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 projektu" sheetId="1" state="visible" r:id="rId2"/>
  </sheets>
  <definedNames>
    <definedName function="false" hidden="false" localSheetId="0" name="_xlnm.Print_Area" vbProcedure="false">'Přepracovaný rozpočet projektu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1</xdr:rowOff>
              </xdr:from>
              <xdr:to>
                <xdr:col>2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2</xdr:colOff>
                <xdr:row>12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16</xdr:rowOff>
              </xdr:from>
              <xdr:to>
                <xdr:col>4</xdr:col>
                <xdr:colOff>-2</xdr:colOff>
                <xdr:row>301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16</xdr:rowOff>
              </xdr:from>
              <xdr:to>
                <xdr:col>4</xdr:col>
                <xdr:colOff>-2</xdr:colOff>
                <xdr:row>3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PŘEPRACOVANÝ ROZPOČET PROJEKTU </t>
  </si>
  <si>
    <t xml:space="preserve">Registrační číslo projektu</t>
  </si>
  <si>
    <t xml:space="preserve">Název projektu</t>
  </si>
  <si>
    <t xml:space="preserve">Název příjemce podpory</t>
  </si>
  <si>
    <t xml:space="preserve">Vyplňujte pouze bílé buňky</t>
  </si>
  <si>
    <t xml:space="preserve">Náklady na celý projekt</t>
  </si>
  <si>
    <t xml:space="preserve">Druh výdajů rozpočtu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Platné od 8.1.2009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0.7"/>
    <col collapsed="false" customWidth="true" hidden="false" outlineLevel="0" max="5" min="3" style="2" width="20.7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9.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" hidden="false" customHeight="false" outlineLevel="0" collapsed="false">
      <c r="A8" s="6" t="s">
        <v>1</v>
      </c>
      <c r="B8" s="7"/>
      <c r="C8" s="7"/>
      <c r="D8" s="7"/>
      <c r="E8" s="7"/>
    </row>
    <row r="9" customFormat="false" ht="15" hidden="false" customHeight="false" outlineLevel="0" collapsed="false">
      <c r="A9" s="6" t="s">
        <v>2</v>
      </c>
      <c r="B9" s="7"/>
      <c r="C9" s="7"/>
      <c r="D9" s="7"/>
      <c r="E9" s="7"/>
    </row>
    <row r="10" customFormat="false" ht="15" hidden="false" customHeight="false" outlineLevel="0" collapsed="false">
      <c r="A10" s="8" t="s">
        <v>3</v>
      </c>
      <c r="B10" s="9"/>
      <c r="C10" s="9"/>
      <c r="D10" s="9"/>
      <c r="E10" s="9"/>
    </row>
    <row r="11" customFormat="false" ht="1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19.5" hidden="false" customHeight="false" outlineLevel="0" collapsed="false">
      <c r="A12" s="11" t="s">
        <v>5</v>
      </c>
      <c r="B12" s="11"/>
      <c r="C12" s="11"/>
      <c r="D12" s="11"/>
      <c r="E12" s="11"/>
    </row>
    <row r="13" customFormat="false" ht="57.75" hidden="false" customHeight="false" outlineLevel="0" collapsed="false">
      <c r="A13" s="12" t="s">
        <v>6</v>
      </c>
      <c r="B13" s="13" t="s">
        <v>7</v>
      </c>
      <c r="C13" s="14" t="s">
        <v>8</v>
      </c>
      <c r="D13" s="13" t="s">
        <v>9</v>
      </c>
      <c r="E13" s="15" t="s">
        <v>10</v>
      </c>
    </row>
    <row r="14" customFormat="false" ht="15" hidden="false" customHeight="false" outlineLevel="0" collapsed="false">
      <c r="A14" s="16" t="s">
        <v>11</v>
      </c>
      <c r="B14" s="17" t="n">
        <f aca="false">B15+B26+B27+B28+B29</f>
        <v>0</v>
      </c>
      <c r="C14" s="17" t="n">
        <f aca="false">C15+C26+C27+C28+C29</f>
        <v>0</v>
      </c>
      <c r="D14" s="17" t="n">
        <f aca="false">-B14+C14</f>
        <v>0</v>
      </c>
      <c r="E14" s="17" t="e">
        <f aca="false">D14/B14*100</f>
        <v>#DIV/0!</v>
      </c>
    </row>
    <row r="15" customFormat="false" ht="15" hidden="false" customHeight="false" outlineLevel="0" collapsed="false">
      <c r="A15" s="18" t="s">
        <v>12</v>
      </c>
      <c r="B15" s="19" t="n">
        <f aca="false">B16+B21</f>
        <v>0</v>
      </c>
      <c r="C15" s="19" t="n">
        <f aca="false">C16+C21</f>
        <v>0</v>
      </c>
      <c r="D15" s="19" t="n">
        <f aca="false">-B15+C15</f>
        <v>0</v>
      </c>
      <c r="E15" s="20" t="e">
        <f aca="false">D15/B15*100</f>
        <v>#DIV/0!</v>
      </c>
    </row>
    <row r="16" customFormat="false" ht="15" hidden="false" customHeight="false" outlineLevel="0" collapsed="false">
      <c r="A16" s="21" t="s">
        <v>13</v>
      </c>
      <c r="B16" s="22" t="n">
        <f aca="false">B17+B18+B19+B20</f>
        <v>0</v>
      </c>
      <c r="C16" s="22" t="n">
        <f aca="false">C17+C18+C19+C20</f>
        <v>0</v>
      </c>
      <c r="D16" s="19" t="n">
        <f aca="false">-B16+C16</f>
        <v>0</v>
      </c>
      <c r="E16" s="20" t="e">
        <f aca="false">D16/B16*100</f>
        <v>#DIV/0!</v>
      </c>
    </row>
    <row r="17" customFormat="false" ht="15" hidden="false" customHeight="false" outlineLevel="0" collapsed="false">
      <c r="A17" s="21" t="s">
        <v>14</v>
      </c>
      <c r="B17" s="23"/>
      <c r="C17" s="24"/>
      <c r="D17" s="19" t="n">
        <f aca="false">-B17+C17</f>
        <v>0</v>
      </c>
      <c r="E17" s="20" t="e">
        <f aca="false">D17/B17*100</f>
        <v>#DIV/0!</v>
      </c>
    </row>
    <row r="18" customFormat="false" ht="15" hidden="false" customHeight="false" outlineLevel="0" collapsed="false">
      <c r="A18" s="21" t="s">
        <v>15</v>
      </c>
      <c r="B18" s="23"/>
      <c r="C18" s="24"/>
      <c r="D18" s="19" t="n">
        <f aca="false">-B18+C18</f>
        <v>0</v>
      </c>
      <c r="E18" s="20" t="e">
        <f aca="false">D18/B18*100</f>
        <v>#DIV/0!</v>
      </c>
    </row>
    <row r="19" customFormat="false" ht="15" hidden="false" customHeight="false" outlineLevel="0" collapsed="false">
      <c r="A19" s="21" t="s">
        <v>16</v>
      </c>
      <c r="B19" s="23"/>
      <c r="C19" s="24"/>
      <c r="D19" s="19" t="n">
        <f aca="false">-B19+C19</f>
        <v>0</v>
      </c>
      <c r="E19" s="20" t="e">
        <f aca="false">D19/B19*100</f>
        <v>#DIV/0!</v>
      </c>
    </row>
    <row r="20" customFormat="false" ht="15" hidden="false" customHeight="false" outlineLevel="0" collapsed="false">
      <c r="A20" s="21" t="s">
        <v>17</v>
      </c>
      <c r="B20" s="23"/>
      <c r="C20" s="24"/>
      <c r="D20" s="19" t="n">
        <f aca="false">-B20+C20</f>
        <v>0</v>
      </c>
      <c r="E20" s="20" t="e">
        <f aca="false">D20/B20*100</f>
        <v>#DIV/0!</v>
      </c>
    </row>
    <row r="21" customFormat="false" ht="15" hidden="false" customHeight="false" outlineLevel="0" collapsed="false">
      <c r="A21" s="21" t="s">
        <v>18</v>
      </c>
      <c r="B21" s="22" t="n">
        <f aca="false">B22+B23+B24+B25</f>
        <v>0</v>
      </c>
      <c r="C21" s="22" t="n">
        <f aca="false">C22+C23+C24+C25</f>
        <v>0</v>
      </c>
      <c r="D21" s="19" t="n">
        <f aca="false">-B21+C21</f>
        <v>0</v>
      </c>
      <c r="E21" s="20" t="e">
        <f aca="false">D21/B21*100</f>
        <v>#DIV/0!</v>
      </c>
    </row>
    <row r="22" customFormat="false" ht="15" hidden="false" customHeight="false" outlineLevel="0" collapsed="false">
      <c r="A22" s="21" t="s">
        <v>19</v>
      </c>
      <c r="B22" s="23"/>
      <c r="C22" s="24"/>
      <c r="D22" s="19" t="n">
        <f aca="false">-B22+C22</f>
        <v>0</v>
      </c>
      <c r="E22" s="20" t="e">
        <f aca="false">D22/B22*100</f>
        <v>#DIV/0!</v>
      </c>
    </row>
    <row r="23" customFormat="false" ht="15" hidden="false" customHeight="false" outlineLevel="0" collapsed="false">
      <c r="A23" s="21" t="s">
        <v>20</v>
      </c>
      <c r="B23" s="23"/>
      <c r="C23" s="24"/>
      <c r="D23" s="19" t="n">
        <f aca="false">-B23+C23</f>
        <v>0</v>
      </c>
      <c r="E23" s="20" t="e">
        <f aca="false">D23/B23*100</f>
        <v>#DIV/0!</v>
      </c>
    </row>
    <row r="24" customFormat="false" ht="15" hidden="false" customHeight="false" outlineLevel="0" collapsed="false">
      <c r="A24" s="21" t="s">
        <v>21</v>
      </c>
      <c r="B24" s="23"/>
      <c r="C24" s="24"/>
      <c r="D24" s="19" t="n">
        <f aca="false">-B24+C24</f>
        <v>0</v>
      </c>
      <c r="E24" s="20" t="e">
        <f aca="false">D24/B24*100</f>
        <v>#DIV/0!</v>
      </c>
    </row>
    <row r="25" customFormat="false" ht="15" hidden="false" customHeight="false" outlineLevel="0" collapsed="false">
      <c r="A25" s="21" t="s">
        <v>22</v>
      </c>
      <c r="B25" s="23"/>
      <c r="C25" s="24"/>
      <c r="D25" s="19" t="n">
        <f aca="false">-B25+C25</f>
        <v>0</v>
      </c>
      <c r="E25" s="20" t="e">
        <f aca="false">D25/B25*100</f>
        <v>#DIV/0!</v>
      </c>
    </row>
    <row r="26" customFormat="false" ht="15" hidden="false" customHeight="false" outlineLevel="0" collapsed="false">
      <c r="A26" s="21" t="s">
        <v>23</v>
      </c>
      <c r="B26" s="23"/>
      <c r="C26" s="24"/>
      <c r="D26" s="19" t="n">
        <f aca="false">-B26+C26</f>
        <v>0</v>
      </c>
      <c r="E26" s="20" t="e">
        <f aca="false">D26/B26*100</f>
        <v>#DIV/0!</v>
      </c>
    </row>
    <row r="27" customFormat="false" ht="15" hidden="false" customHeight="false" outlineLevel="0" collapsed="false">
      <c r="A27" s="21" t="s">
        <v>24</v>
      </c>
      <c r="B27" s="23"/>
      <c r="C27" s="24"/>
      <c r="D27" s="19" t="n">
        <f aca="false">-B27+C27</f>
        <v>0</v>
      </c>
      <c r="E27" s="20" t="e">
        <f aca="false">D27/B27*100</f>
        <v>#DIV/0!</v>
      </c>
    </row>
    <row r="28" customFormat="false" ht="15" hidden="false" customHeight="false" outlineLevel="0" collapsed="false">
      <c r="A28" s="21" t="s">
        <v>25</v>
      </c>
      <c r="B28" s="23"/>
      <c r="C28" s="24"/>
      <c r="D28" s="19" t="n">
        <f aca="false">-B28+C28</f>
        <v>0</v>
      </c>
      <c r="E28" s="20" t="e">
        <f aca="false">D28/B28*100</f>
        <v>#DIV/0!</v>
      </c>
    </row>
    <row r="29" customFormat="false" ht="15" hidden="false" customHeight="false" outlineLevel="0" collapsed="false">
      <c r="A29" s="21" t="s">
        <v>26</v>
      </c>
      <c r="B29" s="23"/>
      <c r="C29" s="24"/>
      <c r="D29" s="19" t="n">
        <f aca="false">-B29+C29</f>
        <v>0</v>
      </c>
      <c r="E29" s="20" t="e">
        <f aca="false">D29/B29*100</f>
        <v>#DIV/0!</v>
      </c>
    </row>
    <row r="30" customFormat="false" ht="15" hidden="false" customHeight="false" outlineLevel="0" collapsed="false">
      <c r="A30" s="25" t="s">
        <v>27</v>
      </c>
      <c r="B30" s="26" t="n">
        <f aca="false">B31+B36</f>
        <v>0</v>
      </c>
      <c r="C30" s="26" t="n">
        <f aca="false">C31+C36</f>
        <v>0</v>
      </c>
      <c r="D30" s="26" t="n">
        <f aca="false">-B30+C30</f>
        <v>0</v>
      </c>
      <c r="E30" s="17" t="e">
        <f aca="false">D30/B30*100</f>
        <v>#DIV/0!</v>
      </c>
    </row>
    <row r="31" customFormat="false" ht="15" hidden="false" customHeight="false" outlineLevel="0" collapsed="false">
      <c r="A31" s="18" t="s">
        <v>28</v>
      </c>
      <c r="B31" s="19" t="n">
        <f aca="false">B32+B33+B34+B35</f>
        <v>0</v>
      </c>
      <c r="C31" s="19" t="n">
        <f aca="false">C32+C33+C34+C35</f>
        <v>0</v>
      </c>
      <c r="D31" s="19" t="n">
        <f aca="false">-B31+C31</f>
        <v>0</v>
      </c>
      <c r="E31" s="20" t="e">
        <f aca="false">D31/B31*100</f>
        <v>#DIV/0!</v>
      </c>
    </row>
    <row r="32" customFormat="false" ht="15" hidden="false" customHeight="false" outlineLevel="0" collapsed="false">
      <c r="A32" s="18" t="s">
        <v>29</v>
      </c>
      <c r="B32" s="23"/>
      <c r="C32" s="24"/>
      <c r="D32" s="19" t="n">
        <f aca="false">-B32+C32</f>
        <v>0</v>
      </c>
      <c r="E32" s="20" t="e">
        <f aca="false">D32/B32*100</f>
        <v>#DIV/0!</v>
      </c>
    </row>
    <row r="33" customFormat="false" ht="15" hidden="false" customHeight="false" outlineLevel="0" collapsed="false">
      <c r="A33" s="18" t="s">
        <v>30</v>
      </c>
      <c r="B33" s="23"/>
      <c r="C33" s="24"/>
      <c r="D33" s="19" t="n">
        <f aca="false">-B33+C33</f>
        <v>0</v>
      </c>
      <c r="E33" s="20" t="e">
        <f aca="false">D33/B33*100</f>
        <v>#DIV/0!</v>
      </c>
    </row>
    <row r="34" customFormat="false" ht="15" hidden="false" customHeight="false" outlineLevel="0" collapsed="false">
      <c r="A34" s="18" t="s">
        <v>31</v>
      </c>
      <c r="B34" s="23"/>
      <c r="C34" s="24"/>
      <c r="D34" s="19" t="n">
        <f aca="false">-B34+C34</f>
        <v>0</v>
      </c>
      <c r="E34" s="20" t="e">
        <f aca="false">D34/B34*100</f>
        <v>#DIV/0!</v>
      </c>
    </row>
    <row r="35" customFormat="false" ht="15" hidden="false" customHeight="false" outlineLevel="0" collapsed="false">
      <c r="A35" s="18" t="s">
        <v>32</v>
      </c>
      <c r="B35" s="23"/>
      <c r="C35" s="24"/>
      <c r="D35" s="19" t="n">
        <f aca="false">-B35+C35</f>
        <v>0</v>
      </c>
      <c r="E35" s="20" t="e">
        <f aca="false">D35/B35*100</f>
        <v>#DIV/0!</v>
      </c>
    </row>
    <row r="36" customFormat="false" ht="15" hidden="false" customHeight="false" outlineLevel="0" collapsed="false">
      <c r="A36" s="18" t="s">
        <v>33</v>
      </c>
      <c r="B36" s="22" t="n">
        <f aca="false">B37+B38+B39+B40</f>
        <v>0</v>
      </c>
      <c r="C36" s="22" t="n">
        <f aca="false">C37+C38+C39+C40</f>
        <v>0</v>
      </c>
      <c r="D36" s="19" t="n">
        <f aca="false">-B36+C36</f>
        <v>0</v>
      </c>
      <c r="E36" s="20" t="e">
        <f aca="false">D36/B36*100</f>
        <v>#DIV/0!</v>
      </c>
    </row>
    <row r="37" customFormat="false" ht="15" hidden="false" customHeight="false" outlineLevel="0" collapsed="false">
      <c r="A37" s="18" t="s">
        <v>34</v>
      </c>
      <c r="B37" s="23"/>
      <c r="C37" s="24"/>
      <c r="D37" s="19" t="n">
        <f aca="false">-B37+C37</f>
        <v>0</v>
      </c>
      <c r="E37" s="20" t="e">
        <f aca="false">D37/B37*100</f>
        <v>#DIV/0!</v>
      </c>
    </row>
    <row r="38" customFormat="false" ht="15" hidden="false" customHeight="false" outlineLevel="0" collapsed="false">
      <c r="A38" s="18" t="s">
        <v>35</v>
      </c>
      <c r="B38" s="23"/>
      <c r="C38" s="24"/>
      <c r="D38" s="19" t="n">
        <f aca="false">-B38+C38</f>
        <v>0</v>
      </c>
      <c r="E38" s="20" t="e">
        <f aca="false">D38/B38*100</f>
        <v>#DIV/0!</v>
      </c>
    </row>
    <row r="39" customFormat="false" ht="15" hidden="false" customHeight="false" outlineLevel="0" collapsed="false">
      <c r="A39" s="18" t="s">
        <v>36</v>
      </c>
      <c r="B39" s="23"/>
      <c r="C39" s="24"/>
      <c r="D39" s="19" t="n">
        <f aca="false">-B39+C39</f>
        <v>0</v>
      </c>
      <c r="E39" s="20" t="e">
        <f aca="false">D39/B39*100</f>
        <v>#DIV/0!</v>
      </c>
    </row>
    <row r="40" customFormat="false" ht="15" hidden="false" customHeight="false" outlineLevel="0" collapsed="false">
      <c r="A40" s="18" t="s">
        <v>37</v>
      </c>
      <c r="B40" s="23"/>
      <c r="C40" s="24"/>
      <c r="D40" s="19" t="n">
        <f aca="false">-B40+C40</f>
        <v>0</v>
      </c>
      <c r="E40" s="20" t="e">
        <f aca="false">D40/B40*100</f>
        <v>#DIV/0!</v>
      </c>
    </row>
    <row r="41" customFormat="false" ht="15" hidden="false" customHeight="false" outlineLevel="0" collapsed="false">
      <c r="A41" s="25" t="s">
        <v>38</v>
      </c>
      <c r="B41" s="26" t="n">
        <f aca="false">B42+B45+B48+B49+B50+B51+B52+B53</f>
        <v>0</v>
      </c>
      <c r="C41" s="26" t="n">
        <f aca="false">C42+C45+C48+C49+C50+C51+C52+C53</f>
        <v>0</v>
      </c>
      <c r="D41" s="26" t="n">
        <f aca="false">-B41+C41</f>
        <v>0</v>
      </c>
      <c r="E41" s="17" t="e">
        <f aca="false">D41/B41*100</f>
        <v>#DIV/0!</v>
      </c>
    </row>
    <row r="42" customFormat="false" ht="15" hidden="false" customHeight="false" outlineLevel="0" collapsed="false">
      <c r="A42" s="18" t="s">
        <v>39</v>
      </c>
      <c r="B42" s="22" t="n">
        <f aca="false">B43+B44</f>
        <v>0</v>
      </c>
      <c r="C42" s="22" t="n">
        <f aca="false">C43+C44</f>
        <v>0</v>
      </c>
      <c r="D42" s="19" t="n">
        <f aca="false">-B42+C42</f>
        <v>0</v>
      </c>
      <c r="E42" s="20" t="e">
        <f aca="false">D42/B42*100</f>
        <v>#DIV/0!</v>
      </c>
    </row>
    <row r="43" customFormat="false" ht="15" hidden="false" customHeight="false" outlineLevel="0" collapsed="false">
      <c r="A43" s="18" t="s">
        <v>40</v>
      </c>
      <c r="B43" s="23"/>
      <c r="C43" s="24"/>
      <c r="D43" s="19" t="n">
        <f aca="false">-B43+C43</f>
        <v>0</v>
      </c>
      <c r="E43" s="20" t="e">
        <f aca="false">D43/B43*100</f>
        <v>#DIV/0!</v>
      </c>
    </row>
    <row r="44" customFormat="false" ht="15" hidden="false" customHeight="false" outlineLevel="0" collapsed="false">
      <c r="A44" s="18" t="s">
        <v>41</v>
      </c>
      <c r="B44" s="23"/>
      <c r="C44" s="24"/>
      <c r="D44" s="19" t="n">
        <f aca="false">-B44+C44</f>
        <v>0</v>
      </c>
      <c r="E44" s="20" t="e">
        <f aca="false">D44/B44*100</f>
        <v>#DIV/0!</v>
      </c>
    </row>
    <row r="45" customFormat="false" ht="15" hidden="false" customHeight="false" outlineLevel="0" collapsed="false">
      <c r="A45" s="18" t="s">
        <v>42</v>
      </c>
      <c r="B45" s="22" t="n">
        <f aca="false">B46+B47</f>
        <v>0</v>
      </c>
      <c r="C45" s="22" t="n">
        <f aca="false">C46+C47</f>
        <v>0</v>
      </c>
      <c r="D45" s="19" t="n">
        <f aca="false">-B45+C45</f>
        <v>0</v>
      </c>
      <c r="E45" s="20" t="e">
        <f aca="false">D45/B45*100</f>
        <v>#DIV/0!</v>
      </c>
    </row>
    <row r="46" customFormat="false" ht="15" hidden="false" customHeight="false" outlineLevel="0" collapsed="false">
      <c r="A46" s="18" t="s">
        <v>43</v>
      </c>
      <c r="B46" s="23"/>
      <c r="C46" s="24"/>
      <c r="D46" s="19" t="n">
        <f aca="false">-B46+C46</f>
        <v>0</v>
      </c>
      <c r="E46" s="20" t="e">
        <f aca="false">D46/B46*100</f>
        <v>#DIV/0!</v>
      </c>
    </row>
    <row r="47" customFormat="false" ht="15" hidden="false" customHeight="false" outlineLevel="0" collapsed="false">
      <c r="A47" s="18" t="s">
        <v>44</v>
      </c>
      <c r="B47" s="23"/>
      <c r="C47" s="24"/>
      <c r="D47" s="19" t="n">
        <f aca="false">-B47+C47</f>
        <v>0</v>
      </c>
      <c r="E47" s="20" t="e">
        <f aca="false">D47/B47*100</f>
        <v>#DIV/0!</v>
      </c>
    </row>
    <row r="48" customFormat="false" ht="15" hidden="false" customHeight="false" outlineLevel="0" collapsed="false">
      <c r="A48" s="18" t="s">
        <v>45</v>
      </c>
      <c r="B48" s="23"/>
      <c r="C48" s="24"/>
      <c r="D48" s="19" t="n">
        <f aca="false">-B48+C48</f>
        <v>0</v>
      </c>
      <c r="E48" s="20" t="e">
        <f aca="false">D48/B48*100</f>
        <v>#DIV/0!</v>
      </c>
    </row>
    <row r="49" customFormat="false" ht="15" hidden="false" customHeight="false" outlineLevel="0" collapsed="false">
      <c r="A49" s="18" t="s">
        <v>46</v>
      </c>
      <c r="B49" s="23"/>
      <c r="C49" s="24"/>
      <c r="D49" s="19" t="n">
        <f aca="false">-B49+C49</f>
        <v>0</v>
      </c>
      <c r="E49" s="20" t="e">
        <f aca="false">D49/B49*100</f>
        <v>#DIV/0!</v>
      </c>
    </row>
    <row r="50" customFormat="false" ht="15" hidden="false" customHeight="false" outlineLevel="0" collapsed="false">
      <c r="A50" s="18" t="s">
        <v>47</v>
      </c>
      <c r="B50" s="23"/>
      <c r="C50" s="24"/>
      <c r="D50" s="19" t="n">
        <f aca="false">-B50+C50</f>
        <v>0</v>
      </c>
      <c r="E50" s="20" t="e">
        <f aca="false">D50/B50*100</f>
        <v>#DIV/0!</v>
      </c>
    </row>
    <row r="51" customFormat="false" ht="15" hidden="false" customHeight="false" outlineLevel="0" collapsed="false">
      <c r="A51" s="18" t="s">
        <v>48</v>
      </c>
      <c r="B51" s="23"/>
      <c r="C51" s="24"/>
      <c r="D51" s="19" t="n">
        <f aca="false">-B51+C51</f>
        <v>0</v>
      </c>
      <c r="E51" s="20" t="e">
        <f aca="false">D51/B51*100</f>
        <v>#DIV/0!</v>
      </c>
    </row>
    <row r="52" customFormat="false" ht="15" hidden="false" customHeight="false" outlineLevel="0" collapsed="false">
      <c r="A52" s="18" t="s">
        <v>49</v>
      </c>
      <c r="B52" s="23"/>
      <c r="C52" s="24"/>
      <c r="D52" s="19" t="n">
        <f aca="false">-B52+C52</f>
        <v>0</v>
      </c>
      <c r="E52" s="20" t="e">
        <f aca="false">D52/B52*100</f>
        <v>#DIV/0!</v>
      </c>
    </row>
    <row r="53" customFormat="false" ht="15" hidden="false" customHeight="false" outlineLevel="0" collapsed="false">
      <c r="A53" s="18" t="s">
        <v>50</v>
      </c>
      <c r="B53" s="22" t="n">
        <f aca="false">B54+B55</f>
        <v>0</v>
      </c>
      <c r="C53" s="22" t="n">
        <f aca="false">C54+C55</f>
        <v>0</v>
      </c>
      <c r="D53" s="19" t="n">
        <f aca="false">-B53+C53</f>
        <v>0</v>
      </c>
      <c r="E53" s="20" t="e">
        <f aca="false">D53/B53*100</f>
        <v>#DIV/0!</v>
      </c>
    </row>
    <row r="54" customFormat="false" ht="15" hidden="false" customHeight="false" outlineLevel="0" collapsed="false">
      <c r="A54" s="18" t="s">
        <v>51</v>
      </c>
      <c r="B54" s="23"/>
      <c r="C54" s="24"/>
      <c r="D54" s="19" t="n">
        <f aca="false">-B54+C54</f>
        <v>0</v>
      </c>
      <c r="E54" s="20" t="e">
        <f aca="false">D54/B54*100</f>
        <v>#DIV/0!</v>
      </c>
    </row>
    <row r="55" customFormat="false" ht="15" hidden="false" customHeight="false" outlineLevel="0" collapsed="false">
      <c r="A55" s="18" t="s">
        <v>52</v>
      </c>
      <c r="B55" s="23"/>
      <c r="C55" s="24"/>
      <c r="D55" s="19" t="n">
        <f aca="false">-B55+C55</f>
        <v>0</v>
      </c>
      <c r="E55" s="20" t="e">
        <f aca="false">D55/B55*100</f>
        <v>#DIV/0!</v>
      </c>
    </row>
    <row r="56" customFormat="false" ht="15" hidden="false" customHeight="false" outlineLevel="0" collapsed="false">
      <c r="A56" s="25" t="s">
        <v>53</v>
      </c>
      <c r="B56" s="26" t="n">
        <f aca="false">B57+B58+B59</f>
        <v>0</v>
      </c>
      <c r="C56" s="26" t="n">
        <f aca="false">C57+C58+C59</f>
        <v>0</v>
      </c>
      <c r="D56" s="26" t="n">
        <f aca="false">-B56+C56</f>
        <v>0</v>
      </c>
      <c r="E56" s="17" t="e">
        <f aca="false">D56/B56*100</f>
        <v>#DIV/0!</v>
      </c>
    </row>
    <row r="57" customFormat="false" ht="15" hidden="false" customHeight="false" outlineLevel="0" collapsed="false">
      <c r="A57" s="18" t="s">
        <v>54</v>
      </c>
      <c r="B57" s="23"/>
      <c r="C57" s="24"/>
      <c r="D57" s="19" t="n">
        <f aca="false">-B57+C57</f>
        <v>0</v>
      </c>
      <c r="E57" s="20" t="e">
        <f aca="false">D57/B57*100</f>
        <v>#DIV/0!</v>
      </c>
    </row>
    <row r="58" customFormat="false" ht="15" hidden="false" customHeight="false" outlineLevel="0" collapsed="false">
      <c r="A58" s="18" t="s">
        <v>55</v>
      </c>
      <c r="B58" s="23"/>
      <c r="C58" s="24"/>
      <c r="D58" s="19" t="n">
        <f aca="false">-B58+C58</f>
        <v>0</v>
      </c>
      <c r="E58" s="20" t="e">
        <f aca="false">D58/B58*100</f>
        <v>#DIV/0!</v>
      </c>
    </row>
    <row r="59" customFormat="false" ht="15" hidden="false" customHeight="false" outlineLevel="0" collapsed="false">
      <c r="A59" s="18" t="s">
        <v>56</v>
      </c>
      <c r="B59" s="23"/>
      <c r="C59" s="24"/>
      <c r="D59" s="19" t="n">
        <f aca="false">-B59+C59</f>
        <v>0</v>
      </c>
      <c r="E59" s="20" t="e">
        <f aca="false">D59/B59*100</f>
        <v>#DIV/0!</v>
      </c>
    </row>
    <row r="60" customFormat="false" ht="15" hidden="false" customHeight="false" outlineLevel="0" collapsed="false">
      <c r="A60" s="25" t="s">
        <v>57</v>
      </c>
      <c r="B60" s="26" t="n">
        <f aca="false">B61+B62+B63+B64+B65</f>
        <v>0</v>
      </c>
      <c r="C60" s="26" t="n">
        <f aca="false">C61+C62+C63+C64+C65</f>
        <v>0</v>
      </c>
      <c r="D60" s="26" t="n">
        <f aca="false">-B60+C60</f>
        <v>0</v>
      </c>
      <c r="E60" s="17" t="e">
        <f aca="false">D60/B60*100</f>
        <v>#DIV/0!</v>
      </c>
    </row>
    <row r="61" customFormat="false" ht="15" hidden="false" customHeight="false" outlineLevel="0" collapsed="false">
      <c r="A61" s="18" t="s">
        <v>58</v>
      </c>
      <c r="B61" s="23"/>
      <c r="C61" s="24"/>
      <c r="D61" s="19" t="n">
        <f aca="false">-B61+C61</f>
        <v>0</v>
      </c>
      <c r="E61" s="20" t="e">
        <f aca="false">D61/B61*100</f>
        <v>#DIV/0!</v>
      </c>
    </row>
    <row r="62" customFormat="false" ht="15" hidden="false" customHeight="false" outlineLevel="0" collapsed="false">
      <c r="A62" s="18" t="s">
        <v>59</v>
      </c>
      <c r="B62" s="23"/>
      <c r="C62" s="24"/>
      <c r="D62" s="19" t="n">
        <f aca="false">-B62+C62</f>
        <v>0</v>
      </c>
      <c r="E62" s="20" t="e">
        <f aca="false">D62/B62*100</f>
        <v>#DIV/0!</v>
      </c>
    </row>
    <row r="63" customFormat="false" ht="15" hidden="false" customHeight="false" outlineLevel="0" collapsed="false">
      <c r="A63" s="18" t="s">
        <v>60</v>
      </c>
      <c r="B63" s="23"/>
      <c r="C63" s="24"/>
      <c r="D63" s="19" t="n">
        <f aca="false">-B63+C63</f>
        <v>0</v>
      </c>
      <c r="E63" s="20" t="e">
        <f aca="false">D63/B63*100</f>
        <v>#DIV/0!</v>
      </c>
    </row>
    <row r="64" customFormat="false" ht="15" hidden="false" customHeight="false" outlineLevel="0" collapsed="false">
      <c r="A64" s="18" t="s">
        <v>61</v>
      </c>
      <c r="B64" s="23"/>
      <c r="C64" s="24"/>
      <c r="D64" s="19" t="n">
        <f aca="false">-B64+C64</f>
        <v>0</v>
      </c>
      <c r="E64" s="20" t="e">
        <f aca="false">D64/B64*100</f>
        <v>#DIV/0!</v>
      </c>
    </row>
    <row r="65" customFormat="false" ht="15" hidden="false" customHeight="false" outlineLevel="0" collapsed="false">
      <c r="A65" s="18" t="s">
        <v>62</v>
      </c>
      <c r="B65" s="23"/>
      <c r="C65" s="24"/>
      <c r="D65" s="19" t="n">
        <f aca="false">-B65+C65</f>
        <v>0</v>
      </c>
      <c r="E65" s="20" t="e">
        <f aca="false">D65/B65*100</f>
        <v>#DIV/0!</v>
      </c>
    </row>
    <row r="66" customFormat="false" ht="15" hidden="false" customHeight="false" outlineLevel="0" collapsed="false">
      <c r="A66" s="25" t="s">
        <v>63</v>
      </c>
      <c r="B66" s="26" t="n">
        <f aca="false">B67+B68</f>
        <v>0</v>
      </c>
      <c r="C66" s="26" t="n">
        <f aca="false">C67+C68</f>
        <v>0</v>
      </c>
      <c r="D66" s="26" t="n">
        <f aca="false">-B66+C66</f>
        <v>0</v>
      </c>
      <c r="E66" s="17" t="e">
        <f aca="false">D66/B66*100</f>
        <v>#DIV/0!</v>
      </c>
    </row>
    <row r="67" customFormat="false" ht="15" hidden="false" customHeight="false" outlineLevel="0" collapsed="false">
      <c r="A67" s="18" t="s">
        <v>64</v>
      </c>
      <c r="B67" s="23"/>
      <c r="C67" s="24"/>
      <c r="D67" s="19" t="n">
        <f aca="false">-B67+C67</f>
        <v>0</v>
      </c>
      <c r="E67" s="20" t="e">
        <f aca="false">D67/B67*100</f>
        <v>#DIV/0!</v>
      </c>
    </row>
    <row r="68" customFormat="false" ht="15" hidden="false" customHeight="false" outlineLevel="0" collapsed="false">
      <c r="A68" s="18" t="s">
        <v>65</v>
      </c>
      <c r="B68" s="23"/>
      <c r="C68" s="24"/>
      <c r="D68" s="19" t="n">
        <f aca="false">-B68+C68</f>
        <v>0</v>
      </c>
      <c r="E68" s="20" t="e">
        <f aca="false">D68/B68*100</f>
        <v>#DIV/0!</v>
      </c>
    </row>
    <row r="69" customFormat="false" ht="15" hidden="false" customHeight="false" outlineLevel="0" collapsed="false">
      <c r="A69" s="25" t="s">
        <v>66</v>
      </c>
      <c r="B69" s="26" t="n">
        <f aca="false">B70+B71+B72</f>
        <v>0</v>
      </c>
      <c r="C69" s="26" t="n">
        <f aca="false">C70+C71+C72</f>
        <v>0</v>
      </c>
      <c r="D69" s="26" t="n">
        <f aca="false">-B69+C69</f>
        <v>0</v>
      </c>
      <c r="E69" s="17" t="e">
        <f aca="false">D69/B69*100</f>
        <v>#DIV/0!</v>
      </c>
    </row>
    <row r="70" customFormat="false" ht="15" hidden="false" customHeight="false" outlineLevel="0" collapsed="false">
      <c r="A70" s="18" t="s">
        <v>67</v>
      </c>
      <c r="B70" s="23"/>
      <c r="C70" s="24"/>
      <c r="D70" s="19" t="n">
        <f aca="false">-B70+C70</f>
        <v>0</v>
      </c>
      <c r="E70" s="20" t="e">
        <f aca="false">D70/B70*100</f>
        <v>#DIV/0!</v>
      </c>
    </row>
    <row r="71" customFormat="false" ht="15" hidden="false" customHeight="false" outlineLevel="0" collapsed="false">
      <c r="A71" s="18" t="s">
        <v>68</v>
      </c>
      <c r="B71" s="23"/>
      <c r="C71" s="24"/>
      <c r="D71" s="19" t="n">
        <f aca="false">-B71+C71</f>
        <v>0</v>
      </c>
      <c r="E71" s="20" t="e">
        <f aca="false">D71/B71*100</f>
        <v>#DIV/0!</v>
      </c>
    </row>
    <row r="72" customFormat="false" ht="15" hidden="false" customHeight="false" outlineLevel="0" collapsed="false">
      <c r="A72" s="18" t="s">
        <v>69</v>
      </c>
      <c r="B72" s="23"/>
      <c r="C72" s="24"/>
      <c r="D72" s="19" t="n">
        <f aca="false">-B72+C72</f>
        <v>0</v>
      </c>
      <c r="E72" s="20" t="e">
        <f aca="false">D72/B72*100</f>
        <v>#DIV/0!</v>
      </c>
    </row>
    <row r="73" customFormat="false" ht="15" hidden="false" customHeight="false" outlineLevel="0" collapsed="false">
      <c r="A73" s="25" t="s">
        <v>70</v>
      </c>
      <c r="B73" s="26" t="n">
        <f aca="false">B74+B75+B76</f>
        <v>0</v>
      </c>
      <c r="C73" s="26" t="n">
        <f aca="false">C74+C75+C76</f>
        <v>0</v>
      </c>
      <c r="D73" s="26" t="n">
        <f aca="false">-B73+C73</f>
        <v>0</v>
      </c>
      <c r="E73" s="17" t="e">
        <f aca="false">D73/B73*100</f>
        <v>#DIV/0!</v>
      </c>
    </row>
    <row r="74" customFormat="false" ht="15" hidden="false" customHeight="false" outlineLevel="0" collapsed="false">
      <c r="A74" s="27" t="s">
        <v>71</v>
      </c>
      <c r="B74" s="23"/>
      <c r="C74" s="24"/>
      <c r="D74" s="19" t="n">
        <f aca="false">-B74+C74</f>
        <v>0</v>
      </c>
      <c r="E74" s="20" t="e">
        <f aca="false">D74/B74*100</f>
        <v>#DIV/0!</v>
      </c>
    </row>
    <row r="75" customFormat="false" ht="15" hidden="false" customHeight="false" outlineLevel="0" collapsed="false">
      <c r="A75" s="18" t="s">
        <v>72</v>
      </c>
      <c r="B75" s="23"/>
      <c r="C75" s="24"/>
      <c r="D75" s="19" t="n">
        <f aca="false">-B75+C75</f>
        <v>0</v>
      </c>
      <c r="E75" s="20" t="e">
        <f aca="false">D75/B75*100</f>
        <v>#DIV/0!</v>
      </c>
    </row>
    <row r="76" customFormat="false" ht="15" hidden="false" customHeight="false" outlineLevel="0" collapsed="false">
      <c r="A76" s="18" t="s">
        <v>73</v>
      </c>
      <c r="B76" s="23"/>
      <c r="C76" s="24"/>
      <c r="D76" s="19" t="n">
        <f aca="false">-B76+C76</f>
        <v>0</v>
      </c>
      <c r="E76" s="20" t="e">
        <f aca="false">D76/B76*100</f>
        <v>#DIV/0!</v>
      </c>
    </row>
    <row r="77" customFormat="false" ht="15" hidden="false" customHeight="false" outlineLevel="0" collapsed="false">
      <c r="A77" s="25" t="s">
        <v>74</v>
      </c>
      <c r="B77" s="28"/>
      <c r="C77" s="29"/>
      <c r="D77" s="30"/>
      <c r="E77" s="31"/>
    </row>
    <row r="78" customFormat="false" ht="15" hidden="false" customHeight="false" outlineLevel="0" collapsed="false">
      <c r="A78" s="25" t="s">
        <v>75</v>
      </c>
      <c r="B78" s="28"/>
      <c r="C78" s="29"/>
      <c r="D78" s="30"/>
      <c r="E78" s="31"/>
    </row>
    <row r="79" customFormat="false" ht="15" hidden="false" customHeight="false" outlineLevel="0" collapsed="false">
      <c r="A79" s="25" t="s">
        <v>76</v>
      </c>
      <c r="B79" s="28"/>
      <c r="C79" s="29"/>
      <c r="D79" s="30"/>
      <c r="E79" s="31"/>
    </row>
    <row r="80" customFormat="false" ht="15" hidden="false" customHeight="false" outlineLevel="0" collapsed="false">
      <c r="A80" s="25" t="s">
        <v>77</v>
      </c>
      <c r="B80" s="28"/>
      <c r="C80" s="29"/>
      <c r="D80" s="30"/>
      <c r="E80" s="31"/>
    </row>
    <row r="81" customFormat="false" ht="15" hidden="false" customHeight="false" outlineLevel="0" collapsed="false">
      <c r="A81" s="25" t="s">
        <v>78</v>
      </c>
      <c r="B81" s="28"/>
      <c r="C81" s="29"/>
      <c r="D81" s="30"/>
      <c r="E81" s="31"/>
    </row>
    <row r="82" customFormat="false" ht="15" hidden="false" customHeight="false" outlineLevel="0" collapsed="false">
      <c r="A82" s="25" t="s">
        <v>79</v>
      </c>
      <c r="B82" s="28"/>
      <c r="C82" s="29"/>
      <c r="D82" s="30"/>
      <c r="E82" s="31"/>
    </row>
    <row r="83" customFormat="false" ht="15" hidden="false" customHeight="false" outlineLevel="0" collapsed="false">
      <c r="A83" s="25" t="s">
        <v>80</v>
      </c>
      <c r="B83" s="28"/>
      <c r="C83" s="29"/>
      <c r="D83" s="30"/>
      <c r="E83" s="31"/>
    </row>
    <row r="84" customFormat="false" ht="15" hidden="false" customHeight="false" outlineLevel="0" collapsed="false">
      <c r="A84" s="25" t="s">
        <v>81</v>
      </c>
      <c r="B84" s="28"/>
      <c r="C84" s="29"/>
      <c r="D84" s="30"/>
      <c r="E84" s="31"/>
    </row>
    <row r="85" customFormat="false" ht="15" hidden="false" customHeight="false" outlineLevel="0" collapsed="false">
      <c r="A85" s="25" t="s">
        <v>82</v>
      </c>
      <c r="B85" s="28"/>
      <c r="C85" s="29"/>
      <c r="D85" s="30"/>
      <c r="E85" s="31"/>
    </row>
    <row r="86" customFormat="false" ht="15" hidden="false" customHeight="false" outlineLevel="0" collapsed="false">
      <c r="A86" s="25" t="s">
        <v>83</v>
      </c>
      <c r="B86" s="28"/>
      <c r="C86" s="29"/>
      <c r="D86" s="30"/>
      <c r="E86" s="31"/>
    </row>
    <row r="87" customFormat="false" ht="15" hidden="false" customHeight="false" outlineLevel="0" collapsed="false">
      <c r="A87" s="25" t="s">
        <v>84</v>
      </c>
      <c r="B87" s="28"/>
      <c r="C87" s="29"/>
      <c r="D87" s="30"/>
      <c r="E87" s="31"/>
    </row>
    <row r="88" customFormat="false" ht="15" hidden="false" customHeight="false" outlineLevel="0" collapsed="false">
      <c r="A88" s="25" t="s">
        <v>85</v>
      </c>
      <c r="B88" s="28"/>
      <c r="C88" s="29"/>
      <c r="D88" s="30"/>
      <c r="E88" s="31"/>
    </row>
    <row r="89" customFormat="false" ht="15.75" hidden="false" customHeight="false" outlineLevel="0" collapsed="false">
      <c r="A89" s="32" t="s">
        <v>86</v>
      </c>
      <c r="B89" s="33"/>
      <c r="C89" s="34"/>
      <c r="D89" s="35"/>
      <c r="E89" s="36"/>
    </row>
    <row r="91" customFormat="false" ht="13.5" hidden="false" customHeight="false" outlineLevel="0" collapsed="false"/>
    <row r="92" customFormat="false" ht="15.75" hidden="false" customHeight="false" outlineLevel="0" collapsed="false">
      <c r="A92" s="37" t="s">
        <v>87</v>
      </c>
      <c r="C92" s="38" t="s">
        <v>88</v>
      </c>
      <c r="D92" s="39"/>
      <c r="E92" s="40"/>
    </row>
    <row r="93" customFormat="false" ht="15.75" hidden="false" customHeight="false" outlineLevel="0" collapsed="false">
      <c r="C93" s="38" t="s">
        <v>89</v>
      </c>
      <c r="D93" s="41"/>
      <c r="E93" s="42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Petra Mráčková</cp:lastModifiedBy>
  <cp:lastPrinted>2008-09-17T11:53:55Z</cp:lastPrinted>
  <dcterms:modified xsi:type="dcterms:W3CDTF">2009-03-26T12:39:59Z</dcterms:modified>
  <cp:revision>0</cp:revision>
  <dc:subject/>
  <dc:title/>
</cp:coreProperties>
</file>