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mzd. příspěvk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</rPr>
          <t xml:space="preserve">Doplňte </t>
        </r>
        <r>
          <rPr>
            <sz val="8"/>
            <color rgb="FFFF0000"/>
            <rFont val="Tahoma"/>
            <family val="2"/>
          </rPr>
          <t xml:space="preserve">měsíc a rok (ve tvaru MM/RRRR)</t>
        </r>
        <r>
          <rPr>
            <sz val="8"/>
            <color rgb="FF000000"/>
            <rFont val="Tahoma"/>
            <family val="2"/>
          </rPr>
          <t xml:space="preserve">, ve kterém se zaměstnanec účastnil školení. Pokud školení probíhalo ve více kalendářních měsících, je nutné rozepsat každý měsíc na zvláštní řádek.
</t>
        </r>
        <r>
          <rPr>
            <i val="true"/>
            <sz val="8"/>
            <color rgb="FF000000"/>
            <rFont val="Tahoma"/>
            <family val="2"/>
          </rPr>
          <t xml:space="preserve">Př. 1: školení probíhalo v termínu 20.12.07 - 16.01.08. Zaměstnanec bude zapsán do dvou řádků: do jednoho pro 12/2005 a do dalšího pro 01/2006.
Př. 2: zaměstnanec se zúčastnil 2 školení. Jedno probíhalo v termínu 20.12.07- 16.01.08 (5 hodin v prosinci a 3 hodiny v lednu), druhé v termínu 18.01.06 - 02.02.06 (10 hodin v lednu a 2 hodiny v únoru). Zaměstnanec bude zapsán do tří řádků: do jednoho pro 12/2007, do druhého pro 01/2008 a do třetího pro 02/2007. Do sloupce "Školení dle kódu" bude pro měsíc 12/2007 zapsán kód prvního školení, pro měsíc 01/2008 kódy obou školení - oddělené čárkou, a pro měsíc  02/2008 zapsán kód druhého školení. Do sloupce "Počet hodin školení" bude v případě 01/2008 vypsán součet hodin za obě školení, v případě 12/2007 a 02/2008 příslušný počet hodin v daný měsíc.
řádek č.     Měsíc školení     Školení dle kódu     Počet hodin školení
   1                12/2005                      1                           5
   2                01/2006                    1,2                        13
   3                02/2006                      2                         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5</xdr:row>
                <xdr:rowOff>1</xdr:rowOff>
              </xdr:from>
              <xdr:to>
                <xdr:col>7</xdr:col>
                <xdr:colOff>40</xdr:colOff>
                <xdr:row>20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</rPr>
          <t xml:space="preserve">Doplňte kód školení dle přílohy
 "Seznam školení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5</xdr:row>
                <xdr:rowOff>1</xdr:rowOff>
              </xdr:from>
              <xdr:to>
                <xdr:col>5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2"/>
          </rPr>
          <t xml:space="preserve">Doplňte, kolik hodin v daném měsíci strávil zaměstnanec na ško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</xdr:row>
                <xdr:rowOff>1</xdr:rowOff>
              </xdr:from>
              <xdr:to>
                <xdr:col>5</xdr:col>
                <xdr:colOff>15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</rPr>
          <t xml:space="preserve">Doplňte fond pracovní doby daného měsíce v hodinách dle mzdového listu zaměstnance 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placené volno, doba, po kterou byl zaměstnanec nemocný aj. neodpracované hodiny</t>
        </r>
        <r>
          <rPr>
            <sz val="8"/>
            <color rgb="FFFF0000"/>
            <rFont val="Tahoma"/>
            <family val="2"/>
          </rPr>
          <t xml:space="preserve"> kromě svátků, které jsou zahrnuty v měsíční </t>
        </r>
        <r>
          <rPr>
            <sz val="8"/>
            <color rgb="FFFF0000"/>
            <rFont val="Tahoma"/>
            <family val="2"/>
            <charset val="238"/>
          </rPr>
          <t xml:space="preserve">mzdě,</t>
        </r>
        <r>
          <rPr>
            <sz val="8"/>
            <color rgb="FF000000"/>
            <rFont val="Tahoma"/>
            <family val="2"/>
          </rPr>
          <t xml:space="preserve"> se do fondu pracovní doby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nezapočítávají</t>
        </r>
        <r>
          <rPr>
            <sz val="8"/>
            <color rgb="FF000000"/>
            <rFont val="Tahoma"/>
            <family val="2"/>
          </rPr>
          <t xml:space="preserve">).
</t>
        </r>
        <r>
          <rPr>
            <i val="true"/>
            <sz val="8"/>
            <color rgb="FF000000"/>
            <rFont val="Tahoma"/>
            <family val="2"/>
          </rPr>
          <t xml:space="preserve">Př.: V lednu 2009 byl fond pracovní doby 176 hodin (při 40hodinové týdenní pracovní době). Zaměstnanec byl z toho 3 pracovní dny nemocný a 1 den čerpal dovolenou. Jeho fond pracovní doby v tomto měsíci tedy bude 152 hodin (176 hod. - 3 x 8 hod. nemoc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5</xdr:row>
                <xdr:rowOff>1</xdr:rowOff>
              </xdr:from>
              <xdr:to>
                <xdr:col>7</xdr:col>
                <xdr:colOff>75</xdr:colOff>
                <xdr:row>12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Doplňte zúčtovanou hrubou mzdu </t>
        </r>
        <r>
          <rPr>
            <sz val="8"/>
            <color rgb="FFFF0000"/>
            <rFont val="Tahoma"/>
            <family val="2"/>
          </rPr>
          <t xml:space="preserve">za odpracované hodiny</t>
        </r>
        <r>
          <rPr>
            <sz val="8"/>
            <color rgb="FF000000"/>
            <rFont val="Tahoma"/>
            <family val="2"/>
          </rPr>
          <t xml:space="preserve"> v daném měsíci dle mzdového listu zaměstnance (tzn. včetně příplatků, náhrad a odměn; placených svátků - nemocenská není součástí hrubé mzdy).
</t>
        </r>
        <r>
          <rPr>
            <i val="true"/>
            <sz val="8"/>
            <color rgb="FF000000"/>
            <rFont val="Tahoma"/>
            <family val="2"/>
          </rPr>
          <t xml:space="preserve">Př.: zaměstnanec má stanovenou měsíční hrubou mzdu ve výši 16 000 Kč. V lednu 2006 byl 3 dny nemocný (výše nemocenské činila 1 200 Kč) a 1 den čerpal dovolenou. Za odpracovanou dobu mu byla zúčtována hrubá mzda ve výši 13 090 Kč, za dovolenou náhrada ve výši 818 Kč. Do tohoto sloupce se v uvedeném případě zapíše 13 908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</xdr:row>
                <xdr:rowOff>1</xdr:rowOff>
              </xdr:from>
              <xdr:to>
                <xdr:col>8</xdr:col>
                <xdr:colOff>46</xdr:colOff>
                <xdr:row>12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Tahoma"/>
            <family val="2"/>
            <charset val="238"/>
          </rPr>
          <t xml:space="preserve">
Uveďte další případné odvody, např. FKSP,  pojištění odpověd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5</xdr:row>
                <xdr:rowOff>1</xdr:rowOff>
              </xdr:from>
              <xdr:to>
                <xdr:col>9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2"/>
          </rPr>
          <t xml:space="preserve">Automaticky se vypočte hodinový mzdový náklad na zaměstnance jako podíl měsíčního mzdového nákladu a měsíčního fondu pracovní do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5</xdr:row>
                <xdr:rowOff>1</xdr:rowOff>
              </xdr:from>
              <xdr:to>
                <xdr:col>11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</rPr>
          <t xml:space="preserve">Zadejte výši minimální hodinové mzdy - pro rok 2010 je 48,10 Kč/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</xdr:rowOff>
              </xdr:from>
              <xdr:to>
                <xdr:col>11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0"/>
            <charset val="238"/>
          </rPr>
          <t xml:space="preserve">Porovnává se, zda je splněna podmínka uznatelnosti nákladu. Dle Metodiky uznatelných nákladů je to až 100% ze mzdového příspěvku, nejvíce však do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trojnásobku minimální hodinové mzdy</t>
        </r>
        <r>
          <rPr>
            <sz val="8"/>
            <color rgb="FF000000"/>
            <rFont val="Tahoma"/>
            <family val="0"/>
            <charset val="238"/>
          </rPr>
          <t xml:space="preserve"> platné pro období, ve kterém se školení kona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11</xdr:row>
                <xdr:rowOff>27</xdr:rowOff>
              </xdr:from>
              <xdr:to>
                <xdr:col>14</xdr:col>
                <xdr:colOff>43</xdr:colOff>
                <xdr:row>19</xdr:row>
                <xdr:rowOff>1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</rPr>
          <t xml:space="preserve">Automaticky se vypočte výše uznatelného mzdového příspěvku (součin počtu hodin strávených na školení a hodinového uznatelného mzdového náklad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</xdr:row>
                <xdr:rowOff>1</xdr:rowOff>
              </xdr:from>
              <xdr:to>
                <xdr:col>13</xdr:col>
                <xdr:colOff>84</xdr:colOff>
                <xdr:row>11</xdr:row>
                <xdr:rowOff>10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</rPr>
          <t xml:space="preserve">Tuto částku přeneste do listu Soupiska ve formuláři žádosti o platbu do polí celkem s DP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9</xdr:row>
                <xdr:rowOff>4</xdr:rowOff>
              </xdr:from>
              <xdr:to>
                <xdr:col>13</xdr:col>
                <xdr:colOff>83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ROZPIS MZDOVÝCH PŘÍSPĚVKŮ PRO ŠKOLENÉ OSOBY</t>
  </si>
  <si>
    <t xml:space="preserve">Registrační číslo projektu</t>
  </si>
  <si>
    <t xml:space="preserve">Název projektu</t>
  </si>
  <si>
    <t xml:space="preserve">Název příjemce finanční podpory </t>
  </si>
  <si>
    <t xml:space="preserve">monitorované období</t>
  </si>
  <si>
    <t xml:space="preserve">Pořadové číslo Monitorovací zprávy</t>
  </si>
  <si>
    <t xml:space="preserve">Poř. č.</t>
  </si>
  <si>
    <t xml:space="preserve">Jméno a příjmení zaměstnance</t>
  </si>
  <si>
    <t xml:space="preserve">Měsíc školení
(ve tvaru MM/RRRR)</t>
  </si>
  <si>
    <t xml:space="preserve">Školení dle kódu</t>
  </si>
  <si>
    <t xml:space="preserve">Počet hodin  školení</t>
  </si>
  <si>
    <t xml:space="preserve">Měsíční fond pracovní doby v hodinách</t>
  </si>
  <si>
    <t xml:space="preserve">Zúčtovaná hrubá mzda            v Kč</t>
  </si>
  <si>
    <t xml:space="preserve">Pojistné na sociální pojištění
 v Kč</t>
  </si>
  <si>
    <t xml:space="preserve">Pojistné na zdravotní pojištění
 v Kč</t>
  </si>
  <si>
    <t xml:space="preserve">další odvody</t>
  </si>
  <si>
    <t xml:space="preserve">Hodinový mzdový náklad
v Kč</t>
  </si>
  <si>
    <t xml:space="preserve">Výše minimální mzdy za hodinu</t>
  </si>
  <si>
    <t xml:space="preserve">Podmínka uznatel-
nosti v Kč (dle trojnásobku minimální mzdy)</t>
  </si>
  <si>
    <t xml:space="preserve">Uznatelný mzdový náklad          v Kč</t>
  </si>
  <si>
    <t xml:space="preserve">Úprava vzniklá zaokrouhlením </t>
  </si>
  <si>
    <t xml:space="preserve">Celkem:</t>
  </si>
  <si>
    <t xml:space="preserve">1) Uvádí se všechny školené osoby, každou osobu je nutno rozepsat na tolika řádcích, v kolika měsících se zúčastnila školení.</t>
  </si>
  <si>
    <t xml:space="preserve">2) Je možné přidávat/odebírat řádky</t>
  </si>
  <si>
    <t xml:space="preserve">Datum </t>
  </si>
  <si>
    <t xml:space="preserve">Jméno a příjmení osoby oprávněné k podpisu</t>
  </si>
  <si>
    <t xml:space="preserve">Podpis oprávněné osoby:</t>
  </si>
  <si>
    <t xml:space="preserve">Tento projekt je spolufinancován z Evropského sociálního fondu a státního rozpočtu České republik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,##0"/>
    <numFmt numFmtId="168" formatCode="#,##0.00"/>
    <numFmt numFmtId="169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80"/>
      <name val="Times New Roman"/>
      <family val="1"/>
    </font>
    <font>
      <sz val="11"/>
      <color rgb="FF333399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name val="Times New Roman"/>
      <family val="1"/>
      <charset val="238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i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5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5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5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6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5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5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5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16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5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5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5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5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5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5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0</xdr:row>
      <xdr:rowOff>152280</xdr:rowOff>
    </xdr:from>
    <xdr:to>
      <xdr:col>12</xdr:col>
      <xdr:colOff>181800</xdr:colOff>
      <xdr:row>2</xdr:row>
      <xdr:rowOff>9626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525400" y="152280"/>
          <a:ext cx="734724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C10" colorId="64" zoomScale="85" zoomScaleNormal="85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41"/>
    <col collapsed="false" customWidth="true" hidden="false" outlineLevel="0" max="3" min="3" style="0" width="10.28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2" min="12" style="0" width="9.7"/>
    <col collapsed="false" customWidth="true" hidden="false" outlineLevel="0" max="13" min="13" style="0" width="13.14"/>
    <col collapsed="false" customWidth="true" hidden="false" outlineLevel="0" max="14" min="14" style="0" width="11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8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3"/>
      <c r="N4" s="3"/>
    </row>
    <row r="5" customFormat="false" ht="19.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A6" s="5" t="s">
        <v>1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A7" s="5" t="s">
        <v>2</v>
      </c>
      <c r="B7" s="5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true" outlineLevel="0" collapsed="false">
      <c r="A8" s="5" t="s">
        <v>3</v>
      </c>
      <c r="B8" s="8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5" t="s">
        <v>4</v>
      </c>
      <c r="B9" s="5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10" t="s">
        <v>5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3.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75" hidden="false" customHeight="true" outlineLevel="0" collapsed="false">
      <c r="A12" s="13" t="s">
        <v>6</v>
      </c>
      <c r="B12" s="13" t="s">
        <v>7</v>
      </c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15</v>
      </c>
      <c r="K12" s="14" t="s">
        <v>16</v>
      </c>
      <c r="L12" s="15" t="s">
        <v>17</v>
      </c>
      <c r="M12" s="16" t="s">
        <v>18</v>
      </c>
      <c r="N12" s="17" t="s">
        <v>19</v>
      </c>
    </row>
    <row r="13" customFormat="false" ht="15" hidden="false" customHeight="false" outlineLevel="0" collapsed="false">
      <c r="A13" s="18"/>
      <c r="B13" s="19"/>
      <c r="C13" s="20"/>
      <c r="D13" s="21"/>
      <c r="E13" s="22"/>
      <c r="F13" s="22"/>
      <c r="G13" s="23"/>
      <c r="H13" s="24"/>
      <c r="I13" s="24"/>
      <c r="J13" s="25"/>
      <c r="K13" s="26" t="e">
        <f aca="false">(G13+H13+I13+J13)/F13</f>
        <v>#DIV/0!</v>
      </c>
      <c r="L13" s="27"/>
      <c r="M13" s="28" t="n">
        <f aca="false">3*(L13*1.34)*E13</f>
        <v>0</v>
      </c>
      <c r="N13" s="29" t="e">
        <f aca="false">IF((E13*K13)&lt;=M13,E13*K13,M13)</f>
        <v>#DIV/0!</v>
      </c>
      <c r="P13" s="30"/>
    </row>
    <row r="14" customFormat="false" ht="15" hidden="false" customHeight="false" outlineLevel="0" collapsed="false">
      <c r="A14" s="31"/>
      <c r="B14" s="32"/>
      <c r="C14" s="33"/>
      <c r="D14" s="34"/>
      <c r="E14" s="35"/>
      <c r="F14" s="35"/>
      <c r="G14" s="36"/>
      <c r="H14" s="37"/>
      <c r="I14" s="37"/>
      <c r="J14" s="38"/>
      <c r="K14" s="39" t="e">
        <f aca="false">(G14+H14+I14+J14)/F14</f>
        <v>#DIV/0!</v>
      </c>
      <c r="L14" s="40"/>
      <c r="M14" s="41" t="n">
        <f aca="false">3*(L14*1.34)*E14</f>
        <v>0</v>
      </c>
      <c r="N14" s="29" t="e">
        <f aca="false">IF((E14*K14)&lt;=M14,E14*K14,M14)</f>
        <v>#DIV/0!</v>
      </c>
      <c r="P14" s="30"/>
    </row>
    <row r="15" customFormat="false" ht="15" hidden="false" customHeight="false" outlineLevel="0" collapsed="false">
      <c r="A15" s="42"/>
      <c r="B15" s="43"/>
      <c r="C15" s="33"/>
      <c r="D15" s="34"/>
      <c r="E15" s="35"/>
      <c r="F15" s="35"/>
      <c r="G15" s="36"/>
      <c r="H15" s="37"/>
      <c r="I15" s="37"/>
      <c r="J15" s="38"/>
      <c r="K15" s="39" t="e">
        <f aca="false">(G15+H15+I15+J15)/F15</f>
        <v>#DIV/0!</v>
      </c>
      <c r="L15" s="40"/>
      <c r="M15" s="41" t="n">
        <f aca="false">3*(L15*1.34)*E15</f>
        <v>0</v>
      </c>
      <c r="N15" s="29" t="e">
        <f aca="false">IF((E15*K15)&lt;=M15,E15*K15,M15)</f>
        <v>#DIV/0!</v>
      </c>
      <c r="P15" s="30"/>
    </row>
    <row r="16" customFormat="false" ht="15" hidden="false" customHeight="false" outlineLevel="0" collapsed="false">
      <c r="A16" s="42"/>
      <c r="B16" s="43"/>
      <c r="C16" s="33"/>
      <c r="D16" s="34"/>
      <c r="E16" s="35"/>
      <c r="F16" s="35"/>
      <c r="G16" s="36"/>
      <c r="H16" s="37"/>
      <c r="I16" s="37"/>
      <c r="J16" s="38"/>
      <c r="K16" s="39" t="e">
        <f aca="false">(G16+H16+I16+J16)/F16</f>
        <v>#DIV/0!</v>
      </c>
      <c r="L16" s="40"/>
      <c r="M16" s="41" t="n">
        <f aca="false">3*(L16*1.34)*E16</f>
        <v>0</v>
      </c>
      <c r="N16" s="29" t="e">
        <f aca="false">IF((E16*K16)&lt;=M16,E16*K16,M16)</f>
        <v>#DIV/0!</v>
      </c>
      <c r="P16" s="30"/>
    </row>
    <row r="17" customFormat="false" ht="15" hidden="false" customHeight="false" outlineLevel="0" collapsed="false">
      <c r="A17" s="42"/>
      <c r="B17" s="43"/>
      <c r="C17" s="33"/>
      <c r="D17" s="34"/>
      <c r="E17" s="44"/>
      <c r="F17" s="44"/>
      <c r="G17" s="36"/>
      <c r="H17" s="37"/>
      <c r="I17" s="37"/>
      <c r="J17" s="38"/>
      <c r="K17" s="39" t="e">
        <f aca="false">(G17+H17+I17+J17)/F17</f>
        <v>#DIV/0!</v>
      </c>
      <c r="L17" s="40"/>
      <c r="M17" s="41" t="n">
        <f aca="false">3*(L17*1.34)*E17</f>
        <v>0</v>
      </c>
      <c r="N17" s="29" t="e">
        <f aca="false">IF((E17*K17)&lt;=M17,E17*K17,M17)</f>
        <v>#DIV/0!</v>
      </c>
    </row>
    <row r="18" customFormat="false" ht="15" hidden="false" customHeight="false" outlineLevel="0" collapsed="false">
      <c r="A18" s="42"/>
      <c r="B18" s="43"/>
      <c r="C18" s="33"/>
      <c r="D18" s="34"/>
      <c r="E18" s="35"/>
      <c r="F18" s="35"/>
      <c r="G18" s="36"/>
      <c r="H18" s="37"/>
      <c r="I18" s="37"/>
      <c r="J18" s="38"/>
      <c r="K18" s="39" t="e">
        <f aca="false">(G18+H18+I18+J18)/F18</f>
        <v>#DIV/0!</v>
      </c>
      <c r="L18" s="40"/>
      <c r="M18" s="41" t="n">
        <f aca="false">3*(L18*1.34)*E18</f>
        <v>0</v>
      </c>
      <c r="N18" s="29" t="e">
        <f aca="false">IF((E18*K18)&lt;=M18,E18*K18,M18)</f>
        <v>#DIV/0!</v>
      </c>
    </row>
    <row r="19" customFormat="false" ht="15" hidden="false" customHeight="false" outlineLevel="0" collapsed="false">
      <c r="A19" s="42"/>
      <c r="B19" s="43"/>
      <c r="C19" s="33"/>
      <c r="D19" s="34"/>
      <c r="E19" s="35"/>
      <c r="F19" s="35"/>
      <c r="G19" s="36"/>
      <c r="H19" s="37"/>
      <c r="I19" s="37"/>
      <c r="J19" s="38"/>
      <c r="K19" s="39" t="e">
        <f aca="false">(G19+H19+I19+J19)/F19</f>
        <v>#DIV/0!</v>
      </c>
      <c r="L19" s="45"/>
      <c r="M19" s="41" t="n">
        <f aca="false">3*(L19*1.34)*E19</f>
        <v>0</v>
      </c>
      <c r="N19" s="29" t="e">
        <f aca="false">IF((E19*K19)&lt;=M19,E19*K19,M19)</f>
        <v>#DIV/0!</v>
      </c>
    </row>
    <row r="20" customFormat="false" ht="15" hidden="false" customHeight="false" outlineLevel="0" collapsed="false">
      <c r="A20" s="42"/>
      <c r="B20" s="43"/>
      <c r="C20" s="33"/>
      <c r="D20" s="34"/>
      <c r="E20" s="35"/>
      <c r="F20" s="35"/>
      <c r="G20" s="36"/>
      <c r="H20" s="37"/>
      <c r="I20" s="37"/>
      <c r="J20" s="38"/>
      <c r="K20" s="39" t="e">
        <f aca="false">(G20+H20+I20+J20)/F20</f>
        <v>#DIV/0!</v>
      </c>
      <c r="L20" s="40"/>
      <c r="M20" s="41" t="n">
        <f aca="false">3*(L20*1.34)*E20</f>
        <v>0</v>
      </c>
      <c r="N20" s="29" t="e">
        <f aca="false">IF((E20*K20)&lt;=M20,E20*K20,M20)</f>
        <v>#DIV/0!</v>
      </c>
    </row>
    <row r="21" customFormat="false" ht="15" hidden="false" customHeight="false" outlineLevel="0" collapsed="false">
      <c r="A21" s="42"/>
      <c r="B21" s="43"/>
      <c r="C21" s="33"/>
      <c r="D21" s="34"/>
      <c r="E21" s="35"/>
      <c r="F21" s="35"/>
      <c r="G21" s="36"/>
      <c r="H21" s="37"/>
      <c r="I21" s="37"/>
      <c r="J21" s="38"/>
      <c r="K21" s="39" t="e">
        <f aca="false">(G21+H21+I21+J21)/F21</f>
        <v>#DIV/0!</v>
      </c>
      <c r="L21" s="40"/>
      <c r="M21" s="41" t="n">
        <f aca="false">3*(L21*1.34)*E21</f>
        <v>0</v>
      </c>
      <c r="N21" s="29" t="e">
        <f aca="false">IF((E21*K21)&lt;=M21,E21*K21,M21)</f>
        <v>#DIV/0!</v>
      </c>
    </row>
    <row r="22" customFormat="false" ht="15" hidden="false" customHeight="false" outlineLevel="0" collapsed="false">
      <c r="A22" s="42"/>
      <c r="B22" s="43"/>
      <c r="C22" s="33"/>
      <c r="D22" s="34"/>
      <c r="E22" s="35"/>
      <c r="F22" s="35"/>
      <c r="G22" s="36"/>
      <c r="H22" s="37"/>
      <c r="I22" s="37"/>
      <c r="J22" s="38"/>
      <c r="K22" s="39" t="e">
        <f aca="false">(G22+H22+I22+J22)/F22</f>
        <v>#DIV/0!</v>
      </c>
      <c r="L22" s="40"/>
      <c r="M22" s="41" t="n">
        <f aca="false">3*(L22*1.34)*E22</f>
        <v>0</v>
      </c>
      <c r="N22" s="29" t="e">
        <f aca="false">IF((E22*K22)&lt;=M22,E22*K22,M22)</f>
        <v>#DIV/0!</v>
      </c>
    </row>
    <row r="23" customFormat="false" ht="15" hidden="false" customHeight="false" outlineLevel="0" collapsed="false">
      <c r="A23" s="42"/>
      <c r="B23" s="43"/>
      <c r="C23" s="33"/>
      <c r="D23" s="34"/>
      <c r="E23" s="35"/>
      <c r="F23" s="35"/>
      <c r="G23" s="36"/>
      <c r="H23" s="46"/>
      <c r="I23" s="47"/>
      <c r="J23" s="48"/>
      <c r="K23" s="39" t="e">
        <f aca="false">(G23+H23+I23+J23)/F23</f>
        <v>#DIV/0!</v>
      </c>
      <c r="L23" s="40"/>
      <c r="M23" s="41" t="n">
        <f aca="false">3*(L23*1.34)*E23</f>
        <v>0</v>
      </c>
      <c r="N23" s="29" t="e">
        <f aca="false">IF((E23*K23)&lt;=M23,E23*K23,M23)</f>
        <v>#DIV/0!</v>
      </c>
    </row>
    <row r="24" customFormat="false" ht="12.75" hidden="false" customHeight="false" outlineLevel="0" collapsed="false">
      <c r="A24" s="49"/>
      <c r="B24" s="50"/>
      <c r="C24" s="51"/>
      <c r="D24" s="52"/>
      <c r="E24" s="35"/>
      <c r="F24" s="35"/>
      <c r="G24" s="53"/>
      <c r="H24" s="53"/>
      <c r="I24" s="54"/>
      <c r="J24" s="54"/>
      <c r="K24" s="39" t="e">
        <f aca="false">(G24+H24+I24+J24)/F24</f>
        <v>#DIV/0!</v>
      </c>
      <c r="L24" s="55"/>
      <c r="M24" s="41" t="n">
        <f aca="false">3*(L24*1.34)*E24</f>
        <v>0</v>
      </c>
      <c r="N24" s="29" t="e">
        <f aca="false">IF((E24*K24)&lt;=M24,E24*K24,M24)</f>
        <v>#DIV/0!</v>
      </c>
    </row>
    <row r="25" customFormat="false" ht="13.5" hidden="false" customHeight="false" outlineLevel="0" collapsed="false">
      <c r="A25" s="56" t="s">
        <v>20</v>
      </c>
      <c r="B25" s="56"/>
      <c r="C25" s="57"/>
      <c r="D25" s="57"/>
      <c r="E25" s="57"/>
      <c r="F25" s="57"/>
      <c r="G25" s="58"/>
      <c r="H25" s="59"/>
      <c r="I25" s="60"/>
      <c r="J25" s="61"/>
      <c r="K25" s="62"/>
      <c r="L25" s="63"/>
      <c r="M25" s="63"/>
      <c r="N25" s="64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</row>
    <row r="26" customFormat="false" ht="13.5" hidden="false" customHeight="true" outlineLevel="0" collapsed="false">
      <c r="A26" s="66" t="s">
        <v>21</v>
      </c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8" t="e">
        <f aca="false">SUM(N13:N25)</f>
        <v>#DIV/0!</v>
      </c>
      <c r="O26" s="69"/>
      <c r="P26" s="69"/>
      <c r="Q26" s="69"/>
    </row>
    <row r="27" customFormat="false" ht="15" hidden="false" customHeight="false" outlineLevel="0" collapsed="false">
      <c r="A27" s="70" t="s">
        <v>22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</row>
    <row r="28" customFormat="false" ht="15" hidden="false" customHeight="false" outlineLevel="0" collapsed="false">
      <c r="A28" s="70" t="s">
        <v>23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</row>
    <row r="29" customFormat="false" ht="15.75" hidden="false" customHeight="false" outlineLevel="0" collapsed="false">
      <c r="A29" s="70"/>
      <c r="B29" s="70"/>
      <c r="C29" s="70"/>
      <c r="D29" s="70"/>
      <c r="E29" s="71"/>
      <c r="F29" s="71"/>
      <c r="G29" s="70"/>
      <c r="H29" s="70"/>
      <c r="I29" s="70"/>
      <c r="J29" s="70"/>
      <c r="K29" s="70"/>
    </row>
    <row r="30" customFormat="false" ht="45.75" hidden="false" customHeight="true" outlineLevel="0" collapsed="false">
      <c r="A30" s="72" t="s">
        <v>24</v>
      </c>
      <c r="B30" s="73"/>
      <c r="C30" s="70"/>
      <c r="D30" s="74" t="s">
        <v>25</v>
      </c>
      <c r="E30" s="74"/>
      <c r="F30" s="75"/>
      <c r="G30" s="75"/>
      <c r="H30" s="75"/>
    </row>
    <row r="31" customFormat="false" ht="43.5" hidden="false" customHeight="true" outlineLevel="0" collapsed="false">
      <c r="A31" s="70"/>
      <c r="B31" s="70"/>
      <c r="C31" s="70"/>
      <c r="D31" s="74" t="s">
        <v>26</v>
      </c>
      <c r="E31" s="74"/>
      <c r="F31" s="75"/>
      <c r="G31" s="75"/>
      <c r="H31" s="75"/>
    </row>
    <row r="32" customFormat="false" ht="15" hidden="false" customHeight="false" outlineLevel="0" collapsed="false">
      <c r="A32" s="76"/>
      <c r="B32" s="70"/>
      <c r="C32" s="0" t="s">
        <v>27</v>
      </c>
      <c r="D32" s="70"/>
      <c r="E32" s="71"/>
      <c r="F32" s="71"/>
      <c r="G32" s="70"/>
      <c r="H32" s="70"/>
      <c r="I32" s="70"/>
      <c r="J32" s="70"/>
      <c r="K32" s="70"/>
    </row>
  </sheetData>
  <mergeCells count="20">
    <mergeCell ref="A1:N3"/>
    <mergeCell ref="A4:K4"/>
    <mergeCell ref="L4:N4"/>
    <mergeCell ref="A5:N5"/>
    <mergeCell ref="A6:B6"/>
    <mergeCell ref="C6:N6"/>
    <mergeCell ref="A7:B7"/>
    <mergeCell ref="C7:N7"/>
    <mergeCell ref="C8:N8"/>
    <mergeCell ref="A9:B9"/>
    <mergeCell ref="C9:N9"/>
    <mergeCell ref="A10:B10"/>
    <mergeCell ref="C10:N10"/>
    <mergeCell ref="A11:K11"/>
    <mergeCell ref="A25:B25"/>
    <mergeCell ref="A26:B26"/>
    <mergeCell ref="D30:E30"/>
    <mergeCell ref="F30:H30"/>
    <mergeCell ref="D31:E31"/>
    <mergeCell ref="F31:H31"/>
  </mergeCells>
  <conditionalFormatting sqref="M13:M24 N13:N25">
    <cfRule type="cellIs" priority="2" operator="equal" aboveAverage="0" equalAverage="0" bottom="0" percent="0" rank="0" text="" dxfId="0">
      <formula>"#HODNOTA"</formula>
    </cfRule>
  </conditionalFormatting>
  <conditionalFormatting sqref="M25 K13:L25">
    <cfRule type="expression" priority="3" aboveAverage="0" equalAverage="0" bottom="0" percent="0" rank="0" text="" dxfId="1">
      <formula>M25=0</formula>
    </cfRule>
  </conditionalFormatting>
  <dataValidations count="2">
    <dataValidation allowBlank="true" error="Zadejte hrubou mzdu v celých Kč!" errorStyle="stop" operator="greaterThan" showDropDown="false" showErrorMessage="true" showInputMessage="false" sqref="G13:G23 G24:H24 H25" type="whole">
      <formula1>0</formula1>
      <formula2>0</formula2>
    </dataValidation>
    <dataValidation allowBlank="true" error="Zadejte počet hodin!" errorStyle="stop" operator="greaterThan" showDropDown="false" showErrorMessage="true" showInputMessage="false" sqref="E13:F24" type="decimal">
      <formula1>0</formula1>
      <formula2>0</formula2>
    </dataValidation>
  </dataValidations>
  <printOptions headings="false" gridLines="false" gridLinesSet="true" horizontalCentered="false" verticalCentered="false"/>
  <pageMargins left="0.309722222222222" right="0.209722222222222" top="0.4" bottom="0.4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9:24:09Z</dcterms:created>
  <dc:creator>Kuklíková Kateřina</dc:creator>
  <dc:description/>
  <dc:language>en-US</dc:language>
  <cp:lastModifiedBy>Katushka</cp:lastModifiedBy>
  <dcterms:modified xsi:type="dcterms:W3CDTF">2010-09-09T09:10:56Z</dcterms:modified>
  <cp:revision>0</cp:revision>
  <dc:subject/>
  <dc:title/>
</cp:coreProperties>
</file>