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Kr_norm" sheetId="1" state="visible" r:id="rId2"/>
    <sheet name="Příplatky" sheetId="2" state="visible" r:id="rId3"/>
    <sheet name="Norm-obory" sheetId="3" state="visible" r:id="rId4"/>
    <sheet name="příl.1" sheetId="4" state="visible" r:id="rId5"/>
    <sheet name="příl.1a" sheetId="5" state="visible" r:id="rId6"/>
    <sheet name="příl.1b" sheetId="6" state="visible" r:id="rId7"/>
    <sheet name="příl.2" sheetId="7" state="visible" r:id="rId8"/>
    <sheet name="příl.2a" sheetId="8" state="visible" r:id="rId9"/>
    <sheet name="příl.2b" sheetId="9" state="visible" r:id="rId10"/>
    <sheet name="příl.2c" sheetId="10" state="visible" r:id="rId11"/>
    <sheet name="příl.3" sheetId="11" state="visible" r:id="rId12"/>
    <sheet name="příl.4" sheetId="12" state="visible" r:id="rId13"/>
    <sheet name="příl.4a" sheetId="13" state="visible" r:id="rId14"/>
    <sheet name="příl.4b" sheetId="14" state="visible" r:id="rId15"/>
    <sheet name="příl.4c" sheetId="15" state="visible" r:id="rId16"/>
    <sheet name="příl.5" sheetId="16" state="visible" r:id="rId17"/>
    <sheet name="příl.5a" sheetId="17" state="visible" r:id="rId18"/>
  </sheets>
  <externalReferences>
    <externalReference r:id="rId19"/>
    <externalReference r:id="rId20"/>
  </externalReferences>
  <definedNames>
    <definedName function="false" hidden="false" localSheetId="0" name="_xlnm.Print_Titles" vbProcedure="false">Kr_norm!$2:$4</definedName>
    <definedName function="false" hidden="true" localSheetId="0" name="_xlnm._FilterDatabase" vbProcedure="false">Kr_norm!$A$4:$I$77</definedName>
    <definedName function="false" hidden="false" localSheetId="2" name="_xlnm.Print_Titles" vbProcedure="false">'Norm-obory'!$1:$3</definedName>
    <definedName function="false" hidden="true" localSheetId="2" name="_xlnm._FilterDatabase" vbProcedure="false">'Norm-obory'!$A$3:$J$265</definedName>
    <definedName function="false" hidden="false" localSheetId="3" name="_xlnm.Print_Titles" vbProcedure="false">'příl.1'!$14:$15</definedName>
    <definedName function="false" hidden="false" localSheetId="4" name="_xlnm.Print_Titles" vbProcedure="false">'příl.1a'!$14:$15</definedName>
    <definedName function="false" hidden="false" localSheetId="5" name="_xlnm.Print_Titles" vbProcedure="false">'příl.1b'!$14:$15</definedName>
    <definedName function="false" hidden="false" localSheetId="6" name="_xlnm.Print_Titles" vbProcedure="false">'příl.2'!$14:$15</definedName>
    <definedName function="false" hidden="false" localSheetId="7" name="_xlnm.Print_Titles" vbProcedure="false">'příl.2a'!$14:$15</definedName>
    <definedName function="false" hidden="false" localSheetId="8" name="_xlnm.Print_Titles" vbProcedure="false">'příl.2b'!$14:$15</definedName>
    <definedName function="false" hidden="false" localSheetId="9" name="_xlnm.Print_Titles" vbProcedure="false">'příl.2c'!$11:$12</definedName>
    <definedName function="false" hidden="false" localSheetId="10" name="_xlnm.Print_Titles" vbProcedure="false">'příl.3'!$9:$10</definedName>
    <definedName function="false" hidden="false" localSheetId="11" name="_xlnm.Print_Titles" vbProcedure="false">'příl.4'!$11:$12</definedName>
    <definedName function="false" hidden="false" localSheetId="12" name="_xlnm.Print_Titles" vbProcedure="false">'příl.4a'!$11:$12</definedName>
    <definedName function="false" hidden="false" localSheetId="13" name="_xlnm.Print_Titles" vbProcedure="false">'příl.4b'!$11:$12</definedName>
    <definedName function="false" hidden="false" localSheetId="14" name="_xlnm.Print_Titles" vbProcedure="false">'příl.4c'!$11:$12</definedName>
    <definedName function="false" hidden="false" localSheetId="15" name="_xlnm.Print_Titles" vbProcedure="false">'příl.5'!$9:$10</definedName>
    <definedName function="false" hidden="false" localSheetId="16" name="_xlnm.Print_Titles" vbProcedure="false">'příl.5a'!$9:$10</definedName>
    <definedName function="false" hidden="false" name="Kontakty" vbProcedure="false">[1]Kontakty!$G$1:$CQ$114</definedName>
    <definedName function="false" hidden="false" name="red_typ" vbProcedure="false">'[2]'!$Q$2:$Q$15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676">
  <si>
    <t xml:space="preserve">Krajské normativy pro rozpis rozpočtu přímých výdajů regionálního školství Plzeňského kraje na rok 2009</t>
  </si>
  <si>
    <t xml:space="preserve">Ukazatel prům. počtu výkonů připadající na 1 zaměstnance </t>
  </si>
  <si>
    <t xml:space="preserve">Ukaz. průměr. výše měsíčního platu</t>
  </si>
  <si>
    <t xml:space="preserve">Základní částka</t>
  </si>
  <si>
    <t xml:space="preserve">z toho</t>
  </si>
  <si>
    <t xml:space="preserve">§/ písm</t>
  </si>
  <si>
    <t xml:space="preserve">Jednotka výkonu dle vyhlášky č. 492/2005 Sb., o krajských normativech</t>
  </si>
  <si>
    <t xml:space="preserve">Np</t>
  </si>
  <si>
    <t xml:space="preserve">No</t>
  </si>
  <si>
    <t xml:space="preserve">PP - ped.</t>
  </si>
  <si>
    <t xml:space="preserve">PO - nep.</t>
  </si>
  <si>
    <t xml:space="preserve">Základní částka na jednotku výkonu</t>
  </si>
  <si>
    <t xml:space="preserve">MP</t>
  </si>
  <si>
    <t xml:space="preserve">ONIV </t>
  </si>
  <si>
    <t xml:space="preserve">druh školy, zařízení/obor vzdělání</t>
  </si>
  <si>
    <t xml:space="preserve">pedagogického </t>
  </si>
  <si>
    <t xml:space="preserve">nepedagogického </t>
  </si>
  <si>
    <t xml:space="preserve">Kč</t>
  </si>
  <si>
    <t xml:space="preserve">§ 1)</t>
  </si>
  <si>
    <t xml:space="preserve">Předškolní vzdělávání</t>
  </si>
  <si>
    <t xml:space="preserve">a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 </t>
    </r>
    <r>
      <rPr>
        <sz val="10"/>
        <rFont val="Arial CE"/>
        <family val="2"/>
        <charset val="238"/>
      </rPr>
      <t xml:space="preserve">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2,4962*x</t>
    </r>
    <r>
      <rPr>
        <b val="true"/>
        <vertAlign val="superscript"/>
        <sz val="9"/>
        <rFont val="Arial CE"/>
        <family val="2"/>
        <charset val="238"/>
      </rPr>
      <t xml:space="preserve">0,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0"/>
        <charset val="238"/>
      </rPr>
      <t xml:space="preserve">2 </t>
    </r>
    <r>
      <rPr>
        <b val="true"/>
        <sz val="9"/>
        <rFont val="Arial CE"/>
        <family val="0"/>
        <charset val="238"/>
      </rPr>
      <t xml:space="preserve">+0,1103*x+31,00</t>
    </r>
  </si>
  <si>
    <t xml:space="preserve">příloha 1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b val="true"/>
        <sz val="9"/>
        <rFont val="Arial CE"/>
        <family val="2"/>
        <charset val="238"/>
      </rPr>
      <t xml:space="preserve">3,89*x</t>
    </r>
    <r>
      <rPr>
        <b val="true"/>
        <vertAlign val="superscript"/>
        <sz val="9"/>
        <rFont val="Arial CE"/>
        <family val="2"/>
        <charset val="238"/>
      </rPr>
      <t xml:space="preserve">0,355</t>
    </r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1103*x+31,00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Ln(x)+8,803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2"/>
        <charset val="238"/>
      </rPr>
      <t xml:space="preserve">d 57 do 106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t xml:space="preserve">0,0015*x+12,74285</t>
  </si>
  <si>
    <r>
      <rPr>
        <b val="true"/>
        <sz val="9"/>
        <rFont val="Arial CE"/>
        <family val="2"/>
        <charset val="238"/>
      </rPr>
      <t xml:space="preserve"> 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 0,1103*x+31,00</t>
    </r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ce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2*(-0,0005*x</t>
    </r>
    <r>
      <rPr>
        <b val="true"/>
        <vertAlign val="superscript"/>
        <sz val="9"/>
        <rFont val="Arial CE"/>
        <family val="2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03*x +31,00)</t>
    </r>
  </si>
  <si>
    <t xml:space="preserve">příloha 1a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9 do 24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r>
      <rPr>
        <b val="true"/>
        <sz val="9"/>
        <rFont val="Arial CE"/>
        <family val="2"/>
        <charset val="238"/>
      </rPr>
      <t xml:space="preserve">2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25 do 5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Ln(x)+8,803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2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</t>
    </r>
    <r>
      <rPr>
        <sz val="10"/>
        <rFont val="Arial CE"/>
        <family val="2"/>
        <charset val="238"/>
      </rPr>
      <t xml:space="preserve"> dětí včetně, jde-li o dítě ve třídě (škole) s polodenním provozem</t>
    </r>
  </si>
  <si>
    <t xml:space="preserve">b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do 12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3 do 18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2,4962*x</t>
    </r>
    <r>
      <rPr>
        <b val="true"/>
        <vertAlign val="superscript"/>
        <sz val="9"/>
        <rFont val="Arial CE"/>
        <family val="2"/>
        <charset val="238"/>
      </rPr>
      <t xml:space="preserve">0,5</t>
    </r>
    <r>
      <rPr>
        <b val="true"/>
        <sz val="9"/>
        <rFont val="Arial CE"/>
        <family val="0"/>
        <charset val="238"/>
      </rPr>
      <t xml:space="preserve">)</t>
    </r>
  </si>
  <si>
    <r>
      <rPr>
        <b val="true"/>
        <sz val="9"/>
        <rFont val="Arial CE"/>
        <family val="2"/>
        <charset val="238"/>
      </rPr>
      <t xml:space="preserve">2,5*(-0,000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1103*x+31,00)</t>
    </r>
  </si>
  <si>
    <t xml:space="preserve">příloha 1b</t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19 do 24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r>
      <rPr>
        <b val="true"/>
        <sz val="9"/>
        <rFont val="Arial CE"/>
        <family val="2"/>
        <charset val="238"/>
      </rPr>
      <t xml:space="preserve">2,5*(3,89*x</t>
    </r>
    <r>
      <rPr>
        <b val="true"/>
        <vertAlign val="superscript"/>
        <sz val="9"/>
        <rFont val="Arial CE"/>
        <family val="2"/>
        <charset val="238"/>
      </rPr>
      <t xml:space="preserve">0,355</t>
    </r>
    <r>
      <rPr>
        <b val="true"/>
        <sz val="9"/>
        <rFont val="Arial CE"/>
        <family val="2"/>
        <charset val="238"/>
      </rPr>
      <t xml:space="preserve">)</t>
    </r>
  </si>
  <si>
    <r>
      <rPr>
        <sz val="10"/>
        <rFont val="Arial CE"/>
        <family val="2"/>
        <charset val="238"/>
      </rPr>
      <t xml:space="preserve">dítě mateřské školy</t>
    </r>
    <r>
      <rPr>
        <b val="true"/>
        <sz val="10"/>
        <rFont val="Arial CE"/>
        <family val="2"/>
        <charset val="238"/>
      </rPr>
      <t xml:space="preserve"> od 25 do 5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Ln(x)+8,803)</t>
  </si>
  <si>
    <r>
      <rPr>
        <sz val="10"/>
        <rFont val="Arial CE"/>
        <family val="2"/>
        <charset val="238"/>
      </rPr>
      <t xml:space="preserve">mateřská škola </t>
    </r>
    <r>
      <rPr>
        <b val="true"/>
        <sz val="10"/>
        <rFont val="Arial CE"/>
        <family val="2"/>
        <charset val="238"/>
      </rPr>
      <t xml:space="preserve">od 57 do 106</t>
    </r>
    <r>
      <rPr>
        <sz val="10"/>
        <rFont val="Arial CE"/>
        <family val="2"/>
        <charset val="238"/>
      </rPr>
      <t xml:space="preserve"> dětí včetně, jde-li o dítě s omezenou délkou docházky (zák.117/1995 Sb.,ve znění pozdějších předpisů)</t>
    </r>
  </si>
  <si>
    <t xml:space="preserve">2,5*(0,0015*x+12,74285)</t>
  </si>
  <si>
    <r>
      <rPr>
        <sz val="10"/>
        <rFont val="Arial CE"/>
        <family val="2"/>
        <charset val="238"/>
      </rPr>
      <t xml:space="preserve">dítě mateřské školy </t>
    </r>
    <r>
      <rPr>
        <b val="true"/>
        <sz val="10"/>
        <rFont val="Arial CE"/>
        <family val="2"/>
        <charset val="238"/>
      </rPr>
      <t xml:space="preserve">od 107 </t>
    </r>
    <r>
      <rPr>
        <sz val="10"/>
        <rFont val="Arial CE"/>
        <family val="2"/>
        <charset val="238"/>
      </rPr>
      <t xml:space="preserve">dětí včetně, jde-li o dítě s omezenou délkou docházky (zák.117/1995 Sb.,ve znění pozdějších předpisů)</t>
    </r>
  </si>
  <si>
    <t xml:space="preserve">Základní vzdělávání</t>
  </si>
  <si>
    <t xml:space="preserve">d)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do 9</t>
    </r>
    <r>
      <rPr>
        <sz val="10"/>
        <rFont val="Arial"/>
        <family val="0"/>
        <charset val="238"/>
      </rPr>
      <t xml:space="preserve"> žáků včetně, tvořené pouze třídami prvního stupně</t>
    </r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 do 15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4,95*Ln(x)-3,6</t>
  </si>
  <si>
    <r>
      <rPr>
        <b val="true"/>
        <sz val="9"/>
        <rFont val="Arial CE"/>
        <family val="2"/>
        <charset val="238"/>
      </rPr>
      <t xml:space="preserve">0,94*(-0,00285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62285*x+17,497)</t>
    </r>
  </si>
  <si>
    <t xml:space="preserve">příloha 2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6 do 21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5,28*Ln(x*0,41)</t>
  </si>
  <si>
    <r>
      <rPr>
        <b val="true"/>
        <sz val="9"/>
        <rFont val="Arial CE"/>
        <family val="2"/>
        <charset val="238"/>
      </rPr>
      <t xml:space="preserve">0,94*(-0,00285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 +0,62285*x+17,497)</t>
    </r>
  </si>
  <si>
    <r>
      <rPr>
        <sz val="10"/>
        <rFont val="Arial"/>
        <family val="0"/>
        <charset val="238"/>
      </rPr>
      <t xml:space="preserve">žák základní školy, o</t>
    </r>
    <r>
      <rPr>
        <b val="true"/>
        <sz val="10"/>
        <rFont val="Arial"/>
        <family val="2"/>
      </rPr>
      <t xml:space="preserve">d 22 do 44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3,95*Ln(x*0,86)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45 do 99</t>
    </r>
    <r>
      <rPr>
        <sz val="10"/>
        <rFont val="Arial"/>
        <family val="0"/>
        <charset val="238"/>
      </rPr>
      <t xml:space="preserve"> žáků včetně, tvořené pouze třídami prvního stupně</t>
    </r>
  </si>
  <si>
    <t xml:space="preserve">13,64+0,0158*x</t>
  </si>
  <si>
    <r>
      <rPr>
        <sz val="10"/>
        <rFont val="Arial"/>
        <family val="0"/>
        <charset val="238"/>
      </rPr>
      <t xml:space="preserve">žák základní školy, </t>
    </r>
    <r>
      <rPr>
        <b val="true"/>
        <sz val="10"/>
        <rFont val="Arial"/>
        <family val="2"/>
      </rPr>
      <t xml:space="preserve">od 100</t>
    </r>
    <r>
      <rPr>
        <sz val="10"/>
        <rFont val="Arial"/>
        <family val="0"/>
        <charset val="238"/>
      </rPr>
      <t xml:space="preserve"> žáků, tvořené pouze třídami prvního stupně</t>
    </r>
  </si>
  <si>
    <t xml:space="preserve">e)</t>
  </si>
  <si>
    <r>
      <rPr>
        <sz val="10"/>
        <rFont val="Arial"/>
        <family val="0"/>
        <charset val="238"/>
      </rPr>
      <t xml:space="preserve">žák 1.stupně základní školy </t>
    </r>
    <r>
      <rPr>
        <b val="true"/>
        <sz val="10"/>
        <rFont val="Arial"/>
        <family val="2"/>
      </rPr>
      <t xml:space="preserve">do 80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81 až 149</t>
    </r>
    <r>
      <rPr>
        <sz val="10"/>
        <rFont val="Arial"/>
        <family val="0"/>
        <charset val="238"/>
      </rPr>
      <t xml:space="preserve"> žáky včetně, tvořené oběma stupni</t>
    </r>
  </si>
  <si>
    <r>
      <rPr>
        <b val="true"/>
        <sz val="9"/>
        <rFont val="Arial CE"/>
        <family val="2"/>
        <charset val="238"/>
      </rPr>
      <t xml:space="preserve">-0,00000622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08211*x+2,2</t>
    </r>
  </si>
  <si>
    <t xml:space="preserve">příloha 2a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150 až 23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22*x+14,445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231 až 32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45*x+18,455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321 až 399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7*x+17,63</t>
  </si>
  <si>
    <r>
      <rPr>
        <sz val="10"/>
        <rFont val="Arial"/>
        <family val="0"/>
        <charset val="238"/>
      </rPr>
      <t xml:space="preserve">žák 1.stupně základní školy s </t>
    </r>
    <r>
      <rPr>
        <b val="true"/>
        <sz val="10"/>
        <rFont val="Arial"/>
        <family val="2"/>
      </rPr>
      <t xml:space="preserve">400 a více </t>
    </r>
    <r>
      <rPr>
        <sz val="10"/>
        <rFont val="Arial"/>
        <family val="2"/>
        <charset val="238"/>
      </rPr>
      <t xml:space="preserve">žáky,</t>
    </r>
    <r>
      <rPr>
        <sz val="10"/>
        <rFont val="Arial"/>
        <family val="0"/>
        <charset val="238"/>
      </rPr>
      <t xml:space="preserve"> tvořené oběma stupni</t>
    </r>
  </si>
  <si>
    <t xml:space="preserve">f)</t>
  </si>
  <si>
    <r>
      <rPr>
        <sz val="10"/>
        <rFont val="Arial"/>
        <family val="0"/>
        <charset val="238"/>
      </rPr>
      <t xml:space="preserve">žák 2.stupně základní školy do </t>
    </r>
    <r>
      <rPr>
        <b val="true"/>
        <sz val="10"/>
        <rFont val="Arial"/>
        <family val="2"/>
        <charset val="238"/>
      </rPr>
      <t xml:space="preserve">69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sz val="10"/>
        <rFont val="Arial"/>
        <family val="0"/>
        <charset val="238"/>
      </rPr>
      <t xml:space="preserve">žák 2.stupně základní školy s</t>
    </r>
    <r>
      <rPr>
        <b val="true"/>
        <sz val="10"/>
        <rFont val="Arial"/>
        <family val="2"/>
        <charset val="238"/>
      </rPr>
      <t xml:space="preserve"> 70 </t>
    </r>
    <r>
      <rPr>
        <b val="true"/>
        <sz val="10"/>
        <rFont val="Arial"/>
        <family val="2"/>
      </rPr>
      <t xml:space="preserve">až 115</t>
    </r>
    <r>
      <rPr>
        <sz val="10"/>
        <rFont val="Arial"/>
        <family val="0"/>
        <charset val="238"/>
      </rPr>
      <t xml:space="preserve"> žáků včetně, tvořené oběma stupni</t>
    </r>
  </si>
  <si>
    <r>
      <rPr>
        <b val="true"/>
        <sz val="9"/>
        <rFont val="Arial CE"/>
        <family val="2"/>
        <charset val="238"/>
      </rPr>
      <t xml:space="preserve"> -0,00000887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9111*x +0,1</t>
    </r>
  </si>
  <si>
    <t xml:space="preserve">příloha 2b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16 až 16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981*x+11,08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161 až 210 </t>
    </r>
    <r>
      <rPr>
        <sz val="10"/>
        <rFont val="Arial"/>
        <family val="0"/>
        <charset val="238"/>
      </rPr>
      <t xml:space="preserve">žáky včetně, tvořené oběma stupni</t>
    </r>
  </si>
  <si>
    <t xml:space="preserve">0,01*x+11,08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211 až 320</t>
    </r>
    <r>
      <rPr>
        <sz val="10"/>
        <rFont val="Arial"/>
        <family val="0"/>
        <charset val="238"/>
      </rPr>
      <t xml:space="preserve"> žáky včetně, tvořené oběma stupni</t>
    </r>
  </si>
  <si>
    <t xml:space="preserve">0,0095*x+11,18</t>
  </si>
  <si>
    <r>
      <rPr>
        <sz val="10"/>
        <rFont val="Arial"/>
        <family val="0"/>
        <charset val="238"/>
      </rPr>
      <t xml:space="preserve">žák 2.stupně základní školy s </t>
    </r>
    <r>
      <rPr>
        <b val="true"/>
        <sz val="10"/>
        <rFont val="Arial"/>
        <family val="2"/>
      </rPr>
      <t xml:space="preserve">321 a více</t>
    </r>
    <r>
      <rPr>
        <sz val="10"/>
        <rFont val="Arial"/>
        <family val="0"/>
        <charset val="238"/>
      </rPr>
      <t xml:space="preserve"> žáky, tvořené oběma stupni</t>
    </r>
  </si>
  <si>
    <t xml:space="preserve">e,f)</t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do 152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153 do 753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r>
      <rPr>
        <b val="true"/>
        <sz val="9"/>
        <rFont val="Arial CE"/>
        <family val="2"/>
        <charset val="238"/>
      </rPr>
      <t xml:space="preserve">0,928*(-0,0000491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0818939*x+38,1)</t>
    </r>
  </si>
  <si>
    <t xml:space="preserve">příloha 2c</t>
  </si>
  <si>
    <r>
      <rPr>
        <sz val="10"/>
        <rFont val="Arial"/>
        <family val="0"/>
        <charset val="238"/>
      </rPr>
      <t xml:space="preserve">žák základní školy, tvořené oběma stupni </t>
    </r>
    <r>
      <rPr>
        <b val="true"/>
        <sz val="10"/>
        <rFont val="Arial"/>
        <family val="2"/>
      </rPr>
      <t xml:space="preserve">od 754</t>
    </r>
    <r>
      <rPr>
        <sz val="10"/>
        <rFont val="Arial"/>
        <family val="0"/>
        <charset val="238"/>
      </rPr>
      <t xml:space="preserve"> žáků, </t>
    </r>
    <r>
      <rPr>
        <b val="true"/>
        <sz val="10"/>
        <rFont val="Arial"/>
        <family val="2"/>
        <charset val="238"/>
      </rPr>
      <t xml:space="preserve">neped.zam. </t>
    </r>
  </si>
  <si>
    <t xml:space="preserve">g)</t>
  </si>
  <si>
    <r>
      <rPr>
        <sz val="10"/>
        <rFont val="Arial"/>
        <family val="0"/>
        <charset val="238"/>
      </rPr>
      <t xml:space="preserve">žák v </t>
    </r>
    <r>
      <rPr>
        <b val="true"/>
        <sz val="10"/>
        <rFont val="Arial"/>
        <family val="2"/>
      </rPr>
      <t xml:space="preserve">základní škole speciální</t>
    </r>
  </si>
  <si>
    <t xml:space="preserve">j)</t>
  </si>
  <si>
    <r>
      <rPr>
        <sz val="10"/>
        <rFont val="Arial"/>
        <family val="0"/>
        <charset val="238"/>
      </rPr>
      <t xml:space="preserve">žák </t>
    </r>
    <r>
      <rPr>
        <b val="true"/>
        <sz val="10"/>
        <rFont val="Arial"/>
        <family val="2"/>
      </rPr>
      <t xml:space="preserve">kursu</t>
    </r>
    <r>
      <rPr>
        <sz val="10"/>
        <rFont val="Arial"/>
        <family val="0"/>
        <charset val="238"/>
      </rPr>
      <t xml:space="preserve"> pro získání základního vzdělání, žák kursu pro získání základů vzdělání</t>
    </r>
  </si>
  <si>
    <t xml:space="preserve">r)</t>
  </si>
  <si>
    <r>
      <rPr>
        <sz val="10"/>
        <rFont val="Arial"/>
        <family val="0"/>
        <charset val="238"/>
      </rPr>
      <t xml:space="preserve">dítě v </t>
    </r>
    <r>
      <rPr>
        <b val="true"/>
        <sz val="10"/>
        <rFont val="Arial"/>
        <family val="2"/>
      </rPr>
      <t xml:space="preserve">přípravném stupni </t>
    </r>
    <r>
      <rPr>
        <sz val="10"/>
        <rFont val="Arial"/>
        <family val="0"/>
        <charset val="238"/>
      </rPr>
      <t xml:space="preserve">ZŠ speciální</t>
    </r>
  </si>
  <si>
    <t xml:space="preserve">h)</t>
  </si>
  <si>
    <r>
      <rPr>
        <sz val="10"/>
        <rFont val="Arial"/>
        <family val="0"/>
        <charset val="238"/>
      </rPr>
      <t xml:space="preserve">dítě v </t>
    </r>
    <r>
      <rPr>
        <b val="true"/>
        <sz val="10"/>
        <rFont val="Arial"/>
        <family val="2"/>
        <charset val="238"/>
      </rPr>
      <t xml:space="preserve">přípravné třídě ZŠ</t>
    </r>
    <r>
      <rPr>
        <sz val="10"/>
        <rFont val="Arial"/>
        <family val="0"/>
        <charset val="238"/>
      </rPr>
      <t xml:space="preserve"> pro děti v posledním roce před zahájením povinné školní docházky</t>
    </r>
  </si>
  <si>
    <t xml:space="preserve">Základní umělecké školy</t>
  </si>
  <si>
    <t xml:space="preserve">k)</t>
  </si>
  <si>
    <t xml:space="preserve">žák základní umělecké školy v hudebním oboru s individuální výukou</t>
  </si>
  <si>
    <t xml:space="preserve">žák základní umělecké školy v hudebním oboru s kolektivní výukou</t>
  </si>
  <si>
    <t xml:space="preserve">žák základní umělecké školy ve výtvarném oboru </t>
  </si>
  <si>
    <t xml:space="preserve">žák základní umělecké školy v tanečním oboru</t>
  </si>
  <si>
    <t xml:space="preserve">žák základní umělecké školy v literárně dramatickém oboru</t>
  </si>
  <si>
    <t xml:space="preserve">q)</t>
  </si>
  <si>
    <r>
      <rPr>
        <b val="true"/>
        <sz val="10"/>
        <rFont val="Arial CE"/>
        <family val="2"/>
        <charset val="238"/>
      </rPr>
      <t xml:space="preserve">Školní družina - </t>
    </r>
    <r>
      <rPr>
        <sz val="10"/>
        <rFont val="Arial CE"/>
        <family val="2"/>
        <charset val="238"/>
      </rPr>
      <t xml:space="preserve">žák ve školní družině</t>
    </r>
  </si>
  <si>
    <t xml:space="preserve">1,12233*Ln(x)+26,078</t>
  </si>
  <si>
    <t xml:space="preserve">příloha3</t>
  </si>
  <si>
    <t xml:space="preserve">příloha 3</t>
  </si>
  <si>
    <t xml:space="preserve">p)</t>
  </si>
  <si>
    <r>
      <rPr>
        <b val="true"/>
        <sz val="10"/>
        <rFont val="Arial CE"/>
        <family val="2"/>
        <charset val="238"/>
      </rPr>
      <t xml:space="preserve">Školní klub -</t>
    </r>
    <r>
      <rPr>
        <sz val="10"/>
        <rFont val="Arial CE"/>
        <family val="2"/>
        <charset val="238"/>
      </rPr>
      <t xml:space="preserve"> žák ve školním klubu</t>
    </r>
  </si>
  <si>
    <t xml:space="preserve">o)</t>
  </si>
  <si>
    <r>
      <rPr>
        <b val="true"/>
        <sz val="10"/>
        <rFont val="Arial CE"/>
        <family val="2"/>
        <charset val="238"/>
      </rPr>
      <t xml:space="preserve">Středisko pro volný čas dětí a mládeže (SVČ) - </t>
    </r>
    <r>
      <rPr>
        <sz val="10"/>
        <rFont val="Arial CE"/>
        <family val="2"/>
        <charset val="238"/>
      </rPr>
      <t xml:space="preserve">žák, student ve SVČ</t>
    </r>
  </si>
  <si>
    <t xml:space="preserve">s)</t>
  </si>
  <si>
    <t xml:space="preserve">Školní stravování</t>
  </si>
  <si>
    <t xml:space="preserve">s),  2)</t>
  </si>
  <si>
    <r>
      <rPr>
        <sz val="10"/>
        <rFont val="Arial"/>
        <family val="0"/>
        <charset val="238"/>
      </rPr>
      <t xml:space="preserve">stravovaný podle § 1 písm.s), odst. 2.) - </t>
    </r>
    <r>
      <rPr>
        <b val="true"/>
        <sz val="10"/>
        <rFont val="Arial"/>
        <family val="2"/>
      </rPr>
      <t xml:space="preserve">do 12</t>
    </r>
    <r>
      <rPr>
        <sz val="10"/>
        <rFont val="Arial"/>
        <family val="0"/>
        <charset val="238"/>
      </rPr>
      <t xml:space="preserve"> stravovaných včetně (MŠ)</t>
    </r>
  </si>
  <si>
    <r>
      <rPr>
        <sz val="10"/>
        <rFont val="Arial"/>
        <family val="0"/>
        <charset val="238"/>
      </rPr>
      <t xml:space="preserve">stravovaný podle § 1 písm.s), odst.2.) -</t>
    </r>
    <r>
      <rPr>
        <b val="true"/>
        <sz val="10"/>
        <rFont val="Arial"/>
        <family val="2"/>
      </rPr>
      <t xml:space="preserve"> od 13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do 160</t>
    </r>
    <r>
      <rPr>
        <sz val="10"/>
        <rFont val="Arial"/>
        <family val="0"/>
        <charset val="238"/>
      </rPr>
      <t xml:space="preserve"> stravovaných (MŠ)  </t>
    </r>
  </si>
  <si>
    <r>
      <rPr>
        <b val="true"/>
        <sz val="9"/>
        <rFont val="Arial CE"/>
        <family val="2"/>
        <charset val="238"/>
      </rPr>
      <t xml:space="preserve">  -0,0009*x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+0,2862*x+19</t>
    </r>
  </si>
  <si>
    <t xml:space="preserve">příloha 4</t>
  </si>
  <si>
    <r>
      <rPr>
        <sz val="10"/>
        <rFont val="Arial"/>
        <family val="0"/>
        <charset val="238"/>
      </rPr>
      <t xml:space="preserve">stravovaný podle § 1 písm.s), odst.2.) -</t>
    </r>
    <r>
      <rPr>
        <b val="true"/>
        <sz val="10"/>
        <rFont val="Arial"/>
        <family val="2"/>
      </rPr>
      <t xml:space="preserve"> od 161</t>
    </r>
    <r>
      <rPr>
        <sz val="10"/>
        <rFont val="Arial"/>
        <family val="0"/>
        <charset val="238"/>
      </rPr>
      <t xml:space="preserve"> stravovaných (MŠ)  </t>
    </r>
  </si>
  <si>
    <t xml:space="preserve">s),  1)</t>
  </si>
  <si>
    <r>
      <rPr>
        <sz val="10"/>
        <rFont val="Arial"/>
        <family val="0"/>
        <charset val="238"/>
      </rPr>
      <t xml:space="preserve">stravovaný podle § 1 písm.s), odst.1.) </t>
    </r>
    <r>
      <rPr>
        <b val="true"/>
        <sz val="10"/>
        <rFont val="Arial"/>
        <family val="2"/>
      </rPr>
      <t xml:space="preserve">do 29 </t>
    </r>
    <r>
      <rPr>
        <sz val="10"/>
        <rFont val="Arial"/>
        <family val="0"/>
        <charset val="238"/>
      </rPr>
      <t xml:space="preserve">stravovaných včetně - výkony po korekci (ZŠ,SŠ)</t>
    </r>
  </si>
  <si>
    <t xml:space="preserve">0,89 Korekce výkonů dle odst.9) §4 vyhlášky </t>
  </si>
  <si>
    <r>
      <rPr>
        <sz val="10"/>
        <rFont val="Arial"/>
        <family val="0"/>
        <charset val="238"/>
      </rPr>
      <t xml:space="preserve">stravovaný podle § 1 písm.s), odst. 1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  -výkony po korekci (ZŠ,SŠ)</t>
    </r>
  </si>
  <si>
    <t xml:space="preserve">10,899*Ln(x)+x/200</t>
  </si>
  <si>
    <t xml:space="preserve">příloha 4a</t>
  </si>
  <si>
    <t xml:space="preserve">s),  3)</t>
  </si>
  <si>
    <r>
      <rPr>
        <sz val="10"/>
        <rFont val="Arial"/>
        <family val="0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0"/>
        <charset val="238"/>
      </rPr>
      <t xml:space="preserve"> stravovaných včetně-výkony po korekci  </t>
    </r>
  </si>
  <si>
    <r>
      <rPr>
        <sz val="10"/>
        <rFont val="Arial"/>
        <family val="0"/>
        <charset val="238"/>
      </rPr>
      <t xml:space="preserve">stravovaný podle § 1 písm.s), odst. 3.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-výkony po korekci </t>
    </r>
  </si>
  <si>
    <t xml:space="preserve">(10,899*Ln(x) +x/200)*0,5</t>
  </si>
  <si>
    <t xml:space="preserve">příloha 4b</t>
  </si>
  <si>
    <t xml:space="preserve">s),  4)</t>
  </si>
  <si>
    <r>
      <rPr>
        <sz val="10"/>
        <rFont val="Arial"/>
        <family val="0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do 29</t>
    </r>
    <r>
      <rPr>
        <sz val="10"/>
        <rFont val="Arial"/>
        <family val="0"/>
        <charset val="238"/>
      </rPr>
      <t xml:space="preserve"> stravovaných včetně-výkony po korekci  </t>
    </r>
  </si>
  <si>
    <r>
      <rPr>
        <sz val="10"/>
        <rFont val="Arial"/>
        <family val="0"/>
        <charset val="238"/>
      </rPr>
      <t xml:space="preserve">stravovaný podle § 1 písm.s), odst.4) </t>
    </r>
    <r>
      <rPr>
        <b val="true"/>
        <sz val="10"/>
        <rFont val="Arial"/>
        <family val="2"/>
      </rPr>
      <t xml:space="preserve">od 30</t>
    </r>
    <r>
      <rPr>
        <sz val="10"/>
        <rFont val="Arial"/>
        <family val="0"/>
        <charset val="238"/>
      </rPr>
      <t xml:space="preserve"> stravovaných-výkony po korekci </t>
    </r>
  </si>
  <si>
    <t xml:space="preserve">(10,899*Ln(x) +x/200)*1,667</t>
  </si>
  <si>
    <t xml:space="preserve">příloha 4c</t>
  </si>
  <si>
    <t xml:space="preserve">Domovy mládeže</t>
  </si>
  <si>
    <t xml:space="preserve">t),  1)</t>
  </si>
  <si>
    <t xml:space="preserve">1 ubytovaný v domově mládeže, který se zároveň vzdělává ve střední škole nebo konzervatoři</t>
  </si>
  <si>
    <t xml:space="preserve">1,1233*Ln(x)+17</t>
  </si>
  <si>
    <t xml:space="preserve">příloha 5</t>
  </si>
  <si>
    <t xml:space="preserve">t),  2)</t>
  </si>
  <si>
    <t xml:space="preserve">1 ubytovaný v domově mládeže, který se zároveň vzdělává ve vyšší odborné škole </t>
  </si>
  <si>
    <t xml:space="preserve">(1,1233*Ln(x)+17)*1,11</t>
  </si>
  <si>
    <t xml:space="preserve">příloha 5a</t>
  </si>
  <si>
    <t xml:space="preserve">Internáty</t>
  </si>
  <si>
    <t xml:space="preserve">u),  1)</t>
  </si>
  <si>
    <t xml:space="preserve">1 ubytovaný  dle § 1, písm.u) odst. 1)</t>
  </si>
  <si>
    <t xml:space="preserve">u),  2)</t>
  </si>
  <si>
    <t xml:space="preserve">1 ubytovaný  dle § 1, písm.u) odst. 2)</t>
  </si>
  <si>
    <t xml:space="preserve">v)  </t>
  </si>
  <si>
    <t xml:space="preserve">Dětský domov</t>
  </si>
  <si>
    <t xml:space="preserve">m)</t>
  </si>
  <si>
    <r>
      <rPr>
        <b val="true"/>
        <sz val="10"/>
        <rFont val="Arial CE"/>
        <family val="2"/>
        <charset val="238"/>
      </rPr>
      <t xml:space="preserve">Pedagogicko-psychologická poradna (PPP) </t>
    </r>
    <r>
      <rPr>
        <sz val="10"/>
        <rFont val="Arial CE"/>
        <family val="2"/>
        <charset val="238"/>
      </rPr>
      <t xml:space="preserve">- dítě, žák, student</t>
    </r>
  </si>
  <si>
    <t xml:space="preserve">Speciální pedagogické centrum (SPC)</t>
  </si>
  <si>
    <t xml:space="preserve">Příplatky a opravné koeficienty</t>
  </si>
  <si>
    <r>
      <rPr>
        <b val="true"/>
        <sz val="12"/>
        <rFont val="Arial"/>
        <family val="2"/>
        <charset val="238"/>
      </rPr>
      <t xml:space="preserve">K základní normativní částce budou použity opravné koeficienty:</t>
    </r>
    <r>
      <rPr>
        <sz val="12"/>
        <rFont val="Arial"/>
        <family val="2"/>
        <charset val="238"/>
      </rPr>
      <t xml:space="preserve">(násobky základní částky)</t>
    </r>
  </si>
  <si>
    <t xml:space="preserve">koeficient</t>
  </si>
  <si>
    <t xml:space="preserve">v případě, že výuka je zajišťována jinou nežli denní formou:</t>
  </si>
  <si>
    <t xml:space="preserve">dálková forma </t>
  </si>
  <si>
    <t xml:space="preserve">večerní forma</t>
  </si>
  <si>
    <t xml:space="preserve">distanční forma</t>
  </si>
  <si>
    <t xml:space="preserve">V případě mateřské školy (ve třídě) s celodenním provozem dle § 4 odst. 4) vyhlášky o krajských normativech </t>
  </si>
  <si>
    <t xml:space="preserve">na dítě se stanovenou délkou pobytu odpovídajícímu polodennímu provozu</t>
  </si>
  <si>
    <t xml:space="preserve">V případě základní školy - dle § 41 školského zákona</t>
  </si>
  <si>
    <t xml:space="preserve">na žáka individuálně vzdělávaného</t>
  </si>
  <si>
    <t xml:space="preserve">V případě školy, v níž lze plnit povinnou školní docházku - dle § 38 školského zákona</t>
  </si>
  <si>
    <t xml:space="preserve">na žáka plnícího povinnou školní docházku v zahraničí</t>
  </si>
  <si>
    <t xml:space="preserve">V případě střední školy, konzervatoře, VOŠ (nejedná li se o případ mimořádně nadaných nebo se spec.vzděl.potřebami)</t>
  </si>
  <si>
    <t xml:space="preserve">na žáka vzdělávaného podle individuálního vzdělávacího plánu </t>
  </si>
  <si>
    <t xml:space="preserve">Rozdělení rozpočtu pro školní jídelnu</t>
  </si>
  <si>
    <t xml:space="preserve">ŠJ - vývařovnu:</t>
  </si>
  <si>
    <t xml:space="preserve">ŠJ -výdejnu:</t>
  </si>
  <si>
    <t xml:space="preserve">Počet jednotek výkonu ve školní jídelně dle § 1 písm. s) vyhlášky o krajských normativech </t>
  </si>
  <si>
    <t xml:space="preserve">bude stanoven v souladu s § 4 odst. 9) opravným koeficientem</t>
  </si>
  <si>
    <t xml:space="preserve">Příplatky na zdravotní postižení dle § 3 vyhlášky:</t>
  </si>
  <si>
    <t xml:space="preserve">Příplatek je násobkem základní částky pro druhy zdravotního postižení, uvedené v § 3 odst. 8)</t>
  </si>
  <si>
    <t xml:space="preserve">odst. 6a): (třídy, školy)</t>
  </si>
  <si>
    <t xml:space="preserve">lehké mentální postižení, vady řeči, vývojové poruchy učení a chování, sluchové postižení, zrakové postižení, tělesné postižení</t>
  </si>
  <si>
    <t xml:space="preserve">kategorie těžkého zdravotního postižení</t>
  </si>
  <si>
    <t xml:space="preserve">odst. 6c): (praktická škola)</t>
  </si>
  <si>
    <t xml:space="preserve">odst. 6d): (škola při zdravotním zařízení)</t>
  </si>
  <si>
    <t xml:space="preserve">odst. 6e): (školní družina v ZŠ speciální)</t>
  </si>
  <si>
    <t xml:space="preserve">zdravotního postižení, uvedené v §3 odst. 8)</t>
  </si>
  <si>
    <t xml:space="preserve">odst. 6f): (školní družina ve škole pro žáky se zdravotním postižením)</t>
  </si>
  <si>
    <t xml:space="preserve">pro druhy zdravotního postižení, uvedené v § 3 odst. 8)</t>
  </si>
  <si>
    <t xml:space="preserve">odst. 6g): (ubytovaný se zdravotním postižením)</t>
  </si>
  <si>
    <t xml:space="preserve">odst. 6b): (individuální integrace)</t>
  </si>
  <si>
    <t xml:space="preserve">lehké mentální postižení, vady řeči, vývojové poruch učení a chování</t>
  </si>
  <si>
    <t xml:space="preserve">sluchové postižení, zrakové postižení, tělesné postižení</t>
  </si>
  <si>
    <t xml:space="preserve">kateg. těžkého postižení, s více vadami, těžké mentální postižení, autismus</t>
  </si>
  <si>
    <t xml:space="preserve">Zásady uplatnění opravného koeficientu podle odst. 5 § 4 vyhlášky MŠMT č. 492/2005 o krajských normativech.</t>
  </si>
  <si>
    <t xml:space="preserve">1.</t>
  </si>
  <si>
    <t xml:space="preserve">Opravným koeficientem se základní částka vynásobí, bude uplatněn u těch škol a zařízení, kde je průměrný </t>
  </si>
  <si>
    <t xml:space="preserve">platový stupeň pedagogických pracovníků vyšší nebo nižší než dále uvedené krajské průměry.</t>
  </si>
  <si>
    <t xml:space="preserve">2.</t>
  </si>
  <si>
    <t xml:space="preserve">Krajské průměrné platové stupně za jednotlivé druhy škol a školských zařízení</t>
  </si>
  <si>
    <t xml:space="preserve">mateřské školy</t>
  </si>
  <si>
    <t xml:space="preserve">speciálně pedagogická centra</t>
  </si>
  <si>
    <t xml:space="preserve">základní školy</t>
  </si>
  <si>
    <t xml:space="preserve">školní družiny a školní kluby</t>
  </si>
  <si>
    <t xml:space="preserve">střední školy a VOŠ</t>
  </si>
  <si>
    <t xml:space="preserve">základní umělecké školy</t>
  </si>
  <si>
    <t xml:space="preserve">střediska volného času</t>
  </si>
  <si>
    <t xml:space="preserve">dětské domovy</t>
  </si>
  <si>
    <t xml:space="preserve">domovy mládeže a internáty</t>
  </si>
  <si>
    <t xml:space="preserve">3.</t>
  </si>
  <si>
    <t xml:space="preserve">Výše opravných koeficientů - podle výše rozdílové hodnoty(±) u školy v intervalu: </t>
  </si>
  <si>
    <t xml:space="preserve">rozdíl - do ±1,0 (včetně)</t>
  </si>
  <si>
    <t xml:space="preserve"> - není koeficient aplikován</t>
  </si>
  <si>
    <t xml:space="preserve">rozdíl - od ±1,0 do ±1,5 (včetně) - při nižším průměrném stupni je koeficient </t>
  </si>
  <si>
    <t xml:space="preserve">                                                    - při vyšším průměrném stupni je koeficient </t>
  </si>
  <si>
    <t xml:space="preserve">rozdíl - od ±1,5 do ±2 (včetně) - při nižším průměrném stupni je koeficient </t>
  </si>
  <si>
    <t xml:space="preserve">                                                 - při vyšším průměrném stupni je koeficient </t>
  </si>
  <si>
    <t xml:space="preserve">rozdíl - nad ±2                          - při nižším průměrném stupni je koeficient </t>
  </si>
  <si>
    <t xml:space="preserve">Ukazatel prům. počtu výkonů na 1 zaměstnance </t>
  </si>
  <si>
    <t xml:space="preserve">Obor</t>
  </si>
  <si>
    <t xml:space="preserve">Obor - název</t>
  </si>
  <si>
    <t xml:space="preserve">Průměr. plat Ped.</t>
  </si>
  <si>
    <t xml:space="preserve">Průměr. plat Neped.</t>
  </si>
  <si>
    <t xml:space="preserve">ZČ na jedn. výkonu</t>
  </si>
  <si>
    <t xml:space="preserve">obor vzdělání</t>
  </si>
  <si>
    <t xml:space="preserve">Gymnázia</t>
  </si>
  <si>
    <t xml:space="preserve">7941K4XX</t>
  </si>
  <si>
    <t xml:space="preserve">7941K4XX - Gymnázium (4-leté)</t>
  </si>
  <si>
    <t xml:space="preserve">7941K6XXNS</t>
  </si>
  <si>
    <t xml:space="preserve">7941K6XXNS - Gymnázium (6-leté - nižší stupeň)</t>
  </si>
  <si>
    <t xml:space="preserve">7941K6XXVS</t>
  </si>
  <si>
    <t xml:space="preserve">7941K6XXVS - Gymnázium (6-leté - vyšší stupeň)</t>
  </si>
  <si>
    <t xml:space="preserve">7941K61NS</t>
  </si>
  <si>
    <t xml:space="preserve">7941K61NS - Gymnázium - nižší stupeň (RVP)</t>
  </si>
  <si>
    <t xml:space="preserve">7941K61VS</t>
  </si>
  <si>
    <t xml:space="preserve">7941K61VS - Gymnázium - vyšší stupeň (RVP)</t>
  </si>
  <si>
    <t xml:space="preserve">7941K8XXNS</t>
  </si>
  <si>
    <t xml:space="preserve">7941K8XXNS - Gymnázium (8-leté - nižší stupeň)</t>
  </si>
  <si>
    <t xml:space="preserve">7941K8XXVS</t>
  </si>
  <si>
    <t xml:space="preserve">7941K8XXVS - Gymnázium (8-leté - vyšší stupeň)</t>
  </si>
  <si>
    <t xml:space="preserve">7941K81NS</t>
  </si>
  <si>
    <t xml:space="preserve">7941K81NS - Gymnázium - nižší stupeň (RVP)</t>
  </si>
  <si>
    <t xml:space="preserve">7941K81VS</t>
  </si>
  <si>
    <t xml:space="preserve">7941K81VS - Gymnázium - vyšší stupeň (RVP)</t>
  </si>
  <si>
    <t xml:space="preserve">Konzervatoř </t>
  </si>
  <si>
    <t xml:space="preserve">8244N001</t>
  </si>
  <si>
    <t xml:space="preserve">8244N001 - Hudba</t>
  </si>
  <si>
    <t xml:space="preserve">8244N001 - Hudba (kombin. studium)</t>
  </si>
  <si>
    <t xml:space="preserve">8245N001</t>
  </si>
  <si>
    <t xml:space="preserve">8245N001 - Zpěv</t>
  </si>
  <si>
    <t xml:space="preserve">8245N001 - Zpěv (kombin. studium)</t>
  </si>
  <si>
    <t xml:space="preserve">VOŠ</t>
  </si>
  <si>
    <t xml:space="preserve">2631N011</t>
  </si>
  <si>
    <t xml:space="preserve">2631N011 - Výpočetní systémy</t>
  </si>
  <si>
    <t xml:space="preserve">2647N05</t>
  </si>
  <si>
    <t xml:space="preserve">2647N05 - Informační a komunikační technologie</t>
  </si>
  <si>
    <t xml:space="preserve">3641N003</t>
  </si>
  <si>
    <t xml:space="preserve">3641N003 - Stavebnictví</t>
  </si>
  <si>
    <t xml:space="preserve">3641N04</t>
  </si>
  <si>
    <t xml:space="preserve">3641N04 - Stavebnictví</t>
  </si>
  <si>
    <t xml:space="preserve">534XN00X</t>
  </si>
  <si>
    <t xml:space="preserve">534XN00X </t>
  </si>
  <si>
    <t xml:space="preserve">5341N11</t>
  </si>
  <si>
    <t xml:space="preserve">5341N11 - Diplomovaná všeobecná sestra(1)</t>
  </si>
  <si>
    <t xml:space="preserve">5341N41</t>
  </si>
  <si>
    <t xml:space="preserve">5341N41 - Diplomovaný nutriční terapeut(1)</t>
  </si>
  <si>
    <t xml:space="preserve">5343N11</t>
  </si>
  <si>
    <t xml:space="preserve">5343N11 - Diplomovaný farmaceutický asistent(1)</t>
  </si>
  <si>
    <t xml:space="preserve">6341N005</t>
  </si>
  <si>
    <t xml:space="preserve">6341N005 - Marketing</t>
  </si>
  <si>
    <t xml:space="preserve">6341N018</t>
  </si>
  <si>
    <t xml:space="preserve">6341N018 - Účetnictví a daně</t>
  </si>
  <si>
    <t xml:space="preserve">6343N008</t>
  </si>
  <si>
    <t xml:space="preserve">6343N008 - Bankovnictví</t>
  </si>
  <si>
    <t xml:space="preserve">6431N008</t>
  </si>
  <si>
    <t xml:space="preserve">6431N008 - Management dopravy</t>
  </si>
  <si>
    <t xml:space="preserve">7541N002</t>
  </si>
  <si>
    <t xml:space="preserve">7541N002 - Sociální práce</t>
  </si>
  <si>
    <t xml:space="preserve">Střední škola - teoretické vyučování</t>
  </si>
  <si>
    <t xml:space="preserve">7862C001</t>
  </si>
  <si>
    <t xml:space="preserve">7862C001-  Praktická škola jednoletá</t>
  </si>
  <si>
    <t xml:space="preserve">7862C002</t>
  </si>
  <si>
    <t xml:space="preserve">7862C002 - Praktická škola dvouletá</t>
  </si>
  <si>
    <t xml:space="preserve">2351E004</t>
  </si>
  <si>
    <t xml:space="preserve">2351E004 - Zámečnické práce a údržba</t>
  </si>
  <si>
    <t xml:space="preserve">2651E001</t>
  </si>
  <si>
    <t xml:space="preserve">2651E001 - Elektrotechnické a strojně montážní práce</t>
  </si>
  <si>
    <t xml:space="preserve">2651E502</t>
  </si>
  <si>
    <t xml:space="preserve">2651E502 - Elektrotechnická výroba</t>
  </si>
  <si>
    <t xml:space="preserve">2857E001</t>
  </si>
  <si>
    <t xml:space="preserve">2857E001 - Keramické práce</t>
  </si>
  <si>
    <t xml:space="preserve">2954E003</t>
  </si>
  <si>
    <t xml:space="preserve">2954E003 - Cukrářské práce</t>
  </si>
  <si>
    <t xml:space="preserve">3159E001</t>
  </si>
  <si>
    <t xml:space="preserve">3159E001- Šití oděvů</t>
  </si>
  <si>
    <t xml:space="preserve">3159E002</t>
  </si>
  <si>
    <t xml:space="preserve">3159E002 - Šití prádla</t>
  </si>
  <si>
    <t xml:space="preserve">3356E001</t>
  </si>
  <si>
    <t xml:space="preserve">3356E001 - Truhlářské práce</t>
  </si>
  <si>
    <t xml:space="preserve">3657E005</t>
  </si>
  <si>
    <t xml:space="preserve">3657E005 - Malířské, lakýrnické a natěračské práce - malířské a natěračské práce</t>
  </si>
  <si>
    <t xml:space="preserve">3664E002</t>
  </si>
  <si>
    <t xml:space="preserve">3664E002 - Tesařské a truhlářské práce - tesařské práce</t>
  </si>
  <si>
    <t xml:space="preserve">3667E001</t>
  </si>
  <si>
    <t xml:space="preserve">3667E001 - Zednické práce</t>
  </si>
  <si>
    <t xml:space="preserve">3667E503</t>
  </si>
  <si>
    <t xml:space="preserve">3667E503 - Stavební výroba</t>
  </si>
  <si>
    <t xml:space="preserve">4152E005</t>
  </si>
  <si>
    <t xml:space="preserve">4152E005 - Sadovnické a květinářské práce</t>
  </si>
  <si>
    <t xml:space="preserve">4152E011</t>
  </si>
  <si>
    <t xml:space="preserve">4152E011 - Zahradnické práce</t>
  </si>
  <si>
    <t xml:space="preserve">4155E002</t>
  </si>
  <si>
    <t xml:space="preserve">4155E002 - Opravářské práce</t>
  </si>
  <si>
    <t xml:space="preserve">4156E501</t>
  </si>
  <si>
    <t xml:space="preserve">4156E501 - Lesní výroba</t>
  </si>
  <si>
    <t xml:space="preserve">6551E501</t>
  </si>
  <si>
    <t xml:space="preserve">6551E501 - Provoz společného stravování</t>
  </si>
  <si>
    <t xml:space="preserve">6552E001</t>
  </si>
  <si>
    <t xml:space="preserve">6552E001 - Kuchařské práce</t>
  </si>
  <si>
    <t xml:space="preserve">6955E003</t>
  </si>
  <si>
    <t xml:space="preserve">6955E003 - Práce ve zdravotnických a sociálních zařízeních - provozní práce</t>
  </si>
  <si>
    <t xml:space="preserve">6955E005</t>
  </si>
  <si>
    <t xml:space="preserve">6955E005 - Práce ve zdravotnických a sociálních zařízeních - pečovatelské práce</t>
  </si>
  <si>
    <t xml:space="preserve">2153H001</t>
  </si>
  <si>
    <t xml:space="preserve">2153H001 - Modelář</t>
  </si>
  <si>
    <t xml:space="preserve">2351H001</t>
  </si>
  <si>
    <t xml:space="preserve">2351H001 - Zámečník</t>
  </si>
  <si>
    <t xml:space="preserve">2352H001</t>
  </si>
  <si>
    <t xml:space="preserve">2352H001 - Nástrojař</t>
  </si>
  <si>
    <t xml:space="preserve">2355H002</t>
  </si>
  <si>
    <t xml:space="preserve">2355H002 - Klempíř - strojírenská výroba</t>
  </si>
  <si>
    <t xml:space="preserve">2356H001</t>
  </si>
  <si>
    <t xml:space="preserve">2356H001 - Obráběč kovů</t>
  </si>
  <si>
    <t xml:space="preserve">2357H001</t>
  </si>
  <si>
    <t xml:space="preserve">2357H001 - Strojní kovář</t>
  </si>
  <si>
    <t xml:space="preserve">2361H001</t>
  </si>
  <si>
    <t xml:space="preserve">2361H001 - Lakýrník</t>
  </si>
  <si>
    <t xml:space="preserve">2368H001</t>
  </si>
  <si>
    <t xml:space="preserve">2368H001 - Automechanik</t>
  </si>
  <si>
    <t xml:space="preserve">2368H01</t>
  </si>
  <si>
    <t xml:space="preserve">2368H01 - Mechanik opravář motorových vozidel</t>
  </si>
  <si>
    <t xml:space="preserve">2651H001</t>
  </si>
  <si>
    <t xml:space="preserve">2651H001 - Elektrikář</t>
  </si>
  <si>
    <t xml:space="preserve">2651H002</t>
  </si>
  <si>
    <t xml:space="preserve">2651H002 - Elektrikář - slaboproud</t>
  </si>
  <si>
    <t xml:space="preserve">2651H003</t>
  </si>
  <si>
    <t xml:space="preserve">2651H003 - Elektrikář - silnoproud</t>
  </si>
  <si>
    <t xml:space="preserve">2652H004</t>
  </si>
  <si>
    <t xml:space="preserve">2652H004 - Mechanik elektrotechnických zařízení</t>
  </si>
  <si>
    <t xml:space="preserve">2653H001</t>
  </si>
  <si>
    <t xml:space="preserve">2653H001 - Mechanik elektronických zařízení</t>
  </si>
  <si>
    <t xml:space="preserve">2657H001</t>
  </si>
  <si>
    <t xml:space="preserve">2657H001 - Autoelektrikář</t>
  </si>
  <si>
    <t xml:space="preserve">2857H007</t>
  </si>
  <si>
    <t xml:space="preserve">2857H007 - Keramik</t>
  </si>
  <si>
    <t xml:space="preserve">2953H001</t>
  </si>
  <si>
    <t xml:space="preserve">2953H001 - Pekař</t>
  </si>
  <si>
    <t xml:space="preserve">2954H002</t>
  </si>
  <si>
    <t xml:space="preserve">2954H002 - Cukrář - výroba</t>
  </si>
  <si>
    <t xml:space="preserve">2956H001</t>
  </si>
  <si>
    <t xml:space="preserve">2956H001 - Řezník - uzenář</t>
  </si>
  <si>
    <t xml:space="preserve">3158H001</t>
  </si>
  <si>
    <t xml:space="preserve">3158H001 - Krejčí</t>
  </si>
  <si>
    <t xml:space="preserve">3356H001</t>
  </si>
  <si>
    <t xml:space="preserve">3356H001 - Truhlář</t>
  </si>
  <si>
    <t xml:space="preserve">3359H001</t>
  </si>
  <si>
    <t xml:space="preserve">3359H001 - Čalouník</t>
  </si>
  <si>
    <t xml:space="preserve">3652H001</t>
  </si>
  <si>
    <t xml:space="preserve">3652H001 - Instalatér</t>
  </si>
  <si>
    <t xml:space="preserve">3657H001</t>
  </si>
  <si>
    <t xml:space="preserve">3657H001 - Malíř</t>
  </si>
  <si>
    <t xml:space="preserve">3664H001</t>
  </si>
  <si>
    <t xml:space="preserve">3664H001 - Tesař</t>
  </si>
  <si>
    <t xml:space="preserve">3667H001</t>
  </si>
  <si>
    <t xml:space="preserve">3667H001 - Zedník                                                                          </t>
  </si>
  <si>
    <t xml:space="preserve">3667H003</t>
  </si>
  <si>
    <t xml:space="preserve">3667H003 - Kamnář</t>
  </si>
  <si>
    <t xml:space="preserve">3667H004</t>
  </si>
  <si>
    <t xml:space="preserve">3667H004 - Obkladač</t>
  </si>
  <si>
    <t xml:space="preserve">3669H001</t>
  </si>
  <si>
    <t xml:space="preserve">3669H001 - Pokrývač</t>
  </si>
  <si>
    <t xml:space="preserve">3751H001</t>
  </si>
  <si>
    <t xml:space="preserve">3751H001 - Manipulant poštovního provozu a přeprava</t>
  </si>
  <si>
    <t xml:space="preserve">3752H001</t>
  </si>
  <si>
    <t xml:space="preserve">3752H001 - Železničář</t>
  </si>
  <si>
    <t xml:space="preserve">4152H001</t>
  </si>
  <si>
    <t xml:space="preserve">4152H001 - Zahradník</t>
  </si>
  <si>
    <t xml:space="preserve">4154H002</t>
  </si>
  <si>
    <t xml:space="preserve">4154H002 - Kovář a podkovář</t>
  </si>
  <si>
    <t xml:space="preserve">4155H003</t>
  </si>
  <si>
    <t xml:space="preserve">4155H003 - Opravář zemědělských strojů</t>
  </si>
  <si>
    <t xml:space="preserve">4156H001</t>
  </si>
  <si>
    <t xml:space="preserve">4156H001 - Mechanizátor lesní výroby</t>
  </si>
  <si>
    <t xml:space="preserve">6551H002</t>
  </si>
  <si>
    <t xml:space="preserve">6551H002 - Kuchař - číšník pro pohostinství</t>
  </si>
  <si>
    <t xml:space="preserve">6551H01</t>
  </si>
  <si>
    <t xml:space="preserve">6551H01 - Kuchař - číšník</t>
  </si>
  <si>
    <t xml:space="preserve">6552H001</t>
  </si>
  <si>
    <t xml:space="preserve">6552H001 - Kuchař</t>
  </si>
  <si>
    <t xml:space="preserve">6553H001</t>
  </si>
  <si>
    <t xml:space="preserve">6553H001 - Číšník, servírka</t>
  </si>
  <si>
    <t xml:space="preserve">6651H002</t>
  </si>
  <si>
    <t xml:space="preserve">6651H002 - Prodavač                                                                        </t>
  </si>
  <si>
    <t xml:space="preserve">6651H003</t>
  </si>
  <si>
    <t xml:space="preserve">6651H003 - Prodavač - potravinářské zboží</t>
  </si>
  <si>
    <t xml:space="preserve">6651H004</t>
  </si>
  <si>
    <t xml:space="preserve">6651H004 - Prodavač - smíšené zboží</t>
  </si>
  <si>
    <t xml:space="preserve">6651H006</t>
  </si>
  <si>
    <t xml:space="preserve">6651H006 - Prodavač - drogistické zboží</t>
  </si>
  <si>
    <t xml:space="preserve">6651H017</t>
  </si>
  <si>
    <t xml:space="preserve">6651H017 - Prodavač - průmyslové zboží</t>
  </si>
  <si>
    <t xml:space="preserve">6652H001</t>
  </si>
  <si>
    <t xml:space="preserve">6652H001 - Aranžér</t>
  </si>
  <si>
    <t xml:space="preserve">6951H001</t>
  </si>
  <si>
    <t xml:space="preserve">6951H001 - Kadeřník</t>
  </si>
  <si>
    <t xml:space="preserve">6953H003</t>
  </si>
  <si>
    <t xml:space="preserve">6953H003 - Provoz služeb</t>
  </si>
  <si>
    <t xml:space="preserve">2343L506</t>
  </si>
  <si>
    <t xml:space="preserve">2343L506 - Provozní technika</t>
  </si>
  <si>
    <t xml:space="preserve">2344L001</t>
  </si>
  <si>
    <t xml:space="preserve">2344L001 - Mechanik strojů a zařízení</t>
  </si>
  <si>
    <t xml:space="preserve">2345L001</t>
  </si>
  <si>
    <t xml:space="preserve">2345L001 - Mechanik seřizovač</t>
  </si>
  <si>
    <t xml:space="preserve">2641L501</t>
  </si>
  <si>
    <t xml:space="preserve">2641L501 - Elektrotechnika</t>
  </si>
  <si>
    <t xml:space="preserve">2641L506</t>
  </si>
  <si>
    <t xml:space="preserve">2641L506 - Provozní elektrotechnika</t>
  </si>
  <si>
    <t xml:space="preserve">2642L001</t>
  </si>
  <si>
    <t xml:space="preserve">2642L001 - Mechanik silnoproudých zařízení</t>
  </si>
  <si>
    <t xml:space="preserve">2643L001</t>
  </si>
  <si>
    <t xml:space="preserve">2643L001 - Mechanik elektronik</t>
  </si>
  <si>
    <t xml:space="preserve">2645L005</t>
  </si>
  <si>
    <t xml:space="preserve">2645L005 - Telekomunikační mechanik</t>
  </si>
  <si>
    <t xml:space="preserve">2846L501</t>
  </si>
  <si>
    <t xml:space="preserve">2846L501 - Keramický průmysl</t>
  </si>
  <si>
    <t xml:space="preserve">2941L502</t>
  </si>
  <si>
    <t xml:space="preserve">2941L502 - Potravinářský průmysl</t>
  </si>
  <si>
    <t xml:space="preserve">3342L502</t>
  </si>
  <si>
    <t xml:space="preserve">3342L502 - Dřevařská a nábytkářská výroba</t>
  </si>
  <si>
    <t xml:space="preserve">3644L502</t>
  </si>
  <si>
    <t xml:space="preserve">3644L502 - Stavební provoz</t>
  </si>
  <si>
    <t xml:space="preserve">3741L503</t>
  </si>
  <si>
    <t xml:space="preserve">3741L503 - Dopravní provoz</t>
  </si>
  <si>
    <t xml:space="preserve">3742L501</t>
  </si>
  <si>
    <t xml:space="preserve">3742L501 - Poštovní provoz</t>
  </si>
  <si>
    <t xml:space="preserve">3941L001</t>
  </si>
  <si>
    <t xml:space="preserve">3941L001 - Autotronik</t>
  </si>
  <si>
    <t xml:space="preserve">3941L002</t>
  </si>
  <si>
    <t xml:space="preserve">3941L002 - Mechanik instalatérských a elektrotechnických zařízení budov</t>
  </si>
  <si>
    <t xml:space="preserve">6342L502</t>
  </si>
  <si>
    <t xml:space="preserve">6342L502 - Technickohospodářské a správní činnosti</t>
  </si>
  <si>
    <t xml:space="preserve">6441L524</t>
  </si>
  <si>
    <t xml:space="preserve">6441L524 - Podnikání</t>
  </si>
  <si>
    <t xml:space="preserve">6541L01</t>
  </si>
  <si>
    <t xml:space="preserve">6541L01 - Gastronomie</t>
  </si>
  <si>
    <t xml:space="preserve">6541L504</t>
  </si>
  <si>
    <t xml:space="preserve">6541L504 - Společné stravování</t>
  </si>
  <si>
    <t xml:space="preserve">6641L008</t>
  </si>
  <si>
    <t xml:space="preserve">6641L008 - Obchodník</t>
  </si>
  <si>
    <t xml:space="preserve">6641L01</t>
  </si>
  <si>
    <t xml:space="preserve">6641L01 - Obchodník</t>
  </si>
  <si>
    <t xml:space="preserve">6641L501</t>
  </si>
  <si>
    <t xml:space="preserve">6641L501 - Provoz obchodu</t>
  </si>
  <si>
    <t xml:space="preserve">6941L004</t>
  </si>
  <si>
    <t xml:space="preserve">6941L004 - Kosmetička</t>
  </si>
  <si>
    <t xml:space="preserve">6941L502</t>
  </si>
  <si>
    <t xml:space="preserve">6941L502 - Vlasová kosmetika</t>
  </si>
  <si>
    <t xml:space="preserve">8251L003</t>
  </si>
  <si>
    <t xml:space="preserve">8251L003 - Uměleckořemeslné zpracování kovů - práce kovářské a zámečnické</t>
  </si>
  <si>
    <t xml:space="preserve">8251L006</t>
  </si>
  <si>
    <t xml:space="preserve">8251L006 - Uměleckořemeslné zpracování dřeva - práce truhlářské</t>
  </si>
  <si>
    <t xml:space="preserve">8251L014</t>
  </si>
  <si>
    <t xml:space="preserve">8251L014 - Uměleckořemeslné zpracování kamene a keramiky - práce keramické</t>
  </si>
  <si>
    <t xml:space="preserve">1601M002</t>
  </si>
  <si>
    <t xml:space="preserve">1601M002 - Ochrana přírody a prostředí</t>
  </si>
  <si>
    <t xml:space="preserve">2341M001</t>
  </si>
  <si>
    <t xml:space="preserve">2341M001 - Strojírenství</t>
  </si>
  <si>
    <t xml:space="preserve">2345M004</t>
  </si>
  <si>
    <t xml:space="preserve">2345M004 - Silniční doprava</t>
  </si>
  <si>
    <t xml:space="preserve">2641M002</t>
  </si>
  <si>
    <t xml:space="preserve">2641M002 - Elektrotechnika</t>
  </si>
  <si>
    <t xml:space="preserve">2641M01</t>
  </si>
  <si>
    <t xml:space="preserve">2641M01 - Elektrotechnika</t>
  </si>
  <si>
    <t xml:space="preserve">2643M004</t>
  </si>
  <si>
    <t xml:space="preserve">2643M004 - Slaboproudá elektrotechnika</t>
  </si>
  <si>
    <t xml:space="preserve">2644M001</t>
  </si>
  <si>
    <t xml:space="preserve">2644M001 - Automatizační technika</t>
  </si>
  <si>
    <t xml:space="preserve">2647M002</t>
  </si>
  <si>
    <t xml:space="preserve">2647M002 - Elektronické počítačové systémy</t>
  </si>
  <si>
    <t xml:space="preserve">2647M003</t>
  </si>
  <si>
    <t xml:space="preserve">2647M003 - Informační technologie - aplikace osobních počítačů</t>
  </si>
  <si>
    <t xml:space="preserve">3143M001</t>
  </si>
  <si>
    <t xml:space="preserve">3143M001 - Oděvnictví</t>
  </si>
  <si>
    <t xml:space="preserve">3641M001</t>
  </si>
  <si>
    <t xml:space="preserve">3641M001 - Pozemní stavitelství</t>
  </si>
  <si>
    <t xml:space="preserve">3645M002</t>
  </si>
  <si>
    <t xml:space="preserve">3645M002 - Technická zařízení budov</t>
  </si>
  <si>
    <t xml:space="preserve">3646M003</t>
  </si>
  <si>
    <t xml:space="preserve">3646M003 - Geodézie - katastr nemovitostí</t>
  </si>
  <si>
    <t xml:space="preserve">3647M001</t>
  </si>
  <si>
    <t xml:space="preserve">3647M001 - Stavebnictví</t>
  </si>
  <si>
    <t xml:space="preserve">3741M006</t>
  </si>
  <si>
    <t xml:space="preserve">3741M006 - Provoz a ekonomika dopravy</t>
  </si>
  <si>
    <t xml:space="preserve">3742M001</t>
  </si>
  <si>
    <t xml:space="preserve">3742M001 - Poštovní a peněžní služby</t>
  </si>
  <si>
    <t xml:space="preserve">3941M003</t>
  </si>
  <si>
    <t xml:space="preserve">3941M003 - Mechatronika</t>
  </si>
  <si>
    <t xml:space="preserve">4141M001</t>
  </si>
  <si>
    <t xml:space="preserve">4141M001 - Agropodnikání</t>
  </si>
  <si>
    <t xml:space="preserve">4141M01</t>
  </si>
  <si>
    <t xml:space="preserve">4141M01 - Agropodnikání</t>
  </si>
  <si>
    <t xml:space="preserve">4145M001</t>
  </si>
  <si>
    <t xml:space="preserve">4145M001 - Mechanizace a služby</t>
  </si>
  <si>
    <t xml:space="preserve">5341M007</t>
  </si>
  <si>
    <t xml:space="preserve">5341M007 - Zdravotnický asistent</t>
  </si>
  <si>
    <t xml:space="preserve">5343M005</t>
  </si>
  <si>
    <t xml:space="preserve">5343M005 - Laboratorní asistent</t>
  </si>
  <si>
    <t xml:space="preserve">5344M007</t>
  </si>
  <si>
    <t xml:space="preserve">5344M007 - Asistent zubního technika</t>
  </si>
  <si>
    <t xml:space="preserve">6341M004</t>
  </si>
  <si>
    <t xml:space="preserve">6341M004 - Obchodní akademie</t>
  </si>
  <si>
    <t xml:space="preserve">6341M006</t>
  </si>
  <si>
    <t xml:space="preserve">6341M006 - Obchodně podnikatelská činnost</t>
  </si>
  <si>
    <t xml:space="preserve">6341M01</t>
  </si>
  <si>
    <t xml:space="preserve">6341M01 - Obchodně podnikatelská činnost</t>
  </si>
  <si>
    <t xml:space="preserve">6341M040</t>
  </si>
  <si>
    <t xml:space="preserve">6341M040 - Informatika v ekonomice</t>
  </si>
  <si>
    <t xml:space="preserve">6442M003</t>
  </si>
  <si>
    <t xml:space="preserve">6442M003 - Strojírenská technická administrativa</t>
  </si>
  <si>
    <t xml:space="preserve">6442M009</t>
  </si>
  <si>
    <t xml:space="preserve">6442M009 - Management strojírenství</t>
  </si>
  <si>
    <t xml:space="preserve">6442M022</t>
  </si>
  <si>
    <t xml:space="preserve">6442M022 - Management potravinářských výrob</t>
  </si>
  <si>
    <t xml:space="preserve">6442M024</t>
  </si>
  <si>
    <t xml:space="preserve">6442M024 - Management textilu a oděvnictví</t>
  </si>
  <si>
    <t xml:space="preserve">6442M036</t>
  </si>
  <si>
    <t xml:space="preserve">6442M036 - Management obchodu</t>
  </si>
  <si>
    <t xml:space="preserve">6442M038</t>
  </si>
  <si>
    <t xml:space="preserve">6442M038 - Management drobného podnikání a obchodu</t>
  </si>
  <si>
    <t xml:space="preserve">6542M004</t>
  </si>
  <si>
    <t xml:space="preserve">6542M004 - Hotelnictví a turismus</t>
  </si>
  <si>
    <t xml:space="preserve">6542M011</t>
  </si>
  <si>
    <t xml:space="preserve">6542M011 - Služby cestovního ruchu</t>
  </si>
  <si>
    <t xml:space="preserve">6843M001</t>
  </si>
  <si>
    <t xml:space="preserve">6843M001 - Veřejnosprávní činnost</t>
  </si>
  <si>
    <t xml:space="preserve">6843M01</t>
  </si>
  <si>
    <t xml:space="preserve">6843M01 - Veřejnosprávní činnost</t>
  </si>
  <si>
    <t xml:space="preserve">7241M001</t>
  </si>
  <si>
    <t xml:space="preserve">7241M001 - Knihovnické a informační systémy a služby</t>
  </si>
  <si>
    <t xml:space="preserve">7541M003</t>
  </si>
  <si>
    <t xml:space="preserve">7541M003 - Sociální péče - pečovatelská činnost</t>
  </si>
  <si>
    <t xml:space="preserve">7541M004</t>
  </si>
  <si>
    <t xml:space="preserve">7541M004 - Sociální péče - sociálněsprávní činnost</t>
  </si>
  <si>
    <t xml:space="preserve">7842M001</t>
  </si>
  <si>
    <t xml:space="preserve">7842M001 - Technické lyceum</t>
  </si>
  <si>
    <t xml:space="preserve">7842M01</t>
  </si>
  <si>
    <t xml:space="preserve">7842M01 - Technické lyceum</t>
  </si>
  <si>
    <t xml:space="preserve">7842M002</t>
  </si>
  <si>
    <t xml:space="preserve">7842M002 - Ekonomické lyceum</t>
  </si>
  <si>
    <t xml:space="preserve">7842M02</t>
  </si>
  <si>
    <t xml:space="preserve">7842M02 - Ekonomické lyceum</t>
  </si>
  <si>
    <t xml:space="preserve">7842M003</t>
  </si>
  <si>
    <t xml:space="preserve">7842M003 - Pedagogické lyceum</t>
  </si>
  <si>
    <t xml:space="preserve">7842M005</t>
  </si>
  <si>
    <t xml:space="preserve">7842M005 - Zdravotnické lyceum</t>
  </si>
  <si>
    <t xml:space="preserve">7842M006</t>
  </si>
  <si>
    <t xml:space="preserve">7842M006 - Přírodovědné lyceum</t>
  </si>
  <si>
    <t xml:space="preserve">8241M007</t>
  </si>
  <si>
    <t xml:space="preserve">8241M007 - Propagační výtvarnictví - propagační grafika</t>
  </si>
  <si>
    <t xml:space="preserve">8241M008</t>
  </si>
  <si>
    <t xml:space="preserve">8241M008 - Propagační výtvarnictví - výstavnictví</t>
  </si>
  <si>
    <t xml:space="preserve">8241M009</t>
  </si>
  <si>
    <t xml:space="preserve">8241M009 - Propagační výtvarnictví - aranžování</t>
  </si>
  <si>
    <t xml:space="preserve">8241M022</t>
  </si>
  <si>
    <t xml:space="preserve">8241M022 - Modelářství a návrhářství oděvů</t>
  </si>
  <si>
    <t xml:space="preserve">Střední škola - praktické vyučování</t>
  </si>
  <si>
    <t xml:space="preserve">Příloha 1</t>
  </si>
  <si>
    <t xml:space="preserve">Krajské normativy pro rozpis rozpočtu přímých výdajů na rok 2009</t>
  </si>
  <si>
    <t xml:space="preserve">1 dítě v mateřské škole nebo třídě s celodenním provozem</t>
  </si>
  <si>
    <t xml:space="preserve">do 12 dětí</t>
  </si>
  <si>
    <t xml:space="preserve">od 13 do 18 dětí</t>
  </si>
  <si>
    <r>
      <rPr>
        <b val="true"/>
        <sz val="11"/>
        <rFont val="Arial CE"/>
        <family val="2"/>
        <charset val="238"/>
      </rPr>
      <t xml:space="preserve">2,4962*x</t>
    </r>
    <r>
      <rPr>
        <b val="true"/>
        <vertAlign val="superscript"/>
        <sz val="11"/>
        <rFont val="Arial CE"/>
        <family val="2"/>
        <charset val="238"/>
      </rPr>
      <t xml:space="preserve">0,5</t>
    </r>
  </si>
  <si>
    <r>
      <rPr>
        <b val="true"/>
        <sz val="11"/>
        <rFont val="Arial CE"/>
        <family val="2"/>
        <charset val="238"/>
      </rPr>
      <t xml:space="preserve"> -0,000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1103*x+31,00</t>
    </r>
  </si>
  <si>
    <t xml:space="preserve">od 19 do 24 dětí</t>
  </si>
  <si>
    <r>
      <rPr>
        <b val="true"/>
        <sz val="11"/>
        <rFont val="Arial CE"/>
        <family val="2"/>
        <charset val="238"/>
      </rPr>
      <t xml:space="preserve">3,89*x</t>
    </r>
    <r>
      <rPr>
        <b val="true"/>
        <vertAlign val="superscript"/>
        <sz val="11"/>
        <rFont val="Arial CE"/>
        <family val="2"/>
        <charset val="238"/>
      </rPr>
      <t xml:space="preserve">0,355</t>
    </r>
  </si>
  <si>
    <t xml:space="preserve">od 25 do 56 dětí</t>
  </si>
  <si>
    <t xml:space="preserve">od 57 do 106 dětí</t>
  </si>
  <si>
    <t xml:space="preserve">od 107</t>
  </si>
  <si>
    <t xml:space="preserve">počet dětí/ žáků</t>
  </si>
  <si>
    <t xml:space="preserve">PO - ost.</t>
  </si>
  <si>
    <t xml:space="preserve">do 12</t>
  </si>
  <si>
    <t xml:space="preserve">Příloha 1a</t>
  </si>
  <si>
    <t xml:space="preserve">1 dítě v mateřské škole nebo třídě s polodenním provozem</t>
  </si>
  <si>
    <r>
      <rPr>
        <b val="true"/>
        <sz val="10"/>
        <rFont val="Arial CE"/>
        <family val="2"/>
        <charset val="238"/>
      </rPr>
      <t xml:space="preserve">2*(2,4962*x</t>
    </r>
    <r>
      <rPr>
        <b val="true"/>
        <vertAlign val="superscript"/>
        <sz val="10"/>
        <rFont val="Arial CE"/>
        <family val="0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)</t>
    </r>
  </si>
  <si>
    <t xml:space="preserve">2*(-0,0005*x2+0,1103*x +31,00)</t>
  </si>
  <si>
    <r>
      <rPr>
        <b val="true"/>
        <sz val="10"/>
        <rFont val="Arial CE"/>
        <family val="2"/>
        <charset val="238"/>
      </rPr>
      <t xml:space="preserve">2*(3,89*x</t>
    </r>
    <r>
      <rPr>
        <b val="true"/>
        <vertAlign val="superscript"/>
        <sz val="10"/>
        <rFont val="Arial CE"/>
        <family val="0"/>
        <charset val="238"/>
      </rPr>
      <t xml:space="preserve">0,355</t>
    </r>
    <r>
      <rPr>
        <b val="true"/>
        <sz val="10"/>
        <rFont val="Arial CE"/>
        <family val="2"/>
        <charset val="238"/>
      </rPr>
      <t xml:space="preserve">)</t>
    </r>
  </si>
  <si>
    <t xml:space="preserve">Příloha 1b</t>
  </si>
  <si>
    <t xml:space="preserve">1 dítě v MŠ s omezenou délkou docházky</t>
  </si>
  <si>
    <t xml:space="preserve">Zákon č. 117/1995 Sb., ve znění pozdějších předpisů</t>
  </si>
  <si>
    <r>
      <rPr>
        <b val="true"/>
        <sz val="10"/>
        <rFont val="Arial CE"/>
        <family val="2"/>
        <charset val="238"/>
      </rPr>
      <t xml:space="preserve">2,5*(2,4962*x</t>
    </r>
    <r>
      <rPr>
        <b val="true"/>
        <vertAlign val="superscript"/>
        <sz val="10"/>
        <rFont val="Arial CE"/>
        <family val="2"/>
        <charset val="238"/>
      </rPr>
      <t xml:space="preserve">0,5</t>
    </r>
    <r>
      <rPr>
        <b val="true"/>
        <sz val="10"/>
        <rFont val="Arial CE"/>
        <family val="0"/>
        <charset val="238"/>
      </rPr>
      <t xml:space="preserve">)</t>
    </r>
  </si>
  <si>
    <r>
      <rPr>
        <b val="true"/>
        <sz val="10"/>
        <rFont val="Arial CE"/>
        <family val="2"/>
        <charset val="238"/>
      </rPr>
      <t xml:space="preserve">(-0,0005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1103*x +31,00)*2,5</t>
    </r>
  </si>
  <si>
    <r>
      <rPr>
        <b val="true"/>
        <sz val="10"/>
        <rFont val="Arial CE"/>
        <family val="2"/>
        <charset val="238"/>
      </rPr>
      <t xml:space="preserve">2,5*(3,89*x</t>
    </r>
    <r>
      <rPr>
        <b val="true"/>
        <vertAlign val="superscript"/>
        <sz val="10"/>
        <rFont val="Arial CE"/>
        <family val="2"/>
        <charset val="238"/>
      </rPr>
      <t xml:space="preserve">0,355</t>
    </r>
    <r>
      <rPr>
        <b val="true"/>
        <sz val="10"/>
        <rFont val="Arial CE"/>
        <family val="2"/>
        <charset val="238"/>
      </rPr>
      <t xml:space="preserve">)</t>
    </r>
  </si>
  <si>
    <t xml:space="preserve">Příloha 2</t>
  </si>
  <si>
    <t xml:space="preserve">1 žák v základní škole tvořené pouze třídami prvního stupně</t>
  </si>
  <si>
    <t xml:space="preserve">do 9 žáků</t>
  </si>
  <si>
    <t xml:space="preserve">od 10 do 15 žáků</t>
  </si>
  <si>
    <r>
      <rPr>
        <b val="true"/>
        <sz val="10"/>
        <rFont val="Arial CE"/>
        <family val="2"/>
        <charset val="238"/>
      </rPr>
      <t xml:space="preserve">  (-0,00285*x</t>
    </r>
    <r>
      <rPr>
        <b val="true"/>
        <vertAlign val="superscript"/>
        <sz val="11"/>
        <rFont val="Arial CE"/>
        <family val="2"/>
        <charset val="238"/>
      </rPr>
      <t xml:space="preserve">2</t>
    </r>
    <r>
      <rPr>
        <b val="true"/>
        <sz val="11"/>
        <rFont val="Arial CE"/>
        <family val="2"/>
        <charset val="238"/>
      </rPr>
      <t xml:space="preserve">+0,62285*x +17,497)*0,94</t>
    </r>
  </si>
  <si>
    <t xml:space="preserve">od 16 do 21 žáků</t>
  </si>
  <si>
    <t xml:space="preserve">od 22 do 44 žáků</t>
  </si>
  <si>
    <t xml:space="preserve">od 45 do 99 žáků</t>
  </si>
  <si>
    <t xml:space="preserve">od 100</t>
  </si>
  <si>
    <t xml:space="preserve">do 9</t>
  </si>
  <si>
    <t xml:space="preserve">Příloha 2a</t>
  </si>
  <si>
    <t xml:space="preserve">1 žák v prvním stupni základní školy tvořené oběma stupni</t>
  </si>
  <si>
    <t xml:space="preserve">Np - 1. st.</t>
  </si>
  <si>
    <t xml:space="preserve">do 80 žáků</t>
  </si>
  <si>
    <t xml:space="preserve">od 81 do 149 žáků</t>
  </si>
  <si>
    <r>
      <rPr>
        <b val="true"/>
        <sz val="10"/>
        <rFont val="Arial CE"/>
        <family val="2"/>
        <charset val="238"/>
      </rPr>
      <t xml:space="preserve">-0,00000622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08211*x+2,2</t>
    </r>
  </si>
  <si>
    <t xml:space="preserve">od 150 do 230 žáků</t>
  </si>
  <si>
    <t xml:space="preserve">od 231 do 320 žáků</t>
  </si>
  <si>
    <t xml:space="preserve">od 321 do 399 žáků</t>
  </si>
  <si>
    <t xml:space="preserve">od 400</t>
  </si>
  <si>
    <t xml:space="preserve">do 80</t>
  </si>
  <si>
    <t xml:space="preserve">Příloha 2b</t>
  </si>
  <si>
    <t xml:space="preserve">1 žák v druhém stupni základní školy tvořené oběma stupni</t>
  </si>
  <si>
    <t xml:space="preserve">Np - 2. st.</t>
  </si>
  <si>
    <t xml:space="preserve">do 69 žáků</t>
  </si>
  <si>
    <t xml:space="preserve">od 70 do 115 žáků</t>
  </si>
  <si>
    <r>
      <rPr>
        <b val="true"/>
        <sz val="10"/>
        <rFont val="Arial CE"/>
        <family val="2"/>
        <charset val="238"/>
      </rPr>
      <t xml:space="preserve"> -0,00000887*x</t>
    </r>
    <r>
      <rPr>
        <b val="true"/>
        <vertAlign val="superscript"/>
        <sz val="9"/>
        <rFont val="Arial CE"/>
        <family val="0"/>
        <charset val="238"/>
      </rPr>
      <t xml:space="preserve">3</t>
    </r>
    <r>
      <rPr>
        <b val="true"/>
        <sz val="9"/>
        <rFont val="Arial CE"/>
        <family val="2"/>
        <charset val="238"/>
      </rPr>
      <t xml:space="preserve">+ 0,0009011*x</t>
    </r>
    <r>
      <rPr>
        <b val="true"/>
        <vertAlign val="superscript"/>
        <sz val="9"/>
        <rFont val="Arial CE"/>
        <family val="0"/>
        <charset val="238"/>
      </rPr>
      <t xml:space="preserve">2</t>
    </r>
    <r>
      <rPr>
        <b val="true"/>
        <sz val="9"/>
        <rFont val="Arial CE"/>
        <family val="2"/>
        <charset val="238"/>
      </rPr>
      <t xml:space="preserve">+0,119111*x +0,1</t>
    </r>
  </si>
  <si>
    <t xml:space="preserve">od 116 do 160 žáků</t>
  </si>
  <si>
    <t xml:space="preserve">od 161 do 210 žáků</t>
  </si>
  <si>
    <t xml:space="preserve">od 211 do 320 žáků</t>
  </si>
  <si>
    <t xml:space="preserve">od 321</t>
  </si>
  <si>
    <t xml:space="preserve">do 69</t>
  </si>
  <si>
    <t xml:space="preserve">Příloha 2c</t>
  </si>
  <si>
    <t xml:space="preserve">1 žák v základní škole tvořené oběma stupni - nepedagogové</t>
  </si>
  <si>
    <t xml:space="preserve">do 152 žáků</t>
  </si>
  <si>
    <t xml:space="preserve">od 153 do 753 žáků</t>
  </si>
  <si>
    <r>
      <rPr>
        <sz val="10"/>
        <rFont val="Arial CE"/>
        <family val="0"/>
        <charset val="238"/>
      </rPr>
      <t xml:space="preserve">(-0,0000491*x</t>
    </r>
    <r>
      <rPr>
        <vertAlign val="superscript"/>
        <sz val="11"/>
        <rFont val="Arial CE"/>
        <family val="0"/>
        <charset val="238"/>
      </rPr>
      <t xml:space="preserve">2</t>
    </r>
    <r>
      <rPr>
        <sz val="11"/>
        <rFont val="Arial CE"/>
        <family val="0"/>
        <charset val="238"/>
      </rPr>
      <t xml:space="preserve">+0,0818939*x +38,1) *0,928</t>
    </r>
  </si>
  <si>
    <t xml:space="preserve">od 754</t>
  </si>
  <si>
    <t xml:space="preserve">do 152</t>
  </si>
  <si>
    <t xml:space="preserve">Příloha 3</t>
  </si>
  <si>
    <t xml:space="preserve">1 žák ve školní družině</t>
  </si>
  <si>
    <t xml:space="preserve">Příloha 4</t>
  </si>
  <si>
    <t xml:space="preserve">1 stravovaný zároveň se vzdělávající v MŠ</t>
  </si>
  <si>
    <t xml:space="preserve">do 12 stravovaných</t>
  </si>
  <si>
    <t xml:space="preserve">od 13 do 160 stravovaných</t>
  </si>
  <si>
    <r>
      <rPr>
        <b val="true"/>
        <sz val="10"/>
        <rFont val="Arial CE"/>
        <family val="2"/>
        <charset val="238"/>
      </rPr>
      <t xml:space="preserve"> -0,0009*x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0,2862*x+19</t>
    </r>
  </si>
  <si>
    <t xml:space="preserve">od 161 stravovaných</t>
  </si>
  <si>
    <t xml:space="preserve">Příloha 4a</t>
  </si>
  <si>
    <t xml:space="preserve">1 stravovaný zároveň se vzdělávající v ZŠ, SŠ</t>
  </si>
  <si>
    <t xml:space="preserve">do 29 stravovaných</t>
  </si>
  <si>
    <t xml:space="preserve">od 30 stravovaných</t>
  </si>
  <si>
    <t xml:space="preserve">do 29</t>
  </si>
  <si>
    <t xml:space="preserve">Příloha 4b</t>
  </si>
  <si>
    <t xml:space="preserve">1 stravovaný zároveň jemuž je poskytován oběd a večeře</t>
  </si>
  <si>
    <t xml:space="preserve">(10,899*Ln(x)+x/200)*0,5</t>
  </si>
  <si>
    <t xml:space="preserve">Příloha 4c</t>
  </si>
  <si>
    <t xml:space="preserve">1 stravovaný zároveň jemuž je poskytována strava mimo oběda</t>
  </si>
  <si>
    <t xml:space="preserve">(10,899*Ln(x)+x/200)*1,667</t>
  </si>
  <si>
    <t xml:space="preserve">Příloha 5</t>
  </si>
  <si>
    <t xml:space="preserve">Příloha 5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#,##0"/>
    <numFmt numFmtId="168" formatCode="0.0000"/>
    <numFmt numFmtId="169" formatCode="@"/>
    <numFmt numFmtId="170" formatCode="0.0"/>
    <numFmt numFmtId="171" formatCode="0.000"/>
    <numFmt numFmtId="172" formatCode="#,##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vertAlign val="superscript"/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vertAlign val="superscript"/>
      <sz val="11"/>
      <name val="Arial CE"/>
      <family val="2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vertAlign val="superscript"/>
      <sz val="10"/>
      <name val="Arial CE"/>
      <family val="2"/>
      <charset val="238"/>
    </font>
    <font>
      <sz val="9"/>
      <name val="Arial"/>
      <family val="2"/>
    </font>
    <font>
      <vertAlign val="superscript"/>
      <sz val="11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2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0" borderId="19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25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0" fillId="0" borderId="28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3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1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0" borderId="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3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5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3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2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0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3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4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24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1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3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4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1" fillId="0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4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2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1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4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1" fillId="0" borderId="42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6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0" borderId="3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2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3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2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5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0" borderId="2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1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2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1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2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0" borderId="2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2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2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2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2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6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7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4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0" borderId="7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4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7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3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5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0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3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4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4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1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1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17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ILANCE pro Plzeňský kraj 2006" xfId="20"/>
    <cellStyle name="normální_Krajské normativy 2006oficiální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KUPK%20v&#253;kony02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dd_EK/cizek/DataKraj/Podklady/Rozpo&#269;et/Z&#225;lohy%20Celkem%20ekonom.%20odd&#283;len&#237;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UPK výkony021"/>
      <sheetName val="KUPK výkony02zdroj"/>
      <sheetName val="KUPK výkony02x"/>
      <sheetName val="KUPK MUZO02 výkony"/>
      <sheetName val="Duplicity"/>
      <sheetName val="List1"/>
      <sheetName val="List2"/>
      <sheetName val="Kontakty"/>
      <sheetName val="KUPK výkony02"/>
      <sheetName val="KUPK Výkony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Č_účtů"/>
      <sheetName val="Záloha na rok 2005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9.41"/>
    <col collapsed="false" customWidth="true" hidden="false" outlineLevel="0" max="4" min="3" style="3" width="20.41"/>
    <col collapsed="false" customWidth="true" hidden="false" outlineLevel="0" max="6" min="5" style="3" width="11.7"/>
    <col collapsed="false" customWidth="true" hidden="false" outlineLevel="0" max="8" min="7" style="3" width="13.41"/>
    <col collapsed="false" customWidth="true" hidden="false" outlineLevel="0" max="9" min="9" style="3" width="8.7"/>
    <col collapsed="false" customWidth="false" hidden="false" outlineLevel="0" max="257" min="10" style="3" width="9.14"/>
  </cols>
  <sheetData>
    <row r="1" customFormat="false" ht="21" hidden="false" customHeight="false" outlineLevel="0" collapsed="false">
      <c r="A1" s="4" t="s">
        <v>0</v>
      </c>
      <c r="B1" s="3"/>
    </row>
    <row r="2" customFormat="false" ht="16.5" hidden="false" customHeight="false" outlineLevel="0" collapsed="false">
      <c r="A2" s="5"/>
      <c r="B2" s="6"/>
      <c r="C2" s="7" t="s">
        <v>1</v>
      </c>
      <c r="D2" s="7"/>
      <c r="E2" s="7" t="s">
        <v>2</v>
      </c>
      <c r="F2" s="8"/>
      <c r="G2" s="9" t="s">
        <v>3</v>
      </c>
      <c r="H2" s="10" t="s">
        <v>4</v>
      </c>
      <c r="I2" s="8"/>
    </row>
    <row r="3" customFormat="false" ht="34.5" hidden="false" customHeight="tru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3" t="s">
        <v>9</v>
      </c>
      <c r="F3" s="15" t="s">
        <v>10</v>
      </c>
      <c r="G3" s="16" t="s">
        <v>11</v>
      </c>
      <c r="H3" s="17" t="s">
        <v>12</v>
      </c>
      <c r="I3" s="15" t="s">
        <v>13</v>
      </c>
    </row>
    <row r="4" customFormat="false" ht="11.25" hidden="false" customHeight="true" outlineLevel="0" collapsed="false">
      <c r="A4" s="18"/>
      <c r="B4" s="19" t="s">
        <v>14</v>
      </c>
      <c r="C4" s="20" t="s">
        <v>15</v>
      </c>
      <c r="D4" s="21" t="s">
        <v>16</v>
      </c>
      <c r="E4" s="22" t="s">
        <v>17</v>
      </c>
      <c r="F4" s="23" t="s">
        <v>17</v>
      </c>
      <c r="G4" s="24" t="s">
        <v>17</v>
      </c>
      <c r="H4" s="24" t="s">
        <v>17</v>
      </c>
      <c r="I4" s="23" t="s">
        <v>17</v>
      </c>
    </row>
    <row r="5" customFormat="false" ht="17.25" hidden="false" customHeight="true" outlineLevel="0" collapsed="false">
      <c r="A5" s="25" t="s">
        <v>18</v>
      </c>
      <c r="B5" s="26" t="s">
        <v>19</v>
      </c>
      <c r="C5" s="27"/>
      <c r="D5" s="27"/>
      <c r="E5" s="28"/>
      <c r="F5" s="29"/>
      <c r="G5" s="29"/>
      <c r="H5" s="29"/>
      <c r="I5" s="30"/>
    </row>
    <row r="6" customFormat="false" ht="37.5" hidden="false" customHeight="true" outlineLevel="0" collapsed="false">
      <c r="A6" s="31" t="s">
        <v>20</v>
      </c>
      <c r="B6" s="32" t="s">
        <v>21</v>
      </c>
      <c r="C6" s="33" t="n">
        <v>9</v>
      </c>
      <c r="D6" s="34" t="n">
        <v>32.35</v>
      </c>
      <c r="E6" s="35" t="n">
        <v>19350</v>
      </c>
      <c r="F6" s="36" t="n">
        <v>11450</v>
      </c>
      <c r="G6" s="37" t="n">
        <f aca="false">ROUND(12*1.3644*(1/C6*E6+1/D6*F6)+I6,0)</f>
        <v>41305</v>
      </c>
      <c r="H6" s="35" t="n">
        <f aca="false">ROUND(12*(1/C6*E6+1/D6*F6),0)</f>
        <v>30047</v>
      </c>
      <c r="I6" s="38" t="n">
        <v>308</v>
      </c>
    </row>
    <row r="7" customFormat="false" ht="37.5" hidden="false" customHeight="true" outlineLevel="0" collapsed="false">
      <c r="A7" s="31" t="s">
        <v>20</v>
      </c>
      <c r="B7" s="32" t="s">
        <v>22</v>
      </c>
      <c r="C7" s="39" t="s">
        <v>23</v>
      </c>
      <c r="D7" s="39" t="s">
        <v>24</v>
      </c>
      <c r="E7" s="35" t="n">
        <v>19350</v>
      </c>
      <c r="F7" s="36" t="n">
        <v>11450</v>
      </c>
      <c r="G7" s="40" t="s">
        <v>25</v>
      </c>
      <c r="H7" s="41" t="s">
        <v>25</v>
      </c>
      <c r="I7" s="38" t="n">
        <v>308</v>
      </c>
    </row>
    <row r="8" customFormat="false" ht="37.5" hidden="false" customHeight="true" outlineLevel="0" collapsed="false">
      <c r="A8" s="31" t="s">
        <v>20</v>
      </c>
      <c r="B8" s="32" t="s">
        <v>26</v>
      </c>
      <c r="C8" s="39" t="s">
        <v>27</v>
      </c>
      <c r="D8" s="39" t="s">
        <v>28</v>
      </c>
      <c r="E8" s="35" t="n">
        <v>19350</v>
      </c>
      <c r="F8" s="36" t="n">
        <v>11450</v>
      </c>
      <c r="G8" s="40" t="s">
        <v>25</v>
      </c>
      <c r="H8" s="41" t="s">
        <v>25</v>
      </c>
      <c r="I8" s="38" t="n">
        <v>308</v>
      </c>
    </row>
    <row r="9" customFormat="false" ht="37.5" hidden="false" customHeight="true" outlineLevel="0" collapsed="false">
      <c r="A9" s="31" t="s">
        <v>20</v>
      </c>
      <c r="B9" s="32" t="s">
        <v>29</v>
      </c>
      <c r="C9" s="39" t="s">
        <v>30</v>
      </c>
      <c r="D9" s="39" t="s">
        <v>28</v>
      </c>
      <c r="E9" s="35" t="n">
        <v>19350</v>
      </c>
      <c r="F9" s="36" t="n">
        <v>11450</v>
      </c>
      <c r="G9" s="40" t="s">
        <v>25</v>
      </c>
      <c r="H9" s="41" t="s">
        <v>25</v>
      </c>
      <c r="I9" s="38" t="n">
        <v>308</v>
      </c>
    </row>
    <row r="10" customFormat="false" ht="37.5" hidden="false" customHeight="true" outlineLevel="0" collapsed="false">
      <c r="A10" s="31" t="s">
        <v>20</v>
      </c>
      <c r="B10" s="32" t="s">
        <v>31</v>
      </c>
      <c r="C10" s="39" t="s">
        <v>32</v>
      </c>
      <c r="D10" s="39" t="s">
        <v>33</v>
      </c>
      <c r="E10" s="35" t="n">
        <v>19350</v>
      </c>
      <c r="F10" s="36" t="n">
        <v>11450</v>
      </c>
      <c r="G10" s="40" t="s">
        <v>25</v>
      </c>
      <c r="H10" s="41" t="s">
        <v>25</v>
      </c>
      <c r="I10" s="38" t="n">
        <v>308</v>
      </c>
    </row>
    <row r="11" customFormat="false" ht="37.5" hidden="false" customHeight="true" outlineLevel="0" collapsed="false">
      <c r="A11" s="42" t="s">
        <v>20</v>
      </c>
      <c r="B11" s="43" t="s">
        <v>34</v>
      </c>
      <c r="C11" s="44" t="s">
        <v>32</v>
      </c>
      <c r="D11" s="45" t="n">
        <v>37.08</v>
      </c>
      <c r="E11" s="46" t="n">
        <v>19350</v>
      </c>
      <c r="F11" s="47" t="n">
        <v>11450</v>
      </c>
      <c r="G11" s="48" t="s">
        <v>25</v>
      </c>
      <c r="H11" s="49" t="s">
        <v>25</v>
      </c>
      <c r="I11" s="50" t="n">
        <v>308</v>
      </c>
    </row>
    <row r="12" customFormat="false" ht="37.5" hidden="false" customHeight="true" outlineLevel="0" collapsed="false">
      <c r="A12" s="51" t="s">
        <v>20</v>
      </c>
      <c r="B12" s="52" t="s">
        <v>35</v>
      </c>
      <c r="C12" s="53" t="n">
        <v>18</v>
      </c>
      <c r="D12" s="54" t="n">
        <v>64.7</v>
      </c>
      <c r="E12" s="35" t="n">
        <v>19350</v>
      </c>
      <c r="F12" s="36" t="n">
        <v>11450</v>
      </c>
      <c r="G12" s="37" t="n">
        <f aca="false">ROUND(12*1.3644*(1/C12*E12+1/D12*F12)+I12,0)</f>
        <v>20652</v>
      </c>
      <c r="H12" s="35" t="n">
        <f aca="false">ROUND(12*(1/C12*E12+1/D12*F12),0)</f>
        <v>15024</v>
      </c>
      <c r="I12" s="38" t="n">
        <v>154</v>
      </c>
    </row>
    <row r="13" customFormat="false" ht="37.5" hidden="false" customHeight="true" outlineLevel="0" collapsed="false">
      <c r="A13" s="31" t="s">
        <v>20</v>
      </c>
      <c r="B13" s="32" t="s">
        <v>36</v>
      </c>
      <c r="C13" s="39" t="s">
        <v>37</v>
      </c>
      <c r="D13" s="39" t="s">
        <v>38</v>
      </c>
      <c r="E13" s="35" t="n">
        <v>19350</v>
      </c>
      <c r="F13" s="36" t="n">
        <v>11450</v>
      </c>
      <c r="G13" s="40" t="s">
        <v>39</v>
      </c>
      <c r="H13" s="41" t="s">
        <v>39</v>
      </c>
      <c r="I13" s="38" t="n">
        <v>154</v>
      </c>
    </row>
    <row r="14" customFormat="false" ht="37.5" hidden="false" customHeight="true" outlineLevel="0" collapsed="false">
      <c r="A14" s="31" t="s">
        <v>20</v>
      </c>
      <c r="B14" s="32" t="s">
        <v>40</v>
      </c>
      <c r="C14" s="39" t="s">
        <v>41</v>
      </c>
      <c r="D14" s="39" t="s">
        <v>38</v>
      </c>
      <c r="E14" s="35" t="n">
        <v>19350</v>
      </c>
      <c r="F14" s="36" t="n">
        <v>11450</v>
      </c>
      <c r="G14" s="40" t="s">
        <v>39</v>
      </c>
      <c r="H14" s="41" t="s">
        <v>39</v>
      </c>
      <c r="I14" s="38" t="n">
        <v>154</v>
      </c>
    </row>
    <row r="15" customFormat="false" ht="37.5" hidden="false" customHeight="true" outlineLevel="0" collapsed="false">
      <c r="A15" s="31" t="s">
        <v>20</v>
      </c>
      <c r="B15" s="32" t="s">
        <v>42</v>
      </c>
      <c r="C15" s="39" t="s">
        <v>43</v>
      </c>
      <c r="D15" s="39" t="s">
        <v>38</v>
      </c>
      <c r="E15" s="35" t="n">
        <v>19350</v>
      </c>
      <c r="F15" s="36" t="n">
        <v>11450</v>
      </c>
      <c r="G15" s="40" t="s">
        <v>39</v>
      </c>
      <c r="H15" s="41" t="s">
        <v>39</v>
      </c>
      <c r="I15" s="38" t="n">
        <v>154</v>
      </c>
    </row>
    <row r="16" customFormat="false" ht="37.5" hidden="false" customHeight="true" outlineLevel="0" collapsed="false">
      <c r="A16" s="31" t="s">
        <v>20</v>
      </c>
      <c r="B16" s="32" t="s">
        <v>44</v>
      </c>
      <c r="C16" s="39" t="s">
        <v>45</v>
      </c>
      <c r="D16" s="39" t="s">
        <v>38</v>
      </c>
      <c r="E16" s="35" t="n">
        <v>19350</v>
      </c>
      <c r="F16" s="36" t="n">
        <v>11450</v>
      </c>
      <c r="G16" s="40" t="s">
        <v>39</v>
      </c>
      <c r="H16" s="41" t="s">
        <v>39</v>
      </c>
      <c r="I16" s="38" t="n">
        <v>154</v>
      </c>
    </row>
    <row r="17" customFormat="false" ht="37.5" hidden="false" customHeight="true" outlineLevel="0" collapsed="false">
      <c r="A17" s="42" t="s">
        <v>20</v>
      </c>
      <c r="B17" s="43" t="s">
        <v>46</v>
      </c>
      <c r="C17" s="44" t="s">
        <v>45</v>
      </c>
      <c r="D17" s="45" t="n">
        <v>74.16</v>
      </c>
      <c r="E17" s="46" t="n">
        <v>19350</v>
      </c>
      <c r="F17" s="47" t="n">
        <v>11450</v>
      </c>
      <c r="G17" s="48" t="s">
        <v>39</v>
      </c>
      <c r="H17" s="49" t="s">
        <v>39</v>
      </c>
      <c r="I17" s="50" t="n">
        <v>154</v>
      </c>
    </row>
    <row r="18" customFormat="false" ht="37.5" hidden="false" customHeight="true" outlineLevel="0" collapsed="false">
      <c r="A18" s="51" t="s">
        <v>47</v>
      </c>
      <c r="B18" s="52" t="s">
        <v>48</v>
      </c>
      <c r="C18" s="53" t="n">
        <v>22.5</v>
      </c>
      <c r="D18" s="54" t="n">
        <v>80.88</v>
      </c>
      <c r="E18" s="35" t="n">
        <v>19350</v>
      </c>
      <c r="F18" s="36" t="n">
        <v>11450</v>
      </c>
      <c r="G18" s="55" t="n">
        <f aca="false">ROUND(12*1.3644*(1/C18*E18+1/D18*F18)+I18,0)</f>
        <v>16519</v>
      </c>
      <c r="H18" s="56" t="n">
        <f aca="false">ROUND(12*(1/C18*E18+1/D18*F18),0)</f>
        <v>12019</v>
      </c>
      <c r="I18" s="38" t="n">
        <v>121</v>
      </c>
    </row>
    <row r="19" customFormat="false" ht="37.5" hidden="false" customHeight="true" outlineLevel="0" collapsed="false">
      <c r="A19" s="31" t="s">
        <v>47</v>
      </c>
      <c r="B19" s="32" t="s">
        <v>49</v>
      </c>
      <c r="C19" s="39" t="s">
        <v>50</v>
      </c>
      <c r="D19" s="39" t="s">
        <v>51</v>
      </c>
      <c r="E19" s="35" t="n">
        <v>19350</v>
      </c>
      <c r="F19" s="36" t="n">
        <v>11450</v>
      </c>
      <c r="G19" s="40" t="s">
        <v>52</v>
      </c>
      <c r="H19" s="41" t="s">
        <v>52</v>
      </c>
      <c r="I19" s="38" t="n">
        <v>121</v>
      </c>
    </row>
    <row r="20" customFormat="false" ht="37.5" hidden="false" customHeight="true" outlineLevel="0" collapsed="false">
      <c r="A20" s="31" t="s">
        <v>47</v>
      </c>
      <c r="B20" s="32" t="s">
        <v>53</v>
      </c>
      <c r="C20" s="39" t="s">
        <v>54</v>
      </c>
      <c r="D20" s="39" t="s">
        <v>51</v>
      </c>
      <c r="E20" s="35" t="n">
        <v>19350</v>
      </c>
      <c r="F20" s="36" t="n">
        <v>11450</v>
      </c>
      <c r="G20" s="40" t="s">
        <v>52</v>
      </c>
      <c r="H20" s="41" t="s">
        <v>52</v>
      </c>
      <c r="I20" s="38" t="n">
        <v>121</v>
      </c>
    </row>
    <row r="21" customFormat="false" ht="37.5" hidden="false" customHeight="true" outlineLevel="0" collapsed="false">
      <c r="A21" s="31" t="s">
        <v>47</v>
      </c>
      <c r="B21" s="32" t="s">
        <v>55</v>
      </c>
      <c r="C21" s="39" t="s">
        <v>56</v>
      </c>
      <c r="D21" s="39" t="s">
        <v>51</v>
      </c>
      <c r="E21" s="35" t="n">
        <v>19350</v>
      </c>
      <c r="F21" s="36" t="n">
        <v>11450</v>
      </c>
      <c r="G21" s="40" t="s">
        <v>52</v>
      </c>
      <c r="H21" s="41" t="s">
        <v>52</v>
      </c>
      <c r="I21" s="38" t="n">
        <v>121</v>
      </c>
    </row>
    <row r="22" customFormat="false" ht="37.5" hidden="false" customHeight="true" outlineLevel="0" collapsed="false">
      <c r="A22" s="31" t="s">
        <v>47</v>
      </c>
      <c r="B22" s="32" t="s">
        <v>57</v>
      </c>
      <c r="C22" s="39" t="s">
        <v>58</v>
      </c>
      <c r="D22" s="39" t="s">
        <v>51</v>
      </c>
      <c r="E22" s="35" t="n">
        <v>19350</v>
      </c>
      <c r="F22" s="36" t="n">
        <v>11450</v>
      </c>
      <c r="G22" s="40" t="s">
        <v>52</v>
      </c>
      <c r="H22" s="41" t="s">
        <v>52</v>
      </c>
      <c r="I22" s="38" t="n">
        <v>121</v>
      </c>
    </row>
    <row r="23" customFormat="false" ht="37.5" hidden="false" customHeight="true" outlineLevel="0" collapsed="false">
      <c r="A23" s="42" t="s">
        <v>47</v>
      </c>
      <c r="B23" s="43" t="s">
        <v>59</v>
      </c>
      <c r="C23" s="44" t="s">
        <v>58</v>
      </c>
      <c r="D23" s="57" t="n">
        <v>92.7</v>
      </c>
      <c r="E23" s="35" t="n">
        <v>19350</v>
      </c>
      <c r="F23" s="36" t="n">
        <v>11450</v>
      </c>
      <c r="G23" s="40" t="s">
        <v>52</v>
      </c>
      <c r="H23" s="41" t="s">
        <v>52</v>
      </c>
      <c r="I23" s="38" t="n">
        <v>121</v>
      </c>
    </row>
    <row r="24" customFormat="false" ht="13.5" hidden="false" customHeight="true" outlineLevel="0" collapsed="false">
      <c r="A24" s="25"/>
      <c r="B24" s="26" t="s">
        <v>60</v>
      </c>
      <c r="C24" s="58"/>
      <c r="D24" s="58"/>
      <c r="E24" s="59"/>
      <c r="F24" s="59"/>
      <c r="G24" s="60"/>
      <c r="H24" s="60"/>
      <c r="I24" s="61"/>
    </row>
    <row r="25" customFormat="false" ht="33.95" hidden="false" customHeight="true" outlineLevel="0" collapsed="false">
      <c r="A25" s="31" t="s">
        <v>61</v>
      </c>
      <c r="B25" s="62" t="s">
        <v>62</v>
      </c>
      <c r="C25" s="33" t="n">
        <v>7.57</v>
      </c>
      <c r="D25" s="34" t="n">
        <v>21.56</v>
      </c>
      <c r="E25" s="63" t="n">
        <v>24370</v>
      </c>
      <c r="F25" s="64" t="n">
        <v>11520</v>
      </c>
      <c r="G25" s="37" t="n">
        <f aca="false">ROUND(12*1.3644*(1/C25*E25+1/D25*F25)+I25,0)</f>
        <v>62392</v>
      </c>
      <c r="H25" s="35" t="n">
        <f aca="false">ROUND(12*(1/C25*E25+1/D25*F25),0)</f>
        <v>45043</v>
      </c>
      <c r="I25" s="64" t="n">
        <v>935</v>
      </c>
    </row>
    <row r="26" customFormat="false" ht="33.95" hidden="false" customHeight="true" outlineLevel="0" collapsed="false">
      <c r="A26" s="31" t="s">
        <v>61</v>
      </c>
      <c r="B26" s="62" t="s">
        <v>63</v>
      </c>
      <c r="C26" s="39" t="s">
        <v>64</v>
      </c>
      <c r="D26" s="39" t="s">
        <v>65</v>
      </c>
      <c r="E26" s="63" t="n">
        <v>24370</v>
      </c>
      <c r="F26" s="64" t="n">
        <v>11520</v>
      </c>
      <c r="G26" s="65" t="s">
        <v>66</v>
      </c>
      <c r="H26" s="66" t="s">
        <v>66</v>
      </c>
      <c r="I26" s="64" t="n">
        <v>935</v>
      </c>
    </row>
    <row r="27" customFormat="false" ht="33.95" hidden="false" customHeight="true" outlineLevel="0" collapsed="false">
      <c r="A27" s="31" t="s">
        <v>61</v>
      </c>
      <c r="B27" s="62" t="s">
        <v>67</v>
      </c>
      <c r="C27" s="39" t="s">
        <v>68</v>
      </c>
      <c r="D27" s="39" t="s">
        <v>69</v>
      </c>
      <c r="E27" s="63" t="n">
        <v>24370</v>
      </c>
      <c r="F27" s="64" t="n">
        <v>11520</v>
      </c>
      <c r="G27" s="65" t="s">
        <v>66</v>
      </c>
      <c r="H27" s="66" t="s">
        <v>66</v>
      </c>
      <c r="I27" s="67" t="n">
        <v>935</v>
      </c>
    </row>
    <row r="28" customFormat="false" ht="33.95" hidden="false" customHeight="true" outlineLevel="0" collapsed="false">
      <c r="A28" s="31" t="s">
        <v>61</v>
      </c>
      <c r="B28" s="62" t="s">
        <v>70</v>
      </c>
      <c r="C28" s="39" t="s">
        <v>71</v>
      </c>
      <c r="D28" s="39" t="s">
        <v>69</v>
      </c>
      <c r="E28" s="63" t="n">
        <v>24370</v>
      </c>
      <c r="F28" s="64" t="n">
        <v>11520</v>
      </c>
      <c r="G28" s="65" t="s">
        <v>66</v>
      </c>
      <c r="H28" s="66" t="s">
        <v>66</v>
      </c>
      <c r="I28" s="67" t="n">
        <v>935</v>
      </c>
    </row>
    <row r="29" customFormat="false" ht="33.95" hidden="false" customHeight="true" outlineLevel="0" collapsed="false">
      <c r="A29" s="31" t="s">
        <v>61</v>
      </c>
      <c r="B29" s="62" t="s">
        <v>72</v>
      </c>
      <c r="C29" s="68" t="s">
        <v>73</v>
      </c>
      <c r="D29" s="68" t="s">
        <v>69</v>
      </c>
      <c r="E29" s="63" t="n">
        <v>24370</v>
      </c>
      <c r="F29" s="64" t="n">
        <v>11520</v>
      </c>
      <c r="G29" s="65" t="s">
        <v>66</v>
      </c>
      <c r="H29" s="66" t="s">
        <v>66</v>
      </c>
      <c r="I29" s="67" t="n">
        <v>935</v>
      </c>
    </row>
    <row r="30" customFormat="false" ht="33.95" hidden="false" customHeight="true" outlineLevel="0" collapsed="false">
      <c r="A30" s="42" t="s">
        <v>61</v>
      </c>
      <c r="B30" s="69" t="s">
        <v>74</v>
      </c>
      <c r="C30" s="70" t="n">
        <v>15.2</v>
      </c>
      <c r="D30" s="45" t="n">
        <v>48.2</v>
      </c>
      <c r="E30" s="46" t="n">
        <v>24370</v>
      </c>
      <c r="F30" s="47" t="n">
        <v>11520</v>
      </c>
      <c r="G30" s="71" t="n">
        <f aca="false">ROUND(12*1.3644*(1/C30*E30+1/D30*F30)+I30,0)</f>
        <v>31099</v>
      </c>
      <c r="H30" s="72" t="n">
        <f aca="false">ROUND(12*(1/C30*E30),0)</f>
        <v>19239</v>
      </c>
      <c r="I30" s="73" t="n">
        <v>935</v>
      </c>
    </row>
    <row r="31" customFormat="false" ht="33.95" hidden="false" customHeight="true" outlineLevel="0" collapsed="false">
      <c r="A31" s="51" t="s">
        <v>75</v>
      </c>
      <c r="B31" s="74" t="s">
        <v>76</v>
      </c>
      <c r="C31" s="53" t="n">
        <v>13.5</v>
      </c>
      <c r="D31" s="75"/>
      <c r="E31" s="35" t="n">
        <v>24370</v>
      </c>
      <c r="F31" s="36"/>
      <c r="G31" s="55" t="n">
        <f aca="false">ROUND(12*1.3644*(1/C31*E31)+I31,0)</f>
        <v>30271</v>
      </c>
      <c r="H31" s="56" t="n">
        <f aca="false">ROUND(12*(1/C31*E31),0)</f>
        <v>21662</v>
      </c>
      <c r="I31" s="76" t="n">
        <v>715</v>
      </c>
    </row>
    <row r="32" customFormat="false" ht="39.75" hidden="false" customHeight="true" outlineLevel="0" collapsed="false">
      <c r="A32" s="31" t="s">
        <v>75</v>
      </c>
      <c r="B32" s="62" t="s">
        <v>77</v>
      </c>
      <c r="C32" s="77" t="s">
        <v>78</v>
      </c>
      <c r="D32" s="39"/>
      <c r="E32" s="63" t="n">
        <v>24370</v>
      </c>
      <c r="F32" s="64"/>
      <c r="G32" s="65" t="s">
        <v>79</v>
      </c>
      <c r="H32" s="66" t="s">
        <v>79</v>
      </c>
      <c r="I32" s="67" t="n">
        <v>715</v>
      </c>
    </row>
    <row r="33" customFormat="false" ht="33.95" hidden="false" customHeight="true" outlineLevel="0" collapsed="false">
      <c r="A33" s="31" t="s">
        <v>75</v>
      </c>
      <c r="B33" s="62" t="s">
        <v>80</v>
      </c>
      <c r="C33" s="39" t="s">
        <v>81</v>
      </c>
      <c r="D33" s="39"/>
      <c r="E33" s="63" t="n">
        <v>24370</v>
      </c>
      <c r="F33" s="64"/>
      <c r="G33" s="65" t="s">
        <v>79</v>
      </c>
      <c r="H33" s="66" t="s">
        <v>79</v>
      </c>
      <c r="I33" s="67" t="n">
        <v>715</v>
      </c>
    </row>
    <row r="34" customFormat="false" ht="33.95" hidden="false" customHeight="true" outlineLevel="0" collapsed="false">
      <c r="A34" s="31" t="s">
        <v>75</v>
      </c>
      <c r="B34" s="62" t="s">
        <v>82</v>
      </c>
      <c r="C34" s="39" t="s">
        <v>83</v>
      </c>
      <c r="D34" s="39"/>
      <c r="E34" s="63" t="n">
        <v>24370</v>
      </c>
      <c r="F34" s="64"/>
      <c r="G34" s="65" t="s">
        <v>79</v>
      </c>
      <c r="H34" s="66" t="s">
        <v>79</v>
      </c>
      <c r="I34" s="67" t="n">
        <v>715</v>
      </c>
    </row>
    <row r="35" customFormat="false" ht="33.95" hidden="false" customHeight="true" outlineLevel="0" collapsed="false">
      <c r="A35" s="31" t="s">
        <v>75</v>
      </c>
      <c r="B35" s="62" t="s">
        <v>84</v>
      </c>
      <c r="C35" s="39" t="s">
        <v>85</v>
      </c>
      <c r="D35" s="39"/>
      <c r="E35" s="63" t="n">
        <v>24370</v>
      </c>
      <c r="F35" s="64"/>
      <c r="G35" s="65" t="s">
        <v>79</v>
      </c>
      <c r="H35" s="66" t="s">
        <v>79</v>
      </c>
      <c r="I35" s="67" t="n">
        <v>715</v>
      </c>
    </row>
    <row r="36" customFormat="false" ht="33.95" hidden="false" customHeight="true" outlineLevel="0" collapsed="false">
      <c r="A36" s="42" t="s">
        <v>75</v>
      </c>
      <c r="B36" s="69" t="s">
        <v>86</v>
      </c>
      <c r="C36" s="70" t="n">
        <v>20.47</v>
      </c>
      <c r="D36" s="44"/>
      <c r="E36" s="46" t="n">
        <v>24370</v>
      </c>
      <c r="F36" s="47"/>
      <c r="G36" s="71" t="n">
        <f aca="false">ROUND(12*1.3644*(1/C36*E36)+I36,0)</f>
        <v>20207</v>
      </c>
      <c r="H36" s="72" t="n">
        <f aca="false">ROUND(12*(1/C36*E36),0)</f>
        <v>14286</v>
      </c>
      <c r="I36" s="73" t="n">
        <v>715</v>
      </c>
    </row>
    <row r="37" customFormat="false" ht="33.95" hidden="false" customHeight="true" outlineLevel="0" collapsed="false">
      <c r="A37" s="51" t="s">
        <v>87</v>
      </c>
      <c r="B37" s="74" t="s">
        <v>88</v>
      </c>
      <c r="C37" s="53" t="n">
        <v>9.62</v>
      </c>
      <c r="D37" s="75"/>
      <c r="E37" s="35" t="n">
        <v>24370</v>
      </c>
      <c r="F37" s="36"/>
      <c r="G37" s="55" t="n">
        <f aca="false">ROUND(12*1.3644*(1/C37*E37)+I37,0)</f>
        <v>42137</v>
      </c>
      <c r="H37" s="56" t="n">
        <f aca="false">ROUND(12*(1/C37*E37),0)</f>
        <v>30399</v>
      </c>
      <c r="I37" s="76" t="n">
        <v>660</v>
      </c>
    </row>
    <row r="38" customFormat="false" ht="40.5" hidden="false" customHeight="true" outlineLevel="0" collapsed="false">
      <c r="A38" s="31" t="s">
        <v>87</v>
      </c>
      <c r="B38" s="78" t="s">
        <v>89</v>
      </c>
      <c r="C38" s="39" t="s">
        <v>90</v>
      </c>
      <c r="D38" s="39"/>
      <c r="E38" s="63" t="n">
        <v>24370</v>
      </c>
      <c r="F38" s="64"/>
      <c r="G38" s="65" t="s">
        <v>91</v>
      </c>
      <c r="H38" s="66" t="s">
        <v>91</v>
      </c>
      <c r="I38" s="67" t="n">
        <v>660</v>
      </c>
    </row>
    <row r="39" customFormat="false" ht="33.95" hidden="false" customHeight="true" outlineLevel="0" collapsed="false">
      <c r="A39" s="31" t="s">
        <v>87</v>
      </c>
      <c r="B39" s="78" t="s">
        <v>92</v>
      </c>
      <c r="C39" s="39" t="s">
        <v>93</v>
      </c>
      <c r="D39" s="39"/>
      <c r="E39" s="63" t="n">
        <v>24370</v>
      </c>
      <c r="F39" s="64"/>
      <c r="G39" s="65" t="s">
        <v>91</v>
      </c>
      <c r="H39" s="66" t="s">
        <v>91</v>
      </c>
      <c r="I39" s="67" t="n">
        <v>660</v>
      </c>
    </row>
    <row r="40" customFormat="false" ht="33.95" hidden="false" customHeight="true" outlineLevel="0" collapsed="false">
      <c r="A40" s="31" t="s">
        <v>87</v>
      </c>
      <c r="B40" s="78" t="s">
        <v>94</v>
      </c>
      <c r="C40" s="39" t="s">
        <v>95</v>
      </c>
      <c r="D40" s="79"/>
      <c r="E40" s="63" t="n">
        <v>24370</v>
      </c>
      <c r="F40" s="64"/>
      <c r="G40" s="65" t="s">
        <v>91</v>
      </c>
      <c r="H40" s="66" t="s">
        <v>91</v>
      </c>
      <c r="I40" s="67" t="n">
        <v>660</v>
      </c>
    </row>
    <row r="41" customFormat="false" ht="33.95" hidden="false" customHeight="true" outlineLevel="0" collapsed="false">
      <c r="A41" s="31" t="s">
        <v>87</v>
      </c>
      <c r="B41" s="78" t="s">
        <v>96</v>
      </c>
      <c r="C41" s="39" t="s">
        <v>97</v>
      </c>
      <c r="D41" s="39"/>
      <c r="E41" s="63" t="n">
        <v>24370</v>
      </c>
      <c r="F41" s="64"/>
      <c r="G41" s="65" t="s">
        <v>91</v>
      </c>
      <c r="H41" s="66" t="s">
        <v>91</v>
      </c>
      <c r="I41" s="67" t="n">
        <v>660</v>
      </c>
    </row>
    <row r="42" customFormat="false" ht="33.95" hidden="false" customHeight="true" outlineLevel="0" collapsed="false">
      <c r="A42" s="42" t="s">
        <v>87</v>
      </c>
      <c r="B42" s="80" t="s">
        <v>98</v>
      </c>
      <c r="C42" s="70" t="n">
        <v>14.19</v>
      </c>
      <c r="D42" s="45"/>
      <c r="E42" s="46" t="n">
        <v>24370</v>
      </c>
      <c r="F42" s="47"/>
      <c r="G42" s="71" t="n">
        <f aca="false">ROUND(12*1.3644*(1/C42*E42)+I42,0)</f>
        <v>28779</v>
      </c>
      <c r="H42" s="72" t="n">
        <f aca="false">ROUND(12*(1/C42*E42),0)</f>
        <v>20609</v>
      </c>
      <c r="I42" s="73" t="n">
        <v>660</v>
      </c>
    </row>
    <row r="43" customFormat="false" ht="33.95" hidden="false" customHeight="true" outlineLevel="0" collapsed="false">
      <c r="A43" s="51" t="s">
        <v>99</v>
      </c>
      <c r="B43" s="74" t="s">
        <v>100</v>
      </c>
      <c r="C43" s="53"/>
      <c r="D43" s="54" t="n">
        <v>45.53</v>
      </c>
      <c r="E43" s="81"/>
      <c r="F43" s="36" t="n">
        <v>11520</v>
      </c>
      <c r="G43" s="55" t="n">
        <f aca="false">ROUND(12*1.3644*(1/D43*F43)+I43,0)</f>
        <v>4143</v>
      </c>
      <c r="H43" s="56" t="n">
        <f aca="false">ROUND(12*(1/D43*F43),0)</f>
        <v>3036</v>
      </c>
      <c r="I43" s="76"/>
    </row>
    <row r="44" customFormat="false" ht="33.95" hidden="false" customHeight="true" outlineLevel="0" collapsed="false">
      <c r="A44" s="31" t="s">
        <v>99</v>
      </c>
      <c r="B44" s="62" t="s">
        <v>101</v>
      </c>
      <c r="C44" s="39"/>
      <c r="D44" s="39" t="s">
        <v>102</v>
      </c>
      <c r="E44" s="82"/>
      <c r="F44" s="64" t="n">
        <v>11520</v>
      </c>
      <c r="G44" s="65" t="s">
        <v>103</v>
      </c>
      <c r="H44" s="66" t="s">
        <v>103</v>
      </c>
      <c r="I44" s="67"/>
    </row>
    <row r="45" customFormat="false" ht="33.95" hidden="false" customHeight="true" outlineLevel="0" collapsed="false">
      <c r="A45" s="42" t="s">
        <v>99</v>
      </c>
      <c r="B45" s="69" t="s">
        <v>104</v>
      </c>
      <c r="C45" s="83"/>
      <c r="D45" s="84" t="n">
        <v>72</v>
      </c>
      <c r="E45" s="46"/>
      <c r="F45" s="47" t="n">
        <v>11520</v>
      </c>
      <c r="G45" s="71" t="n">
        <f aca="false">ROUND(12*1.3644*(1/D45*F45)+I45,0)</f>
        <v>2620</v>
      </c>
      <c r="H45" s="72" t="n">
        <f aca="false">ROUND(12*(1/D45*F45),0)</f>
        <v>1920</v>
      </c>
      <c r="I45" s="73"/>
    </row>
    <row r="46" customFormat="false" ht="33.95" hidden="false" customHeight="true" outlineLevel="0" collapsed="false">
      <c r="A46" s="85" t="s">
        <v>105</v>
      </c>
      <c r="B46" s="86" t="s">
        <v>106</v>
      </c>
      <c r="C46" s="87" t="n">
        <v>4</v>
      </c>
      <c r="D46" s="88" t="n">
        <v>30</v>
      </c>
      <c r="E46" s="89" t="n">
        <v>24370</v>
      </c>
      <c r="F46" s="90" t="n">
        <v>11520</v>
      </c>
      <c r="G46" s="91" t="n">
        <f aca="false">ROUND(12*1.3644*(1/C46*E46+1/D46*F46)+I46,0)</f>
        <v>106753</v>
      </c>
      <c r="H46" s="92" t="n">
        <f aca="false">ROUND(12*(1/C46*E46+1/D46*F46),0)</f>
        <v>77718</v>
      </c>
      <c r="I46" s="93" t="n">
        <v>715</v>
      </c>
    </row>
    <row r="47" customFormat="false" ht="33.95" hidden="false" customHeight="true" outlineLevel="0" collapsed="false">
      <c r="A47" s="85" t="s">
        <v>107</v>
      </c>
      <c r="B47" s="86" t="s">
        <v>108</v>
      </c>
      <c r="C47" s="87" t="n">
        <v>18.25</v>
      </c>
      <c r="D47" s="88" t="n">
        <v>64.4</v>
      </c>
      <c r="E47" s="89" t="n">
        <v>24370</v>
      </c>
      <c r="F47" s="90" t="n">
        <v>11520</v>
      </c>
      <c r="G47" s="91" t="n">
        <f aca="false">ROUND(12*1.3644*(1/C47*E47+1/D47*F47)+I47,0)</f>
        <v>24792</v>
      </c>
      <c r="H47" s="92" t="n">
        <f aca="false">ROUND(12*(1/C47*E47+1/D47*F47),0)</f>
        <v>18171</v>
      </c>
      <c r="I47" s="93"/>
    </row>
    <row r="48" customFormat="false" ht="33.95" hidden="false" customHeight="true" outlineLevel="0" collapsed="false">
      <c r="A48" s="94" t="s">
        <v>109</v>
      </c>
      <c r="B48" s="95" t="s">
        <v>110</v>
      </c>
      <c r="C48" s="87" t="n">
        <v>4.25</v>
      </c>
      <c r="D48" s="88" t="n">
        <v>30</v>
      </c>
      <c r="E48" s="35" t="n">
        <v>24370</v>
      </c>
      <c r="F48" s="36" t="n">
        <v>11520</v>
      </c>
      <c r="G48" s="55" t="n">
        <f aca="false">ROUND(12*1.3644*(1/C48*E48+1/D48*F48)+I48,0)</f>
        <v>100886</v>
      </c>
      <c r="H48" s="56" t="n">
        <f aca="false">ROUND(12*(1/C48*E48+1/D48*F48),0)</f>
        <v>73417</v>
      </c>
      <c r="I48" s="76" t="n">
        <v>715</v>
      </c>
    </row>
    <row r="49" customFormat="false" ht="33.95" hidden="false" customHeight="true" outlineLevel="0" collapsed="false">
      <c r="A49" s="96" t="s">
        <v>111</v>
      </c>
      <c r="B49" s="97" t="s">
        <v>112</v>
      </c>
      <c r="C49" s="87" t="n">
        <v>12</v>
      </c>
      <c r="D49" s="98" t="n">
        <v>50</v>
      </c>
      <c r="E49" s="35" t="n">
        <v>24370</v>
      </c>
      <c r="F49" s="36" t="n">
        <v>11520</v>
      </c>
      <c r="G49" s="55" t="n">
        <f aca="false">ROUND(12*1.3644*(1/C49*E49+1/D49*F49)+I49,0)</f>
        <v>37143</v>
      </c>
      <c r="H49" s="56" t="n">
        <f aca="false">ROUND(12*(1/C49*E49+1/D49*F49),0)</f>
        <v>27135</v>
      </c>
      <c r="I49" s="76" t="n">
        <v>120</v>
      </c>
    </row>
    <row r="50" customFormat="false" ht="13.5" hidden="false" customHeight="true" outlineLevel="0" collapsed="false">
      <c r="A50" s="25"/>
      <c r="B50" s="26" t="s">
        <v>113</v>
      </c>
      <c r="C50" s="58"/>
      <c r="D50" s="58"/>
      <c r="E50" s="59"/>
      <c r="F50" s="59"/>
      <c r="G50" s="60"/>
      <c r="H50" s="60"/>
      <c r="I50" s="99"/>
    </row>
    <row r="51" customFormat="false" ht="33.95" hidden="false" customHeight="true" outlineLevel="0" collapsed="false">
      <c r="A51" s="31" t="s">
        <v>114</v>
      </c>
      <c r="B51" s="100" t="s">
        <v>115</v>
      </c>
      <c r="C51" s="33" t="n">
        <v>21.66</v>
      </c>
      <c r="D51" s="101" t="n">
        <v>140</v>
      </c>
      <c r="E51" s="63" t="n">
        <v>23450</v>
      </c>
      <c r="F51" s="64" t="n">
        <v>12000</v>
      </c>
      <c r="G51" s="55" t="n">
        <f aca="false">ROUND(12*1.3644*(1/C51*E51+1/D51*F51)+I51,0)</f>
        <v>19157</v>
      </c>
      <c r="H51" s="56" t="n">
        <f aca="false">ROUND(12*(1/C51*E51+1/D51*F51),0)</f>
        <v>14020</v>
      </c>
      <c r="I51" s="67" t="n">
        <v>28</v>
      </c>
    </row>
    <row r="52" customFormat="false" ht="33.95" hidden="false" customHeight="true" outlineLevel="0" collapsed="false">
      <c r="A52" s="31" t="s">
        <v>114</v>
      </c>
      <c r="B52" s="100" t="s">
        <v>116</v>
      </c>
      <c r="C52" s="33" t="n">
        <v>95.22</v>
      </c>
      <c r="D52" s="101" t="n">
        <v>430</v>
      </c>
      <c r="E52" s="63" t="n">
        <v>23450</v>
      </c>
      <c r="F52" s="64" t="n">
        <v>12000</v>
      </c>
      <c r="G52" s="55" t="n">
        <f aca="false">ROUND(12*1.3644*(1/C52*E52+1/D52*F52)+I52,0)</f>
        <v>4517</v>
      </c>
      <c r="H52" s="56" t="n">
        <f aca="false">ROUND(12*(1/C52*E52+1/D52*F52),0)</f>
        <v>3290</v>
      </c>
      <c r="I52" s="67" t="n">
        <v>28</v>
      </c>
    </row>
    <row r="53" customFormat="false" ht="33.95" hidden="false" customHeight="true" outlineLevel="0" collapsed="false">
      <c r="A53" s="31" t="s">
        <v>114</v>
      </c>
      <c r="B53" s="100" t="s">
        <v>117</v>
      </c>
      <c r="C53" s="33" t="n">
        <v>84</v>
      </c>
      <c r="D53" s="101" t="n">
        <v>430</v>
      </c>
      <c r="E53" s="63" t="n">
        <v>23450</v>
      </c>
      <c r="F53" s="64" t="n">
        <v>12000</v>
      </c>
      <c r="G53" s="55" t="n">
        <f aca="false">ROUND(12*1.3644*(1/C53*E53+1/D53*F53)+I53,0)</f>
        <v>5056</v>
      </c>
      <c r="H53" s="56" t="n">
        <f aca="false">ROUND(12*(1/C53*E53+1/D53*F53),0)</f>
        <v>3685</v>
      </c>
      <c r="I53" s="67" t="n">
        <v>28</v>
      </c>
    </row>
    <row r="54" customFormat="false" ht="33.95" hidden="false" customHeight="true" outlineLevel="0" collapsed="false">
      <c r="A54" s="31" t="s">
        <v>114</v>
      </c>
      <c r="B54" s="100" t="s">
        <v>118</v>
      </c>
      <c r="C54" s="33" t="n">
        <v>66</v>
      </c>
      <c r="D54" s="101" t="n">
        <v>430</v>
      </c>
      <c r="E54" s="63" t="n">
        <v>23450</v>
      </c>
      <c r="F54" s="64" t="n">
        <v>12000</v>
      </c>
      <c r="G54" s="55" t="n">
        <f aca="false">ROUND(12*1.3644*(1/C54*E54+1/D54*F54)+I54,0)</f>
        <v>6302</v>
      </c>
      <c r="H54" s="56" t="n">
        <f aca="false">ROUND(12*(1/C54*E54+1/D54*F54),0)</f>
        <v>4599</v>
      </c>
      <c r="I54" s="67" t="n">
        <v>28</v>
      </c>
    </row>
    <row r="55" customFormat="false" ht="33.95" hidden="false" customHeight="true" outlineLevel="0" collapsed="false">
      <c r="A55" s="102" t="s">
        <v>114</v>
      </c>
      <c r="B55" s="103" t="s">
        <v>119</v>
      </c>
      <c r="C55" s="104" t="n">
        <v>48.53</v>
      </c>
      <c r="D55" s="105" t="n">
        <v>430</v>
      </c>
      <c r="E55" s="106" t="n">
        <v>23450</v>
      </c>
      <c r="F55" s="107" t="n">
        <v>12000</v>
      </c>
      <c r="G55" s="108" t="n">
        <f aca="false">ROUND(12*1.3644*(1/C55*E55+1/D55*F55)+I55,0)</f>
        <v>8396</v>
      </c>
      <c r="H55" s="109" t="n">
        <f aca="false">ROUND(12*(1/C55*E55+1/D55*F55),0)</f>
        <v>6133</v>
      </c>
      <c r="I55" s="110" t="n">
        <v>28</v>
      </c>
    </row>
    <row r="56" customFormat="false" ht="33.95" hidden="false" customHeight="true" outlineLevel="0" collapsed="false">
      <c r="A56" s="85" t="s">
        <v>120</v>
      </c>
      <c r="B56" s="111" t="s">
        <v>121</v>
      </c>
      <c r="C56" s="112" t="s">
        <v>122</v>
      </c>
      <c r="D56" s="113"/>
      <c r="E56" s="89" t="n">
        <v>18250</v>
      </c>
      <c r="F56" s="90"/>
      <c r="G56" s="114" t="s">
        <v>123</v>
      </c>
      <c r="H56" s="115" t="s">
        <v>124</v>
      </c>
      <c r="I56" s="93" t="n">
        <v>77</v>
      </c>
    </row>
    <row r="57" customFormat="false" ht="33.95" hidden="false" customHeight="true" outlineLevel="0" collapsed="false">
      <c r="A57" s="116" t="s">
        <v>125</v>
      </c>
      <c r="B57" s="111" t="s">
        <v>126</v>
      </c>
      <c r="C57" s="117" t="n">
        <v>86.8</v>
      </c>
      <c r="D57" s="113"/>
      <c r="E57" s="89" t="n">
        <v>18250</v>
      </c>
      <c r="F57" s="90"/>
      <c r="G57" s="89" t="n">
        <f aca="false">ROUND(12*1.3644*(1/C57*E57)+I57,0)</f>
        <v>3497</v>
      </c>
      <c r="H57" s="89" t="n">
        <f aca="false">ROUND(12*(1/C57*E57),0)</f>
        <v>2523</v>
      </c>
      <c r="I57" s="93" t="n">
        <v>55</v>
      </c>
    </row>
    <row r="58" customFormat="false" ht="33.95" hidden="false" customHeight="true" outlineLevel="0" collapsed="false">
      <c r="A58" s="118" t="s">
        <v>127</v>
      </c>
      <c r="B58" s="119" t="s">
        <v>128</v>
      </c>
      <c r="C58" s="120" t="n">
        <v>200</v>
      </c>
      <c r="D58" s="120" t="n">
        <v>439</v>
      </c>
      <c r="E58" s="121" t="n">
        <v>20340</v>
      </c>
      <c r="F58" s="122" t="n">
        <v>12600</v>
      </c>
      <c r="G58" s="55" t="n">
        <f aca="false">ROUND(12*1.3644*(1/C58*E58+1/D58*F58)+I58,0)</f>
        <v>2146</v>
      </c>
      <c r="H58" s="56" t="n">
        <f aca="false">ROUND(12*(1/C58*E58+1/D58*F58),0)</f>
        <v>1565</v>
      </c>
      <c r="I58" s="122" t="n">
        <v>11</v>
      </c>
    </row>
    <row r="59" customFormat="false" ht="13.5" hidden="false" customHeight="true" outlineLevel="0" collapsed="false">
      <c r="A59" s="25" t="s">
        <v>129</v>
      </c>
      <c r="B59" s="26" t="s">
        <v>130</v>
      </c>
      <c r="C59" s="58"/>
      <c r="D59" s="58"/>
      <c r="E59" s="59"/>
      <c r="F59" s="59"/>
      <c r="G59" s="60"/>
      <c r="H59" s="60"/>
      <c r="I59" s="99"/>
    </row>
    <row r="60" s="126" customFormat="true" ht="33.95" hidden="false" customHeight="true" outlineLevel="0" collapsed="false">
      <c r="A60" s="123" t="s">
        <v>131</v>
      </c>
      <c r="B60" s="100" t="s">
        <v>132</v>
      </c>
      <c r="C60" s="124"/>
      <c r="D60" s="125" t="n">
        <v>22.57</v>
      </c>
      <c r="E60" s="63"/>
      <c r="F60" s="107" t="n">
        <v>11870</v>
      </c>
      <c r="G60" s="55" t="n">
        <f aca="false">ROUND(12*1.3644*(1/D60*F60)+I60,0)</f>
        <v>8686</v>
      </c>
      <c r="H60" s="56" t="n">
        <f aca="false">ROUND(12*(1/D60*F60),0)</f>
        <v>6311</v>
      </c>
      <c r="I60" s="67" t="n">
        <v>75</v>
      </c>
    </row>
    <row r="61" s="126" customFormat="true" ht="33.95" hidden="false" customHeight="true" outlineLevel="0" collapsed="false">
      <c r="A61" s="123" t="s">
        <v>131</v>
      </c>
      <c r="B61" s="100" t="s">
        <v>133</v>
      </c>
      <c r="C61" s="124"/>
      <c r="D61" s="124" t="s">
        <v>134</v>
      </c>
      <c r="E61" s="82"/>
      <c r="F61" s="64" t="n">
        <v>11870</v>
      </c>
      <c r="G61" s="127" t="s">
        <v>135</v>
      </c>
      <c r="H61" s="128" t="s">
        <v>135</v>
      </c>
      <c r="I61" s="67" t="n">
        <v>75</v>
      </c>
    </row>
    <row r="62" s="126" customFormat="true" ht="33.95" hidden="false" customHeight="true" outlineLevel="0" collapsed="false">
      <c r="A62" s="123" t="s">
        <v>131</v>
      </c>
      <c r="B62" s="100" t="s">
        <v>136</v>
      </c>
      <c r="C62" s="124"/>
      <c r="D62" s="125" t="n">
        <v>41.75</v>
      </c>
      <c r="E62" s="63"/>
      <c r="F62" s="107" t="n">
        <v>11870</v>
      </c>
      <c r="G62" s="55" t="n">
        <f aca="false">ROUND(12*1.3644*(1/D62*F62)+I62,0)</f>
        <v>4730</v>
      </c>
      <c r="H62" s="56" t="n">
        <f aca="false">ROUND(12*(1/D62*F62),0)</f>
        <v>3412</v>
      </c>
      <c r="I62" s="67" t="n">
        <v>75</v>
      </c>
    </row>
    <row r="63" s="126" customFormat="true" ht="33.95" hidden="false" customHeight="true" outlineLevel="0" collapsed="false">
      <c r="A63" s="123" t="s">
        <v>137</v>
      </c>
      <c r="B63" s="100" t="s">
        <v>138</v>
      </c>
      <c r="C63" s="124" t="s">
        <v>139</v>
      </c>
      <c r="D63" s="125" t="n">
        <v>37.22</v>
      </c>
      <c r="E63" s="82"/>
      <c r="F63" s="64" t="n">
        <v>11870</v>
      </c>
      <c r="G63" s="55" t="n">
        <f aca="false">ROUND(12*1.3644*(1/D63*F63)+I63,0)</f>
        <v>5297</v>
      </c>
      <c r="H63" s="56" t="n">
        <f aca="false">ROUND(12*(1/D63*F63),0)</f>
        <v>3827</v>
      </c>
      <c r="I63" s="67" t="n">
        <v>75</v>
      </c>
    </row>
    <row r="64" s="126" customFormat="true" ht="33.95" hidden="false" customHeight="true" outlineLevel="0" collapsed="false">
      <c r="A64" s="123" t="s">
        <v>137</v>
      </c>
      <c r="B64" s="100" t="s">
        <v>140</v>
      </c>
      <c r="C64" s="124" t="s">
        <v>139</v>
      </c>
      <c r="D64" s="124" t="s">
        <v>141</v>
      </c>
      <c r="E64" s="82"/>
      <c r="F64" s="64" t="n">
        <v>11870</v>
      </c>
      <c r="G64" s="127" t="s">
        <v>142</v>
      </c>
      <c r="H64" s="128" t="s">
        <v>142</v>
      </c>
      <c r="I64" s="67" t="n">
        <v>75</v>
      </c>
    </row>
    <row r="65" s="126" customFormat="true" ht="33.95" hidden="false" customHeight="true" outlineLevel="0" collapsed="false">
      <c r="A65" s="123" t="s">
        <v>143</v>
      </c>
      <c r="B65" s="100" t="s">
        <v>144</v>
      </c>
      <c r="C65" s="124" t="s">
        <v>139</v>
      </c>
      <c r="D65" s="129" t="n">
        <v>18.61</v>
      </c>
      <c r="E65" s="130"/>
      <c r="F65" s="67" t="n">
        <v>11870</v>
      </c>
      <c r="G65" s="55" t="n">
        <f aca="false">ROUND(12*1.3644*(1/D65*F65)+I65,0)</f>
        <v>10518</v>
      </c>
      <c r="H65" s="56" t="n">
        <f aca="false">ROUND(12*(1/D65*F65),0)</f>
        <v>7654</v>
      </c>
      <c r="I65" s="67" t="n">
        <v>75</v>
      </c>
    </row>
    <row r="66" s="126" customFormat="true" ht="33.95" hidden="false" customHeight="true" outlineLevel="0" collapsed="false">
      <c r="A66" s="123" t="s">
        <v>143</v>
      </c>
      <c r="B66" s="100" t="s">
        <v>145</v>
      </c>
      <c r="C66" s="124" t="s">
        <v>139</v>
      </c>
      <c r="D66" s="124" t="s">
        <v>146</v>
      </c>
      <c r="E66" s="82"/>
      <c r="F66" s="64" t="n">
        <v>11870</v>
      </c>
      <c r="G66" s="127" t="s">
        <v>147</v>
      </c>
      <c r="H66" s="128" t="s">
        <v>147</v>
      </c>
      <c r="I66" s="67" t="n">
        <v>75</v>
      </c>
    </row>
    <row r="67" s="126" customFormat="true" ht="33.95" hidden="false" customHeight="true" outlineLevel="0" collapsed="false">
      <c r="A67" s="123" t="s">
        <v>148</v>
      </c>
      <c r="B67" s="100" t="s">
        <v>149</v>
      </c>
      <c r="C67" s="124" t="s">
        <v>139</v>
      </c>
      <c r="D67" s="125" t="n">
        <v>62.05</v>
      </c>
      <c r="E67" s="63"/>
      <c r="F67" s="64" t="n">
        <v>11870</v>
      </c>
      <c r="G67" s="55" t="n">
        <f aca="false">ROUND(12*1.3644*(1/D67*F67)+I67,0)</f>
        <v>3207</v>
      </c>
      <c r="H67" s="56" t="n">
        <f aca="false">ROUND(12*(1/D67*F67),0)</f>
        <v>2296</v>
      </c>
      <c r="I67" s="76" t="n">
        <v>75</v>
      </c>
    </row>
    <row r="68" s="126" customFormat="true" ht="33.95" hidden="false" customHeight="true" outlineLevel="0" collapsed="false">
      <c r="A68" s="131" t="s">
        <v>148</v>
      </c>
      <c r="B68" s="132" t="s">
        <v>150</v>
      </c>
      <c r="C68" s="124" t="s">
        <v>139</v>
      </c>
      <c r="D68" s="124" t="s">
        <v>151</v>
      </c>
      <c r="E68" s="133"/>
      <c r="F68" s="47" t="n">
        <v>11870</v>
      </c>
      <c r="G68" s="134" t="s">
        <v>152</v>
      </c>
      <c r="H68" s="135" t="s">
        <v>152</v>
      </c>
      <c r="I68" s="73" t="n">
        <v>75</v>
      </c>
    </row>
    <row r="69" s="126" customFormat="true" ht="15.75" hidden="false" customHeight="true" outlineLevel="0" collapsed="false">
      <c r="A69" s="136"/>
      <c r="B69" s="137" t="s">
        <v>153</v>
      </c>
      <c r="C69" s="58"/>
      <c r="D69" s="58"/>
      <c r="E69" s="138"/>
      <c r="F69" s="139"/>
      <c r="G69" s="140"/>
      <c r="H69" s="141"/>
      <c r="I69" s="99"/>
    </row>
    <row r="70" s="126" customFormat="true" ht="33.95" hidden="false" customHeight="true" outlineLevel="0" collapsed="false">
      <c r="A70" s="123" t="s">
        <v>154</v>
      </c>
      <c r="B70" s="100" t="s">
        <v>155</v>
      </c>
      <c r="C70" s="124" t="s">
        <v>156</v>
      </c>
      <c r="D70" s="142" t="n">
        <v>31.28</v>
      </c>
      <c r="E70" s="63" t="n">
        <v>19580</v>
      </c>
      <c r="F70" s="64" t="n">
        <v>12020</v>
      </c>
      <c r="G70" s="134" t="s">
        <v>157</v>
      </c>
      <c r="H70" s="135" t="s">
        <v>157</v>
      </c>
      <c r="I70" s="67" t="n">
        <v>165</v>
      </c>
    </row>
    <row r="71" s="126" customFormat="true" ht="33.95" hidden="false" customHeight="true" outlineLevel="0" collapsed="false">
      <c r="A71" s="123" t="s">
        <v>158</v>
      </c>
      <c r="B71" s="100" t="s">
        <v>159</v>
      </c>
      <c r="C71" s="124" t="s">
        <v>160</v>
      </c>
      <c r="D71" s="142" t="n">
        <v>34.72</v>
      </c>
      <c r="E71" s="63" t="n">
        <v>19580</v>
      </c>
      <c r="F71" s="64" t="n">
        <v>12020</v>
      </c>
      <c r="G71" s="134" t="s">
        <v>161</v>
      </c>
      <c r="H71" s="135" t="s">
        <v>161</v>
      </c>
      <c r="I71" s="67" t="n">
        <v>165</v>
      </c>
    </row>
    <row r="72" s="126" customFormat="true" ht="15.75" hidden="false" customHeight="true" outlineLevel="0" collapsed="false">
      <c r="A72" s="143"/>
      <c r="B72" s="144" t="s">
        <v>162</v>
      </c>
      <c r="C72" s="145"/>
      <c r="D72" s="145"/>
      <c r="E72" s="146"/>
      <c r="F72" s="147"/>
      <c r="G72" s="148"/>
      <c r="H72" s="149"/>
      <c r="I72" s="150"/>
    </row>
    <row r="73" s="126" customFormat="true" ht="33.95" hidden="false" customHeight="true" outlineLevel="0" collapsed="false">
      <c r="A73" s="136" t="s">
        <v>163</v>
      </c>
      <c r="B73" s="151" t="s">
        <v>164</v>
      </c>
      <c r="C73" s="152" t="n">
        <v>5</v>
      </c>
      <c r="D73" s="152" t="n">
        <v>4.5</v>
      </c>
      <c r="E73" s="153" t="n">
        <v>19580</v>
      </c>
      <c r="F73" s="154" t="n">
        <v>12020</v>
      </c>
      <c r="G73" s="155" t="n">
        <f aca="false">ROUND(12*1.3644*(1/C73*E73+1/D73*F73)+I73,0)</f>
        <v>108069</v>
      </c>
      <c r="H73" s="153" t="n">
        <f aca="false">ROUND(12*(1/C73*E73+1/D73*F73),0)</f>
        <v>79045</v>
      </c>
      <c r="I73" s="154" t="n">
        <v>220</v>
      </c>
    </row>
    <row r="74" s="126" customFormat="true" ht="33.95" hidden="false" customHeight="true" outlineLevel="0" collapsed="false">
      <c r="A74" s="131" t="s">
        <v>165</v>
      </c>
      <c r="B74" s="132" t="s">
        <v>166</v>
      </c>
      <c r="C74" s="156" t="n">
        <v>9.28</v>
      </c>
      <c r="D74" s="156" t="n">
        <v>13.76</v>
      </c>
      <c r="E74" s="72" t="n">
        <v>19580</v>
      </c>
      <c r="F74" s="73" t="n">
        <v>12020</v>
      </c>
      <c r="G74" s="157" t="n">
        <f aca="false">ROUND(12*1.3644*(1/C74*E74+1/D74*F74)+I74,0)</f>
        <v>49068</v>
      </c>
      <c r="H74" s="158" t="n">
        <f aca="false">ROUND(12*(1/C74*E74+1/D74*F74),0)</f>
        <v>35802</v>
      </c>
      <c r="I74" s="73" t="n">
        <v>220</v>
      </c>
    </row>
    <row r="75" customFormat="false" ht="33.95" hidden="false" customHeight="true" outlineLevel="0" collapsed="false">
      <c r="A75" s="116" t="s">
        <v>167</v>
      </c>
      <c r="B75" s="111" t="s">
        <v>168</v>
      </c>
      <c r="C75" s="159" t="n">
        <v>1.86</v>
      </c>
      <c r="D75" s="159" t="n">
        <v>4.78</v>
      </c>
      <c r="E75" s="92" t="n">
        <v>22100</v>
      </c>
      <c r="F75" s="93" t="n">
        <v>13250</v>
      </c>
      <c r="G75" s="155" t="n">
        <f aca="false">ROUND(12*1.3644*(1/C75*E75+1/D75*F75)+I75,0)</f>
        <v>241242</v>
      </c>
      <c r="H75" s="153" t="n">
        <f aca="false">ROUND(12*(1/C75*E75+1/D75*F75),0)</f>
        <v>175844</v>
      </c>
      <c r="I75" s="93" t="n">
        <v>1320</v>
      </c>
    </row>
    <row r="76" customFormat="false" ht="33.95" hidden="false" customHeight="true" outlineLevel="0" collapsed="false">
      <c r="A76" s="116" t="s">
        <v>169</v>
      </c>
      <c r="B76" s="111" t="s">
        <v>170</v>
      </c>
      <c r="C76" s="160" t="n">
        <v>240</v>
      </c>
      <c r="D76" s="160" t="n">
        <v>930</v>
      </c>
      <c r="E76" s="92" t="n">
        <v>22900</v>
      </c>
      <c r="F76" s="93" t="n">
        <v>13920</v>
      </c>
      <c r="G76" s="155" t="n">
        <f aca="false">ROUND(12*1.3644*(1/C76*E76+1/D76*F76)+I76,0)</f>
        <v>1868</v>
      </c>
      <c r="H76" s="153" t="n">
        <f aca="false">ROUND(12*(1/C76*E76+1/D76*F76),0)</f>
        <v>1325</v>
      </c>
      <c r="I76" s="93" t="n">
        <v>61</v>
      </c>
    </row>
    <row r="77" customFormat="false" ht="33.95" hidden="false" customHeight="true" outlineLevel="0" collapsed="false">
      <c r="A77" s="116" t="s">
        <v>169</v>
      </c>
      <c r="B77" s="111" t="s">
        <v>171</v>
      </c>
      <c r="C77" s="160" t="n">
        <v>80</v>
      </c>
      <c r="D77" s="159"/>
      <c r="E77" s="92" t="n">
        <v>21930</v>
      </c>
      <c r="F77" s="93"/>
      <c r="G77" s="91" t="n">
        <f aca="false">ROUND(12*1.3644*(1/C77*E77)+I77,0)</f>
        <v>4532</v>
      </c>
      <c r="H77" s="92" t="n">
        <f aca="false">ROUND(12*(1/C77*E77),0)</f>
        <v>3290</v>
      </c>
      <c r="I77" s="93" t="n">
        <v>44</v>
      </c>
    </row>
    <row r="78" s="165" customFormat="true" ht="21" hidden="false" customHeight="true" outlineLevel="0" collapsed="false">
      <c r="A78" s="161"/>
      <c r="B78" s="162"/>
      <c r="C78" s="162"/>
      <c r="D78" s="162"/>
      <c r="E78" s="163"/>
      <c r="F78" s="163"/>
      <c r="G78" s="163"/>
      <c r="H78" s="163"/>
      <c r="I78" s="164"/>
    </row>
    <row r="79" s="165" customFormat="true" ht="21" hidden="false" customHeight="true" outlineLevel="0" collapsed="false"/>
    <row r="80" s="165" customFormat="true" ht="21" hidden="false" customHeight="true" outlineLevel="0" collapsed="false"/>
    <row r="81" s="165" customFormat="true" ht="21" hidden="false" customHeight="true" outlineLevel="0" collapsed="false"/>
    <row r="82" s="165" customFormat="true" ht="21" hidden="false" customHeight="true" outlineLevel="0" collapsed="false"/>
    <row r="83" s="165" customFormat="true" ht="21" hidden="false" customHeight="true" outlineLevel="0" collapsed="false"/>
    <row r="84" s="165" customFormat="true" ht="21" hidden="false" customHeight="true" outlineLevel="0" collapsed="false"/>
    <row r="85" s="165" customFormat="true" ht="21" hidden="false" customHeight="true" outlineLevel="0" collapsed="false"/>
    <row r="86" s="165" customFormat="true" ht="21" hidden="false" customHeight="true" outlineLevel="0" collapsed="false"/>
    <row r="87" s="165" customFormat="true" ht="21" hidden="false" customHeight="true" outlineLevel="0" collapsed="false"/>
    <row r="88" s="165" customFormat="true" ht="21" hidden="false" customHeight="true" outlineLevel="0" collapsed="false"/>
    <row r="89" s="165" customFormat="true" ht="21" hidden="false" customHeight="true" outlineLevel="0" collapsed="false"/>
    <row r="90" s="165" customFormat="true" ht="21" hidden="false" customHeight="true" outlineLevel="0" collapsed="false"/>
    <row r="91" s="165" customFormat="true" ht="21" hidden="false" customHeight="true" outlineLevel="0" collapsed="false"/>
    <row r="92" s="165" customFormat="true" ht="21" hidden="false" customHeight="true" outlineLevel="0" collapsed="false"/>
    <row r="93" s="165" customFormat="true" ht="21" hidden="false" customHeight="true" outlineLevel="0" collapsed="false"/>
    <row r="94" s="165" customFormat="true" ht="21" hidden="false" customHeight="true" outlineLevel="0" collapsed="false"/>
    <row r="95" s="165" customFormat="true" ht="21" hidden="false" customHeight="true" outlineLevel="0" collapsed="false"/>
    <row r="96" s="165" customFormat="true" ht="21" hidden="false" customHeight="true" outlineLevel="0" collapsed="false"/>
    <row r="97" s="165" customFormat="true" ht="21" hidden="false" customHeight="true" outlineLevel="0" collapsed="false"/>
    <row r="98" s="165" customFormat="true" ht="21" hidden="false" customHeight="true" outlineLevel="0" collapsed="false"/>
    <row r="99" s="165" customFormat="true" ht="41.25" hidden="false" customHeight="true" outlineLevel="0" collapsed="false"/>
    <row r="100" s="165" customFormat="true" ht="21" hidden="false" customHeight="true" outlineLevel="0" collapsed="false"/>
    <row r="101" s="165" customFormat="true" ht="21" hidden="false" customHeight="true" outlineLevel="0" collapsed="false"/>
    <row r="102" s="165" customFormat="true" ht="21" hidden="false" customHeight="true" outlineLevel="0" collapsed="false"/>
    <row r="103" s="165" customFormat="true" ht="21" hidden="false" customHeight="true" outlineLevel="0" collapsed="false"/>
    <row r="104" s="165" customFormat="true" ht="21" hidden="false" customHeight="true" outlineLevel="0" collapsed="false"/>
    <row r="105" s="165" customFormat="true" ht="21" hidden="false" customHeight="true" outlineLevel="0" collapsed="false"/>
    <row r="106" s="165" customFormat="true" ht="21" hidden="false" customHeight="true" outlineLevel="0" collapsed="false"/>
    <row r="107" s="165" customFormat="true" ht="21" hidden="false" customHeight="true" outlineLevel="0" collapsed="false"/>
    <row r="108" s="165" customFormat="true" ht="21" hidden="false" customHeight="true" outlineLevel="0" collapsed="false"/>
    <row r="109" s="165" customFormat="true" ht="21" hidden="false" customHeight="true" outlineLevel="0" collapsed="false"/>
    <row r="110" s="165" customFormat="true" ht="21" hidden="false" customHeight="true" outlineLevel="0" collapsed="false"/>
    <row r="111" s="165" customFormat="true" ht="21" hidden="false" customHeight="true" outlineLevel="0" collapsed="false"/>
    <row r="112" s="165" customFormat="true" ht="21" hidden="false" customHeight="true" outlineLevel="0" collapsed="false"/>
    <row r="113" s="165" customFormat="true" ht="21" hidden="false" customHeight="true" outlineLevel="0" collapsed="false"/>
    <row r="114" s="165" customFormat="true" ht="21" hidden="false" customHeight="true" outlineLevel="0" collapsed="false"/>
    <row r="115" s="165" customFormat="true" ht="21" hidden="false" customHeight="true" outlineLevel="0" collapsed="false"/>
    <row r="116" s="165" customFormat="true" ht="12.75" hidden="false" customHeight="false" outlineLevel="0" collapsed="false"/>
    <row r="117" s="165" customFormat="true" ht="12.75" hidden="false" customHeight="false" outlineLevel="0" collapsed="false"/>
    <row r="118" s="165" customFormat="true" ht="12.75" hidden="false" customHeight="false" outlineLevel="0" collapsed="false"/>
    <row r="119" s="165" customFormat="true" ht="12.75" hidden="false" customHeight="false" outlineLevel="0" collapsed="false"/>
    <row r="120" s="165" customFormat="true" ht="12.75" hidden="false" customHeight="false" outlineLevel="0" collapsed="false"/>
    <row r="121" s="165" customFormat="true" ht="12.75" hidden="false" customHeight="false" outlineLevel="0" collapsed="false"/>
    <row r="122" s="165" customFormat="true" ht="12.75" hidden="false" customHeight="false" outlineLevel="0" collapsed="false"/>
    <row r="123" s="165" customFormat="true" ht="12.75" hidden="false" customHeight="false" outlineLevel="0" collapsed="false"/>
    <row r="124" s="165" customFormat="true" ht="12.75" hidden="false" customHeight="false" outlineLevel="0" collapsed="false"/>
    <row r="125" s="165" customFormat="true" ht="12.75" hidden="false" customHeight="false" outlineLevel="0" collapsed="false"/>
    <row r="126" s="165" customFormat="true" ht="12.75" hidden="false" customHeight="false" outlineLevel="0" collapsed="false"/>
    <row r="127" s="165" customFormat="true" ht="12.75" hidden="false" customHeight="false" outlineLevel="0" collapsed="false"/>
    <row r="128" customFormat="false" ht="15" hidden="false" customHeight="true" outlineLevel="0" collapsed="false"/>
    <row r="129" customFormat="false" ht="15" hidden="false" customHeight="true" outlineLevel="0" collapsed="false"/>
  </sheetData>
  <autoFilter ref="A4:I77"/>
  <printOptions headings="false" gridLines="false" gridLinesSet="true" horizontalCentered="false" verticalCentered="false"/>
  <pageMargins left="0.39375" right="0.39375" top="0.590277777777778" bottom="0.39375" header="0.196527777777778" footer="0.118055555555556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>&amp;L&amp;12Krajský úřad Plzeňského kraje&amp;RV Plzni
1.2.2009</oddHeader>
    <oddFooter>&amp;CStránka &amp;P z &amp;N</oddFooter>
  </headerFooter>
  <rowBreaks count="2" manualBreakCount="2">
    <brk id="23" man="true" max="16383" min="0"/>
    <brk id="7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7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4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49</v>
      </c>
      <c r="B4" s="349"/>
      <c r="C4" s="349"/>
      <c r="D4" s="349"/>
      <c r="E4" s="349"/>
      <c r="F4" s="349"/>
      <c r="G4" s="349"/>
      <c r="I4" s="347"/>
    </row>
    <row r="5" customFormat="false" ht="5.2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E6" s="353" t="s">
        <v>8</v>
      </c>
      <c r="I6" s="347"/>
    </row>
    <row r="7" customFormat="false" ht="15.75" hidden="false" customHeight="false" outlineLevel="0" collapsed="false">
      <c r="A7" s="354" t="s">
        <v>650</v>
      </c>
      <c r="B7" s="351"/>
      <c r="C7" s="389"/>
      <c r="D7" s="406"/>
      <c r="E7" s="389" t="n">
        <v>45.53</v>
      </c>
      <c r="I7" s="347"/>
    </row>
    <row r="8" customFormat="false" ht="16.5" hidden="false" customHeight="false" outlineLevel="0" collapsed="false">
      <c r="A8" s="354" t="s">
        <v>651</v>
      </c>
      <c r="B8" s="351"/>
      <c r="C8" s="389"/>
      <c r="D8" s="406"/>
      <c r="E8" s="416" t="s">
        <v>652</v>
      </c>
      <c r="I8" s="347"/>
    </row>
    <row r="9" customFormat="false" ht="15.75" hidden="false" customHeight="false" outlineLevel="0" collapsed="false">
      <c r="A9" s="354" t="s">
        <v>653</v>
      </c>
      <c r="B9" s="351"/>
      <c r="C9" s="389"/>
      <c r="D9" s="406"/>
      <c r="E9" s="389" t="n">
        <v>72</v>
      </c>
      <c r="I9" s="347"/>
    </row>
    <row r="10" customFormat="false" ht="6" hidden="false" customHeight="true" outlineLevel="0" collapsed="false">
      <c r="A10" s="364"/>
      <c r="B10" s="364"/>
      <c r="C10" s="365"/>
      <c r="D10" s="366"/>
      <c r="E10" s="367"/>
      <c r="F10" s="367"/>
      <c r="G10" s="367"/>
      <c r="I10" s="347"/>
    </row>
    <row r="11" customFormat="false" ht="15.75" hidden="false" customHeight="false" outlineLevel="0" collapsed="false">
      <c r="A11" s="368"/>
      <c r="B11" s="7" t="s">
        <v>1</v>
      </c>
      <c r="C11" s="8"/>
      <c r="D11" s="7" t="s">
        <v>2</v>
      </c>
      <c r="E11" s="8"/>
      <c r="F11" s="9" t="s">
        <v>3</v>
      </c>
      <c r="G11" s="10" t="s">
        <v>4</v>
      </c>
      <c r="H11" s="8"/>
    </row>
    <row r="12" customFormat="false" ht="45.75" hidden="false" customHeight="false" outlineLevel="0" collapsed="false">
      <c r="A12" s="369" t="s">
        <v>602</v>
      </c>
      <c r="B12" s="370" t="s">
        <v>7</v>
      </c>
      <c r="C12" s="371" t="s">
        <v>8</v>
      </c>
      <c r="D12" s="372" t="s">
        <v>9</v>
      </c>
      <c r="E12" s="373" t="s">
        <v>603</v>
      </c>
      <c r="F12" s="372" t="s">
        <v>3</v>
      </c>
      <c r="G12" s="374" t="s">
        <v>12</v>
      </c>
      <c r="H12" s="373" t="s">
        <v>13</v>
      </c>
    </row>
    <row r="13" customFormat="false" ht="12.75" hidden="false" customHeight="false" outlineLevel="0" collapsed="false">
      <c r="A13" s="375" t="s">
        <v>654</v>
      </c>
      <c r="B13" s="383"/>
      <c r="C13" s="377" t="n">
        <v>45.53</v>
      </c>
      <c r="D13" s="378"/>
      <c r="E13" s="379" t="n">
        <v>11520</v>
      </c>
      <c r="F13" s="380" t="n">
        <f aca="false">ROUND(12*1.3644*(1/C13*E13)+H13,0)</f>
        <v>4143</v>
      </c>
      <c r="G13" s="381" t="n">
        <f aca="false">ROUND(12*(1/C13*E13),0)</f>
        <v>3036</v>
      </c>
      <c r="H13" s="379"/>
    </row>
    <row r="14" customFormat="false" ht="12.75" hidden="false" customHeight="false" outlineLevel="0" collapsed="false">
      <c r="A14" s="375" t="n">
        <v>153</v>
      </c>
      <c r="B14" s="383"/>
      <c r="C14" s="377" t="n">
        <f aca="false">ROUND((-0.0000491*POWER(A14,2)+0.0818939*A14+38.1)*0.928,2)</f>
        <v>45.92</v>
      </c>
      <c r="D14" s="378"/>
      <c r="E14" s="379" t="n">
        <v>11520</v>
      </c>
      <c r="F14" s="380" t="n">
        <f aca="false">ROUND(12*1.3644*(1/C14*E14)+H14,0)</f>
        <v>4107</v>
      </c>
      <c r="G14" s="381" t="n">
        <f aca="false">ROUND(12*(1/C14*E14),0)</f>
        <v>3010</v>
      </c>
      <c r="H14" s="379"/>
    </row>
    <row r="15" customFormat="false" ht="12.75" hidden="false" customHeight="false" outlineLevel="0" collapsed="false">
      <c r="A15" s="375" t="n">
        <v>154</v>
      </c>
      <c r="B15" s="383"/>
      <c r="C15" s="377" t="n">
        <f aca="false">ROUND((-0.0000491*POWER(A15,2)+0.0818939*A15+38.1)*0.928,2)</f>
        <v>45.98</v>
      </c>
      <c r="D15" s="378"/>
      <c r="E15" s="379" t="n">
        <v>11520</v>
      </c>
      <c r="F15" s="380" t="n">
        <f aca="false">ROUND(12*1.3644*(1/C15*E15)+H15,0)</f>
        <v>4102</v>
      </c>
      <c r="G15" s="381" t="n">
        <f aca="false">ROUND(12*(1/C15*E15),0)</f>
        <v>3007</v>
      </c>
      <c r="H15" s="379"/>
    </row>
    <row r="16" customFormat="false" ht="12.75" hidden="false" customHeight="false" outlineLevel="0" collapsed="false">
      <c r="A16" s="375" t="n">
        <v>155</v>
      </c>
      <c r="B16" s="383"/>
      <c r="C16" s="377" t="n">
        <f aca="false">ROUND((-0.0000491*POWER(A16,2)+0.0818939*A16+38.1)*0.928,2)</f>
        <v>46.04</v>
      </c>
      <c r="D16" s="378"/>
      <c r="E16" s="379" t="n">
        <v>11520</v>
      </c>
      <c r="F16" s="380" t="n">
        <f aca="false">ROUND(12*1.3644*(1/C16*E16)+H16,0)</f>
        <v>4097</v>
      </c>
      <c r="G16" s="381" t="n">
        <f aca="false">ROUND(12*(1/C16*E16),0)</f>
        <v>3003</v>
      </c>
      <c r="H16" s="379"/>
    </row>
    <row r="17" customFormat="false" ht="12.75" hidden="false" customHeight="false" outlineLevel="0" collapsed="false">
      <c r="A17" s="375" t="n">
        <v>156</v>
      </c>
      <c r="B17" s="383"/>
      <c r="C17" s="377" t="n">
        <f aca="false">ROUND((-0.0000491*POWER(A17,2)+0.0818939*A17+38.1)*0.928,2)</f>
        <v>46.1</v>
      </c>
      <c r="D17" s="378"/>
      <c r="E17" s="379" t="n">
        <v>11520</v>
      </c>
      <c r="F17" s="380" t="n">
        <f aca="false">ROUND(12*1.3644*(1/C17*E17)+H17,0)</f>
        <v>4091</v>
      </c>
      <c r="G17" s="381" t="n">
        <f aca="false">ROUND(12*(1/C17*E17),0)</f>
        <v>2999</v>
      </c>
      <c r="H17" s="379"/>
    </row>
    <row r="18" customFormat="false" ht="12.75" hidden="false" customHeight="false" outlineLevel="0" collapsed="false">
      <c r="A18" s="375" t="n">
        <v>157</v>
      </c>
      <c r="B18" s="383"/>
      <c r="C18" s="377" t="n">
        <f aca="false">ROUND((-0.0000491*POWER(A18,2)+0.0818939*A18+38.1)*0.928,2)</f>
        <v>46.17</v>
      </c>
      <c r="D18" s="378"/>
      <c r="E18" s="379" t="n">
        <v>11520</v>
      </c>
      <c r="F18" s="380" t="n">
        <f aca="false">ROUND(12*1.3644*(1/C18*E18)+H18,0)</f>
        <v>4085</v>
      </c>
      <c r="G18" s="381" t="n">
        <f aca="false">ROUND(12*(1/C18*E18),0)</f>
        <v>2994</v>
      </c>
      <c r="H18" s="379"/>
    </row>
    <row r="19" customFormat="false" ht="12.75" hidden="false" customHeight="false" outlineLevel="0" collapsed="false">
      <c r="A19" s="375" t="n">
        <v>158</v>
      </c>
      <c r="B19" s="383"/>
      <c r="C19" s="377" t="n">
        <f aca="false">ROUND((-0.0000491*POWER(A19,2)+0.0818939*A19+38.1)*0.928,2)</f>
        <v>46.23</v>
      </c>
      <c r="D19" s="378"/>
      <c r="E19" s="379" t="n">
        <v>11520</v>
      </c>
      <c r="F19" s="380" t="n">
        <f aca="false">ROUND(12*1.3644*(1/C19*E19)+H19,0)</f>
        <v>4080</v>
      </c>
      <c r="G19" s="381" t="n">
        <f aca="false">ROUND(12*(1/C19*E19),0)</f>
        <v>2990</v>
      </c>
      <c r="H19" s="379"/>
    </row>
    <row r="20" customFormat="false" ht="12.75" hidden="false" customHeight="false" outlineLevel="0" collapsed="false">
      <c r="A20" s="375" t="n">
        <v>159</v>
      </c>
      <c r="B20" s="383"/>
      <c r="C20" s="377" t="n">
        <f aca="false">ROUND((-0.0000491*POWER(A20,2)+0.0818939*A20+38.1)*0.928,2)</f>
        <v>46.29</v>
      </c>
      <c r="D20" s="378"/>
      <c r="E20" s="379" t="n">
        <v>11520</v>
      </c>
      <c r="F20" s="380" t="n">
        <f aca="false">ROUND(12*1.3644*(1/C20*E20)+H20,0)</f>
        <v>4075</v>
      </c>
      <c r="G20" s="381" t="n">
        <f aca="false">ROUND(12*(1/C20*E20),0)</f>
        <v>2986</v>
      </c>
      <c r="H20" s="379"/>
    </row>
    <row r="21" customFormat="false" ht="12.75" hidden="false" customHeight="false" outlineLevel="0" collapsed="false">
      <c r="A21" s="375" t="n">
        <v>160</v>
      </c>
      <c r="B21" s="383"/>
      <c r="C21" s="377" t="n">
        <f aca="false">ROUND((-0.0000491*POWER(A21,2)+0.0818939*A21+38.1)*0.928,2)</f>
        <v>46.35</v>
      </c>
      <c r="D21" s="378"/>
      <c r="E21" s="379" t="n">
        <v>11520</v>
      </c>
      <c r="F21" s="380" t="n">
        <f aca="false">ROUND(12*1.3644*(1/C21*E21)+H21,0)</f>
        <v>4069</v>
      </c>
      <c r="G21" s="381" t="n">
        <f aca="false">ROUND(12*(1/C21*E21),0)</f>
        <v>2983</v>
      </c>
      <c r="H21" s="379"/>
    </row>
    <row r="22" customFormat="false" ht="12.75" hidden="false" customHeight="false" outlineLevel="0" collapsed="false">
      <c r="A22" s="375" t="n">
        <v>161</v>
      </c>
      <c r="B22" s="383"/>
      <c r="C22" s="377" t="n">
        <f aca="false">ROUND((-0.0000491*POWER(A22,2)+0.0818939*A22+38.1)*0.928,2)</f>
        <v>46.41</v>
      </c>
      <c r="D22" s="378"/>
      <c r="E22" s="379" t="n">
        <v>11520</v>
      </c>
      <c r="F22" s="380" t="n">
        <f aca="false">ROUND(12*1.3644*(1/C22*E22)+H22,0)</f>
        <v>4064</v>
      </c>
      <c r="G22" s="381" t="n">
        <f aca="false">ROUND(12*(1/C22*E22),0)</f>
        <v>2979</v>
      </c>
      <c r="H22" s="379"/>
    </row>
    <row r="23" customFormat="false" ht="12.75" hidden="false" customHeight="false" outlineLevel="0" collapsed="false">
      <c r="A23" s="375" t="n">
        <v>162</v>
      </c>
      <c r="B23" s="383"/>
      <c r="C23" s="377" t="n">
        <f aca="false">ROUND((-0.0000491*POWER(A23,2)+0.0818939*A23+38.1)*0.928,2)</f>
        <v>46.47</v>
      </c>
      <c r="D23" s="378"/>
      <c r="E23" s="379" t="n">
        <v>11520</v>
      </c>
      <c r="F23" s="380" t="n">
        <f aca="false">ROUND(12*1.3644*(1/C23*E23)+H23,0)</f>
        <v>4059</v>
      </c>
      <c r="G23" s="381" t="n">
        <f aca="false">ROUND(12*(1/C23*E23),0)</f>
        <v>2975</v>
      </c>
      <c r="H23" s="379"/>
    </row>
    <row r="24" customFormat="false" ht="12.75" hidden="false" customHeight="false" outlineLevel="0" collapsed="false">
      <c r="A24" s="375" t="n">
        <v>163</v>
      </c>
      <c r="B24" s="383"/>
      <c r="C24" s="377" t="n">
        <f aca="false">ROUND((-0.0000491*POWER(A24,2)+0.0818939*A24+38.1)*0.928,2)</f>
        <v>46.53</v>
      </c>
      <c r="D24" s="378"/>
      <c r="E24" s="379" t="n">
        <v>11520</v>
      </c>
      <c r="F24" s="380" t="n">
        <f aca="false">ROUND(12*1.3644*(1/C24*E24)+H24,0)</f>
        <v>4054</v>
      </c>
      <c r="G24" s="381" t="n">
        <f aca="false">ROUND(12*(1/C24*E24),0)</f>
        <v>2971</v>
      </c>
      <c r="H24" s="379"/>
    </row>
    <row r="25" customFormat="false" ht="12.75" hidden="false" customHeight="false" outlineLevel="0" collapsed="false">
      <c r="A25" s="375" t="n">
        <v>164</v>
      </c>
      <c r="B25" s="383"/>
      <c r="C25" s="377" t="n">
        <f aca="false">ROUND((-0.0000491*POWER(A25,2)+0.0818939*A25+38.1)*0.928,2)</f>
        <v>46.59</v>
      </c>
      <c r="D25" s="378"/>
      <c r="E25" s="379" t="n">
        <v>11520</v>
      </c>
      <c r="F25" s="380" t="n">
        <f aca="false">ROUND(12*1.3644*(1/C25*E25)+H25,0)</f>
        <v>4048</v>
      </c>
      <c r="G25" s="381" t="n">
        <f aca="false">ROUND(12*(1/C25*E25),0)</f>
        <v>2967</v>
      </c>
      <c r="H25" s="379"/>
    </row>
    <row r="26" customFormat="false" ht="12.75" hidden="false" customHeight="false" outlineLevel="0" collapsed="false">
      <c r="A26" s="375" t="n">
        <v>165</v>
      </c>
      <c r="B26" s="383"/>
      <c r="C26" s="377" t="n">
        <f aca="false">ROUND((-0.0000491*POWER(A26,2)+0.0818939*A26+38.1)*0.928,2)</f>
        <v>46.66</v>
      </c>
      <c r="D26" s="378"/>
      <c r="E26" s="379" t="n">
        <v>11520</v>
      </c>
      <c r="F26" s="380" t="n">
        <f aca="false">ROUND(12*1.3644*(1/C26*E26)+H26,0)</f>
        <v>4042</v>
      </c>
      <c r="G26" s="381" t="n">
        <f aca="false">ROUND(12*(1/C26*E26),0)</f>
        <v>2963</v>
      </c>
      <c r="H26" s="379"/>
    </row>
    <row r="27" customFormat="false" ht="12.75" hidden="false" customHeight="false" outlineLevel="0" collapsed="false">
      <c r="A27" s="375" t="n">
        <v>166</v>
      </c>
      <c r="B27" s="383"/>
      <c r="C27" s="377" t="n">
        <f aca="false">ROUND((-0.0000491*POWER(A27,2)+0.0818939*A27+38.1)*0.928,2)</f>
        <v>46.72</v>
      </c>
      <c r="D27" s="378"/>
      <c r="E27" s="379" t="n">
        <v>11520</v>
      </c>
      <c r="F27" s="380" t="n">
        <f aca="false">ROUND(12*1.3644*(1/C27*E27)+H27,0)</f>
        <v>4037</v>
      </c>
      <c r="G27" s="381" t="n">
        <f aca="false">ROUND(12*(1/C27*E27),0)</f>
        <v>2959</v>
      </c>
      <c r="H27" s="379"/>
    </row>
    <row r="28" customFormat="false" ht="12.75" hidden="false" customHeight="false" outlineLevel="0" collapsed="false">
      <c r="A28" s="375" t="n">
        <v>167</v>
      </c>
      <c r="B28" s="383"/>
      <c r="C28" s="377" t="n">
        <f aca="false">ROUND((-0.0000491*POWER(A28,2)+0.0818939*A28+38.1)*0.928,2)</f>
        <v>46.78</v>
      </c>
      <c r="D28" s="378"/>
      <c r="E28" s="379" t="n">
        <v>11520</v>
      </c>
      <c r="F28" s="380" t="n">
        <f aca="false">ROUND(12*1.3644*(1/C28*E28)+H28,0)</f>
        <v>4032</v>
      </c>
      <c r="G28" s="381" t="n">
        <f aca="false">ROUND(12*(1/C28*E28),0)</f>
        <v>2955</v>
      </c>
      <c r="H28" s="379"/>
    </row>
    <row r="29" customFormat="false" ht="12.75" hidden="false" customHeight="false" outlineLevel="0" collapsed="false">
      <c r="A29" s="375" t="n">
        <v>168</v>
      </c>
      <c r="B29" s="383"/>
      <c r="C29" s="377" t="n">
        <f aca="false">ROUND((-0.0000491*POWER(A29,2)+0.0818939*A29+38.1)*0.928,2)</f>
        <v>46.84</v>
      </c>
      <c r="D29" s="378"/>
      <c r="E29" s="379" t="n">
        <v>11520</v>
      </c>
      <c r="F29" s="380" t="n">
        <f aca="false">ROUND(12*1.3644*(1/C29*E29)+H29,0)</f>
        <v>4027</v>
      </c>
      <c r="G29" s="381" t="n">
        <f aca="false">ROUND(12*(1/C29*E29),0)</f>
        <v>2951</v>
      </c>
      <c r="H29" s="379"/>
    </row>
    <row r="30" customFormat="false" ht="12.75" hidden="false" customHeight="false" outlineLevel="0" collapsed="false">
      <c r="A30" s="375" t="n">
        <v>169</v>
      </c>
      <c r="B30" s="383"/>
      <c r="C30" s="377" t="n">
        <f aca="false">ROUND((-0.0000491*POWER(A30,2)+0.0818939*A30+38.1)*0.928,2)</f>
        <v>46.9</v>
      </c>
      <c r="D30" s="378"/>
      <c r="E30" s="379" t="n">
        <v>11520</v>
      </c>
      <c r="F30" s="380" t="n">
        <f aca="false">ROUND(12*1.3644*(1/C30*E30)+H30,0)</f>
        <v>4022</v>
      </c>
      <c r="G30" s="381" t="n">
        <f aca="false">ROUND(12*(1/C30*E30),0)</f>
        <v>2948</v>
      </c>
      <c r="H30" s="379"/>
    </row>
    <row r="31" customFormat="false" ht="12.75" hidden="false" customHeight="false" outlineLevel="0" collapsed="false">
      <c r="A31" s="375" t="n">
        <v>170</v>
      </c>
      <c r="B31" s="383"/>
      <c r="C31" s="377" t="n">
        <f aca="false">ROUND((-0.0000491*POWER(A31,2)+0.0818939*A31+38.1)*0.928,2)</f>
        <v>46.96</v>
      </c>
      <c r="D31" s="378"/>
      <c r="E31" s="379" t="n">
        <v>11520</v>
      </c>
      <c r="F31" s="380" t="n">
        <f aca="false">ROUND(12*1.3644*(1/C31*E31)+H31,0)</f>
        <v>4016</v>
      </c>
      <c r="G31" s="381" t="n">
        <f aca="false">ROUND(12*(1/C31*E31),0)</f>
        <v>2944</v>
      </c>
      <c r="H31" s="379"/>
    </row>
    <row r="32" customFormat="false" ht="12.75" hidden="false" customHeight="false" outlineLevel="0" collapsed="false">
      <c r="A32" s="375" t="n">
        <v>171</v>
      </c>
      <c r="B32" s="383"/>
      <c r="C32" s="377" t="n">
        <f aca="false">ROUND((-0.0000491*POWER(A32,2)+0.0818939*A32+38.1)*0.928,2)</f>
        <v>47.02</v>
      </c>
      <c r="D32" s="378"/>
      <c r="E32" s="379" t="n">
        <v>11520</v>
      </c>
      <c r="F32" s="380" t="n">
        <f aca="false">ROUND(12*1.3644*(1/C32*E32)+H32,0)</f>
        <v>4011</v>
      </c>
      <c r="G32" s="381" t="n">
        <f aca="false">ROUND(12*(1/C32*E32),0)</f>
        <v>2940</v>
      </c>
      <c r="H32" s="379"/>
    </row>
    <row r="33" customFormat="false" ht="12.75" hidden="false" customHeight="false" outlineLevel="0" collapsed="false">
      <c r="A33" s="375" t="n">
        <v>172</v>
      </c>
      <c r="B33" s="383"/>
      <c r="C33" s="377" t="n">
        <f aca="false">ROUND((-0.0000491*POWER(A33,2)+0.0818939*A33+38.1)*0.928,2)</f>
        <v>47.08</v>
      </c>
      <c r="D33" s="378"/>
      <c r="E33" s="379" t="n">
        <v>11520</v>
      </c>
      <c r="F33" s="380" t="n">
        <f aca="false">ROUND(12*1.3644*(1/C33*E33)+H33,0)</f>
        <v>4006</v>
      </c>
      <c r="G33" s="381" t="n">
        <f aca="false">ROUND(12*(1/C33*E33),0)</f>
        <v>2936</v>
      </c>
      <c r="H33" s="379"/>
    </row>
    <row r="34" customFormat="false" ht="12.75" hidden="false" customHeight="false" outlineLevel="0" collapsed="false">
      <c r="A34" s="375" t="n">
        <v>173</v>
      </c>
      <c r="B34" s="383"/>
      <c r="C34" s="377" t="n">
        <f aca="false">ROUND((-0.0000491*POWER(A34,2)+0.0818939*A34+38.1)*0.928,2)</f>
        <v>47.14</v>
      </c>
      <c r="D34" s="378"/>
      <c r="E34" s="379" t="n">
        <v>11520</v>
      </c>
      <c r="F34" s="380" t="n">
        <f aca="false">ROUND(12*1.3644*(1/C34*E34)+H34,0)</f>
        <v>4001</v>
      </c>
      <c r="G34" s="381" t="n">
        <f aca="false">ROUND(12*(1/C34*E34),0)</f>
        <v>2933</v>
      </c>
      <c r="H34" s="379"/>
    </row>
    <row r="35" customFormat="false" ht="12.75" hidden="false" customHeight="false" outlineLevel="0" collapsed="false">
      <c r="A35" s="375" t="n">
        <v>174</v>
      </c>
      <c r="B35" s="383"/>
      <c r="C35" s="377" t="n">
        <f aca="false">ROUND((-0.0000491*POWER(A35,2)+0.0818939*A35+38.1)*0.928,2)</f>
        <v>47.2</v>
      </c>
      <c r="D35" s="378"/>
      <c r="E35" s="379" t="n">
        <v>11520</v>
      </c>
      <c r="F35" s="380" t="n">
        <f aca="false">ROUND(12*1.3644*(1/C35*E35)+H35,0)</f>
        <v>3996</v>
      </c>
      <c r="G35" s="381" t="n">
        <f aca="false">ROUND(12*(1/C35*E35),0)</f>
        <v>2929</v>
      </c>
      <c r="H35" s="379"/>
    </row>
    <row r="36" customFormat="false" ht="12.75" hidden="false" customHeight="false" outlineLevel="0" collapsed="false">
      <c r="A36" s="375" t="n">
        <v>175</v>
      </c>
      <c r="B36" s="383"/>
      <c r="C36" s="377" t="n">
        <f aca="false">ROUND((-0.0000491*POWER(A36,2)+0.0818939*A36+38.1)*0.928,2)</f>
        <v>47.26</v>
      </c>
      <c r="D36" s="378"/>
      <c r="E36" s="379" t="n">
        <v>11520</v>
      </c>
      <c r="F36" s="380" t="n">
        <f aca="false">ROUND(12*1.3644*(1/C36*E36)+H36,0)</f>
        <v>3991</v>
      </c>
      <c r="G36" s="381" t="n">
        <f aca="false">ROUND(12*(1/C36*E36),0)</f>
        <v>2925</v>
      </c>
      <c r="H36" s="379"/>
    </row>
    <row r="37" customFormat="false" ht="12.75" hidden="false" customHeight="false" outlineLevel="0" collapsed="false">
      <c r="A37" s="375" t="n">
        <v>176</v>
      </c>
      <c r="B37" s="383"/>
      <c r="C37" s="377" t="n">
        <f aca="false">ROUND((-0.0000491*POWER(A37,2)+0.0818939*A37+38.1)*0.928,2)</f>
        <v>47.32</v>
      </c>
      <c r="D37" s="378"/>
      <c r="E37" s="379" t="n">
        <v>11520</v>
      </c>
      <c r="F37" s="380" t="n">
        <f aca="false">ROUND(12*1.3644*(1/C37*E37)+H37,0)</f>
        <v>3986</v>
      </c>
      <c r="G37" s="381" t="n">
        <f aca="false">ROUND(12*(1/C37*E37),0)</f>
        <v>2921</v>
      </c>
      <c r="H37" s="379"/>
    </row>
    <row r="38" customFormat="false" ht="12.75" hidden="false" customHeight="false" outlineLevel="0" collapsed="false">
      <c r="A38" s="375" t="n">
        <v>177</v>
      </c>
      <c r="B38" s="383"/>
      <c r="C38" s="377" t="n">
        <f aca="false">ROUND((-0.0000491*POWER(A38,2)+0.0818939*A38+38.1)*0.928,2)</f>
        <v>47.38</v>
      </c>
      <c r="D38" s="378"/>
      <c r="E38" s="379" t="n">
        <v>11520</v>
      </c>
      <c r="F38" s="380" t="n">
        <f aca="false">ROUND(12*1.3644*(1/C38*E38)+H38,0)</f>
        <v>3981</v>
      </c>
      <c r="G38" s="381" t="n">
        <f aca="false">ROUND(12*(1/C38*E38),0)</f>
        <v>2918</v>
      </c>
      <c r="H38" s="379"/>
    </row>
    <row r="39" customFormat="false" ht="12.75" hidden="false" customHeight="false" outlineLevel="0" collapsed="false">
      <c r="A39" s="375" t="n">
        <v>178</v>
      </c>
      <c r="B39" s="383"/>
      <c r="C39" s="377" t="n">
        <f aca="false">ROUND((-0.0000491*POWER(A39,2)+0.0818939*A39+38.1)*0.928,2)</f>
        <v>47.44</v>
      </c>
      <c r="D39" s="378"/>
      <c r="E39" s="379" t="n">
        <v>11520</v>
      </c>
      <c r="F39" s="380" t="n">
        <f aca="false">ROUND(12*1.3644*(1/C39*E39)+H39,0)</f>
        <v>3976</v>
      </c>
      <c r="G39" s="381" t="n">
        <f aca="false">ROUND(12*(1/C39*E39),0)</f>
        <v>2914</v>
      </c>
      <c r="H39" s="379"/>
    </row>
    <row r="40" customFormat="false" ht="12.75" hidden="false" customHeight="false" outlineLevel="0" collapsed="false">
      <c r="A40" s="375" t="n">
        <v>179</v>
      </c>
      <c r="B40" s="383"/>
      <c r="C40" s="377" t="n">
        <f aca="false">ROUND((-0.0000491*POWER(A40,2)+0.0818939*A40+38.1)*0.928,2)</f>
        <v>47.5</v>
      </c>
      <c r="D40" s="378"/>
      <c r="E40" s="379" t="n">
        <v>11520</v>
      </c>
      <c r="F40" s="380" t="n">
        <f aca="false">ROUND(12*1.3644*(1/C40*E40)+H40,0)</f>
        <v>3971</v>
      </c>
      <c r="G40" s="381" t="n">
        <f aca="false">ROUND(12*(1/C40*E40),0)</f>
        <v>2910</v>
      </c>
      <c r="H40" s="379"/>
    </row>
    <row r="41" customFormat="false" ht="12.75" hidden="false" customHeight="false" outlineLevel="0" collapsed="false">
      <c r="A41" s="375" t="n">
        <v>180</v>
      </c>
      <c r="B41" s="383"/>
      <c r="C41" s="377" t="n">
        <f aca="false">ROUND((-0.0000491*POWER(A41,2)+0.0818939*A41+38.1)*0.928,2)</f>
        <v>47.56</v>
      </c>
      <c r="D41" s="378"/>
      <c r="E41" s="379" t="n">
        <v>11520</v>
      </c>
      <c r="F41" s="380" t="n">
        <f aca="false">ROUND(12*1.3644*(1/C41*E41)+H41,0)</f>
        <v>3966</v>
      </c>
      <c r="G41" s="381" t="n">
        <f aca="false">ROUND(12*(1/C41*E41),0)</f>
        <v>2907</v>
      </c>
      <c r="H41" s="379"/>
    </row>
    <row r="42" customFormat="false" ht="12.75" hidden="false" customHeight="false" outlineLevel="0" collapsed="false">
      <c r="A42" s="375" t="n">
        <v>181</v>
      </c>
      <c r="B42" s="383"/>
      <c r="C42" s="377" t="n">
        <f aca="false">ROUND((-0.0000491*POWER(A42,2)+0.0818939*A42+38.1)*0.928,2)</f>
        <v>47.62</v>
      </c>
      <c r="D42" s="378"/>
      <c r="E42" s="379" t="n">
        <v>11520</v>
      </c>
      <c r="F42" s="380" t="n">
        <f aca="false">ROUND(12*1.3644*(1/C42*E42)+H42,0)</f>
        <v>3961</v>
      </c>
      <c r="G42" s="381" t="n">
        <f aca="false">ROUND(12*(1/C42*E42),0)</f>
        <v>2903</v>
      </c>
      <c r="H42" s="379"/>
    </row>
    <row r="43" customFormat="false" ht="12.75" hidden="false" customHeight="false" outlineLevel="0" collapsed="false">
      <c r="A43" s="375" t="n">
        <v>182</v>
      </c>
      <c r="B43" s="383"/>
      <c r="C43" s="377" t="n">
        <f aca="false">ROUND((-0.0000491*POWER(A43,2)+0.0818939*A43+38.1)*0.928,2)</f>
        <v>47.68</v>
      </c>
      <c r="D43" s="378"/>
      <c r="E43" s="379" t="n">
        <v>11520</v>
      </c>
      <c r="F43" s="380" t="n">
        <f aca="false">ROUND(12*1.3644*(1/C43*E43)+H43,0)</f>
        <v>3956</v>
      </c>
      <c r="G43" s="381" t="n">
        <f aca="false">ROUND(12*(1/C43*E43),0)</f>
        <v>2899</v>
      </c>
      <c r="H43" s="379"/>
    </row>
    <row r="44" customFormat="false" ht="12.75" hidden="false" customHeight="false" outlineLevel="0" collapsed="false">
      <c r="A44" s="375" t="n">
        <v>183</v>
      </c>
      <c r="B44" s="383"/>
      <c r="C44" s="377" t="n">
        <f aca="false">ROUND((-0.0000491*POWER(A44,2)+0.0818939*A44+38.1)*0.928,2)</f>
        <v>47.74</v>
      </c>
      <c r="D44" s="378"/>
      <c r="E44" s="379" t="n">
        <v>11520</v>
      </c>
      <c r="F44" s="380" t="n">
        <f aca="false">ROUND(12*1.3644*(1/C44*E44)+H44,0)</f>
        <v>3951</v>
      </c>
      <c r="G44" s="381" t="n">
        <f aca="false">ROUND(12*(1/C44*E44),0)</f>
        <v>2896</v>
      </c>
      <c r="H44" s="379"/>
    </row>
    <row r="45" customFormat="false" ht="12.75" hidden="false" customHeight="false" outlineLevel="0" collapsed="false">
      <c r="A45" s="375" t="n">
        <v>184</v>
      </c>
      <c r="B45" s="383"/>
      <c r="C45" s="377" t="n">
        <f aca="false">ROUND((-0.0000491*POWER(A45,2)+0.0818939*A45+38.1)*0.928,2)</f>
        <v>47.8</v>
      </c>
      <c r="D45" s="378"/>
      <c r="E45" s="379" t="n">
        <v>11520</v>
      </c>
      <c r="F45" s="380" t="n">
        <f aca="false">ROUND(12*1.3644*(1/C45*E45)+H45,0)</f>
        <v>3946</v>
      </c>
      <c r="G45" s="381" t="n">
        <f aca="false">ROUND(12*(1/C45*E45),0)</f>
        <v>2892</v>
      </c>
      <c r="H45" s="379"/>
    </row>
    <row r="46" customFormat="false" ht="12.75" hidden="false" customHeight="false" outlineLevel="0" collapsed="false">
      <c r="A46" s="375" t="n">
        <v>185</v>
      </c>
      <c r="B46" s="383"/>
      <c r="C46" s="377" t="n">
        <f aca="false">ROUND((-0.0000491*POWER(A46,2)+0.0818939*A46+38.1)*0.928,2)</f>
        <v>47.86</v>
      </c>
      <c r="D46" s="378"/>
      <c r="E46" s="379" t="n">
        <v>11520</v>
      </c>
      <c r="F46" s="380" t="n">
        <f aca="false">ROUND(12*1.3644*(1/C46*E46)+H46,0)</f>
        <v>3941</v>
      </c>
      <c r="G46" s="381" t="n">
        <f aca="false">ROUND(12*(1/C46*E46),0)</f>
        <v>2888</v>
      </c>
      <c r="H46" s="379"/>
    </row>
    <row r="47" customFormat="false" ht="12.75" hidden="false" customHeight="false" outlineLevel="0" collapsed="false">
      <c r="A47" s="375" t="n">
        <v>186</v>
      </c>
      <c r="B47" s="383"/>
      <c r="C47" s="377" t="n">
        <f aca="false">ROUND((-0.0000491*POWER(A47,2)+0.0818939*A47+38.1)*0.928,2)</f>
        <v>47.92</v>
      </c>
      <c r="D47" s="378"/>
      <c r="E47" s="379" t="n">
        <v>11520</v>
      </c>
      <c r="F47" s="380" t="n">
        <f aca="false">ROUND(12*1.3644*(1/C47*E47)+H47,0)</f>
        <v>3936</v>
      </c>
      <c r="G47" s="381" t="n">
        <f aca="false">ROUND(12*(1/C47*E47),0)</f>
        <v>2885</v>
      </c>
      <c r="H47" s="379"/>
    </row>
    <row r="48" customFormat="false" ht="12.75" hidden="false" customHeight="false" outlineLevel="0" collapsed="false">
      <c r="A48" s="375" t="n">
        <v>187</v>
      </c>
      <c r="B48" s="383"/>
      <c r="C48" s="377" t="n">
        <f aca="false">ROUND((-0.0000491*POWER(A48,2)+0.0818939*A48+38.1)*0.928,2)</f>
        <v>47.97</v>
      </c>
      <c r="D48" s="378"/>
      <c r="E48" s="379" t="n">
        <v>11520</v>
      </c>
      <c r="F48" s="380" t="n">
        <f aca="false">ROUND(12*1.3644*(1/C48*E48)+H48,0)</f>
        <v>3932</v>
      </c>
      <c r="G48" s="381" t="n">
        <f aca="false">ROUND(12*(1/C48*E48),0)</f>
        <v>2882</v>
      </c>
      <c r="H48" s="379"/>
    </row>
    <row r="49" customFormat="false" ht="12.75" hidden="false" customHeight="false" outlineLevel="0" collapsed="false">
      <c r="A49" s="375" t="n">
        <v>188</v>
      </c>
      <c r="B49" s="383"/>
      <c r="C49" s="377" t="n">
        <f aca="false">ROUND((-0.0000491*POWER(A49,2)+0.0818939*A49+38.1)*0.928,2)</f>
        <v>48.03</v>
      </c>
      <c r="D49" s="378"/>
      <c r="E49" s="379" t="n">
        <v>11520</v>
      </c>
      <c r="F49" s="380" t="n">
        <f aca="false">ROUND(12*1.3644*(1/C49*E49)+H49,0)</f>
        <v>3927</v>
      </c>
      <c r="G49" s="381" t="n">
        <f aca="false">ROUND(12*(1/C49*E49),0)</f>
        <v>2878</v>
      </c>
      <c r="H49" s="379"/>
    </row>
    <row r="50" customFormat="false" ht="12.75" hidden="false" customHeight="false" outlineLevel="0" collapsed="false">
      <c r="A50" s="375" t="n">
        <v>189</v>
      </c>
      <c r="B50" s="383"/>
      <c r="C50" s="377" t="n">
        <f aca="false">ROUND((-0.0000491*POWER(A50,2)+0.0818939*A50+38.1)*0.928,2)</f>
        <v>48.09</v>
      </c>
      <c r="D50" s="378"/>
      <c r="E50" s="379" t="n">
        <v>11520</v>
      </c>
      <c r="F50" s="380" t="n">
        <f aca="false">ROUND(12*1.3644*(1/C50*E50)+H50,0)</f>
        <v>3922</v>
      </c>
      <c r="G50" s="381" t="n">
        <f aca="false">ROUND(12*(1/C50*E50),0)</f>
        <v>2875</v>
      </c>
      <c r="H50" s="379"/>
    </row>
    <row r="51" customFormat="false" ht="12.75" hidden="false" customHeight="false" outlineLevel="0" collapsed="false">
      <c r="A51" s="375" t="n">
        <v>190</v>
      </c>
      <c r="B51" s="383"/>
      <c r="C51" s="377" t="n">
        <f aca="false">ROUND((-0.0000491*POWER(A51,2)+0.0818939*A51+38.1)*0.928,2)</f>
        <v>48.15</v>
      </c>
      <c r="D51" s="378"/>
      <c r="E51" s="379" t="n">
        <v>11520</v>
      </c>
      <c r="F51" s="380" t="n">
        <f aca="false">ROUND(12*1.3644*(1/C51*E51)+H51,0)</f>
        <v>3917</v>
      </c>
      <c r="G51" s="381" t="n">
        <f aca="false">ROUND(12*(1/C51*E51),0)</f>
        <v>2871</v>
      </c>
      <c r="H51" s="379"/>
    </row>
    <row r="52" customFormat="false" ht="12.75" hidden="false" customHeight="false" outlineLevel="0" collapsed="false">
      <c r="A52" s="375" t="n">
        <v>191</v>
      </c>
      <c r="B52" s="383"/>
      <c r="C52" s="377" t="n">
        <f aca="false">ROUND((-0.0000491*POWER(A52,2)+0.0818939*A52+38.1)*0.928,2)</f>
        <v>48.21</v>
      </c>
      <c r="D52" s="378"/>
      <c r="E52" s="379" t="n">
        <v>11520</v>
      </c>
      <c r="F52" s="380" t="n">
        <f aca="false">ROUND(12*1.3644*(1/C52*E52)+H52,0)</f>
        <v>3912</v>
      </c>
      <c r="G52" s="381" t="n">
        <f aca="false">ROUND(12*(1/C52*E52),0)</f>
        <v>2867</v>
      </c>
      <c r="H52" s="379"/>
    </row>
    <row r="53" customFormat="false" ht="12.75" hidden="false" customHeight="false" outlineLevel="0" collapsed="false">
      <c r="A53" s="375" t="n">
        <v>192</v>
      </c>
      <c r="B53" s="383"/>
      <c r="C53" s="377" t="n">
        <f aca="false">ROUND((-0.0000491*POWER(A53,2)+0.0818939*A53+38.1)*0.928,2)</f>
        <v>48.27</v>
      </c>
      <c r="D53" s="378"/>
      <c r="E53" s="379" t="n">
        <v>11520</v>
      </c>
      <c r="F53" s="380" t="n">
        <f aca="false">ROUND(12*1.3644*(1/C53*E53)+H53,0)</f>
        <v>3907</v>
      </c>
      <c r="G53" s="381" t="n">
        <f aca="false">ROUND(12*(1/C53*E53),0)</f>
        <v>2864</v>
      </c>
      <c r="H53" s="379"/>
    </row>
    <row r="54" customFormat="false" ht="12.75" hidden="false" customHeight="false" outlineLevel="0" collapsed="false">
      <c r="A54" s="375" t="n">
        <v>193</v>
      </c>
      <c r="B54" s="383"/>
      <c r="C54" s="377" t="n">
        <f aca="false">ROUND((-0.0000491*POWER(A54,2)+0.0818939*A54+38.1)*0.928,2)</f>
        <v>48.33</v>
      </c>
      <c r="D54" s="378"/>
      <c r="E54" s="379" t="n">
        <v>11520</v>
      </c>
      <c r="F54" s="380" t="n">
        <f aca="false">ROUND(12*1.3644*(1/C54*E54)+H54,0)</f>
        <v>3903</v>
      </c>
      <c r="G54" s="381" t="n">
        <f aca="false">ROUND(12*(1/C54*E54),0)</f>
        <v>2860</v>
      </c>
      <c r="H54" s="379"/>
    </row>
    <row r="55" customFormat="false" ht="12.75" hidden="false" customHeight="false" outlineLevel="0" collapsed="false">
      <c r="A55" s="375" t="n">
        <v>194</v>
      </c>
      <c r="B55" s="383"/>
      <c r="C55" s="377" t="n">
        <f aca="false">ROUND((-0.0000491*POWER(A55,2)+0.0818939*A55+38.1)*0.928,2)</f>
        <v>48.39</v>
      </c>
      <c r="D55" s="378"/>
      <c r="E55" s="379" t="n">
        <v>11520</v>
      </c>
      <c r="F55" s="380" t="n">
        <f aca="false">ROUND(12*1.3644*(1/C55*E55)+H55,0)</f>
        <v>3898</v>
      </c>
      <c r="G55" s="381" t="n">
        <f aca="false">ROUND(12*(1/C55*E55),0)</f>
        <v>2857</v>
      </c>
      <c r="H55" s="379"/>
    </row>
    <row r="56" customFormat="false" ht="12.75" hidden="false" customHeight="false" outlineLevel="0" collapsed="false">
      <c r="A56" s="375" t="n">
        <v>195</v>
      </c>
      <c r="B56" s="383"/>
      <c r="C56" s="377" t="n">
        <f aca="false">ROUND((-0.0000491*POWER(A56,2)+0.0818939*A56+38.1)*0.928,2)</f>
        <v>48.44</v>
      </c>
      <c r="D56" s="378"/>
      <c r="E56" s="379" t="n">
        <v>11520</v>
      </c>
      <c r="F56" s="380" t="n">
        <f aca="false">ROUND(12*1.3644*(1/C56*E56)+H56,0)</f>
        <v>3894</v>
      </c>
      <c r="G56" s="381" t="n">
        <f aca="false">ROUND(12*(1/C56*E56),0)</f>
        <v>2854</v>
      </c>
      <c r="H56" s="379"/>
    </row>
    <row r="57" customFormat="false" ht="12.75" hidden="false" customHeight="false" outlineLevel="0" collapsed="false">
      <c r="A57" s="375" t="n">
        <v>196</v>
      </c>
      <c r="B57" s="383"/>
      <c r="C57" s="377" t="n">
        <f aca="false">ROUND((-0.0000491*POWER(A57,2)+0.0818939*A57+38.1)*0.928,2)</f>
        <v>48.5</v>
      </c>
      <c r="D57" s="378"/>
      <c r="E57" s="379" t="n">
        <v>11520</v>
      </c>
      <c r="F57" s="380" t="n">
        <f aca="false">ROUND(12*1.3644*(1/C57*E57)+H57,0)</f>
        <v>3889</v>
      </c>
      <c r="G57" s="381" t="n">
        <f aca="false">ROUND(12*(1/C57*E57),0)</f>
        <v>2850</v>
      </c>
      <c r="H57" s="379"/>
    </row>
    <row r="58" customFormat="false" ht="12.75" hidden="false" customHeight="false" outlineLevel="0" collapsed="false">
      <c r="A58" s="375" t="n">
        <v>197</v>
      </c>
      <c r="B58" s="383"/>
      <c r="C58" s="377" t="n">
        <f aca="false">ROUND((-0.0000491*POWER(A58,2)+0.0818939*A58+38.1)*0.928,2)</f>
        <v>48.56</v>
      </c>
      <c r="D58" s="378"/>
      <c r="E58" s="379" t="n">
        <v>11520</v>
      </c>
      <c r="F58" s="380" t="n">
        <f aca="false">ROUND(12*1.3644*(1/C58*E58)+H58,0)</f>
        <v>3884</v>
      </c>
      <c r="G58" s="381" t="n">
        <f aca="false">ROUND(12*(1/C58*E58),0)</f>
        <v>2847</v>
      </c>
      <c r="H58" s="379"/>
    </row>
    <row r="59" customFormat="false" ht="12.75" hidden="false" customHeight="false" outlineLevel="0" collapsed="false">
      <c r="A59" s="375" t="n">
        <v>198</v>
      </c>
      <c r="B59" s="383"/>
      <c r="C59" s="377" t="n">
        <f aca="false">ROUND((-0.0000491*POWER(A59,2)+0.0818939*A59+38.1)*0.928,2)</f>
        <v>48.62</v>
      </c>
      <c r="D59" s="378"/>
      <c r="E59" s="379" t="n">
        <v>11520</v>
      </c>
      <c r="F59" s="380" t="n">
        <f aca="false">ROUND(12*1.3644*(1/C59*E59)+H59,0)</f>
        <v>3879</v>
      </c>
      <c r="G59" s="381" t="n">
        <f aca="false">ROUND(12*(1/C59*E59),0)</f>
        <v>2843</v>
      </c>
      <c r="H59" s="379"/>
    </row>
    <row r="60" customFormat="false" ht="12.75" hidden="false" customHeight="false" outlineLevel="0" collapsed="false">
      <c r="A60" s="375" t="n">
        <v>199</v>
      </c>
      <c r="B60" s="383"/>
      <c r="C60" s="377" t="n">
        <f aca="false">ROUND((-0.0000491*POWER(A60,2)+0.0818939*A60+38.1)*0.928,2)</f>
        <v>48.68</v>
      </c>
      <c r="D60" s="378"/>
      <c r="E60" s="379" t="n">
        <v>11520</v>
      </c>
      <c r="F60" s="380" t="n">
        <f aca="false">ROUND(12*1.3644*(1/C60*E60)+H60,0)</f>
        <v>3875</v>
      </c>
      <c r="G60" s="381" t="n">
        <f aca="false">ROUND(12*(1/C60*E60),0)</f>
        <v>2840</v>
      </c>
      <c r="H60" s="379"/>
    </row>
    <row r="61" customFormat="false" ht="12.75" hidden="false" customHeight="false" outlineLevel="0" collapsed="false">
      <c r="A61" s="375" t="n">
        <v>200</v>
      </c>
      <c r="B61" s="383"/>
      <c r="C61" s="377" t="n">
        <f aca="false">ROUND((-0.0000491*POWER(A61,2)+0.0818939*A61+38.1)*0.928,2)</f>
        <v>48.73</v>
      </c>
      <c r="D61" s="378"/>
      <c r="E61" s="379" t="n">
        <v>11520</v>
      </c>
      <c r="F61" s="380" t="n">
        <f aca="false">ROUND(12*1.3644*(1/C61*E61)+H61,0)</f>
        <v>3871</v>
      </c>
      <c r="G61" s="381" t="n">
        <f aca="false">ROUND(12*(1/C61*E61),0)</f>
        <v>2837</v>
      </c>
      <c r="H61" s="379"/>
    </row>
    <row r="62" customFormat="false" ht="12.75" hidden="false" customHeight="false" outlineLevel="0" collapsed="false">
      <c r="A62" s="375" t="n">
        <v>201</v>
      </c>
      <c r="B62" s="383"/>
      <c r="C62" s="377" t="n">
        <f aca="false">ROUND((-0.0000491*POWER(A62,2)+0.0818939*A62+38.1)*0.928,2)</f>
        <v>48.79</v>
      </c>
      <c r="D62" s="378"/>
      <c r="E62" s="379" t="n">
        <v>11520</v>
      </c>
      <c r="F62" s="380" t="n">
        <f aca="false">ROUND(12*1.3644*(1/C62*E62)+H62,0)</f>
        <v>3866</v>
      </c>
      <c r="G62" s="381" t="n">
        <f aca="false">ROUND(12*(1/C62*E62),0)</f>
        <v>2833</v>
      </c>
      <c r="H62" s="379"/>
    </row>
    <row r="63" customFormat="false" ht="12.75" hidden="false" customHeight="false" outlineLevel="0" collapsed="false">
      <c r="A63" s="375" t="n">
        <v>202</v>
      </c>
      <c r="B63" s="383"/>
      <c r="C63" s="377" t="n">
        <f aca="false">ROUND((-0.0000491*POWER(A63,2)+0.0818939*A63+38.1)*0.928,2)</f>
        <v>48.85</v>
      </c>
      <c r="D63" s="378"/>
      <c r="E63" s="379" t="n">
        <v>11520</v>
      </c>
      <c r="F63" s="380" t="n">
        <f aca="false">ROUND(12*1.3644*(1/C63*E63)+H63,0)</f>
        <v>3861</v>
      </c>
      <c r="G63" s="381" t="n">
        <f aca="false">ROUND(12*(1/C63*E63),0)</f>
        <v>2830</v>
      </c>
      <c r="H63" s="379"/>
    </row>
    <row r="64" customFormat="false" ht="12.75" hidden="false" customHeight="false" outlineLevel="0" collapsed="false">
      <c r="A64" s="375" t="n">
        <v>203</v>
      </c>
      <c r="B64" s="383"/>
      <c r="C64" s="377" t="n">
        <f aca="false">ROUND((-0.0000491*POWER(A64,2)+0.0818939*A64+38.1)*0.928,2)</f>
        <v>48.91</v>
      </c>
      <c r="D64" s="378"/>
      <c r="E64" s="379" t="n">
        <v>11520</v>
      </c>
      <c r="F64" s="380" t="n">
        <f aca="false">ROUND(12*1.3644*(1/C64*E64)+H64,0)</f>
        <v>3856</v>
      </c>
      <c r="G64" s="381" t="n">
        <f aca="false">ROUND(12*(1/C64*E64),0)</f>
        <v>2826</v>
      </c>
      <c r="H64" s="379"/>
    </row>
    <row r="65" customFormat="false" ht="12.75" hidden="false" customHeight="false" outlineLevel="0" collapsed="false">
      <c r="A65" s="375" t="n">
        <v>204</v>
      </c>
      <c r="B65" s="383"/>
      <c r="C65" s="377" t="n">
        <f aca="false">ROUND((-0.0000491*POWER(A65,2)+0.0818939*A65+38.1)*0.928,2)</f>
        <v>48.96</v>
      </c>
      <c r="D65" s="378"/>
      <c r="E65" s="379" t="n">
        <v>11520</v>
      </c>
      <c r="F65" s="380" t="n">
        <f aca="false">ROUND(12*1.3644*(1/C65*E65)+H65,0)</f>
        <v>3852</v>
      </c>
      <c r="G65" s="381" t="n">
        <f aca="false">ROUND(12*(1/C65*E65),0)</f>
        <v>2824</v>
      </c>
      <c r="H65" s="379"/>
    </row>
    <row r="66" customFormat="false" ht="12.75" hidden="false" customHeight="false" outlineLevel="0" collapsed="false">
      <c r="A66" s="375" t="n">
        <v>205</v>
      </c>
      <c r="B66" s="383"/>
      <c r="C66" s="377" t="n">
        <f aca="false">ROUND((-0.0000491*POWER(A66,2)+0.0818939*A66+38.1)*0.928,2)</f>
        <v>49.02</v>
      </c>
      <c r="D66" s="378"/>
      <c r="E66" s="379" t="n">
        <v>11520</v>
      </c>
      <c r="F66" s="380" t="n">
        <f aca="false">ROUND(12*1.3644*(1/C66*E66)+H66,0)</f>
        <v>3848</v>
      </c>
      <c r="G66" s="381" t="n">
        <f aca="false">ROUND(12*(1/C66*E66),0)</f>
        <v>2820</v>
      </c>
      <c r="H66" s="379"/>
    </row>
    <row r="67" customFormat="false" ht="12.75" hidden="false" customHeight="false" outlineLevel="0" collapsed="false">
      <c r="A67" s="375" t="n">
        <v>206</v>
      </c>
      <c r="B67" s="383"/>
      <c r="C67" s="377" t="n">
        <f aca="false">ROUND((-0.0000491*POWER(A67,2)+0.0818939*A67+38.1)*0.928,2)</f>
        <v>49.08</v>
      </c>
      <c r="D67" s="378"/>
      <c r="E67" s="379" t="n">
        <v>11520</v>
      </c>
      <c r="F67" s="380" t="n">
        <f aca="false">ROUND(12*1.3644*(1/C67*E67)+H67,0)</f>
        <v>3843</v>
      </c>
      <c r="G67" s="381" t="n">
        <f aca="false">ROUND(12*(1/C67*E67),0)</f>
        <v>2817</v>
      </c>
      <c r="H67" s="379"/>
    </row>
    <row r="68" customFormat="false" ht="12.75" hidden="false" customHeight="false" outlineLevel="0" collapsed="false">
      <c r="A68" s="375" t="n">
        <v>207</v>
      </c>
      <c r="B68" s="383"/>
      <c r="C68" s="377" t="n">
        <f aca="false">ROUND((-0.0000491*POWER(A68,2)+0.0818939*A68+38.1)*0.928,2)</f>
        <v>49.14</v>
      </c>
      <c r="D68" s="378"/>
      <c r="E68" s="379" t="n">
        <v>11520</v>
      </c>
      <c r="F68" s="380" t="n">
        <f aca="false">ROUND(12*1.3644*(1/C68*E68)+H68,0)</f>
        <v>3838</v>
      </c>
      <c r="G68" s="381" t="n">
        <f aca="false">ROUND(12*(1/C68*E68),0)</f>
        <v>2813</v>
      </c>
      <c r="H68" s="379"/>
    </row>
    <row r="69" customFormat="false" ht="12.75" hidden="false" customHeight="false" outlineLevel="0" collapsed="false">
      <c r="A69" s="375" t="n">
        <v>208</v>
      </c>
      <c r="B69" s="383"/>
      <c r="C69" s="377" t="n">
        <f aca="false">ROUND((-0.0000491*POWER(A69,2)+0.0818939*A69+38.1)*0.928,2)</f>
        <v>49.19</v>
      </c>
      <c r="D69" s="378"/>
      <c r="E69" s="379" t="n">
        <v>11520</v>
      </c>
      <c r="F69" s="380" t="n">
        <f aca="false">ROUND(12*1.3644*(1/C69*E69)+H69,0)</f>
        <v>3834</v>
      </c>
      <c r="G69" s="381" t="n">
        <f aca="false">ROUND(12*(1/C69*E69),0)</f>
        <v>2810</v>
      </c>
      <c r="H69" s="379"/>
    </row>
    <row r="70" customFormat="false" ht="12.75" hidden="false" customHeight="false" outlineLevel="0" collapsed="false">
      <c r="A70" s="375" t="n">
        <v>209</v>
      </c>
      <c r="B70" s="383"/>
      <c r="C70" s="377" t="n">
        <f aca="false">ROUND((-0.0000491*POWER(A70,2)+0.0818939*A70+38.1)*0.928,2)</f>
        <v>49.25</v>
      </c>
      <c r="D70" s="378"/>
      <c r="E70" s="379" t="n">
        <v>11520</v>
      </c>
      <c r="F70" s="380" t="n">
        <f aca="false">ROUND(12*1.3644*(1/C70*E70)+H70,0)</f>
        <v>3830</v>
      </c>
      <c r="G70" s="381" t="n">
        <f aca="false">ROUND(12*(1/C70*E70),0)</f>
        <v>2807</v>
      </c>
      <c r="H70" s="379"/>
    </row>
    <row r="71" customFormat="false" ht="12.75" hidden="false" customHeight="false" outlineLevel="0" collapsed="false">
      <c r="A71" s="375" t="n">
        <v>210</v>
      </c>
      <c r="B71" s="383"/>
      <c r="C71" s="377" t="n">
        <f aca="false">ROUND((-0.0000491*POWER(A71,2)+0.0818939*A71+38.1)*0.928,2)</f>
        <v>49.31</v>
      </c>
      <c r="D71" s="378"/>
      <c r="E71" s="379" t="n">
        <v>11520</v>
      </c>
      <c r="F71" s="380" t="n">
        <f aca="false">ROUND(12*1.3644*(1/C71*E71)+H71,0)</f>
        <v>3825</v>
      </c>
      <c r="G71" s="381" t="n">
        <f aca="false">ROUND(12*(1/C71*E71),0)</f>
        <v>2803</v>
      </c>
      <c r="H71" s="379"/>
    </row>
    <row r="72" customFormat="false" ht="12.75" hidden="false" customHeight="false" outlineLevel="0" collapsed="false">
      <c r="A72" s="375" t="n">
        <v>211</v>
      </c>
      <c r="B72" s="383"/>
      <c r="C72" s="377" t="n">
        <f aca="false">ROUND((-0.0000491*POWER(A72,2)+0.0818939*A72+38.1)*0.928,2)</f>
        <v>49.36</v>
      </c>
      <c r="D72" s="378"/>
      <c r="E72" s="379" t="n">
        <v>11520</v>
      </c>
      <c r="F72" s="380" t="n">
        <f aca="false">ROUND(12*1.3644*(1/C72*E72)+H72,0)</f>
        <v>3821</v>
      </c>
      <c r="G72" s="381" t="n">
        <f aca="false">ROUND(12*(1/C72*E72),0)</f>
        <v>2801</v>
      </c>
      <c r="H72" s="379"/>
    </row>
    <row r="73" customFormat="false" ht="12.75" hidden="false" customHeight="false" outlineLevel="0" collapsed="false">
      <c r="A73" s="375" t="n">
        <v>212</v>
      </c>
      <c r="B73" s="383"/>
      <c r="C73" s="377" t="n">
        <f aca="false">ROUND((-0.0000491*POWER(A73,2)+0.0818939*A73+38.1)*0.928,2)</f>
        <v>49.42</v>
      </c>
      <c r="D73" s="378"/>
      <c r="E73" s="379" t="n">
        <v>11520</v>
      </c>
      <c r="F73" s="380" t="n">
        <f aca="false">ROUND(12*1.3644*(1/C73*E73)+H73,0)</f>
        <v>3817</v>
      </c>
      <c r="G73" s="381" t="n">
        <f aca="false">ROUND(12*(1/C73*E73),0)</f>
        <v>2797</v>
      </c>
      <c r="H73" s="379"/>
    </row>
    <row r="74" customFormat="false" ht="12.75" hidden="false" customHeight="false" outlineLevel="0" collapsed="false">
      <c r="A74" s="375" t="n">
        <v>213</v>
      </c>
      <c r="B74" s="383"/>
      <c r="C74" s="377" t="n">
        <f aca="false">ROUND((-0.0000491*POWER(A74,2)+0.0818939*A74+38.1)*0.928,2)</f>
        <v>49.48</v>
      </c>
      <c r="D74" s="378"/>
      <c r="E74" s="379" t="n">
        <v>11520</v>
      </c>
      <c r="F74" s="380" t="n">
        <f aca="false">ROUND(12*1.3644*(1/C74*E74)+H74,0)</f>
        <v>3812</v>
      </c>
      <c r="G74" s="381" t="n">
        <f aca="false">ROUND(12*(1/C74*E74),0)</f>
        <v>2794</v>
      </c>
      <c r="H74" s="379"/>
    </row>
    <row r="75" customFormat="false" ht="12.75" hidden="false" customHeight="false" outlineLevel="0" collapsed="false">
      <c r="A75" s="375" t="n">
        <v>214</v>
      </c>
      <c r="B75" s="383"/>
      <c r="C75" s="377" t="n">
        <f aca="false">ROUND((-0.0000491*POWER(A75,2)+0.0818939*A75+38.1)*0.928,2)</f>
        <v>49.53</v>
      </c>
      <c r="D75" s="378"/>
      <c r="E75" s="379" t="n">
        <v>11520</v>
      </c>
      <c r="F75" s="380" t="n">
        <f aca="false">ROUND(12*1.3644*(1/C75*E75)+H75,0)</f>
        <v>3808</v>
      </c>
      <c r="G75" s="381" t="n">
        <f aca="false">ROUND(12*(1/C75*E75),0)</f>
        <v>2791</v>
      </c>
      <c r="H75" s="379"/>
    </row>
    <row r="76" customFormat="false" ht="12.75" hidden="false" customHeight="false" outlineLevel="0" collapsed="false">
      <c r="A76" s="375" t="n">
        <v>215</v>
      </c>
      <c r="B76" s="383"/>
      <c r="C76" s="377" t="n">
        <f aca="false">ROUND((-0.0000491*POWER(A76,2)+0.0818939*A76+38.1)*0.928,2)</f>
        <v>49.59</v>
      </c>
      <c r="D76" s="378"/>
      <c r="E76" s="379" t="n">
        <v>11520</v>
      </c>
      <c r="F76" s="380" t="n">
        <f aca="false">ROUND(12*1.3644*(1/C76*E76)+H76,0)</f>
        <v>3803</v>
      </c>
      <c r="G76" s="381" t="n">
        <f aca="false">ROUND(12*(1/C76*E76),0)</f>
        <v>2788</v>
      </c>
      <c r="H76" s="379"/>
    </row>
    <row r="77" customFormat="false" ht="12.75" hidden="false" customHeight="false" outlineLevel="0" collapsed="false">
      <c r="A77" s="375" t="n">
        <v>216</v>
      </c>
      <c r="B77" s="383"/>
      <c r="C77" s="377" t="n">
        <f aca="false">ROUND((-0.0000491*POWER(A77,2)+0.0818939*A77+38.1)*0.928,2)</f>
        <v>49.65</v>
      </c>
      <c r="D77" s="378"/>
      <c r="E77" s="379" t="n">
        <v>11520</v>
      </c>
      <c r="F77" s="380" t="n">
        <f aca="false">ROUND(12*1.3644*(1/C77*E77)+H77,0)</f>
        <v>3799</v>
      </c>
      <c r="G77" s="381" t="n">
        <f aca="false">ROUND(12*(1/C77*E77),0)</f>
        <v>2784</v>
      </c>
      <c r="H77" s="379"/>
    </row>
    <row r="78" customFormat="false" ht="12.75" hidden="false" customHeight="false" outlineLevel="0" collapsed="false">
      <c r="A78" s="375" t="n">
        <v>217</v>
      </c>
      <c r="B78" s="383"/>
      <c r="C78" s="377" t="n">
        <f aca="false">ROUND((-0.0000491*POWER(A78,2)+0.0818939*A78+38.1)*0.928,2)</f>
        <v>49.7</v>
      </c>
      <c r="D78" s="378"/>
      <c r="E78" s="379" t="n">
        <v>11520</v>
      </c>
      <c r="F78" s="380" t="n">
        <f aca="false">ROUND(12*1.3644*(1/C78*E78)+H78,0)</f>
        <v>3795</v>
      </c>
      <c r="G78" s="381" t="n">
        <f aca="false">ROUND(12*(1/C78*E78),0)</f>
        <v>2781</v>
      </c>
      <c r="H78" s="379"/>
    </row>
    <row r="79" customFormat="false" ht="12.75" hidden="false" customHeight="false" outlineLevel="0" collapsed="false">
      <c r="A79" s="375" t="n">
        <v>218</v>
      </c>
      <c r="B79" s="383"/>
      <c r="C79" s="377" t="n">
        <f aca="false">ROUND((-0.0000491*POWER(A79,2)+0.0818939*A79+38.1)*0.928,2)</f>
        <v>49.76</v>
      </c>
      <c r="D79" s="378"/>
      <c r="E79" s="379" t="n">
        <v>11520</v>
      </c>
      <c r="F79" s="380" t="n">
        <f aca="false">ROUND(12*1.3644*(1/C79*E79)+H79,0)</f>
        <v>3790</v>
      </c>
      <c r="G79" s="381" t="n">
        <f aca="false">ROUND(12*(1/C79*E79),0)</f>
        <v>2778</v>
      </c>
      <c r="H79" s="379"/>
    </row>
    <row r="80" customFormat="false" ht="12.75" hidden="false" customHeight="false" outlineLevel="0" collapsed="false">
      <c r="A80" s="375" t="n">
        <v>219</v>
      </c>
      <c r="B80" s="383"/>
      <c r="C80" s="377" t="n">
        <f aca="false">ROUND((-0.0000491*POWER(A80,2)+0.0818939*A80+38.1)*0.928,2)</f>
        <v>49.81</v>
      </c>
      <c r="D80" s="378"/>
      <c r="E80" s="379" t="n">
        <v>11520</v>
      </c>
      <c r="F80" s="380" t="n">
        <f aca="false">ROUND(12*1.3644*(1/C80*E80)+H80,0)</f>
        <v>3787</v>
      </c>
      <c r="G80" s="381" t="n">
        <f aca="false">ROUND(12*(1/C80*E80),0)</f>
        <v>2775</v>
      </c>
      <c r="H80" s="379"/>
    </row>
    <row r="81" customFormat="false" ht="12.75" hidden="false" customHeight="false" outlineLevel="0" collapsed="false">
      <c r="A81" s="375" t="n">
        <v>220</v>
      </c>
      <c r="B81" s="383"/>
      <c r="C81" s="377" t="n">
        <f aca="false">ROUND((-0.0000491*POWER(A81,2)+0.0818939*A81+38.1)*0.928,2)</f>
        <v>49.87</v>
      </c>
      <c r="D81" s="378"/>
      <c r="E81" s="379" t="n">
        <v>11520</v>
      </c>
      <c r="F81" s="380" t="n">
        <f aca="false">ROUND(12*1.3644*(1/C81*E81)+H81,0)</f>
        <v>3782</v>
      </c>
      <c r="G81" s="381" t="n">
        <f aca="false">ROUND(12*(1/C81*E81),0)</f>
        <v>2772</v>
      </c>
      <c r="H81" s="379"/>
    </row>
    <row r="82" customFormat="false" ht="12.75" hidden="false" customHeight="false" outlineLevel="0" collapsed="false">
      <c r="A82" s="375" t="n">
        <v>221</v>
      </c>
      <c r="B82" s="383"/>
      <c r="C82" s="377" t="n">
        <f aca="false">ROUND((-0.0000491*POWER(A82,2)+0.0818939*A82+38.1)*0.928,2)</f>
        <v>49.93</v>
      </c>
      <c r="D82" s="378"/>
      <c r="E82" s="379" t="n">
        <v>11520</v>
      </c>
      <c r="F82" s="380" t="n">
        <f aca="false">ROUND(12*1.3644*(1/C82*E82)+H82,0)</f>
        <v>3778</v>
      </c>
      <c r="G82" s="381" t="n">
        <f aca="false">ROUND(12*(1/C82*E82),0)</f>
        <v>2769</v>
      </c>
      <c r="H82" s="379"/>
    </row>
    <row r="83" customFormat="false" ht="12.75" hidden="false" customHeight="false" outlineLevel="0" collapsed="false">
      <c r="A83" s="375" t="n">
        <v>222</v>
      </c>
      <c r="B83" s="383"/>
      <c r="C83" s="377" t="n">
        <f aca="false">ROUND((-0.0000491*POWER(A83,2)+0.0818939*A83+38.1)*0.928,2)</f>
        <v>49.98</v>
      </c>
      <c r="D83" s="378"/>
      <c r="E83" s="379" t="n">
        <v>11520</v>
      </c>
      <c r="F83" s="380" t="n">
        <f aca="false">ROUND(12*1.3644*(1/C83*E83)+H83,0)</f>
        <v>3774</v>
      </c>
      <c r="G83" s="381" t="n">
        <f aca="false">ROUND(12*(1/C83*E83),0)</f>
        <v>2766</v>
      </c>
      <c r="H83" s="379"/>
    </row>
    <row r="84" customFormat="false" ht="12.75" hidden="false" customHeight="false" outlineLevel="0" collapsed="false">
      <c r="A84" s="375" t="n">
        <v>223</v>
      </c>
      <c r="B84" s="383"/>
      <c r="C84" s="377" t="n">
        <f aca="false">ROUND((-0.0000491*POWER(A84,2)+0.0818939*A84+38.1)*0.928,2)</f>
        <v>50.04</v>
      </c>
      <c r="D84" s="378"/>
      <c r="E84" s="379" t="n">
        <v>11520</v>
      </c>
      <c r="F84" s="380" t="n">
        <f aca="false">ROUND(12*1.3644*(1/C84*E84)+H84,0)</f>
        <v>3769</v>
      </c>
      <c r="G84" s="381" t="n">
        <f aca="false">ROUND(12*(1/C84*E84),0)</f>
        <v>2763</v>
      </c>
      <c r="H84" s="379"/>
    </row>
    <row r="85" customFormat="false" ht="12.75" hidden="false" customHeight="false" outlineLevel="0" collapsed="false">
      <c r="A85" s="375" t="n">
        <v>224</v>
      </c>
      <c r="B85" s="383"/>
      <c r="C85" s="377" t="n">
        <f aca="false">ROUND((-0.0000491*POWER(A85,2)+0.0818939*A85+38.1)*0.928,2)</f>
        <v>50.09</v>
      </c>
      <c r="D85" s="378"/>
      <c r="E85" s="379" t="n">
        <v>11520</v>
      </c>
      <c r="F85" s="380" t="n">
        <f aca="false">ROUND(12*1.3644*(1/C85*E85)+H85,0)</f>
        <v>3766</v>
      </c>
      <c r="G85" s="381" t="n">
        <f aca="false">ROUND(12*(1/C85*E85),0)</f>
        <v>2760</v>
      </c>
      <c r="H85" s="379"/>
    </row>
    <row r="86" customFormat="false" ht="12.75" hidden="false" customHeight="false" outlineLevel="0" collapsed="false">
      <c r="A86" s="375" t="n">
        <v>225</v>
      </c>
      <c r="B86" s="383"/>
      <c r="C86" s="377" t="n">
        <f aca="false">ROUND((-0.0000491*POWER(A86,2)+0.0818939*A86+38.1)*0.928,2)</f>
        <v>50.15</v>
      </c>
      <c r="D86" s="378"/>
      <c r="E86" s="379" t="n">
        <v>11520</v>
      </c>
      <c r="F86" s="380" t="n">
        <f aca="false">ROUND(12*1.3644*(1/C86*E86)+H86,0)</f>
        <v>3761</v>
      </c>
      <c r="G86" s="381" t="n">
        <f aca="false">ROUND(12*(1/C86*E86),0)</f>
        <v>2757</v>
      </c>
      <c r="H86" s="379"/>
    </row>
    <row r="87" customFormat="false" ht="12.75" hidden="false" customHeight="false" outlineLevel="0" collapsed="false">
      <c r="A87" s="375" t="n">
        <v>226</v>
      </c>
      <c r="B87" s="383"/>
      <c r="C87" s="377" t="n">
        <f aca="false">ROUND((-0.0000491*POWER(A87,2)+0.0818939*A87+38.1)*0.928,2)</f>
        <v>50.2</v>
      </c>
      <c r="D87" s="378"/>
      <c r="E87" s="379" t="n">
        <v>11520</v>
      </c>
      <c r="F87" s="380" t="n">
        <f aca="false">ROUND(12*1.3644*(1/C87*E87)+H87,0)</f>
        <v>3757</v>
      </c>
      <c r="G87" s="381" t="n">
        <f aca="false">ROUND(12*(1/C87*E87),0)</f>
        <v>2754</v>
      </c>
      <c r="H87" s="379"/>
    </row>
    <row r="88" customFormat="false" ht="12.75" hidden="false" customHeight="false" outlineLevel="0" collapsed="false">
      <c r="A88" s="375" t="n">
        <v>227</v>
      </c>
      <c r="B88" s="383"/>
      <c r="C88" s="377" t="n">
        <f aca="false">ROUND((-0.0000491*POWER(A88,2)+0.0818939*A88+38.1)*0.928,2)</f>
        <v>50.26</v>
      </c>
      <c r="D88" s="378"/>
      <c r="E88" s="379" t="n">
        <v>11520</v>
      </c>
      <c r="F88" s="380" t="n">
        <f aca="false">ROUND(12*1.3644*(1/C88*E88)+H88,0)</f>
        <v>3753</v>
      </c>
      <c r="G88" s="381" t="n">
        <f aca="false">ROUND(12*(1/C88*E88),0)</f>
        <v>2750</v>
      </c>
      <c r="H88" s="379"/>
    </row>
    <row r="89" customFormat="false" ht="12.75" hidden="false" customHeight="false" outlineLevel="0" collapsed="false">
      <c r="A89" s="375" t="n">
        <v>228</v>
      </c>
      <c r="B89" s="383"/>
      <c r="C89" s="377" t="n">
        <f aca="false">ROUND((-0.0000491*POWER(A89,2)+0.0818939*A89+38.1)*0.928,2)</f>
        <v>50.32</v>
      </c>
      <c r="D89" s="378"/>
      <c r="E89" s="379" t="n">
        <v>11520</v>
      </c>
      <c r="F89" s="380" t="n">
        <f aca="false">ROUND(12*1.3644*(1/C89*E89)+H89,0)</f>
        <v>3748</v>
      </c>
      <c r="G89" s="381" t="n">
        <f aca="false">ROUND(12*(1/C89*E89),0)</f>
        <v>2747</v>
      </c>
      <c r="H89" s="379"/>
    </row>
    <row r="90" customFormat="false" ht="12.75" hidden="false" customHeight="false" outlineLevel="0" collapsed="false">
      <c r="A90" s="375" t="n">
        <v>229</v>
      </c>
      <c r="B90" s="383"/>
      <c r="C90" s="377" t="n">
        <f aca="false">ROUND((-0.0000491*POWER(A90,2)+0.0818939*A90+38.1)*0.928,2)</f>
        <v>50.37</v>
      </c>
      <c r="D90" s="378"/>
      <c r="E90" s="379" t="n">
        <v>11520</v>
      </c>
      <c r="F90" s="380" t="n">
        <f aca="false">ROUND(12*1.3644*(1/C90*E90)+H90,0)</f>
        <v>3745</v>
      </c>
      <c r="G90" s="381" t="n">
        <f aca="false">ROUND(12*(1/C90*E90),0)</f>
        <v>2744</v>
      </c>
      <c r="H90" s="379"/>
    </row>
    <row r="91" customFormat="false" ht="12.75" hidden="false" customHeight="false" outlineLevel="0" collapsed="false">
      <c r="A91" s="375" t="n">
        <v>230</v>
      </c>
      <c r="B91" s="383"/>
      <c r="C91" s="377" t="n">
        <f aca="false">ROUND((-0.0000491*POWER(A91,2)+0.0818939*A91+38.1)*0.928,2)</f>
        <v>50.43</v>
      </c>
      <c r="D91" s="378"/>
      <c r="E91" s="379" t="n">
        <v>11520</v>
      </c>
      <c r="F91" s="380" t="n">
        <f aca="false">ROUND(12*1.3644*(1/C91*E91)+H91,0)</f>
        <v>3740</v>
      </c>
      <c r="G91" s="381" t="n">
        <f aca="false">ROUND(12*(1/C91*E91),0)</f>
        <v>2741</v>
      </c>
      <c r="H91" s="379"/>
    </row>
    <row r="92" customFormat="false" ht="12.75" hidden="false" customHeight="false" outlineLevel="0" collapsed="false">
      <c r="A92" s="375" t="n">
        <v>231</v>
      </c>
      <c r="B92" s="383"/>
      <c r="C92" s="377" t="n">
        <f aca="false">ROUND((-0.0000491*POWER(A92,2)+0.0818939*A92+38.1)*0.928,2)</f>
        <v>50.48</v>
      </c>
      <c r="D92" s="378"/>
      <c r="E92" s="379" t="n">
        <v>11520</v>
      </c>
      <c r="F92" s="380" t="n">
        <f aca="false">ROUND(12*1.3644*(1/C92*E92)+H92,0)</f>
        <v>3736</v>
      </c>
      <c r="G92" s="381" t="n">
        <f aca="false">ROUND(12*(1/C92*E92),0)</f>
        <v>2739</v>
      </c>
      <c r="H92" s="379"/>
    </row>
    <row r="93" customFormat="false" ht="12.75" hidden="false" customHeight="false" outlineLevel="0" collapsed="false">
      <c r="A93" s="375" t="n">
        <v>232</v>
      </c>
      <c r="B93" s="383"/>
      <c r="C93" s="377" t="n">
        <f aca="false">ROUND((-0.0000491*POWER(A93,2)+0.0818939*A93+38.1)*0.928,2)</f>
        <v>50.54</v>
      </c>
      <c r="D93" s="378"/>
      <c r="E93" s="379" t="n">
        <v>11520</v>
      </c>
      <c r="F93" s="380" t="n">
        <f aca="false">ROUND(12*1.3644*(1/C93*E93)+H93,0)</f>
        <v>3732</v>
      </c>
      <c r="G93" s="381" t="n">
        <f aca="false">ROUND(12*(1/C93*E93),0)</f>
        <v>2735</v>
      </c>
      <c r="H93" s="379"/>
    </row>
    <row r="94" customFormat="false" ht="12.75" hidden="false" customHeight="false" outlineLevel="0" collapsed="false">
      <c r="A94" s="375" t="n">
        <v>233</v>
      </c>
      <c r="B94" s="383"/>
      <c r="C94" s="377" t="n">
        <f aca="false">ROUND((-0.0000491*POWER(A94,2)+0.0818939*A94+38.1)*0.928,2)</f>
        <v>50.59</v>
      </c>
      <c r="D94" s="378"/>
      <c r="E94" s="379" t="n">
        <v>11520</v>
      </c>
      <c r="F94" s="380" t="n">
        <f aca="false">ROUND(12*1.3644*(1/C94*E94)+H94,0)</f>
        <v>3728</v>
      </c>
      <c r="G94" s="381" t="n">
        <f aca="false">ROUND(12*(1/C94*E94),0)</f>
        <v>2733</v>
      </c>
      <c r="H94" s="379"/>
    </row>
    <row r="95" customFormat="false" ht="12.75" hidden="false" customHeight="false" outlineLevel="0" collapsed="false">
      <c r="A95" s="375" t="n">
        <v>234</v>
      </c>
      <c r="B95" s="383"/>
      <c r="C95" s="377" t="n">
        <f aca="false">ROUND((-0.0000491*POWER(A95,2)+0.0818939*A95+38.1)*0.928,2)</f>
        <v>50.65</v>
      </c>
      <c r="D95" s="378"/>
      <c r="E95" s="379" t="n">
        <v>11520</v>
      </c>
      <c r="F95" s="380" t="n">
        <f aca="false">ROUND(12*1.3644*(1/C95*E95)+H95,0)</f>
        <v>3724</v>
      </c>
      <c r="G95" s="381" t="n">
        <f aca="false">ROUND(12*(1/C95*E95),0)</f>
        <v>2729</v>
      </c>
      <c r="H95" s="379"/>
    </row>
    <row r="96" customFormat="false" ht="12.75" hidden="false" customHeight="false" outlineLevel="0" collapsed="false">
      <c r="A96" s="375" t="n">
        <v>235</v>
      </c>
      <c r="B96" s="383"/>
      <c r="C96" s="377" t="n">
        <f aca="false">ROUND((-0.0000491*POWER(A96,2)+0.0818939*A96+38.1)*0.928,2)</f>
        <v>50.7</v>
      </c>
      <c r="D96" s="378"/>
      <c r="E96" s="379" t="n">
        <v>11520</v>
      </c>
      <c r="F96" s="380" t="n">
        <f aca="false">ROUND(12*1.3644*(1/C96*E96)+H96,0)</f>
        <v>3720</v>
      </c>
      <c r="G96" s="381" t="n">
        <f aca="false">ROUND(12*(1/C96*E96),0)</f>
        <v>2727</v>
      </c>
      <c r="H96" s="379"/>
    </row>
    <row r="97" customFormat="false" ht="12.75" hidden="false" customHeight="false" outlineLevel="0" collapsed="false">
      <c r="A97" s="375" t="n">
        <v>236</v>
      </c>
      <c r="B97" s="383"/>
      <c r="C97" s="377" t="n">
        <f aca="false">ROUND((-0.0000491*POWER(A97,2)+0.0818939*A97+38.1)*0.928,2)</f>
        <v>50.75</v>
      </c>
      <c r="D97" s="378"/>
      <c r="E97" s="379" t="n">
        <v>11520</v>
      </c>
      <c r="F97" s="380" t="n">
        <f aca="false">ROUND(12*1.3644*(1/C97*E97)+H97,0)</f>
        <v>3717</v>
      </c>
      <c r="G97" s="381" t="n">
        <f aca="false">ROUND(12*(1/C97*E97),0)</f>
        <v>2724</v>
      </c>
      <c r="H97" s="379"/>
    </row>
    <row r="98" customFormat="false" ht="12.75" hidden="false" customHeight="false" outlineLevel="0" collapsed="false">
      <c r="A98" s="375" t="n">
        <v>237</v>
      </c>
      <c r="B98" s="383"/>
      <c r="C98" s="377" t="n">
        <f aca="false">ROUND((-0.0000491*POWER(A98,2)+0.0818939*A98+38.1)*0.928,2)</f>
        <v>50.81</v>
      </c>
      <c r="D98" s="378"/>
      <c r="E98" s="379" t="n">
        <v>11520</v>
      </c>
      <c r="F98" s="380" t="n">
        <f aca="false">ROUND(12*1.3644*(1/C98*E98)+H98,0)</f>
        <v>3712</v>
      </c>
      <c r="G98" s="381" t="n">
        <f aca="false">ROUND(12*(1/C98*E98),0)</f>
        <v>2721</v>
      </c>
      <c r="H98" s="379"/>
    </row>
    <row r="99" customFormat="false" ht="12.75" hidden="false" customHeight="false" outlineLevel="0" collapsed="false">
      <c r="A99" s="375" t="n">
        <v>238</v>
      </c>
      <c r="B99" s="383"/>
      <c r="C99" s="377" t="n">
        <f aca="false">ROUND((-0.0000491*POWER(A99,2)+0.0818939*A99+38.1)*0.928,2)</f>
        <v>50.86</v>
      </c>
      <c r="D99" s="378"/>
      <c r="E99" s="379" t="n">
        <v>11520</v>
      </c>
      <c r="F99" s="380" t="n">
        <f aca="false">ROUND(12*1.3644*(1/C99*E99)+H99,0)</f>
        <v>3709</v>
      </c>
      <c r="G99" s="381" t="n">
        <f aca="false">ROUND(12*(1/C99*E99),0)</f>
        <v>2718</v>
      </c>
      <c r="H99" s="379"/>
    </row>
    <row r="100" customFormat="false" ht="12.75" hidden="false" customHeight="false" outlineLevel="0" collapsed="false">
      <c r="A100" s="375" t="n">
        <v>239</v>
      </c>
      <c r="B100" s="383"/>
      <c r="C100" s="377" t="n">
        <f aca="false">ROUND((-0.0000491*POWER(A100,2)+0.0818939*A100+38.1)*0.928,2)</f>
        <v>50.92</v>
      </c>
      <c r="D100" s="378"/>
      <c r="E100" s="379" t="n">
        <v>11520</v>
      </c>
      <c r="F100" s="380" t="n">
        <f aca="false">ROUND(12*1.3644*(1/C100*E100)+H100,0)</f>
        <v>3704</v>
      </c>
      <c r="G100" s="381" t="n">
        <f aca="false">ROUND(12*(1/C100*E100),0)</f>
        <v>2715</v>
      </c>
      <c r="H100" s="379"/>
    </row>
    <row r="101" customFormat="false" ht="12.75" hidden="false" customHeight="false" outlineLevel="0" collapsed="false">
      <c r="A101" s="375" t="n">
        <v>240</v>
      </c>
      <c r="B101" s="383"/>
      <c r="C101" s="377" t="n">
        <f aca="false">ROUND((-0.0000491*POWER(A101,2)+0.0818939*A101+38.1)*0.928,2)</f>
        <v>50.97</v>
      </c>
      <c r="D101" s="378"/>
      <c r="E101" s="379" t="n">
        <v>11520</v>
      </c>
      <c r="F101" s="380" t="n">
        <f aca="false">ROUND(12*1.3644*(1/C101*E101)+H101,0)</f>
        <v>3701</v>
      </c>
      <c r="G101" s="381" t="n">
        <f aca="false">ROUND(12*(1/C101*E101),0)</f>
        <v>2712</v>
      </c>
      <c r="H101" s="379"/>
    </row>
    <row r="102" customFormat="false" ht="12.75" hidden="false" customHeight="false" outlineLevel="0" collapsed="false">
      <c r="A102" s="375" t="n">
        <v>241</v>
      </c>
      <c r="B102" s="383"/>
      <c r="C102" s="377" t="n">
        <f aca="false">ROUND((-0.0000491*POWER(A102,2)+0.0818939*A102+38.1)*0.928,2)</f>
        <v>51.03</v>
      </c>
      <c r="D102" s="378"/>
      <c r="E102" s="379" t="n">
        <v>11520</v>
      </c>
      <c r="F102" s="380" t="n">
        <f aca="false">ROUND(12*1.3644*(1/C102*E102)+H102,0)</f>
        <v>3696</v>
      </c>
      <c r="G102" s="381" t="n">
        <f aca="false">ROUND(12*(1/C102*E102),0)</f>
        <v>2709</v>
      </c>
      <c r="H102" s="379"/>
    </row>
    <row r="103" customFormat="false" ht="12.75" hidden="false" customHeight="false" outlineLevel="0" collapsed="false">
      <c r="A103" s="375" t="n">
        <v>242</v>
      </c>
      <c r="B103" s="383"/>
      <c r="C103" s="377" t="n">
        <f aca="false">ROUND((-0.0000491*POWER(A103,2)+0.0818939*A103+38.1)*0.928,2)</f>
        <v>51.08</v>
      </c>
      <c r="D103" s="378"/>
      <c r="E103" s="379" t="n">
        <v>11520</v>
      </c>
      <c r="F103" s="380" t="n">
        <f aca="false">ROUND(12*1.3644*(1/C103*E103)+H103,0)</f>
        <v>3693</v>
      </c>
      <c r="G103" s="381" t="n">
        <f aca="false">ROUND(12*(1/C103*E103),0)</f>
        <v>2706</v>
      </c>
      <c r="H103" s="379"/>
    </row>
    <row r="104" customFormat="false" ht="12.75" hidden="false" customHeight="false" outlineLevel="0" collapsed="false">
      <c r="A104" s="375" t="n">
        <v>243</v>
      </c>
      <c r="B104" s="383"/>
      <c r="C104" s="377" t="n">
        <f aca="false">ROUND((-0.0000491*POWER(A104,2)+0.0818939*A104+38.1)*0.928,2)</f>
        <v>51.13</v>
      </c>
      <c r="D104" s="378"/>
      <c r="E104" s="379" t="n">
        <v>11520</v>
      </c>
      <c r="F104" s="380" t="n">
        <f aca="false">ROUND(12*1.3644*(1/C104*E104)+H104,0)</f>
        <v>3689</v>
      </c>
      <c r="G104" s="381" t="n">
        <f aca="false">ROUND(12*(1/C104*E104),0)</f>
        <v>2704</v>
      </c>
      <c r="H104" s="379"/>
    </row>
    <row r="105" customFormat="false" ht="12.75" hidden="false" customHeight="false" outlineLevel="0" collapsed="false">
      <c r="A105" s="375" t="n">
        <v>244</v>
      </c>
      <c r="B105" s="383"/>
      <c r="C105" s="377" t="n">
        <f aca="false">ROUND((-0.0000491*POWER(A105,2)+0.0818939*A105+38.1)*0.928,2)</f>
        <v>51.19</v>
      </c>
      <c r="D105" s="378"/>
      <c r="E105" s="379" t="n">
        <v>11520</v>
      </c>
      <c r="F105" s="380" t="n">
        <f aca="false">ROUND(12*1.3644*(1/C105*E105)+H105,0)</f>
        <v>3685</v>
      </c>
      <c r="G105" s="381" t="n">
        <f aca="false">ROUND(12*(1/C105*E105),0)</f>
        <v>2701</v>
      </c>
      <c r="H105" s="379"/>
    </row>
    <row r="106" customFormat="false" ht="12.75" hidden="false" customHeight="false" outlineLevel="0" collapsed="false">
      <c r="A106" s="375" t="n">
        <v>245</v>
      </c>
      <c r="B106" s="383"/>
      <c r="C106" s="377" t="n">
        <f aca="false">ROUND((-0.0000491*POWER(A106,2)+0.0818939*A106+38.1)*0.928,2)</f>
        <v>51.24</v>
      </c>
      <c r="D106" s="378"/>
      <c r="E106" s="379" t="n">
        <v>11520</v>
      </c>
      <c r="F106" s="380" t="n">
        <f aca="false">ROUND(12*1.3644*(1/C106*E106)+H106,0)</f>
        <v>3681</v>
      </c>
      <c r="G106" s="381" t="n">
        <f aca="false">ROUND(12*(1/C106*E106),0)</f>
        <v>2698</v>
      </c>
      <c r="H106" s="379"/>
    </row>
    <row r="107" customFormat="false" ht="12.75" hidden="false" customHeight="false" outlineLevel="0" collapsed="false">
      <c r="A107" s="375" t="n">
        <v>246</v>
      </c>
      <c r="B107" s="383"/>
      <c r="C107" s="377" t="n">
        <f aca="false">ROUND((-0.0000491*POWER(A107,2)+0.0818939*A107+38.1)*0.928,2)</f>
        <v>51.29</v>
      </c>
      <c r="D107" s="378"/>
      <c r="E107" s="379" t="n">
        <v>11520</v>
      </c>
      <c r="F107" s="380" t="n">
        <f aca="false">ROUND(12*1.3644*(1/C107*E107)+H107,0)</f>
        <v>3677</v>
      </c>
      <c r="G107" s="381" t="n">
        <f aca="false">ROUND(12*(1/C107*E107),0)</f>
        <v>2695</v>
      </c>
      <c r="H107" s="379"/>
    </row>
    <row r="108" customFormat="false" ht="12.75" hidden="false" customHeight="false" outlineLevel="0" collapsed="false">
      <c r="A108" s="375" t="n">
        <v>247</v>
      </c>
      <c r="B108" s="383"/>
      <c r="C108" s="377" t="n">
        <f aca="false">ROUND((-0.0000491*POWER(A108,2)+0.0818939*A108+38.1)*0.928,2)</f>
        <v>51.35</v>
      </c>
      <c r="D108" s="378"/>
      <c r="E108" s="379" t="n">
        <v>11520</v>
      </c>
      <c r="F108" s="380" t="n">
        <f aca="false">ROUND(12*1.3644*(1/C108*E108)+H108,0)</f>
        <v>3673</v>
      </c>
      <c r="G108" s="381" t="n">
        <f aca="false">ROUND(12*(1/C108*E108),0)</f>
        <v>2692</v>
      </c>
      <c r="H108" s="379"/>
    </row>
    <row r="109" customFormat="false" ht="12.75" hidden="false" customHeight="false" outlineLevel="0" collapsed="false">
      <c r="A109" s="375" t="n">
        <v>248</v>
      </c>
      <c r="B109" s="383"/>
      <c r="C109" s="377" t="n">
        <f aca="false">ROUND((-0.0000491*POWER(A109,2)+0.0818939*A109+38.1)*0.928,2)</f>
        <v>51.4</v>
      </c>
      <c r="D109" s="378"/>
      <c r="E109" s="379" t="n">
        <v>11520</v>
      </c>
      <c r="F109" s="380" t="n">
        <f aca="false">ROUND(12*1.3644*(1/C109*E109)+H109,0)</f>
        <v>3670</v>
      </c>
      <c r="G109" s="381" t="n">
        <f aca="false">ROUND(12*(1/C109*E109),0)</f>
        <v>2689</v>
      </c>
      <c r="H109" s="379"/>
    </row>
    <row r="110" customFormat="false" ht="12.75" hidden="false" customHeight="false" outlineLevel="0" collapsed="false">
      <c r="A110" s="375" t="n">
        <v>249</v>
      </c>
      <c r="B110" s="383"/>
      <c r="C110" s="377" t="n">
        <f aca="false">ROUND((-0.0000491*POWER(A110,2)+0.0818939*A110+38.1)*0.928,2)</f>
        <v>51.46</v>
      </c>
      <c r="D110" s="378"/>
      <c r="E110" s="379" t="n">
        <v>11520</v>
      </c>
      <c r="F110" s="380" t="n">
        <f aca="false">ROUND(12*1.3644*(1/C110*E110)+H110,0)</f>
        <v>3665</v>
      </c>
      <c r="G110" s="381" t="n">
        <f aca="false">ROUND(12*(1/C110*E110),0)</f>
        <v>2686</v>
      </c>
      <c r="H110" s="379"/>
    </row>
    <row r="111" customFormat="false" ht="12.75" hidden="false" customHeight="false" outlineLevel="0" collapsed="false">
      <c r="A111" s="375" t="n">
        <v>250</v>
      </c>
      <c r="B111" s="383"/>
      <c r="C111" s="377" t="n">
        <f aca="false">ROUND((-0.0000491*POWER(A111,2)+0.0818939*A111+38.1)*0.928,2)</f>
        <v>51.51</v>
      </c>
      <c r="D111" s="378"/>
      <c r="E111" s="379" t="n">
        <v>11520</v>
      </c>
      <c r="F111" s="380" t="n">
        <f aca="false">ROUND(12*1.3644*(1/C111*E111)+H111,0)</f>
        <v>3662</v>
      </c>
      <c r="G111" s="381" t="n">
        <f aca="false">ROUND(12*(1/C111*E111),0)</f>
        <v>2684</v>
      </c>
      <c r="H111" s="379"/>
    </row>
    <row r="112" customFormat="false" ht="12.75" hidden="false" customHeight="false" outlineLevel="0" collapsed="false">
      <c r="A112" s="375" t="n">
        <v>251</v>
      </c>
      <c r="B112" s="383"/>
      <c r="C112" s="377" t="n">
        <f aca="false">ROUND((-0.0000491*POWER(A112,2)+0.0818939*A112+38.1)*0.928,2)</f>
        <v>51.56</v>
      </c>
      <c r="D112" s="378"/>
      <c r="E112" s="379" t="n">
        <v>11520</v>
      </c>
      <c r="F112" s="380" t="n">
        <f aca="false">ROUND(12*1.3644*(1/C112*E112)+H112,0)</f>
        <v>3658</v>
      </c>
      <c r="G112" s="381" t="n">
        <f aca="false">ROUND(12*(1/C112*E112),0)</f>
        <v>2681</v>
      </c>
      <c r="H112" s="379"/>
    </row>
    <row r="113" customFormat="false" ht="12.75" hidden="false" customHeight="false" outlineLevel="0" collapsed="false">
      <c r="A113" s="375" t="n">
        <v>252</v>
      </c>
      <c r="B113" s="383"/>
      <c r="C113" s="377" t="n">
        <f aca="false">ROUND((-0.0000491*POWER(A113,2)+0.0818939*A113+38.1)*0.928,2)</f>
        <v>51.61</v>
      </c>
      <c r="D113" s="378"/>
      <c r="E113" s="379" t="n">
        <v>11520</v>
      </c>
      <c r="F113" s="380" t="n">
        <f aca="false">ROUND(12*1.3644*(1/C113*E113)+H113,0)</f>
        <v>3655</v>
      </c>
      <c r="G113" s="381" t="n">
        <f aca="false">ROUND(12*(1/C113*E113),0)</f>
        <v>2679</v>
      </c>
      <c r="H113" s="379"/>
    </row>
    <row r="114" customFormat="false" ht="12.75" hidden="false" customHeight="false" outlineLevel="0" collapsed="false">
      <c r="A114" s="375" t="n">
        <v>253</v>
      </c>
      <c r="B114" s="383"/>
      <c r="C114" s="377" t="n">
        <f aca="false">ROUND((-0.0000491*POWER(A114,2)+0.0818939*A114+38.1)*0.928,2)</f>
        <v>51.67</v>
      </c>
      <c r="D114" s="378"/>
      <c r="E114" s="379" t="n">
        <v>11520</v>
      </c>
      <c r="F114" s="380" t="n">
        <f aca="false">ROUND(12*1.3644*(1/C114*E114)+H114,0)</f>
        <v>3650</v>
      </c>
      <c r="G114" s="381" t="n">
        <f aca="false">ROUND(12*(1/C114*E114),0)</f>
        <v>2675</v>
      </c>
      <c r="H114" s="379"/>
    </row>
    <row r="115" customFormat="false" ht="12.75" hidden="false" customHeight="false" outlineLevel="0" collapsed="false">
      <c r="A115" s="375" t="n">
        <v>254</v>
      </c>
      <c r="B115" s="383"/>
      <c r="C115" s="377" t="n">
        <f aca="false">ROUND((-0.0000491*POWER(A115,2)+0.0818939*A115+38.1)*0.928,2)</f>
        <v>51.72</v>
      </c>
      <c r="D115" s="378"/>
      <c r="E115" s="379" t="n">
        <v>11520</v>
      </c>
      <c r="F115" s="380" t="n">
        <f aca="false">ROUND(12*1.3644*(1/C115*E115)+H115,0)</f>
        <v>3647</v>
      </c>
      <c r="G115" s="381" t="n">
        <f aca="false">ROUND(12*(1/C115*E115),0)</f>
        <v>2673</v>
      </c>
      <c r="H115" s="379"/>
    </row>
    <row r="116" customFormat="false" ht="12.75" hidden="false" customHeight="false" outlineLevel="0" collapsed="false">
      <c r="A116" s="375" t="n">
        <v>255</v>
      </c>
      <c r="B116" s="383"/>
      <c r="C116" s="377" t="n">
        <f aca="false">ROUND((-0.0000491*POWER(A116,2)+0.0818939*A116+38.1)*0.928,2)</f>
        <v>51.77</v>
      </c>
      <c r="D116" s="378"/>
      <c r="E116" s="379" t="n">
        <v>11520</v>
      </c>
      <c r="F116" s="380" t="n">
        <f aca="false">ROUND(12*1.3644*(1/C116*E116)+H116,0)</f>
        <v>3643</v>
      </c>
      <c r="G116" s="381" t="n">
        <f aca="false">ROUND(12*(1/C116*E116),0)</f>
        <v>2670</v>
      </c>
      <c r="H116" s="379"/>
    </row>
    <row r="117" customFormat="false" ht="12.75" hidden="false" customHeight="false" outlineLevel="0" collapsed="false">
      <c r="A117" s="375" t="n">
        <v>256</v>
      </c>
      <c r="B117" s="383"/>
      <c r="C117" s="377" t="n">
        <f aca="false">ROUND((-0.0000491*POWER(A117,2)+0.0818939*A117+38.1)*0.928,2)</f>
        <v>51.83</v>
      </c>
      <c r="D117" s="378"/>
      <c r="E117" s="379" t="n">
        <v>11520</v>
      </c>
      <c r="F117" s="380" t="n">
        <f aca="false">ROUND(12*1.3644*(1/C117*E117)+H117,0)</f>
        <v>3639</v>
      </c>
      <c r="G117" s="381" t="n">
        <f aca="false">ROUND(12*(1/C117*E117),0)</f>
        <v>2667</v>
      </c>
      <c r="H117" s="379"/>
    </row>
    <row r="118" customFormat="false" ht="12.75" hidden="false" customHeight="false" outlineLevel="0" collapsed="false">
      <c r="A118" s="375" t="n">
        <v>257</v>
      </c>
      <c r="B118" s="383"/>
      <c r="C118" s="377" t="n">
        <f aca="false">ROUND((-0.0000491*POWER(A118,2)+0.0818939*A118+38.1)*0.928,2)</f>
        <v>51.88</v>
      </c>
      <c r="D118" s="378"/>
      <c r="E118" s="379" t="n">
        <v>11520</v>
      </c>
      <c r="F118" s="380" t="n">
        <f aca="false">ROUND(12*1.3644*(1/C118*E118)+H118,0)</f>
        <v>3636</v>
      </c>
      <c r="G118" s="381" t="n">
        <f aca="false">ROUND(12*(1/C118*E118),0)</f>
        <v>2665</v>
      </c>
      <c r="H118" s="379"/>
    </row>
    <row r="119" customFormat="false" ht="12.75" hidden="false" customHeight="false" outlineLevel="0" collapsed="false">
      <c r="A119" s="375" t="n">
        <v>258</v>
      </c>
      <c r="B119" s="383"/>
      <c r="C119" s="377" t="n">
        <f aca="false">ROUND((-0.0000491*POWER(A119,2)+0.0818939*A119+38.1)*0.928,2)</f>
        <v>51.93</v>
      </c>
      <c r="D119" s="378"/>
      <c r="E119" s="379" t="n">
        <v>11520</v>
      </c>
      <c r="F119" s="380" t="n">
        <f aca="false">ROUND(12*1.3644*(1/C119*E119)+H119,0)</f>
        <v>3632</v>
      </c>
      <c r="G119" s="381" t="n">
        <f aca="false">ROUND(12*(1/C119*E119),0)</f>
        <v>2662</v>
      </c>
      <c r="H119" s="379"/>
    </row>
    <row r="120" customFormat="false" ht="12.75" hidden="false" customHeight="false" outlineLevel="0" collapsed="false">
      <c r="A120" s="375" t="n">
        <v>259</v>
      </c>
      <c r="B120" s="383"/>
      <c r="C120" s="377" t="n">
        <f aca="false">ROUND((-0.0000491*POWER(A120,2)+0.0818939*A120+38.1)*0.928,2)</f>
        <v>51.98</v>
      </c>
      <c r="D120" s="378"/>
      <c r="E120" s="379" t="n">
        <v>11520</v>
      </c>
      <c r="F120" s="380" t="n">
        <f aca="false">ROUND(12*1.3644*(1/C120*E120)+H120,0)</f>
        <v>3629</v>
      </c>
      <c r="G120" s="381" t="n">
        <f aca="false">ROUND(12*(1/C120*E120),0)</f>
        <v>2659</v>
      </c>
      <c r="H120" s="379"/>
    </row>
    <row r="121" customFormat="false" ht="12.75" hidden="false" customHeight="false" outlineLevel="0" collapsed="false">
      <c r="A121" s="375" t="n">
        <v>260</v>
      </c>
      <c r="B121" s="383"/>
      <c r="C121" s="377" t="n">
        <f aca="false">ROUND((-0.0000491*POWER(A121,2)+0.0818939*A121+38.1)*0.928,2)</f>
        <v>52.04</v>
      </c>
      <c r="D121" s="378"/>
      <c r="E121" s="379" t="n">
        <v>11520</v>
      </c>
      <c r="F121" s="380" t="n">
        <f aca="false">ROUND(12*1.3644*(1/C121*E121)+H121,0)</f>
        <v>3624</v>
      </c>
      <c r="G121" s="381" t="n">
        <f aca="false">ROUND(12*(1/C121*E121),0)</f>
        <v>2656</v>
      </c>
      <c r="H121" s="379"/>
    </row>
    <row r="122" customFormat="false" ht="12.75" hidden="false" customHeight="false" outlineLevel="0" collapsed="false">
      <c r="A122" s="375" t="n">
        <v>261</v>
      </c>
      <c r="B122" s="383"/>
      <c r="C122" s="377" t="n">
        <f aca="false">ROUND((-0.0000491*POWER(A122,2)+0.0818939*A122+38.1)*0.928,2)</f>
        <v>52.09</v>
      </c>
      <c r="D122" s="378"/>
      <c r="E122" s="379" t="n">
        <v>11520</v>
      </c>
      <c r="F122" s="380" t="n">
        <f aca="false">ROUND(12*1.3644*(1/C122*E122)+H122,0)</f>
        <v>3621</v>
      </c>
      <c r="G122" s="381" t="n">
        <f aca="false">ROUND(12*(1/C122*E122),0)</f>
        <v>2654</v>
      </c>
      <c r="H122" s="379"/>
    </row>
    <row r="123" customFormat="false" ht="12.75" hidden="false" customHeight="false" outlineLevel="0" collapsed="false">
      <c r="A123" s="375" t="n">
        <v>262</v>
      </c>
      <c r="B123" s="383"/>
      <c r="C123" s="377" t="n">
        <f aca="false">ROUND((-0.0000491*POWER(A123,2)+0.0818939*A123+38.1)*0.928,2)</f>
        <v>52.14</v>
      </c>
      <c r="D123" s="378"/>
      <c r="E123" s="379" t="n">
        <v>11520</v>
      </c>
      <c r="F123" s="380" t="n">
        <f aca="false">ROUND(12*1.3644*(1/C123*E123)+H123,0)</f>
        <v>3617</v>
      </c>
      <c r="G123" s="381" t="n">
        <f aca="false">ROUND(12*(1/C123*E123),0)</f>
        <v>2651</v>
      </c>
      <c r="H123" s="379"/>
    </row>
    <row r="124" customFormat="false" ht="12.75" hidden="false" customHeight="false" outlineLevel="0" collapsed="false">
      <c r="A124" s="375" t="n">
        <v>263</v>
      </c>
      <c r="B124" s="383"/>
      <c r="C124" s="377" t="n">
        <f aca="false">ROUND((-0.0000491*POWER(A124,2)+0.0818939*A124+38.1)*0.928,2)</f>
        <v>52.19</v>
      </c>
      <c r="D124" s="378"/>
      <c r="E124" s="379" t="n">
        <v>11520</v>
      </c>
      <c r="F124" s="380" t="n">
        <f aca="false">ROUND(12*1.3644*(1/C124*E124)+H124,0)</f>
        <v>3614</v>
      </c>
      <c r="G124" s="381" t="n">
        <f aca="false">ROUND(12*(1/C124*E124),0)</f>
        <v>2649</v>
      </c>
      <c r="H124" s="379"/>
    </row>
    <row r="125" customFormat="false" ht="12.75" hidden="false" customHeight="false" outlineLevel="0" collapsed="false">
      <c r="A125" s="375" t="n">
        <v>264</v>
      </c>
      <c r="B125" s="383"/>
      <c r="C125" s="377" t="n">
        <f aca="false">ROUND((-0.0000491*POWER(A125,2)+0.0818939*A125+38.1)*0.928,2)</f>
        <v>52.24</v>
      </c>
      <c r="D125" s="378"/>
      <c r="E125" s="379" t="n">
        <v>11520</v>
      </c>
      <c r="F125" s="380" t="n">
        <f aca="false">ROUND(12*1.3644*(1/C125*E125)+H125,0)</f>
        <v>3611</v>
      </c>
      <c r="G125" s="381" t="n">
        <f aca="false">ROUND(12*(1/C125*E125),0)</f>
        <v>2646</v>
      </c>
      <c r="H125" s="379"/>
    </row>
    <row r="126" customFormat="false" ht="12.75" hidden="false" customHeight="false" outlineLevel="0" collapsed="false">
      <c r="A126" s="375" t="n">
        <v>265</v>
      </c>
      <c r="B126" s="383"/>
      <c r="C126" s="377" t="n">
        <f aca="false">ROUND((-0.0000491*POWER(A126,2)+0.0818939*A126+38.1)*0.928,2)</f>
        <v>52.3</v>
      </c>
      <c r="D126" s="378"/>
      <c r="E126" s="379" t="n">
        <v>11520</v>
      </c>
      <c r="F126" s="380" t="n">
        <f aca="false">ROUND(12*1.3644*(1/C126*E126)+H126,0)</f>
        <v>3606</v>
      </c>
      <c r="G126" s="381" t="n">
        <f aca="false">ROUND(12*(1/C126*E126),0)</f>
        <v>2643</v>
      </c>
      <c r="H126" s="379"/>
    </row>
    <row r="127" customFormat="false" ht="12.75" hidden="false" customHeight="false" outlineLevel="0" collapsed="false">
      <c r="A127" s="375" t="n">
        <v>266</v>
      </c>
      <c r="B127" s="383"/>
      <c r="C127" s="377" t="n">
        <f aca="false">ROUND((-0.0000491*POWER(A127,2)+0.0818939*A127+38.1)*0.928,2)</f>
        <v>52.35</v>
      </c>
      <c r="D127" s="378"/>
      <c r="E127" s="379" t="n">
        <v>11520</v>
      </c>
      <c r="F127" s="380" t="n">
        <f aca="false">ROUND(12*1.3644*(1/C127*E127)+H127,0)</f>
        <v>3603</v>
      </c>
      <c r="G127" s="381" t="n">
        <f aca="false">ROUND(12*(1/C127*E127),0)</f>
        <v>2641</v>
      </c>
      <c r="H127" s="379"/>
    </row>
    <row r="128" customFormat="false" ht="12.75" hidden="false" customHeight="false" outlineLevel="0" collapsed="false">
      <c r="A128" s="375" t="n">
        <v>267</v>
      </c>
      <c r="B128" s="383"/>
      <c r="C128" s="377" t="n">
        <f aca="false">ROUND((-0.0000491*POWER(A128,2)+0.0818939*A128+38.1)*0.928,2)</f>
        <v>52.4</v>
      </c>
      <c r="D128" s="378"/>
      <c r="E128" s="379" t="n">
        <v>11520</v>
      </c>
      <c r="F128" s="380" t="n">
        <f aca="false">ROUND(12*1.3644*(1/C128*E128)+H128,0)</f>
        <v>3600</v>
      </c>
      <c r="G128" s="381" t="n">
        <f aca="false">ROUND(12*(1/C128*E128),0)</f>
        <v>2638</v>
      </c>
      <c r="H128" s="379"/>
    </row>
    <row r="129" customFormat="false" ht="12.75" hidden="false" customHeight="false" outlineLevel="0" collapsed="false">
      <c r="A129" s="375" t="n">
        <v>268</v>
      </c>
      <c r="B129" s="383"/>
      <c r="C129" s="377" t="n">
        <f aca="false">ROUND((-0.0000491*POWER(A129,2)+0.0818939*A129+38.1)*0.928,2)</f>
        <v>52.45</v>
      </c>
      <c r="D129" s="378"/>
      <c r="E129" s="379" t="n">
        <v>11520</v>
      </c>
      <c r="F129" s="380" t="n">
        <f aca="false">ROUND(12*1.3644*(1/C129*E129)+H129,0)</f>
        <v>3596</v>
      </c>
      <c r="G129" s="381" t="n">
        <f aca="false">ROUND(12*(1/C129*E129),0)</f>
        <v>2636</v>
      </c>
      <c r="H129" s="379"/>
    </row>
    <row r="130" customFormat="false" ht="12.75" hidden="false" customHeight="false" outlineLevel="0" collapsed="false">
      <c r="A130" s="375" t="n">
        <v>269</v>
      </c>
      <c r="B130" s="383"/>
      <c r="C130" s="377" t="n">
        <f aca="false">ROUND((-0.0000491*POWER(A130,2)+0.0818939*A130+38.1)*0.928,2)</f>
        <v>52.5</v>
      </c>
      <c r="D130" s="378"/>
      <c r="E130" s="379" t="n">
        <v>11520</v>
      </c>
      <c r="F130" s="380" t="n">
        <f aca="false">ROUND(12*1.3644*(1/C130*E130)+H130,0)</f>
        <v>3593</v>
      </c>
      <c r="G130" s="381" t="n">
        <f aca="false">ROUND(12*(1/C130*E130),0)</f>
        <v>2633</v>
      </c>
      <c r="H130" s="379"/>
    </row>
    <row r="131" customFormat="false" ht="12.75" hidden="false" customHeight="false" outlineLevel="0" collapsed="false">
      <c r="A131" s="375" t="n">
        <v>270</v>
      </c>
      <c r="B131" s="383"/>
      <c r="C131" s="377" t="n">
        <f aca="false">ROUND((-0.0000491*POWER(A131,2)+0.0818939*A131+38.1)*0.928,2)</f>
        <v>52.55</v>
      </c>
      <c r="D131" s="378"/>
      <c r="E131" s="379" t="n">
        <v>11520</v>
      </c>
      <c r="F131" s="380" t="n">
        <f aca="false">ROUND(12*1.3644*(1/C131*E131)+H131,0)</f>
        <v>3589</v>
      </c>
      <c r="G131" s="381" t="n">
        <f aca="false">ROUND(12*(1/C131*E131),0)</f>
        <v>2631</v>
      </c>
      <c r="H131" s="379"/>
    </row>
    <row r="132" customFormat="false" ht="12.75" hidden="false" customHeight="false" outlineLevel="0" collapsed="false">
      <c r="A132" s="375" t="n">
        <v>271</v>
      </c>
      <c r="B132" s="383"/>
      <c r="C132" s="377" t="n">
        <f aca="false">ROUND((-0.0000491*POWER(A132,2)+0.0818939*A132+38.1)*0.928,2)</f>
        <v>52.61</v>
      </c>
      <c r="D132" s="378"/>
      <c r="E132" s="379" t="n">
        <v>11520</v>
      </c>
      <c r="F132" s="380" t="n">
        <f aca="false">ROUND(12*1.3644*(1/C132*E132)+H132,0)</f>
        <v>3585</v>
      </c>
      <c r="G132" s="381" t="n">
        <f aca="false">ROUND(12*(1/C132*E132),0)</f>
        <v>2628</v>
      </c>
      <c r="H132" s="379"/>
    </row>
    <row r="133" customFormat="false" ht="12.75" hidden="false" customHeight="false" outlineLevel="0" collapsed="false">
      <c r="A133" s="375" t="n">
        <v>272</v>
      </c>
      <c r="B133" s="383"/>
      <c r="C133" s="377" t="n">
        <f aca="false">ROUND((-0.0000491*POWER(A133,2)+0.0818939*A133+38.1)*0.928,2)</f>
        <v>52.66</v>
      </c>
      <c r="D133" s="378"/>
      <c r="E133" s="379" t="n">
        <v>11520</v>
      </c>
      <c r="F133" s="380" t="n">
        <f aca="false">ROUND(12*1.3644*(1/C133*E133)+H133,0)</f>
        <v>3582</v>
      </c>
      <c r="G133" s="381" t="n">
        <f aca="false">ROUND(12*(1/C133*E133),0)</f>
        <v>2625</v>
      </c>
      <c r="H133" s="379"/>
    </row>
    <row r="134" customFormat="false" ht="12.75" hidden="false" customHeight="false" outlineLevel="0" collapsed="false">
      <c r="A134" s="375" t="n">
        <v>273</v>
      </c>
      <c r="B134" s="383"/>
      <c r="C134" s="377" t="n">
        <f aca="false">ROUND((-0.0000491*POWER(A134,2)+0.0818939*A134+38.1)*0.928,2)</f>
        <v>52.71</v>
      </c>
      <c r="D134" s="378"/>
      <c r="E134" s="379" t="n">
        <v>11520</v>
      </c>
      <c r="F134" s="380" t="n">
        <f aca="false">ROUND(12*1.3644*(1/C134*E134)+H134,0)</f>
        <v>3578</v>
      </c>
      <c r="G134" s="381" t="n">
        <f aca="false">ROUND(12*(1/C134*E134),0)</f>
        <v>2623</v>
      </c>
      <c r="H134" s="379"/>
    </row>
    <row r="135" customFormat="false" ht="12.75" hidden="false" customHeight="false" outlineLevel="0" collapsed="false">
      <c r="A135" s="375" t="n">
        <v>274</v>
      </c>
      <c r="B135" s="383"/>
      <c r="C135" s="377" t="n">
        <f aca="false">ROUND((-0.0000491*POWER(A135,2)+0.0818939*A135+38.1)*0.928,2)</f>
        <v>52.76</v>
      </c>
      <c r="D135" s="378"/>
      <c r="E135" s="379" t="n">
        <v>11520</v>
      </c>
      <c r="F135" s="380" t="n">
        <f aca="false">ROUND(12*1.3644*(1/C135*E135)+H135,0)</f>
        <v>3575</v>
      </c>
      <c r="G135" s="381" t="n">
        <f aca="false">ROUND(12*(1/C135*E135),0)</f>
        <v>2620</v>
      </c>
      <c r="H135" s="379"/>
    </row>
    <row r="136" customFormat="false" ht="12.75" hidden="false" customHeight="false" outlineLevel="0" collapsed="false">
      <c r="A136" s="375" t="n">
        <v>275</v>
      </c>
      <c r="B136" s="383"/>
      <c r="C136" s="377" t="n">
        <f aca="false">ROUND((-0.0000491*POWER(A136,2)+0.0818939*A136+38.1)*0.928,2)</f>
        <v>52.81</v>
      </c>
      <c r="D136" s="378"/>
      <c r="E136" s="379" t="n">
        <v>11520</v>
      </c>
      <c r="F136" s="380" t="n">
        <f aca="false">ROUND(12*1.3644*(1/C136*E136)+H136,0)</f>
        <v>3572</v>
      </c>
      <c r="G136" s="381" t="n">
        <f aca="false">ROUND(12*(1/C136*E136),0)</f>
        <v>2618</v>
      </c>
      <c r="H136" s="379"/>
    </row>
    <row r="137" customFormat="false" ht="12.75" hidden="false" customHeight="false" outlineLevel="0" collapsed="false">
      <c r="A137" s="375" t="n">
        <v>276</v>
      </c>
      <c r="B137" s="383"/>
      <c r="C137" s="377" t="n">
        <f aca="false">ROUND((-0.0000491*POWER(A137,2)+0.0818939*A137+38.1)*0.928,2)</f>
        <v>52.86</v>
      </c>
      <c r="D137" s="378"/>
      <c r="E137" s="379" t="n">
        <v>11520</v>
      </c>
      <c r="F137" s="380" t="n">
        <f aca="false">ROUND(12*1.3644*(1/C137*E137)+H137,0)</f>
        <v>3568</v>
      </c>
      <c r="G137" s="381" t="n">
        <f aca="false">ROUND(12*(1/C137*E137),0)</f>
        <v>2615</v>
      </c>
      <c r="H137" s="379"/>
    </row>
    <row r="138" customFormat="false" ht="12.75" hidden="false" customHeight="false" outlineLevel="0" collapsed="false">
      <c r="A138" s="375" t="n">
        <v>277</v>
      </c>
      <c r="B138" s="383"/>
      <c r="C138" s="377" t="n">
        <f aca="false">ROUND((-0.0000491*POWER(A138,2)+0.0818939*A138+38.1)*0.928,2)</f>
        <v>52.91</v>
      </c>
      <c r="D138" s="378"/>
      <c r="E138" s="379" t="n">
        <v>11520</v>
      </c>
      <c r="F138" s="380" t="n">
        <f aca="false">ROUND(12*1.3644*(1/C138*E138)+H138,0)</f>
        <v>3565</v>
      </c>
      <c r="G138" s="381" t="n">
        <f aca="false">ROUND(12*(1/C138*E138),0)</f>
        <v>2613</v>
      </c>
      <c r="H138" s="379"/>
    </row>
    <row r="139" customFormat="false" ht="12.75" hidden="false" customHeight="false" outlineLevel="0" collapsed="false">
      <c r="A139" s="375" t="n">
        <v>278</v>
      </c>
      <c r="B139" s="383"/>
      <c r="C139" s="377" t="n">
        <f aca="false">ROUND((-0.0000491*POWER(A139,2)+0.0818939*A139+38.1)*0.928,2)</f>
        <v>52.96</v>
      </c>
      <c r="D139" s="378"/>
      <c r="E139" s="379" t="n">
        <v>11520</v>
      </c>
      <c r="F139" s="380" t="n">
        <f aca="false">ROUND(12*1.3644*(1/C139*E139)+H139,0)</f>
        <v>3561</v>
      </c>
      <c r="G139" s="381" t="n">
        <f aca="false">ROUND(12*(1/C139*E139),0)</f>
        <v>2610</v>
      </c>
      <c r="H139" s="379"/>
    </row>
    <row r="140" customFormat="false" ht="12.75" hidden="false" customHeight="false" outlineLevel="0" collapsed="false">
      <c r="A140" s="375" t="n">
        <v>279</v>
      </c>
      <c r="B140" s="383"/>
      <c r="C140" s="377" t="n">
        <f aca="false">ROUND((-0.0000491*POWER(A140,2)+0.0818939*A140+38.1)*0.928,2)</f>
        <v>53.01</v>
      </c>
      <c r="D140" s="378"/>
      <c r="E140" s="379" t="n">
        <v>11520</v>
      </c>
      <c r="F140" s="380" t="n">
        <f aca="false">ROUND(12*1.3644*(1/C140*E140)+H140,0)</f>
        <v>3558</v>
      </c>
      <c r="G140" s="381" t="n">
        <f aca="false">ROUND(12*(1/C140*E140),0)</f>
        <v>2608</v>
      </c>
      <c r="H140" s="379"/>
    </row>
    <row r="141" customFormat="false" ht="12.75" hidden="false" customHeight="false" outlineLevel="0" collapsed="false">
      <c r="A141" s="375" t="n">
        <v>280</v>
      </c>
      <c r="B141" s="383"/>
      <c r="C141" s="377" t="n">
        <f aca="false">ROUND((-0.0000491*POWER(A141,2)+0.0818939*A141+38.1)*0.928,2)</f>
        <v>53.06</v>
      </c>
      <c r="D141" s="378"/>
      <c r="E141" s="379" t="n">
        <v>11520</v>
      </c>
      <c r="F141" s="380" t="n">
        <f aca="false">ROUND(12*1.3644*(1/C141*E141)+H141,0)</f>
        <v>3555</v>
      </c>
      <c r="G141" s="381" t="n">
        <f aca="false">ROUND(12*(1/C141*E141),0)</f>
        <v>2605</v>
      </c>
      <c r="H141" s="379"/>
    </row>
    <row r="142" customFormat="false" ht="12.75" hidden="false" customHeight="false" outlineLevel="0" collapsed="false">
      <c r="A142" s="375" t="n">
        <v>281</v>
      </c>
      <c r="B142" s="383"/>
      <c r="C142" s="377" t="n">
        <f aca="false">ROUND((-0.0000491*POWER(A142,2)+0.0818939*A142+38.1)*0.928,2)</f>
        <v>53.11</v>
      </c>
      <c r="D142" s="378"/>
      <c r="E142" s="379" t="n">
        <v>11520</v>
      </c>
      <c r="F142" s="380" t="n">
        <f aca="false">ROUND(12*1.3644*(1/C142*E142)+H142,0)</f>
        <v>3551</v>
      </c>
      <c r="G142" s="381" t="n">
        <f aca="false">ROUND(12*(1/C142*E142),0)</f>
        <v>2603</v>
      </c>
      <c r="H142" s="379"/>
    </row>
    <row r="143" customFormat="false" ht="12.75" hidden="false" customHeight="false" outlineLevel="0" collapsed="false">
      <c r="A143" s="375" t="n">
        <v>282</v>
      </c>
      <c r="B143" s="383"/>
      <c r="C143" s="377" t="n">
        <f aca="false">ROUND((-0.0000491*POWER(A143,2)+0.0818939*A143+38.1)*0.928,2)</f>
        <v>53.16</v>
      </c>
      <c r="D143" s="378"/>
      <c r="E143" s="379" t="n">
        <v>11520</v>
      </c>
      <c r="F143" s="380" t="n">
        <f aca="false">ROUND(12*1.3644*(1/C143*E143)+H143,0)</f>
        <v>3548</v>
      </c>
      <c r="G143" s="381" t="n">
        <f aca="false">ROUND(12*(1/C143*E143),0)</f>
        <v>2600</v>
      </c>
      <c r="H143" s="379"/>
    </row>
    <row r="144" customFormat="false" ht="12.75" hidden="false" customHeight="false" outlineLevel="0" collapsed="false">
      <c r="A144" s="375" t="n">
        <v>283</v>
      </c>
      <c r="B144" s="383"/>
      <c r="C144" s="377" t="n">
        <f aca="false">ROUND((-0.0000491*POWER(A144,2)+0.0818939*A144+38.1)*0.928,2)</f>
        <v>53.21</v>
      </c>
      <c r="D144" s="378"/>
      <c r="E144" s="379" t="n">
        <v>11520</v>
      </c>
      <c r="F144" s="380" t="n">
        <f aca="false">ROUND(12*1.3644*(1/C144*E144)+H144,0)</f>
        <v>3545</v>
      </c>
      <c r="G144" s="381" t="n">
        <f aca="false">ROUND(12*(1/C144*E144),0)</f>
        <v>2598</v>
      </c>
      <c r="H144" s="379"/>
    </row>
    <row r="145" customFormat="false" ht="12.75" hidden="false" customHeight="false" outlineLevel="0" collapsed="false">
      <c r="A145" s="375" t="n">
        <v>284</v>
      </c>
      <c r="B145" s="383"/>
      <c r="C145" s="377" t="n">
        <f aca="false">ROUND((-0.0000491*POWER(A145,2)+0.0818939*A145+38.1)*0.928,2)</f>
        <v>53.27</v>
      </c>
      <c r="D145" s="378"/>
      <c r="E145" s="379" t="n">
        <v>11520</v>
      </c>
      <c r="F145" s="380" t="n">
        <f aca="false">ROUND(12*1.3644*(1/C145*E145)+H145,0)</f>
        <v>3541</v>
      </c>
      <c r="G145" s="381" t="n">
        <f aca="false">ROUND(12*(1/C145*E145),0)</f>
        <v>2595</v>
      </c>
      <c r="H145" s="379"/>
    </row>
    <row r="146" customFormat="false" ht="12.75" hidden="false" customHeight="false" outlineLevel="0" collapsed="false">
      <c r="A146" s="375" t="n">
        <v>285</v>
      </c>
      <c r="B146" s="383"/>
      <c r="C146" s="377" t="n">
        <f aca="false">ROUND((-0.0000491*POWER(A146,2)+0.0818939*A146+38.1)*0.928,2)</f>
        <v>53.32</v>
      </c>
      <c r="D146" s="378"/>
      <c r="E146" s="379" t="n">
        <v>11520</v>
      </c>
      <c r="F146" s="380" t="n">
        <f aca="false">ROUND(12*1.3644*(1/C146*E146)+H146,0)</f>
        <v>3537</v>
      </c>
      <c r="G146" s="381" t="n">
        <f aca="false">ROUND(12*(1/C146*E146),0)</f>
        <v>2593</v>
      </c>
      <c r="H146" s="379"/>
    </row>
    <row r="147" customFormat="false" ht="12.75" hidden="false" customHeight="false" outlineLevel="0" collapsed="false">
      <c r="A147" s="375" t="n">
        <v>286</v>
      </c>
      <c r="B147" s="383"/>
      <c r="C147" s="377" t="n">
        <f aca="false">ROUND((-0.0000491*POWER(A147,2)+0.0818939*A147+38.1)*0.928,2)</f>
        <v>53.37</v>
      </c>
      <c r="D147" s="378"/>
      <c r="E147" s="379" t="n">
        <v>11520</v>
      </c>
      <c r="F147" s="380" t="n">
        <f aca="false">ROUND(12*1.3644*(1/C147*E147)+H147,0)</f>
        <v>3534</v>
      </c>
      <c r="G147" s="381" t="n">
        <f aca="false">ROUND(12*(1/C147*E147),0)</f>
        <v>2590</v>
      </c>
      <c r="H147" s="379"/>
    </row>
    <row r="148" customFormat="false" ht="12.75" hidden="false" customHeight="false" outlineLevel="0" collapsed="false">
      <c r="A148" s="375" t="n">
        <v>287</v>
      </c>
      <c r="B148" s="383"/>
      <c r="C148" s="377" t="n">
        <f aca="false">ROUND((-0.0000491*POWER(A148,2)+0.0818939*A148+38.1)*0.928,2)</f>
        <v>53.41</v>
      </c>
      <c r="D148" s="378"/>
      <c r="E148" s="379" t="n">
        <v>11520</v>
      </c>
      <c r="F148" s="380" t="n">
        <f aca="false">ROUND(12*1.3644*(1/C148*E148)+H148,0)</f>
        <v>3531</v>
      </c>
      <c r="G148" s="381" t="n">
        <f aca="false">ROUND(12*(1/C148*E148),0)</f>
        <v>2588</v>
      </c>
      <c r="H148" s="379"/>
    </row>
    <row r="149" customFormat="false" ht="12.75" hidden="false" customHeight="false" outlineLevel="0" collapsed="false">
      <c r="A149" s="375" t="n">
        <v>288</v>
      </c>
      <c r="B149" s="383"/>
      <c r="C149" s="377" t="n">
        <f aca="false">ROUND((-0.0000491*POWER(A149,2)+0.0818939*A149+38.1)*0.928,2)</f>
        <v>53.46</v>
      </c>
      <c r="D149" s="378"/>
      <c r="E149" s="379" t="n">
        <v>11520</v>
      </c>
      <c r="F149" s="380" t="n">
        <f aca="false">ROUND(12*1.3644*(1/C149*E149)+H149,0)</f>
        <v>3528</v>
      </c>
      <c r="G149" s="381" t="n">
        <f aca="false">ROUND(12*(1/C149*E149),0)</f>
        <v>2586</v>
      </c>
      <c r="H149" s="379"/>
    </row>
    <row r="150" customFormat="false" ht="12.75" hidden="false" customHeight="false" outlineLevel="0" collapsed="false">
      <c r="A150" s="375" t="n">
        <v>289</v>
      </c>
      <c r="B150" s="383"/>
      <c r="C150" s="377" t="n">
        <f aca="false">ROUND((-0.0000491*POWER(A150,2)+0.0818939*A150+38.1)*0.928,2)</f>
        <v>53.51</v>
      </c>
      <c r="D150" s="378"/>
      <c r="E150" s="379" t="n">
        <v>11520</v>
      </c>
      <c r="F150" s="380" t="n">
        <f aca="false">ROUND(12*1.3644*(1/C150*E150)+H150,0)</f>
        <v>3525</v>
      </c>
      <c r="G150" s="381" t="n">
        <f aca="false">ROUND(12*(1/C150*E150),0)</f>
        <v>2583</v>
      </c>
      <c r="H150" s="379"/>
    </row>
    <row r="151" customFormat="false" ht="12.75" hidden="false" customHeight="false" outlineLevel="0" collapsed="false">
      <c r="A151" s="375" t="n">
        <v>290</v>
      </c>
      <c r="B151" s="383"/>
      <c r="C151" s="377" t="n">
        <f aca="false">ROUND((-0.0000491*POWER(A151,2)+0.0818939*A151+38.1)*0.928,2)</f>
        <v>53.56</v>
      </c>
      <c r="D151" s="378"/>
      <c r="E151" s="379" t="n">
        <v>11520</v>
      </c>
      <c r="F151" s="380" t="n">
        <f aca="false">ROUND(12*1.3644*(1/C151*E151)+H151,0)</f>
        <v>3522</v>
      </c>
      <c r="G151" s="381" t="n">
        <f aca="false">ROUND(12*(1/C151*E151),0)</f>
        <v>2581</v>
      </c>
      <c r="H151" s="379"/>
    </row>
    <row r="152" customFormat="false" ht="12.75" hidden="false" customHeight="false" outlineLevel="0" collapsed="false">
      <c r="A152" s="375" t="n">
        <v>291</v>
      </c>
      <c r="B152" s="383"/>
      <c r="C152" s="377" t="n">
        <f aca="false">ROUND((-0.0000491*POWER(A152,2)+0.0818939*A152+38.1)*0.928,2)</f>
        <v>53.61</v>
      </c>
      <c r="D152" s="378"/>
      <c r="E152" s="379" t="n">
        <v>11520</v>
      </c>
      <c r="F152" s="380" t="n">
        <f aca="false">ROUND(12*1.3644*(1/C152*E152)+H152,0)</f>
        <v>3518</v>
      </c>
      <c r="G152" s="381" t="n">
        <f aca="false">ROUND(12*(1/C152*E152),0)</f>
        <v>2579</v>
      </c>
      <c r="H152" s="379"/>
    </row>
    <row r="153" customFormat="false" ht="12.75" hidden="false" customHeight="false" outlineLevel="0" collapsed="false">
      <c r="A153" s="375" t="n">
        <v>292</v>
      </c>
      <c r="B153" s="383"/>
      <c r="C153" s="377" t="n">
        <f aca="false">ROUND((-0.0000491*POWER(A153,2)+0.0818939*A153+38.1)*0.928,2)</f>
        <v>53.66</v>
      </c>
      <c r="D153" s="378"/>
      <c r="E153" s="379" t="n">
        <v>11520</v>
      </c>
      <c r="F153" s="380" t="n">
        <f aca="false">ROUND(12*1.3644*(1/C153*E153)+H153,0)</f>
        <v>3515</v>
      </c>
      <c r="G153" s="381" t="n">
        <f aca="false">ROUND(12*(1/C153*E153),0)</f>
        <v>2576</v>
      </c>
      <c r="H153" s="379"/>
    </row>
    <row r="154" customFormat="false" ht="12.75" hidden="false" customHeight="false" outlineLevel="0" collapsed="false">
      <c r="A154" s="375" t="n">
        <v>293</v>
      </c>
      <c r="B154" s="383"/>
      <c r="C154" s="377" t="n">
        <f aca="false">ROUND((-0.0000491*POWER(A154,2)+0.0818939*A154+38.1)*0.928,2)</f>
        <v>53.71</v>
      </c>
      <c r="D154" s="378"/>
      <c r="E154" s="379" t="n">
        <v>11520</v>
      </c>
      <c r="F154" s="380" t="n">
        <f aca="false">ROUND(12*1.3644*(1/C154*E154)+H154,0)</f>
        <v>3512</v>
      </c>
      <c r="G154" s="381" t="n">
        <f aca="false">ROUND(12*(1/C154*E154),0)</f>
        <v>2574</v>
      </c>
      <c r="H154" s="379"/>
    </row>
    <row r="155" customFormat="false" ht="12.75" hidden="false" customHeight="false" outlineLevel="0" collapsed="false">
      <c r="A155" s="375" t="n">
        <v>294</v>
      </c>
      <c r="B155" s="383"/>
      <c r="C155" s="377" t="n">
        <f aca="false">ROUND((-0.0000491*POWER(A155,2)+0.0818939*A155+38.1)*0.928,2)</f>
        <v>53.76</v>
      </c>
      <c r="D155" s="378"/>
      <c r="E155" s="379" t="n">
        <v>11520</v>
      </c>
      <c r="F155" s="380" t="n">
        <f aca="false">ROUND(12*1.3644*(1/C155*E155)+H155,0)</f>
        <v>3508</v>
      </c>
      <c r="G155" s="381" t="n">
        <f aca="false">ROUND(12*(1/C155*E155),0)</f>
        <v>2571</v>
      </c>
      <c r="H155" s="379"/>
    </row>
    <row r="156" customFormat="false" ht="12.75" hidden="false" customHeight="false" outlineLevel="0" collapsed="false">
      <c r="A156" s="375" t="n">
        <v>295</v>
      </c>
      <c r="B156" s="383"/>
      <c r="C156" s="377" t="n">
        <f aca="false">ROUND((-0.0000491*POWER(A156,2)+0.0818939*A156+38.1)*0.928,2)</f>
        <v>53.81</v>
      </c>
      <c r="D156" s="378"/>
      <c r="E156" s="379" t="n">
        <v>11520</v>
      </c>
      <c r="F156" s="380" t="n">
        <f aca="false">ROUND(12*1.3644*(1/C156*E156)+H156,0)</f>
        <v>3505</v>
      </c>
      <c r="G156" s="381" t="n">
        <f aca="false">ROUND(12*(1/C156*E156),0)</f>
        <v>2569</v>
      </c>
      <c r="H156" s="379"/>
    </row>
    <row r="157" customFormat="false" ht="12.75" hidden="false" customHeight="false" outlineLevel="0" collapsed="false">
      <c r="A157" s="375" t="n">
        <v>296</v>
      </c>
      <c r="B157" s="383"/>
      <c r="C157" s="377" t="n">
        <f aca="false">ROUND((-0.0000491*POWER(A157,2)+0.0818939*A157+38.1)*0.928,2)</f>
        <v>53.86</v>
      </c>
      <c r="D157" s="378"/>
      <c r="E157" s="379" t="n">
        <v>11520</v>
      </c>
      <c r="F157" s="380" t="n">
        <f aca="false">ROUND(12*1.3644*(1/C157*E157)+H157,0)</f>
        <v>3502</v>
      </c>
      <c r="G157" s="381" t="n">
        <f aca="false">ROUND(12*(1/C157*E157),0)</f>
        <v>2567</v>
      </c>
      <c r="H157" s="379"/>
    </row>
    <row r="158" customFormat="false" ht="12.75" hidden="false" customHeight="false" outlineLevel="0" collapsed="false">
      <c r="A158" s="375" t="n">
        <v>297</v>
      </c>
      <c r="B158" s="383"/>
      <c r="C158" s="377" t="n">
        <f aca="false">ROUND((-0.0000491*POWER(A158,2)+0.0818939*A158+38.1)*0.928,2)</f>
        <v>53.91</v>
      </c>
      <c r="D158" s="378"/>
      <c r="E158" s="379" t="n">
        <v>11520</v>
      </c>
      <c r="F158" s="380" t="n">
        <f aca="false">ROUND(12*1.3644*(1/C158*E158)+H158,0)</f>
        <v>3499</v>
      </c>
      <c r="G158" s="381" t="n">
        <f aca="false">ROUND(12*(1/C158*E158),0)</f>
        <v>2564</v>
      </c>
      <c r="H158" s="379"/>
    </row>
    <row r="159" customFormat="false" ht="12.75" hidden="false" customHeight="false" outlineLevel="0" collapsed="false">
      <c r="A159" s="375" t="n">
        <v>298</v>
      </c>
      <c r="B159" s="383"/>
      <c r="C159" s="377" t="n">
        <f aca="false">ROUND((-0.0000491*POWER(A159,2)+0.0818939*A159+38.1)*0.928,2)</f>
        <v>53.96</v>
      </c>
      <c r="D159" s="378"/>
      <c r="E159" s="379" t="n">
        <v>11520</v>
      </c>
      <c r="F159" s="380" t="n">
        <f aca="false">ROUND(12*1.3644*(1/C159*E159)+H159,0)</f>
        <v>3495</v>
      </c>
      <c r="G159" s="381" t="n">
        <f aca="false">ROUND(12*(1/C159*E159),0)</f>
        <v>2562</v>
      </c>
      <c r="H159" s="379"/>
    </row>
    <row r="160" customFormat="false" ht="12.75" hidden="false" customHeight="false" outlineLevel="0" collapsed="false">
      <c r="A160" s="375" t="n">
        <v>299</v>
      </c>
      <c r="B160" s="383"/>
      <c r="C160" s="377" t="n">
        <f aca="false">ROUND((-0.0000491*POWER(A160,2)+0.0818939*A160+38.1)*0.928,2)</f>
        <v>54.01</v>
      </c>
      <c r="D160" s="378"/>
      <c r="E160" s="379" t="n">
        <v>11520</v>
      </c>
      <c r="F160" s="380" t="n">
        <f aca="false">ROUND(12*1.3644*(1/C160*E160)+H160,0)</f>
        <v>3492</v>
      </c>
      <c r="G160" s="381" t="n">
        <f aca="false">ROUND(12*(1/C160*E160),0)</f>
        <v>2560</v>
      </c>
      <c r="H160" s="379"/>
    </row>
    <row r="161" customFormat="false" ht="12.75" hidden="false" customHeight="false" outlineLevel="0" collapsed="false">
      <c r="A161" s="375" t="n">
        <v>300</v>
      </c>
      <c r="B161" s="383"/>
      <c r="C161" s="377" t="n">
        <f aca="false">ROUND((-0.0000491*POWER(A161,2)+0.0818939*A161+38.1)*0.928,2)</f>
        <v>54.06</v>
      </c>
      <c r="D161" s="378"/>
      <c r="E161" s="379" t="n">
        <v>11520</v>
      </c>
      <c r="F161" s="380" t="n">
        <f aca="false">ROUND(12*1.3644*(1/C161*E161)+H161,0)</f>
        <v>3489</v>
      </c>
      <c r="G161" s="381" t="n">
        <f aca="false">ROUND(12*(1/C161*E161),0)</f>
        <v>2557</v>
      </c>
      <c r="H161" s="379"/>
    </row>
    <row r="162" customFormat="false" ht="12.75" hidden="false" customHeight="false" outlineLevel="0" collapsed="false">
      <c r="A162" s="375" t="n">
        <v>301</v>
      </c>
      <c r="B162" s="383"/>
      <c r="C162" s="377" t="n">
        <f aca="false">ROUND((-0.0000491*POWER(A162,2)+0.0818939*A162+38.1)*0.928,2)</f>
        <v>54.1</v>
      </c>
      <c r="D162" s="378"/>
      <c r="E162" s="379" t="n">
        <v>11520</v>
      </c>
      <c r="F162" s="380" t="n">
        <f aca="false">ROUND(12*1.3644*(1/C162*E162)+H162,0)</f>
        <v>3486</v>
      </c>
      <c r="G162" s="381" t="n">
        <f aca="false">ROUND(12*(1/C162*E162),0)</f>
        <v>2555</v>
      </c>
      <c r="H162" s="379"/>
    </row>
    <row r="163" customFormat="false" ht="12.75" hidden="false" customHeight="false" outlineLevel="0" collapsed="false">
      <c r="A163" s="375" t="n">
        <v>302</v>
      </c>
      <c r="B163" s="383"/>
      <c r="C163" s="377" t="n">
        <f aca="false">ROUND((-0.0000491*POWER(A163,2)+0.0818939*A163+38.1)*0.928,2)</f>
        <v>54.15</v>
      </c>
      <c r="D163" s="378"/>
      <c r="E163" s="379" t="n">
        <v>11520</v>
      </c>
      <c r="F163" s="380" t="n">
        <f aca="false">ROUND(12*1.3644*(1/C163*E163)+H163,0)</f>
        <v>3483</v>
      </c>
      <c r="G163" s="381" t="n">
        <f aca="false">ROUND(12*(1/C163*E163),0)</f>
        <v>2553</v>
      </c>
      <c r="H163" s="379"/>
    </row>
    <row r="164" customFormat="false" ht="12.75" hidden="false" customHeight="false" outlineLevel="0" collapsed="false">
      <c r="A164" s="375" t="n">
        <v>303</v>
      </c>
      <c r="B164" s="383"/>
      <c r="C164" s="377" t="n">
        <f aca="false">ROUND((-0.0000491*POWER(A164,2)+0.0818939*A164+38.1)*0.928,2)</f>
        <v>54.2</v>
      </c>
      <c r="D164" s="378"/>
      <c r="E164" s="379" t="n">
        <v>11520</v>
      </c>
      <c r="F164" s="380" t="n">
        <f aca="false">ROUND(12*1.3644*(1/C164*E164)+H164,0)</f>
        <v>3480</v>
      </c>
      <c r="G164" s="381" t="n">
        <f aca="false">ROUND(12*(1/C164*E164),0)</f>
        <v>2551</v>
      </c>
      <c r="H164" s="379"/>
    </row>
    <row r="165" customFormat="false" ht="12.75" hidden="false" customHeight="false" outlineLevel="0" collapsed="false">
      <c r="A165" s="375" t="n">
        <v>304</v>
      </c>
      <c r="B165" s="383"/>
      <c r="C165" s="377" t="n">
        <f aca="false">ROUND((-0.0000491*POWER(A165,2)+0.0818939*A165+38.1)*0.928,2)</f>
        <v>54.25</v>
      </c>
      <c r="D165" s="378"/>
      <c r="E165" s="379" t="n">
        <v>11520</v>
      </c>
      <c r="F165" s="380" t="n">
        <f aca="false">ROUND(12*1.3644*(1/C165*E165)+H165,0)</f>
        <v>3477</v>
      </c>
      <c r="G165" s="381" t="n">
        <f aca="false">ROUND(12*(1/C165*E165),0)</f>
        <v>2548</v>
      </c>
      <c r="H165" s="379"/>
    </row>
    <row r="166" customFormat="false" ht="12.75" hidden="false" customHeight="false" outlineLevel="0" collapsed="false">
      <c r="A166" s="375" t="n">
        <v>305</v>
      </c>
      <c r="B166" s="383"/>
      <c r="C166" s="377" t="n">
        <f aca="false">ROUND((-0.0000491*POWER(A166,2)+0.0818939*A166+38.1)*0.928,2)</f>
        <v>54.3</v>
      </c>
      <c r="D166" s="378"/>
      <c r="E166" s="379" t="n">
        <v>11520</v>
      </c>
      <c r="F166" s="380" t="n">
        <f aca="false">ROUND(12*1.3644*(1/C166*E166)+H166,0)</f>
        <v>3474</v>
      </c>
      <c r="G166" s="381" t="n">
        <f aca="false">ROUND(12*(1/C166*E166),0)</f>
        <v>2546</v>
      </c>
      <c r="H166" s="379"/>
    </row>
    <row r="167" customFormat="false" ht="12.75" hidden="false" customHeight="false" outlineLevel="0" collapsed="false">
      <c r="A167" s="375" t="n">
        <v>306</v>
      </c>
      <c r="B167" s="383"/>
      <c r="C167" s="377" t="n">
        <f aca="false">ROUND((-0.0000491*POWER(A167,2)+0.0818939*A167+38.1)*0.928,2)</f>
        <v>54.35</v>
      </c>
      <c r="D167" s="378"/>
      <c r="E167" s="379" t="n">
        <v>11520</v>
      </c>
      <c r="F167" s="380" t="n">
        <f aca="false">ROUND(12*1.3644*(1/C167*E167)+H167,0)</f>
        <v>3470</v>
      </c>
      <c r="G167" s="381" t="n">
        <f aca="false">ROUND(12*(1/C167*E167),0)</f>
        <v>2544</v>
      </c>
      <c r="H167" s="379"/>
    </row>
    <row r="168" customFormat="false" ht="12.75" hidden="false" customHeight="false" outlineLevel="0" collapsed="false">
      <c r="A168" s="375" t="n">
        <v>307</v>
      </c>
      <c r="B168" s="383"/>
      <c r="C168" s="377" t="n">
        <f aca="false">ROUND((-0.0000491*POWER(A168,2)+0.0818939*A168+38.1)*0.928,2)</f>
        <v>54.39</v>
      </c>
      <c r="D168" s="378"/>
      <c r="E168" s="379" t="n">
        <v>11520</v>
      </c>
      <c r="F168" s="380" t="n">
        <f aca="false">ROUND(12*1.3644*(1/C168*E168)+H168,0)</f>
        <v>3468</v>
      </c>
      <c r="G168" s="381" t="n">
        <f aca="false">ROUND(12*(1/C168*E168),0)</f>
        <v>2542</v>
      </c>
      <c r="H168" s="379"/>
    </row>
    <row r="169" customFormat="false" ht="12.75" hidden="false" customHeight="false" outlineLevel="0" collapsed="false">
      <c r="A169" s="375" t="n">
        <v>308</v>
      </c>
      <c r="B169" s="383"/>
      <c r="C169" s="377" t="n">
        <f aca="false">ROUND((-0.0000491*POWER(A169,2)+0.0818939*A169+38.1)*0.928,2)</f>
        <v>54.44</v>
      </c>
      <c r="D169" s="378"/>
      <c r="E169" s="379" t="n">
        <v>11520</v>
      </c>
      <c r="F169" s="380" t="n">
        <f aca="false">ROUND(12*1.3644*(1/C169*E169)+H169,0)</f>
        <v>3465</v>
      </c>
      <c r="G169" s="381" t="n">
        <f aca="false">ROUND(12*(1/C169*E169),0)</f>
        <v>2539</v>
      </c>
      <c r="H169" s="379"/>
    </row>
    <row r="170" customFormat="false" ht="12.75" hidden="false" customHeight="false" outlineLevel="0" collapsed="false">
      <c r="A170" s="375" t="n">
        <v>309</v>
      </c>
      <c r="B170" s="383"/>
      <c r="C170" s="377" t="n">
        <f aca="false">ROUND((-0.0000491*POWER(A170,2)+0.0818939*A170+38.1)*0.928,2)</f>
        <v>54.49</v>
      </c>
      <c r="D170" s="378"/>
      <c r="E170" s="379" t="n">
        <v>11520</v>
      </c>
      <c r="F170" s="380" t="n">
        <f aca="false">ROUND(12*1.3644*(1/C170*E170)+H170,0)</f>
        <v>3461</v>
      </c>
      <c r="G170" s="381" t="n">
        <f aca="false">ROUND(12*(1/C170*E170),0)</f>
        <v>2537</v>
      </c>
      <c r="H170" s="379"/>
    </row>
    <row r="171" customFormat="false" ht="12.75" hidden="false" customHeight="false" outlineLevel="0" collapsed="false">
      <c r="A171" s="375" t="n">
        <v>310</v>
      </c>
      <c r="B171" s="383"/>
      <c r="C171" s="377" t="n">
        <f aca="false">ROUND((-0.0000491*POWER(A171,2)+0.0818939*A171+38.1)*0.928,2)</f>
        <v>54.54</v>
      </c>
      <c r="D171" s="378"/>
      <c r="E171" s="379" t="n">
        <v>11520</v>
      </c>
      <c r="F171" s="380" t="n">
        <f aca="false">ROUND(12*1.3644*(1/C171*E171)+H171,0)</f>
        <v>3458</v>
      </c>
      <c r="G171" s="381" t="n">
        <f aca="false">ROUND(12*(1/C171*E171),0)</f>
        <v>2535</v>
      </c>
      <c r="H171" s="379"/>
    </row>
    <row r="172" customFormat="false" ht="12.75" hidden="false" customHeight="false" outlineLevel="0" collapsed="false">
      <c r="A172" s="375" t="n">
        <v>311</v>
      </c>
      <c r="B172" s="383"/>
      <c r="C172" s="377" t="n">
        <f aca="false">ROUND((-0.0000491*POWER(A172,2)+0.0818939*A172+38.1)*0.928,2)</f>
        <v>54.58</v>
      </c>
      <c r="D172" s="378"/>
      <c r="E172" s="379" t="n">
        <v>11520</v>
      </c>
      <c r="F172" s="380" t="n">
        <f aca="false">ROUND(12*1.3644*(1/C172*E172)+H172,0)</f>
        <v>3456</v>
      </c>
      <c r="G172" s="381" t="n">
        <f aca="false">ROUND(12*(1/C172*E172),0)</f>
        <v>2533</v>
      </c>
      <c r="H172" s="379"/>
    </row>
    <row r="173" customFormat="false" ht="12.75" hidden="false" customHeight="false" outlineLevel="0" collapsed="false">
      <c r="A173" s="375" t="n">
        <v>312</v>
      </c>
      <c r="B173" s="383"/>
      <c r="C173" s="377" t="n">
        <f aca="false">ROUND((-0.0000491*POWER(A173,2)+0.0818939*A173+38.1)*0.928,2)</f>
        <v>54.63</v>
      </c>
      <c r="D173" s="378"/>
      <c r="E173" s="379" t="n">
        <v>11520</v>
      </c>
      <c r="F173" s="380" t="n">
        <f aca="false">ROUND(12*1.3644*(1/C173*E173)+H173,0)</f>
        <v>3453</v>
      </c>
      <c r="G173" s="381" t="n">
        <f aca="false">ROUND(12*(1/C173*E173),0)</f>
        <v>2530</v>
      </c>
      <c r="H173" s="379"/>
    </row>
    <row r="174" customFormat="false" ht="12.75" hidden="false" customHeight="false" outlineLevel="0" collapsed="false">
      <c r="A174" s="375" t="n">
        <v>313</v>
      </c>
      <c r="B174" s="383"/>
      <c r="C174" s="377" t="n">
        <f aca="false">ROUND((-0.0000491*POWER(A174,2)+0.0818939*A174+38.1)*0.928,2)</f>
        <v>54.68</v>
      </c>
      <c r="D174" s="378"/>
      <c r="E174" s="379" t="n">
        <v>11520</v>
      </c>
      <c r="F174" s="380" t="n">
        <f aca="false">ROUND(12*1.3644*(1/C174*E174)+H174,0)</f>
        <v>3449</v>
      </c>
      <c r="G174" s="381" t="n">
        <f aca="false">ROUND(12*(1/C174*E174),0)</f>
        <v>2528</v>
      </c>
      <c r="H174" s="379"/>
    </row>
    <row r="175" customFormat="false" ht="12.75" hidden="false" customHeight="false" outlineLevel="0" collapsed="false">
      <c r="A175" s="375" t="n">
        <v>314</v>
      </c>
      <c r="B175" s="383"/>
      <c r="C175" s="377" t="n">
        <f aca="false">ROUND((-0.0000491*POWER(A175,2)+0.0818939*A175+38.1)*0.928,2)</f>
        <v>54.73</v>
      </c>
      <c r="D175" s="378"/>
      <c r="E175" s="379" t="n">
        <v>11520</v>
      </c>
      <c r="F175" s="380" t="n">
        <f aca="false">ROUND(12*1.3644*(1/C175*E175)+H175,0)</f>
        <v>3446</v>
      </c>
      <c r="G175" s="381" t="n">
        <f aca="false">ROUND(12*(1/C175*E175),0)</f>
        <v>2526</v>
      </c>
      <c r="H175" s="379"/>
    </row>
    <row r="176" customFormat="false" ht="12.75" hidden="false" customHeight="false" outlineLevel="0" collapsed="false">
      <c r="A176" s="375" t="n">
        <v>315</v>
      </c>
      <c r="B176" s="383"/>
      <c r="C176" s="377" t="n">
        <f aca="false">ROUND((-0.0000491*POWER(A176,2)+0.0818939*A176+38.1)*0.928,2)</f>
        <v>54.77</v>
      </c>
      <c r="D176" s="378"/>
      <c r="E176" s="379" t="n">
        <v>11520</v>
      </c>
      <c r="F176" s="380" t="n">
        <f aca="false">ROUND(12*1.3644*(1/C176*E176)+H176,0)</f>
        <v>3444</v>
      </c>
      <c r="G176" s="381" t="n">
        <f aca="false">ROUND(12*(1/C176*E176),0)</f>
        <v>2524</v>
      </c>
      <c r="H176" s="379"/>
    </row>
    <row r="177" customFormat="false" ht="12.75" hidden="false" customHeight="false" outlineLevel="0" collapsed="false">
      <c r="A177" s="375" t="n">
        <v>316</v>
      </c>
      <c r="B177" s="383"/>
      <c r="C177" s="377" t="n">
        <f aca="false">ROUND((-0.0000491*POWER(A177,2)+0.0818939*A177+38.1)*0.928,2)</f>
        <v>54.82</v>
      </c>
      <c r="D177" s="378"/>
      <c r="E177" s="379" t="n">
        <v>11520</v>
      </c>
      <c r="F177" s="380" t="n">
        <f aca="false">ROUND(12*1.3644*(1/C177*E177)+H177,0)</f>
        <v>3441</v>
      </c>
      <c r="G177" s="381" t="n">
        <f aca="false">ROUND(12*(1/C177*E177),0)</f>
        <v>2522</v>
      </c>
      <c r="H177" s="379"/>
    </row>
    <row r="178" customFormat="false" ht="12.75" hidden="false" customHeight="false" outlineLevel="0" collapsed="false">
      <c r="A178" s="375" t="n">
        <v>317</v>
      </c>
      <c r="B178" s="383"/>
      <c r="C178" s="377" t="n">
        <f aca="false">ROUND((-0.0000491*POWER(A178,2)+0.0818939*A178+38.1)*0.928,2)</f>
        <v>54.87</v>
      </c>
      <c r="D178" s="378"/>
      <c r="E178" s="379" t="n">
        <v>11520</v>
      </c>
      <c r="F178" s="380" t="n">
        <f aca="false">ROUND(12*1.3644*(1/C178*E178)+H178,0)</f>
        <v>3437</v>
      </c>
      <c r="G178" s="381" t="n">
        <f aca="false">ROUND(12*(1/C178*E178),0)</f>
        <v>2519</v>
      </c>
      <c r="H178" s="379"/>
    </row>
    <row r="179" customFormat="false" ht="12.75" hidden="false" customHeight="false" outlineLevel="0" collapsed="false">
      <c r="A179" s="375" t="n">
        <v>318</v>
      </c>
      <c r="B179" s="383"/>
      <c r="C179" s="377" t="n">
        <f aca="false">ROUND((-0.0000491*POWER(A179,2)+0.0818939*A179+38.1)*0.928,2)</f>
        <v>54.92</v>
      </c>
      <c r="D179" s="378"/>
      <c r="E179" s="379" t="n">
        <v>11520</v>
      </c>
      <c r="F179" s="380" t="n">
        <f aca="false">ROUND(12*1.3644*(1/C179*E179)+H179,0)</f>
        <v>3434</v>
      </c>
      <c r="G179" s="381" t="n">
        <f aca="false">ROUND(12*(1/C179*E179),0)</f>
        <v>2517</v>
      </c>
      <c r="H179" s="379"/>
    </row>
    <row r="180" customFormat="false" ht="12.75" hidden="false" customHeight="false" outlineLevel="0" collapsed="false">
      <c r="A180" s="375" t="n">
        <v>319</v>
      </c>
      <c r="B180" s="383"/>
      <c r="C180" s="377" t="n">
        <f aca="false">ROUND((-0.0000491*POWER(A180,2)+0.0818939*A180+38.1)*0.928,2)</f>
        <v>54.96</v>
      </c>
      <c r="D180" s="378"/>
      <c r="E180" s="379" t="n">
        <v>11520</v>
      </c>
      <c r="F180" s="380" t="n">
        <f aca="false">ROUND(12*1.3644*(1/C180*E180)+H180,0)</f>
        <v>3432</v>
      </c>
      <c r="G180" s="381" t="n">
        <f aca="false">ROUND(12*(1/C180*E180),0)</f>
        <v>2515</v>
      </c>
      <c r="H180" s="379"/>
    </row>
    <row r="181" customFormat="false" ht="12.75" hidden="false" customHeight="false" outlineLevel="0" collapsed="false">
      <c r="A181" s="375" t="n">
        <v>320</v>
      </c>
      <c r="B181" s="383"/>
      <c r="C181" s="377" t="n">
        <f aca="false">ROUND((-0.0000491*POWER(A181,2)+0.0818939*A181+38.1)*0.928,2)</f>
        <v>55.01</v>
      </c>
      <c r="D181" s="378"/>
      <c r="E181" s="379" t="n">
        <v>11520</v>
      </c>
      <c r="F181" s="380" t="n">
        <f aca="false">ROUND(12*1.3644*(1/C181*E181)+H181,0)</f>
        <v>3429</v>
      </c>
      <c r="G181" s="381" t="n">
        <f aca="false">ROUND(12*(1/C181*E181),0)</f>
        <v>2513</v>
      </c>
      <c r="H181" s="379"/>
    </row>
    <row r="182" customFormat="false" ht="12.75" hidden="false" customHeight="false" outlineLevel="0" collapsed="false">
      <c r="A182" s="375" t="n">
        <v>321</v>
      </c>
      <c r="B182" s="383"/>
      <c r="C182" s="377" t="n">
        <f aca="false">ROUND((-0.0000491*POWER(A182,2)+0.0818939*A182+38.1)*0.928,2)</f>
        <v>55.06</v>
      </c>
      <c r="D182" s="378"/>
      <c r="E182" s="379" t="n">
        <v>11520</v>
      </c>
      <c r="F182" s="380" t="n">
        <f aca="false">ROUND(12*1.3644*(1/C182*E182)+H182,0)</f>
        <v>3426</v>
      </c>
      <c r="G182" s="381" t="n">
        <f aca="false">ROUND(12*(1/C182*E182),0)</f>
        <v>2511</v>
      </c>
      <c r="H182" s="379"/>
    </row>
    <row r="183" customFormat="false" ht="12.75" hidden="false" customHeight="false" outlineLevel="0" collapsed="false">
      <c r="A183" s="375" t="n">
        <v>322</v>
      </c>
      <c r="B183" s="383"/>
      <c r="C183" s="377" t="n">
        <f aca="false">ROUND((-0.0000491*POWER(A183,2)+0.0818939*A183+38.1)*0.928,2)</f>
        <v>55.1</v>
      </c>
      <c r="D183" s="378"/>
      <c r="E183" s="379" t="n">
        <v>11520</v>
      </c>
      <c r="F183" s="380" t="n">
        <f aca="false">ROUND(12*1.3644*(1/C183*E183)+H183,0)</f>
        <v>3423</v>
      </c>
      <c r="G183" s="381" t="n">
        <f aca="false">ROUND(12*(1/C183*E183),0)</f>
        <v>2509</v>
      </c>
      <c r="H183" s="379"/>
    </row>
    <row r="184" customFormat="false" ht="12.75" hidden="false" customHeight="false" outlineLevel="0" collapsed="false">
      <c r="A184" s="375" t="n">
        <v>323</v>
      </c>
      <c r="B184" s="383"/>
      <c r="C184" s="377" t="n">
        <f aca="false">ROUND((-0.0000491*POWER(A184,2)+0.0818939*A184+38.1)*0.928,2)</f>
        <v>55.15</v>
      </c>
      <c r="D184" s="378"/>
      <c r="E184" s="379" t="n">
        <v>11520</v>
      </c>
      <c r="F184" s="380" t="n">
        <f aca="false">ROUND(12*1.3644*(1/C184*E184)+H184,0)</f>
        <v>3420</v>
      </c>
      <c r="G184" s="381" t="n">
        <f aca="false">ROUND(12*(1/C184*E184),0)</f>
        <v>2507</v>
      </c>
      <c r="H184" s="379"/>
    </row>
    <row r="185" customFormat="false" ht="12.75" hidden="false" customHeight="false" outlineLevel="0" collapsed="false">
      <c r="A185" s="375" t="n">
        <v>324</v>
      </c>
      <c r="B185" s="383"/>
      <c r="C185" s="377" t="n">
        <f aca="false">ROUND((-0.0000491*POWER(A185,2)+0.0818939*A185+38.1)*0.928,2)</f>
        <v>55.2</v>
      </c>
      <c r="D185" s="378"/>
      <c r="E185" s="379" t="n">
        <v>11520</v>
      </c>
      <c r="F185" s="380" t="n">
        <f aca="false">ROUND(12*1.3644*(1/C185*E185)+H185,0)</f>
        <v>3417</v>
      </c>
      <c r="G185" s="381" t="n">
        <f aca="false">ROUND(12*(1/C185*E185),0)</f>
        <v>2504</v>
      </c>
      <c r="H185" s="379"/>
    </row>
    <row r="186" customFormat="false" ht="12.75" hidden="false" customHeight="false" outlineLevel="0" collapsed="false">
      <c r="A186" s="375" t="n">
        <v>325</v>
      </c>
      <c r="B186" s="383"/>
      <c r="C186" s="377" t="n">
        <f aca="false">ROUND((-0.0000491*POWER(A186,2)+0.0818939*A186+38.1)*0.928,2)</f>
        <v>55.24</v>
      </c>
      <c r="D186" s="378"/>
      <c r="E186" s="379" t="n">
        <v>11520</v>
      </c>
      <c r="F186" s="380" t="n">
        <f aca="false">ROUND(12*1.3644*(1/C186*E186)+H186,0)</f>
        <v>3414</v>
      </c>
      <c r="G186" s="381" t="n">
        <f aca="false">ROUND(12*(1/C186*E186),0)</f>
        <v>2503</v>
      </c>
      <c r="H186" s="379"/>
    </row>
    <row r="187" customFormat="false" ht="12.75" hidden="false" customHeight="false" outlineLevel="0" collapsed="false">
      <c r="A187" s="375" t="n">
        <v>326</v>
      </c>
      <c r="B187" s="383"/>
      <c r="C187" s="377" t="n">
        <f aca="false">ROUND((-0.0000491*POWER(A187,2)+0.0818939*A187+38.1)*0.928,2)</f>
        <v>55.29</v>
      </c>
      <c r="D187" s="378"/>
      <c r="E187" s="379" t="n">
        <v>11520</v>
      </c>
      <c r="F187" s="380" t="n">
        <f aca="false">ROUND(12*1.3644*(1/C187*E187)+H187,0)</f>
        <v>3411</v>
      </c>
      <c r="G187" s="381" t="n">
        <f aca="false">ROUND(12*(1/C187*E187),0)</f>
        <v>2500</v>
      </c>
      <c r="H187" s="379"/>
    </row>
    <row r="188" customFormat="false" ht="12.75" hidden="false" customHeight="false" outlineLevel="0" collapsed="false">
      <c r="A188" s="375" t="n">
        <v>327</v>
      </c>
      <c r="B188" s="383"/>
      <c r="C188" s="377" t="n">
        <f aca="false">ROUND((-0.0000491*POWER(A188,2)+0.0818939*A188+38.1)*0.928,2)</f>
        <v>55.34</v>
      </c>
      <c r="D188" s="378"/>
      <c r="E188" s="379" t="n">
        <v>11520</v>
      </c>
      <c r="F188" s="380" t="n">
        <f aca="false">ROUND(12*1.3644*(1/C188*E188)+H188,0)</f>
        <v>3408</v>
      </c>
      <c r="G188" s="381" t="n">
        <f aca="false">ROUND(12*(1/C188*E188),0)</f>
        <v>2498</v>
      </c>
      <c r="H188" s="379"/>
    </row>
    <row r="189" customFormat="false" ht="12.75" hidden="false" customHeight="false" outlineLevel="0" collapsed="false">
      <c r="A189" s="375" t="n">
        <v>328</v>
      </c>
      <c r="B189" s="383"/>
      <c r="C189" s="377" t="n">
        <f aca="false">ROUND((-0.0000491*POWER(A189,2)+0.0818939*A189+38.1)*0.928,2)</f>
        <v>55.38</v>
      </c>
      <c r="D189" s="378"/>
      <c r="E189" s="379" t="n">
        <v>11520</v>
      </c>
      <c r="F189" s="380" t="n">
        <f aca="false">ROUND(12*1.3644*(1/C189*E189)+H189,0)</f>
        <v>3406</v>
      </c>
      <c r="G189" s="381" t="n">
        <f aca="false">ROUND(12*(1/C189*E189),0)</f>
        <v>2496</v>
      </c>
      <c r="H189" s="379"/>
    </row>
    <row r="190" customFormat="false" ht="12.75" hidden="false" customHeight="false" outlineLevel="0" collapsed="false">
      <c r="A190" s="375" t="n">
        <v>329</v>
      </c>
      <c r="B190" s="383"/>
      <c r="C190" s="377" t="n">
        <f aca="false">ROUND((-0.0000491*POWER(A190,2)+0.0818939*A190+38.1)*0.928,2)</f>
        <v>55.43</v>
      </c>
      <c r="D190" s="378"/>
      <c r="E190" s="379" t="n">
        <v>11520</v>
      </c>
      <c r="F190" s="380" t="n">
        <f aca="false">ROUND(12*1.3644*(1/C190*E190)+H190,0)</f>
        <v>3403</v>
      </c>
      <c r="G190" s="381" t="n">
        <f aca="false">ROUND(12*(1/C190*E190),0)</f>
        <v>2494</v>
      </c>
      <c r="H190" s="379"/>
    </row>
    <row r="191" customFormat="false" ht="12.75" hidden="false" customHeight="false" outlineLevel="0" collapsed="false">
      <c r="A191" s="375" t="n">
        <v>330</v>
      </c>
      <c r="B191" s="383"/>
      <c r="C191" s="377" t="n">
        <f aca="false">ROUND((-0.0000491*POWER(A191,2)+0.0818939*A191+38.1)*0.928,2)</f>
        <v>55.47</v>
      </c>
      <c r="D191" s="378"/>
      <c r="E191" s="379" t="n">
        <v>11520</v>
      </c>
      <c r="F191" s="380" t="n">
        <f aca="false">ROUND(12*1.3644*(1/C191*E191)+H191,0)</f>
        <v>3400</v>
      </c>
      <c r="G191" s="381" t="n">
        <f aca="false">ROUND(12*(1/C191*E191),0)</f>
        <v>2492</v>
      </c>
      <c r="H191" s="379"/>
    </row>
    <row r="192" customFormat="false" ht="12.75" hidden="false" customHeight="false" outlineLevel="0" collapsed="false">
      <c r="A192" s="375" t="n">
        <v>331</v>
      </c>
      <c r="B192" s="383"/>
      <c r="C192" s="377" t="n">
        <f aca="false">ROUND((-0.0000491*POWER(A192,2)+0.0818939*A192+38.1)*0.928,2)</f>
        <v>55.52</v>
      </c>
      <c r="D192" s="378"/>
      <c r="E192" s="379" t="n">
        <v>11520</v>
      </c>
      <c r="F192" s="380" t="n">
        <f aca="false">ROUND(12*1.3644*(1/C192*E192)+H192,0)</f>
        <v>3397</v>
      </c>
      <c r="G192" s="381" t="n">
        <f aca="false">ROUND(12*(1/C192*E192),0)</f>
        <v>2490</v>
      </c>
      <c r="H192" s="379"/>
    </row>
    <row r="193" customFormat="false" ht="12.75" hidden="false" customHeight="false" outlineLevel="0" collapsed="false">
      <c r="A193" s="375" t="n">
        <v>332</v>
      </c>
      <c r="B193" s="383"/>
      <c r="C193" s="377" t="n">
        <f aca="false">ROUND((-0.0000491*POWER(A193,2)+0.0818939*A193+38.1)*0.928,2)</f>
        <v>55.57</v>
      </c>
      <c r="D193" s="378"/>
      <c r="E193" s="379" t="n">
        <v>11520</v>
      </c>
      <c r="F193" s="380" t="n">
        <f aca="false">ROUND(12*1.3644*(1/C193*E193)+H193,0)</f>
        <v>3394</v>
      </c>
      <c r="G193" s="381" t="n">
        <f aca="false">ROUND(12*(1/C193*E193),0)</f>
        <v>2488</v>
      </c>
      <c r="H193" s="379"/>
    </row>
    <row r="194" customFormat="false" ht="12.75" hidden="false" customHeight="false" outlineLevel="0" collapsed="false">
      <c r="A194" s="375" t="n">
        <v>333</v>
      </c>
      <c r="B194" s="383"/>
      <c r="C194" s="377" t="n">
        <f aca="false">ROUND((-0.0000491*POWER(A194,2)+0.0818939*A194+38.1)*0.928,2)</f>
        <v>55.61</v>
      </c>
      <c r="D194" s="378"/>
      <c r="E194" s="379" t="n">
        <v>11520</v>
      </c>
      <c r="F194" s="380" t="n">
        <f aca="false">ROUND(12*1.3644*(1/C194*E194)+H194,0)</f>
        <v>3392</v>
      </c>
      <c r="G194" s="381" t="n">
        <f aca="false">ROUND(12*(1/C194*E194),0)</f>
        <v>2486</v>
      </c>
      <c r="H194" s="379"/>
    </row>
    <row r="195" customFormat="false" ht="12.75" hidden="false" customHeight="false" outlineLevel="0" collapsed="false">
      <c r="A195" s="375" t="n">
        <v>334</v>
      </c>
      <c r="B195" s="383"/>
      <c r="C195" s="377" t="n">
        <f aca="false">ROUND((-0.0000491*POWER(A195,2)+0.0818939*A195+38.1)*0.928,2)</f>
        <v>55.66</v>
      </c>
      <c r="D195" s="378"/>
      <c r="E195" s="379" t="n">
        <v>11520</v>
      </c>
      <c r="F195" s="380" t="n">
        <f aca="false">ROUND(12*1.3644*(1/C195*E195)+H195,0)</f>
        <v>3389</v>
      </c>
      <c r="G195" s="381" t="n">
        <f aca="false">ROUND(12*(1/C195*E195),0)</f>
        <v>2484</v>
      </c>
      <c r="H195" s="379"/>
    </row>
    <row r="196" customFormat="false" ht="12.75" hidden="false" customHeight="false" outlineLevel="0" collapsed="false">
      <c r="A196" s="375" t="n">
        <v>335</v>
      </c>
      <c r="B196" s="383"/>
      <c r="C196" s="377" t="n">
        <f aca="false">ROUND((-0.0000491*POWER(A196,2)+0.0818939*A196+38.1)*0.928,2)</f>
        <v>55.7</v>
      </c>
      <c r="D196" s="378"/>
      <c r="E196" s="379" t="n">
        <v>11520</v>
      </c>
      <c r="F196" s="380" t="n">
        <f aca="false">ROUND(12*1.3644*(1/C196*E196)+H196,0)</f>
        <v>3386</v>
      </c>
      <c r="G196" s="381" t="n">
        <f aca="false">ROUND(12*(1/C196*E196),0)</f>
        <v>2482</v>
      </c>
      <c r="H196" s="379"/>
    </row>
    <row r="197" customFormat="false" ht="12.75" hidden="false" customHeight="false" outlineLevel="0" collapsed="false">
      <c r="A197" s="375" t="n">
        <v>336</v>
      </c>
      <c r="B197" s="383"/>
      <c r="C197" s="377" t="n">
        <f aca="false">ROUND((-0.0000491*POWER(A197,2)+0.0818939*A197+38.1)*0.928,2)</f>
        <v>55.75</v>
      </c>
      <c r="D197" s="378"/>
      <c r="E197" s="379" t="n">
        <v>11520</v>
      </c>
      <c r="F197" s="380" t="n">
        <f aca="false">ROUND(12*1.3644*(1/C197*E197)+H197,0)</f>
        <v>3383</v>
      </c>
      <c r="G197" s="381" t="n">
        <f aca="false">ROUND(12*(1/C197*E197),0)</f>
        <v>2480</v>
      </c>
      <c r="H197" s="379"/>
    </row>
    <row r="198" customFormat="false" ht="12.75" hidden="false" customHeight="false" outlineLevel="0" collapsed="false">
      <c r="A198" s="375" t="n">
        <v>337</v>
      </c>
      <c r="B198" s="383"/>
      <c r="C198" s="377" t="n">
        <f aca="false">ROUND((-0.0000491*POWER(A198,2)+0.0818939*A198+38.1)*0.928,2)</f>
        <v>55.79</v>
      </c>
      <c r="D198" s="378"/>
      <c r="E198" s="379" t="n">
        <v>11520</v>
      </c>
      <c r="F198" s="380" t="n">
        <f aca="false">ROUND(12*1.3644*(1/C198*E198)+H198,0)</f>
        <v>3381</v>
      </c>
      <c r="G198" s="381" t="n">
        <f aca="false">ROUND(12*(1/C198*E198),0)</f>
        <v>2478</v>
      </c>
      <c r="H198" s="379"/>
    </row>
    <row r="199" customFormat="false" ht="12.75" hidden="false" customHeight="false" outlineLevel="0" collapsed="false">
      <c r="A199" s="375" t="n">
        <v>338</v>
      </c>
      <c r="B199" s="383"/>
      <c r="C199" s="377" t="n">
        <f aca="false">ROUND((-0.0000491*POWER(A199,2)+0.0818939*A199+38.1)*0.928,2)</f>
        <v>55.84</v>
      </c>
      <c r="D199" s="378"/>
      <c r="E199" s="379" t="n">
        <v>11520</v>
      </c>
      <c r="F199" s="380" t="n">
        <f aca="false">ROUND(12*1.3644*(1/C199*E199)+H199,0)</f>
        <v>3378</v>
      </c>
      <c r="G199" s="381" t="n">
        <f aca="false">ROUND(12*(1/C199*E199),0)</f>
        <v>2476</v>
      </c>
      <c r="H199" s="379"/>
    </row>
    <row r="200" customFormat="false" ht="12.75" hidden="false" customHeight="false" outlineLevel="0" collapsed="false">
      <c r="A200" s="375" t="n">
        <v>339</v>
      </c>
      <c r="B200" s="383"/>
      <c r="C200" s="377" t="n">
        <f aca="false">ROUND((-0.0000491*POWER(A200,2)+0.0818939*A200+38.1)*0.928,2)</f>
        <v>55.88</v>
      </c>
      <c r="D200" s="378"/>
      <c r="E200" s="379" t="n">
        <v>11520</v>
      </c>
      <c r="F200" s="380" t="n">
        <f aca="false">ROUND(12*1.3644*(1/C200*E200)+H200,0)</f>
        <v>3375</v>
      </c>
      <c r="G200" s="381" t="n">
        <f aca="false">ROUND(12*(1/C200*E200),0)</f>
        <v>2474</v>
      </c>
      <c r="H200" s="379"/>
    </row>
    <row r="201" customFormat="false" ht="12.75" hidden="false" customHeight="false" outlineLevel="0" collapsed="false">
      <c r="A201" s="375" t="n">
        <v>340</v>
      </c>
      <c r="B201" s="383"/>
      <c r="C201" s="377" t="n">
        <f aca="false">ROUND((-0.0000491*POWER(A201,2)+0.0818939*A201+38.1)*0.928,2)</f>
        <v>55.93</v>
      </c>
      <c r="D201" s="378"/>
      <c r="E201" s="379" t="n">
        <v>11520</v>
      </c>
      <c r="F201" s="380" t="n">
        <f aca="false">ROUND(12*1.3644*(1/C201*E201)+H201,0)</f>
        <v>3372</v>
      </c>
      <c r="G201" s="381" t="n">
        <f aca="false">ROUND(12*(1/C201*E201),0)</f>
        <v>2472</v>
      </c>
      <c r="H201" s="379"/>
    </row>
    <row r="202" customFormat="false" ht="12.75" hidden="false" customHeight="false" outlineLevel="0" collapsed="false">
      <c r="A202" s="375" t="n">
        <v>341</v>
      </c>
      <c r="B202" s="383"/>
      <c r="C202" s="377" t="n">
        <f aca="false">ROUND((-0.0000491*POWER(A202,2)+0.0818939*A202+38.1)*0.928,2)</f>
        <v>55.97</v>
      </c>
      <c r="D202" s="378"/>
      <c r="E202" s="379" t="n">
        <v>11520</v>
      </c>
      <c r="F202" s="380" t="n">
        <f aca="false">ROUND(12*1.3644*(1/C202*E202)+H202,0)</f>
        <v>3370</v>
      </c>
      <c r="G202" s="381" t="n">
        <f aca="false">ROUND(12*(1/C202*E202),0)</f>
        <v>2470</v>
      </c>
      <c r="H202" s="379"/>
    </row>
    <row r="203" customFormat="false" ht="12.75" hidden="false" customHeight="false" outlineLevel="0" collapsed="false">
      <c r="A203" s="375" t="n">
        <v>342</v>
      </c>
      <c r="B203" s="383"/>
      <c r="C203" s="377" t="n">
        <f aca="false">ROUND((-0.0000491*POWER(A203,2)+0.0818939*A203+38.1)*0.928,2)</f>
        <v>56.02</v>
      </c>
      <c r="D203" s="378"/>
      <c r="E203" s="379" t="n">
        <v>11520</v>
      </c>
      <c r="F203" s="380" t="n">
        <f aca="false">ROUND(12*1.3644*(1/C203*E203)+H203,0)</f>
        <v>3367</v>
      </c>
      <c r="G203" s="381" t="n">
        <f aca="false">ROUND(12*(1/C203*E203),0)</f>
        <v>2468</v>
      </c>
      <c r="H203" s="379"/>
    </row>
    <row r="204" customFormat="false" ht="12.75" hidden="false" customHeight="false" outlineLevel="0" collapsed="false">
      <c r="A204" s="375" t="n">
        <v>343</v>
      </c>
      <c r="B204" s="383"/>
      <c r="C204" s="377" t="n">
        <f aca="false">ROUND((-0.0000491*POWER(A204,2)+0.0818939*A204+38.1)*0.928,2)</f>
        <v>56.06</v>
      </c>
      <c r="D204" s="378"/>
      <c r="E204" s="379" t="n">
        <v>11520</v>
      </c>
      <c r="F204" s="380" t="n">
        <f aca="false">ROUND(12*1.3644*(1/C204*E204)+H204,0)</f>
        <v>3365</v>
      </c>
      <c r="G204" s="381" t="n">
        <f aca="false">ROUND(12*(1/C204*E204),0)</f>
        <v>2466</v>
      </c>
      <c r="H204" s="379"/>
    </row>
    <row r="205" customFormat="false" ht="12.75" hidden="false" customHeight="false" outlineLevel="0" collapsed="false">
      <c r="A205" s="375" t="n">
        <v>344</v>
      </c>
      <c r="B205" s="383"/>
      <c r="C205" s="377" t="n">
        <f aca="false">ROUND((-0.0000491*POWER(A205,2)+0.0818939*A205+38.1)*0.928,2)</f>
        <v>56.11</v>
      </c>
      <c r="D205" s="378"/>
      <c r="E205" s="379" t="n">
        <v>11520</v>
      </c>
      <c r="F205" s="380" t="n">
        <f aca="false">ROUND(12*1.3644*(1/C205*E205)+H205,0)</f>
        <v>3362</v>
      </c>
      <c r="G205" s="381" t="n">
        <f aca="false">ROUND(12*(1/C205*E205),0)</f>
        <v>2464</v>
      </c>
      <c r="H205" s="379"/>
    </row>
    <row r="206" customFormat="false" ht="12.75" hidden="false" customHeight="false" outlineLevel="0" collapsed="false">
      <c r="A206" s="375" t="n">
        <v>345</v>
      </c>
      <c r="B206" s="383"/>
      <c r="C206" s="377" t="n">
        <f aca="false">ROUND((-0.0000491*POWER(A206,2)+0.0818939*A206+38.1)*0.928,2)</f>
        <v>56.15</v>
      </c>
      <c r="D206" s="378"/>
      <c r="E206" s="379" t="n">
        <v>11520</v>
      </c>
      <c r="F206" s="380" t="n">
        <f aca="false">ROUND(12*1.3644*(1/C206*E206)+H206,0)</f>
        <v>3359</v>
      </c>
      <c r="G206" s="381" t="n">
        <f aca="false">ROUND(12*(1/C206*E206),0)</f>
        <v>2462</v>
      </c>
      <c r="H206" s="379"/>
    </row>
    <row r="207" customFormat="false" ht="12.75" hidden="false" customHeight="false" outlineLevel="0" collapsed="false">
      <c r="A207" s="375" t="n">
        <v>346</v>
      </c>
      <c r="B207" s="383"/>
      <c r="C207" s="377" t="n">
        <f aca="false">ROUND((-0.0000491*POWER(A207,2)+0.0818939*A207+38.1)*0.928,2)</f>
        <v>56.2</v>
      </c>
      <c r="D207" s="378"/>
      <c r="E207" s="379" t="n">
        <v>11520</v>
      </c>
      <c r="F207" s="380" t="n">
        <f aca="false">ROUND(12*1.3644*(1/C207*E207)+H207,0)</f>
        <v>3356</v>
      </c>
      <c r="G207" s="381" t="n">
        <f aca="false">ROUND(12*(1/C207*E207),0)</f>
        <v>2460</v>
      </c>
      <c r="H207" s="379"/>
    </row>
    <row r="208" customFormat="false" ht="12.75" hidden="false" customHeight="false" outlineLevel="0" collapsed="false">
      <c r="A208" s="375" t="n">
        <v>347</v>
      </c>
      <c r="B208" s="383"/>
      <c r="C208" s="377" t="n">
        <f aca="false">ROUND((-0.0000491*POWER(A208,2)+0.0818939*A208+38.1)*0.928,2)</f>
        <v>56.24</v>
      </c>
      <c r="D208" s="378"/>
      <c r="E208" s="379" t="n">
        <v>11520</v>
      </c>
      <c r="F208" s="380" t="n">
        <f aca="false">ROUND(12*1.3644*(1/C208*E208)+H208,0)</f>
        <v>3354</v>
      </c>
      <c r="G208" s="381" t="n">
        <f aca="false">ROUND(12*(1/C208*E208),0)</f>
        <v>2458</v>
      </c>
      <c r="H208" s="379"/>
    </row>
    <row r="209" customFormat="false" ht="12.75" hidden="false" customHeight="false" outlineLevel="0" collapsed="false">
      <c r="A209" s="375" t="n">
        <v>348</v>
      </c>
      <c r="B209" s="383"/>
      <c r="C209" s="377" t="n">
        <f aca="false">ROUND((-0.0000491*POWER(A209,2)+0.0818939*A209+38.1)*0.928,2)</f>
        <v>56.29</v>
      </c>
      <c r="D209" s="378"/>
      <c r="E209" s="379" t="n">
        <v>11520</v>
      </c>
      <c r="F209" s="380" t="n">
        <f aca="false">ROUND(12*1.3644*(1/C209*E209)+H209,0)</f>
        <v>3351</v>
      </c>
      <c r="G209" s="381" t="n">
        <f aca="false">ROUND(12*(1/C209*E209),0)</f>
        <v>2456</v>
      </c>
      <c r="H209" s="379"/>
    </row>
    <row r="210" customFormat="false" ht="12.75" hidden="false" customHeight="false" outlineLevel="0" collapsed="false">
      <c r="A210" s="375" t="n">
        <v>349</v>
      </c>
      <c r="B210" s="383"/>
      <c r="C210" s="377" t="n">
        <f aca="false">ROUND((-0.0000491*POWER(A210,2)+0.0818939*A210+38.1)*0.928,2)</f>
        <v>56.33</v>
      </c>
      <c r="D210" s="378"/>
      <c r="E210" s="379" t="n">
        <v>11520</v>
      </c>
      <c r="F210" s="380" t="n">
        <f aca="false">ROUND(12*1.3644*(1/C210*E210)+H210,0)</f>
        <v>3348</v>
      </c>
      <c r="G210" s="381" t="n">
        <f aca="false">ROUND(12*(1/C210*E210),0)</f>
        <v>2454</v>
      </c>
      <c r="H210" s="379"/>
    </row>
    <row r="211" customFormat="false" ht="12.75" hidden="false" customHeight="false" outlineLevel="0" collapsed="false">
      <c r="A211" s="375" t="n">
        <v>350</v>
      </c>
      <c r="B211" s="383"/>
      <c r="C211" s="377" t="n">
        <f aca="false">ROUND((-0.0000491*POWER(A211,2)+0.0818939*A211+38.1)*0.928,2)</f>
        <v>56.37</v>
      </c>
      <c r="D211" s="378"/>
      <c r="E211" s="379" t="n">
        <v>11520</v>
      </c>
      <c r="F211" s="380" t="n">
        <f aca="false">ROUND(12*1.3644*(1/C211*E211)+H211,0)</f>
        <v>3346</v>
      </c>
      <c r="G211" s="381" t="n">
        <f aca="false">ROUND(12*(1/C211*E211),0)</f>
        <v>2452</v>
      </c>
      <c r="H211" s="379"/>
    </row>
    <row r="212" customFormat="false" ht="12.75" hidden="false" customHeight="false" outlineLevel="0" collapsed="false">
      <c r="A212" s="375" t="n">
        <v>351</v>
      </c>
      <c r="B212" s="383"/>
      <c r="C212" s="377" t="n">
        <f aca="false">ROUND((-0.0000491*POWER(A212,2)+0.0818939*A212+38.1)*0.928,2)</f>
        <v>56.42</v>
      </c>
      <c r="D212" s="378"/>
      <c r="E212" s="379" t="n">
        <v>11520</v>
      </c>
      <c r="F212" s="380" t="n">
        <f aca="false">ROUND(12*1.3644*(1/C212*E212)+H212,0)</f>
        <v>3343</v>
      </c>
      <c r="G212" s="381" t="n">
        <f aca="false">ROUND(12*(1/C212*E212),0)</f>
        <v>2450</v>
      </c>
      <c r="H212" s="379"/>
    </row>
    <row r="213" customFormat="false" ht="12.75" hidden="false" customHeight="false" outlineLevel="0" collapsed="false">
      <c r="A213" s="375" t="n">
        <v>352</v>
      </c>
      <c r="B213" s="383"/>
      <c r="C213" s="377" t="n">
        <f aca="false">ROUND((-0.0000491*POWER(A213,2)+0.0818939*A213+38.1)*0.928,2)</f>
        <v>56.46</v>
      </c>
      <c r="D213" s="378"/>
      <c r="E213" s="379" t="n">
        <v>11520</v>
      </c>
      <c r="F213" s="380" t="n">
        <f aca="false">ROUND(12*1.3644*(1/C213*E213)+H213,0)</f>
        <v>3341</v>
      </c>
      <c r="G213" s="381" t="n">
        <f aca="false">ROUND(12*(1/C213*E213),0)</f>
        <v>2448</v>
      </c>
      <c r="H213" s="379"/>
    </row>
    <row r="214" customFormat="false" ht="12.75" hidden="false" customHeight="false" outlineLevel="0" collapsed="false">
      <c r="A214" s="375" t="n">
        <v>353</v>
      </c>
      <c r="B214" s="383"/>
      <c r="C214" s="377" t="n">
        <f aca="false">ROUND((-0.0000491*POWER(A214,2)+0.0818939*A214+38.1)*0.928,2)</f>
        <v>56.51</v>
      </c>
      <c r="D214" s="378"/>
      <c r="E214" s="379" t="n">
        <v>11520</v>
      </c>
      <c r="F214" s="380" t="n">
        <f aca="false">ROUND(12*1.3644*(1/C214*E214)+H214,0)</f>
        <v>3338</v>
      </c>
      <c r="G214" s="381" t="n">
        <f aca="false">ROUND(12*(1/C214*E214),0)</f>
        <v>2446</v>
      </c>
      <c r="H214" s="379"/>
    </row>
    <row r="215" customFormat="false" ht="12.75" hidden="false" customHeight="false" outlineLevel="0" collapsed="false">
      <c r="A215" s="375" t="n">
        <v>354</v>
      </c>
      <c r="B215" s="383"/>
      <c r="C215" s="377" t="n">
        <f aca="false">ROUND((-0.0000491*POWER(A215,2)+0.0818939*A215+38.1)*0.928,2)</f>
        <v>56.55</v>
      </c>
      <c r="D215" s="378"/>
      <c r="E215" s="379" t="n">
        <v>11520</v>
      </c>
      <c r="F215" s="380" t="n">
        <f aca="false">ROUND(12*1.3644*(1/C215*E215)+H215,0)</f>
        <v>3335</v>
      </c>
      <c r="G215" s="381" t="n">
        <f aca="false">ROUND(12*(1/C215*E215),0)</f>
        <v>2445</v>
      </c>
      <c r="H215" s="379"/>
    </row>
    <row r="216" customFormat="false" ht="12.75" hidden="false" customHeight="false" outlineLevel="0" collapsed="false">
      <c r="A216" s="375" t="n">
        <v>355</v>
      </c>
      <c r="B216" s="383"/>
      <c r="C216" s="377" t="n">
        <f aca="false">ROUND((-0.0000491*POWER(A216,2)+0.0818939*A216+38.1)*0.928,2)</f>
        <v>56.59</v>
      </c>
      <c r="D216" s="378"/>
      <c r="E216" s="379" t="n">
        <v>11520</v>
      </c>
      <c r="F216" s="380" t="n">
        <f aca="false">ROUND(12*1.3644*(1/C216*E216)+H216,0)</f>
        <v>3333</v>
      </c>
      <c r="G216" s="381" t="n">
        <f aca="false">ROUND(12*(1/C216*E216),0)</f>
        <v>2443</v>
      </c>
      <c r="H216" s="379"/>
    </row>
    <row r="217" customFormat="false" ht="12.75" hidden="false" customHeight="false" outlineLevel="0" collapsed="false">
      <c r="A217" s="375" t="n">
        <v>356</v>
      </c>
      <c r="B217" s="383"/>
      <c r="C217" s="377" t="n">
        <f aca="false">ROUND((-0.0000491*POWER(A217,2)+0.0818939*A217+38.1)*0.928,2)</f>
        <v>56.64</v>
      </c>
      <c r="D217" s="378"/>
      <c r="E217" s="379" t="n">
        <v>11520</v>
      </c>
      <c r="F217" s="380" t="n">
        <f aca="false">ROUND(12*1.3644*(1/C217*E217)+H217,0)</f>
        <v>3330</v>
      </c>
      <c r="G217" s="381" t="n">
        <f aca="false">ROUND(12*(1/C217*E217),0)</f>
        <v>2441</v>
      </c>
      <c r="H217" s="379"/>
    </row>
    <row r="218" customFormat="false" ht="12.75" hidden="false" customHeight="false" outlineLevel="0" collapsed="false">
      <c r="A218" s="375" t="n">
        <v>357</v>
      </c>
      <c r="B218" s="383"/>
      <c r="C218" s="377" t="n">
        <f aca="false">ROUND((-0.0000491*POWER(A218,2)+0.0818939*A218+38.1)*0.928,2)</f>
        <v>56.68</v>
      </c>
      <c r="D218" s="378"/>
      <c r="E218" s="379" t="n">
        <v>11520</v>
      </c>
      <c r="F218" s="380" t="n">
        <f aca="false">ROUND(12*1.3644*(1/C218*E218)+H218,0)</f>
        <v>3328</v>
      </c>
      <c r="G218" s="381" t="n">
        <f aca="false">ROUND(12*(1/C218*E218),0)</f>
        <v>2439</v>
      </c>
      <c r="H218" s="379"/>
    </row>
    <row r="219" customFormat="false" ht="12.75" hidden="false" customHeight="false" outlineLevel="0" collapsed="false">
      <c r="A219" s="375" t="n">
        <v>358</v>
      </c>
      <c r="B219" s="383"/>
      <c r="C219" s="377" t="n">
        <f aca="false">ROUND((-0.0000491*POWER(A219,2)+0.0818939*A219+38.1)*0.928,2)</f>
        <v>56.72</v>
      </c>
      <c r="D219" s="378"/>
      <c r="E219" s="379" t="n">
        <v>11520</v>
      </c>
      <c r="F219" s="380" t="n">
        <f aca="false">ROUND(12*1.3644*(1/C219*E219)+H219,0)</f>
        <v>3325</v>
      </c>
      <c r="G219" s="381" t="n">
        <f aca="false">ROUND(12*(1/C219*E219),0)</f>
        <v>2437</v>
      </c>
      <c r="H219" s="379"/>
    </row>
    <row r="220" customFormat="false" ht="12.75" hidden="false" customHeight="false" outlineLevel="0" collapsed="false">
      <c r="A220" s="375" t="n">
        <v>359</v>
      </c>
      <c r="B220" s="383"/>
      <c r="C220" s="377" t="n">
        <f aca="false">ROUND((-0.0000491*POWER(A220,2)+0.0818939*A220+38.1)*0.928,2)</f>
        <v>56.77</v>
      </c>
      <c r="D220" s="378"/>
      <c r="E220" s="379" t="n">
        <v>11520</v>
      </c>
      <c r="F220" s="380" t="n">
        <f aca="false">ROUND(12*1.3644*(1/C220*E220)+H220,0)</f>
        <v>3322</v>
      </c>
      <c r="G220" s="381" t="n">
        <f aca="false">ROUND(12*(1/C220*E220),0)</f>
        <v>2435</v>
      </c>
      <c r="H220" s="379"/>
    </row>
    <row r="221" customFormat="false" ht="12.75" hidden="false" customHeight="false" outlineLevel="0" collapsed="false">
      <c r="A221" s="375" t="n">
        <v>360</v>
      </c>
      <c r="B221" s="383"/>
      <c r="C221" s="377" t="n">
        <f aca="false">ROUND((-0.0000491*POWER(A221,2)+0.0818939*A221+38.1)*0.928,2)</f>
        <v>56.81</v>
      </c>
      <c r="D221" s="378"/>
      <c r="E221" s="379" t="n">
        <v>11520</v>
      </c>
      <c r="F221" s="380" t="n">
        <f aca="false">ROUND(12*1.3644*(1/C221*E221)+H221,0)</f>
        <v>3320</v>
      </c>
      <c r="G221" s="381" t="n">
        <f aca="false">ROUND(12*(1/C221*E221),0)</f>
        <v>2433</v>
      </c>
      <c r="H221" s="379"/>
    </row>
    <row r="222" customFormat="false" ht="12.75" hidden="false" customHeight="false" outlineLevel="0" collapsed="false">
      <c r="A222" s="375" t="n">
        <v>361</v>
      </c>
      <c r="B222" s="383"/>
      <c r="C222" s="377" t="n">
        <f aca="false">ROUND((-0.0000491*POWER(A222,2)+0.0818939*A222+38.1)*0.928,2)</f>
        <v>56.85</v>
      </c>
      <c r="D222" s="378"/>
      <c r="E222" s="379" t="n">
        <v>11520</v>
      </c>
      <c r="F222" s="380" t="n">
        <f aca="false">ROUND(12*1.3644*(1/C222*E222)+H222,0)</f>
        <v>3318</v>
      </c>
      <c r="G222" s="381" t="n">
        <f aca="false">ROUND(12*(1/C222*E222),0)</f>
        <v>2432</v>
      </c>
      <c r="H222" s="379"/>
    </row>
    <row r="223" customFormat="false" ht="12.75" hidden="false" customHeight="false" outlineLevel="0" collapsed="false">
      <c r="A223" s="375" t="n">
        <v>362</v>
      </c>
      <c r="B223" s="383"/>
      <c r="C223" s="377" t="n">
        <f aca="false">ROUND((-0.0000491*POWER(A223,2)+0.0818939*A223+38.1)*0.928,2)</f>
        <v>56.9</v>
      </c>
      <c r="D223" s="378"/>
      <c r="E223" s="379" t="n">
        <v>11520</v>
      </c>
      <c r="F223" s="380" t="n">
        <f aca="false">ROUND(12*1.3644*(1/C223*E223)+H223,0)</f>
        <v>3315</v>
      </c>
      <c r="G223" s="381" t="n">
        <f aca="false">ROUND(12*(1/C223*E223),0)</f>
        <v>2430</v>
      </c>
      <c r="H223" s="379"/>
    </row>
    <row r="224" customFormat="false" ht="12.75" hidden="false" customHeight="false" outlineLevel="0" collapsed="false">
      <c r="A224" s="375" t="n">
        <v>363</v>
      </c>
      <c r="B224" s="383"/>
      <c r="C224" s="377" t="n">
        <f aca="false">ROUND((-0.0000491*POWER(A224,2)+0.0818939*A224+38.1)*0.928,2)</f>
        <v>56.94</v>
      </c>
      <c r="D224" s="378"/>
      <c r="E224" s="379" t="n">
        <v>11520</v>
      </c>
      <c r="F224" s="380" t="n">
        <f aca="false">ROUND(12*1.3644*(1/C224*E224)+H224,0)</f>
        <v>3313</v>
      </c>
      <c r="G224" s="381" t="n">
        <f aca="false">ROUND(12*(1/C224*E224),0)</f>
        <v>2428</v>
      </c>
      <c r="H224" s="379"/>
    </row>
    <row r="225" customFormat="false" ht="12.75" hidden="false" customHeight="false" outlineLevel="0" collapsed="false">
      <c r="A225" s="375" t="n">
        <v>364</v>
      </c>
      <c r="B225" s="383"/>
      <c r="C225" s="377" t="n">
        <f aca="false">ROUND((-0.0000491*POWER(A225,2)+0.0818939*A225+38.1)*0.928,2)</f>
        <v>56.98</v>
      </c>
      <c r="D225" s="378"/>
      <c r="E225" s="379" t="n">
        <v>11520</v>
      </c>
      <c r="F225" s="380" t="n">
        <f aca="false">ROUND(12*1.3644*(1/C225*E225)+H225,0)</f>
        <v>3310</v>
      </c>
      <c r="G225" s="381" t="n">
        <f aca="false">ROUND(12*(1/C225*E225),0)</f>
        <v>2426</v>
      </c>
      <c r="H225" s="379"/>
    </row>
    <row r="226" customFormat="false" ht="12.75" hidden="false" customHeight="false" outlineLevel="0" collapsed="false">
      <c r="A226" s="375" t="n">
        <v>365</v>
      </c>
      <c r="B226" s="383"/>
      <c r="C226" s="377" t="n">
        <f aca="false">ROUND((-0.0000491*POWER(A226,2)+0.0818939*A226+38.1)*0.928,2)</f>
        <v>57.03</v>
      </c>
      <c r="D226" s="378"/>
      <c r="E226" s="379" t="n">
        <v>11520</v>
      </c>
      <c r="F226" s="380" t="n">
        <f aca="false">ROUND(12*1.3644*(1/C226*E226)+H226,0)</f>
        <v>3307</v>
      </c>
      <c r="G226" s="381" t="n">
        <f aca="false">ROUND(12*(1/C226*E226),0)</f>
        <v>2424</v>
      </c>
      <c r="H226" s="379"/>
    </row>
    <row r="227" customFormat="false" ht="12.75" hidden="false" customHeight="false" outlineLevel="0" collapsed="false">
      <c r="A227" s="375" t="n">
        <v>366</v>
      </c>
      <c r="B227" s="383"/>
      <c r="C227" s="377" t="n">
        <f aca="false">ROUND((-0.0000491*POWER(A227,2)+0.0818939*A227+38.1)*0.928,2)</f>
        <v>57.07</v>
      </c>
      <c r="D227" s="378"/>
      <c r="E227" s="379" t="n">
        <v>11520</v>
      </c>
      <c r="F227" s="380" t="n">
        <f aca="false">ROUND(12*1.3644*(1/C227*E227)+H227,0)</f>
        <v>3305</v>
      </c>
      <c r="G227" s="381" t="n">
        <f aca="false">ROUND(12*(1/C227*E227),0)</f>
        <v>2422</v>
      </c>
      <c r="H227" s="379"/>
    </row>
    <row r="228" customFormat="false" ht="12.75" hidden="false" customHeight="false" outlineLevel="0" collapsed="false">
      <c r="A228" s="375" t="n">
        <v>367</v>
      </c>
      <c r="B228" s="383"/>
      <c r="C228" s="377" t="n">
        <f aca="false">ROUND((-0.0000491*POWER(A228,2)+0.0818939*A228+38.1)*0.928,2)</f>
        <v>57.11</v>
      </c>
      <c r="D228" s="378"/>
      <c r="E228" s="379" t="n">
        <v>11520</v>
      </c>
      <c r="F228" s="380" t="n">
        <f aca="false">ROUND(12*1.3644*(1/C228*E228)+H228,0)</f>
        <v>3303</v>
      </c>
      <c r="G228" s="381" t="n">
        <f aca="false">ROUND(12*(1/C228*E228),0)</f>
        <v>2421</v>
      </c>
      <c r="H228" s="379"/>
    </row>
    <row r="229" customFormat="false" ht="12.75" hidden="false" customHeight="false" outlineLevel="0" collapsed="false">
      <c r="A229" s="375" t="n">
        <v>368</v>
      </c>
      <c r="B229" s="383"/>
      <c r="C229" s="377" t="n">
        <f aca="false">ROUND((-0.0000491*POWER(A229,2)+0.0818939*A229+38.1)*0.928,2)</f>
        <v>57.15</v>
      </c>
      <c r="D229" s="378"/>
      <c r="E229" s="379" t="n">
        <v>11520</v>
      </c>
      <c r="F229" s="380" t="n">
        <f aca="false">ROUND(12*1.3644*(1/C229*E229)+H229,0)</f>
        <v>3300</v>
      </c>
      <c r="G229" s="381" t="n">
        <f aca="false">ROUND(12*(1/C229*E229),0)</f>
        <v>2419</v>
      </c>
      <c r="H229" s="379"/>
    </row>
    <row r="230" customFormat="false" ht="12.75" hidden="false" customHeight="false" outlineLevel="0" collapsed="false">
      <c r="A230" s="375" t="n">
        <v>369</v>
      </c>
      <c r="B230" s="383"/>
      <c r="C230" s="377" t="n">
        <f aca="false">ROUND((-0.0000491*POWER(A230,2)+0.0818939*A230+38.1)*0.928,2)</f>
        <v>57.2</v>
      </c>
      <c r="D230" s="378"/>
      <c r="E230" s="379" t="n">
        <v>11520</v>
      </c>
      <c r="F230" s="380" t="n">
        <f aca="false">ROUND(12*1.3644*(1/C230*E230)+H230,0)</f>
        <v>3297</v>
      </c>
      <c r="G230" s="381" t="n">
        <f aca="false">ROUND(12*(1/C230*E230),0)</f>
        <v>2417</v>
      </c>
      <c r="H230" s="379"/>
    </row>
    <row r="231" customFormat="false" ht="12.75" hidden="false" customHeight="false" outlineLevel="0" collapsed="false">
      <c r="A231" s="375" t="n">
        <v>370</v>
      </c>
      <c r="B231" s="383"/>
      <c r="C231" s="377" t="n">
        <f aca="false">ROUND((-0.0000491*POWER(A231,2)+0.0818939*A231+38.1)*0.928,2)</f>
        <v>57.24</v>
      </c>
      <c r="D231" s="378"/>
      <c r="E231" s="379" t="n">
        <v>11520</v>
      </c>
      <c r="F231" s="380" t="n">
        <f aca="false">ROUND(12*1.3644*(1/C231*E231)+H231,0)</f>
        <v>3295</v>
      </c>
      <c r="G231" s="381" t="n">
        <f aca="false">ROUND(12*(1/C231*E231),0)</f>
        <v>2415</v>
      </c>
      <c r="H231" s="379"/>
    </row>
    <row r="232" customFormat="false" ht="12.75" hidden="false" customHeight="false" outlineLevel="0" collapsed="false">
      <c r="A232" s="375" t="n">
        <v>371</v>
      </c>
      <c r="B232" s="383"/>
      <c r="C232" s="377" t="n">
        <f aca="false">ROUND((-0.0000491*POWER(A232,2)+0.0818939*A232+38.1)*0.928,2)</f>
        <v>57.28</v>
      </c>
      <c r="D232" s="378"/>
      <c r="E232" s="379" t="n">
        <v>11520</v>
      </c>
      <c r="F232" s="380" t="n">
        <f aca="false">ROUND(12*1.3644*(1/C232*E232)+H232,0)</f>
        <v>3293</v>
      </c>
      <c r="G232" s="381" t="n">
        <f aca="false">ROUND(12*(1/C232*E232),0)</f>
        <v>2413</v>
      </c>
      <c r="H232" s="379"/>
    </row>
    <row r="233" customFormat="false" ht="12.75" hidden="false" customHeight="false" outlineLevel="0" collapsed="false">
      <c r="A233" s="375" t="n">
        <v>372</v>
      </c>
      <c r="B233" s="383"/>
      <c r="C233" s="377" t="n">
        <f aca="false">ROUND((-0.0000491*POWER(A233,2)+0.0818939*A233+38.1)*0.928,2)</f>
        <v>57.32</v>
      </c>
      <c r="D233" s="378"/>
      <c r="E233" s="379" t="n">
        <v>11520</v>
      </c>
      <c r="F233" s="380" t="n">
        <f aca="false">ROUND(12*1.3644*(1/C233*E233)+H233,0)</f>
        <v>3291</v>
      </c>
      <c r="G233" s="381" t="n">
        <f aca="false">ROUND(12*(1/C233*E233),0)</f>
        <v>2412</v>
      </c>
      <c r="H233" s="379"/>
    </row>
    <row r="234" customFormat="false" ht="12.75" hidden="false" customHeight="false" outlineLevel="0" collapsed="false">
      <c r="A234" s="375" t="n">
        <v>373</v>
      </c>
      <c r="B234" s="383"/>
      <c r="C234" s="377" t="n">
        <f aca="false">ROUND((-0.0000491*POWER(A234,2)+0.0818939*A234+38.1)*0.928,2)</f>
        <v>57.36</v>
      </c>
      <c r="D234" s="378"/>
      <c r="E234" s="379" t="n">
        <v>11520</v>
      </c>
      <c r="F234" s="380" t="n">
        <f aca="false">ROUND(12*1.3644*(1/C234*E234)+H234,0)</f>
        <v>3288</v>
      </c>
      <c r="G234" s="381" t="n">
        <f aca="false">ROUND(12*(1/C234*E234),0)</f>
        <v>2410</v>
      </c>
      <c r="H234" s="379"/>
    </row>
    <row r="235" customFormat="false" ht="12.75" hidden="false" customHeight="false" outlineLevel="0" collapsed="false">
      <c r="A235" s="375" t="n">
        <v>374</v>
      </c>
      <c r="B235" s="383"/>
      <c r="C235" s="377" t="n">
        <f aca="false">ROUND((-0.0000491*POWER(A235,2)+0.0818939*A235+38.1)*0.928,2)</f>
        <v>57.41</v>
      </c>
      <c r="D235" s="378"/>
      <c r="E235" s="379" t="n">
        <v>11520</v>
      </c>
      <c r="F235" s="380" t="n">
        <f aca="false">ROUND(12*1.3644*(1/C235*E235)+H235,0)</f>
        <v>3285</v>
      </c>
      <c r="G235" s="381" t="n">
        <f aca="false">ROUND(12*(1/C235*E235),0)</f>
        <v>2408</v>
      </c>
      <c r="H235" s="379"/>
    </row>
    <row r="236" customFormat="false" ht="12.75" hidden="false" customHeight="false" outlineLevel="0" collapsed="false">
      <c r="A236" s="375" t="n">
        <v>375</v>
      </c>
      <c r="B236" s="383"/>
      <c r="C236" s="377" t="n">
        <f aca="false">ROUND((-0.0000491*POWER(A236,2)+0.0818939*A236+38.1)*0.928,2)</f>
        <v>57.45</v>
      </c>
      <c r="D236" s="378"/>
      <c r="E236" s="379" t="n">
        <v>11520</v>
      </c>
      <c r="F236" s="380" t="n">
        <f aca="false">ROUND(12*1.3644*(1/C236*E236)+H236,0)</f>
        <v>3283</v>
      </c>
      <c r="G236" s="381" t="n">
        <f aca="false">ROUND(12*(1/C236*E236),0)</f>
        <v>2406</v>
      </c>
      <c r="H236" s="379"/>
    </row>
    <row r="237" customFormat="false" ht="12.75" hidden="false" customHeight="false" outlineLevel="0" collapsed="false">
      <c r="A237" s="375" t="n">
        <v>376</v>
      </c>
      <c r="B237" s="383"/>
      <c r="C237" s="377" t="n">
        <f aca="false">ROUND((-0.0000491*POWER(A237,2)+0.0818939*A237+38.1)*0.928,2)</f>
        <v>57.49</v>
      </c>
      <c r="D237" s="378"/>
      <c r="E237" s="379" t="n">
        <v>11520</v>
      </c>
      <c r="F237" s="380" t="n">
        <f aca="false">ROUND(12*1.3644*(1/C237*E237)+H237,0)</f>
        <v>3281</v>
      </c>
      <c r="G237" s="381" t="n">
        <f aca="false">ROUND(12*(1/C237*E237),0)</f>
        <v>2405</v>
      </c>
      <c r="H237" s="379"/>
    </row>
    <row r="238" customFormat="false" ht="12.75" hidden="false" customHeight="false" outlineLevel="0" collapsed="false">
      <c r="A238" s="375" t="n">
        <v>377</v>
      </c>
      <c r="B238" s="383"/>
      <c r="C238" s="377" t="n">
        <f aca="false">ROUND((-0.0000491*POWER(A238,2)+0.0818939*A238+38.1)*0.928,2)</f>
        <v>57.53</v>
      </c>
      <c r="D238" s="378"/>
      <c r="E238" s="379" t="n">
        <v>11520</v>
      </c>
      <c r="F238" s="380" t="n">
        <f aca="false">ROUND(12*1.3644*(1/C238*E238)+H238,0)</f>
        <v>3279</v>
      </c>
      <c r="G238" s="381" t="n">
        <f aca="false">ROUND(12*(1/C238*E238),0)</f>
        <v>2403</v>
      </c>
      <c r="H238" s="379"/>
    </row>
    <row r="239" customFormat="false" ht="12.75" hidden="false" customHeight="false" outlineLevel="0" collapsed="false">
      <c r="A239" s="375" t="n">
        <v>378</v>
      </c>
      <c r="B239" s="383"/>
      <c r="C239" s="377" t="n">
        <f aca="false">ROUND((-0.0000491*POWER(A239,2)+0.0818939*A239+38.1)*0.928,2)</f>
        <v>57.57</v>
      </c>
      <c r="D239" s="378"/>
      <c r="E239" s="379" t="n">
        <v>11520</v>
      </c>
      <c r="F239" s="380" t="n">
        <f aca="false">ROUND(12*1.3644*(1/C239*E239)+H239,0)</f>
        <v>3276</v>
      </c>
      <c r="G239" s="381" t="n">
        <f aca="false">ROUND(12*(1/C239*E239),0)</f>
        <v>2401</v>
      </c>
      <c r="H239" s="379"/>
    </row>
    <row r="240" customFormat="false" ht="12.75" hidden="false" customHeight="false" outlineLevel="0" collapsed="false">
      <c r="A240" s="375" t="n">
        <v>379</v>
      </c>
      <c r="B240" s="383"/>
      <c r="C240" s="377" t="n">
        <f aca="false">ROUND((-0.0000491*POWER(A240,2)+0.0818939*A240+38.1)*0.928,2)</f>
        <v>57.61</v>
      </c>
      <c r="D240" s="378"/>
      <c r="E240" s="379" t="n">
        <v>11520</v>
      </c>
      <c r="F240" s="380" t="n">
        <f aca="false">ROUND(12*1.3644*(1/C240*E240)+H240,0)</f>
        <v>3274</v>
      </c>
      <c r="G240" s="381" t="n">
        <f aca="false">ROUND(12*(1/C240*E240),0)</f>
        <v>2400</v>
      </c>
      <c r="H240" s="379"/>
    </row>
    <row r="241" customFormat="false" ht="12.75" hidden="false" customHeight="false" outlineLevel="0" collapsed="false">
      <c r="A241" s="375" t="n">
        <v>380</v>
      </c>
      <c r="B241" s="383"/>
      <c r="C241" s="377" t="n">
        <f aca="false">ROUND((-0.0000491*POWER(A241,2)+0.0818939*A241+38.1)*0.928,2)</f>
        <v>57.66</v>
      </c>
      <c r="D241" s="378"/>
      <c r="E241" s="379" t="n">
        <v>11520</v>
      </c>
      <c r="F241" s="380" t="n">
        <f aca="false">ROUND(12*1.3644*(1/C241*E241)+H241,0)</f>
        <v>3271</v>
      </c>
      <c r="G241" s="381" t="n">
        <f aca="false">ROUND(12*(1/C241*E241),0)</f>
        <v>2398</v>
      </c>
      <c r="H241" s="379"/>
    </row>
    <row r="242" customFormat="false" ht="12.75" hidden="false" customHeight="false" outlineLevel="0" collapsed="false">
      <c r="A242" s="375" t="n">
        <v>381</v>
      </c>
      <c r="B242" s="383"/>
      <c r="C242" s="377" t="n">
        <f aca="false">ROUND((-0.0000491*POWER(A242,2)+0.0818939*A242+38.1)*0.928,2)</f>
        <v>57.7</v>
      </c>
      <c r="D242" s="378"/>
      <c r="E242" s="379" t="n">
        <v>11520</v>
      </c>
      <c r="F242" s="380" t="n">
        <f aca="false">ROUND(12*1.3644*(1/C242*E242)+H242,0)</f>
        <v>3269</v>
      </c>
      <c r="G242" s="381" t="n">
        <f aca="false">ROUND(12*(1/C242*E242),0)</f>
        <v>2396</v>
      </c>
      <c r="H242" s="379"/>
    </row>
    <row r="243" customFormat="false" ht="12.75" hidden="false" customHeight="false" outlineLevel="0" collapsed="false">
      <c r="A243" s="375" t="n">
        <v>382</v>
      </c>
      <c r="B243" s="383"/>
      <c r="C243" s="377" t="n">
        <f aca="false">ROUND((-0.0000491*POWER(A243,2)+0.0818939*A243+38.1)*0.928,2)</f>
        <v>57.74</v>
      </c>
      <c r="D243" s="378"/>
      <c r="E243" s="379" t="n">
        <v>11520</v>
      </c>
      <c r="F243" s="380" t="n">
        <f aca="false">ROUND(12*1.3644*(1/C243*E243)+H243,0)</f>
        <v>3267</v>
      </c>
      <c r="G243" s="381" t="n">
        <f aca="false">ROUND(12*(1/C243*E243),0)</f>
        <v>2394</v>
      </c>
      <c r="H243" s="379"/>
    </row>
    <row r="244" customFormat="false" ht="12.75" hidden="false" customHeight="false" outlineLevel="0" collapsed="false">
      <c r="A244" s="375" t="n">
        <v>383</v>
      </c>
      <c r="B244" s="383"/>
      <c r="C244" s="377" t="n">
        <f aca="false">ROUND((-0.0000491*POWER(A244,2)+0.0818939*A244+38.1)*0.928,2)</f>
        <v>57.78</v>
      </c>
      <c r="D244" s="378"/>
      <c r="E244" s="379" t="n">
        <v>11520</v>
      </c>
      <c r="F244" s="380" t="n">
        <f aca="false">ROUND(12*1.3644*(1/C244*E244)+H244,0)</f>
        <v>3264</v>
      </c>
      <c r="G244" s="381" t="n">
        <f aca="false">ROUND(12*(1/C244*E244),0)</f>
        <v>2393</v>
      </c>
      <c r="H244" s="379"/>
    </row>
    <row r="245" customFormat="false" ht="12.75" hidden="false" customHeight="false" outlineLevel="0" collapsed="false">
      <c r="A245" s="375" t="n">
        <v>384</v>
      </c>
      <c r="B245" s="383"/>
      <c r="C245" s="377" t="n">
        <f aca="false">ROUND((-0.0000491*POWER(A245,2)+0.0818939*A245+38.1)*0.928,2)</f>
        <v>57.82</v>
      </c>
      <c r="D245" s="378"/>
      <c r="E245" s="379" t="n">
        <v>11520</v>
      </c>
      <c r="F245" s="380" t="n">
        <f aca="false">ROUND(12*1.3644*(1/C245*E245)+H245,0)</f>
        <v>3262</v>
      </c>
      <c r="G245" s="381" t="n">
        <f aca="false">ROUND(12*(1/C245*E245),0)</f>
        <v>2391</v>
      </c>
      <c r="H245" s="379"/>
    </row>
    <row r="246" customFormat="false" ht="12.75" hidden="false" customHeight="false" outlineLevel="0" collapsed="false">
      <c r="A246" s="375" t="n">
        <v>385</v>
      </c>
      <c r="B246" s="383"/>
      <c r="C246" s="377" t="n">
        <f aca="false">ROUND((-0.0000491*POWER(A246,2)+0.0818939*A246+38.1)*0.928,2)</f>
        <v>57.86</v>
      </c>
      <c r="D246" s="378"/>
      <c r="E246" s="379" t="n">
        <v>11520</v>
      </c>
      <c r="F246" s="380" t="n">
        <f aca="false">ROUND(12*1.3644*(1/C246*E246)+H246,0)</f>
        <v>3260</v>
      </c>
      <c r="G246" s="381" t="n">
        <f aca="false">ROUND(12*(1/C246*E246),0)</f>
        <v>2389</v>
      </c>
      <c r="H246" s="379"/>
    </row>
    <row r="247" customFormat="false" ht="12.75" hidden="false" customHeight="false" outlineLevel="0" collapsed="false">
      <c r="A247" s="375" t="n">
        <v>386</v>
      </c>
      <c r="B247" s="383"/>
      <c r="C247" s="377" t="n">
        <f aca="false">ROUND((-0.0000491*POWER(A247,2)+0.0818939*A247+38.1)*0.928,2)</f>
        <v>57.9</v>
      </c>
      <c r="D247" s="378"/>
      <c r="E247" s="379" t="n">
        <v>11520</v>
      </c>
      <c r="F247" s="380" t="n">
        <f aca="false">ROUND(12*1.3644*(1/C247*E247)+H247,0)</f>
        <v>3258</v>
      </c>
      <c r="G247" s="381" t="n">
        <f aca="false">ROUND(12*(1/C247*E247),0)</f>
        <v>2388</v>
      </c>
      <c r="H247" s="379"/>
    </row>
    <row r="248" customFormat="false" ht="12.75" hidden="false" customHeight="false" outlineLevel="0" collapsed="false">
      <c r="A248" s="375" t="n">
        <v>387</v>
      </c>
      <c r="B248" s="383"/>
      <c r="C248" s="377" t="n">
        <f aca="false">ROUND((-0.0000491*POWER(A248,2)+0.0818939*A248+38.1)*0.928,2)</f>
        <v>57.94</v>
      </c>
      <c r="D248" s="378"/>
      <c r="E248" s="379" t="n">
        <v>11520</v>
      </c>
      <c r="F248" s="380" t="n">
        <f aca="false">ROUND(12*1.3644*(1/C248*E248)+H248,0)</f>
        <v>3255</v>
      </c>
      <c r="G248" s="381" t="n">
        <f aca="false">ROUND(12*(1/C248*E248),0)</f>
        <v>2386</v>
      </c>
      <c r="H248" s="379"/>
    </row>
    <row r="249" customFormat="false" ht="12.75" hidden="false" customHeight="false" outlineLevel="0" collapsed="false">
      <c r="A249" s="375" t="n">
        <v>388</v>
      </c>
      <c r="B249" s="383"/>
      <c r="C249" s="377" t="n">
        <f aca="false">ROUND((-0.0000491*POWER(A249,2)+0.0818939*A249+38.1)*0.928,2)</f>
        <v>57.98</v>
      </c>
      <c r="D249" s="378"/>
      <c r="E249" s="379" t="n">
        <v>11520</v>
      </c>
      <c r="F249" s="380" t="n">
        <f aca="false">ROUND(12*1.3644*(1/C249*E249)+H249,0)</f>
        <v>3253</v>
      </c>
      <c r="G249" s="381" t="n">
        <f aca="false">ROUND(12*(1/C249*E249),0)</f>
        <v>2384</v>
      </c>
      <c r="H249" s="379"/>
    </row>
    <row r="250" customFormat="false" ht="12.75" hidden="false" customHeight="false" outlineLevel="0" collapsed="false">
      <c r="A250" s="375" t="n">
        <v>389</v>
      </c>
      <c r="B250" s="383"/>
      <c r="C250" s="377" t="n">
        <f aca="false">ROUND((-0.0000491*POWER(A250,2)+0.0818939*A250+38.1)*0.928,2)</f>
        <v>58.02</v>
      </c>
      <c r="D250" s="378"/>
      <c r="E250" s="379" t="n">
        <v>11520</v>
      </c>
      <c r="F250" s="380" t="n">
        <f aca="false">ROUND(12*1.3644*(1/C250*E250)+H250,0)</f>
        <v>3251</v>
      </c>
      <c r="G250" s="381" t="n">
        <f aca="false">ROUND(12*(1/C250*E250),0)</f>
        <v>2383</v>
      </c>
      <c r="H250" s="379"/>
    </row>
    <row r="251" customFormat="false" ht="12.75" hidden="false" customHeight="false" outlineLevel="0" collapsed="false">
      <c r="A251" s="375" t="n">
        <v>390</v>
      </c>
      <c r="B251" s="383"/>
      <c r="C251" s="377" t="n">
        <f aca="false">ROUND((-0.0000491*POWER(A251,2)+0.0818939*A251+38.1)*0.928,2)</f>
        <v>58.07</v>
      </c>
      <c r="D251" s="378"/>
      <c r="E251" s="379" t="n">
        <v>11520</v>
      </c>
      <c r="F251" s="380" t="n">
        <f aca="false">ROUND(12*1.3644*(1/C251*E251)+H251,0)</f>
        <v>3248</v>
      </c>
      <c r="G251" s="381" t="n">
        <f aca="false">ROUND(12*(1/C251*E251),0)</f>
        <v>2381</v>
      </c>
      <c r="H251" s="379"/>
    </row>
    <row r="252" customFormat="false" ht="12.75" hidden="false" customHeight="false" outlineLevel="0" collapsed="false">
      <c r="A252" s="375" t="n">
        <v>391</v>
      </c>
      <c r="B252" s="383"/>
      <c r="C252" s="377" t="n">
        <f aca="false">ROUND((-0.0000491*POWER(A252,2)+0.0818939*A252+38.1)*0.928,2)</f>
        <v>58.11</v>
      </c>
      <c r="D252" s="378"/>
      <c r="E252" s="379" t="n">
        <v>11520</v>
      </c>
      <c r="F252" s="380" t="n">
        <f aca="false">ROUND(12*1.3644*(1/C252*E252)+H252,0)</f>
        <v>3246</v>
      </c>
      <c r="G252" s="381" t="n">
        <f aca="false">ROUND(12*(1/C252*E252),0)</f>
        <v>2379</v>
      </c>
      <c r="H252" s="379"/>
    </row>
    <row r="253" customFormat="false" ht="12.75" hidden="false" customHeight="false" outlineLevel="0" collapsed="false">
      <c r="A253" s="375" t="n">
        <v>392</v>
      </c>
      <c r="B253" s="383"/>
      <c r="C253" s="377" t="n">
        <f aca="false">ROUND((-0.0000491*POWER(A253,2)+0.0818939*A253+38.1)*0.928,2)</f>
        <v>58.15</v>
      </c>
      <c r="D253" s="378"/>
      <c r="E253" s="379" t="n">
        <v>11520</v>
      </c>
      <c r="F253" s="380" t="n">
        <f aca="false">ROUND(12*1.3644*(1/C253*E253)+H253,0)</f>
        <v>3244</v>
      </c>
      <c r="G253" s="381" t="n">
        <f aca="false">ROUND(12*(1/C253*E253),0)</f>
        <v>2377</v>
      </c>
      <c r="H253" s="379"/>
    </row>
    <row r="254" customFormat="false" ht="12.75" hidden="false" customHeight="false" outlineLevel="0" collapsed="false">
      <c r="A254" s="375" t="n">
        <v>393</v>
      </c>
      <c r="B254" s="383"/>
      <c r="C254" s="377" t="n">
        <f aca="false">ROUND((-0.0000491*POWER(A254,2)+0.0818939*A254+38.1)*0.928,2)</f>
        <v>58.19</v>
      </c>
      <c r="D254" s="378"/>
      <c r="E254" s="379" t="n">
        <v>11520</v>
      </c>
      <c r="F254" s="380" t="n">
        <f aca="false">ROUND(12*1.3644*(1/C254*E254)+H254,0)</f>
        <v>3241</v>
      </c>
      <c r="G254" s="381" t="n">
        <f aca="false">ROUND(12*(1/C254*E254),0)</f>
        <v>2376</v>
      </c>
      <c r="H254" s="379"/>
    </row>
    <row r="255" customFormat="false" ht="12.75" hidden="false" customHeight="false" outlineLevel="0" collapsed="false">
      <c r="A255" s="375" t="n">
        <v>394</v>
      </c>
      <c r="B255" s="383"/>
      <c r="C255" s="377" t="n">
        <f aca="false">ROUND((-0.0000491*POWER(A255,2)+0.0818939*A255+38.1)*0.928,2)</f>
        <v>58.23</v>
      </c>
      <c r="D255" s="378"/>
      <c r="E255" s="379" t="n">
        <v>11520</v>
      </c>
      <c r="F255" s="380" t="n">
        <f aca="false">ROUND(12*1.3644*(1/C255*E255)+H255,0)</f>
        <v>3239</v>
      </c>
      <c r="G255" s="381" t="n">
        <f aca="false">ROUND(12*(1/C255*E255),0)</f>
        <v>2374</v>
      </c>
      <c r="H255" s="379"/>
    </row>
    <row r="256" customFormat="false" ht="12.75" hidden="false" customHeight="false" outlineLevel="0" collapsed="false">
      <c r="A256" s="375" t="n">
        <v>395</v>
      </c>
      <c r="B256" s="383"/>
      <c r="C256" s="377" t="n">
        <f aca="false">ROUND((-0.0000491*POWER(A256,2)+0.0818939*A256+38.1)*0.928,2)</f>
        <v>58.27</v>
      </c>
      <c r="D256" s="378"/>
      <c r="E256" s="379" t="n">
        <v>11520</v>
      </c>
      <c r="F256" s="380" t="n">
        <f aca="false">ROUND(12*1.3644*(1/C256*E256)+H256,0)</f>
        <v>3237</v>
      </c>
      <c r="G256" s="381" t="n">
        <f aca="false">ROUND(12*(1/C256*E256),0)</f>
        <v>2372</v>
      </c>
      <c r="H256" s="379"/>
    </row>
    <row r="257" customFormat="false" ht="12.75" hidden="false" customHeight="false" outlineLevel="0" collapsed="false">
      <c r="A257" s="375" t="n">
        <v>396</v>
      </c>
      <c r="B257" s="383"/>
      <c r="C257" s="377" t="n">
        <f aca="false">ROUND((-0.0000491*POWER(A257,2)+0.0818939*A257+38.1)*0.928,2)</f>
        <v>58.31</v>
      </c>
      <c r="D257" s="378"/>
      <c r="E257" s="379" t="n">
        <v>11520</v>
      </c>
      <c r="F257" s="380" t="n">
        <f aca="false">ROUND(12*1.3644*(1/C257*E257)+H257,0)</f>
        <v>3235</v>
      </c>
      <c r="G257" s="381" t="n">
        <f aca="false">ROUND(12*(1/C257*E257),0)</f>
        <v>2371</v>
      </c>
      <c r="H257" s="379"/>
    </row>
    <row r="258" customFormat="false" ht="12.75" hidden="false" customHeight="false" outlineLevel="0" collapsed="false">
      <c r="A258" s="375" t="n">
        <v>397</v>
      </c>
      <c r="B258" s="383"/>
      <c r="C258" s="377" t="n">
        <f aca="false">ROUND((-0.0000491*POWER(A258,2)+0.0818939*A258+38.1)*0.928,2)</f>
        <v>58.35</v>
      </c>
      <c r="D258" s="378"/>
      <c r="E258" s="379" t="n">
        <v>11520</v>
      </c>
      <c r="F258" s="380" t="n">
        <f aca="false">ROUND(12*1.3644*(1/C258*E258)+H258,0)</f>
        <v>3232</v>
      </c>
      <c r="G258" s="381" t="n">
        <f aca="false">ROUND(12*(1/C258*E258),0)</f>
        <v>2369</v>
      </c>
      <c r="H258" s="379"/>
    </row>
    <row r="259" customFormat="false" ht="12.75" hidden="false" customHeight="false" outlineLevel="0" collapsed="false">
      <c r="A259" s="375" t="n">
        <v>398</v>
      </c>
      <c r="B259" s="383"/>
      <c r="C259" s="377" t="n">
        <f aca="false">ROUND((-0.0000491*POWER(A259,2)+0.0818939*A259+38.1)*0.928,2)</f>
        <v>58.39</v>
      </c>
      <c r="D259" s="378"/>
      <c r="E259" s="379" t="n">
        <v>11520</v>
      </c>
      <c r="F259" s="380" t="n">
        <f aca="false">ROUND(12*1.3644*(1/C259*E259)+H259,0)</f>
        <v>3230</v>
      </c>
      <c r="G259" s="381" t="n">
        <f aca="false">ROUND(12*(1/C259*E259),0)</f>
        <v>2368</v>
      </c>
      <c r="H259" s="379"/>
    </row>
    <row r="260" customFormat="false" ht="12.75" hidden="false" customHeight="false" outlineLevel="0" collapsed="false">
      <c r="A260" s="375" t="n">
        <v>399</v>
      </c>
      <c r="B260" s="383"/>
      <c r="C260" s="377" t="n">
        <f aca="false">ROUND((-0.0000491*POWER(A260,2)+0.0818939*A260+38.1)*0.928,2)</f>
        <v>58.43</v>
      </c>
      <c r="D260" s="378"/>
      <c r="E260" s="379" t="n">
        <v>11520</v>
      </c>
      <c r="F260" s="380" t="n">
        <f aca="false">ROUND(12*1.3644*(1/C260*E260)+H260,0)</f>
        <v>3228</v>
      </c>
      <c r="G260" s="381" t="n">
        <f aca="false">ROUND(12*(1/C260*E260),0)</f>
        <v>2366</v>
      </c>
      <c r="H260" s="379"/>
    </row>
    <row r="261" customFormat="false" ht="12.75" hidden="false" customHeight="false" outlineLevel="0" collapsed="false">
      <c r="A261" s="375" t="n">
        <v>400</v>
      </c>
      <c r="B261" s="383"/>
      <c r="C261" s="377" t="n">
        <f aca="false">ROUND((-0.0000491*POWER(A261,2)+0.0818939*A261+38.1)*0.928,2)</f>
        <v>58.47</v>
      </c>
      <c r="D261" s="378"/>
      <c r="E261" s="379" t="n">
        <v>11520</v>
      </c>
      <c r="F261" s="380" t="n">
        <f aca="false">ROUND(12*1.3644*(1/C261*E261)+H261,0)</f>
        <v>3226</v>
      </c>
      <c r="G261" s="381" t="n">
        <f aca="false">ROUND(12*(1/C261*E261),0)</f>
        <v>2364</v>
      </c>
      <c r="H261" s="379"/>
    </row>
    <row r="262" customFormat="false" ht="12.75" hidden="false" customHeight="false" outlineLevel="0" collapsed="false">
      <c r="A262" s="375" t="n">
        <v>401</v>
      </c>
      <c r="B262" s="383"/>
      <c r="C262" s="377" t="n">
        <f aca="false">ROUND((-0.0000491*POWER(A262,2)+0.0818939*A262+38.1)*0.928,2)</f>
        <v>58.5</v>
      </c>
      <c r="D262" s="378"/>
      <c r="E262" s="379" t="n">
        <v>11520</v>
      </c>
      <c r="F262" s="380" t="n">
        <f aca="false">ROUND(12*1.3644*(1/C262*E262)+H262,0)</f>
        <v>3224</v>
      </c>
      <c r="G262" s="381" t="n">
        <f aca="false">ROUND(12*(1/C262*E262),0)</f>
        <v>2363</v>
      </c>
      <c r="H262" s="379"/>
    </row>
    <row r="263" customFormat="false" ht="12.75" hidden="false" customHeight="false" outlineLevel="0" collapsed="false">
      <c r="A263" s="375" t="n">
        <v>402</v>
      </c>
      <c r="B263" s="383"/>
      <c r="C263" s="377" t="n">
        <f aca="false">ROUND((-0.0000491*POWER(A263,2)+0.0818939*A263+38.1)*0.928,2)</f>
        <v>58.54</v>
      </c>
      <c r="D263" s="378"/>
      <c r="E263" s="379" t="n">
        <v>11520</v>
      </c>
      <c r="F263" s="380" t="n">
        <f aca="false">ROUND(12*1.3644*(1/C263*E263)+H263,0)</f>
        <v>3222</v>
      </c>
      <c r="G263" s="381" t="n">
        <f aca="false">ROUND(12*(1/C263*E263),0)</f>
        <v>2361</v>
      </c>
      <c r="H263" s="379"/>
    </row>
    <row r="264" customFormat="false" ht="12.75" hidden="false" customHeight="false" outlineLevel="0" collapsed="false">
      <c r="A264" s="375" t="n">
        <v>403</v>
      </c>
      <c r="B264" s="383"/>
      <c r="C264" s="377" t="n">
        <f aca="false">ROUND((-0.0000491*POWER(A264,2)+0.0818939*A264+38.1)*0.928,2)</f>
        <v>58.58</v>
      </c>
      <c r="D264" s="378"/>
      <c r="E264" s="379" t="n">
        <v>11520</v>
      </c>
      <c r="F264" s="380" t="n">
        <f aca="false">ROUND(12*1.3644*(1/C264*E264)+H264,0)</f>
        <v>3220</v>
      </c>
      <c r="G264" s="381" t="n">
        <f aca="false">ROUND(12*(1/C264*E264),0)</f>
        <v>2360</v>
      </c>
      <c r="H264" s="379"/>
    </row>
    <row r="265" customFormat="false" ht="12.75" hidden="false" customHeight="false" outlineLevel="0" collapsed="false">
      <c r="A265" s="375" t="n">
        <v>404</v>
      </c>
      <c r="B265" s="383"/>
      <c r="C265" s="377" t="n">
        <f aca="false">ROUND((-0.0000491*POWER(A265,2)+0.0818939*A265+38.1)*0.928,2)</f>
        <v>58.62</v>
      </c>
      <c r="D265" s="378"/>
      <c r="E265" s="379" t="n">
        <v>11520</v>
      </c>
      <c r="F265" s="380" t="n">
        <f aca="false">ROUND(12*1.3644*(1/C265*E265)+H265,0)</f>
        <v>3218</v>
      </c>
      <c r="G265" s="381" t="n">
        <f aca="false">ROUND(12*(1/C265*E265),0)</f>
        <v>2358</v>
      </c>
      <c r="H265" s="379"/>
    </row>
    <row r="266" customFormat="false" ht="12.75" hidden="false" customHeight="false" outlineLevel="0" collapsed="false">
      <c r="A266" s="375" t="n">
        <v>405</v>
      </c>
      <c r="B266" s="383"/>
      <c r="C266" s="377" t="n">
        <f aca="false">ROUND((-0.0000491*POWER(A266,2)+0.0818939*A266+38.1)*0.928,2)</f>
        <v>58.66</v>
      </c>
      <c r="D266" s="378"/>
      <c r="E266" s="379" t="n">
        <v>11520</v>
      </c>
      <c r="F266" s="380" t="n">
        <f aca="false">ROUND(12*1.3644*(1/C266*E266)+H266,0)</f>
        <v>3215</v>
      </c>
      <c r="G266" s="381" t="n">
        <f aca="false">ROUND(12*(1/C266*E266),0)</f>
        <v>2357</v>
      </c>
      <c r="H266" s="379"/>
    </row>
    <row r="267" customFormat="false" ht="12.75" hidden="false" customHeight="false" outlineLevel="0" collapsed="false">
      <c r="A267" s="375" t="n">
        <v>406</v>
      </c>
      <c r="B267" s="383"/>
      <c r="C267" s="377" t="n">
        <f aca="false">ROUND((-0.0000491*POWER(A267,2)+0.0818939*A267+38.1)*0.928,2)</f>
        <v>58.7</v>
      </c>
      <c r="D267" s="378"/>
      <c r="E267" s="379" t="n">
        <v>11520</v>
      </c>
      <c r="F267" s="380" t="n">
        <f aca="false">ROUND(12*1.3644*(1/C267*E267)+H267,0)</f>
        <v>3213</v>
      </c>
      <c r="G267" s="381" t="n">
        <f aca="false">ROUND(12*(1/C267*E267),0)</f>
        <v>2355</v>
      </c>
      <c r="H267" s="379"/>
    </row>
    <row r="268" customFormat="false" ht="12.75" hidden="false" customHeight="false" outlineLevel="0" collapsed="false">
      <c r="A268" s="375" t="n">
        <v>407</v>
      </c>
      <c r="B268" s="383"/>
      <c r="C268" s="377" t="n">
        <f aca="false">ROUND((-0.0000491*POWER(A268,2)+0.0818939*A268+38.1)*0.928,2)</f>
        <v>58.74</v>
      </c>
      <c r="D268" s="378"/>
      <c r="E268" s="379" t="n">
        <v>11520</v>
      </c>
      <c r="F268" s="380" t="n">
        <f aca="false">ROUND(12*1.3644*(1/C268*E268)+H268,0)</f>
        <v>3211</v>
      </c>
      <c r="G268" s="381" t="n">
        <f aca="false">ROUND(12*(1/C268*E268),0)</f>
        <v>2353</v>
      </c>
      <c r="H268" s="379"/>
    </row>
    <row r="269" customFormat="false" ht="12.75" hidden="false" customHeight="false" outlineLevel="0" collapsed="false">
      <c r="A269" s="375" t="n">
        <v>408</v>
      </c>
      <c r="B269" s="383"/>
      <c r="C269" s="377" t="n">
        <f aca="false">ROUND((-0.0000491*POWER(A269,2)+0.0818939*A269+38.1)*0.928,2)</f>
        <v>58.78</v>
      </c>
      <c r="D269" s="378"/>
      <c r="E269" s="379" t="n">
        <v>11520</v>
      </c>
      <c r="F269" s="380" t="n">
        <f aca="false">ROUND(12*1.3644*(1/C269*E269)+H269,0)</f>
        <v>3209</v>
      </c>
      <c r="G269" s="381" t="n">
        <f aca="false">ROUND(12*(1/C269*E269),0)</f>
        <v>2352</v>
      </c>
      <c r="H269" s="379"/>
    </row>
    <row r="270" customFormat="false" ht="12.75" hidden="false" customHeight="false" outlineLevel="0" collapsed="false">
      <c r="A270" s="375" t="n">
        <v>409</v>
      </c>
      <c r="B270" s="383"/>
      <c r="C270" s="377" t="n">
        <f aca="false">ROUND((-0.0000491*POWER(A270,2)+0.0818939*A270+38.1)*0.928,2)</f>
        <v>58.82</v>
      </c>
      <c r="D270" s="378"/>
      <c r="E270" s="379" t="n">
        <v>11520</v>
      </c>
      <c r="F270" s="380" t="n">
        <f aca="false">ROUND(12*1.3644*(1/C270*E270)+H270,0)</f>
        <v>3207</v>
      </c>
      <c r="G270" s="381" t="n">
        <f aca="false">ROUND(12*(1/C270*E270),0)</f>
        <v>2350</v>
      </c>
      <c r="H270" s="379"/>
    </row>
    <row r="271" customFormat="false" ht="12.75" hidden="false" customHeight="false" outlineLevel="0" collapsed="false">
      <c r="A271" s="375" t="n">
        <v>410</v>
      </c>
      <c r="B271" s="383"/>
      <c r="C271" s="377" t="n">
        <f aca="false">ROUND((-0.0000491*POWER(A271,2)+0.0818939*A271+38.1)*0.928,2)</f>
        <v>58.86</v>
      </c>
      <c r="D271" s="378"/>
      <c r="E271" s="379" t="n">
        <v>11520</v>
      </c>
      <c r="F271" s="380" t="n">
        <f aca="false">ROUND(12*1.3644*(1/C271*E271)+H271,0)</f>
        <v>3204</v>
      </c>
      <c r="G271" s="381" t="n">
        <f aca="false">ROUND(12*(1/C271*E271),0)</f>
        <v>2349</v>
      </c>
      <c r="H271" s="379"/>
    </row>
    <row r="272" customFormat="false" ht="12.75" hidden="false" customHeight="false" outlineLevel="0" collapsed="false">
      <c r="A272" s="375" t="n">
        <v>411</v>
      </c>
      <c r="B272" s="383"/>
      <c r="C272" s="377" t="n">
        <f aca="false">ROUND((-0.0000491*POWER(A272,2)+0.0818939*A272+38.1)*0.928,2)</f>
        <v>58.89</v>
      </c>
      <c r="D272" s="378"/>
      <c r="E272" s="379" t="n">
        <v>11520</v>
      </c>
      <c r="F272" s="380" t="n">
        <f aca="false">ROUND(12*1.3644*(1/C272*E272)+H272,0)</f>
        <v>3203</v>
      </c>
      <c r="G272" s="381" t="n">
        <f aca="false">ROUND(12*(1/C272*E272),0)</f>
        <v>2347</v>
      </c>
      <c r="H272" s="379"/>
    </row>
    <row r="273" customFormat="false" ht="12.75" hidden="false" customHeight="false" outlineLevel="0" collapsed="false">
      <c r="A273" s="375" t="n">
        <v>412</v>
      </c>
      <c r="B273" s="383"/>
      <c r="C273" s="377" t="n">
        <f aca="false">ROUND((-0.0000491*POWER(A273,2)+0.0818939*A273+38.1)*0.928,2)</f>
        <v>58.93</v>
      </c>
      <c r="D273" s="378"/>
      <c r="E273" s="379" t="n">
        <v>11520</v>
      </c>
      <c r="F273" s="380" t="n">
        <f aca="false">ROUND(12*1.3644*(1/C273*E273)+H273,0)</f>
        <v>3201</v>
      </c>
      <c r="G273" s="381" t="n">
        <f aca="false">ROUND(12*(1/C273*E273),0)</f>
        <v>2346</v>
      </c>
      <c r="H273" s="379"/>
    </row>
    <row r="274" customFormat="false" ht="12.75" hidden="false" customHeight="false" outlineLevel="0" collapsed="false">
      <c r="A274" s="375" t="n">
        <v>413</v>
      </c>
      <c r="B274" s="383"/>
      <c r="C274" s="377" t="n">
        <f aca="false">ROUND((-0.0000491*POWER(A274,2)+0.0818939*A274+38.1)*0.928,2)</f>
        <v>58.97</v>
      </c>
      <c r="D274" s="378"/>
      <c r="E274" s="379" t="n">
        <v>11520</v>
      </c>
      <c r="F274" s="380" t="n">
        <f aca="false">ROUND(12*1.3644*(1/C274*E274)+H274,0)</f>
        <v>3198</v>
      </c>
      <c r="G274" s="381" t="n">
        <f aca="false">ROUND(12*(1/C274*E274),0)</f>
        <v>2344</v>
      </c>
      <c r="H274" s="379"/>
    </row>
    <row r="275" customFormat="false" ht="12.75" hidden="false" customHeight="false" outlineLevel="0" collapsed="false">
      <c r="A275" s="375" t="n">
        <v>414</v>
      </c>
      <c r="B275" s="383"/>
      <c r="C275" s="377" t="n">
        <f aca="false">ROUND((-0.0000491*POWER(A275,2)+0.0818939*A275+38.1)*0.928,2)</f>
        <v>59.01</v>
      </c>
      <c r="D275" s="378"/>
      <c r="E275" s="379" t="n">
        <v>11520</v>
      </c>
      <c r="F275" s="380" t="n">
        <f aca="false">ROUND(12*1.3644*(1/C275*E275)+H275,0)</f>
        <v>3196</v>
      </c>
      <c r="G275" s="381" t="n">
        <f aca="false">ROUND(12*(1/C275*E275),0)</f>
        <v>2343</v>
      </c>
      <c r="H275" s="379"/>
    </row>
    <row r="276" customFormat="false" ht="12.75" hidden="false" customHeight="false" outlineLevel="0" collapsed="false">
      <c r="A276" s="375" t="n">
        <v>415</v>
      </c>
      <c r="B276" s="383"/>
      <c r="C276" s="377" t="n">
        <f aca="false">ROUND((-0.0000491*POWER(A276,2)+0.0818939*A276+38.1)*0.928,2)</f>
        <v>59.05</v>
      </c>
      <c r="D276" s="378"/>
      <c r="E276" s="379" t="n">
        <v>11520</v>
      </c>
      <c r="F276" s="380" t="n">
        <f aca="false">ROUND(12*1.3644*(1/C276*E276)+H276,0)</f>
        <v>3194</v>
      </c>
      <c r="G276" s="381" t="n">
        <f aca="false">ROUND(12*(1/C276*E276),0)</f>
        <v>2341</v>
      </c>
      <c r="H276" s="379"/>
    </row>
    <row r="277" customFormat="false" ht="12.75" hidden="false" customHeight="false" outlineLevel="0" collapsed="false">
      <c r="A277" s="375" t="n">
        <v>416</v>
      </c>
      <c r="B277" s="383"/>
      <c r="C277" s="377" t="n">
        <f aca="false">ROUND((-0.0000491*POWER(A277,2)+0.0818939*A277+38.1)*0.928,2)</f>
        <v>59.09</v>
      </c>
      <c r="D277" s="378"/>
      <c r="E277" s="379" t="n">
        <v>11520</v>
      </c>
      <c r="F277" s="380" t="n">
        <f aca="false">ROUND(12*1.3644*(1/C277*E277)+H277,0)</f>
        <v>3192</v>
      </c>
      <c r="G277" s="381" t="n">
        <f aca="false">ROUND(12*(1/C277*E277),0)</f>
        <v>2339</v>
      </c>
      <c r="H277" s="379"/>
    </row>
    <row r="278" customFormat="false" ht="12.75" hidden="false" customHeight="false" outlineLevel="0" collapsed="false">
      <c r="A278" s="375" t="n">
        <v>417</v>
      </c>
      <c r="B278" s="383"/>
      <c r="C278" s="377" t="n">
        <f aca="false">ROUND((-0.0000491*POWER(A278,2)+0.0818939*A278+38.1)*0.928,2)</f>
        <v>59.12</v>
      </c>
      <c r="D278" s="378"/>
      <c r="E278" s="379" t="n">
        <v>11520</v>
      </c>
      <c r="F278" s="380" t="n">
        <f aca="false">ROUND(12*1.3644*(1/C278*E278)+H278,0)</f>
        <v>3190</v>
      </c>
      <c r="G278" s="381" t="n">
        <f aca="false">ROUND(12*(1/C278*E278),0)</f>
        <v>2338</v>
      </c>
      <c r="H278" s="379"/>
    </row>
    <row r="279" customFormat="false" ht="12.75" hidden="false" customHeight="false" outlineLevel="0" collapsed="false">
      <c r="A279" s="375" t="n">
        <v>418</v>
      </c>
      <c r="B279" s="383"/>
      <c r="C279" s="377" t="n">
        <f aca="false">ROUND((-0.0000491*POWER(A279,2)+0.0818939*A279+38.1)*0.928,2)</f>
        <v>59.16</v>
      </c>
      <c r="D279" s="378"/>
      <c r="E279" s="379" t="n">
        <v>11520</v>
      </c>
      <c r="F279" s="380" t="n">
        <f aca="false">ROUND(12*1.3644*(1/C279*E279)+H279,0)</f>
        <v>3188</v>
      </c>
      <c r="G279" s="381" t="n">
        <f aca="false">ROUND(12*(1/C279*E279),0)</f>
        <v>2337</v>
      </c>
      <c r="H279" s="379"/>
    </row>
    <row r="280" customFormat="false" ht="12.75" hidden="false" customHeight="false" outlineLevel="0" collapsed="false">
      <c r="A280" s="375" t="n">
        <v>419</v>
      </c>
      <c r="B280" s="383"/>
      <c r="C280" s="377" t="n">
        <f aca="false">ROUND((-0.0000491*POWER(A280,2)+0.0818939*A280+38.1)*0.928,2)</f>
        <v>59.2</v>
      </c>
      <c r="D280" s="378"/>
      <c r="E280" s="379" t="n">
        <v>11520</v>
      </c>
      <c r="F280" s="380" t="n">
        <f aca="false">ROUND(12*1.3644*(1/C280*E280)+H280,0)</f>
        <v>3186</v>
      </c>
      <c r="G280" s="381" t="n">
        <f aca="false">ROUND(12*(1/C280*E280),0)</f>
        <v>2335</v>
      </c>
      <c r="H280" s="379"/>
    </row>
    <row r="281" customFormat="false" ht="12.75" hidden="false" customHeight="false" outlineLevel="0" collapsed="false">
      <c r="A281" s="375" t="n">
        <v>420</v>
      </c>
      <c r="B281" s="383"/>
      <c r="C281" s="377" t="n">
        <f aca="false">ROUND((-0.0000491*POWER(A281,2)+0.0818939*A281+38.1)*0.928,2)</f>
        <v>59.24</v>
      </c>
      <c r="D281" s="378"/>
      <c r="E281" s="379" t="n">
        <v>11520</v>
      </c>
      <c r="F281" s="380" t="n">
        <f aca="false">ROUND(12*1.3644*(1/C281*E281)+H281,0)</f>
        <v>3184</v>
      </c>
      <c r="G281" s="381" t="n">
        <f aca="false">ROUND(12*(1/C281*E281),0)</f>
        <v>2334</v>
      </c>
      <c r="H281" s="379"/>
    </row>
    <row r="282" customFormat="false" ht="12.75" hidden="false" customHeight="false" outlineLevel="0" collapsed="false">
      <c r="A282" s="375" t="n">
        <v>421</v>
      </c>
      <c r="B282" s="383"/>
      <c r="C282" s="377" t="n">
        <f aca="false">ROUND((-0.0000491*POWER(A282,2)+0.0818939*A282+38.1)*0.928,2)</f>
        <v>59.28</v>
      </c>
      <c r="D282" s="378"/>
      <c r="E282" s="379" t="n">
        <v>11520</v>
      </c>
      <c r="F282" s="380" t="n">
        <f aca="false">ROUND(12*1.3644*(1/C282*E282)+H282,0)</f>
        <v>3182</v>
      </c>
      <c r="G282" s="381" t="n">
        <f aca="false">ROUND(12*(1/C282*E282),0)</f>
        <v>2332</v>
      </c>
      <c r="H282" s="379"/>
    </row>
    <row r="283" customFormat="false" ht="12.75" hidden="false" customHeight="false" outlineLevel="0" collapsed="false">
      <c r="A283" s="375" t="n">
        <v>422</v>
      </c>
      <c r="B283" s="383"/>
      <c r="C283" s="377" t="n">
        <f aca="false">ROUND((-0.0000491*POWER(A283,2)+0.0818939*A283+38.1)*0.928,2)</f>
        <v>59.31</v>
      </c>
      <c r="D283" s="378"/>
      <c r="E283" s="379" t="n">
        <v>11520</v>
      </c>
      <c r="F283" s="380" t="n">
        <f aca="false">ROUND(12*1.3644*(1/C283*E283)+H283,0)</f>
        <v>3180</v>
      </c>
      <c r="G283" s="381" t="n">
        <f aca="false">ROUND(12*(1/C283*E283),0)</f>
        <v>2331</v>
      </c>
      <c r="H283" s="379"/>
    </row>
    <row r="284" customFormat="false" ht="12.75" hidden="false" customHeight="false" outlineLevel="0" collapsed="false">
      <c r="A284" s="375" t="n">
        <v>423</v>
      </c>
      <c r="B284" s="383"/>
      <c r="C284" s="377" t="n">
        <f aca="false">ROUND((-0.0000491*POWER(A284,2)+0.0818939*A284+38.1)*0.928,2)</f>
        <v>59.35</v>
      </c>
      <c r="D284" s="378"/>
      <c r="E284" s="379" t="n">
        <v>11520</v>
      </c>
      <c r="F284" s="380" t="n">
        <f aca="false">ROUND(12*1.3644*(1/C284*E284)+H284,0)</f>
        <v>3178</v>
      </c>
      <c r="G284" s="381" t="n">
        <f aca="false">ROUND(12*(1/C284*E284),0)</f>
        <v>2329</v>
      </c>
      <c r="H284" s="379"/>
    </row>
    <row r="285" customFormat="false" ht="12.75" hidden="false" customHeight="false" outlineLevel="0" collapsed="false">
      <c r="A285" s="375" t="n">
        <v>424</v>
      </c>
      <c r="B285" s="383"/>
      <c r="C285" s="377" t="n">
        <f aca="false">ROUND((-0.0000491*POWER(A285,2)+0.0818939*A285+38.1)*0.928,2)</f>
        <v>59.39</v>
      </c>
      <c r="D285" s="378"/>
      <c r="E285" s="379" t="n">
        <v>11520</v>
      </c>
      <c r="F285" s="380" t="n">
        <f aca="false">ROUND(12*1.3644*(1/C285*E285)+H285,0)</f>
        <v>3176</v>
      </c>
      <c r="G285" s="381" t="n">
        <f aca="false">ROUND(12*(1/C285*E285),0)</f>
        <v>2328</v>
      </c>
      <c r="H285" s="379"/>
    </row>
    <row r="286" customFormat="false" ht="12.75" hidden="false" customHeight="false" outlineLevel="0" collapsed="false">
      <c r="A286" s="375" t="n">
        <v>425</v>
      </c>
      <c r="B286" s="383"/>
      <c r="C286" s="377" t="n">
        <f aca="false">ROUND((-0.0000491*POWER(A286,2)+0.0818939*A286+38.1)*0.928,2)</f>
        <v>59.43</v>
      </c>
      <c r="D286" s="378"/>
      <c r="E286" s="379" t="n">
        <v>11520</v>
      </c>
      <c r="F286" s="380" t="n">
        <f aca="false">ROUND(12*1.3644*(1/C286*E286)+H286,0)</f>
        <v>3174</v>
      </c>
      <c r="G286" s="381" t="n">
        <f aca="false">ROUND(12*(1/C286*E286),0)</f>
        <v>2326</v>
      </c>
      <c r="H286" s="379"/>
    </row>
    <row r="287" customFormat="false" ht="12.75" hidden="false" customHeight="false" outlineLevel="0" collapsed="false">
      <c r="A287" s="375" t="n">
        <v>426</v>
      </c>
      <c r="B287" s="383"/>
      <c r="C287" s="377" t="n">
        <f aca="false">ROUND((-0.0000491*POWER(A287,2)+0.0818939*A287+38.1)*0.928,2)</f>
        <v>59.46</v>
      </c>
      <c r="D287" s="378"/>
      <c r="E287" s="379" t="n">
        <v>11520</v>
      </c>
      <c r="F287" s="380" t="n">
        <f aca="false">ROUND(12*1.3644*(1/C287*E287)+H287,0)</f>
        <v>3172</v>
      </c>
      <c r="G287" s="381" t="n">
        <f aca="false">ROUND(12*(1/C287*E287),0)</f>
        <v>2325</v>
      </c>
      <c r="H287" s="379"/>
    </row>
    <row r="288" customFormat="false" ht="12.75" hidden="false" customHeight="false" outlineLevel="0" collapsed="false">
      <c r="A288" s="375" t="n">
        <v>427</v>
      </c>
      <c r="B288" s="383"/>
      <c r="C288" s="377" t="n">
        <f aca="false">ROUND((-0.0000491*POWER(A288,2)+0.0818939*A288+38.1)*0.928,2)</f>
        <v>59.5</v>
      </c>
      <c r="D288" s="378"/>
      <c r="E288" s="379" t="n">
        <v>11520</v>
      </c>
      <c r="F288" s="380" t="n">
        <f aca="false">ROUND(12*1.3644*(1/C288*E288)+H288,0)</f>
        <v>3170</v>
      </c>
      <c r="G288" s="381" t="n">
        <f aca="false">ROUND(12*(1/C288*E288),0)</f>
        <v>2323</v>
      </c>
      <c r="H288" s="379"/>
    </row>
    <row r="289" customFormat="false" ht="12.75" hidden="false" customHeight="false" outlineLevel="0" collapsed="false">
      <c r="A289" s="375" t="n">
        <v>428</v>
      </c>
      <c r="B289" s="383"/>
      <c r="C289" s="377" t="n">
        <f aca="false">ROUND((-0.0000491*POWER(A289,2)+0.0818939*A289+38.1)*0.928,2)</f>
        <v>59.54</v>
      </c>
      <c r="D289" s="378"/>
      <c r="E289" s="379" t="n">
        <v>11520</v>
      </c>
      <c r="F289" s="380" t="n">
        <f aca="false">ROUND(12*1.3644*(1/C289*E289)+H289,0)</f>
        <v>3168</v>
      </c>
      <c r="G289" s="381" t="n">
        <f aca="false">ROUND(12*(1/C289*E289),0)</f>
        <v>2322</v>
      </c>
      <c r="H289" s="379"/>
    </row>
    <row r="290" customFormat="false" ht="12.75" hidden="false" customHeight="false" outlineLevel="0" collapsed="false">
      <c r="A290" s="375" t="n">
        <v>429</v>
      </c>
      <c r="B290" s="383"/>
      <c r="C290" s="377" t="n">
        <f aca="false">ROUND((-0.0000491*POWER(A290,2)+0.0818939*A290+38.1)*0.928,2)</f>
        <v>59.57</v>
      </c>
      <c r="D290" s="378"/>
      <c r="E290" s="379" t="n">
        <v>11520</v>
      </c>
      <c r="F290" s="380" t="n">
        <f aca="false">ROUND(12*1.3644*(1/C290*E290)+H290,0)</f>
        <v>3166</v>
      </c>
      <c r="G290" s="381" t="n">
        <f aca="false">ROUND(12*(1/C290*E290),0)</f>
        <v>2321</v>
      </c>
      <c r="H290" s="379"/>
    </row>
    <row r="291" customFormat="false" ht="12.75" hidden="false" customHeight="false" outlineLevel="0" collapsed="false">
      <c r="A291" s="375" t="n">
        <v>430</v>
      </c>
      <c r="B291" s="383"/>
      <c r="C291" s="377" t="n">
        <f aca="false">ROUND((-0.0000491*POWER(A291,2)+0.0818939*A291+38.1)*0.928,2)</f>
        <v>59.61</v>
      </c>
      <c r="D291" s="378"/>
      <c r="E291" s="379" t="n">
        <v>11520</v>
      </c>
      <c r="F291" s="380" t="n">
        <f aca="false">ROUND(12*1.3644*(1/C291*E291)+H291,0)</f>
        <v>3164</v>
      </c>
      <c r="G291" s="381" t="n">
        <f aca="false">ROUND(12*(1/C291*E291),0)</f>
        <v>2319</v>
      </c>
      <c r="H291" s="379"/>
    </row>
    <row r="292" customFormat="false" ht="12.75" hidden="false" customHeight="false" outlineLevel="0" collapsed="false">
      <c r="A292" s="375" t="n">
        <v>431</v>
      </c>
      <c r="B292" s="383"/>
      <c r="C292" s="377" t="n">
        <f aca="false">ROUND((-0.0000491*POWER(A292,2)+0.0818939*A292+38.1)*0.928,2)</f>
        <v>59.65</v>
      </c>
      <c r="D292" s="378"/>
      <c r="E292" s="379" t="n">
        <v>11520</v>
      </c>
      <c r="F292" s="380" t="n">
        <f aca="false">ROUND(12*1.3644*(1/C292*E292)+H292,0)</f>
        <v>3162</v>
      </c>
      <c r="G292" s="381" t="n">
        <f aca="false">ROUND(12*(1/C292*E292),0)</f>
        <v>2318</v>
      </c>
      <c r="H292" s="379"/>
    </row>
    <row r="293" customFormat="false" ht="12.75" hidden="false" customHeight="false" outlineLevel="0" collapsed="false">
      <c r="A293" s="375" t="n">
        <v>432</v>
      </c>
      <c r="B293" s="383"/>
      <c r="C293" s="377" t="n">
        <f aca="false">ROUND((-0.0000491*POWER(A293,2)+0.0818939*A293+38.1)*0.928,2)</f>
        <v>59.68</v>
      </c>
      <c r="D293" s="378"/>
      <c r="E293" s="379" t="n">
        <v>11520</v>
      </c>
      <c r="F293" s="380" t="n">
        <f aca="false">ROUND(12*1.3644*(1/C293*E293)+H293,0)</f>
        <v>3160</v>
      </c>
      <c r="G293" s="381" t="n">
        <f aca="false">ROUND(12*(1/C293*E293),0)</f>
        <v>2316</v>
      </c>
      <c r="H293" s="379"/>
    </row>
    <row r="294" customFormat="false" ht="12.75" hidden="false" customHeight="false" outlineLevel="0" collapsed="false">
      <c r="A294" s="375" t="n">
        <v>433</v>
      </c>
      <c r="B294" s="383"/>
      <c r="C294" s="377" t="n">
        <f aca="false">ROUND((-0.0000491*POWER(A294,2)+0.0818939*A294+38.1)*0.928,2)</f>
        <v>59.72</v>
      </c>
      <c r="D294" s="378"/>
      <c r="E294" s="379" t="n">
        <v>11520</v>
      </c>
      <c r="F294" s="380" t="n">
        <f aca="false">ROUND(12*1.3644*(1/C294*E294)+H294,0)</f>
        <v>3158</v>
      </c>
      <c r="G294" s="381" t="n">
        <f aca="false">ROUND(12*(1/C294*E294),0)</f>
        <v>2315</v>
      </c>
      <c r="H294" s="379"/>
    </row>
    <row r="295" customFormat="false" ht="12.75" hidden="false" customHeight="false" outlineLevel="0" collapsed="false">
      <c r="A295" s="375" t="n">
        <v>434</v>
      </c>
      <c r="B295" s="383"/>
      <c r="C295" s="377" t="n">
        <f aca="false">ROUND((-0.0000491*POWER(A295,2)+0.0818939*A295+38.1)*0.928,2)</f>
        <v>59.76</v>
      </c>
      <c r="D295" s="378"/>
      <c r="E295" s="379" t="n">
        <v>11520</v>
      </c>
      <c r="F295" s="380" t="n">
        <f aca="false">ROUND(12*1.3644*(1/C295*E295)+H295,0)</f>
        <v>3156</v>
      </c>
      <c r="G295" s="381" t="n">
        <f aca="false">ROUND(12*(1/C295*E295),0)</f>
        <v>2313</v>
      </c>
      <c r="H295" s="379"/>
    </row>
    <row r="296" customFormat="false" ht="12.75" hidden="false" customHeight="false" outlineLevel="0" collapsed="false">
      <c r="A296" s="375" t="n">
        <v>435</v>
      </c>
      <c r="B296" s="383"/>
      <c r="C296" s="377" t="n">
        <f aca="false">ROUND((-0.0000491*POWER(A296,2)+0.0818939*A296+38.1)*0.928,2)</f>
        <v>59.79</v>
      </c>
      <c r="D296" s="378"/>
      <c r="E296" s="379" t="n">
        <v>11520</v>
      </c>
      <c r="F296" s="380" t="n">
        <f aca="false">ROUND(12*1.3644*(1/C296*E296)+H296,0)</f>
        <v>3155</v>
      </c>
      <c r="G296" s="381" t="n">
        <f aca="false">ROUND(12*(1/C296*E296),0)</f>
        <v>2312</v>
      </c>
      <c r="H296" s="379"/>
    </row>
    <row r="297" customFormat="false" ht="12.75" hidden="false" customHeight="false" outlineLevel="0" collapsed="false">
      <c r="A297" s="375" t="n">
        <v>436</v>
      </c>
      <c r="B297" s="383"/>
      <c r="C297" s="377" t="n">
        <f aca="false">ROUND((-0.0000491*POWER(A297,2)+0.0818939*A297+38.1)*0.928,2)</f>
        <v>59.83</v>
      </c>
      <c r="D297" s="378"/>
      <c r="E297" s="379" t="n">
        <v>11520</v>
      </c>
      <c r="F297" s="380" t="n">
        <f aca="false">ROUND(12*1.3644*(1/C297*E297)+H297,0)</f>
        <v>3153</v>
      </c>
      <c r="G297" s="381" t="n">
        <f aca="false">ROUND(12*(1/C297*E297),0)</f>
        <v>2311</v>
      </c>
      <c r="H297" s="379"/>
    </row>
    <row r="298" customFormat="false" ht="12.75" hidden="false" customHeight="false" outlineLevel="0" collapsed="false">
      <c r="A298" s="375" t="n">
        <v>437</v>
      </c>
      <c r="B298" s="383"/>
      <c r="C298" s="377" t="n">
        <f aca="false">ROUND((-0.0000491*POWER(A298,2)+0.0818939*A298+38.1)*0.928,2)</f>
        <v>59.87</v>
      </c>
      <c r="D298" s="378"/>
      <c r="E298" s="379" t="n">
        <v>11520</v>
      </c>
      <c r="F298" s="380" t="n">
        <f aca="false">ROUND(12*1.3644*(1/C298*E298)+H298,0)</f>
        <v>3150</v>
      </c>
      <c r="G298" s="381" t="n">
        <f aca="false">ROUND(12*(1/C298*E298),0)</f>
        <v>2309</v>
      </c>
      <c r="H298" s="379"/>
    </row>
    <row r="299" customFormat="false" ht="12.75" hidden="false" customHeight="false" outlineLevel="0" collapsed="false">
      <c r="A299" s="375" t="n">
        <v>438</v>
      </c>
      <c r="B299" s="383"/>
      <c r="C299" s="377" t="n">
        <f aca="false">ROUND((-0.0000491*POWER(A299,2)+0.0818939*A299+38.1)*0.928,2)</f>
        <v>59.9</v>
      </c>
      <c r="D299" s="378"/>
      <c r="E299" s="379" t="n">
        <v>11520</v>
      </c>
      <c r="F299" s="380" t="n">
        <f aca="false">ROUND(12*1.3644*(1/C299*E299)+H299,0)</f>
        <v>3149</v>
      </c>
      <c r="G299" s="381" t="n">
        <f aca="false">ROUND(12*(1/C299*E299),0)</f>
        <v>2308</v>
      </c>
      <c r="H299" s="379"/>
    </row>
    <row r="300" customFormat="false" ht="12.75" hidden="false" customHeight="false" outlineLevel="0" collapsed="false">
      <c r="A300" s="375" t="n">
        <v>439</v>
      </c>
      <c r="B300" s="383"/>
      <c r="C300" s="377" t="n">
        <f aca="false">ROUND((-0.0000491*POWER(A300,2)+0.0818939*A300+38.1)*0.928,2)</f>
        <v>59.94</v>
      </c>
      <c r="D300" s="378"/>
      <c r="E300" s="379" t="n">
        <v>11520</v>
      </c>
      <c r="F300" s="380" t="n">
        <f aca="false">ROUND(12*1.3644*(1/C300*E300)+H300,0)</f>
        <v>3147</v>
      </c>
      <c r="G300" s="381" t="n">
        <f aca="false">ROUND(12*(1/C300*E300),0)</f>
        <v>2306</v>
      </c>
      <c r="H300" s="379"/>
    </row>
    <row r="301" customFormat="false" ht="12.75" hidden="false" customHeight="false" outlineLevel="0" collapsed="false">
      <c r="A301" s="375" t="n">
        <v>440</v>
      </c>
      <c r="B301" s="383"/>
      <c r="C301" s="377" t="n">
        <f aca="false">ROUND((-0.0000491*POWER(A301,2)+0.0818939*A301+38.1)*0.928,2)</f>
        <v>59.97</v>
      </c>
      <c r="D301" s="378"/>
      <c r="E301" s="379" t="n">
        <v>11520</v>
      </c>
      <c r="F301" s="380" t="n">
        <f aca="false">ROUND(12*1.3644*(1/C301*E301)+H301,0)</f>
        <v>3145</v>
      </c>
      <c r="G301" s="381" t="n">
        <f aca="false">ROUND(12*(1/C301*E301),0)</f>
        <v>2305</v>
      </c>
      <c r="H301" s="379"/>
    </row>
    <row r="302" customFormat="false" ht="12.75" hidden="false" customHeight="false" outlineLevel="0" collapsed="false">
      <c r="A302" s="375" t="n">
        <v>441</v>
      </c>
      <c r="B302" s="383"/>
      <c r="C302" s="377" t="n">
        <f aca="false">ROUND((-0.0000491*POWER(A302,2)+0.0818939*A302+38.1)*0.928,2)</f>
        <v>60.01</v>
      </c>
      <c r="D302" s="378"/>
      <c r="E302" s="379" t="n">
        <v>11520</v>
      </c>
      <c r="F302" s="380" t="n">
        <f aca="false">ROUND(12*1.3644*(1/C302*E302)+H302,0)</f>
        <v>3143</v>
      </c>
      <c r="G302" s="381" t="n">
        <f aca="false">ROUND(12*(1/C302*E302),0)</f>
        <v>2304</v>
      </c>
      <c r="H302" s="379"/>
    </row>
    <row r="303" customFormat="false" ht="12.75" hidden="false" customHeight="false" outlineLevel="0" collapsed="false">
      <c r="A303" s="375" t="n">
        <v>442</v>
      </c>
      <c r="B303" s="383"/>
      <c r="C303" s="377" t="n">
        <f aca="false">ROUND((-0.0000491*POWER(A303,2)+0.0818939*A303+38.1)*0.928,2)</f>
        <v>60.05</v>
      </c>
      <c r="D303" s="378"/>
      <c r="E303" s="379" t="n">
        <v>11520</v>
      </c>
      <c r="F303" s="380" t="n">
        <f aca="false">ROUND(12*1.3644*(1/C303*E303)+H303,0)</f>
        <v>3141</v>
      </c>
      <c r="G303" s="381" t="n">
        <f aca="false">ROUND(12*(1/C303*E303),0)</f>
        <v>2302</v>
      </c>
      <c r="H303" s="379"/>
    </row>
    <row r="304" customFormat="false" ht="12.75" hidden="false" customHeight="false" outlineLevel="0" collapsed="false">
      <c r="A304" s="375" t="n">
        <v>443</v>
      </c>
      <c r="B304" s="383"/>
      <c r="C304" s="377" t="n">
        <f aca="false">ROUND((-0.0000491*POWER(A304,2)+0.0818939*A304+38.1)*0.928,2)</f>
        <v>60.08</v>
      </c>
      <c r="D304" s="378"/>
      <c r="E304" s="379" t="n">
        <v>11520</v>
      </c>
      <c r="F304" s="380" t="n">
        <f aca="false">ROUND(12*1.3644*(1/C304*E304)+H304,0)</f>
        <v>3139</v>
      </c>
      <c r="G304" s="381" t="n">
        <f aca="false">ROUND(12*(1/C304*E304),0)</f>
        <v>2301</v>
      </c>
      <c r="H304" s="379"/>
    </row>
    <row r="305" customFormat="false" ht="12.75" hidden="false" customHeight="false" outlineLevel="0" collapsed="false">
      <c r="A305" s="375" t="n">
        <v>444</v>
      </c>
      <c r="B305" s="383"/>
      <c r="C305" s="377" t="n">
        <f aca="false">ROUND((-0.0000491*POWER(A305,2)+0.0818939*A305+38.1)*0.928,2)</f>
        <v>60.12</v>
      </c>
      <c r="D305" s="378"/>
      <c r="E305" s="379" t="n">
        <v>11520</v>
      </c>
      <c r="F305" s="380" t="n">
        <f aca="false">ROUND(12*1.3644*(1/C305*E305)+H305,0)</f>
        <v>3137</v>
      </c>
      <c r="G305" s="381" t="n">
        <f aca="false">ROUND(12*(1/C305*E305),0)</f>
        <v>2299</v>
      </c>
      <c r="H305" s="379"/>
    </row>
    <row r="306" customFormat="false" ht="12.75" hidden="false" customHeight="false" outlineLevel="0" collapsed="false">
      <c r="A306" s="375" t="n">
        <v>445</v>
      </c>
      <c r="B306" s="383"/>
      <c r="C306" s="377" t="n">
        <f aca="false">ROUND((-0.0000491*POWER(A306,2)+0.0818939*A306+38.1)*0.928,2)</f>
        <v>60.15</v>
      </c>
      <c r="D306" s="378"/>
      <c r="E306" s="379" t="n">
        <v>11520</v>
      </c>
      <c r="F306" s="380" t="n">
        <f aca="false">ROUND(12*1.3644*(1/C306*E306)+H306,0)</f>
        <v>3136</v>
      </c>
      <c r="G306" s="381" t="n">
        <f aca="false">ROUND(12*(1/C306*E306),0)</f>
        <v>2298</v>
      </c>
      <c r="H306" s="379"/>
    </row>
    <row r="307" customFormat="false" ht="12.75" hidden="false" customHeight="false" outlineLevel="0" collapsed="false">
      <c r="A307" s="375" t="n">
        <v>446</v>
      </c>
      <c r="B307" s="383"/>
      <c r="C307" s="377" t="n">
        <f aca="false">ROUND((-0.0000491*POWER(A307,2)+0.0818939*A307+38.1)*0.928,2)</f>
        <v>60.19</v>
      </c>
      <c r="D307" s="378"/>
      <c r="E307" s="379" t="n">
        <v>11520</v>
      </c>
      <c r="F307" s="380" t="n">
        <f aca="false">ROUND(12*1.3644*(1/C307*E307)+H307,0)</f>
        <v>3134</v>
      </c>
      <c r="G307" s="381" t="n">
        <f aca="false">ROUND(12*(1/C307*E307),0)</f>
        <v>2297</v>
      </c>
      <c r="H307" s="379"/>
    </row>
    <row r="308" customFormat="false" ht="12.75" hidden="false" customHeight="false" outlineLevel="0" collapsed="false">
      <c r="A308" s="375" t="n">
        <v>447</v>
      </c>
      <c r="B308" s="383"/>
      <c r="C308" s="377" t="n">
        <f aca="false">ROUND((-0.0000491*POWER(A308,2)+0.0818939*A308+38.1)*0.928,2)</f>
        <v>60.22</v>
      </c>
      <c r="D308" s="378"/>
      <c r="E308" s="379" t="n">
        <v>11520</v>
      </c>
      <c r="F308" s="380" t="n">
        <f aca="false">ROUND(12*1.3644*(1/C308*E308)+H308,0)</f>
        <v>3132</v>
      </c>
      <c r="G308" s="381" t="n">
        <f aca="false">ROUND(12*(1/C308*E308),0)</f>
        <v>2296</v>
      </c>
      <c r="H308" s="379"/>
    </row>
    <row r="309" customFormat="false" ht="12.75" hidden="false" customHeight="false" outlineLevel="0" collapsed="false">
      <c r="A309" s="375" t="n">
        <v>448</v>
      </c>
      <c r="B309" s="383"/>
      <c r="C309" s="377" t="n">
        <f aca="false">ROUND((-0.0000491*POWER(A309,2)+0.0818939*A309+38.1)*0.928,2)</f>
        <v>60.26</v>
      </c>
      <c r="D309" s="378"/>
      <c r="E309" s="379" t="n">
        <v>11520</v>
      </c>
      <c r="F309" s="380" t="n">
        <f aca="false">ROUND(12*1.3644*(1/C309*E309)+H309,0)</f>
        <v>3130</v>
      </c>
      <c r="G309" s="381" t="n">
        <f aca="false">ROUND(12*(1/C309*E309),0)</f>
        <v>2294</v>
      </c>
      <c r="H309" s="379"/>
    </row>
    <row r="310" customFormat="false" ht="12.75" hidden="false" customHeight="false" outlineLevel="0" collapsed="false">
      <c r="A310" s="375" t="n">
        <v>449</v>
      </c>
      <c r="B310" s="383"/>
      <c r="C310" s="377" t="n">
        <f aca="false">ROUND((-0.0000491*POWER(A310,2)+0.0818939*A310+38.1)*0.928,2)</f>
        <v>60.29</v>
      </c>
      <c r="D310" s="378"/>
      <c r="E310" s="379" t="n">
        <v>11520</v>
      </c>
      <c r="F310" s="380" t="n">
        <f aca="false">ROUND(12*1.3644*(1/C310*E310)+H310,0)</f>
        <v>3128</v>
      </c>
      <c r="G310" s="381" t="n">
        <f aca="false">ROUND(12*(1/C310*E310),0)</f>
        <v>2293</v>
      </c>
      <c r="H310" s="379"/>
    </row>
    <row r="311" customFormat="false" ht="12.75" hidden="false" customHeight="false" outlineLevel="0" collapsed="false">
      <c r="A311" s="375" t="n">
        <v>450</v>
      </c>
      <c r="B311" s="383"/>
      <c r="C311" s="377" t="n">
        <f aca="false">ROUND((-0.0000491*POWER(A311,2)+0.0818939*A311+38.1)*0.928,2)</f>
        <v>60.33</v>
      </c>
      <c r="D311" s="378"/>
      <c r="E311" s="379" t="n">
        <v>11520</v>
      </c>
      <c r="F311" s="380" t="n">
        <f aca="false">ROUND(12*1.3644*(1/C311*E311)+H311,0)</f>
        <v>3126</v>
      </c>
      <c r="G311" s="381" t="n">
        <f aca="false">ROUND(12*(1/C311*E311),0)</f>
        <v>2291</v>
      </c>
      <c r="H311" s="379"/>
    </row>
    <row r="312" customFormat="false" ht="12.75" hidden="false" customHeight="false" outlineLevel="0" collapsed="false">
      <c r="A312" s="375" t="n">
        <v>451</v>
      </c>
      <c r="B312" s="383"/>
      <c r="C312" s="377" t="n">
        <f aca="false">ROUND((-0.0000491*POWER(A312,2)+0.0818939*A312+38.1)*0.928,2)</f>
        <v>60.36</v>
      </c>
      <c r="D312" s="378"/>
      <c r="E312" s="379" t="n">
        <v>11520</v>
      </c>
      <c r="F312" s="380" t="n">
        <f aca="false">ROUND(12*1.3644*(1/C312*E312)+H312,0)</f>
        <v>3125</v>
      </c>
      <c r="G312" s="381" t="n">
        <f aca="false">ROUND(12*(1/C312*E312),0)</f>
        <v>2290</v>
      </c>
      <c r="H312" s="379"/>
    </row>
    <row r="313" customFormat="false" ht="12.75" hidden="false" customHeight="false" outlineLevel="0" collapsed="false">
      <c r="A313" s="375" t="n">
        <v>452</v>
      </c>
      <c r="B313" s="383"/>
      <c r="C313" s="377" t="n">
        <f aca="false">ROUND((-0.0000491*POWER(A313,2)+0.0818939*A313+38.1)*0.928,2)</f>
        <v>60.4</v>
      </c>
      <c r="D313" s="378"/>
      <c r="E313" s="379" t="n">
        <v>11520</v>
      </c>
      <c r="F313" s="380" t="n">
        <f aca="false">ROUND(12*1.3644*(1/C313*E313)+H313,0)</f>
        <v>3123</v>
      </c>
      <c r="G313" s="381" t="n">
        <f aca="false">ROUND(12*(1/C313*E313),0)</f>
        <v>2289</v>
      </c>
      <c r="H313" s="379"/>
    </row>
    <row r="314" customFormat="false" ht="12.75" hidden="false" customHeight="false" outlineLevel="0" collapsed="false">
      <c r="A314" s="375" t="n">
        <v>453</v>
      </c>
      <c r="B314" s="383"/>
      <c r="C314" s="377" t="n">
        <f aca="false">ROUND((-0.0000491*POWER(A314,2)+0.0818939*A314+38.1)*0.928,2)</f>
        <v>60.43</v>
      </c>
      <c r="D314" s="378"/>
      <c r="E314" s="379" t="n">
        <v>11520</v>
      </c>
      <c r="F314" s="380" t="n">
        <f aca="false">ROUND(12*1.3644*(1/C314*E314)+H314,0)</f>
        <v>3121</v>
      </c>
      <c r="G314" s="381" t="n">
        <f aca="false">ROUND(12*(1/C314*E314),0)</f>
        <v>2288</v>
      </c>
      <c r="H314" s="379"/>
    </row>
    <row r="315" customFormat="false" ht="12.75" hidden="false" customHeight="false" outlineLevel="0" collapsed="false">
      <c r="A315" s="375" t="n">
        <v>454</v>
      </c>
      <c r="B315" s="383"/>
      <c r="C315" s="377" t="n">
        <f aca="false">ROUND((-0.0000491*POWER(A315,2)+0.0818939*A315+38.1)*0.928,2)</f>
        <v>60.47</v>
      </c>
      <c r="D315" s="378"/>
      <c r="E315" s="379" t="n">
        <v>11520</v>
      </c>
      <c r="F315" s="380" t="n">
        <f aca="false">ROUND(12*1.3644*(1/C315*E315)+H315,0)</f>
        <v>3119</v>
      </c>
      <c r="G315" s="381" t="n">
        <f aca="false">ROUND(12*(1/C315*E315),0)</f>
        <v>2286</v>
      </c>
      <c r="H315" s="379"/>
    </row>
    <row r="316" customFormat="false" ht="12.75" hidden="false" customHeight="false" outlineLevel="0" collapsed="false">
      <c r="A316" s="375" t="n">
        <v>455</v>
      </c>
      <c r="B316" s="383"/>
      <c r="C316" s="377" t="n">
        <f aca="false">ROUND((-0.0000491*POWER(A316,2)+0.0818939*A316+38.1)*0.928,2)</f>
        <v>60.5</v>
      </c>
      <c r="D316" s="378"/>
      <c r="E316" s="379" t="n">
        <v>11520</v>
      </c>
      <c r="F316" s="380" t="n">
        <f aca="false">ROUND(12*1.3644*(1/C316*E316)+H316,0)</f>
        <v>3118</v>
      </c>
      <c r="G316" s="381" t="n">
        <f aca="false">ROUND(12*(1/C316*E316),0)</f>
        <v>2285</v>
      </c>
      <c r="H316" s="379"/>
    </row>
    <row r="317" customFormat="false" ht="12.75" hidden="false" customHeight="false" outlineLevel="0" collapsed="false">
      <c r="A317" s="375" t="n">
        <v>456</v>
      </c>
      <c r="B317" s="383"/>
      <c r="C317" s="377" t="n">
        <f aca="false">ROUND((-0.0000491*POWER(A317,2)+0.0818939*A317+38.1)*0.928,2)</f>
        <v>60.54</v>
      </c>
      <c r="D317" s="378"/>
      <c r="E317" s="379" t="n">
        <v>11520</v>
      </c>
      <c r="F317" s="380" t="n">
        <f aca="false">ROUND(12*1.3644*(1/C317*E317)+H317,0)</f>
        <v>3116</v>
      </c>
      <c r="G317" s="381" t="n">
        <f aca="false">ROUND(12*(1/C317*E317),0)</f>
        <v>2283</v>
      </c>
      <c r="H317" s="379"/>
    </row>
    <row r="318" customFormat="false" ht="12.75" hidden="false" customHeight="false" outlineLevel="0" collapsed="false">
      <c r="A318" s="375" t="n">
        <v>457</v>
      </c>
      <c r="B318" s="383"/>
      <c r="C318" s="377" t="n">
        <f aca="false">ROUND((-0.0000491*POWER(A318,2)+0.0818939*A318+38.1)*0.928,2)</f>
        <v>60.57</v>
      </c>
      <c r="D318" s="378"/>
      <c r="E318" s="379" t="n">
        <v>11520</v>
      </c>
      <c r="F318" s="380" t="n">
        <f aca="false">ROUND(12*1.3644*(1/C318*E318)+H318,0)</f>
        <v>3114</v>
      </c>
      <c r="G318" s="381" t="n">
        <f aca="false">ROUND(12*(1/C318*E318),0)</f>
        <v>2282</v>
      </c>
      <c r="H318" s="379"/>
    </row>
    <row r="319" customFormat="false" ht="12.75" hidden="false" customHeight="false" outlineLevel="0" collapsed="false">
      <c r="A319" s="375" t="n">
        <v>458</v>
      </c>
      <c r="B319" s="383"/>
      <c r="C319" s="377" t="n">
        <f aca="false">ROUND((-0.0000491*POWER(A319,2)+0.0818939*A319+38.1)*0.928,2)</f>
        <v>60.61</v>
      </c>
      <c r="D319" s="378"/>
      <c r="E319" s="379" t="n">
        <v>11520</v>
      </c>
      <c r="F319" s="380" t="n">
        <f aca="false">ROUND(12*1.3644*(1/C319*E319)+H319,0)</f>
        <v>3112</v>
      </c>
      <c r="G319" s="381" t="n">
        <f aca="false">ROUND(12*(1/C319*E319),0)</f>
        <v>2281</v>
      </c>
      <c r="H319" s="379"/>
    </row>
    <row r="320" customFormat="false" ht="12.75" hidden="false" customHeight="false" outlineLevel="0" collapsed="false">
      <c r="A320" s="375" t="n">
        <v>459</v>
      </c>
      <c r="B320" s="383"/>
      <c r="C320" s="377" t="n">
        <f aca="false">ROUND((-0.0000491*POWER(A320,2)+0.0818939*A320+38.1)*0.928,2)</f>
        <v>60.64</v>
      </c>
      <c r="D320" s="378"/>
      <c r="E320" s="379" t="n">
        <v>11520</v>
      </c>
      <c r="F320" s="380" t="n">
        <f aca="false">ROUND(12*1.3644*(1/C320*E320)+H320,0)</f>
        <v>3110</v>
      </c>
      <c r="G320" s="381" t="n">
        <f aca="false">ROUND(12*(1/C320*E320),0)</f>
        <v>2280</v>
      </c>
      <c r="H320" s="379"/>
    </row>
    <row r="321" customFormat="false" ht="12.75" hidden="false" customHeight="false" outlineLevel="0" collapsed="false">
      <c r="A321" s="375" t="n">
        <v>460</v>
      </c>
      <c r="B321" s="383"/>
      <c r="C321" s="377" t="n">
        <f aca="false">ROUND((-0.0000491*POWER(A321,2)+0.0818939*A321+38.1)*0.928,2)</f>
        <v>60.67</v>
      </c>
      <c r="D321" s="378"/>
      <c r="E321" s="379" t="n">
        <v>11520</v>
      </c>
      <c r="F321" s="380" t="n">
        <f aca="false">ROUND(12*1.3644*(1/C321*E321)+H321,0)</f>
        <v>3109</v>
      </c>
      <c r="G321" s="381" t="n">
        <f aca="false">ROUND(12*(1/C321*E321),0)</f>
        <v>2279</v>
      </c>
      <c r="H321" s="379"/>
    </row>
    <row r="322" customFormat="false" ht="12.75" hidden="false" customHeight="false" outlineLevel="0" collapsed="false">
      <c r="A322" s="375" t="n">
        <v>461</v>
      </c>
      <c r="B322" s="383"/>
      <c r="C322" s="377" t="n">
        <f aca="false">ROUND((-0.0000491*POWER(A322,2)+0.0818939*A322+38.1)*0.928,2)</f>
        <v>60.71</v>
      </c>
      <c r="D322" s="378"/>
      <c r="E322" s="379" t="n">
        <v>11520</v>
      </c>
      <c r="F322" s="380" t="n">
        <f aca="false">ROUND(12*1.3644*(1/C322*E322)+H322,0)</f>
        <v>3107</v>
      </c>
      <c r="G322" s="381" t="n">
        <f aca="false">ROUND(12*(1/C322*E322),0)</f>
        <v>2277</v>
      </c>
      <c r="H322" s="379"/>
    </row>
    <row r="323" customFormat="false" ht="12.75" hidden="false" customHeight="false" outlineLevel="0" collapsed="false">
      <c r="A323" s="375" t="n">
        <v>462</v>
      </c>
      <c r="B323" s="383"/>
      <c r="C323" s="377" t="n">
        <f aca="false">ROUND((-0.0000491*POWER(A323,2)+0.0818939*A323+38.1)*0.928,2)</f>
        <v>60.74</v>
      </c>
      <c r="D323" s="378"/>
      <c r="E323" s="379" t="n">
        <v>11520</v>
      </c>
      <c r="F323" s="380" t="n">
        <f aca="false">ROUND(12*1.3644*(1/C323*E323)+H323,0)</f>
        <v>3105</v>
      </c>
      <c r="G323" s="381" t="n">
        <f aca="false">ROUND(12*(1/C323*E323),0)</f>
        <v>2276</v>
      </c>
      <c r="H323" s="379"/>
    </row>
    <row r="324" customFormat="false" ht="12.75" hidden="false" customHeight="false" outlineLevel="0" collapsed="false">
      <c r="A324" s="375" t="n">
        <v>463</v>
      </c>
      <c r="B324" s="383"/>
      <c r="C324" s="377" t="n">
        <f aca="false">ROUND((-0.0000491*POWER(A324,2)+0.0818939*A324+38.1)*0.928,2)</f>
        <v>60.78</v>
      </c>
      <c r="D324" s="378"/>
      <c r="E324" s="379" t="n">
        <v>11520</v>
      </c>
      <c r="F324" s="380" t="n">
        <f aca="false">ROUND(12*1.3644*(1/C324*E324)+H324,0)</f>
        <v>3103</v>
      </c>
      <c r="G324" s="381" t="n">
        <f aca="false">ROUND(12*(1/C324*E324),0)</f>
        <v>2274</v>
      </c>
      <c r="H324" s="379"/>
    </row>
    <row r="325" customFormat="false" ht="12.75" hidden="false" customHeight="false" outlineLevel="0" collapsed="false">
      <c r="A325" s="375" t="n">
        <v>464</v>
      </c>
      <c r="B325" s="383"/>
      <c r="C325" s="377" t="n">
        <f aca="false">ROUND((-0.0000491*POWER(A325,2)+0.0818939*A325+38.1)*0.928,2)</f>
        <v>60.81</v>
      </c>
      <c r="D325" s="378"/>
      <c r="E325" s="379" t="n">
        <v>11520</v>
      </c>
      <c r="F325" s="380" t="n">
        <f aca="false">ROUND(12*1.3644*(1/C325*E325)+H325,0)</f>
        <v>3102</v>
      </c>
      <c r="G325" s="381" t="n">
        <f aca="false">ROUND(12*(1/C325*E325),0)</f>
        <v>2273</v>
      </c>
      <c r="H325" s="379"/>
    </row>
    <row r="326" customFormat="false" ht="12.75" hidden="false" customHeight="false" outlineLevel="0" collapsed="false">
      <c r="A326" s="375" t="n">
        <v>465</v>
      </c>
      <c r="B326" s="383"/>
      <c r="C326" s="377" t="n">
        <f aca="false">ROUND((-0.0000491*POWER(A326,2)+0.0818939*A326+38.1)*0.928,2)</f>
        <v>60.84</v>
      </c>
      <c r="D326" s="378"/>
      <c r="E326" s="379" t="n">
        <v>11520</v>
      </c>
      <c r="F326" s="380" t="n">
        <f aca="false">ROUND(12*1.3644*(1/C326*E326)+H326,0)</f>
        <v>3100</v>
      </c>
      <c r="G326" s="381" t="n">
        <f aca="false">ROUND(12*(1/C326*E326),0)</f>
        <v>2272</v>
      </c>
      <c r="H326" s="379"/>
    </row>
    <row r="327" customFormat="false" ht="12.75" hidden="false" customHeight="false" outlineLevel="0" collapsed="false">
      <c r="A327" s="375" t="n">
        <v>466</v>
      </c>
      <c r="B327" s="383"/>
      <c r="C327" s="377" t="n">
        <f aca="false">ROUND((-0.0000491*POWER(A327,2)+0.0818939*A327+38.1)*0.928,2)</f>
        <v>60.88</v>
      </c>
      <c r="D327" s="378"/>
      <c r="E327" s="379" t="n">
        <v>11520</v>
      </c>
      <c r="F327" s="380" t="n">
        <f aca="false">ROUND(12*1.3644*(1/C327*E327)+H327,0)</f>
        <v>3098</v>
      </c>
      <c r="G327" s="381" t="n">
        <f aca="false">ROUND(12*(1/C327*E327),0)</f>
        <v>2271</v>
      </c>
      <c r="H327" s="379"/>
    </row>
    <row r="328" customFormat="false" ht="12.75" hidden="false" customHeight="false" outlineLevel="0" collapsed="false">
      <c r="A328" s="375" t="n">
        <v>467</v>
      </c>
      <c r="B328" s="383"/>
      <c r="C328" s="377" t="n">
        <f aca="false">ROUND((-0.0000491*POWER(A328,2)+0.0818939*A328+38.1)*0.928,2)</f>
        <v>60.91</v>
      </c>
      <c r="D328" s="378"/>
      <c r="E328" s="379" t="n">
        <v>11520</v>
      </c>
      <c r="F328" s="380" t="n">
        <f aca="false">ROUND(12*1.3644*(1/C328*E328)+H328,0)</f>
        <v>3097</v>
      </c>
      <c r="G328" s="381" t="n">
        <f aca="false">ROUND(12*(1/C328*E328),0)</f>
        <v>2270</v>
      </c>
      <c r="H328" s="379"/>
    </row>
    <row r="329" customFormat="false" ht="12.75" hidden="false" customHeight="false" outlineLevel="0" collapsed="false">
      <c r="A329" s="375" t="n">
        <v>468</v>
      </c>
      <c r="B329" s="383"/>
      <c r="C329" s="377" t="n">
        <f aca="false">ROUND((-0.0000491*POWER(A329,2)+0.0818939*A329+38.1)*0.928,2)</f>
        <v>60.94</v>
      </c>
      <c r="D329" s="378"/>
      <c r="E329" s="379" t="n">
        <v>11520</v>
      </c>
      <c r="F329" s="380" t="n">
        <f aca="false">ROUND(12*1.3644*(1/C329*E329)+H329,0)</f>
        <v>3095</v>
      </c>
      <c r="G329" s="381" t="n">
        <f aca="false">ROUND(12*(1/C329*E329),0)</f>
        <v>2268</v>
      </c>
      <c r="H329" s="379"/>
    </row>
    <row r="330" customFormat="false" ht="12.75" hidden="false" customHeight="false" outlineLevel="0" collapsed="false">
      <c r="A330" s="375" t="n">
        <v>469</v>
      </c>
      <c r="B330" s="383"/>
      <c r="C330" s="377" t="n">
        <f aca="false">ROUND((-0.0000491*POWER(A330,2)+0.0818939*A330+38.1)*0.928,2)</f>
        <v>60.98</v>
      </c>
      <c r="D330" s="378"/>
      <c r="E330" s="379" t="n">
        <v>11520</v>
      </c>
      <c r="F330" s="380" t="n">
        <f aca="false">ROUND(12*1.3644*(1/C330*E330)+H330,0)</f>
        <v>3093</v>
      </c>
      <c r="G330" s="381" t="n">
        <f aca="false">ROUND(12*(1/C330*E330),0)</f>
        <v>2267</v>
      </c>
      <c r="H330" s="379"/>
    </row>
    <row r="331" customFormat="false" ht="12.75" hidden="false" customHeight="false" outlineLevel="0" collapsed="false">
      <c r="A331" s="375" t="n">
        <v>470</v>
      </c>
      <c r="B331" s="383"/>
      <c r="C331" s="377" t="n">
        <f aca="false">ROUND((-0.0000491*POWER(A331,2)+0.0818939*A331+38.1)*0.928,2)</f>
        <v>61.01</v>
      </c>
      <c r="D331" s="378"/>
      <c r="E331" s="379" t="n">
        <v>11520</v>
      </c>
      <c r="F331" s="380" t="n">
        <f aca="false">ROUND(12*1.3644*(1/C331*E331)+H331,0)</f>
        <v>3092</v>
      </c>
      <c r="G331" s="381" t="n">
        <f aca="false">ROUND(12*(1/C331*E331),0)</f>
        <v>2266</v>
      </c>
      <c r="H331" s="379"/>
    </row>
    <row r="332" customFormat="false" ht="12.75" hidden="false" customHeight="false" outlineLevel="0" collapsed="false">
      <c r="A332" s="375" t="n">
        <v>471</v>
      </c>
      <c r="B332" s="383"/>
      <c r="C332" s="377" t="n">
        <f aca="false">ROUND((-0.0000491*POWER(A332,2)+0.0818939*A332+38.1)*0.928,2)</f>
        <v>61.04</v>
      </c>
      <c r="D332" s="378"/>
      <c r="E332" s="379" t="n">
        <v>11520</v>
      </c>
      <c r="F332" s="380" t="n">
        <f aca="false">ROUND(12*1.3644*(1/C332*E332)+H332,0)</f>
        <v>3090</v>
      </c>
      <c r="G332" s="381" t="n">
        <f aca="false">ROUND(12*(1/C332*E332),0)</f>
        <v>2265</v>
      </c>
      <c r="H332" s="379"/>
    </row>
    <row r="333" customFormat="false" ht="12.75" hidden="false" customHeight="false" outlineLevel="0" collapsed="false">
      <c r="A333" s="375" t="n">
        <v>472</v>
      </c>
      <c r="B333" s="383"/>
      <c r="C333" s="377" t="n">
        <f aca="false">ROUND((-0.0000491*POWER(A333,2)+0.0818939*A333+38.1)*0.928,2)</f>
        <v>61.08</v>
      </c>
      <c r="D333" s="378"/>
      <c r="E333" s="379" t="n">
        <v>11520</v>
      </c>
      <c r="F333" s="380" t="n">
        <f aca="false">ROUND(12*1.3644*(1/C333*E333)+H333,0)</f>
        <v>3088</v>
      </c>
      <c r="G333" s="381" t="n">
        <f aca="false">ROUND(12*(1/C333*E333),0)</f>
        <v>2263</v>
      </c>
      <c r="H333" s="379"/>
    </row>
    <row r="334" customFormat="false" ht="12.75" hidden="false" customHeight="false" outlineLevel="0" collapsed="false">
      <c r="A334" s="375" t="n">
        <v>473</v>
      </c>
      <c r="B334" s="383"/>
      <c r="C334" s="377" t="n">
        <f aca="false">ROUND((-0.0000491*POWER(A334,2)+0.0818939*A334+38.1)*0.928,2)</f>
        <v>61.11</v>
      </c>
      <c r="D334" s="378"/>
      <c r="E334" s="379" t="n">
        <v>11520</v>
      </c>
      <c r="F334" s="380" t="n">
        <f aca="false">ROUND(12*1.3644*(1/C334*E334)+H334,0)</f>
        <v>3086</v>
      </c>
      <c r="G334" s="381" t="n">
        <f aca="false">ROUND(12*(1/C334*E334),0)</f>
        <v>2262</v>
      </c>
      <c r="H334" s="379"/>
    </row>
    <row r="335" customFormat="false" ht="12.75" hidden="false" customHeight="false" outlineLevel="0" collapsed="false">
      <c r="A335" s="375" t="n">
        <v>474</v>
      </c>
      <c r="B335" s="383"/>
      <c r="C335" s="377" t="n">
        <f aca="false">ROUND((-0.0000491*POWER(A335,2)+0.0818939*A335+38.1)*0.928,2)</f>
        <v>61.14</v>
      </c>
      <c r="D335" s="378"/>
      <c r="E335" s="379" t="n">
        <v>11520</v>
      </c>
      <c r="F335" s="380" t="n">
        <f aca="false">ROUND(12*1.3644*(1/C335*E335)+H335,0)</f>
        <v>3085</v>
      </c>
      <c r="G335" s="381" t="n">
        <f aca="false">ROUND(12*(1/C335*E335),0)</f>
        <v>2261</v>
      </c>
      <c r="H335" s="379"/>
    </row>
    <row r="336" customFormat="false" ht="12.75" hidden="false" customHeight="false" outlineLevel="0" collapsed="false">
      <c r="A336" s="375" t="n">
        <v>475</v>
      </c>
      <c r="B336" s="383"/>
      <c r="C336" s="377" t="n">
        <f aca="false">ROUND((-0.0000491*POWER(A336,2)+0.0818939*A336+38.1)*0.928,2)</f>
        <v>61.18</v>
      </c>
      <c r="D336" s="378"/>
      <c r="E336" s="379" t="n">
        <v>11520</v>
      </c>
      <c r="F336" s="380" t="n">
        <f aca="false">ROUND(12*1.3644*(1/C336*E336)+H336,0)</f>
        <v>3083</v>
      </c>
      <c r="G336" s="381" t="n">
        <f aca="false">ROUND(12*(1/C336*E336),0)</f>
        <v>2260</v>
      </c>
      <c r="H336" s="379"/>
    </row>
    <row r="337" customFormat="false" ht="12.75" hidden="false" customHeight="false" outlineLevel="0" collapsed="false">
      <c r="A337" s="375" t="n">
        <v>476</v>
      </c>
      <c r="B337" s="383"/>
      <c r="C337" s="377" t="n">
        <f aca="false">ROUND((-0.0000491*POWER(A337,2)+0.0818939*A337+38.1)*0.928,2)</f>
        <v>61.21</v>
      </c>
      <c r="D337" s="378"/>
      <c r="E337" s="379" t="n">
        <v>11520</v>
      </c>
      <c r="F337" s="380" t="n">
        <f aca="false">ROUND(12*1.3644*(1/C337*E337)+H337,0)</f>
        <v>3081</v>
      </c>
      <c r="G337" s="381" t="n">
        <f aca="false">ROUND(12*(1/C337*E337),0)</f>
        <v>2258</v>
      </c>
      <c r="H337" s="379"/>
    </row>
    <row r="338" customFormat="false" ht="12.75" hidden="false" customHeight="false" outlineLevel="0" collapsed="false">
      <c r="A338" s="375" t="n">
        <v>477</v>
      </c>
      <c r="B338" s="383"/>
      <c r="C338" s="377" t="n">
        <f aca="false">ROUND((-0.0000491*POWER(A338,2)+0.0818939*A338+38.1)*0.928,2)</f>
        <v>61.24</v>
      </c>
      <c r="D338" s="378"/>
      <c r="E338" s="379" t="n">
        <v>11520</v>
      </c>
      <c r="F338" s="380" t="n">
        <f aca="false">ROUND(12*1.3644*(1/C338*E338)+H338,0)</f>
        <v>3080</v>
      </c>
      <c r="G338" s="381" t="n">
        <f aca="false">ROUND(12*(1/C338*E338),0)</f>
        <v>2257</v>
      </c>
      <c r="H338" s="379"/>
    </row>
    <row r="339" customFormat="false" ht="12.75" hidden="false" customHeight="false" outlineLevel="0" collapsed="false">
      <c r="A339" s="375" t="n">
        <v>478</v>
      </c>
      <c r="B339" s="383"/>
      <c r="C339" s="377" t="n">
        <f aca="false">ROUND((-0.0000491*POWER(A339,2)+0.0818939*A339+38.1)*0.928,2)</f>
        <v>61.27</v>
      </c>
      <c r="D339" s="378"/>
      <c r="E339" s="379" t="n">
        <v>11520</v>
      </c>
      <c r="F339" s="380" t="n">
        <f aca="false">ROUND(12*1.3644*(1/C339*E339)+H339,0)</f>
        <v>3078</v>
      </c>
      <c r="G339" s="381" t="n">
        <f aca="false">ROUND(12*(1/C339*E339),0)</f>
        <v>2256</v>
      </c>
      <c r="H339" s="379"/>
    </row>
    <row r="340" customFormat="false" ht="12.75" hidden="false" customHeight="false" outlineLevel="0" collapsed="false">
      <c r="A340" s="375" t="n">
        <v>479</v>
      </c>
      <c r="B340" s="383"/>
      <c r="C340" s="377" t="n">
        <f aca="false">ROUND((-0.0000491*POWER(A340,2)+0.0818939*A340+38.1)*0.928,2)</f>
        <v>61.31</v>
      </c>
      <c r="D340" s="378"/>
      <c r="E340" s="379" t="n">
        <v>11520</v>
      </c>
      <c r="F340" s="380" t="n">
        <f aca="false">ROUND(12*1.3644*(1/C340*E340)+H340,0)</f>
        <v>3076</v>
      </c>
      <c r="G340" s="381" t="n">
        <f aca="false">ROUND(12*(1/C340*E340),0)</f>
        <v>2255</v>
      </c>
      <c r="H340" s="379"/>
    </row>
    <row r="341" customFormat="false" ht="12.75" hidden="false" customHeight="false" outlineLevel="0" collapsed="false">
      <c r="A341" s="375" t="n">
        <v>480</v>
      </c>
      <c r="B341" s="383"/>
      <c r="C341" s="377" t="n">
        <f aca="false">ROUND((-0.0000491*POWER(A341,2)+0.0818939*A341+38.1)*0.928,2)</f>
        <v>61.34</v>
      </c>
      <c r="D341" s="378"/>
      <c r="E341" s="379" t="n">
        <v>11520</v>
      </c>
      <c r="F341" s="380" t="n">
        <f aca="false">ROUND(12*1.3644*(1/C341*E341)+H341,0)</f>
        <v>3075</v>
      </c>
      <c r="G341" s="381" t="n">
        <f aca="false">ROUND(12*(1/C341*E341),0)</f>
        <v>2254</v>
      </c>
      <c r="H341" s="379"/>
    </row>
    <row r="342" customFormat="false" ht="12.75" hidden="false" customHeight="false" outlineLevel="0" collapsed="false">
      <c r="A342" s="375" t="n">
        <v>481</v>
      </c>
      <c r="B342" s="383"/>
      <c r="C342" s="377" t="n">
        <f aca="false">ROUND((-0.0000491*POWER(A342,2)+0.0818939*A342+38.1)*0.928,2)</f>
        <v>61.37</v>
      </c>
      <c r="D342" s="378"/>
      <c r="E342" s="379" t="n">
        <v>11520</v>
      </c>
      <c r="F342" s="380" t="n">
        <f aca="false">ROUND(12*1.3644*(1/C342*E342)+H342,0)</f>
        <v>3073</v>
      </c>
      <c r="G342" s="381" t="n">
        <f aca="false">ROUND(12*(1/C342*E342),0)</f>
        <v>2253</v>
      </c>
      <c r="H342" s="379"/>
    </row>
    <row r="343" customFormat="false" ht="12.75" hidden="false" customHeight="false" outlineLevel="0" collapsed="false">
      <c r="A343" s="375" t="n">
        <v>482</v>
      </c>
      <c r="B343" s="383"/>
      <c r="C343" s="377" t="n">
        <f aca="false">ROUND((-0.0000491*POWER(A343,2)+0.0818939*A343+38.1)*0.928,2)</f>
        <v>61.4</v>
      </c>
      <c r="D343" s="378"/>
      <c r="E343" s="379" t="n">
        <v>11520</v>
      </c>
      <c r="F343" s="380" t="n">
        <f aca="false">ROUND(12*1.3644*(1/C343*E343)+H343,0)</f>
        <v>3072</v>
      </c>
      <c r="G343" s="381" t="n">
        <f aca="false">ROUND(12*(1/C343*E343),0)</f>
        <v>2251</v>
      </c>
      <c r="H343" s="379"/>
    </row>
    <row r="344" customFormat="false" ht="12.75" hidden="false" customHeight="false" outlineLevel="0" collapsed="false">
      <c r="A344" s="375" t="n">
        <v>483</v>
      </c>
      <c r="B344" s="383"/>
      <c r="C344" s="377" t="n">
        <f aca="false">ROUND((-0.0000491*POWER(A344,2)+0.0818939*A344+38.1)*0.928,2)</f>
        <v>61.43</v>
      </c>
      <c r="D344" s="378"/>
      <c r="E344" s="379" t="n">
        <v>11520</v>
      </c>
      <c r="F344" s="380" t="n">
        <f aca="false">ROUND(12*1.3644*(1/C344*E344)+H344,0)</f>
        <v>3070</v>
      </c>
      <c r="G344" s="381" t="n">
        <f aca="false">ROUND(12*(1/C344*E344),0)</f>
        <v>2250</v>
      </c>
      <c r="H344" s="379"/>
    </row>
    <row r="345" customFormat="false" ht="12.75" hidden="false" customHeight="false" outlineLevel="0" collapsed="false">
      <c r="A345" s="375" t="n">
        <v>484</v>
      </c>
      <c r="B345" s="383"/>
      <c r="C345" s="377" t="n">
        <f aca="false">ROUND((-0.0000491*POWER(A345,2)+0.0818939*A345+38.1)*0.928,2)</f>
        <v>61.47</v>
      </c>
      <c r="D345" s="378"/>
      <c r="E345" s="379" t="n">
        <v>11520</v>
      </c>
      <c r="F345" s="380" t="n">
        <f aca="false">ROUND(12*1.3644*(1/C345*E345)+H345,0)</f>
        <v>3068</v>
      </c>
      <c r="G345" s="381" t="n">
        <f aca="false">ROUND(12*(1/C345*E345),0)</f>
        <v>2249</v>
      </c>
      <c r="H345" s="379"/>
    </row>
    <row r="346" customFormat="false" ht="12.75" hidden="false" customHeight="false" outlineLevel="0" collapsed="false">
      <c r="A346" s="375" t="n">
        <v>485</v>
      </c>
      <c r="B346" s="383"/>
      <c r="C346" s="377" t="n">
        <f aca="false">ROUND((-0.0000491*POWER(A346,2)+0.0818939*A346+38.1)*0.928,2)</f>
        <v>61.5</v>
      </c>
      <c r="D346" s="378"/>
      <c r="E346" s="379" t="n">
        <v>11520</v>
      </c>
      <c r="F346" s="380" t="n">
        <f aca="false">ROUND(12*1.3644*(1/C346*E346)+H346,0)</f>
        <v>3067</v>
      </c>
      <c r="G346" s="381" t="n">
        <f aca="false">ROUND(12*(1/C346*E346),0)</f>
        <v>2248</v>
      </c>
      <c r="H346" s="379"/>
    </row>
    <row r="347" customFormat="false" ht="12.75" hidden="false" customHeight="false" outlineLevel="0" collapsed="false">
      <c r="A347" s="375" t="n">
        <v>486</v>
      </c>
      <c r="B347" s="383"/>
      <c r="C347" s="377" t="n">
        <f aca="false">ROUND((-0.0000491*POWER(A347,2)+0.0818939*A347+38.1)*0.928,2)</f>
        <v>61.53</v>
      </c>
      <c r="D347" s="378"/>
      <c r="E347" s="379" t="n">
        <v>11520</v>
      </c>
      <c r="F347" s="380" t="n">
        <f aca="false">ROUND(12*1.3644*(1/C347*E347)+H347,0)</f>
        <v>3065</v>
      </c>
      <c r="G347" s="381" t="n">
        <f aca="false">ROUND(12*(1/C347*E347),0)</f>
        <v>2247</v>
      </c>
      <c r="H347" s="379"/>
    </row>
    <row r="348" customFormat="false" ht="12.75" hidden="false" customHeight="false" outlineLevel="0" collapsed="false">
      <c r="A348" s="375" t="n">
        <v>487</v>
      </c>
      <c r="B348" s="383"/>
      <c r="C348" s="377" t="n">
        <f aca="false">ROUND((-0.0000491*POWER(A348,2)+0.0818939*A348+38.1)*0.928,2)</f>
        <v>61.56</v>
      </c>
      <c r="D348" s="378"/>
      <c r="E348" s="379" t="n">
        <v>11520</v>
      </c>
      <c r="F348" s="380" t="n">
        <f aca="false">ROUND(12*1.3644*(1/C348*E348)+H348,0)</f>
        <v>3064</v>
      </c>
      <c r="G348" s="381" t="n">
        <f aca="false">ROUND(12*(1/C348*E348),0)</f>
        <v>2246</v>
      </c>
      <c r="H348" s="379"/>
    </row>
    <row r="349" customFormat="false" ht="12.75" hidden="false" customHeight="false" outlineLevel="0" collapsed="false">
      <c r="A349" s="375" t="n">
        <v>488</v>
      </c>
      <c r="B349" s="383"/>
      <c r="C349" s="377" t="n">
        <f aca="false">ROUND((-0.0000491*POWER(A349,2)+0.0818939*A349+38.1)*0.928,2)</f>
        <v>61.59</v>
      </c>
      <c r="D349" s="378"/>
      <c r="E349" s="379" t="n">
        <v>11520</v>
      </c>
      <c r="F349" s="380" t="n">
        <f aca="false">ROUND(12*1.3644*(1/C349*E349)+H349,0)</f>
        <v>3062</v>
      </c>
      <c r="G349" s="381" t="n">
        <f aca="false">ROUND(12*(1/C349*E349),0)</f>
        <v>2245</v>
      </c>
      <c r="H349" s="379"/>
    </row>
    <row r="350" customFormat="false" ht="12.75" hidden="false" customHeight="false" outlineLevel="0" collapsed="false">
      <c r="A350" s="375" t="n">
        <v>489</v>
      </c>
      <c r="B350" s="383"/>
      <c r="C350" s="377" t="n">
        <f aca="false">ROUND((-0.0000491*POWER(A350,2)+0.0818939*A350+38.1)*0.928,2)</f>
        <v>61.62</v>
      </c>
      <c r="D350" s="378"/>
      <c r="E350" s="379" t="n">
        <v>11520</v>
      </c>
      <c r="F350" s="380" t="n">
        <f aca="false">ROUND(12*1.3644*(1/C350*E350)+H350,0)</f>
        <v>3061</v>
      </c>
      <c r="G350" s="381" t="n">
        <f aca="false">ROUND(12*(1/C350*E350),0)</f>
        <v>2243</v>
      </c>
      <c r="H350" s="379"/>
    </row>
    <row r="351" customFormat="false" ht="12.75" hidden="false" customHeight="false" outlineLevel="0" collapsed="false">
      <c r="A351" s="375" t="n">
        <v>490</v>
      </c>
      <c r="B351" s="383"/>
      <c r="C351" s="377" t="n">
        <f aca="false">ROUND((-0.0000491*POWER(A351,2)+0.0818939*A351+38.1)*0.928,2)</f>
        <v>61.66</v>
      </c>
      <c r="D351" s="378"/>
      <c r="E351" s="379" t="n">
        <v>11520</v>
      </c>
      <c r="F351" s="380" t="n">
        <f aca="false">ROUND(12*1.3644*(1/C351*E351)+H351,0)</f>
        <v>3059</v>
      </c>
      <c r="G351" s="381" t="n">
        <f aca="false">ROUND(12*(1/C351*E351),0)</f>
        <v>2242</v>
      </c>
      <c r="H351" s="379"/>
    </row>
    <row r="352" customFormat="false" ht="12.75" hidden="false" customHeight="false" outlineLevel="0" collapsed="false">
      <c r="A352" s="375" t="n">
        <v>491</v>
      </c>
      <c r="B352" s="383"/>
      <c r="C352" s="377" t="n">
        <f aca="false">ROUND((-0.0000491*POWER(A352,2)+0.0818939*A352+38.1)*0.928,2)</f>
        <v>61.69</v>
      </c>
      <c r="D352" s="378"/>
      <c r="E352" s="379" t="n">
        <v>11520</v>
      </c>
      <c r="F352" s="380" t="n">
        <f aca="false">ROUND(12*1.3644*(1/C352*E352)+H352,0)</f>
        <v>3057</v>
      </c>
      <c r="G352" s="381" t="n">
        <f aca="false">ROUND(12*(1/C352*E352),0)</f>
        <v>2241</v>
      </c>
      <c r="H352" s="379"/>
    </row>
    <row r="353" customFormat="false" ht="12.75" hidden="false" customHeight="false" outlineLevel="0" collapsed="false">
      <c r="A353" s="375" t="n">
        <v>492</v>
      </c>
      <c r="B353" s="383"/>
      <c r="C353" s="377" t="n">
        <f aca="false">ROUND((-0.0000491*POWER(A353,2)+0.0818939*A353+38.1)*0.928,2)</f>
        <v>61.72</v>
      </c>
      <c r="D353" s="378"/>
      <c r="E353" s="379" t="n">
        <v>11520</v>
      </c>
      <c r="F353" s="380" t="n">
        <f aca="false">ROUND(12*1.3644*(1/C353*E353)+H353,0)</f>
        <v>3056</v>
      </c>
      <c r="G353" s="381" t="n">
        <f aca="false">ROUND(12*(1/C353*E353),0)</f>
        <v>2240</v>
      </c>
      <c r="H353" s="379"/>
    </row>
    <row r="354" customFormat="false" ht="12.75" hidden="false" customHeight="false" outlineLevel="0" collapsed="false">
      <c r="A354" s="375" t="n">
        <v>493</v>
      </c>
      <c r="B354" s="383"/>
      <c r="C354" s="377" t="n">
        <f aca="false">ROUND((-0.0000491*POWER(A354,2)+0.0818939*A354+38.1)*0.928,2)</f>
        <v>61.75</v>
      </c>
      <c r="D354" s="378"/>
      <c r="E354" s="379" t="n">
        <v>11520</v>
      </c>
      <c r="F354" s="380" t="n">
        <f aca="false">ROUND(12*1.3644*(1/C354*E354)+H354,0)</f>
        <v>3054</v>
      </c>
      <c r="G354" s="381" t="n">
        <f aca="false">ROUND(12*(1/C354*E354),0)</f>
        <v>2239</v>
      </c>
      <c r="H354" s="379"/>
    </row>
    <row r="355" customFormat="false" ht="12.75" hidden="false" customHeight="false" outlineLevel="0" collapsed="false">
      <c r="A355" s="375" t="n">
        <v>494</v>
      </c>
      <c r="B355" s="383"/>
      <c r="C355" s="377" t="n">
        <f aca="false">ROUND((-0.0000491*POWER(A355,2)+0.0818939*A355+38.1)*0.928,2)</f>
        <v>61.78</v>
      </c>
      <c r="D355" s="378"/>
      <c r="E355" s="379" t="n">
        <v>11520</v>
      </c>
      <c r="F355" s="380" t="n">
        <f aca="false">ROUND(12*1.3644*(1/C355*E355)+H355,0)</f>
        <v>3053</v>
      </c>
      <c r="G355" s="381" t="n">
        <f aca="false">ROUND(12*(1/C355*E355),0)</f>
        <v>2238</v>
      </c>
      <c r="H355" s="379"/>
    </row>
    <row r="356" customFormat="false" ht="12.75" hidden="false" customHeight="false" outlineLevel="0" collapsed="false">
      <c r="A356" s="375" t="n">
        <v>495</v>
      </c>
      <c r="B356" s="383"/>
      <c r="C356" s="377" t="n">
        <f aca="false">ROUND((-0.0000491*POWER(A356,2)+0.0818939*A356+38.1)*0.928,2)</f>
        <v>61.81</v>
      </c>
      <c r="D356" s="378"/>
      <c r="E356" s="379" t="n">
        <v>11520</v>
      </c>
      <c r="F356" s="380" t="n">
        <f aca="false">ROUND(12*1.3644*(1/C356*E356)+H356,0)</f>
        <v>3052</v>
      </c>
      <c r="G356" s="381" t="n">
        <f aca="false">ROUND(12*(1/C356*E356),0)</f>
        <v>2237</v>
      </c>
      <c r="H356" s="379"/>
    </row>
    <row r="357" customFormat="false" ht="12.75" hidden="false" customHeight="false" outlineLevel="0" collapsed="false">
      <c r="A357" s="375" t="n">
        <v>496</v>
      </c>
      <c r="B357" s="383"/>
      <c r="C357" s="377" t="n">
        <f aca="false">ROUND((-0.0000491*POWER(A357,2)+0.0818939*A357+38.1)*0.928,2)</f>
        <v>61.84</v>
      </c>
      <c r="D357" s="378"/>
      <c r="E357" s="379" t="n">
        <v>11520</v>
      </c>
      <c r="F357" s="380" t="n">
        <f aca="false">ROUND(12*1.3644*(1/C357*E357)+H357,0)</f>
        <v>3050</v>
      </c>
      <c r="G357" s="381" t="n">
        <f aca="false">ROUND(12*(1/C357*E357),0)</f>
        <v>2235</v>
      </c>
      <c r="H357" s="379"/>
    </row>
    <row r="358" customFormat="false" ht="12.75" hidden="false" customHeight="false" outlineLevel="0" collapsed="false">
      <c r="A358" s="375" t="n">
        <v>497</v>
      </c>
      <c r="B358" s="383"/>
      <c r="C358" s="377" t="n">
        <f aca="false">ROUND((-0.0000491*POWER(A358,2)+0.0818939*A358+38.1)*0.928,2)</f>
        <v>61.87</v>
      </c>
      <c r="D358" s="378"/>
      <c r="E358" s="379" t="n">
        <v>11520</v>
      </c>
      <c r="F358" s="380" t="n">
        <f aca="false">ROUND(12*1.3644*(1/C358*E358)+H358,0)</f>
        <v>3049</v>
      </c>
      <c r="G358" s="381" t="n">
        <f aca="false">ROUND(12*(1/C358*E358),0)</f>
        <v>2234</v>
      </c>
      <c r="H358" s="379"/>
    </row>
    <row r="359" customFormat="false" ht="12.75" hidden="false" customHeight="false" outlineLevel="0" collapsed="false">
      <c r="A359" s="375" t="n">
        <v>498</v>
      </c>
      <c r="B359" s="383"/>
      <c r="C359" s="377" t="n">
        <f aca="false">ROUND((-0.0000491*POWER(A359,2)+0.0818939*A359+38.1)*0.928,2)</f>
        <v>61.9</v>
      </c>
      <c r="D359" s="378"/>
      <c r="E359" s="379" t="n">
        <v>11520</v>
      </c>
      <c r="F359" s="380" t="n">
        <f aca="false">ROUND(12*1.3644*(1/C359*E359)+H359,0)</f>
        <v>3047</v>
      </c>
      <c r="G359" s="381" t="n">
        <f aca="false">ROUND(12*(1/C359*E359),0)</f>
        <v>2233</v>
      </c>
      <c r="H359" s="379"/>
    </row>
    <row r="360" customFormat="false" ht="12.75" hidden="false" customHeight="false" outlineLevel="0" collapsed="false">
      <c r="A360" s="375" t="n">
        <v>499</v>
      </c>
      <c r="B360" s="383"/>
      <c r="C360" s="377" t="n">
        <f aca="false">ROUND((-0.0000491*POWER(A360,2)+0.0818939*A360+38.1)*0.928,2)</f>
        <v>61.93</v>
      </c>
      <c r="D360" s="378"/>
      <c r="E360" s="379" t="n">
        <v>11520</v>
      </c>
      <c r="F360" s="380" t="n">
        <f aca="false">ROUND(12*1.3644*(1/C360*E360)+H360,0)</f>
        <v>3046</v>
      </c>
      <c r="G360" s="381" t="n">
        <f aca="false">ROUND(12*(1/C360*E360),0)</f>
        <v>2232</v>
      </c>
      <c r="H360" s="379"/>
    </row>
    <row r="361" customFormat="false" ht="12.75" hidden="false" customHeight="false" outlineLevel="0" collapsed="false">
      <c r="A361" s="375" t="n">
        <v>500</v>
      </c>
      <c r="B361" s="383"/>
      <c r="C361" s="377" t="n">
        <f aca="false">ROUND((-0.0000491*POWER(A361,2)+0.0818939*A361+38.1)*0.928,2)</f>
        <v>61.96</v>
      </c>
      <c r="D361" s="378"/>
      <c r="E361" s="379" t="n">
        <v>11520</v>
      </c>
      <c r="F361" s="380" t="n">
        <f aca="false">ROUND(12*1.3644*(1/C361*E361)+H361,0)</f>
        <v>3044</v>
      </c>
      <c r="G361" s="381" t="n">
        <f aca="false">ROUND(12*(1/C361*E361),0)</f>
        <v>2231</v>
      </c>
      <c r="H361" s="379"/>
    </row>
    <row r="362" customFormat="false" ht="12.75" hidden="false" customHeight="false" outlineLevel="0" collapsed="false">
      <c r="A362" s="375" t="n">
        <v>501</v>
      </c>
      <c r="B362" s="383"/>
      <c r="C362" s="377" t="n">
        <f aca="false">ROUND((-0.0000491*POWER(A362,2)+0.0818939*A362+38.1)*0.928,2)</f>
        <v>61.99</v>
      </c>
      <c r="D362" s="378"/>
      <c r="E362" s="379" t="n">
        <v>11520</v>
      </c>
      <c r="F362" s="380" t="n">
        <f aca="false">ROUND(12*1.3644*(1/C362*E362)+H362,0)</f>
        <v>3043</v>
      </c>
      <c r="G362" s="381" t="n">
        <f aca="false">ROUND(12*(1/C362*E362),0)</f>
        <v>2230</v>
      </c>
      <c r="H362" s="379"/>
    </row>
    <row r="363" customFormat="false" ht="12.75" hidden="false" customHeight="false" outlineLevel="0" collapsed="false">
      <c r="A363" s="375" t="n">
        <v>502</v>
      </c>
      <c r="B363" s="383"/>
      <c r="C363" s="377" t="n">
        <f aca="false">ROUND((-0.0000491*POWER(A363,2)+0.0818939*A363+38.1)*0.928,2)</f>
        <v>62.03</v>
      </c>
      <c r="D363" s="378"/>
      <c r="E363" s="379" t="n">
        <v>11520</v>
      </c>
      <c r="F363" s="380" t="n">
        <f aca="false">ROUND(12*1.3644*(1/C363*E363)+H363,0)</f>
        <v>3041</v>
      </c>
      <c r="G363" s="381" t="n">
        <f aca="false">ROUND(12*(1/C363*E363),0)</f>
        <v>2229</v>
      </c>
      <c r="H363" s="379"/>
    </row>
    <row r="364" customFormat="false" ht="12.75" hidden="false" customHeight="false" outlineLevel="0" collapsed="false">
      <c r="A364" s="375" t="n">
        <v>503</v>
      </c>
      <c r="B364" s="383"/>
      <c r="C364" s="377" t="n">
        <f aca="false">ROUND((-0.0000491*POWER(A364,2)+0.0818939*A364+38.1)*0.928,2)</f>
        <v>62.06</v>
      </c>
      <c r="D364" s="378"/>
      <c r="E364" s="379" t="n">
        <v>11520</v>
      </c>
      <c r="F364" s="380" t="n">
        <f aca="false">ROUND(12*1.3644*(1/C364*E364)+H364,0)</f>
        <v>3039</v>
      </c>
      <c r="G364" s="381" t="n">
        <f aca="false">ROUND(12*(1/C364*E364),0)</f>
        <v>2228</v>
      </c>
      <c r="H364" s="379"/>
    </row>
    <row r="365" customFormat="false" ht="12.75" hidden="false" customHeight="false" outlineLevel="0" collapsed="false">
      <c r="A365" s="375" t="n">
        <v>504</v>
      </c>
      <c r="B365" s="383"/>
      <c r="C365" s="377" t="n">
        <f aca="false">ROUND((-0.0000491*POWER(A365,2)+0.0818939*A365+38.1)*0.928,2)</f>
        <v>62.09</v>
      </c>
      <c r="D365" s="378"/>
      <c r="E365" s="379" t="n">
        <v>11520</v>
      </c>
      <c r="F365" s="380" t="n">
        <f aca="false">ROUND(12*1.3644*(1/C365*E365)+H365,0)</f>
        <v>3038</v>
      </c>
      <c r="G365" s="381" t="n">
        <f aca="false">ROUND(12*(1/C365*E365),0)</f>
        <v>2226</v>
      </c>
      <c r="H365" s="379"/>
    </row>
    <row r="366" customFormat="false" ht="12.75" hidden="false" customHeight="false" outlineLevel="0" collapsed="false">
      <c r="A366" s="375" t="n">
        <v>505</v>
      </c>
      <c r="B366" s="383"/>
      <c r="C366" s="377" t="n">
        <f aca="false">ROUND((-0.0000491*POWER(A366,2)+0.0818939*A366+38.1)*0.928,2)</f>
        <v>62.12</v>
      </c>
      <c r="D366" s="378"/>
      <c r="E366" s="379" t="n">
        <v>11520</v>
      </c>
      <c r="F366" s="380" t="n">
        <f aca="false">ROUND(12*1.3644*(1/C366*E366)+H366,0)</f>
        <v>3036</v>
      </c>
      <c r="G366" s="381" t="n">
        <f aca="false">ROUND(12*(1/C366*E366),0)</f>
        <v>2225</v>
      </c>
      <c r="H366" s="379"/>
    </row>
    <row r="367" customFormat="false" ht="12.75" hidden="false" customHeight="false" outlineLevel="0" collapsed="false">
      <c r="A367" s="375" t="n">
        <v>506</v>
      </c>
      <c r="B367" s="383"/>
      <c r="C367" s="377" t="n">
        <f aca="false">ROUND((-0.0000491*POWER(A367,2)+0.0818939*A367+38.1)*0.928,2)</f>
        <v>62.15</v>
      </c>
      <c r="D367" s="378"/>
      <c r="E367" s="379" t="n">
        <v>11520</v>
      </c>
      <c r="F367" s="380" t="n">
        <f aca="false">ROUND(12*1.3644*(1/C367*E367)+H367,0)</f>
        <v>3035</v>
      </c>
      <c r="G367" s="381" t="n">
        <f aca="false">ROUND(12*(1/C367*E367),0)</f>
        <v>2224</v>
      </c>
      <c r="H367" s="379"/>
    </row>
    <row r="368" customFormat="false" ht="12.75" hidden="false" customHeight="false" outlineLevel="0" collapsed="false">
      <c r="A368" s="375" t="n">
        <v>507</v>
      </c>
      <c r="B368" s="383"/>
      <c r="C368" s="377" t="n">
        <f aca="false">ROUND((-0.0000491*POWER(A368,2)+0.0818939*A368+38.1)*0.928,2)</f>
        <v>62.18</v>
      </c>
      <c r="D368" s="378"/>
      <c r="E368" s="379" t="n">
        <v>11520</v>
      </c>
      <c r="F368" s="380" t="n">
        <f aca="false">ROUND(12*1.3644*(1/C368*E368)+H368,0)</f>
        <v>3033</v>
      </c>
      <c r="G368" s="381" t="n">
        <f aca="false">ROUND(12*(1/C368*E368),0)</f>
        <v>2223</v>
      </c>
      <c r="H368" s="379"/>
    </row>
    <row r="369" customFormat="false" ht="12.75" hidden="false" customHeight="false" outlineLevel="0" collapsed="false">
      <c r="A369" s="375" t="n">
        <v>508</v>
      </c>
      <c r="B369" s="383"/>
      <c r="C369" s="377" t="n">
        <f aca="false">ROUND((-0.0000491*POWER(A369,2)+0.0818939*A369+38.1)*0.928,2)</f>
        <v>62.2</v>
      </c>
      <c r="D369" s="378"/>
      <c r="E369" s="379" t="n">
        <v>11520</v>
      </c>
      <c r="F369" s="380" t="n">
        <f aca="false">ROUND(12*1.3644*(1/C369*E369)+H369,0)</f>
        <v>3032</v>
      </c>
      <c r="G369" s="381" t="n">
        <f aca="false">ROUND(12*(1/C369*E369),0)</f>
        <v>2223</v>
      </c>
      <c r="H369" s="379"/>
    </row>
    <row r="370" customFormat="false" ht="12.75" hidden="false" customHeight="false" outlineLevel="0" collapsed="false">
      <c r="A370" s="375" t="n">
        <v>509</v>
      </c>
      <c r="B370" s="383"/>
      <c r="C370" s="377" t="n">
        <f aca="false">ROUND((-0.0000491*POWER(A370,2)+0.0818939*A370+38.1)*0.928,2)</f>
        <v>62.23</v>
      </c>
      <c r="D370" s="378"/>
      <c r="E370" s="379" t="n">
        <v>11520</v>
      </c>
      <c r="F370" s="380" t="n">
        <f aca="false">ROUND(12*1.3644*(1/C370*E370)+H370,0)</f>
        <v>3031</v>
      </c>
      <c r="G370" s="381" t="n">
        <f aca="false">ROUND(12*(1/C370*E370),0)</f>
        <v>2221</v>
      </c>
      <c r="H370" s="379"/>
    </row>
    <row r="371" customFormat="false" ht="12.75" hidden="false" customHeight="false" outlineLevel="0" collapsed="false">
      <c r="A371" s="375" t="n">
        <v>510</v>
      </c>
      <c r="B371" s="383"/>
      <c r="C371" s="377" t="n">
        <f aca="false">ROUND((-0.0000491*POWER(A371,2)+0.0818939*A371+38.1)*0.928,2)</f>
        <v>62.26</v>
      </c>
      <c r="D371" s="378"/>
      <c r="E371" s="379" t="n">
        <v>11520</v>
      </c>
      <c r="F371" s="380" t="n">
        <f aca="false">ROUND(12*1.3644*(1/C371*E371)+H371,0)</f>
        <v>3029</v>
      </c>
      <c r="G371" s="381" t="n">
        <f aca="false">ROUND(12*(1/C371*E371),0)</f>
        <v>2220</v>
      </c>
      <c r="H371" s="379"/>
    </row>
    <row r="372" customFormat="false" ht="12.75" hidden="false" customHeight="false" outlineLevel="0" collapsed="false">
      <c r="A372" s="375" t="n">
        <v>511</v>
      </c>
      <c r="B372" s="383"/>
      <c r="C372" s="377" t="n">
        <f aca="false">ROUND((-0.0000491*POWER(A372,2)+0.0818939*A372+38.1)*0.928,2)</f>
        <v>62.29</v>
      </c>
      <c r="D372" s="378"/>
      <c r="E372" s="379" t="n">
        <v>11520</v>
      </c>
      <c r="F372" s="380" t="n">
        <f aca="false">ROUND(12*1.3644*(1/C372*E372)+H372,0)</f>
        <v>3028</v>
      </c>
      <c r="G372" s="381" t="n">
        <f aca="false">ROUND(12*(1/C372*E372),0)</f>
        <v>2219</v>
      </c>
      <c r="H372" s="379"/>
    </row>
    <row r="373" customFormat="false" ht="12.75" hidden="false" customHeight="false" outlineLevel="0" collapsed="false">
      <c r="A373" s="375" t="n">
        <v>512</v>
      </c>
      <c r="B373" s="383"/>
      <c r="C373" s="377" t="n">
        <f aca="false">ROUND((-0.0000491*POWER(A373,2)+0.0818939*A373+38.1)*0.928,2)</f>
        <v>62.32</v>
      </c>
      <c r="D373" s="378"/>
      <c r="E373" s="379" t="n">
        <v>11520</v>
      </c>
      <c r="F373" s="380" t="n">
        <f aca="false">ROUND(12*1.3644*(1/C373*E373)+H373,0)</f>
        <v>3027</v>
      </c>
      <c r="G373" s="381" t="n">
        <f aca="false">ROUND(12*(1/C373*E373),0)</f>
        <v>2218</v>
      </c>
      <c r="H373" s="379"/>
    </row>
    <row r="374" customFormat="false" ht="12.75" hidden="false" customHeight="false" outlineLevel="0" collapsed="false">
      <c r="A374" s="375" t="n">
        <v>513</v>
      </c>
      <c r="B374" s="383"/>
      <c r="C374" s="377" t="n">
        <f aca="false">ROUND((-0.0000491*POWER(A374,2)+0.0818939*A374+38.1)*0.928,2)</f>
        <v>62.35</v>
      </c>
      <c r="D374" s="378"/>
      <c r="E374" s="379" t="n">
        <v>11520</v>
      </c>
      <c r="F374" s="380" t="n">
        <f aca="false">ROUND(12*1.3644*(1/C374*E374)+H374,0)</f>
        <v>3025</v>
      </c>
      <c r="G374" s="381" t="n">
        <f aca="false">ROUND(12*(1/C374*E374),0)</f>
        <v>2217</v>
      </c>
      <c r="H374" s="379"/>
    </row>
    <row r="375" customFormat="false" ht="12.75" hidden="false" customHeight="false" outlineLevel="0" collapsed="false">
      <c r="A375" s="375" t="n">
        <v>514</v>
      </c>
      <c r="B375" s="383"/>
      <c r="C375" s="377" t="n">
        <f aca="false">ROUND((-0.0000491*POWER(A375,2)+0.0818939*A375+38.1)*0.928,2)</f>
        <v>62.38</v>
      </c>
      <c r="D375" s="378"/>
      <c r="E375" s="379" t="n">
        <v>11520</v>
      </c>
      <c r="F375" s="380" t="n">
        <f aca="false">ROUND(12*1.3644*(1/C375*E375)+H375,0)</f>
        <v>3024</v>
      </c>
      <c r="G375" s="381" t="n">
        <f aca="false">ROUND(12*(1/C375*E375),0)</f>
        <v>2216</v>
      </c>
      <c r="H375" s="379"/>
    </row>
    <row r="376" customFormat="false" ht="12.75" hidden="false" customHeight="false" outlineLevel="0" collapsed="false">
      <c r="A376" s="375" t="n">
        <v>515</v>
      </c>
      <c r="B376" s="383"/>
      <c r="C376" s="377" t="n">
        <f aca="false">ROUND((-0.0000491*POWER(A376,2)+0.0818939*A376+38.1)*0.928,2)</f>
        <v>62.41</v>
      </c>
      <c r="D376" s="378"/>
      <c r="E376" s="379" t="n">
        <v>11520</v>
      </c>
      <c r="F376" s="380" t="n">
        <f aca="false">ROUND(12*1.3644*(1/C376*E376)+H376,0)</f>
        <v>3022</v>
      </c>
      <c r="G376" s="381" t="n">
        <f aca="false">ROUND(12*(1/C376*E376),0)</f>
        <v>2215</v>
      </c>
      <c r="H376" s="379"/>
    </row>
    <row r="377" customFormat="false" ht="12.75" hidden="false" customHeight="false" outlineLevel="0" collapsed="false">
      <c r="A377" s="375" t="n">
        <v>516</v>
      </c>
      <c r="B377" s="383"/>
      <c r="C377" s="377" t="n">
        <f aca="false">ROUND((-0.0000491*POWER(A377,2)+0.0818939*A377+38.1)*0.928,2)</f>
        <v>62.44</v>
      </c>
      <c r="D377" s="378"/>
      <c r="E377" s="379" t="n">
        <v>11520</v>
      </c>
      <c r="F377" s="380" t="n">
        <f aca="false">ROUND(12*1.3644*(1/C377*E377)+H377,0)</f>
        <v>3021</v>
      </c>
      <c r="G377" s="381" t="n">
        <f aca="false">ROUND(12*(1/C377*E377),0)</f>
        <v>2214</v>
      </c>
      <c r="H377" s="379"/>
    </row>
    <row r="378" customFormat="false" ht="12.75" hidden="false" customHeight="false" outlineLevel="0" collapsed="false">
      <c r="A378" s="375" t="n">
        <v>517</v>
      </c>
      <c r="B378" s="383"/>
      <c r="C378" s="377" t="n">
        <f aca="false">ROUND((-0.0000491*POWER(A378,2)+0.0818939*A378+38.1)*0.928,2)</f>
        <v>62.47</v>
      </c>
      <c r="D378" s="378"/>
      <c r="E378" s="379" t="n">
        <v>11520</v>
      </c>
      <c r="F378" s="380" t="n">
        <f aca="false">ROUND(12*1.3644*(1/C378*E378)+H378,0)</f>
        <v>3019</v>
      </c>
      <c r="G378" s="381" t="n">
        <f aca="false">ROUND(12*(1/C378*E378),0)</f>
        <v>2213</v>
      </c>
      <c r="H378" s="379"/>
    </row>
    <row r="379" customFormat="false" ht="12.75" hidden="false" customHeight="false" outlineLevel="0" collapsed="false">
      <c r="A379" s="375" t="n">
        <v>518</v>
      </c>
      <c r="B379" s="383"/>
      <c r="C379" s="377" t="n">
        <f aca="false">ROUND((-0.0000491*POWER(A379,2)+0.0818939*A379+38.1)*0.928,2)</f>
        <v>62.5</v>
      </c>
      <c r="D379" s="378"/>
      <c r="E379" s="379" t="n">
        <v>11520</v>
      </c>
      <c r="F379" s="380" t="n">
        <f aca="false">ROUND(12*1.3644*(1/C379*E379)+H379,0)</f>
        <v>3018</v>
      </c>
      <c r="G379" s="381" t="n">
        <f aca="false">ROUND(12*(1/C379*E379),0)</f>
        <v>2212</v>
      </c>
      <c r="H379" s="379"/>
    </row>
    <row r="380" customFormat="false" ht="12.75" hidden="false" customHeight="false" outlineLevel="0" collapsed="false">
      <c r="A380" s="375" t="n">
        <v>519</v>
      </c>
      <c r="B380" s="383"/>
      <c r="C380" s="377" t="n">
        <f aca="false">ROUND((-0.0000491*POWER(A380,2)+0.0818939*A380+38.1)*0.928,2)</f>
        <v>62.53</v>
      </c>
      <c r="D380" s="378"/>
      <c r="E380" s="379" t="n">
        <v>11520</v>
      </c>
      <c r="F380" s="380" t="n">
        <f aca="false">ROUND(12*1.3644*(1/C380*E380)+H380,0)</f>
        <v>3016</v>
      </c>
      <c r="G380" s="381" t="n">
        <f aca="false">ROUND(12*(1/C380*E380),0)</f>
        <v>2211</v>
      </c>
      <c r="H380" s="379"/>
    </row>
    <row r="381" customFormat="false" ht="12.75" hidden="false" customHeight="false" outlineLevel="0" collapsed="false">
      <c r="A381" s="375" t="n">
        <v>520</v>
      </c>
      <c r="B381" s="383"/>
      <c r="C381" s="377" t="n">
        <f aca="false">ROUND((-0.0000491*POWER(A381,2)+0.0818939*A381+38.1)*0.928,2)</f>
        <v>62.55</v>
      </c>
      <c r="D381" s="378"/>
      <c r="E381" s="379" t="n">
        <v>11520</v>
      </c>
      <c r="F381" s="380" t="n">
        <f aca="false">ROUND(12*1.3644*(1/C381*E381)+H381,0)</f>
        <v>3015</v>
      </c>
      <c r="G381" s="381" t="n">
        <f aca="false">ROUND(12*(1/C381*E381),0)</f>
        <v>2210</v>
      </c>
      <c r="H381" s="379"/>
    </row>
    <row r="382" customFormat="false" ht="12.75" hidden="false" customHeight="false" outlineLevel="0" collapsed="false">
      <c r="A382" s="375" t="n">
        <v>521</v>
      </c>
      <c r="B382" s="383"/>
      <c r="C382" s="377" t="n">
        <f aca="false">ROUND((-0.0000491*POWER(A382,2)+0.0818939*A382+38.1)*0.928,2)</f>
        <v>62.58</v>
      </c>
      <c r="D382" s="378"/>
      <c r="E382" s="379" t="n">
        <v>11520</v>
      </c>
      <c r="F382" s="380" t="n">
        <f aca="false">ROUND(12*1.3644*(1/C382*E382)+H382,0)</f>
        <v>3014</v>
      </c>
      <c r="G382" s="381" t="n">
        <f aca="false">ROUND(12*(1/C382*E382),0)</f>
        <v>2209</v>
      </c>
      <c r="H382" s="379"/>
    </row>
    <row r="383" customFormat="false" ht="12.75" hidden="false" customHeight="false" outlineLevel="0" collapsed="false">
      <c r="A383" s="375" t="n">
        <v>522</v>
      </c>
      <c r="B383" s="383"/>
      <c r="C383" s="377" t="n">
        <f aca="false">ROUND((-0.0000491*POWER(A383,2)+0.0818939*A383+38.1)*0.928,2)</f>
        <v>62.61</v>
      </c>
      <c r="D383" s="378"/>
      <c r="E383" s="379" t="n">
        <v>11520</v>
      </c>
      <c r="F383" s="380" t="n">
        <f aca="false">ROUND(12*1.3644*(1/C383*E383)+H383,0)</f>
        <v>3013</v>
      </c>
      <c r="G383" s="381" t="n">
        <f aca="false">ROUND(12*(1/C383*E383),0)</f>
        <v>2208</v>
      </c>
      <c r="H383" s="379"/>
    </row>
    <row r="384" customFormat="false" ht="12.75" hidden="false" customHeight="false" outlineLevel="0" collapsed="false">
      <c r="A384" s="375" t="n">
        <v>523</v>
      </c>
      <c r="B384" s="383"/>
      <c r="C384" s="377" t="n">
        <f aca="false">ROUND((-0.0000491*POWER(A384,2)+0.0818939*A384+38.1)*0.928,2)</f>
        <v>62.64</v>
      </c>
      <c r="D384" s="378"/>
      <c r="E384" s="379" t="n">
        <v>11520</v>
      </c>
      <c r="F384" s="380" t="n">
        <f aca="false">ROUND(12*1.3644*(1/C384*E384)+H384,0)</f>
        <v>3011</v>
      </c>
      <c r="G384" s="381" t="n">
        <f aca="false">ROUND(12*(1/C384*E384),0)</f>
        <v>2207</v>
      </c>
      <c r="H384" s="379"/>
    </row>
    <row r="385" customFormat="false" ht="12.75" hidden="false" customHeight="false" outlineLevel="0" collapsed="false">
      <c r="A385" s="375" t="n">
        <v>524</v>
      </c>
      <c r="B385" s="383"/>
      <c r="C385" s="377" t="n">
        <f aca="false">ROUND((-0.0000491*POWER(A385,2)+0.0818939*A385+38.1)*0.928,2)</f>
        <v>62.67</v>
      </c>
      <c r="D385" s="378"/>
      <c r="E385" s="379" t="n">
        <v>11520</v>
      </c>
      <c r="F385" s="380" t="n">
        <f aca="false">ROUND(12*1.3644*(1/C385*E385)+H385,0)</f>
        <v>3010</v>
      </c>
      <c r="G385" s="381" t="n">
        <f aca="false">ROUND(12*(1/C385*E385),0)</f>
        <v>2206</v>
      </c>
      <c r="H385" s="379"/>
    </row>
    <row r="386" customFormat="false" ht="12.75" hidden="false" customHeight="false" outlineLevel="0" collapsed="false">
      <c r="A386" s="375" t="n">
        <v>525</v>
      </c>
      <c r="B386" s="383"/>
      <c r="C386" s="377" t="n">
        <f aca="false">ROUND((-0.0000491*POWER(A386,2)+0.0818939*A386+38.1)*0.928,2)</f>
        <v>62.7</v>
      </c>
      <c r="D386" s="378"/>
      <c r="E386" s="379" t="n">
        <v>11520</v>
      </c>
      <c r="F386" s="380" t="n">
        <f aca="false">ROUND(12*1.3644*(1/C386*E386)+H386,0)</f>
        <v>3008</v>
      </c>
      <c r="G386" s="381" t="n">
        <f aca="false">ROUND(12*(1/C386*E386),0)</f>
        <v>2205</v>
      </c>
      <c r="H386" s="379"/>
    </row>
    <row r="387" customFormat="false" ht="12.75" hidden="false" customHeight="false" outlineLevel="0" collapsed="false">
      <c r="A387" s="375" t="n">
        <v>526</v>
      </c>
      <c r="B387" s="383"/>
      <c r="C387" s="377" t="n">
        <f aca="false">ROUND((-0.0000491*POWER(A387,2)+0.0818939*A387+38.1)*0.928,2)</f>
        <v>62.72</v>
      </c>
      <c r="D387" s="378"/>
      <c r="E387" s="379" t="n">
        <v>11520</v>
      </c>
      <c r="F387" s="380" t="n">
        <f aca="false">ROUND(12*1.3644*(1/C387*E387)+H387,0)</f>
        <v>3007</v>
      </c>
      <c r="G387" s="381" t="n">
        <f aca="false">ROUND(12*(1/C387*E387),0)</f>
        <v>2204</v>
      </c>
      <c r="H387" s="379"/>
    </row>
    <row r="388" customFormat="false" ht="12.75" hidden="false" customHeight="false" outlineLevel="0" collapsed="false">
      <c r="A388" s="375" t="n">
        <v>527</v>
      </c>
      <c r="B388" s="383"/>
      <c r="C388" s="377" t="n">
        <f aca="false">ROUND((-0.0000491*POWER(A388,2)+0.0818939*A388+38.1)*0.928,2)</f>
        <v>62.75</v>
      </c>
      <c r="D388" s="378"/>
      <c r="E388" s="379" t="n">
        <v>11520</v>
      </c>
      <c r="F388" s="380" t="n">
        <f aca="false">ROUND(12*1.3644*(1/C388*E388)+H388,0)</f>
        <v>3006</v>
      </c>
      <c r="G388" s="381" t="n">
        <f aca="false">ROUND(12*(1/C388*E388),0)</f>
        <v>2203</v>
      </c>
      <c r="H388" s="379"/>
    </row>
    <row r="389" customFormat="false" ht="12.75" hidden="false" customHeight="false" outlineLevel="0" collapsed="false">
      <c r="A389" s="375" t="n">
        <v>528</v>
      </c>
      <c r="B389" s="383"/>
      <c r="C389" s="377" t="n">
        <f aca="false">ROUND((-0.0000491*POWER(A389,2)+0.0818939*A389+38.1)*0.928,2)</f>
        <v>62.78</v>
      </c>
      <c r="D389" s="378"/>
      <c r="E389" s="379" t="n">
        <v>11520</v>
      </c>
      <c r="F389" s="380" t="n">
        <f aca="false">ROUND(12*1.3644*(1/C389*E389)+H389,0)</f>
        <v>3004</v>
      </c>
      <c r="G389" s="381" t="n">
        <f aca="false">ROUND(12*(1/C389*E389),0)</f>
        <v>2202</v>
      </c>
      <c r="H389" s="379"/>
    </row>
    <row r="390" customFormat="false" ht="12.75" hidden="false" customHeight="false" outlineLevel="0" collapsed="false">
      <c r="A390" s="375" t="n">
        <v>529</v>
      </c>
      <c r="B390" s="383"/>
      <c r="C390" s="377" t="n">
        <f aca="false">ROUND((-0.0000491*POWER(A390,2)+0.0818939*A390+38.1)*0.928,2)</f>
        <v>62.81</v>
      </c>
      <c r="D390" s="378"/>
      <c r="E390" s="379" t="n">
        <v>11520</v>
      </c>
      <c r="F390" s="380" t="n">
        <f aca="false">ROUND(12*1.3644*(1/C390*E390)+H390,0)</f>
        <v>3003</v>
      </c>
      <c r="G390" s="381" t="n">
        <f aca="false">ROUND(12*(1/C390*E390),0)</f>
        <v>2201</v>
      </c>
      <c r="H390" s="379"/>
    </row>
    <row r="391" customFormat="false" ht="12.75" hidden="false" customHeight="false" outlineLevel="0" collapsed="false">
      <c r="A391" s="375" t="n">
        <v>530</v>
      </c>
      <c r="B391" s="383"/>
      <c r="C391" s="377" t="n">
        <f aca="false">ROUND((-0.0000491*POWER(A391,2)+0.0818939*A391+38.1)*0.928,2)</f>
        <v>62.84</v>
      </c>
      <c r="D391" s="378"/>
      <c r="E391" s="379" t="n">
        <v>11520</v>
      </c>
      <c r="F391" s="380" t="n">
        <f aca="false">ROUND(12*1.3644*(1/C391*E391)+H391,0)</f>
        <v>3002</v>
      </c>
      <c r="G391" s="381" t="n">
        <f aca="false">ROUND(12*(1/C391*E391),0)</f>
        <v>2200</v>
      </c>
      <c r="H391" s="379"/>
    </row>
    <row r="392" customFormat="false" ht="12.75" hidden="false" customHeight="false" outlineLevel="0" collapsed="false">
      <c r="A392" s="375" t="n">
        <v>531</v>
      </c>
      <c r="B392" s="383"/>
      <c r="C392" s="377" t="n">
        <f aca="false">ROUND((-0.0000491*POWER(A392,2)+0.0818939*A392+38.1)*0.928,2)</f>
        <v>62.86</v>
      </c>
      <c r="D392" s="378"/>
      <c r="E392" s="379" t="n">
        <v>11520</v>
      </c>
      <c r="F392" s="380" t="n">
        <f aca="false">ROUND(12*1.3644*(1/C392*E392)+H392,0)</f>
        <v>3001</v>
      </c>
      <c r="G392" s="381" t="n">
        <f aca="false">ROUND(12*(1/C392*E392),0)</f>
        <v>2199</v>
      </c>
      <c r="H392" s="379"/>
    </row>
    <row r="393" customFormat="false" ht="12.75" hidden="false" customHeight="false" outlineLevel="0" collapsed="false">
      <c r="A393" s="375" t="n">
        <v>532</v>
      </c>
      <c r="B393" s="383"/>
      <c r="C393" s="377" t="n">
        <f aca="false">ROUND((-0.0000491*POWER(A393,2)+0.0818939*A393+38.1)*0.928,2)</f>
        <v>62.89</v>
      </c>
      <c r="D393" s="378"/>
      <c r="E393" s="379" t="n">
        <v>11520</v>
      </c>
      <c r="F393" s="380" t="n">
        <f aca="false">ROUND(12*1.3644*(1/C393*E393)+H393,0)</f>
        <v>2999</v>
      </c>
      <c r="G393" s="381" t="n">
        <f aca="false">ROUND(12*(1/C393*E393),0)</f>
        <v>2198</v>
      </c>
      <c r="H393" s="379"/>
    </row>
    <row r="394" customFormat="false" ht="12.75" hidden="false" customHeight="false" outlineLevel="0" collapsed="false">
      <c r="A394" s="375" t="n">
        <v>533</v>
      </c>
      <c r="B394" s="383"/>
      <c r="C394" s="377" t="n">
        <f aca="false">ROUND((-0.0000491*POWER(A394,2)+0.0818939*A394+38.1)*0.928,2)</f>
        <v>62.92</v>
      </c>
      <c r="D394" s="378"/>
      <c r="E394" s="379" t="n">
        <v>11520</v>
      </c>
      <c r="F394" s="380" t="n">
        <f aca="false">ROUND(12*1.3644*(1/C394*E394)+H394,0)</f>
        <v>2998</v>
      </c>
      <c r="G394" s="381" t="n">
        <f aca="false">ROUND(12*(1/C394*E394),0)</f>
        <v>2197</v>
      </c>
      <c r="H394" s="379"/>
    </row>
    <row r="395" customFormat="false" ht="12.75" hidden="false" customHeight="false" outlineLevel="0" collapsed="false">
      <c r="A395" s="375" t="n">
        <v>534</v>
      </c>
      <c r="B395" s="383"/>
      <c r="C395" s="377" t="n">
        <f aca="false">ROUND((-0.0000491*POWER(A395,2)+0.0818939*A395+38.1)*0.928,2)</f>
        <v>62.95</v>
      </c>
      <c r="D395" s="378"/>
      <c r="E395" s="379" t="n">
        <v>11520</v>
      </c>
      <c r="F395" s="380" t="n">
        <f aca="false">ROUND(12*1.3644*(1/C395*E395)+H395,0)</f>
        <v>2996</v>
      </c>
      <c r="G395" s="381" t="n">
        <f aca="false">ROUND(12*(1/C395*E395),0)</f>
        <v>2196</v>
      </c>
      <c r="H395" s="379"/>
    </row>
    <row r="396" customFormat="false" ht="12.75" hidden="false" customHeight="false" outlineLevel="0" collapsed="false">
      <c r="A396" s="375" t="n">
        <v>535</v>
      </c>
      <c r="B396" s="383"/>
      <c r="C396" s="377" t="n">
        <f aca="false">ROUND((-0.0000491*POWER(A396,2)+0.0818939*A396+38.1)*0.928,2)</f>
        <v>62.97</v>
      </c>
      <c r="D396" s="378"/>
      <c r="E396" s="379" t="n">
        <v>11520</v>
      </c>
      <c r="F396" s="380" t="n">
        <f aca="false">ROUND(12*1.3644*(1/C396*E396)+H396,0)</f>
        <v>2995</v>
      </c>
      <c r="G396" s="381" t="n">
        <f aca="false">ROUND(12*(1/C396*E396),0)</f>
        <v>2195</v>
      </c>
      <c r="H396" s="379"/>
    </row>
    <row r="397" customFormat="false" ht="12.75" hidden="false" customHeight="false" outlineLevel="0" collapsed="false">
      <c r="A397" s="375" t="n">
        <v>536</v>
      </c>
      <c r="B397" s="383"/>
      <c r="C397" s="377" t="n">
        <f aca="false">ROUND((-0.0000491*POWER(A397,2)+0.0818939*A397+38.1)*0.928,2)</f>
        <v>63</v>
      </c>
      <c r="D397" s="378"/>
      <c r="E397" s="379" t="n">
        <v>11520</v>
      </c>
      <c r="F397" s="380" t="n">
        <f aca="false">ROUND(12*1.3644*(1/C397*E397)+H397,0)</f>
        <v>2994</v>
      </c>
      <c r="G397" s="381" t="n">
        <f aca="false">ROUND(12*(1/C397*E397),0)</f>
        <v>2194</v>
      </c>
      <c r="H397" s="379"/>
    </row>
    <row r="398" customFormat="false" ht="12.75" hidden="false" customHeight="false" outlineLevel="0" collapsed="false">
      <c r="A398" s="375" t="n">
        <v>537</v>
      </c>
      <c r="B398" s="383"/>
      <c r="C398" s="377" t="n">
        <f aca="false">ROUND((-0.0000491*POWER(A398,2)+0.0818939*A398+38.1)*0.928,2)</f>
        <v>63.03</v>
      </c>
      <c r="D398" s="378"/>
      <c r="E398" s="379" t="n">
        <v>11520</v>
      </c>
      <c r="F398" s="380" t="n">
        <f aca="false">ROUND(12*1.3644*(1/C398*E398)+H398,0)</f>
        <v>2992</v>
      </c>
      <c r="G398" s="381" t="n">
        <f aca="false">ROUND(12*(1/C398*E398),0)</f>
        <v>2193</v>
      </c>
      <c r="H398" s="379"/>
    </row>
    <row r="399" customFormat="false" ht="12.75" hidden="false" customHeight="false" outlineLevel="0" collapsed="false">
      <c r="A399" s="375" t="n">
        <v>538</v>
      </c>
      <c r="B399" s="383"/>
      <c r="C399" s="377" t="n">
        <f aca="false">ROUND((-0.0000491*POWER(A399,2)+0.0818939*A399+38.1)*0.928,2)</f>
        <v>63.06</v>
      </c>
      <c r="D399" s="378"/>
      <c r="E399" s="379" t="n">
        <v>11520</v>
      </c>
      <c r="F399" s="380" t="n">
        <f aca="false">ROUND(12*1.3644*(1/C399*E399)+H399,0)</f>
        <v>2991</v>
      </c>
      <c r="G399" s="381" t="n">
        <f aca="false">ROUND(12*(1/C399*E399),0)</f>
        <v>2192</v>
      </c>
      <c r="H399" s="379"/>
    </row>
    <row r="400" customFormat="false" ht="12.75" hidden="false" customHeight="false" outlineLevel="0" collapsed="false">
      <c r="A400" s="375" t="n">
        <v>539</v>
      </c>
      <c r="B400" s="383"/>
      <c r="C400" s="377" t="n">
        <f aca="false">ROUND((-0.0000491*POWER(A400,2)+0.0818939*A400+38.1)*0.928,2)</f>
        <v>63.08</v>
      </c>
      <c r="D400" s="378"/>
      <c r="E400" s="379" t="n">
        <v>11520</v>
      </c>
      <c r="F400" s="380" t="n">
        <f aca="false">ROUND(12*1.3644*(1/C400*E400)+H400,0)</f>
        <v>2990</v>
      </c>
      <c r="G400" s="381" t="n">
        <f aca="false">ROUND(12*(1/C400*E400),0)</f>
        <v>2192</v>
      </c>
      <c r="H400" s="379"/>
    </row>
    <row r="401" customFormat="false" ht="12.75" hidden="false" customHeight="false" outlineLevel="0" collapsed="false">
      <c r="A401" s="375" t="n">
        <v>540</v>
      </c>
      <c r="B401" s="383"/>
      <c r="C401" s="377" t="n">
        <f aca="false">ROUND((-0.0000491*POWER(A401,2)+0.0818939*A401+38.1)*0.928,2)</f>
        <v>63.11</v>
      </c>
      <c r="D401" s="378"/>
      <c r="E401" s="379" t="n">
        <v>11520</v>
      </c>
      <c r="F401" s="380" t="n">
        <f aca="false">ROUND(12*1.3644*(1/C401*E401)+H401,0)</f>
        <v>2989</v>
      </c>
      <c r="G401" s="381" t="n">
        <f aca="false">ROUND(12*(1/C401*E401),0)</f>
        <v>2190</v>
      </c>
      <c r="H401" s="379"/>
    </row>
    <row r="402" customFormat="false" ht="12.75" hidden="false" customHeight="false" outlineLevel="0" collapsed="false">
      <c r="A402" s="375" t="n">
        <v>541</v>
      </c>
      <c r="B402" s="383"/>
      <c r="C402" s="377" t="n">
        <f aca="false">ROUND((-0.0000491*POWER(A402,2)+0.0818939*A402+38.1)*0.928,2)</f>
        <v>63.14</v>
      </c>
      <c r="D402" s="378"/>
      <c r="E402" s="379" t="n">
        <v>11520</v>
      </c>
      <c r="F402" s="380" t="n">
        <f aca="false">ROUND(12*1.3644*(1/C402*E402)+H402,0)</f>
        <v>2987</v>
      </c>
      <c r="G402" s="381" t="n">
        <f aca="false">ROUND(12*(1/C402*E402),0)</f>
        <v>2189</v>
      </c>
      <c r="H402" s="379"/>
    </row>
    <row r="403" customFormat="false" ht="12.75" hidden="false" customHeight="false" outlineLevel="0" collapsed="false">
      <c r="A403" s="375" t="n">
        <v>542</v>
      </c>
      <c r="B403" s="383"/>
      <c r="C403" s="377" t="n">
        <f aca="false">ROUND((-0.0000491*POWER(A403,2)+0.0818939*A403+38.1)*0.928,2)</f>
        <v>63.16</v>
      </c>
      <c r="D403" s="378"/>
      <c r="E403" s="379" t="n">
        <v>11520</v>
      </c>
      <c r="F403" s="380" t="n">
        <f aca="false">ROUND(12*1.3644*(1/C403*E403)+H403,0)</f>
        <v>2986</v>
      </c>
      <c r="G403" s="381" t="n">
        <f aca="false">ROUND(12*(1/C403*E403),0)</f>
        <v>2189</v>
      </c>
      <c r="H403" s="379"/>
    </row>
    <row r="404" customFormat="false" ht="12.75" hidden="false" customHeight="false" outlineLevel="0" collapsed="false">
      <c r="A404" s="375" t="n">
        <v>543</v>
      </c>
      <c r="B404" s="383"/>
      <c r="C404" s="377" t="n">
        <f aca="false">ROUND((-0.0000491*POWER(A404,2)+0.0818939*A404+38.1)*0.928,2)</f>
        <v>63.19</v>
      </c>
      <c r="D404" s="378"/>
      <c r="E404" s="379" t="n">
        <v>11520</v>
      </c>
      <c r="F404" s="380" t="n">
        <f aca="false">ROUND(12*1.3644*(1/C404*E404)+H404,0)</f>
        <v>2985</v>
      </c>
      <c r="G404" s="381" t="n">
        <f aca="false">ROUND(12*(1/C404*E404),0)</f>
        <v>2188</v>
      </c>
      <c r="H404" s="379"/>
    </row>
    <row r="405" customFormat="false" ht="12.75" hidden="false" customHeight="false" outlineLevel="0" collapsed="false">
      <c r="A405" s="375" t="n">
        <v>544</v>
      </c>
      <c r="B405" s="383"/>
      <c r="C405" s="377" t="n">
        <f aca="false">ROUND((-0.0000491*POWER(A405,2)+0.0818939*A405+38.1)*0.928,2)</f>
        <v>63.22</v>
      </c>
      <c r="D405" s="378"/>
      <c r="E405" s="379" t="n">
        <v>11520</v>
      </c>
      <c r="F405" s="380" t="n">
        <f aca="false">ROUND(12*1.3644*(1/C405*E405)+H405,0)</f>
        <v>2983</v>
      </c>
      <c r="G405" s="381" t="n">
        <f aca="false">ROUND(12*(1/C405*E405),0)</f>
        <v>2187</v>
      </c>
      <c r="H405" s="379"/>
    </row>
    <row r="406" customFormat="false" ht="12.75" hidden="false" customHeight="false" outlineLevel="0" collapsed="false">
      <c r="A406" s="375" t="n">
        <v>545</v>
      </c>
      <c r="B406" s="383"/>
      <c r="C406" s="377" t="n">
        <f aca="false">ROUND((-0.0000491*POWER(A406,2)+0.0818939*A406+38.1)*0.928,2)</f>
        <v>63.24</v>
      </c>
      <c r="D406" s="378"/>
      <c r="E406" s="379" t="n">
        <v>11520</v>
      </c>
      <c r="F406" s="380" t="n">
        <f aca="false">ROUND(12*1.3644*(1/C406*E406)+H406,0)</f>
        <v>2983</v>
      </c>
      <c r="G406" s="381" t="n">
        <f aca="false">ROUND(12*(1/C406*E406),0)</f>
        <v>2186</v>
      </c>
      <c r="H406" s="379"/>
    </row>
    <row r="407" customFormat="false" ht="12.75" hidden="false" customHeight="false" outlineLevel="0" collapsed="false">
      <c r="A407" s="375" t="n">
        <v>546</v>
      </c>
      <c r="B407" s="383"/>
      <c r="C407" s="377" t="n">
        <f aca="false">ROUND((-0.0000491*POWER(A407,2)+0.0818939*A407+38.1)*0.928,2)</f>
        <v>63.27</v>
      </c>
      <c r="D407" s="378"/>
      <c r="E407" s="379" t="n">
        <v>11520</v>
      </c>
      <c r="F407" s="380" t="n">
        <f aca="false">ROUND(12*1.3644*(1/C407*E407)+H407,0)</f>
        <v>2981</v>
      </c>
      <c r="G407" s="381" t="n">
        <f aca="false">ROUND(12*(1/C407*E407),0)</f>
        <v>2185</v>
      </c>
      <c r="H407" s="379"/>
    </row>
    <row r="408" customFormat="false" ht="12.75" hidden="false" customHeight="false" outlineLevel="0" collapsed="false">
      <c r="A408" s="375" t="n">
        <v>547</v>
      </c>
      <c r="B408" s="383"/>
      <c r="C408" s="377" t="n">
        <f aca="false">ROUND((-0.0000491*POWER(A408,2)+0.0818939*A408+38.1)*0.928,2)</f>
        <v>63.29</v>
      </c>
      <c r="D408" s="378"/>
      <c r="E408" s="379" t="n">
        <v>11520</v>
      </c>
      <c r="F408" s="380" t="n">
        <f aca="false">ROUND(12*1.3644*(1/C408*E408)+H408,0)</f>
        <v>2980</v>
      </c>
      <c r="G408" s="381" t="n">
        <f aca="false">ROUND(12*(1/C408*E408),0)</f>
        <v>2184</v>
      </c>
      <c r="H408" s="379"/>
    </row>
    <row r="409" customFormat="false" ht="12.75" hidden="false" customHeight="false" outlineLevel="0" collapsed="false">
      <c r="A409" s="375" t="n">
        <v>548</v>
      </c>
      <c r="B409" s="383"/>
      <c r="C409" s="377" t="n">
        <f aca="false">ROUND((-0.0000491*POWER(A409,2)+0.0818939*A409+38.1)*0.928,2)</f>
        <v>63.32</v>
      </c>
      <c r="D409" s="378"/>
      <c r="E409" s="379" t="n">
        <v>11520</v>
      </c>
      <c r="F409" s="380" t="n">
        <f aca="false">ROUND(12*1.3644*(1/C409*E409)+H409,0)</f>
        <v>2979</v>
      </c>
      <c r="G409" s="381" t="n">
        <f aca="false">ROUND(12*(1/C409*E409),0)</f>
        <v>2183</v>
      </c>
      <c r="H409" s="379"/>
    </row>
    <row r="410" customFormat="false" ht="12.75" hidden="false" customHeight="false" outlineLevel="0" collapsed="false">
      <c r="A410" s="375" t="n">
        <v>549</v>
      </c>
      <c r="B410" s="383"/>
      <c r="C410" s="377" t="n">
        <f aca="false">ROUND((-0.0000491*POWER(A410,2)+0.0818939*A410+38.1)*0.928,2)</f>
        <v>63.35</v>
      </c>
      <c r="D410" s="378"/>
      <c r="E410" s="379" t="n">
        <v>11520</v>
      </c>
      <c r="F410" s="380" t="n">
        <f aca="false">ROUND(12*1.3644*(1/C410*E410)+H410,0)</f>
        <v>2977</v>
      </c>
      <c r="G410" s="381" t="n">
        <f aca="false">ROUND(12*(1/C410*E410),0)</f>
        <v>2182</v>
      </c>
      <c r="H410" s="379"/>
    </row>
    <row r="411" customFormat="false" ht="12.75" hidden="false" customHeight="false" outlineLevel="0" collapsed="false">
      <c r="A411" s="375" t="n">
        <v>550</v>
      </c>
      <c r="B411" s="383"/>
      <c r="C411" s="377" t="n">
        <f aca="false">ROUND((-0.0000491*POWER(A411,2)+0.0818939*A411+38.1)*0.928,2)</f>
        <v>63.37</v>
      </c>
      <c r="D411" s="378"/>
      <c r="E411" s="379" t="n">
        <v>11520</v>
      </c>
      <c r="F411" s="380" t="n">
        <f aca="false">ROUND(12*1.3644*(1/C411*E411)+H411,0)</f>
        <v>2976</v>
      </c>
      <c r="G411" s="381" t="n">
        <f aca="false">ROUND(12*(1/C411*E411),0)</f>
        <v>2181</v>
      </c>
      <c r="H411" s="379"/>
    </row>
    <row r="412" customFormat="false" ht="12.75" hidden="false" customHeight="false" outlineLevel="0" collapsed="false">
      <c r="A412" s="375" t="n">
        <v>551</v>
      </c>
      <c r="B412" s="383"/>
      <c r="C412" s="377" t="n">
        <f aca="false">ROUND((-0.0000491*POWER(A412,2)+0.0818939*A412+38.1)*0.928,2)</f>
        <v>63.4</v>
      </c>
      <c r="D412" s="378"/>
      <c r="E412" s="379" t="n">
        <v>11520</v>
      </c>
      <c r="F412" s="380" t="n">
        <f aca="false">ROUND(12*1.3644*(1/C412*E412)+H412,0)</f>
        <v>2975</v>
      </c>
      <c r="G412" s="381" t="n">
        <f aca="false">ROUND(12*(1/C412*E412),0)</f>
        <v>2180</v>
      </c>
      <c r="H412" s="379"/>
    </row>
    <row r="413" customFormat="false" ht="12.75" hidden="false" customHeight="false" outlineLevel="0" collapsed="false">
      <c r="A413" s="375" t="n">
        <v>552</v>
      </c>
      <c r="B413" s="383"/>
      <c r="C413" s="377" t="n">
        <f aca="false">ROUND((-0.0000491*POWER(A413,2)+0.0818939*A413+38.1)*0.928,2)</f>
        <v>63.42</v>
      </c>
      <c r="D413" s="378"/>
      <c r="E413" s="379" t="n">
        <v>11520</v>
      </c>
      <c r="F413" s="380" t="n">
        <f aca="false">ROUND(12*1.3644*(1/C413*E413)+H413,0)</f>
        <v>2974</v>
      </c>
      <c r="G413" s="381" t="n">
        <f aca="false">ROUND(12*(1/C413*E413),0)</f>
        <v>2180</v>
      </c>
      <c r="H413" s="379"/>
    </row>
    <row r="414" customFormat="false" ht="12.75" hidden="false" customHeight="false" outlineLevel="0" collapsed="false">
      <c r="A414" s="375" t="n">
        <v>553</v>
      </c>
      <c r="B414" s="383"/>
      <c r="C414" s="377" t="n">
        <f aca="false">ROUND((-0.0000491*POWER(A414,2)+0.0818939*A414+38.1)*0.928,2)</f>
        <v>63.45</v>
      </c>
      <c r="D414" s="378"/>
      <c r="E414" s="379" t="n">
        <v>11520</v>
      </c>
      <c r="F414" s="380" t="n">
        <f aca="false">ROUND(12*1.3644*(1/C414*E414)+H414,0)</f>
        <v>2973</v>
      </c>
      <c r="G414" s="381" t="n">
        <f aca="false">ROUND(12*(1/C414*E414),0)</f>
        <v>2179</v>
      </c>
      <c r="H414" s="379"/>
    </row>
    <row r="415" customFormat="false" ht="12.75" hidden="false" customHeight="false" outlineLevel="0" collapsed="false">
      <c r="A415" s="375" t="n">
        <v>554</v>
      </c>
      <c r="B415" s="383"/>
      <c r="C415" s="377" t="n">
        <f aca="false">ROUND((-0.0000491*POWER(A415,2)+0.0818939*A415+38.1)*0.928,2)</f>
        <v>63.47</v>
      </c>
      <c r="D415" s="378"/>
      <c r="E415" s="379" t="n">
        <v>11520</v>
      </c>
      <c r="F415" s="380" t="n">
        <f aca="false">ROUND(12*1.3644*(1/C415*E415)+H415,0)</f>
        <v>2972</v>
      </c>
      <c r="G415" s="381" t="n">
        <f aca="false">ROUND(12*(1/C415*E415),0)</f>
        <v>2178</v>
      </c>
      <c r="H415" s="379"/>
    </row>
    <row r="416" customFormat="false" ht="12.75" hidden="false" customHeight="false" outlineLevel="0" collapsed="false">
      <c r="A416" s="375" t="n">
        <v>555</v>
      </c>
      <c r="B416" s="383"/>
      <c r="C416" s="377" t="n">
        <f aca="false">ROUND((-0.0000491*POWER(A416,2)+0.0818939*A416+38.1)*0.928,2)</f>
        <v>63.5</v>
      </c>
      <c r="D416" s="378"/>
      <c r="E416" s="379" t="n">
        <v>11520</v>
      </c>
      <c r="F416" s="380" t="n">
        <f aca="false">ROUND(12*1.3644*(1/C416*E416)+H416,0)</f>
        <v>2970</v>
      </c>
      <c r="G416" s="381" t="n">
        <f aca="false">ROUND(12*(1/C416*E416),0)</f>
        <v>2177</v>
      </c>
      <c r="H416" s="379"/>
    </row>
    <row r="417" customFormat="false" ht="12.75" hidden="false" customHeight="false" outlineLevel="0" collapsed="false">
      <c r="A417" s="375" t="n">
        <v>556</v>
      </c>
      <c r="B417" s="383"/>
      <c r="C417" s="377" t="n">
        <f aca="false">ROUND((-0.0000491*POWER(A417,2)+0.0818939*A417+38.1)*0.928,2)</f>
        <v>63.53</v>
      </c>
      <c r="D417" s="378"/>
      <c r="E417" s="379" t="n">
        <v>11520</v>
      </c>
      <c r="F417" s="380" t="n">
        <f aca="false">ROUND(12*1.3644*(1/C417*E417)+H417,0)</f>
        <v>2969</v>
      </c>
      <c r="G417" s="381" t="n">
        <f aca="false">ROUND(12*(1/C417*E417),0)</f>
        <v>2176</v>
      </c>
      <c r="H417" s="379"/>
    </row>
    <row r="418" customFormat="false" ht="12.75" hidden="false" customHeight="false" outlineLevel="0" collapsed="false">
      <c r="A418" s="375" t="n">
        <v>557</v>
      </c>
      <c r="B418" s="383"/>
      <c r="C418" s="377" t="n">
        <f aca="false">ROUND((-0.0000491*POWER(A418,2)+0.0818939*A418+38.1)*0.928,2)</f>
        <v>63.55</v>
      </c>
      <c r="D418" s="378"/>
      <c r="E418" s="379" t="n">
        <v>11520</v>
      </c>
      <c r="F418" s="380" t="n">
        <f aca="false">ROUND(12*1.3644*(1/C418*E418)+H418,0)</f>
        <v>2968</v>
      </c>
      <c r="G418" s="381" t="n">
        <f aca="false">ROUND(12*(1/C418*E418),0)</f>
        <v>2175</v>
      </c>
      <c r="H418" s="379"/>
    </row>
    <row r="419" customFormat="false" ht="12.75" hidden="false" customHeight="false" outlineLevel="0" collapsed="false">
      <c r="A419" s="375" t="n">
        <v>558</v>
      </c>
      <c r="B419" s="383"/>
      <c r="C419" s="377" t="n">
        <f aca="false">ROUND((-0.0000491*POWER(A419,2)+0.0818939*A419+38.1)*0.928,2)</f>
        <v>63.58</v>
      </c>
      <c r="D419" s="378"/>
      <c r="E419" s="379" t="n">
        <v>11520</v>
      </c>
      <c r="F419" s="380" t="n">
        <f aca="false">ROUND(12*1.3644*(1/C419*E419)+H419,0)</f>
        <v>2967</v>
      </c>
      <c r="G419" s="381" t="n">
        <f aca="false">ROUND(12*(1/C419*E419),0)</f>
        <v>2174</v>
      </c>
      <c r="H419" s="379"/>
    </row>
    <row r="420" customFormat="false" ht="12.75" hidden="false" customHeight="false" outlineLevel="0" collapsed="false">
      <c r="A420" s="375" t="n">
        <v>559</v>
      </c>
      <c r="B420" s="383"/>
      <c r="C420" s="377" t="n">
        <f aca="false">ROUND((-0.0000491*POWER(A420,2)+0.0818939*A420+38.1)*0.928,2)</f>
        <v>63.6</v>
      </c>
      <c r="D420" s="378"/>
      <c r="E420" s="379" t="n">
        <v>11520</v>
      </c>
      <c r="F420" s="380" t="n">
        <f aca="false">ROUND(12*1.3644*(1/C420*E420)+H420,0)</f>
        <v>2966</v>
      </c>
      <c r="G420" s="381" t="n">
        <f aca="false">ROUND(12*(1/C420*E420),0)</f>
        <v>2174</v>
      </c>
      <c r="H420" s="379"/>
    </row>
    <row r="421" customFormat="false" ht="12.75" hidden="false" customHeight="false" outlineLevel="0" collapsed="false">
      <c r="A421" s="375" t="n">
        <v>560</v>
      </c>
      <c r="B421" s="383"/>
      <c r="C421" s="377" t="n">
        <f aca="false">ROUND((-0.0000491*POWER(A421,2)+0.0818939*A421+38.1)*0.928,2)</f>
        <v>63.63</v>
      </c>
      <c r="D421" s="378"/>
      <c r="E421" s="379" t="n">
        <v>11520</v>
      </c>
      <c r="F421" s="380" t="n">
        <f aca="false">ROUND(12*1.3644*(1/C421*E421)+H421,0)</f>
        <v>2964</v>
      </c>
      <c r="G421" s="381" t="n">
        <f aca="false">ROUND(12*(1/C421*E421),0)</f>
        <v>2173</v>
      </c>
      <c r="H421" s="379"/>
    </row>
    <row r="422" customFormat="false" ht="12.75" hidden="false" customHeight="false" outlineLevel="0" collapsed="false">
      <c r="A422" s="375" t="n">
        <v>561</v>
      </c>
      <c r="B422" s="383"/>
      <c r="C422" s="377" t="n">
        <f aca="false">ROUND((-0.0000491*POWER(A422,2)+0.0818939*A422+38.1)*0.928,2)</f>
        <v>63.65</v>
      </c>
      <c r="D422" s="378"/>
      <c r="E422" s="379" t="n">
        <v>11520</v>
      </c>
      <c r="F422" s="380" t="n">
        <f aca="false">ROUND(12*1.3644*(1/C422*E422)+H422,0)</f>
        <v>2963</v>
      </c>
      <c r="G422" s="381" t="n">
        <f aca="false">ROUND(12*(1/C422*E422),0)</f>
        <v>2172</v>
      </c>
      <c r="H422" s="379"/>
    </row>
    <row r="423" customFormat="false" ht="12.75" hidden="false" customHeight="false" outlineLevel="0" collapsed="false">
      <c r="A423" s="375" t="n">
        <v>562</v>
      </c>
      <c r="B423" s="383"/>
      <c r="C423" s="377" t="n">
        <f aca="false">ROUND((-0.0000491*POWER(A423,2)+0.0818939*A423+38.1)*0.928,2)</f>
        <v>63.68</v>
      </c>
      <c r="D423" s="378"/>
      <c r="E423" s="379" t="n">
        <v>11520</v>
      </c>
      <c r="F423" s="380" t="n">
        <f aca="false">ROUND(12*1.3644*(1/C423*E423)+H423,0)</f>
        <v>2962</v>
      </c>
      <c r="G423" s="381" t="n">
        <f aca="false">ROUND(12*(1/C423*E423),0)</f>
        <v>2171</v>
      </c>
      <c r="H423" s="379"/>
    </row>
    <row r="424" customFormat="false" ht="12.75" hidden="false" customHeight="false" outlineLevel="0" collapsed="false">
      <c r="A424" s="375" t="n">
        <v>563</v>
      </c>
      <c r="B424" s="383"/>
      <c r="C424" s="377" t="n">
        <f aca="false">ROUND((-0.0000491*POWER(A424,2)+0.0818939*A424+38.1)*0.928,2)</f>
        <v>63.7</v>
      </c>
      <c r="D424" s="378"/>
      <c r="E424" s="379" t="n">
        <v>11520</v>
      </c>
      <c r="F424" s="380" t="n">
        <f aca="false">ROUND(12*1.3644*(1/C424*E424)+H424,0)</f>
        <v>2961</v>
      </c>
      <c r="G424" s="381" t="n">
        <f aca="false">ROUND(12*(1/C424*E424),0)</f>
        <v>2170</v>
      </c>
      <c r="H424" s="379"/>
    </row>
    <row r="425" customFormat="false" ht="12.75" hidden="false" customHeight="false" outlineLevel="0" collapsed="false">
      <c r="A425" s="375" t="n">
        <v>564</v>
      </c>
      <c r="B425" s="383"/>
      <c r="C425" s="377" t="n">
        <f aca="false">ROUND((-0.0000491*POWER(A425,2)+0.0818939*A425+38.1)*0.928,2)</f>
        <v>63.73</v>
      </c>
      <c r="D425" s="378"/>
      <c r="E425" s="379" t="n">
        <v>11520</v>
      </c>
      <c r="F425" s="380" t="n">
        <f aca="false">ROUND(12*1.3644*(1/C425*E425)+H425,0)</f>
        <v>2960</v>
      </c>
      <c r="G425" s="381" t="n">
        <f aca="false">ROUND(12*(1/C425*E425),0)</f>
        <v>2169</v>
      </c>
      <c r="H425" s="379"/>
    </row>
    <row r="426" customFormat="false" ht="12.75" hidden="false" customHeight="false" outlineLevel="0" collapsed="false">
      <c r="A426" s="375" t="n">
        <v>565</v>
      </c>
      <c r="B426" s="383"/>
      <c r="C426" s="377" t="n">
        <f aca="false">ROUND((-0.0000491*POWER(A426,2)+0.0818939*A426+38.1)*0.928,2)</f>
        <v>63.75</v>
      </c>
      <c r="D426" s="378"/>
      <c r="E426" s="379" t="n">
        <v>11520</v>
      </c>
      <c r="F426" s="380" t="n">
        <f aca="false">ROUND(12*1.3644*(1/C426*E426)+H426,0)</f>
        <v>2959</v>
      </c>
      <c r="G426" s="381" t="n">
        <f aca="false">ROUND(12*(1/C426*E426),0)</f>
        <v>2168</v>
      </c>
      <c r="H426" s="379"/>
    </row>
    <row r="427" customFormat="false" ht="12.75" hidden="false" customHeight="false" outlineLevel="0" collapsed="false">
      <c r="A427" s="375" t="n">
        <v>566</v>
      </c>
      <c r="B427" s="383"/>
      <c r="C427" s="377" t="n">
        <f aca="false">ROUND((-0.0000491*POWER(A427,2)+0.0818939*A427+38.1)*0.928,2)</f>
        <v>63.77</v>
      </c>
      <c r="D427" s="378"/>
      <c r="E427" s="379" t="n">
        <v>11520</v>
      </c>
      <c r="F427" s="380" t="n">
        <f aca="false">ROUND(12*1.3644*(1/C427*E427)+H427,0)</f>
        <v>2958</v>
      </c>
      <c r="G427" s="381" t="n">
        <f aca="false">ROUND(12*(1/C427*E427),0)</f>
        <v>2168</v>
      </c>
      <c r="H427" s="379"/>
    </row>
    <row r="428" customFormat="false" ht="12.75" hidden="false" customHeight="false" outlineLevel="0" collapsed="false">
      <c r="A428" s="375" t="n">
        <v>567</v>
      </c>
      <c r="B428" s="383"/>
      <c r="C428" s="377" t="n">
        <f aca="false">ROUND((-0.0000491*POWER(A428,2)+0.0818939*A428+38.1)*0.928,2)</f>
        <v>63.8</v>
      </c>
      <c r="D428" s="378"/>
      <c r="E428" s="379" t="n">
        <v>11520</v>
      </c>
      <c r="F428" s="380" t="n">
        <f aca="false">ROUND(12*1.3644*(1/C428*E428)+H428,0)</f>
        <v>2956</v>
      </c>
      <c r="G428" s="381" t="n">
        <f aca="false">ROUND(12*(1/C428*E428),0)</f>
        <v>2167</v>
      </c>
      <c r="H428" s="379"/>
    </row>
    <row r="429" customFormat="false" ht="12.75" hidden="false" customHeight="false" outlineLevel="0" collapsed="false">
      <c r="A429" s="375" t="n">
        <v>568</v>
      </c>
      <c r="B429" s="383"/>
      <c r="C429" s="377" t="n">
        <f aca="false">ROUND((-0.0000491*POWER(A429,2)+0.0818939*A429+38.1)*0.928,2)</f>
        <v>63.82</v>
      </c>
      <c r="D429" s="378"/>
      <c r="E429" s="379" t="n">
        <v>11520</v>
      </c>
      <c r="F429" s="380" t="n">
        <f aca="false">ROUND(12*1.3644*(1/C429*E429)+H429,0)</f>
        <v>2955</v>
      </c>
      <c r="G429" s="381" t="n">
        <f aca="false">ROUND(12*(1/C429*E429),0)</f>
        <v>2166</v>
      </c>
      <c r="H429" s="379"/>
    </row>
    <row r="430" customFormat="false" ht="12.75" hidden="false" customHeight="false" outlineLevel="0" collapsed="false">
      <c r="A430" s="375" t="n">
        <v>569</v>
      </c>
      <c r="B430" s="383"/>
      <c r="C430" s="377" t="n">
        <f aca="false">ROUND((-0.0000491*POWER(A430,2)+0.0818939*A430+38.1)*0.928,2)</f>
        <v>63.85</v>
      </c>
      <c r="D430" s="378"/>
      <c r="E430" s="379" t="n">
        <v>11520</v>
      </c>
      <c r="F430" s="380" t="n">
        <f aca="false">ROUND(12*1.3644*(1/C430*E430)+H430,0)</f>
        <v>2954</v>
      </c>
      <c r="G430" s="381" t="n">
        <f aca="false">ROUND(12*(1/C430*E430),0)</f>
        <v>2165</v>
      </c>
      <c r="H430" s="379"/>
    </row>
    <row r="431" customFormat="false" ht="12.75" hidden="false" customHeight="false" outlineLevel="0" collapsed="false">
      <c r="A431" s="375" t="n">
        <v>570</v>
      </c>
      <c r="B431" s="383"/>
      <c r="C431" s="377" t="n">
        <f aca="false">ROUND((-0.0000491*POWER(A431,2)+0.0818939*A431+38.1)*0.928,2)</f>
        <v>63.87</v>
      </c>
      <c r="D431" s="378"/>
      <c r="E431" s="379" t="n">
        <v>11520</v>
      </c>
      <c r="F431" s="380" t="n">
        <f aca="false">ROUND(12*1.3644*(1/C431*E431)+H431,0)</f>
        <v>2953</v>
      </c>
      <c r="G431" s="381" t="n">
        <f aca="false">ROUND(12*(1/C431*E431),0)</f>
        <v>2164</v>
      </c>
      <c r="H431" s="379"/>
    </row>
    <row r="432" customFormat="false" ht="12.75" hidden="false" customHeight="false" outlineLevel="0" collapsed="false">
      <c r="A432" s="375" t="n">
        <v>571</v>
      </c>
      <c r="B432" s="383"/>
      <c r="C432" s="377" t="n">
        <f aca="false">ROUND((-0.0000491*POWER(A432,2)+0.0818939*A432+38.1)*0.928,2)</f>
        <v>63.9</v>
      </c>
      <c r="D432" s="378"/>
      <c r="E432" s="379" t="n">
        <v>11520</v>
      </c>
      <c r="F432" s="380" t="n">
        <f aca="false">ROUND(12*1.3644*(1/C432*E432)+H432,0)</f>
        <v>2952</v>
      </c>
      <c r="G432" s="381" t="n">
        <f aca="false">ROUND(12*(1/C432*E432),0)</f>
        <v>2163</v>
      </c>
      <c r="H432" s="379"/>
    </row>
    <row r="433" customFormat="false" ht="12.75" hidden="false" customHeight="false" outlineLevel="0" collapsed="false">
      <c r="A433" s="375" t="n">
        <v>572</v>
      </c>
      <c r="B433" s="383"/>
      <c r="C433" s="377" t="n">
        <f aca="false">ROUND((-0.0000491*POWER(A433,2)+0.0818939*A433+38.1)*0.928,2)</f>
        <v>63.92</v>
      </c>
      <c r="D433" s="378"/>
      <c r="E433" s="379" t="n">
        <v>11520</v>
      </c>
      <c r="F433" s="380" t="n">
        <f aca="false">ROUND(12*1.3644*(1/C433*E433)+H433,0)</f>
        <v>2951</v>
      </c>
      <c r="G433" s="381" t="n">
        <f aca="false">ROUND(12*(1/C433*E433),0)</f>
        <v>2163</v>
      </c>
      <c r="H433" s="379"/>
    </row>
    <row r="434" customFormat="false" ht="12.75" hidden="false" customHeight="false" outlineLevel="0" collapsed="false">
      <c r="A434" s="375" t="n">
        <v>573</v>
      </c>
      <c r="B434" s="383"/>
      <c r="C434" s="377" t="n">
        <f aca="false">ROUND((-0.0000491*POWER(A434,2)+0.0818939*A434+38.1)*0.928,2)</f>
        <v>63.94</v>
      </c>
      <c r="D434" s="378"/>
      <c r="E434" s="379" t="n">
        <v>11520</v>
      </c>
      <c r="F434" s="380" t="n">
        <f aca="false">ROUND(12*1.3644*(1/C434*E434)+H434,0)</f>
        <v>2950</v>
      </c>
      <c r="G434" s="381" t="n">
        <f aca="false">ROUND(12*(1/C434*E434),0)</f>
        <v>2162</v>
      </c>
      <c r="H434" s="379"/>
    </row>
    <row r="435" customFormat="false" ht="12.75" hidden="false" customHeight="false" outlineLevel="0" collapsed="false">
      <c r="A435" s="375" t="n">
        <v>574</v>
      </c>
      <c r="B435" s="383"/>
      <c r="C435" s="377" t="n">
        <f aca="false">ROUND((-0.0000491*POWER(A435,2)+0.0818939*A435+38.1)*0.928,2)</f>
        <v>63.97</v>
      </c>
      <c r="D435" s="378"/>
      <c r="E435" s="379" t="n">
        <v>11520</v>
      </c>
      <c r="F435" s="380" t="n">
        <f aca="false">ROUND(12*1.3644*(1/C435*E435)+H435,0)</f>
        <v>2948</v>
      </c>
      <c r="G435" s="381" t="n">
        <f aca="false">ROUND(12*(1/C435*E435),0)</f>
        <v>2161</v>
      </c>
      <c r="H435" s="379"/>
    </row>
    <row r="436" customFormat="false" ht="12.75" hidden="false" customHeight="false" outlineLevel="0" collapsed="false">
      <c r="A436" s="375" t="n">
        <v>575</v>
      </c>
      <c r="B436" s="383"/>
      <c r="C436" s="377" t="n">
        <f aca="false">ROUND((-0.0000491*POWER(A436,2)+0.0818939*A436+38.1)*0.928,2)</f>
        <v>63.99</v>
      </c>
      <c r="D436" s="378"/>
      <c r="E436" s="379" t="n">
        <v>11520</v>
      </c>
      <c r="F436" s="380" t="n">
        <f aca="false">ROUND(12*1.3644*(1/C436*E436)+H436,0)</f>
        <v>2948</v>
      </c>
      <c r="G436" s="381" t="n">
        <f aca="false">ROUND(12*(1/C436*E436),0)</f>
        <v>2160</v>
      </c>
      <c r="H436" s="379"/>
    </row>
    <row r="437" customFormat="false" ht="12.75" hidden="false" customHeight="false" outlineLevel="0" collapsed="false">
      <c r="A437" s="375" t="n">
        <v>576</v>
      </c>
      <c r="B437" s="383"/>
      <c r="C437" s="377" t="n">
        <f aca="false">ROUND((-0.0000491*POWER(A437,2)+0.0818939*A437+38.1)*0.928,2)</f>
        <v>64.01</v>
      </c>
      <c r="D437" s="378"/>
      <c r="E437" s="379" t="n">
        <v>11520</v>
      </c>
      <c r="F437" s="380" t="n">
        <f aca="false">ROUND(12*1.3644*(1/C437*E437)+H437,0)</f>
        <v>2947</v>
      </c>
      <c r="G437" s="381" t="n">
        <f aca="false">ROUND(12*(1/C437*E437),0)</f>
        <v>2160</v>
      </c>
      <c r="H437" s="379"/>
    </row>
    <row r="438" customFormat="false" ht="12.75" hidden="false" customHeight="false" outlineLevel="0" collapsed="false">
      <c r="A438" s="375" t="n">
        <v>577</v>
      </c>
      <c r="B438" s="383"/>
      <c r="C438" s="377" t="n">
        <f aca="false">ROUND((-0.0000491*POWER(A438,2)+0.0818939*A438+38.1)*0.928,2)</f>
        <v>64.04</v>
      </c>
      <c r="D438" s="378"/>
      <c r="E438" s="379" t="n">
        <v>11520</v>
      </c>
      <c r="F438" s="380" t="n">
        <f aca="false">ROUND(12*1.3644*(1/C438*E438)+H438,0)</f>
        <v>2945</v>
      </c>
      <c r="G438" s="381" t="n">
        <f aca="false">ROUND(12*(1/C438*E438),0)</f>
        <v>2159</v>
      </c>
      <c r="H438" s="379"/>
    </row>
    <row r="439" customFormat="false" ht="12.75" hidden="false" customHeight="false" outlineLevel="0" collapsed="false">
      <c r="A439" s="375" t="n">
        <v>578</v>
      </c>
      <c r="B439" s="383"/>
      <c r="C439" s="377" t="n">
        <f aca="false">ROUND((-0.0000491*POWER(A439,2)+0.0818939*A439+38.1)*0.928,2)</f>
        <v>64.06</v>
      </c>
      <c r="D439" s="378"/>
      <c r="E439" s="379" t="n">
        <v>11520</v>
      </c>
      <c r="F439" s="380" t="n">
        <f aca="false">ROUND(12*1.3644*(1/C439*E439)+H439,0)</f>
        <v>2944</v>
      </c>
      <c r="G439" s="381" t="n">
        <f aca="false">ROUND(12*(1/C439*E439),0)</f>
        <v>2158</v>
      </c>
      <c r="H439" s="379"/>
    </row>
    <row r="440" customFormat="false" ht="12.75" hidden="false" customHeight="false" outlineLevel="0" collapsed="false">
      <c r="A440" s="375" t="n">
        <v>579</v>
      </c>
      <c r="B440" s="383"/>
      <c r="C440" s="377" t="n">
        <f aca="false">ROUND((-0.0000491*POWER(A440,2)+0.0818939*A440+38.1)*0.928,2)</f>
        <v>64.08</v>
      </c>
      <c r="D440" s="378"/>
      <c r="E440" s="379" t="n">
        <v>11520</v>
      </c>
      <c r="F440" s="380" t="n">
        <f aca="false">ROUND(12*1.3644*(1/C440*E440)+H440,0)</f>
        <v>2943</v>
      </c>
      <c r="G440" s="381" t="n">
        <f aca="false">ROUND(12*(1/C440*E440),0)</f>
        <v>2157</v>
      </c>
      <c r="H440" s="379"/>
    </row>
    <row r="441" customFormat="false" ht="12.75" hidden="false" customHeight="false" outlineLevel="0" collapsed="false">
      <c r="A441" s="375" t="n">
        <v>580</v>
      </c>
      <c r="B441" s="383"/>
      <c r="C441" s="377" t="n">
        <f aca="false">ROUND((-0.0000491*POWER(A441,2)+0.0818939*A441+38.1)*0.928,2)</f>
        <v>64.11</v>
      </c>
      <c r="D441" s="378"/>
      <c r="E441" s="379" t="n">
        <v>11520</v>
      </c>
      <c r="F441" s="380" t="n">
        <f aca="false">ROUND(12*1.3644*(1/C441*E441)+H441,0)</f>
        <v>2942</v>
      </c>
      <c r="G441" s="381" t="n">
        <f aca="false">ROUND(12*(1/C441*E441),0)</f>
        <v>2156</v>
      </c>
      <c r="H441" s="379"/>
    </row>
    <row r="442" customFormat="false" ht="12.75" hidden="false" customHeight="false" outlineLevel="0" collapsed="false">
      <c r="A442" s="375" t="n">
        <v>581</v>
      </c>
      <c r="B442" s="383"/>
      <c r="C442" s="377" t="n">
        <f aca="false">ROUND((-0.0000491*POWER(A442,2)+0.0818939*A442+38.1)*0.928,2)</f>
        <v>64.13</v>
      </c>
      <c r="D442" s="378"/>
      <c r="E442" s="379" t="n">
        <v>11520</v>
      </c>
      <c r="F442" s="380" t="n">
        <f aca="false">ROUND(12*1.3644*(1/C442*E442)+H442,0)</f>
        <v>2941</v>
      </c>
      <c r="G442" s="381" t="n">
        <f aca="false">ROUND(12*(1/C442*E442),0)</f>
        <v>2156</v>
      </c>
      <c r="H442" s="379"/>
    </row>
    <row r="443" customFormat="false" ht="12.75" hidden="false" customHeight="false" outlineLevel="0" collapsed="false">
      <c r="A443" s="375" t="n">
        <v>582</v>
      </c>
      <c r="B443" s="383"/>
      <c r="C443" s="377" t="n">
        <f aca="false">ROUND((-0.0000491*POWER(A443,2)+0.0818939*A443+38.1)*0.928,2)</f>
        <v>64.15</v>
      </c>
      <c r="D443" s="378"/>
      <c r="E443" s="379" t="n">
        <v>11520</v>
      </c>
      <c r="F443" s="380" t="n">
        <f aca="false">ROUND(12*1.3644*(1/C443*E443)+H443,0)</f>
        <v>2940</v>
      </c>
      <c r="G443" s="381" t="n">
        <f aca="false">ROUND(12*(1/C443*E443),0)</f>
        <v>2155</v>
      </c>
      <c r="H443" s="379"/>
    </row>
    <row r="444" customFormat="false" ht="12.75" hidden="false" customHeight="false" outlineLevel="0" collapsed="false">
      <c r="A444" s="375" t="n">
        <v>583</v>
      </c>
      <c r="B444" s="383"/>
      <c r="C444" s="377" t="n">
        <f aca="false">ROUND((-0.0000491*POWER(A444,2)+0.0818939*A444+38.1)*0.928,2)</f>
        <v>64.18</v>
      </c>
      <c r="D444" s="378"/>
      <c r="E444" s="379" t="n">
        <v>11520</v>
      </c>
      <c r="F444" s="380" t="n">
        <f aca="false">ROUND(12*1.3644*(1/C444*E444)+H444,0)</f>
        <v>2939</v>
      </c>
      <c r="G444" s="381" t="n">
        <f aca="false">ROUND(12*(1/C444*E444),0)</f>
        <v>2154</v>
      </c>
      <c r="H444" s="379"/>
    </row>
    <row r="445" customFormat="false" ht="12.75" hidden="false" customHeight="false" outlineLevel="0" collapsed="false">
      <c r="A445" s="375" t="n">
        <v>584</v>
      </c>
      <c r="B445" s="383"/>
      <c r="C445" s="377" t="n">
        <f aca="false">ROUND((-0.0000491*POWER(A445,2)+0.0818939*A445+38.1)*0.928,2)</f>
        <v>64.2</v>
      </c>
      <c r="D445" s="378"/>
      <c r="E445" s="379" t="n">
        <v>11520</v>
      </c>
      <c r="F445" s="380" t="n">
        <f aca="false">ROUND(12*1.3644*(1/C445*E445)+H445,0)</f>
        <v>2938</v>
      </c>
      <c r="G445" s="381" t="n">
        <f aca="false">ROUND(12*(1/C445*E445),0)</f>
        <v>2153</v>
      </c>
      <c r="H445" s="379"/>
    </row>
    <row r="446" customFormat="false" ht="12.75" hidden="false" customHeight="false" outlineLevel="0" collapsed="false">
      <c r="A446" s="375" t="n">
        <v>585</v>
      </c>
      <c r="B446" s="383"/>
      <c r="C446" s="377" t="n">
        <f aca="false">ROUND((-0.0000491*POWER(A446,2)+0.0818939*A446+38.1)*0.928,2)</f>
        <v>64.22</v>
      </c>
      <c r="D446" s="378"/>
      <c r="E446" s="379" t="n">
        <v>11520</v>
      </c>
      <c r="F446" s="380" t="n">
        <f aca="false">ROUND(12*1.3644*(1/C446*E446)+H446,0)</f>
        <v>2937</v>
      </c>
      <c r="G446" s="381" t="n">
        <f aca="false">ROUND(12*(1/C446*E446),0)</f>
        <v>2153</v>
      </c>
      <c r="H446" s="379"/>
    </row>
    <row r="447" customFormat="false" ht="12.75" hidden="false" customHeight="false" outlineLevel="0" collapsed="false">
      <c r="A447" s="375" t="n">
        <v>586</v>
      </c>
      <c r="B447" s="383"/>
      <c r="C447" s="377" t="n">
        <f aca="false">ROUND((-0.0000491*POWER(A447,2)+0.0818939*A447+38.1)*0.928,2)</f>
        <v>64.24</v>
      </c>
      <c r="D447" s="378"/>
      <c r="E447" s="379" t="n">
        <v>11520</v>
      </c>
      <c r="F447" s="380" t="n">
        <f aca="false">ROUND(12*1.3644*(1/C447*E447)+H447,0)</f>
        <v>2936</v>
      </c>
      <c r="G447" s="381" t="n">
        <f aca="false">ROUND(12*(1/C447*E447),0)</f>
        <v>2152</v>
      </c>
      <c r="H447" s="379"/>
    </row>
    <row r="448" customFormat="false" ht="12.75" hidden="false" customHeight="false" outlineLevel="0" collapsed="false">
      <c r="A448" s="375" t="n">
        <v>587</v>
      </c>
      <c r="B448" s="383"/>
      <c r="C448" s="377" t="n">
        <f aca="false">ROUND((-0.0000491*POWER(A448,2)+0.0818939*A448+38.1)*0.928,2)</f>
        <v>64.27</v>
      </c>
      <c r="D448" s="378"/>
      <c r="E448" s="379" t="n">
        <v>11520</v>
      </c>
      <c r="F448" s="380" t="n">
        <f aca="false">ROUND(12*1.3644*(1/C448*E448)+H448,0)</f>
        <v>2935</v>
      </c>
      <c r="G448" s="381" t="n">
        <f aca="false">ROUND(12*(1/C448*E448),0)</f>
        <v>2151</v>
      </c>
      <c r="H448" s="379"/>
    </row>
    <row r="449" customFormat="false" ht="12.75" hidden="false" customHeight="false" outlineLevel="0" collapsed="false">
      <c r="A449" s="375" t="n">
        <v>588</v>
      </c>
      <c r="B449" s="383"/>
      <c r="C449" s="377" t="n">
        <f aca="false">ROUND((-0.0000491*POWER(A449,2)+0.0818939*A449+38.1)*0.928,2)</f>
        <v>64.29</v>
      </c>
      <c r="D449" s="378"/>
      <c r="E449" s="379" t="n">
        <v>11520</v>
      </c>
      <c r="F449" s="380" t="n">
        <f aca="false">ROUND(12*1.3644*(1/C449*E449)+H449,0)</f>
        <v>2934</v>
      </c>
      <c r="G449" s="381" t="n">
        <f aca="false">ROUND(12*(1/C449*E449),0)</f>
        <v>2150</v>
      </c>
      <c r="H449" s="379"/>
    </row>
    <row r="450" customFormat="false" ht="12.75" hidden="false" customHeight="false" outlineLevel="0" collapsed="false">
      <c r="A450" s="375" t="n">
        <v>589</v>
      </c>
      <c r="B450" s="383"/>
      <c r="C450" s="377" t="n">
        <f aca="false">ROUND((-0.0000491*POWER(A450,2)+0.0818939*A450+38.1)*0.928,2)</f>
        <v>64.31</v>
      </c>
      <c r="D450" s="378"/>
      <c r="E450" s="379" t="n">
        <v>11520</v>
      </c>
      <c r="F450" s="380" t="n">
        <f aca="false">ROUND(12*1.3644*(1/C450*E450)+H450,0)</f>
        <v>2933</v>
      </c>
      <c r="G450" s="381" t="n">
        <f aca="false">ROUND(12*(1/C450*E450),0)</f>
        <v>2150</v>
      </c>
      <c r="H450" s="379"/>
    </row>
    <row r="451" customFormat="false" ht="12.75" hidden="false" customHeight="false" outlineLevel="0" collapsed="false">
      <c r="A451" s="375" t="n">
        <v>590</v>
      </c>
      <c r="B451" s="383"/>
      <c r="C451" s="377" t="n">
        <f aca="false">ROUND((-0.0000491*POWER(A451,2)+0.0818939*A451+38.1)*0.928,2)</f>
        <v>64.33</v>
      </c>
      <c r="D451" s="378"/>
      <c r="E451" s="379" t="n">
        <v>11520</v>
      </c>
      <c r="F451" s="380" t="n">
        <f aca="false">ROUND(12*1.3644*(1/C451*E451)+H451,0)</f>
        <v>2932</v>
      </c>
      <c r="G451" s="381" t="n">
        <f aca="false">ROUND(12*(1/C451*E451),0)</f>
        <v>2149</v>
      </c>
      <c r="H451" s="379"/>
    </row>
    <row r="452" customFormat="false" ht="12.75" hidden="false" customHeight="false" outlineLevel="0" collapsed="false">
      <c r="A452" s="375" t="n">
        <v>591</v>
      </c>
      <c r="B452" s="383"/>
      <c r="C452" s="377" t="n">
        <f aca="false">ROUND((-0.0000491*POWER(A452,2)+0.0818939*A452+38.1)*0.928,2)</f>
        <v>64.36</v>
      </c>
      <c r="D452" s="378"/>
      <c r="E452" s="379" t="n">
        <v>11520</v>
      </c>
      <c r="F452" s="380" t="n">
        <f aca="false">ROUND(12*1.3644*(1/C452*E452)+H452,0)</f>
        <v>2931</v>
      </c>
      <c r="G452" s="381" t="n">
        <f aca="false">ROUND(12*(1/C452*E452),0)</f>
        <v>2148</v>
      </c>
      <c r="H452" s="379"/>
    </row>
    <row r="453" customFormat="false" ht="12.75" hidden="false" customHeight="false" outlineLevel="0" collapsed="false">
      <c r="A453" s="375" t="n">
        <v>592</v>
      </c>
      <c r="B453" s="383"/>
      <c r="C453" s="377" t="n">
        <f aca="false">ROUND((-0.0000491*POWER(A453,2)+0.0818939*A453+38.1)*0.928,2)</f>
        <v>64.38</v>
      </c>
      <c r="D453" s="378"/>
      <c r="E453" s="379" t="n">
        <v>11520</v>
      </c>
      <c r="F453" s="380" t="n">
        <f aca="false">ROUND(12*1.3644*(1/C453*E453)+H453,0)</f>
        <v>2930</v>
      </c>
      <c r="G453" s="381" t="n">
        <f aca="false">ROUND(12*(1/C453*E453),0)</f>
        <v>2147</v>
      </c>
      <c r="H453" s="379"/>
    </row>
    <row r="454" customFormat="false" ht="12.75" hidden="false" customHeight="false" outlineLevel="0" collapsed="false">
      <c r="A454" s="375" t="n">
        <v>593</v>
      </c>
      <c r="B454" s="383"/>
      <c r="C454" s="377" t="n">
        <f aca="false">ROUND((-0.0000491*POWER(A454,2)+0.0818939*A454+38.1)*0.928,2)</f>
        <v>64.4</v>
      </c>
      <c r="D454" s="378"/>
      <c r="E454" s="379" t="n">
        <v>11520</v>
      </c>
      <c r="F454" s="380" t="n">
        <f aca="false">ROUND(12*1.3644*(1/C454*E454)+H454,0)</f>
        <v>2929</v>
      </c>
      <c r="G454" s="381" t="n">
        <f aca="false">ROUND(12*(1/C454*E454),0)</f>
        <v>2147</v>
      </c>
      <c r="H454" s="379"/>
    </row>
    <row r="455" customFormat="false" ht="12.75" hidden="false" customHeight="false" outlineLevel="0" collapsed="false">
      <c r="A455" s="375" t="n">
        <v>594</v>
      </c>
      <c r="B455" s="383"/>
      <c r="C455" s="377" t="n">
        <f aca="false">ROUND((-0.0000491*POWER(A455,2)+0.0818939*A455+38.1)*0.928,2)</f>
        <v>64.42</v>
      </c>
      <c r="D455" s="378"/>
      <c r="E455" s="379" t="n">
        <v>11520</v>
      </c>
      <c r="F455" s="380" t="n">
        <f aca="false">ROUND(12*1.3644*(1/C455*E455)+H455,0)</f>
        <v>2928</v>
      </c>
      <c r="G455" s="381" t="n">
        <f aca="false">ROUND(12*(1/C455*E455),0)</f>
        <v>2146</v>
      </c>
      <c r="H455" s="379"/>
    </row>
    <row r="456" customFormat="false" ht="12.75" hidden="false" customHeight="false" outlineLevel="0" collapsed="false">
      <c r="A456" s="375" t="n">
        <v>595</v>
      </c>
      <c r="B456" s="383"/>
      <c r="C456" s="377" t="n">
        <f aca="false">ROUND((-0.0000491*POWER(A456,2)+0.0818939*A456+38.1)*0.928,2)</f>
        <v>64.44</v>
      </c>
      <c r="D456" s="378"/>
      <c r="E456" s="379" t="n">
        <v>11520</v>
      </c>
      <c r="F456" s="380" t="n">
        <f aca="false">ROUND(12*1.3644*(1/C456*E456)+H456,0)</f>
        <v>2927</v>
      </c>
      <c r="G456" s="381" t="n">
        <f aca="false">ROUND(12*(1/C456*E456),0)</f>
        <v>2145</v>
      </c>
      <c r="H456" s="379"/>
    </row>
    <row r="457" customFormat="false" ht="12.75" hidden="false" customHeight="false" outlineLevel="0" collapsed="false">
      <c r="A457" s="375" t="n">
        <v>596</v>
      </c>
      <c r="B457" s="383"/>
      <c r="C457" s="377" t="n">
        <f aca="false">ROUND((-0.0000491*POWER(A457,2)+0.0818939*A457+38.1)*0.928,2)</f>
        <v>64.47</v>
      </c>
      <c r="D457" s="378"/>
      <c r="E457" s="379" t="n">
        <v>11520</v>
      </c>
      <c r="F457" s="380" t="n">
        <f aca="false">ROUND(12*1.3644*(1/C457*E457)+H457,0)</f>
        <v>2926</v>
      </c>
      <c r="G457" s="381" t="n">
        <f aca="false">ROUND(12*(1/C457*E457),0)</f>
        <v>2144</v>
      </c>
      <c r="H457" s="379"/>
    </row>
    <row r="458" customFormat="false" ht="12.75" hidden="false" customHeight="false" outlineLevel="0" collapsed="false">
      <c r="A458" s="375" t="n">
        <v>597</v>
      </c>
      <c r="B458" s="383"/>
      <c r="C458" s="377" t="n">
        <f aca="false">ROUND((-0.0000491*POWER(A458,2)+0.0818939*A458+38.1)*0.928,2)</f>
        <v>64.49</v>
      </c>
      <c r="D458" s="378"/>
      <c r="E458" s="379" t="n">
        <v>11520</v>
      </c>
      <c r="F458" s="380" t="n">
        <f aca="false">ROUND(12*1.3644*(1/C458*E458)+H458,0)</f>
        <v>2925</v>
      </c>
      <c r="G458" s="381" t="n">
        <f aca="false">ROUND(12*(1/C458*E458),0)</f>
        <v>2144</v>
      </c>
      <c r="H458" s="379"/>
    </row>
    <row r="459" customFormat="false" ht="12.75" hidden="false" customHeight="false" outlineLevel="0" collapsed="false">
      <c r="A459" s="375" t="n">
        <v>598</v>
      </c>
      <c r="B459" s="383"/>
      <c r="C459" s="377" t="n">
        <f aca="false">ROUND((-0.0000491*POWER(A459,2)+0.0818939*A459+38.1)*0.928,2)</f>
        <v>64.51</v>
      </c>
      <c r="D459" s="378"/>
      <c r="E459" s="379" t="n">
        <v>11520</v>
      </c>
      <c r="F459" s="380" t="n">
        <f aca="false">ROUND(12*1.3644*(1/C459*E459)+H459,0)</f>
        <v>2924</v>
      </c>
      <c r="G459" s="381" t="n">
        <f aca="false">ROUND(12*(1/C459*E459),0)</f>
        <v>2143</v>
      </c>
      <c r="H459" s="379"/>
    </row>
    <row r="460" customFormat="false" ht="12.75" hidden="false" customHeight="false" outlineLevel="0" collapsed="false">
      <c r="A460" s="375" t="n">
        <v>599</v>
      </c>
      <c r="B460" s="383"/>
      <c r="C460" s="377" t="n">
        <f aca="false">ROUND((-0.0000491*POWER(A460,2)+0.0818939*A460+38.1)*0.928,2)</f>
        <v>64.53</v>
      </c>
      <c r="D460" s="378"/>
      <c r="E460" s="379" t="n">
        <v>11520</v>
      </c>
      <c r="F460" s="380" t="n">
        <f aca="false">ROUND(12*1.3644*(1/C460*E460)+H460,0)</f>
        <v>2923</v>
      </c>
      <c r="G460" s="381" t="n">
        <f aca="false">ROUND(12*(1/C460*E460),0)</f>
        <v>2142</v>
      </c>
      <c r="H460" s="379"/>
    </row>
    <row r="461" customFormat="false" ht="12.75" hidden="false" customHeight="false" outlineLevel="0" collapsed="false">
      <c r="A461" s="375" t="n">
        <v>600</v>
      </c>
      <c r="B461" s="383"/>
      <c r="C461" s="377" t="n">
        <f aca="false">ROUND((-0.0000491*POWER(A461,2)+0.0818939*A461+38.1)*0.928,2)</f>
        <v>64.55</v>
      </c>
      <c r="D461" s="378"/>
      <c r="E461" s="379" t="n">
        <v>11520</v>
      </c>
      <c r="F461" s="380" t="n">
        <f aca="false">ROUND(12*1.3644*(1/C461*E461)+H461,0)</f>
        <v>2922</v>
      </c>
      <c r="G461" s="381" t="n">
        <f aca="false">ROUND(12*(1/C461*E461),0)</f>
        <v>2142</v>
      </c>
      <c r="H461" s="379"/>
    </row>
    <row r="462" customFormat="false" ht="12.75" hidden="false" customHeight="false" outlineLevel="0" collapsed="false">
      <c r="A462" s="375" t="n">
        <v>601</v>
      </c>
      <c r="B462" s="383"/>
      <c r="C462" s="377" t="n">
        <f aca="false">ROUND((-0.0000491*POWER(A462,2)+0.0818939*A462+38.1)*0.928,2)</f>
        <v>64.57</v>
      </c>
      <c r="D462" s="378"/>
      <c r="E462" s="379" t="n">
        <v>11520</v>
      </c>
      <c r="F462" s="380" t="n">
        <f aca="false">ROUND(12*1.3644*(1/C462*E462)+H462,0)</f>
        <v>2921</v>
      </c>
      <c r="G462" s="381" t="n">
        <f aca="false">ROUND(12*(1/C462*E462),0)</f>
        <v>2141</v>
      </c>
      <c r="H462" s="379"/>
    </row>
    <row r="463" customFormat="false" ht="12.75" hidden="false" customHeight="false" outlineLevel="0" collapsed="false">
      <c r="A463" s="375" t="n">
        <v>602</v>
      </c>
      <c r="B463" s="383"/>
      <c r="C463" s="377" t="n">
        <f aca="false">ROUND((-0.0000491*POWER(A463,2)+0.0818939*A463+38.1)*0.928,2)</f>
        <v>64.59</v>
      </c>
      <c r="D463" s="378"/>
      <c r="E463" s="379" t="n">
        <v>11520</v>
      </c>
      <c r="F463" s="380" t="n">
        <f aca="false">ROUND(12*1.3644*(1/C463*E463)+H463,0)</f>
        <v>2920</v>
      </c>
      <c r="G463" s="381" t="n">
        <f aca="false">ROUND(12*(1/C463*E463),0)</f>
        <v>2140</v>
      </c>
      <c r="H463" s="379"/>
    </row>
    <row r="464" customFormat="false" ht="12.75" hidden="false" customHeight="false" outlineLevel="0" collapsed="false">
      <c r="A464" s="375" t="n">
        <v>603</v>
      </c>
      <c r="B464" s="383"/>
      <c r="C464" s="377" t="n">
        <f aca="false">ROUND((-0.0000491*POWER(A464,2)+0.0818939*A464+38.1)*0.928,2)</f>
        <v>64.62</v>
      </c>
      <c r="D464" s="378"/>
      <c r="E464" s="379" t="n">
        <v>11520</v>
      </c>
      <c r="F464" s="380" t="n">
        <f aca="false">ROUND(12*1.3644*(1/C464*E464)+H464,0)</f>
        <v>2919</v>
      </c>
      <c r="G464" s="381" t="n">
        <f aca="false">ROUND(12*(1/C464*E464),0)</f>
        <v>2139</v>
      </c>
      <c r="H464" s="379"/>
    </row>
    <row r="465" customFormat="false" ht="12.75" hidden="false" customHeight="false" outlineLevel="0" collapsed="false">
      <c r="A465" s="375" t="n">
        <v>604</v>
      </c>
      <c r="B465" s="383"/>
      <c r="C465" s="377" t="n">
        <f aca="false">ROUND((-0.0000491*POWER(A465,2)+0.0818939*A465+38.1)*0.928,2)</f>
        <v>64.64</v>
      </c>
      <c r="D465" s="378"/>
      <c r="E465" s="379" t="n">
        <v>11520</v>
      </c>
      <c r="F465" s="380" t="n">
        <f aca="false">ROUND(12*1.3644*(1/C465*E465)+H465,0)</f>
        <v>2918</v>
      </c>
      <c r="G465" s="381" t="n">
        <f aca="false">ROUND(12*(1/C465*E465),0)</f>
        <v>2139</v>
      </c>
      <c r="H465" s="379"/>
    </row>
    <row r="466" customFormat="false" ht="12.75" hidden="false" customHeight="false" outlineLevel="0" collapsed="false">
      <c r="A466" s="375" t="n">
        <v>605</v>
      </c>
      <c r="B466" s="383"/>
      <c r="C466" s="377" t="n">
        <f aca="false">ROUND((-0.0000491*POWER(A466,2)+0.0818939*A466+38.1)*0.928,2)</f>
        <v>64.66</v>
      </c>
      <c r="D466" s="378"/>
      <c r="E466" s="379" t="n">
        <v>11520</v>
      </c>
      <c r="F466" s="380" t="n">
        <f aca="false">ROUND(12*1.3644*(1/C466*E466)+H466,0)</f>
        <v>2917</v>
      </c>
      <c r="G466" s="381" t="n">
        <f aca="false">ROUND(12*(1/C466*E466),0)</f>
        <v>2138</v>
      </c>
      <c r="H466" s="379"/>
    </row>
    <row r="467" customFormat="false" ht="12.75" hidden="false" customHeight="false" outlineLevel="0" collapsed="false">
      <c r="A467" s="375" t="n">
        <v>606</v>
      </c>
      <c r="B467" s="383"/>
      <c r="C467" s="377" t="n">
        <f aca="false">ROUND((-0.0000491*POWER(A467,2)+0.0818939*A467+38.1)*0.928,2)</f>
        <v>64.68</v>
      </c>
      <c r="D467" s="378"/>
      <c r="E467" s="379" t="n">
        <v>11520</v>
      </c>
      <c r="F467" s="380" t="n">
        <f aca="false">ROUND(12*1.3644*(1/C467*E467)+H467,0)</f>
        <v>2916</v>
      </c>
      <c r="G467" s="381" t="n">
        <f aca="false">ROUND(12*(1/C467*E467),0)</f>
        <v>2137</v>
      </c>
      <c r="H467" s="379"/>
    </row>
    <row r="468" customFormat="false" ht="12.75" hidden="false" customHeight="false" outlineLevel="0" collapsed="false">
      <c r="A468" s="375" t="n">
        <v>607</v>
      </c>
      <c r="B468" s="383"/>
      <c r="C468" s="377" t="n">
        <f aca="false">ROUND((-0.0000491*POWER(A468,2)+0.0818939*A468+38.1)*0.928,2)</f>
        <v>64.7</v>
      </c>
      <c r="D468" s="378"/>
      <c r="E468" s="379" t="n">
        <v>11520</v>
      </c>
      <c r="F468" s="380" t="n">
        <f aca="false">ROUND(12*1.3644*(1/C468*E468)+H468,0)</f>
        <v>2915</v>
      </c>
      <c r="G468" s="381" t="n">
        <f aca="false">ROUND(12*(1/C468*E468),0)</f>
        <v>2137</v>
      </c>
      <c r="H468" s="379"/>
    </row>
    <row r="469" customFormat="false" ht="12.75" hidden="false" customHeight="false" outlineLevel="0" collapsed="false">
      <c r="A469" s="375" t="n">
        <v>608</v>
      </c>
      <c r="B469" s="383"/>
      <c r="C469" s="377" t="n">
        <f aca="false">ROUND((-0.0000491*POWER(A469,2)+0.0818939*A469+38.1)*0.928,2)</f>
        <v>64.72</v>
      </c>
      <c r="D469" s="378"/>
      <c r="E469" s="379" t="n">
        <v>11520</v>
      </c>
      <c r="F469" s="380" t="n">
        <f aca="false">ROUND(12*1.3644*(1/C469*E469)+H469,0)</f>
        <v>2914</v>
      </c>
      <c r="G469" s="381" t="n">
        <f aca="false">ROUND(12*(1/C469*E469),0)</f>
        <v>2136</v>
      </c>
      <c r="H469" s="379"/>
    </row>
    <row r="470" customFormat="false" ht="12.75" hidden="false" customHeight="false" outlineLevel="0" collapsed="false">
      <c r="A470" s="375" t="n">
        <v>609</v>
      </c>
      <c r="B470" s="383"/>
      <c r="C470" s="377" t="n">
        <f aca="false">ROUND((-0.0000491*POWER(A470,2)+0.0818939*A470+38.1)*0.928,2)</f>
        <v>64.74</v>
      </c>
      <c r="D470" s="378"/>
      <c r="E470" s="379" t="n">
        <v>11520</v>
      </c>
      <c r="F470" s="380" t="n">
        <f aca="false">ROUND(12*1.3644*(1/C470*E470)+H470,0)</f>
        <v>2913</v>
      </c>
      <c r="G470" s="381" t="n">
        <f aca="false">ROUND(12*(1/C470*E470),0)</f>
        <v>2135</v>
      </c>
      <c r="H470" s="379"/>
    </row>
    <row r="471" customFormat="false" ht="12.75" hidden="false" customHeight="false" outlineLevel="0" collapsed="false">
      <c r="A471" s="375" t="n">
        <v>610</v>
      </c>
      <c r="B471" s="383"/>
      <c r="C471" s="377" t="n">
        <f aca="false">ROUND((-0.0000491*POWER(A471,2)+0.0818939*A471+38.1)*0.928,2)</f>
        <v>64.76</v>
      </c>
      <c r="D471" s="378"/>
      <c r="E471" s="379" t="n">
        <v>11520</v>
      </c>
      <c r="F471" s="380" t="n">
        <f aca="false">ROUND(12*1.3644*(1/C471*E471)+H471,0)</f>
        <v>2913</v>
      </c>
      <c r="G471" s="381" t="n">
        <f aca="false">ROUND(12*(1/C471*E471),0)</f>
        <v>2135</v>
      </c>
      <c r="H471" s="379"/>
    </row>
    <row r="472" customFormat="false" ht="12.75" hidden="false" customHeight="false" outlineLevel="0" collapsed="false">
      <c r="A472" s="375" t="n">
        <v>611</v>
      </c>
      <c r="B472" s="383"/>
      <c r="C472" s="377" t="n">
        <f aca="false">ROUND((-0.0000491*POWER(A472,2)+0.0818939*A472+38.1)*0.928,2)</f>
        <v>64.78</v>
      </c>
      <c r="D472" s="378"/>
      <c r="E472" s="379" t="n">
        <v>11520</v>
      </c>
      <c r="F472" s="380" t="n">
        <f aca="false">ROUND(12*1.3644*(1/C472*E472)+H472,0)</f>
        <v>2912</v>
      </c>
      <c r="G472" s="381" t="n">
        <f aca="false">ROUND(12*(1/C472*E472),0)</f>
        <v>2134</v>
      </c>
      <c r="H472" s="379"/>
    </row>
    <row r="473" customFormat="false" ht="12.75" hidden="false" customHeight="false" outlineLevel="0" collapsed="false">
      <c r="A473" s="375" t="n">
        <v>612</v>
      </c>
      <c r="B473" s="383"/>
      <c r="C473" s="377" t="n">
        <f aca="false">ROUND((-0.0000491*POWER(A473,2)+0.0818939*A473+38.1)*0.928,2)</f>
        <v>64.8</v>
      </c>
      <c r="D473" s="378"/>
      <c r="E473" s="379" t="n">
        <v>11520</v>
      </c>
      <c r="F473" s="380" t="n">
        <f aca="false">ROUND(12*1.3644*(1/C473*E473)+H473,0)</f>
        <v>2911</v>
      </c>
      <c r="G473" s="381" t="n">
        <f aca="false">ROUND(12*(1/C473*E473),0)</f>
        <v>2133</v>
      </c>
      <c r="H473" s="379"/>
    </row>
    <row r="474" customFormat="false" ht="12.75" hidden="false" customHeight="false" outlineLevel="0" collapsed="false">
      <c r="A474" s="375" t="n">
        <v>613</v>
      </c>
      <c r="B474" s="383"/>
      <c r="C474" s="377" t="n">
        <f aca="false">ROUND((-0.0000491*POWER(A474,2)+0.0818939*A474+38.1)*0.928,2)</f>
        <v>64.82</v>
      </c>
      <c r="D474" s="378"/>
      <c r="E474" s="379" t="n">
        <v>11520</v>
      </c>
      <c r="F474" s="380" t="n">
        <f aca="false">ROUND(12*1.3644*(1/C474*E474)+H474,0)</f>
        <v>2910</v>
      </c>
      <c r="G474" s="381" t="n">
        <f aca="false">ROUND(12*(1/C474*E474),0)</f>
        <v>2133</v>
      </c>
      <c r="H474" s="379"/>
    </row>
    <row r="475" customFormat="false" ht="12.75" hidden="false" customHeight="false" outlineLevel="0" collapsed="false">
      <c r="A475" s="375" t="n">
        <v>614</v>
      </c>
      <c r="B475" s="383"/>
      <c r="C475" s="377" t="n">
        <f aca="false">ROUND((-0.0000491*POWER(A475,2)+0.0818939*A475+38.1)*0.928,2)</f>
        <v>64.84</v>
      </c>
      <c r="D475" s="378"/>
      <c r="E475" s="379" t="n">
        <v>11520</v>
      </c>
      <c r="F475" s="380" t="n">
        <f aca="false">ROUND(12*1.3644*(1/C475*E475)+H475,0)</f>
        <v>2909</v>
      </c>
      <c r="G475" s="381" t="n">
        <f aca="false">ROUND(12*(1/C475*E475),0)</f>
        <v>2132</v>
      </c>
      <c r="H475" s="379"/>
    </row>
    <row r="476" customFormat="false" ht="12.75" hidden="false" customHeight="false" outlineLevel="0" collapsed="false">
      <c r="A476" s="375" t="n">
        <v>615</v>
      </c>
      <c r="B476" s="383"/>
      <c r="C476" s="377" t="n">
        <f aca="false">ROUND((-0.0000491*POWER(A476,2)+0.0818939*A476+38.1)*0.928,2)</f>
        <v>64.86</v>
      </c>
      <c r="D476" s="378"/>
      <c r="E476" s="379" t="n">
        <v>11520</v>
      </c>
      <c r="F476" s="380" t="n">
        <f aca="false">ROUND(12*1.3644*(1/C476*E476)+H476,0)</f>
        <v>2908</v>
      </c>
      <c r="G476" s="381" t="n">
        <f aca="false">ROUND(12*(1/C476*E476),0)</f>
        <v>2131</v>
      </c>
      <c r="H476" s="379"/>
    </row>
    <row r="477" customFormat="false" ht="12.75" hidden="false" customHeight="false" outlineLevel="0" collapsed="false">
      <c r="A477" s="375" t="n">
        <v>616</v>
      </c>
      <c r="B477" s="383"/>
      <c r="C477" s="377" t="n">
        <f aca="false">ROUND((-0.0000491*POWER(A477,2)+0.0818939*A477+38.1)*0.928,2)</f>
        <v>64.88</v>
      </c>
      <c r="D477" s="378"/>
      <c r="E477" s="379" t="n">
        <v>11520</v>
      </c>
      <c r="F477" s="380" t="n">
        <f aca="false">ROUND(12*1.3644*(1/C477*E477)+H477,0)</f>
        <v>2907</v>
      </c>
      <c r="G477" s="381" t="n">
        <f aca="false">ROUND(12*(1/C477*E477),0)</f>
        <v>2131</v>
      </c>
      <c r="H477" s="379"/>
    </row>
    <row r="478" customFormat="false" ht="12.75" hidden="false" customHeight="false" outlineLevel="0" collapsed="false">
      <c r="A478" s="375" t="n">
        <v>617</v>
      </c>
      <c r="B478" s="383"/>
      <c r="C478" s="377" t="n">
        <f aca="false">ROUND((-0.0000491*POWER(A478,2)+0.0818939*A478+38.1)*0.928,2)</f>
        <v>64.9</v>
      </c>
      <c r="D478" s="378"/>
      <c r="E478" s="379" t="n">
        <v>11520</v>
      </c>
      <c r="F478" s="380" t="n">
        <f aca="false">ROUND(12*1.3644*(1/C478*E478)+H478,0)</f>
        <v>2906</v>
      </c>
      <c r="G478" s="381" t="n">
        <f aca="false">ROUND(12*(1/C478*E478),0)</f>
        <v>2130</v>
      </c>
      <c r="H478" s="379"/>
    </row>
    <row r="479" customFormat="false" ht="12.75" hidden="false" customHeight="false" outlineLevel="0" collapsed="false">
      <c r="A479" s="375" t="n">
        <v>618</v>
      </c>
      <c r="B479" s="383"/>
      <c r="C479" s="377" t="n">
        <f aca="false">ROUND((-0.0000491*POWER(A479,2)+0.0818939*A479+38.1)*0.928,2)</f>
        <v>64.92</v>
      </c>
      <c r="D479" s="378"/>
      <c r="E479" s="379" t="n">
        <v>11520</v>
      </c>
      <c r="F479" s="380" t="n">
        <f aca="false">ROUND(12*1.3644*(1/C479*E479)+H479,0)</f>
        <v>2905</v>
      </c>
      <c r="G479" s="381" t="n">
        <f aca="false">ROUND(12*(1/C479*E479),0)</f>
        <v>2129</v>
      </c>
      <c r="H479" s="379"/>
    </row>
    <row r="480" customFormat="false" ht="12.75" hidden="false" customHeight="false" outlineLevel="0" collapsed="false">
      <c r="A480" s="375" t="n">
        <v>619</v>
      </c>
      <c r="B480" s="383"/>
      <c r="C480" s="377" t="n">
        <f aca="false">ROUND((-0.0000491*POWER(A480,2)+0.0818939*A480+38.1)*0.928,2)</f>
        <v>64.94</v>
      </c>
      <c r="D480" s="378"/>
      <c r="E480" s="379" t="n">
        <v>11520</v>
      </c>
      <c r="F480" s="380" t="n">
        <f aca="false">ROUND(12*1.3644*(1/C480*E480)+H480,0)</f>
        <v>2904</v>
      </c>
      <c r="G480" s="381" t="n">
        <f aca="false">ROUND(12*(1/C480*E480),0)</f>
        <v>2129</v>
      </c>
      <c r="H480" s="379"/>
    </row>
    <row r="481" customFormat="false" ht="12.75" hidden="false" customHeight="false" outlineLevel="0" collapsed="false">
      <c r="A481" s="375" t="n">
        <v>620</v>
      </c>
      <c r="B481" s="383"/>
      <c r="C481" s="377" t="n">
        <f aca="false">ROUND((-0.0000491*POWER(A481,2)+0.0818939*A481+38.1)*0.928,2)</f>
        <v>64.96</v>
      </c>
      <c r="D481" s="378"/>
      <c r="E481" s="379" t="n">
        <v>11520</v>
      </c>
      <c r="F481" s="380" t="n">
        <f aca="false">ROUND(12*1.3644*(1/C481*E481)+H481,0)</f>
        <v>2904</v>
      </c>
      <c r="G481" s="381" t="n">
        <f aca="false">ROUND(12*(1/C481*E481),0)</f>
        <v>2128</v>
      </c>
      <c r="H481" s="379"/>
    </row>
    <row r="482" customFormat="false" ht="12.75" hidden="false" customHeight="false" outlineLevel="0" collapsed="false">
      <c r="A482" s="375" t="n">
        <v>621</v>
      </c>
      <c r="B482" s="383"/>
      <c r="C482" s="377" t="n">
        <f aca="false">ROUND((-0.0000491*POWER(A482,2)+0.0818939*A482+38.1)*0.928,2)</f>
        <v>64.98</v>
      </c>
      <c r="D482" s="378"/>
      <c r="E482" s="379" t="n">
        <v>11520</v>
      </c>
      <c r="F482" s="380" t="n">
        <f aca="false">ROUND(12*1.3644*(1/C482*E482)+H482,0)</f>
        <v>2903</v>
      </c>
      <c r="G482" s="381" t="n">
        <f aca="false">ROUND(12*(1/C482*E482),0)</f>
        <v>2127</v>
      </c>
      <c r="H482" s="379"/>
    </row>
    <row r="483" customFormat="false" ht="12.75" hidden="false" customHeight="false" outlineLevel="0" collapsed="false">
      <c r="A483" s="375" t="n">
        <v>622</v>
      </c>
      <c r="B483" s="383"/>
      <c r="C483" s="377" t="n">
        <f aca="false">ROUND((-0.0000491*POWER(A483,2)+0.0818939*A483+38.1)*0.928,2)</f>
        <v>65</v>
      </c>
      <c r="D483" s="378"/>
      <c r="E483" s="379" t="n">
        <v>11520</v>
      </c>
      <c r="F483" s="380" t="n">
        <f aca="false">ROUND(12*1.3644*(1/C483*E483)+H483,0)</f>
        <v>2902</v>
      </c>
      <c r="G483" s="381" t="n">
        <f aca="false">ROUND(12*(1/C483*E483),0)</f>
        <v>2127</v>
      </c>
      <c r="H483" s="379"/>
    </row>
    <row r="484" customFormat="false" ht="12.75" hidden="false" customHeight="false" outlineLevel="0" collapsed="false">
      <c r="A484" s="375" t="n">
        <v>623</v>
      </c>
      <c r="B484" s="383"/>
      <c r="C484" s="377" t="n">
        <f aca="false">ROUND((-0.0000491*POWER(A484,2)+0.0818939*A484+38.1)*0.928,2)</f>
        <v>65.02</v>
      </c>
      <c r="D484" s="378"/>
      <c r="E484" s="379" t="n">
        <v>11520</v>
      </c>
      <c r="F484" s="380" t="n">
        <f aca="false">ROUND(12*1.3644*(1/C484*E484)+H484,0)</f>
        <v>2901</v>
      </c>
      <c r="G484" s="381" t="n">
        <f aca="false">ROUND(12*(1/C484*E484),0)</f>
        <v>2126</v>
      </c>
      <c r="H484" s="379"/>
    </row>
    <row r="485" customFormat="false" ht="12.75" hidden="false" customHeight="false" outlineLevel="0" collapsed="false">
      <c r="A485" s="375" t="n">
        <v>624</v>
      </c>
      <c r="B485" s="383"/>
      <c r="C485" s="377" t="n">
        <f aca="false">ROUND((-0.0000491*POWER(A485,2)+0.0818939*A485+38.1)*0.928,2)</f>
        <v>65.04</v>
      </c>
      <c r="D485" s="378"/>
      <c r="E485" s="379" t="n">
        <v>11520</v>
      </c>
      <c r="F485" s="380" t="n">
        <f aca="false">ROUND(12*1.3644*(1/C485*E485)+H485,0)</f>
        <v>2900</v>
      </c>
      <c r="G485" s="381" t="n">
        <f aca="false">ROUND(12*(1/C485*E485),0)</f>
        <v>2125</v>
      </c>
      <c r="H485" s="379"/>
    </row>
    <row r="486" customFormat="false" ht="12.75" hidden="false" customHeight="false" outlineLevel="0" collapsed="false">
      <c r="A486" s="375" t="n">
        <v>625</v>
      </c>
      <c r="B486" s="383"/>
      <c r="C486" s="377" t="n">
        <f aca="false">ROUND((-0.0000491*POWER(A486,2)+0.0818939*A486+38.1)*0.928,2)</f>
        <v>65.06</v>
      </c>
      <c r="D486" s="378"/>
      <c r="E486" s="379" t="n">
        <v>11520</v>
      </c>
      <c r="F486" s="380" t="n">
        <f aca="false">ROUND(12*1.3644*(1/C486*E486)+H486,0)</f>
        <v>2899</v>
      </c>
      <c r="G486" s="381" t="n">
        <f aca="false">ROUND(12*(1/C486*E486),0)</f>
        <v>2125</v>
      </c>
      <c r="H486" s="379"/>
    </row>
    <row r="487" customFormat="false" ht="12.75" hidden="false" customHeight="false" outlineLevel="0" collapsed="false">
      <c r="A487" s="375" t="n">
        <v>626</v>
      </c>
      <c r="B487" s="383"/>
      <c r="C487" s="377" t="n">
        <f aca="false">ROUND((-0.0000491*POWER(A487,2)+0.0818939*A487+38.1)*0.928,2)</f>
        <v>65.08</v>
      </c>
      <c r="D487" s="378"/>
      <c r="E487" s="379" t="n">
        <v>11520</v>
      </c>
      <c r="F487" s="380" t="n">
        <f aca="false">ROUND(12*1.3644*(1/C487*E487)+H487,0)</f>
        <v>2898</v>
      </c>
      <c r="G487" s="381" t="n">
        <f aca="false">ROUND(12*(1/C487*E487),0)</f>
        <v>2124</v>
      </c>
      <c r="H487" s="379"/>
    </row>
    <row r="488" customFormat="false" ht="12.75" hidden="false" customHeight="false" outlineLevel="0" collapsed="false">
      <c r="A488" s="375" t="n">
        <v>627</v>
      </c>
      <c r="B488" s="383"/>
      <c r="C488" s="377" t="n">
        <f aca="false">ROUND((-0.0000491*POWER(A488,2)+0.0818939*A488+38.1)*0.928,2)</f>
        <v>65.09</v>
      </c>
      <c r="D488" s="378"/>
      <c r="E488" s="379" t="n">
        <v>11520</v>
      </c>
      <c r="F488" s="380" t="n">
        <f aca="false">ROUND(12*1.3644*(1/C488*E488)+H488,0)</f>
        <v>2898</v>
      </c>
      <c r="G488" s="381" t="n">
        <f aca="false">ROUND(12*(1/C488*E488),0)</f>
        <v>2124</v>
      </c>
      <c r="H488" s="379"/>
    </row>
    <row r="489" customFormat="false" ht="12.75" hidden="false" customHeight="false" outlineLevel="0" collapsed="false">
      <c r="A489" s="375" t="n">
        <v>628</v>
      </c>
      <c r="B489" s="383"/>
      <c r="C489" s="377" t="n">
        <f aca="false">ROUND((-0.0000491*POWER(A489,2)+0.0818939*A489+38.1)*0.928,2)</f>
        <v>65.11</v>
      </c>
      <c r="D489" s="378"/>
      <c r="E489" s="379" t="n">
        <v>11520</v>
      </c>
      <c r="F489" s="380" t="n">
        <f aca="false">ROUND(12*1.3644*(1/C489*E489)+H489,0)</f>
        <v>2897</v>
      </c>
      <c r="G489" s="381" t="n">
        <f aca="false">ROUND(12*(1/C489*E489),0)</f>
        <v>2123</v>
      </c>
      <c r="H489" s="379"/>
    </row>
    <row r="490" customFormat="false" ht="12.75" hidden="false" customHeight="false" outlineLevel="0" collapsed="false">
      <c r="A490" s="375" t="n">
        <v>629</v>
      </c>
      <c r="B490" s="383"/>
      <c r="C490" s="377" t="n">
        <f aca="false">ROUND((-0.0000491*POWER(A490,2)+0.0818939*A490+38.1)*0.928,2)</f>
        <v>65.13</v>
      </c>
      <c r="D490" s="378"/>
      <c r="E490" s="379" t="n">
        <v>11520</v>
      </c>
      <c r="F490" s="380" t="n">
        <f aca="false">ROUND(12*1.3644*(1/C490*E490)+H490,0)</f>
        <v>2896</v>
      </c>
      <c r="G490" s="381" t="n">
        <f aca="false">ROUND(12*(1/C490*E490),0)</f>
        <v>2123</v>
      </c>
      <c r="H490" s="379"/>
    </row>
    <row r="491" customFormat="false" ht="12.75" hidden="false" customHeight="false" outlineLevel="0" collapsed="false">
      <c r="A491" s="375" t="n">
        <v>630</v>
      </c>
      <c r="B491" s="383"/>
      <c r="C491" s="377" t="n">
        <f aca="false">ROUND((-0.0000491*POWER(A491,2)+0.0818939*A491+38.1)*0.928,2)</f>
        <v>65.15</v>
      </c>
      <c r="D491" s="378"/>
      <c r="E491" s="379" t="n">
        <v>11520</v>
      </c>
      <c r="F491" s="380" t="n">
        <f aca="false">ROUND(12*1.3644*(1/C491*E491)+H491,0)</f>
        <v>2895</v>
      </c>
      <c r="G491" s="381" t="n">
        <f aca="false">ROUND(12*(1/C491*E491),0)</f>
        <v>2122</v>
      </c>
      <c r="H491" s="379"/>
    </row>
    <row r="492" customFormat="false" ht="12.75" hidden="false" customHeight="false" outlineLevel="0" collapsed="false">
      <c r="A492" s="375" t="n">
        <v>631</v>
      </c>
      <c r="B492" s="383"/>
      <c r="C492" s="377" t="n">
        <f aca="false">ROUND((-0.0000491*POWER(A492,2)+0.0818939*A492+38.1)*0.928,2)</f>
        <v>65.17</v>
      </c>
      <c r="D492" s="378"/>
      <c r="E492" s="379" t="n">
        <v>11520</v>
      </c>
      <c r="F492" s="380" t="n">
        <f aca="false">ROUND(12*1.3644*(1/C492*E492)+H492,0)</f>
        <v>2894</v>
      </c>
      <c r="G492" s="381" t="n">
        <f aca="false">ROUND(12*(1/C492*E492),0)</f>
        <v>2121</v>
      </c>
      <c r="H492" s="379"/>
    </row>
    <row r="493" customFormat="false" ht="12.75" hidden="false" customHeight="false" outlineLevel="0" collapsed="false">
      <c r="A493" s="375" t="n">
        <v>632</v>
      </c>
      <c r="B493" s="383"/>
      <c r="C493" s="377" t="n">
        <f aca="false">ROUND((-0.0000491*POWER(A493,2)+0.0818939*A493+38.1)*0.928,2)</f>
        <v>65.19</v>
      </c>
      <c r="D493" s="378"/>
      <c r="E493" s="379" t="n">
        <v>11520</v>
      </c>
      <c r="F493" s="380" t="n">
        <f aca="false">ROUND(12*1.3644*(1/C493*E493)+H493,0)</f>
        <v>2893</v>
      </c>
      <c r="G493" s="381" t="n">
        <f aca="false">ROUND(12*(1/C493*E493),0)</f>
        <v>2121</v>
      </c>
      <c r="H493" s="379"/>
    </row>
    <row r="494" customFormat="false" ht="12.75" hidden="false" customHeight="false" outlineLevel="0" collapsed="false">
      <c r="A494" s="375" t="n">
        <v>633</v>
      </c>
      <c r="B494" s="383"/>
      <c r="C494" s="377" t="n">
        <f aca="false">ROUND((-0.0000491*POWER(A494,2)+0.0818939*A494+38.1)*0.928,2)</f>
        <v>65.21</v>
      </c>
      <c r="D494" s="378"/>
      <c r="E494" s="379" t="n">
        <v>11520</v>
      </c>
      <c r="F494" s="380" t="n">
        <f aca="false">ROUND(12*1.3644*(1/C494*E494)+H494,0)</f>
        <v>2892</v>
      </c>
      <c r="G494" s="381" t="n">
        <f aca="false">ROUND(12*(1/C494*E494),0)</f>
        <v>2120</v>
      </c>
      <c r="H494" s="379"/>
    </row>
    <row r="495" customFormat="false" ht="12.75" hidden="false" customHeight="false" outlineLevel="0" collapsed="false">
      <c r="A495" s="375" t="n">
        <v>634</v>
      </c>
      <c r="B495" s="383"/>
      <c r="C495" s="377" t="n">
        <f aca="false">ROUND((-0.0000491*POWER(A495,2)+0.0818939*A495+38.1)*0.928,2)</f>
        <v>65.22</v>
      </c>
      <c r="D495" s="378"/>
      <c r="E495" s="379" t="n">
        <v>11520</v>
      </c>
      <c r="F495" s="380" t="n">
        <f aca="false">ROUND(12*1.3644*(1/C495*E495)+H495,0)</f>
        <v>2892</v>
      </c>
      <c r="G495" s="381" t="n">
        <f aca="false">ROUND(12*(1/C495*E495),0)</f>
        <v>2120</v>
      </c>
      <c r="H495" s="379"/>
    </row>
    <row r="496" customFormat="false" ht="12.75" hidden="false" customHeight="false" outlineLevel="0" collapsed="false">
      <c r="A496" s="375" t="n">
        <v>635</v>
      </c>
      <c r="B496" s="383"/>
      <c r="C496" s="377" t="n">
        <f aca="false">ROUND((-0.0000491*POWER(A496,2)+0.0818939*A496+38.1)*0.928,2)</f>
        <v>65.24</v>
      </c>
      <c r="D496" s="378"/>
      <c r="E496" s="379" t="n">
        <v>11520</v>
      </c>
      <c r="F496" s="380" t="n">
        <f aca="false">ROUND(12*1.3644*(1/C496*E496)+H496,0)</f>
        <v>2891</v>
      </c>
      <c r="G496" s="381" t="n">
        <f aca="false">ROUND(12*(1/C496*E496),0)</f>
        <v>2119</v>
      </c>
      <c r="H496" s="379"/>
    </row>
    <row r="497" customFormat="false" ht="12.75" hidden="false" customHeight="false" outlineLevel="0" collapsed="false">
      <c r="A497" s="375" t="n">
        <v>636</v>
      </c>
      <c r="B497" s="383"/>
      <c r="C497" s="377" t="n">
        <f aca="false">ROUND((-0.0000491*POWER(A497,2)+0.0818939*A497+38.1)*0.928,2)</f>
        <v>65.26</v>
      </c>
      <c r="D497" s="378"/>
      <c r="E497" s="379" t="n">
        <v>11520</v>
      </c>
      <c r="F497" s="380" t="n">
        <f aca="false">ROUND(12*1.3644*(1/C497*E497)+H497,0)</f>
        <v>2890</v>
      </c>
      <c r="G497" s="381" t="n">
        <f aca="false">ROUND(12*(1/C497*E497),0)</f>
        <v>2118</v>
      </c>
      <c r="H497" s="379"/>
    </row>
    <row r="498" customFormat="false" ht="12.75" hidden="false" customHeight="false" outlineLevel="0" collapsed="false">
      <c r="A498" s="375" t="n">
        <v>637</v>
      </c>
      <c r="B498" s="383"/>
      <c r="C498" s="377" t="n">
        <f aca="false">ROUND((-0.0000491*POWER(A498,2)+0.0818939*A498+38.1)*0.928,2)</f>
        <v>65.28</v>
      </c>
      <c r="D498" s="378"/>
      <c r="E498" s="379" t="n">
        <v>11520</v>
      </c>
      <c r="F498" s="380" t="n">
        <f aca="false">ROUND(12*1.3644*(1/C498*E498)+H498,0)</f>
        <v>2889</v>
      </c>
      <c r="G498" s="381" t="n">
        <f aca="false">ROUND(12*(1/C498*E498),0)</f>
        <v>2118</v>
      </c>
      <c r="H498" s="379"/>
    </row>
    <row r="499" customFormat="false" ht="12.75" hidden="false" customHeight="false" outlineLevel="0" collapsed="false">
      <c r="A499" s="375" t="n">
        <v>638</v>
      </c>
      <c r="B499" s="383"/>
      <c r="C499" s="377" t="n">
        <f aca="false">ROUND((-0.0000491*POWER(A499,2)+0.0818939*A499+38.1)*0.928,2)</f>
        <v>65.3</v>
      </c>
      <c r="D499" s="378"/>
      <c r="E499" s="379" t="n">
        <v>11520</v>
      </c>
      <c r="F499" s="380" t="n">
        <f aca="false">ROUND(12*1.3644*(1/C499*E499)+H499,0)</f>
        <v>2888</v>
      </c>
      <c r="G499" s="381" t="n">
        <f aca="false">ROUND(12*(1/C499*E499),0)</f>
        <v>2117</v>
      </c>
      <c r="H499" s="379"/>
    </row>
    <row r="500" customFormat="false" ht="12.75" hidden="false" customHeight="false" outlineLevel="0" collapsed="false">
      <c r="A500" s="375" t="n">
        <v>639</v>
      </c>
      <c r="B500" s="383"/>
      <c r="C500" s="377" t="n">
        <f aca="false">ROUND((-0.0000491*POWER(A500,2)+0.0818939*A500+38.1)*0.928,2)</f>
        <v>65.31</v>
      </c>
      <c r="D500" s="378"/>
      <c r="E500" s="379" t="n">
        <v>11520</v>
      </c>
      <c r="F500" s="380" t="n">
        <f aca="false">ROUND(12*1.3644*(1/C500*E500)+H500,0)</f>
        <v>2888</v>
      </c>
      <c r="G500" s="381" t="n">
        <f aca="false">ROUND(12*(1/C500*E500),0)</f>
        <v>2117</v>
      </c>
      <c r="H500" s="379"/>
    </row>
    <row r="501" customFormat="false" ht="12.75" hidden="false" customHeight="false" outlineLevel="0" collapsed="false">
      <c r="A501" s="375" t="n">
        <v>640</v>
      </c>
      <c r="B501" s="383"/>
      <c r="C501" s="377" t="n">
        <f aca="false">ROUND((-0.0000491*POWER(A501,2)+0.0818939*A501+38.1)*0.928,2)</f>
        <v>65.33</v>
      </c>
      <c r="D501" s="378"/>
      <c r="E501" s="379" t="n">
        <v>11520</v>
      </c>
      <c r="F501" s="380" t="n">
        <f aca="false">ROUND(12*1.3644*(1/C501*E501)+H501,0)</f>
        <v>2887</v>
      </c>
      <c r="G501" s="381" t="n">
        <f aca="false">ROUND(12*(1/C501*E501),0)</f>
        <v>2116</v>
      </c>
      <c r="H501" s="379"/>
    </row>
    <row r="502" customFormat="false" ht="12.75" hidden="false" customHeight="false" outlineLevel="0" collapsed="false">
      <c r="A502" s="375" t="n">
        <v>641</v>
      </c>
      <c r="B502" s="383"/>
      <c r="C502" s="377" t="n">
        <f aca="false">ROUND((-0.0000491*POWER(A502,2)+0.0818939*A502+38.1)*0.928,2)</f>
        <v>65.35</v>
      </c>
      <c r="D502" s="378"/>
      <c r="E502" s="379" t="n">
        <v>11520</v>
      </c>
      <c r="F502" s="380" t="n">
        <f aca="false">ROUND(12*1.3644*(1/C502*E502)+H502,0)</f>
        <v>2886</v>
      </c>
      <c r="G502" s="381" t="n">
        <f aca="false">ROUND(12*(1/C502*E502),0)</f>
        <v>2115</v>
      </c>
      <c r="H502" s="379"/>
    </row>
    <row r="503" customFormat="false" ht="12.75" hidden="false" customHeight="false" outlineLevel="0" collapsed="false">
      <c r="A503" s="375" t="n">
        <v>642</v>
      </c>
      <c r="B503" s="383"/>
      <c r="C503" s="377" t="n">
        <f aca="false">ROUND((-0.0000491*POWER(A503,2)+0.0818939*A503+38.1)*0.928,2)</f>
        <v>65.37</v>
      </c>
      <c r="D503" s="378"/>
      <c r="E503" s="379" t="n">
        <v>11520</v>
      </c>
      <c r="F503" s="380" t="n">
        <f aca="false">ROUND(12*1.3644*(1/C503*E503)+H503,0)</f>
        <v>2885</v>
      </c>
      <c r="G503" s="381" t="n">
        <f aca="false">ROUND(12*(1/C503*E503),0)</f>
        <v>2115</v>
      </c>
      <c r="H503" s="379"/>
    </row>
    <row r="504" customFormat="false" ht="12.75" hidden="false" customHeight="false" outlineLevel="0" collapsed="false">
      <c r="A504" s="375" t="n">
        <v>643</v>
      </c>
      <c r="B504" s="383"/>
      <c r="C504" s="377" t="n">
        <f aca="false">ROUND((-0.0000491*POWER(A504,2)+0.0818939*A504+38.1)*0.928,2)</f>
        <v>65.38</v>
      </c>
      <c r="D504" s="378"/>
      <c r="E504" s="379" t="n">
        <v>11520</v>
      </c>
      <c r="F504" s="380" t="n">
        <f aca="false">ROUND(12*1.3644*(1/C504*E504)+H504,0)</f>
        <v>2885</v>
      </c>
      <c r="G504" s="381" t="n">
        <f aca="false">ROUND(12*(1/C504*E504),0)</f>
        <v>2114</v>
      </c>
      <c r="H504" s="379"/>
    </row>
    <row r="505" customFormat="false" ht="12.75" hidden="false" customHeight="false" outlineLevel="0" collapsed="false">
      <c r="A505" s="375" t="n">
        <v>644</v>
      </c>
      <c r="B505" s="383"/>
      <c r="C505" s="377" t="n">
        <f aca="false">ROUND((-0.0000491*POWER(A505,2)+0.0818939*A505+38.1)*0.928,2)</f>
        <v>65.4</v>
      </c>
      <c r="D505" s="378"/>
      <c r="E505" s="379" t="n">
        <v>11520</v>
      </c>
      <c r="F505" s="380" t="n">
        <f aca="false">ROUND(12*1.3644*(1/C505*E505)+H505,0)</f>
        <v>2884</v>
      </c>
      <c r="G505" s="381" t="n">
        <f aca="false">ROUND(12*(1/C505*E505),0)</f>
        <v>2114</v>
      </c>
      <c r="H505" s="379"/>
    </row>
    <row r="506" customFormat="false" ht="12.75" hidden="false" customHeight="false" outlineLevel="0" collapsed="false">
      <c r="A506" s="375" t="n">
        <v>645</v>
      </c>
      <c r="B506" s="383"/>
      <c r="C506" s="377" t="n">
        <f aca="false">ROUND((-0.0000491*POWER(A506,2)+0.0818939*A506+38.1)*0.928,2)</f>
        <v>65.42</v>
      </c>
      <c r="D506" s="378"/>
      <c r="E506" s="379" t="n">
        <v>11520</v>
      </c>
      <c r="F506" s="380" t="n">
        <f aca="false">ROUND(12*1.3644*(1/C506*E506)+H506,0)</f>
        <v>2883</v>
      </c>
      <c r="G506" s="381" t="n">
        <f aca="false">ROUND(12*(1/C506*E506),0)</f>
        <v>2113</v>
      </c>
      <c r="H506" s="379"/>
    </row>
    <row r="507" customFormat="false" ht="12.75" hidden="false" customHeight="false" outlineLevel="0" collapsed="false">
      <c r="A507" s="375" t="n">
        <v>646</v>
      </c>
      <c r="B507" s="383"/>
      <c r="C507" s="377" t="n">
        <f aca="false">ROUND((-0.0000491*POWER(A507,2)+0.0818939*A507+38.1)*0.928,2)</f>
        <v>65.44</v>
      </c>
      <c r="D507" s="378"/>
      <c r="E507" s="379" t="n">
        <v>11520</v>
      </c>
      <c r="F507" s="380" t="n">
        <f aca="false">ROUND(12*1.3644*(1/C507*E507)+H507,0)</f>
        <v>2882</v>
      </c>
      <c r="G507" s="381" t="n">
        <f aca="false">ROUND(12*(1/C507*E507),0)</f>
        <v>2112</v>
      </c>
      <c r="H507" s="379"/>
    </row>
    <row r="508" customFormat="false" ht="12.75" hidden="false" customHeight="false" outlineLevel="0" collapsed="false">
      <c r="A508" s="375" t="n">
        <v>647</v>
      </c>
      <c r="B508" s="383"/>
      <c r="C508" s="377" t="n">
        <f aca="false">ROUND((-0.0000491*POWER(A508,2)+0.0818939*A508+38.1)*0.928,2)</f>
        <v>65.45</v>
      </c>
      <c r="D508" s="378"/>
      <c r="E508" s="379" t="n">
        <v>11520</v>
      </c>
      <c r="F508" s="380" t="n">
        <f aca="false">ROUND(12*1.3644*(1/C508*E508)+H508,0)</f>
        <v>2882</v>
      </c>
      <c r="G508" s="381" t="n">
        <f aca="false">ROUND(12*(1/C508*E508),0)</f>
        <v>2112</v>
      </c>
      <c r="H508" s="379"/>
    </row>
    <row r="509" customFormat="false" ht="12.75" hidden="false" customHeight="false" outlineLevel="0" collapsed="false">
      <c r="A509" s="375" t="n">
        <v>648</v>
      </c>
      <c r="B509" s="383"/>
      <c r="C509" s="377" t="n">
        <f aca="false">ROUND((-0.0000491*POWER(A509,2)+0.0818939*A509+38.1)*0.928,2)</f>
        <v>65.47</v>
      </c>
      <c r="D509" s="378"/>
      <c r="E509" s="379" t="n">
        <v>11520</v>
      </c>
      <c r="F509" s="380" t="n">
        <f aca="false">ROUND(12*1.3644*(1/C509*E509)+H509,0)</f>
        <v>2881</v>
      </c>
      <c r="G509" s="381" t="n">
        <f aca="false">ROUND(12*(1/C509*E509),0)</f>
        <v>2112</v>
      </c>
      <c r="H509" s="379"/>
    </row>
    <row r="510" customFormat="false" ht="12.75" hidden="false" customHeight="false" outlineLevel="0" collapsed="false">
      <c r="A510" s="375" t="n">
        <v>649</v>
      </c>
      <c r="B510" s="383"/>
      <c r="C510" s="377" t="n">
        <f aca="false">ROUND((-0.0000491*POWER(A510,2)+0.0818939*A510+38.1)*0.928,2)</f>
        <v>65.49</v>
      </c>
      <c r="D510" s="378"/>
      <c r="E510" s="379" t="n">
        <v>11520</v>
      </c>
      <c r="F510" s="380" t="n">
        <f aca="false">ROUND(12*1.3644*(1/C510*E510)+H510,0)</f>
        <v>2880</v>
      </c>
      <c r="G510" s="381" t="n">
        <f aca="false">ROUND(12*(1/C510*E510),0)</f>
        <v>2111</v>
      </c>
      <c r="H510" s="379"/>
    </row>
    <row r="511" customFormat="false" ht="12.75" hidden="false" customHeight="false" outlineLevel="0" collapsed="false">
      <c r="A511" s="375" t="n">
        <v>650</v>
      </c>
      <c r="B511" s="383"/>
      <c r="C511" s="377" t="n">
        <f aca="false">ROUND((-0.0000491*POWER(A511,2)+0.0818939*A511+38.1)*0.928,2)</f>
        <v>65.5</v>
      </c>
      <c r="D511" s="378"/>
      <c r="E511" s="379" t="n">
        <v>11520</v>
      </c>
      <c r="F511" s="380" t="n">
        <f aca="false">ROUND(12*1.3644*(1/C511*E511)+H511,0)</f>
        <v>2880</v>
      </c>
      <c r="G511" s="381" t="n">
        <f aca="false">ROUND(12*(1/C511*E511),0)</f>
        <v>2111</v>
      </c>
      <c r="H511" s="379"/>
    </row>
    <row r="512" customFormat="false" ht="12.75" hidden="false" customHeight="false" outlineLevel="0" collapsed="false">
      <c r="A512" s="375" t="n">
        <v>651</v>
      </c>
      <c r="B512" s="383"/>
      <c r="C512" s="377" t="n">
        <f aca="false">ROUND((-0.0000491*POWER(A512,2)+0.0818939*A512+38.1)*0.928,2)</f>
        <v>65.52</v>
      </c>
      <c r="D512" s="378"/>
      <c r="E512" s="379" t="n">
        <v>11520</v>
      </c>
      <c r="F512" s="380" t="n">
        <f aca="false">ROUND(12*1.3644*(1/C512*E512)+H512,0)</f>
        <v>2879</v>
      </c>
      <c r="G512" s="381" t="n">
        <f aca="false">ROUND(12*(1/C512*E512),0)</f>
        <v>2110</v>
      </c>
      <c r="H512" s="379"/>
    </row>
    <row r="513" customFormat="false" ht="12.75" hidden="false" customHeight="false" outlineLevel="0" collapsed="false">
      <c r="A513" s="375" t="n">
        <v>652</v>
      </c>
      <c r="B513" s="383"/>
      <c r="C513" s="377" t="n">
        <f aca="false">ROUND((-0.0000491*POWER(A513,2)+0.0818939*A513+38.1)*0.928,2)</f>
        <v>65.54</v>
      </c>
      <c r="D513" s="378"/>
      <c r="E513" s="379" t="n">
        <v>11520</v>
      </c>
      <c r="F513" s="380" t="n">
        <f aca="false">ROUND(12*1.3644*(1/C513*E513)+H513,0)</f>
        <v>2878</v>
      </c>
      <c r="G513" s="381" t="n">
        <f aca="false">ROUND(12*(1/C513*E513),0)</f>
        <v>2109</v>
      </c>
      <c r="H513" s="379"/>
    </row>
    <row r="514" customFormat="false" ht="12.75" hidden="false" customHeight="false" outlineLevel="0" collapsed="false">
      <c r="A514" s="375" t="n">
        <v>653</v>
      </c>
      <c r="B514" s="383"/>
      <c r="C514" s="377" t="n">
        <f aca="false">ROUND((-0.0000491*POWER(A514,2)+0.0818939*A514+38.1)*0.928,2)</f>
        <v>65.55</v>
      </c>
      <c r="D514" s="378"/>
      <c r="E514" s="379" t="n">
        <v>11520</v>
      </c>
      <c r="F514" s="380" t="n">
        <f aca="false">ROUND(12*1.3644*(1/C514*E514)+H514,0)</f>
        <v>2877</v>
      </c>
      <c r="G514" s="381" t="n">
        <f aca="false">ROUND(12*(1/C514*E514),0)</f>
        <v>2109</v>
      </c>
      <c r="H514" s="379"/>
    </row>
    <row r="515" customFormat="false" ht="12.75" hidden="false" customHeight="false" outlineLevel="0" collapsed="false">
      <c r="A515" s="375" t="n">
        <v>654</v>
      </c>
      <c r="B515" s="383"/>
      <c r="C515" s="377" t="n">
        <f aca="false">ROUND((-0.0000491*POWER(A515,2)+0.0818939*A515+38.1)*0.928,2)</f>
        <v>65.57</v>
      </c>
      <c r="D515" s="378"/>
      <c r="E515" s="379" t="n">
        <v>11520</v>
      </c>
      <c r="F515" s="380" t="n">
        <f aca="false">ROUND(12*1.3644*(1/C515*E515)+H515,0)</f>
        <v>2877</v>
      </c>
      <c r="G515" s="381" t="n">
        <f aca="false">ROUND(12*(1/C515*E515),0)</f>
        <v>2108</v>
      </c>
      <c r="H515" s="379"/>
    </row>
    <row r="516" customFormat="false" ht="12.75" hidden="false" customHeight="false" outlineLevel="0" collapsed="false">
      <c r="A516" s="375" t="n">
        <v>655</v>
      </c>
      <c r="B516" s="383"/>
      <c r="C516" s="377" t="n">
        <f aca="false">ROUND((-0.0000491*POWER(A516,2)+0.0818939*A516+38.1)*0.928,2)</f>
        <v>65.59</v>
      </c>
      <c r="D516" s="378"/>
      <c r="E516" s="379" t="n">
        <v>11520</v>
      </c>
      <c r="F516" s="380" t="n">
        <f aca="false">ROUND(12*1.3644*(1/C516*E516)+H516,0)</f>
        <v>2876</v>
      </c>
      <c r="G516" s="381" t="n">
        <f aca="false">ROUND(12*(1/C516*E516),0)</f>
        <v>2108</v>
      </c>
      <c r="H516" s="379"/>
    </row>
    <row r="517" customFormat="false" ht="12.75" hidden="false" customHeight="false" outlineLevel="0" collapsed="false">
      <c r="A517" s="375" t="n">
        <v>656</v>
      </c>
      <c r="B517" s="383"/>
      <c r="C517" s="377" t="n">
        <f aca="false">ROUND((-0.0000491*POWER(A517,2)+0.0818939*A517+38.1)*0.928,2)</f>
        <v>65.6</v>
      </c>
      <c r="D517" s="378"/>
      <c r="E517" s="379" t="n">
        <v>11520</v>
      </c>
      <c r="F517" s="380" t="n">
        <f aca="false">ROUND(12*1.3644*(1/C517*E517)+H517,0)</f>
        <v>2875</v>
      </c>
      <c r="G517" s="381" t="n">
        <f aca="false">ROUND(12*(1/C517*E517),0)</f>
        <v>2107</v>
      </c>
      <c r="H517" s="379"/>
    </row>
    <row r="518" customFormat="false" ht="12.75" hidden="false" customHeight="false" outlineLevel="0" collapsed="false">
      <c r="A518" s="375" t="n">
        <v>657</v>
      </c>
      <c r="B518" s="383"/>
      <c r="C518" s="377" t="n">
        <f aca="false">ROUND((-0.0000491*POWER(A518,2)+0.0818939*A518+38.1)*0.928,2)</f>
        <v>65.62</v>
      </c>
      <c r="D518" s="378"/>
      <c r="E518" s="379" t="n">
        <v>11520</v>
      </c>
      <c r="F518" s="380" t="n">
        <f aca="false">ROUND(12*1.3644*(1/C518*E518)+H518,0)</f>
        <v>2874</v>
      </c>
      <c r="G518" s="381" t="n">
        <f aca="false">ROUND(12*(1/C518*E518),0)</f>
        <v>2107</v>
      </c>
      <c r="H518" s="379"/>
    </row>
    <row r="519" customFormat="false" ht="12.75" hidden="false" customHeight="false" outlineLevel="0" collapsed="false">
      <c r="A519" s="375" t="n">
        <v>658</v>
      </c>
      <c r="B519" s="383"/>
      <c r="C519" s="377" t="n">
        <f aca="false">ROUND((-0.0000491*POWER(A519,2)+0.0818939*A519+38.1)*0.928,2)</f>
        <v>65.64</v>
      </c>
      <c r="D519" s="378"/>
      <c r="E519" s="379" t="n">
        <v>11520</v>
      </c>
      <c r="F519" s="380" t="n">
        <f aca="false">ROUND(12*1.3644*(1/C519*E519)+H519,0)</f>
        <v>2873</v>
      </c>
      <c r="G519" s="381" t="n">
        <f aca="false">ROUND(12*(1/C519*E519),0)</f>
        <v>2106</v>
      </c>
      <c r="H519" s="379"/>
    </row>
    <row r="520" customFormat="false" ht="12.75" hidden="false" customHeight="false" outlineLevel="0" collapsed="false">
      <c r="A520" s="375" t="n">
        <v>659</v>
      </c>
      <c r="B520" s="383"/>
      <c r="C520" s="377" t="n">
        <f aca="false">ROUND((-0.0000491*POWER(A520,2)+0.0818939*A520+38.1)*0.928,2)</f>
        <v>65.65</v>
      </c>
      <c r="D520" s="378"/>
      <c r="E520" s="379" t="n">
        <v>11520</v>
      </c>
      <c r="F520" s="380" t="n">
        <f aca="false">ROUND(12*1.3644*(1/C520*E520)+H520,0)</f>
        <v>2873</v>
      </c>
      <c r="G520" s="381" t="n">
        <f aca="false">ROUND(12*(1/C520*E520),0)</f>
        <v>2106</v>
      </c>
      <c r="H520" s="379"/>
    </row>
    <row r="521" customFormat="false" ht="12.75" hidden="false" customHeight="false" outlineLevel="0" collapsed="false">
      <c r="A521" s="375" t="n">
        <v>660</v>
      </c>
      <c r="B521" s="383"/>
      <c r="C521" s="377" t="n">
        <f aca="false">ROUND((-0.0000491*POWER(A521,2)+0.0818939*A521+38.1)*0.928,2)</f>
        <v>65.67</v>
      </c>
      <c r="D521" s="378"/>
      <c r="E521" s="379" t="n">
        <v>11520</v>
      </c>
      <c r="F521" s="380" t="n">
        <f aca="false">ROUND(12*1.3644*(1/C521*E521)+H521,0)</f>
        <v>2872</v>
      </c>
      <c r="G521" s="381" t="n">
        <f aca="false">ROUND(12*(1/C521*E521),0)</f>
        <v>2105</v>
      </c>
      <c r="H521" s="379"/>
    </row>
    <row r="522" customFormat="false" ht="12.75" hidden="false" customHeight="false" outlineLevel="0" collapsed="false">
      <c r="A522" s="375" t="n">
        <v>661</v>
      </c>
      <c r="B522" s="383"/>
      <c r="C522" s="377" t="n">
        <f aca="false">ROUND((-0.0000491*POWER(A522,2)+0.0818939*A522+38.1)*0.928,2)</f>
        <v>65.68</v>
      </c>
      <c r="D522" s="378"/>
      <c r="E522" s="379" t="n">
        <v>11520</v>
      </c>
      <c r="F522" s="380" t="n">
        <f aca="false">ROUND(12*1.3644*(1/C522*E522)+H522,0)</f>
        <v>2872</v>
      </c>
      <c r="G522" s="381" t="n">
        <f aca="false">ROUND(12*(1/C522*E522),0)</f>
        <v>2105</v>
      </c>
      <c r="H522" s="379"/>
    </row>
    <row r="523" customFormat="false" ht="12.75" hidden="false" customHeight="false" outlineLevel="0" collapsed="false">
      <c r="A523" s="375" t="n">
        <v>662</v>
      </c>
      <c r="B523" s="383"/>
      <c r="C523" s="377" t="n">
        <f aca="false">ROUND((-0.0000491*POWER(A523,2)+0.0818939*A523+38.1)*0.928,2)</f>
        <v>65.7</v>
      </c>
      <c r="D523" s="378"/>
      <c r="E523" s="379" t="n">
        <v>11520</v>
      </c>
      <c r="F523" s="380" t="n">
        <f aca="false">ROUND(12*1.3644*(1/C523*E523)+H523,0)</f>
        <v>2871</v>
      </c>
      <c r="G523" s="381" t="n">
        <f aca="false">ROUND(12*(1/C523*E523),0)</f>
        <v>2104</v>
      </c>
      <c r="H523" s="379"/>
    </row>
    <row r="524" customFormat="false" ht="12.75" hidden="false" customHeight="false" outlineLevel="0" collapsed="false">
      <c r="A524" s="375" t="n">
        <v>663</v>
      </c>
      <c r="B524" s="383"/>
      <c r="C524" s="377" t="n">
        <f aca="false">ROUND((-0.0000491*POWER(A524,2)+0.0818939*A524+38.1)*0.928,2)</f>
        <v>65.71</v>
      </c>
      <c r="D524" s="378"/>
      <c r="E524" s="379" t="n">
        <v>11520</v>
      </c>
      <c r="F524" s="380" t="n">
        <f aca="false">ROUND(12*1.3644*(1/C524*E524)+H524,0)</f>
        <v>2870</v>
      </c>
      <c r="G524" s="381" t="n">
        <f aca="false">ROUND(12*(1/C524*E524),0)</f>
        <v>2104</v>
      </c>
      <c r="H524" s="379"/>
    </row>
    <row r="525" customFormat="false" ht="12.75" hidden="false" customHeight="false" outlineLevel="0" collapsed="false">
      <c r="A525" s="375" t="n">
        <v>664</v>
      </c>
      <c r="B525" s="383"/>
      <c r="C525" s="377" t="n">
        <f aca="false">ROUND((-0.0000491*POWER(A525,2)+0.0818939*A525+38.1)*0.928,2)</f>
        <v>65.73</v>
      </c>
      <c r="D525" s="378"/>
      <c r="E525" s="379" t="n">
        <v>11520</v>
      </c>
      <c r="F525" s="380" t="n">
        <f aca="false">ROUND(12*1.3644*(1/C525*E525)+H525,0)</f>
        <v>2870</v>
      </c>
      <c r="G525" s="381" t="n">
        <f aca="false">ROUND(12*(1/C525*E525),0)</f>
        <v>2103</v>
      </c>
      <c r="H525" s="379"/>
    </row>
    <row r="526" customFormat="false" ht="12.75" hidden="false" customHeight="false" outlineLevel="0" collapsed="false">
      <c r="A526" s="375" t="n">
        <v>665</v>
      </c>
      <c r="B526" s="383"/>
      <c r="C526" s="377" t="n">
        <f aca="false">ROUND((-0.0000491*POWER(A526,2)+0.0818939*A526+38.1)*0.928,2)</f>
        <v>65.75</v>
      </c>
      <c r="D526" s="378"/>
      <c r="E526" s="379" t="n">
        <v>11520</v>
      </c>
      <c r="F526" s="380" t="n">
        <f aca="false">ROUND(12*1.3644*(1/C526*E526)+H526,0)</f>
        <v>2869</v>
      </c>
      <c r="G526" s="381" t="n">
        <f aca="false">ROUND(12*(1/C526*E526),0)</f>
        <v>2103</v>
      </c>
      <c r="H526" s="379"/>
    </row>
    <row r="527" customFormat="false" ht="12.75" hidden="false" customHeight="false" outlineLevel="0" collapsed="false">
      <c r="A527" s="375" t="n">
        <v>666</v>
      </c>
      <c r="B527" s="383"/>
      <c r="C527" s="377" t="n">
        <f aca="false">ROUND((-0.0000491*POWER(A527,2)+0.0818939*A527+38.1)*0.928,2)</f>
        <v>65.76</v>
      </c>
      <c r="D527" s="378"/>
      <c r="E527" s="379" t="n">
        <v>11520</v>
      </c>
      <c r="F527" s="380" t="n">
        <f aca="false">ROUND(12*1.3644*(1/C527*E527)+H527,0)</f>
        <v>2868</v>
      </c>
      <c r="G527" s="381" t="n">
        <f aca="false">ROUND(12*(1/C527*E527),0)</f>
        <v>2102</v>
      </c>
      <c r="H527" s="379"/>
    </row>
    <row r="528" customFormat="false" ht="12.75" hidden="false" customHeight="false" outlineLevel="0" collapsed="false">
      <c r="A528" s="375" t="n">
        <v>667</v>
      </c>
      <c r="B528" s="383"/>
      <c r="C528" s="377" t="n">
        <f aca="false">ROUND((-0.0000491*POWER(A528,2)+0.0818939*A528+38.1)*0.928,2)</f>
        <v>65.78</v>
      </c>
      <c r="D528" s="378"/>
      <c r="E528" s="379" t="n">
        <v>11520</v>
      </c>
      <c r="F528" s="380" t="n">
        <f aca="false">ROUND(12*1.3644*(1/C528*E528)+H528,0)</f>
        <v>2867</v>
      </c>
      <c r="G528" s="381" t="n">
        <f aca="false">ROUND(12*(1/C528*E528),0)</f>
        <v>2102</v>
      </c>
      <c r="H528" s="379"/>
    </row>
    <row r="529" customFormat="false" ht="12.75" hidden="false" customHeight="false" outlineLevel="0" collapsed="false">
      <c r="A529" s="375" t="n">
        <v>668</v>
      </c>
      <c r="B529" s="383"/>
      <c r="C529" s="377" t="n">
        <f aca="false">ROUND((-0.0000491*POWER(A529,2)+0.0818939*A529+38.1)*0.928,2)</f>
        <v>65.79</v>
      </c>
      <c r="D529" s="378"/>
      <c r="E529" s="379" t="n">
        <v>11520</v>
      </c>
      <c r="F529" s="380" t="n">
        <f aca="false">ROUND(12*1.3644*(1/C529*E529)+H529,0)</f>
        <v>2867</v>
      </c>
      <c r="G529" s="381" t="n">
        <f aca="false">ROUND(12*(1/C529*E529),0)</f>
        <v>2101</v>
      </c>
      <c r="H529" s="379"/>
    </row>
    <row r="530" customFormat="false" ht="12.75" hidden="false" customHeight="false" outlineLevel="0" collapsed="false">
      <c r="A530" s="375" t="n">
        <v>669</v>
      </c>
      <c r="B530" s="383"/>
      <c r="C530" s="377" t="n">
        <f aca="false">ROUND((-0.0000491*POWER(A530,2)+0.0818939*A530+38.1)*0.928,2)</f>
        <v>65.81</v>
      </c>
      <c r="D530" s="378"/>
      <c r="E530" s="379" t="n">
        <v>11520</v>
      </c>
      <c r="F530" s="380" t="n">
        <f aca="false">ROUND(12*1.3644*(1/C530*E530)+H530,0)</f>
        <v>2866</v>
      </c>
      <c r="G530" s="381" t="n">
        <f aca="false">ROUND(12*(1/C530*E530),0)</f>
        <v>2101</v>
      </c>
      <c r="H530" s="379"/>
    </row>
    <row r="531" customFormat="false" ht="12.75" hidden="false" customHeight="false" outlineLevel="0" collapsed="false">
      <c r="A531" s="375" t="n">
        <v>670</v>
      </c>
      <c r="B531" s="383"/>
      <c r="C531" s="377" t="n">
        <f aca="false">ROUND((-0.0000491*POWER(A531,2)+0.0818939*A531+38.1)*0.928,2)</f>
        <v>65.82</v>
      </c>
      <c r="D531" s="378"/>
      <c r="E531" s="379" t="n">
        <v>11520</v>
      </c>
      <c r="F531" s="380" t="n">
        <f aca="false">ROUND(12*1.3644*(1/C531*E531)+H531,0)</f>
        <v>2866</v>
      </c>
      <c r="G531" s="381" t="n">
        <f aca="false">ROUND(12*(1/C531*E531),0)</f>
        <v>2100</v>
      </c>
      <c r="H531" s="379"/>
    </row>
    <row r="532" customFormat="false" ht="12.75" hidden="false" customHeight="false" outlineLevel="0" collapsed="false">
      <c r="A532" s="375" t="n">
        <v>671</v>
      </c>
      <c r="B532" s="383"/>
      <c r="C532" s="377" t="n">
        <f aca="false">ROUND((-0.0000491*POWER(A532,2)+0.0818939*A532+38.1)*0.928,2)</f>
        <v>65.84</v>
      </c>
      <c r="D532" s="378"/>
      <c r="E532" s="379" t="n">
        <v>11520</v>
      </c>
      <c r="F532" s="380" t="n">
        <f aca="false">ROUND(12*1.3644*(1/C532*E532)+H532,0)</f>
        <v>2865</v>
      </c>
      <c r="G532" s="381" t="n">
        <f aca="false">ROUND(12*(1/C532*E532),0)</f>
        <v>2100</v>
      </c>
      <c r="H532" s="379"/>
    </row>
    <row r="533" customFormat="false" ht="12.75" hidden="false" customHeight="false" outlineLevel="0" collapsed="false">
      <c r="A533" s="375" t="n">
        <v>672</v>
      </c>
      <c r="B533" s="383"/>
      <c r="C533" s="377" t="n">
        <f aca="false">ROUND((-0.0000491*POWER(A533,2)+0.0818939*A533+38.1)*0.928,2)</f>
        <v>65.85</v>
      </c>
      <c r="D533" s="378"/>
      <c r="E533" s="379" t="n">
        <v>11520</v>
      </c>
      <c r="F533" s="380" t="n">
        <f aca="false">ROUND(12*1.3644*(1/C533*E533)+H533,0)</f>
        <v>2864</v>
      </c>
      <c r="G533" s="381" t="n">
        <f aca="false">ROUND(12*(1/C533*E533),0)</f>
        <v>2099</v>
      </c>
      <c r="H533" s="379"/>
    </row>
    <row r="534" customFormat="false" ht="12.75" hidden="false" customHeight="false" outlineLevel="0" collapsed="false">
      <c r="A534" s="375" t="n">
        <v>673</v>
      </c>
      <c r="B534" s="383"/>
      <c r="C534" s="377" t="n">
        <f aca="false">ROUND((-0.0000491*POWER(A534,2)+0.0818939*A534+38.1)*0.928,2)</f>
        <v>65.87</v>
      </c>
      <c r="D534" s="378"/>
      <c r="E534" s="379" t="n">
        <v>11520</v>
      </c>
      <c r="F534" s="380" t="n">
        <f aca="false">ROUND(12*1.3644*(1/C534*E534)+H534,0)</f>
        <v>2863</v>
      </c>
      <c r="G534" s="381" t="n">
        <f aca="false">ROUND(12*(1/C534*E534),0)</f>
        <v>2099</v>
      </c>
      <c r="H534" s="379"/>
    </row>
    <row r="535" customFormat="false" ht="12.75" hidden="false" customHeight="false" outlineLevel="0" collapsed="false">
      <c r="A535" s="375" t="n">
        <v>674</v>
      </c>
      <c r="B535" s="383"/>
      <c r="C535" s="377" t="n">
        <f aca="false">ROUND((-0.0000491*POWER(A535,2)+0.0818939*A535+38.1)*0.928,2)</f>
        <v>65.88</v>
      </c>
      <c r="D535" s="378"/>
      <c r="E535" s="379" t="n">
        <v>11520</v>
      </c>
      <c r="F535" s="380" t="n">
        <f aca="false">ROUND(12*1.3644*(1/C535*E535)+H535,0)</f>
        <v>2863</v>
      </c>
      <c r="G535" s="381" t="n">
        <f aca="false">ROUND(12*(1/C535*E535),0)</f>
        <v>2098</v>
      </c>
      <c r="H535" s="379"/>
    </row>
    <row r="536" customFormat="false" ht="12.75" hidden="false" customHeight="false" outlineLevel="0" collapsed="false">
      <c r="A536" s="375" t="n">
        <v>675</v>
      </c>
      <c r="B536" s="383"/>
      <c r="C536" s="377" t="n">
        <f aca="false">ROUND((-0.0000491*POWER(A536,2)+0.0818939*A536+38.1)*0.928,2)</f>
        <v>65.89</v>
      </c>
      <c r="D536" s="378"/>
      <c r="E536" s="379" t="n">
        <v>11520</v>
      </c>
      <c r="F536" s="380" t="n">
        <f aca="false">ROUND(12*1.3644*(1/C536*E536)+H536,0)</f>
        <v>2863</v>
      </c>
      <c r="G536" s="381" t="n">
        <f aca="false">ROUND(12*(1/C536*E536),0)</f>
        <v>2098</v>
      </c>
      <c r="H536" s="379"/>
    </row>
    <row r="537" customFormat="false" ht="12.75" hidden="false" customHeight="false" outlineLevel="0" collapsed="false">
      <c r="A537" s="375" t="n">
        <v>676</v>
      </c>
      <c r="B537" s="383"/>
      <c r="C537" s="377" t="n">
        <f aca="false">ROUND((-0.0000491*POWER(A537,2)+0.0818939*A537+38.1)*0.928,2)</f>
        <v>65.91</v>
      </c>
      <c r="D537" s="378"/>
      <c r="E537" s="379" t="n">
        <v>11520</v>
      </c>
      <c r="F537" s="380" t="n">
        <f aca="false">ROUND(12*1.3644*(1/C537*E537)+H537,0)</f>
        <v>2862</v>
      </c>
      <c r="G537" s="381" t="n">
        <f aca="false">ROUND(12*(1/C537*E537),0)</f>
        <v>2097</v>
      </c>
      <c r="H537" s="379"/>
    </row>
    <row r="538" customFormat="false" ht="12.75" hidden="false" customHeight="false" outlineLevel="0" collapsed="false">
      <c r="A538" s="375" t="n">
        <v>677</v>
      </c>
      <c r="B538" s="383"/>
      <c r="C538" s="377" t="n">
        <f aca="false">ROUND((-0.0000491*POWER(A538,2)+0.0818939*A538+38.1)*0.928,2)</f>
        <v>65.92</v>
      </c>
      <c r="D538" s="378"/>
      <c r="E538" s="379" t="n">
        <v>11520</v>
      </c>
      <c r="F538" s="380" t="n">
        <f aca="false">ROUND(12*1.3644*(1/C538*E538)+H538,0)</f>
        <v>2861</v>
      </c>
      <c r="G538" s="381" t="n">
        <f aca="false">ROUND(12*(1/C538*E538),0)</f>
        <v>2097</v>
      </c>
      <c r="H538" s="379"/>
    </row>
    <row r="539" customFormat="false" ht="12.75" hidden="false" customHeight="false" outlineLevel="0" collapsed="false">
      <c r="A539" s="375" t="n">
        <v>678</v>
      </c>
      <c r="B539" s="383"/>
      <c r="C539" s="377" t="n">
        <f aca="false">ROUND((-0.0000491*POWER(A539,2)+0.0818939*A539+38.1)*0.928,2)</f>
        <v>65.94</v>
      </c>
      <c r="D539" s="378"/>
      <c r="E539" s="379" t="n">
        <v>11520</v>
      </c>
      <c r="F539" s="380" t="n">
        <f aca="false">ROUND(12*1.3644*(1/C539*E539)+H539,0)</f>
        <v>2860</v>
      </c>
      <c r="G539" s="381" t="n">
        <f aca="false">ROUND(12*(1/C539*E539),0)</f>
        <v>2096</v>
      </c>
      <c r="H539" s="379"/>
    </row>
    <row r="540" customFormat="false" ht="12.75" hidden="false" customHeight="false" outlineLevel="0" collapsed="false">
      <c r="A540" s="375" t="n">
        <v>679</v>
      </c>
      <c r="B540" s="383"/>
      <c r="C540" s="377" t="n">
        <f aca="false">ROUND((-0.0000491*POWER(A540,2)+0.0818939*A540+38.1)*0.928,2)</f>
        <v>65.95</v>
      </c>
      <c r="D540" s="378"/>
      <c r="E540" s="379" t="n">
        <v>11520</v>
      </c>
      <c r="F540" s="380" t="n">
        <f aca="false">ROUND(12*1.3644*(1/C540*E540)+H540,0)</f>
        <v>2860</v>
      </c>
      <c r="G540" s="381" t="n">
        <f aca="false">ROUND(12*(1/C540*E540),0)</f>
        <v>2096</v>
      </c>
      <c r="H540" s="379"/>
    </row>
    <row r="541" customFormat="false" ht="12.75" hidden="false" customHeight="false" outlineLevel="0" collapsed="false">
      <c r="A541" s="375" t="n">
        <v>680</v>
      </c>
      <c r="B541" s="383"/>
      <c r="C541" s="377" t="n">
        <f aca="false">ROUND((-0.0000491*POWER(A541,2)+0.0818939*A541+38.1)*0.928,2)</f>
        <v>65.97</v>
      </c>
      <c r="D541" s="378"/>
      <c r="E541" s="379" t="n">
        <v>11520</v>
      </c>
      <c r="F541" s="380" t="n">
        <f aca="false">ROUND(12*1.3644*(1/C541*E541)+H541,0)</f>
        <v>2859</v>
      </c>
      <c r="G541" s="381" t="n">
        <f aca="false">ROUND(12*(1/C541*E541),0)</f>
        <v>2095</v>
      </c>
      <c r="H541" s="379"/>
    </row>
    <row r="542" customFormat="false" ht="12.75" hidden="false" customHeight="false" outlineLevel="0" collapsed="false">
      <c r="A542" s="375" t="n">
        <v>681</v>
      </c>
      <c r="B542" s="383"/>
      <c r="C542" s="377" t="n">
        <f aca="false">ROUND((-0.0000491*POWER(A542,2)+0.0818939*A542+38.1)*0.928,2)</f>
        <v>65.98</v>
      </c>
      <c r="D542" s="378"/>
      <c r="E542" s="379" t="n">
        <v>11520</v>
      </c>
      <c r="F542" s="380" t="n">
        <f aca="false">ROUND(12*1.3644*(1/C542*E542)+H542,0)</f>
        <v>2859</v>
      </c>
      <c r="G542" s="381" t="n">
        <f aca="false">ROUND(12*(1/C542*E542),0)</f>
        <v>2095</v>
      </c>
      <c r="H542" s="379"/>
    </row>
    <row r="543" customFormat="false" ht="12.75" hidden="false" customHeight="false" outlineLevel="0" collapsed="false">
      <c r="A543" s="375" t="n">
        <v>682</v>
      </c>
      <c r="B543" s="383"/>
      <c r="C543" s="377" t="n">
        <f aca="false">ROUND((-0.0000491*POWER(A543,2)+0.0818939*A543+38.1)*0.928,2)</f>
        <v>65.99</v>
      </c>
      <c r="D543" s="378"/>
      <c r="E543" s="379" t="n">
        <v>11520</v>
      </c>
      <c r="F543" s="380" t="n">
        <f aca="false">ROUND(12*1.3644*(1/C543*E543)+H543,0)</f>
        <v>2858</v>
      </c>
      <c r="G543" s="381" t="n">
        <f aca="false">ROUND(12*(1/C543*E543),0)</f>
        <v>2095</v>
      </c>
      <c r="H543" s="379"/>
    </row>
    <row r="544" customFormat="false" ht="12.75" hidden="false" customHeight="false" outlineLevel="0" collapsed="false">
      <c r="A544" s="375" t="n">
        <v>683</v>
      </c>
      <c r="B544" s="383"/>
      <c r="C544" s="377" t="n">
        <f aca="false">ROUND((-0.0000491*POWER(A544,2)+0.0818939*A544+38.1)*0.928,2)</f>
        <v>66.01</v>
      </c>
      <c r="D544" s="378"/>
      <c r="E544" s="379" t="n">
        <v>11520</v>
      </c>
      <c r="F544" s="380" t="n">
        <f aca="false">ROUND(12*1.3644*(1/C544*E544)+H544,0)</f>
        <v>2857</v>
      </c>
      <c r="G544" s="381" t="n">
        <f aca="false">ROUND(12*(1/C544*E544),0)</f>
        <v>2094</v>
      </c>
      <c r="H544" s="379"/>
    </row>
    <row r="545" customFormat="false" ht="12.75" hidden="false" customHeight="false" outlineLevel="0" collapsed="false">
      <c r="A545" s="375" t="n">
        <v>684</v>
      </c>
      <c r="B545" s="383"/>
      <c r="C545" s="377" t="n">
        <f aca="false">ROUND((-0.0000491*POWER(A545,2)+0.0818939*A545+38.1)*0.928,2)</f>
        <v>66.02</v>
      </c>
      <c r="D545" s="378"/>
      <c r="E545" s="379" t="n">
        <v>11520</v>
      </c>
      <c r="F545" s="380" t="n">
        <f aca="false">ROUND(12*1.3644*(1/C545*E545)+H545,0)</f>
        <v>2857</v>
      </c>
      <c r="G545" s="381" t="n">
        <f aca="false">ROUND(12*(1/C545*E545),0)</f>
        <v>2094</v>
      </c>
      <c r="H545" s="379"/>
    </row>
    <row r="546" customFormat="false" ht="12.75" hidden="false" customHeight="false" outlineLevel="0" collapsed="false">
      <c r="A546" s="375" t="n">
        <v>685</v>
      </c>
      <c r="B546" s="383"/>
      <c r="C546" s="377" t="n">
        <f aca="false">ROUND((-0.0000491*POWER(A546,2)+0.0818939*A546+38.1)*0.928,2)</f>
        <v>66.03</v>
      </c>
      <c r="D546" s="378"/>
      <c r="E546" s="379" t="n">
        <v>11520</v>
      </c>
      <c r="F546" s="380" t="n">
        <f aca="false">ROUND(12*1.3644*(1/C546*E546)+H546,0)</f>
        <v>2856</v>
      </c>
      <c r="G546" s="381" t="n">
        <f aca="false">ROUND(12*(1/C546*E546),0)</f>
        <v>2094</v>
      </c>
      <c r="H546" s="379"/>
    </row>
    <row r="547" customFormat="false" ht="12.75" hidden="false" customHeight="false" outlineLevel="0" collapsed="false">
      <c r="A547" s="375" t="n">
        <v>686</v>
      </c>
      <c r="B547" s="383"/>
      <c r="C547" s="377" t="n">
        <f aca="false">ROUND((-0.0000491*POWER(A547,2)+0.0818939*A547+38.1)*0.928,2)</f>
        <v>66.05</v>
      </c>
      <c r="D547" s="378"/>
      <c r="E547" s="379" t="n">
        <v>11520</v>
      </c>
      <c r="F547" s="380" t="n">
        <f aca="false">ROUND(12*1.3644*(1/C547*E547)+H547,0)</f>
        <v>2856</v>
      </c>
      <c r="G547" s="381" t="n">
        <f aca="false">ROUND(12*(1/C547*E547),0)</f>
        <v>2093</v>
      </c>
      <c r="H547" s="379"/>
    </row>
    <row r="548" customFormat="false" ht="12.75" hidden="false" customHeight="false" outlineLevel="0" collapsed="false">
      <c r="A548" s="375" t="n">
        <v>687</v>
      </c>
      <c r="B548" s="383"/>
      <c r="C548" s="377" t="n">
        <f aca="false">ROUND((-0.0000491*POWER(A548,2)+0.0818939*A548+38.1)*0.928,2)</f>
        <v>66.06</v>
      </c>
      <c r="D548" s="378"/>
      <c r="E548" s="379" t="n">
        <v>11520</v>
      </c>
      <c r="F548" s="380" t="n">
        <f aca="false">ROUND(12*1.3644*(1/C548*E548)+H548,0)</f>
        <v>2855</v>
      </c>
      <c r="G548" s="381" t="n">
        <f aca="false">ROUND(12*(1/C548*E548),0)</f>
        <v>2093</v>
      </c>
      <c r="H548" s="379"/>
    </row>
    <row r="549" customFormat="false" ht="12.75" hidden="false" customHeight="false" outlineLevel="0" collapsed="false">
      <c r="A549" s="375" t="n">
        <v>688</v>
      </c>
      <c r="B549" s="383"/>
      <c r="C549" s="377" t="n">
        <f aca="false">ROUND((-0.0000491*POWER(A549,2)+0.0818939*A549+38.1)*0.928,2)</f>
        <v>66.08</v>
      </c>
      <c r="D549" s="378"/>
      <c r="E549" s="379" t="n">
        <v>11520</v>
      </c>
      <c r="F549" s="380" t="n">
        <f aca="false">ROUND(12*1.3644*(1/C549*E549)+H549,0)</f>
        <v>2854</v>
      </c>
      <c r="G549" s="381" t="n">
        <f aca="false">ROUND(12*(1/C549*E549),0)</f>
        <v>2092</v>
      </c>
      <c r="H549" s="379"/>
    </row>
    <row r="550" customFormat="false" ht="12.75" hidden="false" customHeight="false" outlineLevel="0" collapsed="false">
      <c r="A550" s="375" t="n">
        <v>689</v>
      </c>
      <c r="B550" s="383"/>
      <c r="C550" s="377" t="n">
        <f aca="false">ROUND((-0.0000491*POWER(A550,2)+0.0818939*A550+38.1)*0.928,2)</f>
        <v>66.09</v>
      </c>
      <c r="D550" s="378"/>
      <c r="E550" s="379" t="n">
        <v>11520</v>
      </c>
      <c r="F550" s="380" t="n">
        <f aca="false">ROUND(12*1.3644*(1/C550*E550)+H550,0)</f>
        <v>2854</v>
      </c>
      <c r="G550" s="381" t="n">
        <f aca="false">ROUND(12*(1/C550*E550),0)</f>
        <v>2092</v>
      </c>
      <c r="H550" s="379"/>
    </row>
    <row r="551" customFormat="false" ht="12.75" hidden="false" customHeight="false" outlineLevel="0" collapsed="false">
      <c r="A551" s="375" t="n">
        <v>690</v>
      </c>
      <c r="B551" s="383"/>
      <c r="C551" s="377" t="n">
        <f aca="false">ROUND((-0.0000491*POWER(A551,2)+0.0818939*A551+38.1)*0.928,2)</f>
        <v>66.1</v>
      </c>
      <c r="D551" s="378"/>
      <c r="E551" s="379" t="n">
        <v>11520</v>
      </c>
      <c r="F551" s="380" t="n">
        <f aca="false">ROUND(12*1.3644*(1/C551*E551)+H551,0)</f>
        <v>2853</v>
      </c>
      <c r="G551" s="381" t="n">
        <f aca="false">ROUND(12*(1/C551*E551),0)</f>
        <v>2091</v>
      </c>
      <c r="H551" s="379"/>
    </row>
    <row r="552" customFormat="false" ht="12.75" hidden="false" customHeight="false" outlineLevel="0" collapsed="false">
      <c r="A552" s="375" t="n">
        <v>691</v>
      </c>
      <c r="B552" s="383"/>
      <c r="C552" s="377" t="n">
        <f aca="false">ROUND((-0.0000491*POWER(A552,2)+0.0818939*A552+38.1)*0.928,2)</f>
        <v>66.11</v>
      </c>
      <c r="D552" s="378"/>
      <c r="E552" s="379" t="n">
        <v>11520</v>
      </c>
      <c r="F552" s="380" t="n">
        <f aca="false">ROUND(12*1.3644*(1/C552*E552)+H552,0)</f>
        <v>2853</v>
      </c>
      <c r="G552" s="381" t="n">
        <f aca="false">ROUND(12*(1/C552*E552),0)</f>
        <v>2091</v>
      </c>
      <c r="H552" s="379"/>
    </row>
    <row r="553" customFormat="false" ht="12.75" hidden="false" customHeight="false" outlineLevel="0" collapsed="false">
      <c r="A553" s="375" t="n">
        <v>692</v>
      </c>
      <c r="B553" s="383"/>
      <c r="C553" s="377" t="n">
        <f aca="false">ROUND((-0.0000491*POWER(A553,2)+0.0818939*A553+38.1)*0.928,2)</f>
        <v>66.13</v>
      </c>
      <c r="D553" s="378"/>
      <c r="E553" s="379" t="n">
        <v>11520</v>
      </c>
      <c r="F553" s="380" t="n">
        <f aca="false">ROUND(12*1.3644*(1/C553*E553)+H553,0)</f>
        <v>2852</v>
      </c>
      <c r="G553" s="381" t="n">
        <f aca="false">ROUND(12*(1/C553*E553),0)</f>
        <v>2090</v>
      </c>
      <c r="H553" s="379"/>
    </row>
    <row r="554" customFormat="false" ht="12.75" hidden="false" customHeight="false" outlineLevel="0" collapsed="false">
      <c r="A554" s="375" t="n">
        <v>693</v>
      </c>
      <c r="B554" s="383"/>
      <c r="C554" s="377" t="n">
        <f aca="false">ROUND((-0.0000491*POWER(A554,2)+0.0818939*A554+38.1)*0.928,2)</f>
        <v>66.14</v>
      </c>
      <c r="D554" s="378"/>
      <c r="E554" s="379" t="n">
        <v>11520</v>
      </c>
      <c r="F554" s="380" t="n">
        <f aca="false">ROUND(12*1.3644*(1/C554*E554)+H554,0)</f>
        <v>2852</v>
      </c>
      <c r="G554" s="381" t="n">
        <f aca="false">ROUND(12*(1/C554*E554),0)</f>
        <v>2090</v>
      </c>
      <c r="H554" s="379"/>
    </row>
    <row r="555" customFormat="false" ht="12.75" hidden="false" customHeight="false" outlineLevel="0" collapsed="false">
      <c r="A555" s="375" t="n">
        <v>694</v>
      </c>
      <c r="B555" s="383"/>
      <c r="C555" s="377" t="n">
        <f aca="false">ROUND((-0.0000491*POWER(A555,2)+0.0818939*A555+38.1)*0.928,2)</f>
        <v>66.15</v>
      </c>
      <c r="D555" s="378"/>
      <c r="E555" s="379" t="n">
        <v>11520</v>
      </c>
      <c r="F555" s="380" t="n">
        <f aca="false">ROUND(12*1.3644*(1/C555*E555)+H555,0)</f>
        <v>2851</v>
      </c>
      <c r="G555" s="381" t="n">
        <f aca="false">ROUND(12*(1/C555*E555),0)</f>
        <v>2090</v>
      </c>
      <c r="H555" s="379"/>
    </row>
    <row r="556" customFormat="false" ht="12.75" hidden="false" customHeight="false" outlineLevel="0" collapsed="false">
      <c r="A556" s="375" t="n">
        <v>695</v>
      </c>
      <c r="B556" s="383"/>
      <c r="C556" s="377" t="n">
        <f aca="false">ROUND((-0.0000491*POWER(A556,2)+0.0818939*A556+38.1)*0.928,2)</f>
        <v>66.17</v>
      </c>
      <c r="D556" s="378"/>
      <c r="E556" s="379" t="n">
        <v>11520</v>
      </c>
      <c r="F556" s="380" t="n">
        <f aca="false">ROUND(12*1.3644*(1/C556*E556)+H556,0)</f>
        <v>2850</v>
      </c>
      <c r="G556" s="381" t="n">
        <f aca="false">ROUND(12*(1/C556*E556),0)</f>
        <v>2089</v>
      </c>
      <c r="H556" s="379"/>
    </row>
    <row r="557" customFormat="false" ht="12.75" hidden="false" customHeight="false" outlineLevel="0" collapsed="false">
      <c r="A557" s="375" t="n">
        <v>696</v>
      </c>
      <c r="B557" s="383"/>
      <c r="C557" s="377" t="n">
        <f aca="false">ROUND((-0.0000491*POWER(A557,2)+0.0818939*A557+38.1)*0.928,2)</f>
        <v>66.18</v>
      </c>
      <c r="D557" s="378"/>
      <c r="E557" s="379" t="n">
        <v>11520</v>
      </c>
      <c r="F557" s="380" t="n">
        <f aca="false">ROUND(12*1.3644*(1/C557*E557)+H557,0)</f>
        <v>2850</v>
      </c>
      <c r="G557" s="381" t="n">
        <f aca="false">ROUND(12*(1/C557*E557),0)</f>
        <v>2089</v>
      </c>
      <c r="H557" s="379"/>
    </row>
    <row r="558" customFormat="false" ht="12.75" hidden="false" customHeight="false" outlineLevel="0" collapsed="false">
      <c r="A558" s="375" t="n">
        <v>697</v>
      </c>
      <c r="B558" s="383"/>
      <c r="C558" s="377" t="n">
        <f aca="false">ROUND((-0.0000491*POWER(A558,2)+0.0818939*A558+38.1)*0.928,2)</f>
        <v>66.19</v>
      </c>
      <c r="D558" s="378"/>
      <c r="E558" s="379" t="n">
        <v>11520</v>
      </c>
      <c r="F558" s="380" t="n">
        <f aca="false">ROUND(12*1.3644*(1/C558*E558)+H558,0)</f>
        <v>2850</v>
      </c>
      <c r="G558" s="381" t="n">
        <f aca="false">ROUND(12*(1/C558*E558),0)</f>
        <v>2089</v>
      </c>
      <c r="H558" s="379"/>
    </row>
    <row r="559" customFormat="false" ht="12.75" hidden="false" customHeight="false" outlineLevel="0" collapsed="false">
      <c r="A559" s="375" t="n">
        <v>698</v>
      </c>
      <c r="B559" s="383"/>
      <c r="C559" s="377" t="n">
        <f aca="false">ROUND((-0.0000491*POWER(A559,2)+0.0818939*A559+38.1)*0.928,2)</f>
        <v>66.2</v>
      </c>
      <c r="D559" s="378"/>
      <c r="E559" s="379" t="n">
        <v>11520</v>
      </c>
      <c r="F559" s="380" t="n">
        <f aca="false">ROUND(12*1.3644*(1/C559*E559)+H559,0)</f>
        <v>2849</v>
      </c>
      <c r="G559" s="381" t="n">
        <f aca="false">ROUND(12*(1/C559*E559),0)</f>
        <v>2088</v>
      </c>
      <c r="H559" s="379"/>
    </row>
    <row r="560" customFormat="false" ht="12.75" hidden="false" customHeight="false" outlineLevel="0" collapsed="false">
      <c r="A560" s="375" t="n">
        <v>699</v>
      </c>
      <c r="B560" s="383"/>
      <c r="C560" s="377" t="n">
        <f aca="false">ROUND((-0.0000491*POWER(A560,2)+0.0818939*A560+38.1)*0.928,2)</f>
        <v>66.22</v>
      </c>
      <c r="D560" s="378"/>
      <c r="E560" s="379" t="n">
        <v>11520</v>
      </c>
      <c r="F560" s="380" t="n">
        <f aca="false">ROUND(12*1.3644*(1/C560*E560)+H560,0)</f>
        <v>2848</v>
      </c>
      <c r="G560" s="381" t="n">
        <f aca="false">ROUND(12*(1/C560*E560),0)</f>
        <v>2088</v>
      </c>
      <c r="H560" s="379"/>
    </row>
    <row r="561" customFormat="false" ht="12.75" hidden="false" customHeight="false" outlineLevel="0" collapsed="false">
      <c r="A561" s="375" t="n">
        <v>700</v>
      </c>
      <c r="B561" s="383"/>
      <c r="C561" s="377" t="n">
        <f aca="false">ROUND((-0.0000491*POWER(A561,2)+0.0818939*A561+38.1)*0.928,2)</f>
        <v>66.23</v>
      </c>
      <c r="D561" s="378"/>
      <c r="E561" s="379" t="n">
        <v>11520</v>
      </c>
      <c r="F561" s="380" t="n">
        <f aca="false">ROUND(12*1.3644*(1/C561*E561)+H561,0)</f>
        <v>2848</v>
      </c>
      <c r="G561" s="381" t="n">
        <f aca="false">ROUND(12*(1/C561*E561),0)</f>
        <v>2087</v>
      </c>
      <c r="H561" s="379"/>
    </row>
    <row r="562" customFormat="false" ht="12.75" hidden="false" customHeight="false" outlineLevel="0" collapsed="false">
      <c r="A562" s="375" t="n">
        <v>701</v>
      </c>
      <c r="B562" s="383"/>
      <c r="C562" s="377" t="n">
        <f aca="false">ROUND((-0.0000491*POWER(A562,2)+0.0818939*A562+38.1)*0.928,2)</f>
        <v>66.24</v>
      </c>
      <c r="D562" s="378"/>
      <c r="E562" s="379" t="n">
        <v>11520</v>
      </c>
      <c r="F562" s="380" t="n">
        <f aca="false">ROUND(12*1.3644*(1/C562*E562)+H562,0)</f>
        <v>2847</v>
      </c>
      <c r="G562" s="381" t="n">
        <f aca="false">ROUND(12*(1/C562*E562),0)</f>
        <v>2087</v>
      </c>
      <c r="H562" s="379"/>
    </row>
    <row r="563" customFormat="false" ht="12.75" hidden="false" customHeight="false" outlineLevel="0" collapsed="false">
      <c r="A563" s="375" t="n">
        <v>702</v>
      </c>
      <c r="B563" s="383"/>
      <c r="C563" s="377" t="n">
        <f aca="false">ROUND((-0.0000491*POWER(A563,2)+0.0818939*A563+38.1)*0.928,2)</f>
        <v>66.25</v>
      </c>
      <c r="D563" s="378"/>
      <c r="E563" s="379" t="n">
        <v>11520</v>
      </c>
      <c r="F563" s="380" t="n">
        <f aca="false">ROUND(12*1.3644*(1/C563*E563)+H563,0)</f>
        <v>2847</v>
      </c>
      <c r="G563" s="381" t="n">
        <f aca="false">ROUND(12*(1/C563*E563),0)</f>
        <v>2087</v>
      </c>
      <c r="H563" s="379"/>
    </row>
    <row r="564" customFormat="false" ht="12.75" hidden="false" customHeight="false" outlineLevel="0" collapsed="false">
      <c r="A564" s="375" t="n">
        <v>703</v>
      </c>
      <c r="B564" s="383"/>
      <c r="C564" s="377" t="n">
        <f aca="false">ROUND((-0.0000491*POWER(A564,2)+0.0818939*A564+38.1)*0.928,2)</f>
        <v>66.26</v>
      </c>
      <c r="D564" s="378"/>
      <c r="E564" s="379" t="n">
        <v>11520</v>
      </c>
      <c r="F564" s="380" t="n">
        <f aca="false">ROUND(12*1.3644*(1/C564*E564)+H564,0)</f>
        <v>2847</v>
      </c>
      <c r="G564" s="381" t="n">
        <f aca="false">ROUND(12*(1/C564*E564),0)</f>
        <v>2086</v>
      </c>
      <c r="H564" s="379"/>
    </row>
    <row r="565" customFormat="false" ht="12.75" hidden="false" customHeight="false" outlineLevel="0" collapsed="false">
      <c r="A565" s="375" t="n">
        <v>704</v>
      </c>
      <c r="B565" s="383"/>
      <c r="C565" s="377" t="n">
        <f aca="false">ROUND((-0.0000491*POWER(A565,2)+0.0818939*A565+38.1)*0.928,2)</f>
        <v>66.28</v>
      </c>
      <c r="D565" s="378"/>
      <c r="E565" s="379" t="n">
        <v>11520</v>
      </c>
      <c r="F565" s="380" t="n">
        <f aca="false">ROUND(12*1.3644*(1/C565*E565)+H565,0)</f>
        <v>2846</v>
      </c>
      <c r="G565" s="381" t="n">
        <f aca="false">ROUND(12*(1/C565*E565),0)</f>
        <v>2086</v>
      </c>
      <c r="H565" s="379"/>
    </row>
    <row r="566" customFormat="false" ht="12.75" hidden="false" customHeight="false" outlineLevel="0" collapsed="false">
      <c r="A566" s="375" t="n">
        <v>705</v>
      </c>
      <c r="B566" s="383"/>
      <c r="C566" s="377" t="n">
        <f aca="false">ROUND((-0.0000491*POWER(A566,2)+0.0818939*A566+38.1)*0.928,2)</f>
        <v>66.29</v>
      </c>
      <c r="D566" s="378"/>
      <c r="E566" s="379" t="n">
        <v>11520</v>
      </c>
      <c r="F566" s="380" t="n">
        <f aca="false">ROUND(12*1.3644*(1/C566*E566)+H566,0)</f>
        <v>2845</v>
      </c>
      <c r="G566" s="381" t="n">
        <f aca="false">ROUND(12*(1/C566*E566),0)</f>
        <v>2085</v>
      </c>
      <c r="H566" s="379"/>
    </row>
    <row r="567" customFormat="false" ht="12.75" hidden="false" customHeight="false" outlineLevel="0" collapsed="false">
      <c r="A567" s="375" t="n">
        <v>706</v>
      </c>
      <c r="B567" s="383"/>
      <c r="C567" s="377" t="n">
        <f aca="false">ROUND((-0.0000491*POWER(A567,2)+0.0818939*A567+38.1)*0.928,2)</f>
        <v>66.3</v>
      </c>
      <c r="D567" s="378"/>
      <c r="E567" s="379" t="n">
        <v>11520</v>
      </c>
      <c r="F567" s="380" t="n">
        <f aca="false">ROUND(12*1.3644*(1/C567*E567)+H567,0)</f>
        <v>2845</v>
      </c>
      <c r="G567" s="381" t="n">
        <f aca="false">ROUND(12*(1/C567*E567),0)</f>
        <v>2085</v>
      </c>
      <c r="H567" s="379"/>
    </row>
    <row r="568" customFormat="false" ht="12.75" hidden="false" customHeight="false" outlineLevel="0" collapsed="false">
      <c r="A568" s="375" t="n">
        <v>707</v>
      </c>
      <c r="B568" s="383"/>
      <c r="C568" s="377" t="n">
        <f aca="false">ROUND((-0.0000491*POWER(A568,2)+0.0818939*A568+38.1)*0.928,2)</f>
        <v>66.31</v>
      </c>
      <c r="D568" s="378"/>
      <c r="E568" s="379" t="n">
        <v>11520</v>
      </c>
      <c r="F568" s="380" t="n">
        <f aca="false">ROUND(12*1.3644*(1/C568*E568)+H568,0)</f>
        <v>2844</v>
      </c>
      <c r="G568" s="381" t="n">
        <f aca="false">ROUND(12*(1/C568*E568),0)</f>
        <v>2085</v>
      </c>
      <c r="H568" s="379"/>
    </row>
    <row r="569" customFormat="false" ht="12.75" hidden="false" customHeight="false" outlineLevel="0" collapsed="false">
      <c r="A569" s="375" t="n">
        <v>708</v>
      </c>
      <c r="B569" s="383"/>
      <c r="C569" s="377" t="n">
        <f aca="false">ROUND((-0.0000491*POWER(A569,2)+0.0818939*A569+38.1)*0.928,2)</f>
        <v>66.32</v>
      </c>
      <c r="D569" s="378"/>
      <c r="E569" s="379" t="n">
        <v>11520</v>
      </c>
      <c r="F569" s="380" t="n">
        <f aca="false">ROUND(12*1.3644*(1/C569*E569)+H569,0)</f>
        <v>2844</v>
      </c>
      <c r="G569" s="381" t="n">
        <f aca="false">ROUND(12*(1/C569*E569),0)</f>
        <v>2084</v>
      </c>
      <c r="H569" s="379"/>
    </row>
    <row r="570" customFormat="false" ht="12.75" hidden="false" customHeight="false" outlineLevel="0" collapsed="false">
      <c r="A570" s="375" t="n">
        <v>709</v>
      </c>
      <c r="B570" s="383"/>
      <c r="C570" s="377" t="n">
        <f aca="false">ROUND((-0.0000491*POWER(A570,2)+0.0818939*A570+38.1)*0.928,2)</f>
        <v>66.33</v>
      </c>
      <c r="D570" s="378"/>
      <c r="E570" s="379" t="n">
        <v>11520</v>
      </c>
      <c r="F570" s="380" t="n">
        <f aca="false">ROUND(12*1.3644*(1/C570*E570)+H570,0)</f>
        <v>2844</v>
      </c>
      <c r="G570" s="381" t="n">
        <f aca="false">ROUND(12*(1/C570*E570),0)</f>
        <v>2084</v>
      </c>
      <c r="H570" s="379"/>
    </row>
    <row r="571" customFormat="false" ht="12.75" hidden="false" customHeight="false" outlineLevel="0" collapsed="false">
      <c r="A571" s="375" t="n">
        <v>710</v>
      </c>
      <c r="B571" s="383"/>
      <c r="C571" s="377" t="n">
        <f aca="false">ROUND((-0.0000491*POWER(A571,2)+0.0818939*A571+38.1)*0.928,2)</f>
        <v>66.35</v>
      </c>
      <c r="D571" s="378"/>
      <c r="E571" s="379" t="n">
        <v>11520</v>
      </c>
      <c r="F571" s="380" t="n">
        <f aca="false">ROUND(12*1.3644*(1/C571*E571)+H571,0)</f>
        <v>2843</v>
      </c>
      <c r="G571" s="381" t="n">
        <f aca="false">ROUND(12*(1/C571*E571),0)</f>
        <v>2083</v>
      </c>
      <c r="H571" s="379"/>
    </row>
    <row r="572" customFormat="false" ht="12.75" hidden="false" customHeight="false" outlineLevel="0" collapsed="false">
      <c r="A572" s="375" t="n">
        <v>711</v>
      </c>
      <c r="B572" s="383"/>
      <c r="C572" s="377" t="n">
        <f aca="false">ROUND((-0.0000491*POWER(A572,2)+0.0818939*A572+38.1)*0.928,2)</f>
        <v>66.36</v>
      </c>
      <c r="D572" s="378"/>
      <c r="E572" s="379" t="n">
        <v>11520</v>
      </c>
      <c r="F572" s="380" t="n">
        <f aca="false">ROUND(12*1.3644*(1/C572*E572)+H572,0)</f>
        <v>2842</v>
      </c>
      <c r="G572" s="381" t="n">
        <f aca="false">ROUND(12*(1/C572*E572),0)</f>
        <v>2083</v>
      </c>
      <c r="H572" s="379"/>
    </row>
    <row r="573" customFormat="false" ht="12.75" hidden="false" customHeight="false" outlineLevel="0" collapsed="false">
      <c r="A573" s="375" t="n">
        <v>712</v>
      </c>
      <c r="B573" s="383"/>
      <c r="C573" s="377" t="n">
        <f aca="false">ROUND((-0.0000491*POWER(A573,2)+0.0818939*A573+38.1)*0.928,2)</f>
        <v>66.37</v>
      </c>
      <c r="D573" s="378"/>
      <c r="E573" s="379" t="n">
        <v>11520</v>
      </c>
      <c r="F573" s="380" t="n">
        <f aca="false">ROUND(12*1.3644*(1/C573*E573)+H573,0)</f>
        <v>2842</v>
      </c>
      <c r="G573" s="381" t="n">
        <f aca="false">ROUND(12*(1/C573*E573),0)</f>
        <v>2083</v>
      </c>
      <c r="H573" s="379"/>
    </row>
    <row r="574" customFormat="false" ht="12.75" hidden="false" customHeight="false" outlineLevel="0" collapsed="false">
      <c r="A574" s="375" t="n">
        <v>713</v>
      </c>
      <c r="B574" s="383"/>
      <c r="C574" s="377" t="n">
        <f aca="false">ROUND((-0.0000491*POWER(A574,2)+0.0818939*A574+38.1)*0.928,2)</f>
        <v>66.38</v>
      </c>
      <c r="D574" s="378"/>
      <c r="E574" s="379" t="n">
        <v>11520</v>
      </c>
      <c r="F574" s="380" t="n">
        <f aca="false">ROUND(12*1.3644*(1/C574*E574)+H574,0)</f>
        <v>2841</v>
      </c>
      <c r="G574" s="381" t="n">
        <f aca="false">ROUND(12*(1/C574*E574),0)</f>
        <v>2083</v>
      </c>
      <c r="H574" s="379"/>
    </row>
    <row r="575" customFormat="false" ht="12.75" hidden="false" customHeight="false" outlineLevel="0" collapsed="false">
      <c r="A575" s="375" t="n">
        <v>714</v>
      </c>
      <c r="B575" s="383"/>
      <c r="C575" s="377" t="n">
        <f aca="false">ROUND((-0.0000491*POWER(A575,2)+0.0818939*A575+38.1)*0.928,2)</f>
        <v>66.39</v>
      </c>
      <c r="D575" s="378"/>
      <c r="E575" s="379" t="n">
        <v>11520</v>
      </c>
      <c r="F575" s="380" t="n">
        <f aca="false">ROUND(12*1.3644*(1/C575*E575)+H575,0)</f>
        <v>2841</v>
      </c>
      <c r="G575" s="381" t="n">
        <f aca="false">ROUND(12*(1/C575*E575),0)</f>
        <v>2082</v>
      </c>
      <c r="H575" s="379"/>
    </row>
    <row r="576" customFormat="false" ht="12.75" hidden="false" customHeight="false" outlineLevel="0" collapsed="false">
      <c r="A576" s="375" t="n">
        <v>715</v>
      </c>
      <c r="B576" s="383"/>
      <c r="C576" s="377" t="n">
        <f aca="false">ROUND((-0.0000491*POWER(A576,2)+0.0818939*A576+38.1)*0.928,2)</f>
        <v>66.4</v>
      </c>
      <c r="D576" s="378"/>
      <c r="E576" s="379" t="n">
        <v>11520</v>
      </c>
      <c r="F576" s="380" t="n">
        <f aca="false">ROUND(12*1.3644*(1/C576*E576)+H576,0)</f>
        <v>2841</v>
      </c>
      <c r="G576" s="381" t="n">
        <f aca="false">ROUND(12*(1/C576*E576),0)</f>
        <v>2082</v>
      </c>
      <c r="H576" s="379"/>
    </row>
    <row r="577" customFormat="false" ht="12.75" hidden="false" customHeight="false" outlineLevel="0" collapsed="false">
      <c r="A577" s="375" t="n">
        <v>716</v>
      </c>
      <c r="B577" s="383"/>
      <c r="C577" s="377" t="n">
        <f aca="false">ROUND((-0.0000491*POWER(A577,2)+0.0818939*A577+38.1)*0.928,2)</f>
        <v>66.41</v>
      </c>
      <c r="D577" s="378"/>
      <c r="E577" s="379" t="n">
        <v>11520</v>
      </c>
      <c r="F577" s="380" t="n">
        <f aca="false">ROUND(12*1.3644*(1/C577*E577)+H577,0)</f>
        <v>2840</v>
      </c>
      <c r="G577" s="381" t="n">
        <f aca="false">ROUND(12*(1/C577*E577),0)</f>
        <v>2082</v>
      </c>
      <c r="H577" s="379"/>
    </row>
    <row r="578" customFormat="false" ht="12.75" hidden="false" customHeight="false" outlineLevel="0" collapsed="false">
      <c r="A578" s="375" t="n">
        <v>717</v>
      </c>
      <c r="B578" s="383"/>
      <c r="C578" s="377" t="n">
        <f aca="false">ROUND((-0.0000491*POWER(A578,2)+0.0818939*A578+38.1)*0.928,2)</f>
        <v>66.42</v>
      </c>
      <c r="D578" s="378"/>
      <c r="E578" s="379" t="n">
        <v>11520</v>
      </c>
      <c r="F578" s="380" t="n">
        <f aca="false">ROUND(12*1.3644*(1/C578*E578)+H578,0)</f>
        <v>2840</v>
      </c>
      <c r="G578" s="381" t="n">
        <f aca="false">ROUND(12*(1/C578*E578),0)</f>
        <v>2081</v>
      </c>
      <c r="H578" s="379"/>
    </row>
    <row r="579" customFormat="false" ht="12.75" hidden="false" customHeight="false" outlineLevel="0" collapsed="false">
      <c r="A579" s="375" t="n">
        <v>718</v>
      </c>
      <c r="B579" s="383"/>
      <c r="C579" s="377" t="n">
        <f aca="false">ROUND((-0.0000491*POWER(A579,2)+0.0818939*A579+38.1)*0.928,2)</f>
        <v>66.43</v>
      </c>
      <c r="D579" s="378"/>
      <c r="E579" s="379" t="n">
        <v>11520</v>
      </c>
      <c r="F579" s="380" t="n">
        <f aca="false">ROUND(12*1.3644*(1/C579*E579)+H579,0)</f>
        <v>2839</v>
      </c>
      <c r="G579" s="381" t="n">
        <f aca="false">ROUND(12*(1/C579*E579),0)</f>
        <v>2081</v>
      </c>
      <c r="H579" s="379"/>
    </row>
    <row r="580" customFormat="false" ht="12.75" hidden="false" customHeight="false" outlineLevel="0" collapsed="false">
      <c r="A580" s="375" t="n">
        <v>719</v>
      </c>
      <c r="B580" s="383"/>
      <c r="C580" s="377" t="n">
        <f aca="false">ROUND((-0.0000491*POWER(A580,2)+0.0818939*A580+38.1)*0.928,2)</f>
        <v>66.44</v>
      </c>
      <c r="D580" s="378"/>
      <c r="E580" s="379" t="n">
        <v>11520</v>
      </c>
      <c r="F580" s="380" t="n">
        <f aca="false">ROUND(12*1.3644*(1/C580*E580)+H580,0)</f>
        <v>2839</v>
      </c>
      <c r="G580" s="381" t="n">
        <f aca="false">ROUND(12*(1/C580*E580),0)</f>
        <v>2081</v>
      </c>
      <c r="H580" s="379"/>
    </row>
    <row r="581" customFormat="false" ht="12.75" hidden="false" customHeight="false" outlineLevel="0" collapsed="false">
      <c r="A581" s="375" t="n">
        <v>720</v>
      </c>
      <c r="B581" s="383"/>
      <c r="C581" s="377" t="n">
        <f aca="false">ROUND((-0.0000491*POWER(A581,2)+0.0818939*A581+38.1)*0.928,2)</f>
        <v>66.45</v>
      </c>
      <c r="D581" s="378"/>
      <c r="E581" s="379" t="n">
        <v>11520</v>
      </c>
      <c r="F581" s="380" t="n">
        <f aca="false">ROUND(12*1.3644*(1/C581*E581)+H581,0)</f>
        <v>2838</v>
      </c>
      <c r="G581" s="381" t="n">
        <f aca="false">ROUND(12*(1/C581*E581),0)</f>
        <v>2080</v>
      </c>
      <c r="H581" s="379"/>
    </row>
    <row r="582" customFormat="false" ht="12.75" hidden="false" customHeight="false" outlineLevel="0" collapsed="false">
      <c r="A582" s="375" t="n">
        <v>721</v>
      </c>
      <c r="B582" s="383"/>
      <c r="C582" s="377" t="n">
        <f aca="false">ROUND((-0.0000491*POWER(A582,2)+0.0818939*A582+38.1)*0.928,2)</f>
        <v>66.46</v>
      </c>
      <c r="D582" s="378"/>
      <c r="E582" s="379" t="n">
        <v>11520</v>
      </c>
      <c r="F582" s="380" t="n">
        <f aca="false">ROUND(12*1.3644*(1/C582*E582)+H582,0)</f>
        <v>2838</v>
      </c>
      <c r="G582" s="381" t="n">
        <f aca="false">ROUND(12*(1/C582*E582),0)</f>
        <v>2080</v>
      </c>
      <c r="H582" s="379"/>
    </row>
    <row r="583" customFormat="false" ht="12.75" hidden="false" customHeight="false" outlineLevel="0" collapsed="false">
      <c r="A583" s="375" t="n">
        <v>722</v>
      </c>
      <c r="B583" s="383"/>
      <c r="C583" s="377" t="n">
        <f aca="false">ROUND((-0.0000491*POWER(A583,2)+0.0818939*A583+38.1)*0.928,2)</f>
        <v>66.47</v>
      </c>
      <c r="D583" s="378"/>
      <c r="E583" s="379" t="n">
        <v>11520</v>
      </c>
      <c r="F583" s="380" t="n">
        <f aca="false">ROUND(12*1.3644*(1/C583*E583)+H583,0)</f>
        <v>2838</v>
      </c>
      <c r="G583" s="381" t="n">
        <f aca="false">ROUND(12*(1/C583*E583),0)</f>
        <v>2080</v>
      </c>
      <c r="H583" s="379"/>
    </row>
    <row r="584" customFormat="false" ht="12.75" hidden="false" customHeight="false" outlineLevel="0" collapsed="false">
      <c r="A584" s="375" t="n">
        <v>723</v>
      </c>
      <c r="B584" s="383"/>
      <c r="C584" s="377" t="n">
        <f aca="false">ROUND((-0.0000491*POWER(A584,2)+0.0818939*A584+38.1)*0.928,2)</f>
        <v>66.48</v>
      </c>
      <c r="D584" s="378"/>
      <c r="E584" s="379" t="n">
        <v>11520</v>
      </c>
      <c r="F584" s="380" t="n">
        <f aca="false">ROUND(12*1.3644*(1/C584*E584)+H584,0)</f>
        <v>2837</v>
      </c>
      <c r="G584" s="381" t="n">
        <f aca="false">ROUND(12*(1/C584*E584),0)</f>
        <v>2079</v>
      </c>
      <c r="H584" s="379"/>
    </row>
    <row r="585" customFormat="false" ht="12.75" hidden="false" customHeight="false" outlineLevel="0" collapsed="false">
      <c r="A585" s="375" t="n">
        <v>724</v>
      </c>
      <c r="B585" s="383"/>
      <c r="C585" s="377" t="n">
        <f aca="false">ROUND((-0.0000491*POWER(A585,2)+0.0818939*A585+38.1)*0.928,2)</f>
        <v>66.5</v>
      </c>
      <c r="D585" s="378"/>
      <c r="E585" s="379" t="n">
        <v>11520</v>
      </c>
      <c r="F585" s="380" t="n">
        <f aca="false">ROUND(12*1.3644*(1/C585*E585)+H585,0)</f>
        <v>2836</v>
      </c>
      <c r="G585" s="381" t="n">
        <f aca="false">ROUND(12*(1/C585*E585),0)</f>
        <v>2079</v>
      </c>
      <c r="H585" s="379"/>
    </row>
    <row r="586" customFormat="false" ht="12.75" hidden="false" customHeight="false" outlineLevel="0" collapsed="false">
      <c r="A586" s="375" t="n">
        <v>725</v>
      </c>
      <c r="B586" s="383"/>
      <c r="C586" s="377" t="n">
        <f aca="false">ROUND((-0.0000491*POWER(A586,2)+0.0818939*A586+38.1)*0.928,2)</f>
        <v>66.51</v>
      </c>
      <c r="D586" s="378"/>
      <c r="E586" s="379" t="n">
        <v>11520</v>
      </c>
      <c r="F586" s="380" t="n">
        <f aca="false">ROUND(12*1.3644*(1/C586*E586)+H586,0)</f>
        <v>2836</v>
      </c>
      <c r="G586" s="381" t="n">
        <f aca="false">ROUND(12*(1/C586*E586),0)</f>
        <v>2078</v>
      </c>
      <c r="H586" s="379"/>
    </row>
    <row r="587" customFormat="false" ht="12.75" hidden="false" customHeight="false" outlineLevel="0" collapsed="false">
      <c r="A587" s="375" t="n">
        <v>726</v>
      </c>
      <c r="B587" s="383"/>
      <c r="C587" s="377" t="n">
        <f aca="false">ROUND((-0.0000491*POWER(A587,2)+0.0818939*A587+38.1)*0.928,2)</f>
        <v>66.51</v>
      </c>
      <c r="D587" s="378"/>
      <c r="E587" s="379" t="n">
        <v>11520</v>
      </c>
      <c r="F587" s="380" t="n">
        <f aca="false">ROUND(12*1.3644*(1/C587*E587)+H587,0)</f>
        <v>2836</v>
      </c>
      <c r="G587" s="381" t="n">
        <f aca="false">ROUND(12*(1/C587*E587),0)</f>
        <v>2078</v>
      </c>
      <c r="H587" s="379"/>
    </row>
    <row r="588" customFormat="false" ht="12.75" hidden="false" customHeight="false" outlineLevel="0" collapsed="false">
      <c r="A588" s="375" t="n">
        <v>727</v>
      </c>
      <c r="B588" s="383"/>
      <c r="C588" s="377" t="n">
        <f aca="false">ROUND((-0.0000491*POWER(A588,2)+0.0818939*A588+38.1)*0.928,2)</f>
        <v>66.52</v>
      </c>
      <c r="D588" s="378"/>
      <c r="E588" s="379" t="n">
        <v>11520</v>
      </c>
      <c r="F588" s="380" t="n">
        <f aca="false">ROUND(12*1.3644*(1/C588*E588)+H588,0)</f>
        <v>2835</v>
      </c>
      <c r="G588" s="381" t="n">
        <f aca="false">ROUND(12*(1/C588*E588),0)</f>
        <v>2078</v>
      </c>
      <c r="H588" s="379"/>
    </row>
    <row r="589" customFormat="false" ht="12.75" hidden="false" customHeight="false" outlineLevel="0" collapsed="false">
      <c r="A589" s="375" t="n">
        <v>728</v>
      </c>
      <c r="B589" s="383"/>
      <c r="C589" s="377" t="n">
        <f aca="false">ROUND((-0.0000491*POWER(A589,2)+0.0818939*A589+38.1)*0.928,2)</f>
        <v>66.53</v>
      </c>
      <c r="D589" s="378"/>
      <c r="E589" s="379" t="n">
        <v>11520</v>
      </c>
      <c r="F589" s="380" t="n">
        <f aca="false">ROUND(12*1.3644*(1/C589*E589)+H589,0)</f>
        <v>2835</v>
      </c>
      <c r="G589" s="381" t="n">
        <f aca="false">ROUND(12*(1/C589*E589),0)</f>
        <v>2078</v>
      </c>
      <c r="H589" s="379"/>
    </row>
    <row r="590" customFormat="false" ht="12.75" hidden="false" customHeight="false" outlineLevel="0" collapsed="false">
      <c r="A590" s="375" t="n">
        <v>729</v>
      </c>
      <c r="B590" s="383"/>
      <c r="C590" s="377" t="n">
        <f aca="false">ROUND((-0.0000491*POWER(A590,2)+0.0818939*A590+38.1)*0.928,2)</f>
        <v>66.54</v>
      </c>
      <c r="D590" s="378"/>
      <c r="E590" s="379" t="n">
        <v>11520</v>
      </c>
      <c r="F590" s="380" t="n">
        <f aca="false">ROUND(12*1.3644*(1/C590*E590)+H590,0)</f>
        <v>2835</v>
      </c>
      <c r="G590" s="381" t="n">
        <f aca="false">ROUND(12*(1/C590*E590),0)</f>
        <v>2078</v>
      </c>
      <c r="H590" s="379"/>
    </row>
    <row r="591" customFormat="false" ht="12.75" hidden="false" customHeight="false" outlineLevel="0" collapsed="false">
      <c r="A591" s="375" t="n">
        <v>730</v>
      </c>
      <c r="B591" s="383"/>
      <c r="C591" s="377" t="n">
        <f aca="false">ROUND((-0.0000491*POWER(A591,2)+0.0818939*A591+38.1)*0.928,2)</f>
        <v>66.55</v>
      </c>
      <c r="D591" s="378"/>
      <c r="E591" s="379" t="n">
        <v>11520</v>
      </c>
      <c r="F591" s="380" t="n">
        <f aca="false">ROUND(12*1.3644*(1/C591*E591)+H591,0)</f>
        <v>2834</v>
      </c>
      <c r="G591" s="381" t="n">
        <f aca="false">ROUND(12*(1/C591*E591),0)</f>
        <v>2077</v>
      </c>
      <c r="H591" s="379"/>
    </row>
    <row r="592" customFormat="false" ht="12.75" hidden="false" customHeight="false" outlineLevel="0" collapsed="false">
      <c r="A592" s="375" t="n">
        <v>731</v>
      </c>
      <c r="B592" s="383"/>
      <c r="C592" s="377" t="n">
        <f aca="false">ROUND((-0.0000491*POWER(A592,2)+0.0818939*A592+38.1)*0.928,2)</f>
        <v>66.56</v>
      </c>
      <c r="D592" s="378"/>
      <c r="E592" s="379" t="n">
        <v>11520</v>
      </c>
      <c r="F592" s="380" t="n">
        <f aca="false">ROUND(12*1.3644*(1/C592*E592)+H592,0)</f>
        <v>2834</v>
      </c>
      <c r="G592" s="381" t="n">
        <f aca="false">ROUND(12*(1/C592*E592),0)</f>
        <v>2077</v>
      </c>
      <c r="H592" s="379"/>
    </row>
    <row r="593" customFormat="false" ht="12.75" hidden="false" customHeight="false" outlineLevel="0" collapsed="false">
      <c r="A593" s="375" t="n">
        <v>732</v>
      </c>
      <c r="B593" s="383"/>
      <c r="C593" s="377" t="n">
        <f aca="false">ROUND((-0.0000491*POWER(A593,2)+0.0818939*A593+38.1)*0.928,2)</f>
        <v>66.57</v>
      </c>
      <c r="D593" s="378"/>
      <c r="E593" s="379" t="n">
        <v>11520</v>
      </c>
      <c r="F593" s="380" t="n">
        <f aca="false">ROUND(12*1.3644*(1/C593*E593)+H593,0)</f>
        <v>2833</v>
      </c>
      <c r="G593" s="381" t="n">
        <f aca="false">ROUND(12*(1/C593*E593),0)</f>
        <v>2077</v>
      </c>
      <c r="H593" s="379"/>
    </row>
    <row r="594" customFormat="false" ht="12.75" hidden="false" customHeight="false" outlineLevel="0" collapsed="false">
      <c r="A594" s="375" t="n">
        <v>733</v>
      </c>
      <c r="B594" s="383"/>
      <c r="C594" s="377" t="n">
        <f aca="false">ROUND((-0.0000491*POWER(A594,2)+0.0818939*A594+38.1)*0.928,2)</f>
        <v>66.58</v>
      </c>
      <c r="D594" s="378"/>
      <c r="E594" s="379" t="n">
        <v>11520</v>
      </c>
      <c r="F594" s="380" t="n">
        <f aca="false">ROUND(12*1.3644*(1/C594*E594)+H594,0)</f>
        <v>2833</v>
      </c>
      <c r="G594" s="381" t="n">
        <f aca="false">ROUND(12*(1/C594*E594),0)</f>
        <v>2076</v>
      </c>
      <c r="H594" s="379"/>
    </row>
    <row r="595" customFormat="false" ht="12.75" hidden="false" customHeight="false" outlineLevel="0" collapsed="false">
      <c r="A595" s="375" t="n">
        <v>734</v>
      </c>
      <c r="B595" s="383"/>
      <c r="C595" s="377" t="n">
        <f aca="false">ROUND((-0.0000491*POWER(A595,2)+0.0818939*A595+38.1)*0.928,2)</f>
        <v>66.59</v>
      </c>
      <c r="D595" s="378"/>
      <c r="E595" s="379" t="n">
        <v>11520</v>
      </c>
      <c r="F595" s="380" t="n">
        <f aca="false">ROUND(12*1.3644*(1/C595*E595)+H595,0)</f>
        <v>2832</v>
      </c>
      <c r="G595" s="381" t="n">
        <f aca="false">ROUND(12*(1/C595*E595),0)</f>
        <v>2076</v>
      </c>
      <c r="H595" s="379"/>
    </row>
    <row r="596" customFormat="false" ht="12.75" hidden="false" customHeight="false" outlineLevel="0" collapsed="false">
      <c r="A596" s="375" t="n">
        <v>735</v>
      </c>
      <c r="B596" s="383"/>
      <c r="C596" s="377" t="n">
        <f aca="false">ROUND((-0.0000491*POWER(A596,2)+0.0818939*A596+38.1)*0.928,2)</f>
        <v>66.6</v>
      </c>
      <c r="D596" s="378"/>
      <c r="E596" s="379" t="n">
        <v>11520</v>
      </c>
      <c r="F596" s="380" t="n">
        <f aca="false">ROUND(12*1.3644*(1/C596*E596)+H596,0)</f>
        <v>2832</v>
      </c>
      <c r="G596" s="381" t="n">
        <f aca="false">ROUND(12*(1/C596*E596),0)</f>
        <v>2076</v>
      </c>
      <c r="H596" s="379"/>
    </row>
    <row r="597" customFormat="false" ht="12.75" hidden="false" customHeight="false" outlineLevel="0" collapsed="false">
      <c r="A597" s="375" t="n">
        <v>736</v>
      </c>
      <c r="B597" s="383"/>
      <c r="C597" s="377" t="n">
        <f aca="false">ROUND((-0.0000491*POWER(A597,2)+0.0818939*A597+38.1)*0.928,2)</f>
        <v>66.61</v>
      </c>
      <c r="D597" s="378"/>
      <c r="E597" s="379" t="n">
        <v>11520</v>
      </c>
      <c r="F597" s="380" t="n">
        <f aca="false">ROUND(12*1.3644*(1/C597*E597)+H597,0)</f>
        <v>2832</v>
      </c>
      <c r="G597" s="381" t="n">
        <f aca="false">ROUND(12*(1/C597*E597),0)</f>
        <v>2075</v>
      </c>
      <c r="H597" s="379"/>
    </row>
    <row r="598" customFormat="false" ht="12.75" hidden="false" customHeight="false" outlineLevel="0" collapsed="false">
      <c r="A598" s="375" t="n">
        <v>737</v>
      </c>
      <c r="B598" s="383"/>
      <c r="C598" s="377" t="n">
        <f aca="false">ROUND((-0.0000491*POWER(A598,2)+0.0818939*A598+38.1)*0.928,2)</f>
        <v>66.62</v>
      </c>
      <c r="D598" s="378"/>
      <c r="E598" s="379" t="n">
        <v>11520</v>
      </c>
      <c r="F598" s="380" t="n">
        <f aca="false">ROUND(12*1.3644*(1/C598*E598)+H598,0)</f>
        <v>2831</v>
      </c>
      <c r="G598" s="381" t="n">
        <f aca="false">ROUND(12*(1/C598*E598),0)</f>
        <v>2075</v>
      </c>
      <c r="H598" s="379"/>
    </row>
    <row r="599" customFormat="false" ht="12.75" hidden="false" customHeight="false" outlineLevel="0" collapsed="false">
      <c r="A599" s="375" t="n">
        <v>738</v>
      </c>
      <c r="B599" s="383"/>
      <c r="C599" s="377" t="n">
        <f aca="false">ROUND((-0.0000491*POWER(A599,2)+0.0818939*A599+38.1)*0.928,2)</f>
        <v>66.63</v>
      </c>
      <c r="D599" s="378"/>
      <c r="E599" s="379" t="n">
        <v>11520</v>
      </c>
      <c r="F599" s="380" t="n">
        <f aca="false">ROUND(12*1.3644*(1/C599*E599)+H599,0)</f>
        <v>2831</v>
      </c>
      <c r="G599" s="381" t="n">
        <f aca="false">ROUND(12*(1/C599*E599),0)</f>
        <v>2075</v>
      </c>
      <c r="H599" s="379"/>
    </row>
    <row r="600" customFormat="false" ht="12.75" hidden="false" customHeight="false" outlineLevel="0" collapsed="false">
      <c r="A600" s="375" t="n">
        <v>739</v>
      </c>
      <c r="B600" s="383"/>
      <c r="C600" s="377" t="n">
        <f aca="false">ROUND((-0.0000491*POWER(A600,2)+0.0818939*A600+38.1)*0.928,2)</f>
        <v>66.64</v>
      </c>
      <c r="D600" s="378"/>
      <c r="E600" s="379" t="n">
        <v>11520</v>
      </c>
      <c r="F600" s="380" t="n">
        <f aca="false">ROUND(12*1.3644*(1/C600*E600)+H600,0)</f>
        <v>2830</v>
      </c>
      <c r="G600" s="381" t="n">
        <f aca="false">ROUND(12*(1/C600*E600),0)</f>
        <v>2074</v>
      </c>
      <c r="H600" s="379"/>
    </row>
    <row r="601" customFormat="false" ht="12.75" hidden="false" customHeight="false" outlineLevel="0" collapsed="false">
      <c r="A601" s="375" t="n">
        <v>740</v>
      </c>
      <c r="B601" s="383"/>
      <c r="C601" s="377" t="n">
        <f aca="false">ROUND((-0.0000491*POWER(A601,2)+0.0818939*A601+38.1)*0.928,2)</f>
        <v>66.64</v>
      </c>
      <c r="D601" s="378"/>
      <c r="E601" s="379" t="n">
        <v>11520</v>
      </c>
      <c r="F601" s="380" t="n">
        <f aca="false">ROUND(12*1.3644*(1/C601*E601)+H601,0)</f>
        <v>2830</v>
      </c>
      <c r="G601" s="381" t="n">
        <f aca="false">ROUND(12*(1/C601*E601),0)</f>
        <v>2074</v>
      </c>
      <c r="H601" s="379"/>
    </row>
    <row r="602" customFormat="false" ht="12.75" hidden="false" customHeight="false" outlineLevel="0" collapsed="false">
      <c r="A602" s="375" t="n">
        <v>741</v>
      </c>
      <c r="B602" s="383"/>
      <c r="C602" s="377" t="n">
        <f aca="false">ROUND((-0.0000491*POWER(A602,2)+0.0818939*A602+38.1)*0.928,2)</f>
        <v>66.65</v>
      </c>
      <c r="D602" s="378"/>
      <c r="E602" s="379" t="n">
        <v>11520</v>
      </c>
      <c r="F602" s="380" t="n">
        <f aca="false">ROUND(12*1.3644*(1/C602*E602)+H602,0)</f>
        <v>2830</v>
      </c>
      <c r="G602" s="381" t="n">
        <f aca="false">ROUND(12*(1/C602*E602),0)</f>
        <v>2074</v>
      </c>
      <c r="H602" s="379"/>
    </row>
    <row r="603" customFormat="false" ht="12.75" hidden="false" customHeight="false" outlineLevel="0" collapsed="false">
      <c r="A603" s="375" t="n">
        <v>742</v>
      </c>
      <c r="B603" s="383"/>
      <c r="C603" s="377" t="n">
        <f aca="false">ROUND((-0.0000491*POWER(A603,2)+0.0818939*A603+38.1)*0.928,2)</f>
        <v>66.66</v>
      </c>
      <c r="D603" s="378"/>
      <c r="E603" s="379" t="n">
        <v>11520</v>
      </c>
      <c r="F603" s="380" t="n">
        <f aca="false">ROUND(12*1.3644*(1/C603*E603)+H603,0)</f>
        <v>2830</v>
      </c>
      <c r="G603" s="381" t="n">
        <f aca="false">ROUND(12*(1/C603*E603),0)</f>
        <v>2074</v>
      </c>
      <c r="H603" s="379"/>
    </row>
    <row r="604" customFormat="false" ht="12.75" hidden="false" customHeight="false" outlineLevel="0" collapsed="false">
      <c r="A604" s="375" t="n">
        <v>743</v>
      </c>
      <c r="B604" s="383"/>
      <c r="C604" s="377" t="n">
        <f aca="false">ROUND((-0.0000491*POWER(A604,2)+0.0818939*A604+38.1)*0.928,2)</f>
        <v>66.67</v>
      </c>
      <c r="D604" s="378"/>
      <c r="E604" s="379" t="n">
        <v>11520</v>
      </c>
      <c r="F604" s="380" t="n">
        <f aca="false">ROUND(12*1.3644*(1/C604*E604)+H604,0)</f>
        <v>2829</v>
      </c>
      <c r="G604" s="381" t="n">
        <f aca="false">ROUND(12*(1/C604*E604),0)</f>
        <v>2073</v>
      </c>
      <c r="H604" s="379"/>
    </row>
    <row r="605" customFormat="false" ht="12.75" hidden="false" customHeight="false" outlineLevel="0" collapsed="false">
      <c r="A605" s="375" t="n">
        <v>744</v>
      </c>
      <c r="B605" s="383"/>
      <c r="C605" s="377" t="n">
        <f aca="false">ROUND((-0.0000491*POWER(A605,2)+0.0818939*A605+38.1)*0.928,2)</f>
        <v>66.68</v>
      </c>
      <c r="D605" s="378"/>
      <c r="E605" s="379" t="n">
        <v>11520</v>
      </c>
      <c r="F605" s="380" t="n">
        <f aca="false">ROUND(12*1.3644*(1/C605*E605)+H605,0)</f>
        <v>2829</v>
      </c>
      <c r="G605" s="381" t="n">
        <f aca="false">ROUND(12*(1/C605*E605),0)</f>
        <v>2073</v>
      </c>
      <c r="H605" s="379"/>
    </row>
    <row r="606" customFormat="false" ht="12.75" hidden="false" customHeight="false" outlineLevel="0" collapsed="false">
      <c r="A606" s="375" t="n">
        <v>745</v>
      </c>
      <c r="B606" s="383"/>
      <c r="C606" s="377" t="n">
        <f aca="false">ROUND((-0.0000491*POWER(A606,2)+0.0818939*A606+38.1)*0.928,2)</f>
        <v>66.69</v>
      </c>
      <c r="D606" s="378"/>
      <c r="E606" s="379" t="n">
        <v>11520</v>
      </c>
      <c r="F606" s="380" t="n">
        <f aca="false">ROUND(12*1.3644*(1/C606*E606)+H606,0)</f>
        <v>2828</v>
      </c>
      <c r="G606" s="381" t="n">
        <f aca="false">ROUND(12*(1/C606*E606),0)</f>
        <v>2073</v>
      </c>
      <c r="H606" s="379"/>
    </row>
    <row r="607" customFormat="false" ht="12.75" hidden="false" customHeight="false" outlineLevel="0" collapsed="false">
      <c r="A607" s="375" t="n">
        <v>746</v>
      </c>
      <c r="B607" s="383"/>
      <c r="C607" s="377" t="n">
        <f aca="false">ROUND((-0.0000491*POWER(A607,2)+0.0818939*A607+38.1)*0.928,2)</f>
        <v>66.69</v>
      </c>
      <c r="D607" s="378"/>
      <c r="E607" s="379" t="n">
        <v>11520</v>
      </c>
      <c r="F607" s="380" t="n">
        <f aca="false">ROUND(12*1.3644*(1/C607*E607)+H607,0)</f>
        <v>2828</v>
      </c>
      <c r="G607" s="381" t="n">
        <f aca="false">ROUND(12*(1/C607*E607),0)</f>
        <v>2073</v>
      </c>
      <c r="H607" s="379"/>
    </row>
    <row r="608" customFormat="false" ht="12.75" hidden="false" customHeight="false" outlineLevel="0" collapsed="false">
      <c r="A608" s="375" t="n">
        <v>747</v>
      </c>
      <c r="B608" s="383"/>
      <c r="C608" s="377" t="n">
        <f aca="false">ROUND((-0.0000491*POWER(A608,2)+0.0818939*A608+38.1)*0.928,2)</f>
        <v>66.7</v>
      </c>
      <c r="D608" s="378"/>
      <c r="E608" s="379" t="n">
        <v>11520</v>
      </c>
      <c r="F608" s="380" t="n">
        <f aca="false">ROUND(12*1.3644*(1/C608*E608)+H608,0)</f>
        <v>2828</v>
      </c>
      <c r="G608" s="381" t="n">
        <f aca="false">ROUND(12*(1/C608*E608),0)</f>
        <v>2073</v>
      </c>
      <c r="H608" s="379"/>
    </row>
    <row r="609" customFormat="false" ht="12.75" hidden="false" customHeight="false" outlineLevel="0" collapsed="false">
      <c r="A609" s="375" t="n">
        <v>748</v>
      </c>
      <c r="B609" s="383"/>
      <c r="C609" s="377" t="n">
        <f aca="false">ROUND((-0.0000491*POWER(A609,2)+0.0818939*A609+38.1)*0.928,2)</f>
        <v>66.71</v>
      </c>
      <c r="D609" s="378"/>
      <c r="E609" s="379" t="n">
        <v>11520</v>
      </c>
      <c r="F609" s="380" t="n">
        <f aca="false">ROUND(12*1.3644*(1/C609*E609)+H609,0)</f>
        <v>2827</v>
      </c>
      <c r="G609" s="381" t="n">
        <f aca="false">ROUND(12*(1/C609*E609),0)</f>
        <v>2072</v>
      </c>
      <c r="H609" s="379"/>
    </row>
    <row r="610" customFormat="false" ht="12.75" hidden="false" customHeight="false" outlineLevel="0" collapsed="false">
      <c r="A610" s="375" t="n">
        <v>749</v>
      </c>
      <c r="B610" s="383"/>
      <c r="C610" s="377" t="n">
        <f aca="false">ROUND((-0.0000491*POWER(A610,2)+0.0818939*A610+38.1)*0.928,2)</f>
        <v>66.72</v>
      </c>
      <c r="D610" s="378"/>
      <c r="E610" s="379" t="n">
        <v>11520</v>
      </c>
      <c r="F610" s="380" t="n">
        <f aca="false">ROUND(12*1.3644*(1/C610*E610)+H610,0)</f>
        <v>2827</v>
      </c>
      <c r="G610" s="381" t="n">
        <f aca="false">ROUND(12*(1/C610*E610),0)</f>
        <v>2072</v>
      </c>
      <c r="H610" s="379"/>
    </row>
    <row r="611" customFormat="false" ht="12.75" hidden="false" customHeight="false" outlineLevel="0" collapsed="false">
      <c r="A611" s="375" t="n">
        <v>750</v>
      </c>
      <c r="B611" s="383"/>
      <c r="C611" s="377" t="n">
        <f aca="false">ROUND((-0.0000491*POWER(A611,2)+0.0818939*A611+38.1)*0.928,2)</f>
        <v>66.72</v>
      </c>
      <c r="D611" s="378"/>
      <c r="E611" s="379" t="n">
        <v>11520</v>
      </c>
      <c r="F611" s="380" t="n">
        <f aca="false">ROUND(12*1.3644*(1/C611*E611)+H611,0)</f>
        <v>2827</v>
      </c>
      <c r="G611" s="381" t="n">
        <f aca="false">ROUND(12*(1/C611*E611),0)</f>
        <v>2072</v>
      </c>
      <c r="H611" s="379"/>
    </row>
    <row r="612" customFormat="false" ht="12.75" hidden="false" customHeight="false" outlineLevel="0" collapsed="false">
      <c r="A612" s="375" t="n">
        <v>751</v>
      </c>
      <c r="B612" s="383"/>
      <c r="C612" s="377" t="n">
        <f aca="false">ROUND((-0.0000491*POWER(A612,2)+0.0818939*A612+38.1)*0.928,2)</f>
        <v>66.73</v>
      </c>
      <c r="D612" s="378"/>
      <c r="E612" s="379" t="n">
        <v>11520</v>
      </c>
      <c r="F612" s="380" t="n">
        <f aca="false">ROUND(12*1.3644*(1/C612*E612)+H612,0)</f>
        <v>2827</v>
      </c>
      <c r="G612" s="381" t="n">
        <f aca="false">ROUND(12*(1/C612*E612),0)</f>
        <v>2072</v>
      </c>
      <c r="H612" s="379"/>
    </row>
    <row r="613" customFormat="false" ht="12.75" hidden="false" customHeight="false" outlineLevel="0" collapsed="false">
      <c r="A613" s="375" t="n">
        <v>752</v>
      </c>
      <c r="B613" s="383"/>
      <c r="C613" s="377" t="n">
        <f aca="false">ROUND((-0.0000491*POWER(A613,2)+0.0818939*A613+38.1)*0.928,2)</f>
        <v>66.74</v>
      </c>
      <c r="D613" s="378"/>
      <c r="E613" s="379" t="n">
        <v>11520</v>
      </c>
      <c r="F613" s="380" t="n">
        <f aca="false">ROUND(12*1.3644*(1/C613*E613)+H613,0)</f>
        <v>2826</v>
      </c>
      <c r="G613" s="381" t="n">
        <f aca="false">ROUND(12*(1/C613*E613),0)</f>
        <v>2071</v>
      </c>
      <c r="H613" s="379"/>
    </row>
    <row r="614" customFormat="false" ht="12.75" hidden="false" customHeight="false" outlineLevel="0" collapsed="false">
      <c r="A614" s="375" t="n">
        <v>753</v>
      </c>
      <c r="B614" s="383"/>
      <c r="C614" s="377" t="n">
        <f aca="false">ROUND((-0.0000491*POWER(A614,2)+0.0818939*A614+38.1)*0.928,2)</f>
        <v>66.75</v>
      </c>
      <c r="D614" s="378"/>
      <c r="E614" s="379" t="n">
        <v>11520</v>
      </c>
      <c r="F614" s="380" t="n">
        <f aca="false">ROUND(12*1.3644*(1/C614*E614)+H614,0)</f>
        <v>2826</v>
      </c>
      <c r="G614" s="381" t="n">
        <f aca="false">ROUND(12*(1/C614*E614),0)</f>
        <v>2071</v>
      </c>
      <c r="H614" s="379"/>
    </row>
    <row r="615" customFormat="false" ht="12.75" hidden="false" customHeight="false" outlineLevel="0" collapsed="false">
      <c r="A615" s="375" t="n">
        <v>754</v>
      </c>
      <c r="B615" s="383"/>
      <c r="C615" s="377" t="n">
        <v>72</v>
      </c>
      <c r="D615" s="378"/>
      <c r="E615" s="379" t="n">
        <v>11520</v>
      </c>
      <c r="F615" s="380" t="n">
        <f aca="false">ROUND(12*1.3644*(1/C615*E615)+H615,0)</f>
        <v>2620</v>
      </c>
      <c r="G615" s="381" t="n">
        <f aca="false">ROUND(12*(1/C615*E615),0)</f>
        <v>1920</v>
      </c>
      <c r="H615" s="379"/>
    </row>
    <row r="616" customFormat="false" ht="12.75" hidden="false" customHeight="false" outlineLevel="0" collapsed="false">
      <c r="A616" s="375" t="n">
        <v>755</v>
      </c>
      <c r="B616" s="383"/>
      <c r="C616" s="377" t="n">
        <v>72</v>
      </c>
      <c r="D616" s="378"/>
      <c r="E616" s="379" t="n">
        <v>11520</v>
      </c>
      <c r="F616" s="380" t="n">
        <f aca="false">ROUND(12*1.3644*(1/C616*E616)+H616,0)</f>
        <v>2620</v>
      </c>
      <c r="G616" s="381" t="n">
        <f aca="false">ROUND(12*(1/C616*E616),0)</f>
        <v>1920</v>
      </c>
      <c r="H616" s="379"/>
    </row>
    <row r="617" customFormat="false" ht="12.75" hidden="false" customHeight="false" outlineLevel="0" collapsed="false">
      <c r="A617" s="375" t="n">
        <v>756</v>
      </c>
      <c r="B617" s="383"/>
      <c r="C617" s="377" t="n">
        <v>72</v>
      </c>
      <c r="D617" s="378"/>
      <c r="E617" s="379" t="n">
        <v>11520</v>
      </c>
      <c r="F617" s="380" t="n">
        <f aca="false">ROUND(12*1.3644*(1/C617*E617)+H617,0)</f>
        <v>2620</v>
      </c>
      <c r="G617" s="381" t="n">
        <f aca="false">ROUND(12*(1/C617*E617),0)</f>
        <v>1920</v>
      </c>
      <c r="H617" s="379"/>
    </row>
    <row r="618" customFormat="false" ht="12.75" hidden="false" customHeight="false" outlineLevel="0" collapsed="false">
      <c r="A618" s="375" t="n">
        <v>757</v>
      </c>
      <c r="B618" s="383"/>
      <c r="C618" s="377" t="n">
        <v>72</v>
      </c>
      <c r="D618" s="378"/>
      <c r="E618" s="379" t="n">
        <v>11520</v>
      </c>
      <c r="F618" s="380" t="n">
        <f aca="false">ROUND(12*1.3644*(1/C618*E618)+H618,0)</f>
        <v>2620</v>
      </c>
      <c r="G618" s="381" t="n">
        <f aca="false">ROUND(12*(1/C618*E618),0)</f>
        <v>1920</v>
      </c>
      <c r="H618" s="379"/>
    </row>
    <row r="619" customFormat="false" ht="12.75" hidden="false" customHeight="false" outlineLevel="0" collapsed="false">
      <c r="A619" s="375" t="n">
        <v>758</v>
      </c>
      <c r="B619" s="383"/>
      <c r="C619" s="377" t="n">
        <v>72</v>
      </c>
      <c r="D619" s="378"/>
      <c r="E619" s="379" t="n">
        <v>11520</v>
      </c>
      <c r="F619" s="380" t="n">
        <f aca="false">ROUND(12*1.3644*(1/C619*E619)+H619,0)</f>
        <v>2620</v>
      </c>
      <c r="G619" s="381" t="n">
        <f aca="false">ROUND(12*(1/C619*E619),0)</f>
        <v>1920</v>
      </c>
      <c r="H619" s="379"/>
    </row>
    <row r="620" customFormat="false" ht="12.75" hidden="false" customHeight="false" outlineLevel="0" collapsed="false">
      <c r="A620" s="375" t="n">
        <v>759</v>
      </c>
      <c r="B620" s="383"/>
      <c r="C620" s="377" t="n">
        <v>72</v>
      </c>
      <c r="D620" s="378"/>
      <c r="E620" s="379" t="n">
        <v>11520</v>
      </c>
      <c r="F620" s="380" t="n">
        <f aca="false">ROUND(12*1.3644*(1/C620*E620)+H620,0)</f>
        <v>2620</v>
      </c>
      <c r="G620" s="381" t="n">
        <f aca="false">ROUND(12*(1/C620*E620),0)</f>
        <v>1920</v>
      </c>
      <c r="H620" s="379"/>
    </row>
    <row r="621" customFormat="false" ht="12.75" hidden="false" customHeight="false" outlineLevel="0" collapsed="false">
      <c r="A621" s="375" t="n">
        <v>760</v>
      </c>
      <c r="B621" s="383"/>
      <c r="C621" s="377" t="n">
        <v>72</v>
      </c>
      <c r="D621" s="378"/>
      <c r="E621" s="379" t="n">
        <v>11520</v>
      </c>
      <c r="F621" s="380" t="n">
        <f aca="false">ROUND(12*1.3644*(1/C621*E621)+H621,0)</f>
        <v>2620</v>
      </c>
      <c r="G621" s="381" t="n">
        <f aca="false">ROUND(12*(1/C621*E621),0)</f>
        <v>1920</v>
      </c>
      <c r="H621" s="379"/>
    </row>
    <row r="622" customFormat="false" ht="12.75" hidden="false" customHeight="false" outlineLevel="0" collapsed="false">
      <c r="A622" s="375" t="n">
        <v>761</v>
      </c>
      <c r="B622" s="383"/>
      <c r="C622" s="377" t="n">
        <v>72</v>
      </c>
      <c r="D622" s="378"/>
      <c r="E622" s="379" t="n">
        <v>11520</v>
      </c>
      <c r="F622" s="380" t="n">
        <f aca="false">ROUND(12*1.3644*(1/C622*E622)+H622,0)</f>
        <v>2620</v>
      </c>
      <c r="G622" s="381" t="n">
        <f aca="false">ROUND(12*(1/C622*E622),0)</f>
        <v>1920</v>
      </c>
      <c r="H622" s="379"/>
    </row>
    <row r="623" customFormat="false" ht="12.75" hidden="false" customHeight="false" outlineLevel="0" collapsed="false">
      <c r="A623" s="375" t="n">
        <v>762</v>
      </c>
      <c r="B623" s="383"/>
      <c r="C623" s="377" t="n">
        <v>72</v>
      </c>
      <c r="D623" s="378"/>
      <c r="E623" s="379" t="n">
        <v>11520</v>
      </c>
      <c r="F623" s="380" t="n">
        <f aca="false">ROUND(12*1.3644*(1/C623*E623)+H623,0)</f>
        <v>2620</v>
      </c>
      <c r="G623" s="381" t="n">
        <f aca="false">ROUND(12*(1/C623*E623),0)</f>
        <v>1920</v>
      </c>
      <c r="H623" s="379"/>
    </row>
    <row r="624" customFormat="false" ht="12.75" hidden="false" customHeight="false" outlineLevel="0" collapsed="false">
      <c r="A624" s="375" t="n">
        <v>763</v>
      </c>
      <c r="B624" s="383"/>
      <c r="C624" s="377" t="n">
        <v>72</v>
      </c>
      <c r="D624" s="378"/>
      <c r="E624" s="379" t="n">
        <v>11520</v>
      </c>
      <c r="F624" s="380" t="n">
        <f aca="false">ROUND(12*1.3644*(1/C624*E624)+H624,0)</f>
        <v>2620</v>
      </c>
      <c r="G624" s="381" t="n">
        <f aca="false">ROUND(12*(1/C624*E624),0)</f>
        <v>1920</v>
      </c>
      <c r="H624" s="379"/>
    </row>
    <row r="625" customFormat="false" ht="12.75" hidden="false" customHeight="false" outlineLevel="0" collapsed="false">
      <c r="A625" s="375" t="n">
        <v>764</v>
      </c>
      <c r="B625" s="383"/>
      <c r="C625" s="377" t="n">
        <v>72</v>
      </c>
      <c r="D625" s="378"/>
      <c r="E625" s="379" t="n">
        <v>11520</v>
      </c>
      <c r="F625" s="380" t="n">
        <f aca="false">ROUND(12*1.3644*(1/C625*E625)+H625,0)</f>
        <v>2620</v>
      </c>
      <c r="G625" s="381" t="n">
        <f aca="false">ROUND(12*(1/C625*E625),0)</f>
        <v>1920</v>
      </c>
      <c r="H625" s="379"/>
    </row>
    <row r="626" customFormat="false" ht="12.75" hidden="false" customHeight="false" outlineLevel="0" collapsed="false">
      <c r="A626" s="375" t="n">
        <v>765</v>
      </c>
      <c r="B626" s="383"/>
      <c r="C626" s="377" t="n">
        <v>72</v>
      </c>
      <c r="D626" s="378"/>
      <c r="E626" s="379" t="n">
        <v>11520</v>
      </c>
      <c r="F626" s="380" t="n">
        <f aca="false">ROUND(12*1.3644*(1/C626*E626)+H626,0)</f>
        <v>2620</v>
      </c>
      <c r="G626" s="381" t="n">
        <f aca="false">ROUND(12*(1/C626*E626),0)</f>
        <v>1920</v>
      </c>
      <c r="H626" s="379"/>
    </row>
    <row r="627" customFormat="false" ht="12.75" hidden="false" customHeight="false" outlineLevel="0" collapsed="false">
      <c r="A627" s="375" t="n">
        <v>766</v>
      </c>
      <c r="B627" s="383"/>
      <c r="C627" s="377" t="n">
        <v>72</v>
      </c>
      <c r="D627" s="378"/>
      <c r="E627" s="379" t="n">
        <v>11520</v>
      </c>
      <c r="F627" s="380" t="n">
        <f aca="false">ROUND(12*1.3644*(1/C627*E627)+H627,0)</f>
        <v>2620</v>
      </c>
      <c r="G627" s="381" t="n">
        <f aca="false">ROUND(12*(1/C627*E627),0)</f>
        <v>1920</v>
      </c>
      <c r="H627" s="379"/>
    </row>
    <row r="628" customFormat="false" ht="12.75" hidden="false" customHeight="false" outlineLevel="0" collapsed="false">
      <c r="A628" s="375" t="n">
        <v>767</v>
      </c>
      <c r="B628" s="383"/>
      <c r="C628" s="377" t="n">
        <v>72</v>
      </c>
      <c r="D628" s="378"/>
      <c r="E628" s="379" t="n">
        <v>11520</v>
      </c>
      <c r="F628" s="380" t="n">
        <f aca="false">ROUND(12*1.3644*(1/C628*E628)+H628,0)</f>
        <v>2620</v>
      </c>
      <c r="G628" s="381" t="n">
        <f aca="false">ROUND(12*(1/C628*E628),0)</f>
        <v>1920</v>
      </c>
      <c r="H628" s="379"/>
    </row>
    <row r="629" customFormat="false" ht="12.75" hidden="false" customHeight="false" outlineLevel="0" collapsed="false">
      <c r="A629" s="375" t="n">
        <v>768</v>
      </c>
      <c r="B629" s="383"/>
      <c r="C629" s="377" t="n">
        <v>72</v>
      </c>
      <c r="D629" s="378"/>
      <c r="E629" s="379" t="n">
        <v>11520</v>
      </c>
      <c r="F629" s="380" t="n">
        <f aca="false">ROUND(12*1.3644*(1/C629*E629)+H629,0)</f>
        <v>2620</v>
      </c>
      <c r="G629" s="381" t="n">
        <f aca="false">ROUND(12*(1/C629*E629),0)</f>
        <v>1920</v>
      </c>
      <c r="H629" s="379"/>
    </row>
    <row r="630" customFormat="false" ht="12.75" hidden="false" customHeight="false" outlineLevel="0" collapsed="false">
      <c r="A630" s="375" t="n">
        <v>769</v>
      </c>
      <c r="B630" s="383"/>
      <c r="C630" s="377" t="n">
        <v>72</v>
      </c>
      <c r="D630" s="378"/>
      <c r="E630" s="379" t="n">
        <v>11520</v>
      </c>
      <c r="F630" s="380" t="n">
        <f aca="false">ROUND(12*1.3644*(1/C630*E630)+H630,0)</f>
        <v>2620</v>
      </c>
      <c r="G630" s="381" t="n">
        <f aca="false">ROUND(12*(1/C630*E630),0)</f>
        <v>1920</v>
      </c>
      <c r="H630" s="379"/>
    </row>
    <row r="631" customFormat="false" ht="12.75" hidden="false" customHeight="false" outlineLevel="0" collapsed="false">
      <c r="A631" s="375" t="n">
        <v>770</v>
      </c>
      <c r="B631" s="383"/>
      <c r="C631" s="377" t="n">
        <v>72</v>
      </c>
      <c r="D631" s="378"/>
      <c r="E631" s="379" t="n">
        <v>11520</v>
      </c>
      <c r="F631" s="380" t="n">
        <f aca="false">ROUND(12*1.3644*(1/C631*E631)+H631,0)</f>
        <v>2620</v>
      </c>
      <c r="G631" s="381" t="n">
        <f aca="false">ROUND(12*(1/C631*E631),0)</f>
        <v>1920</v>
      </c>
      <c r="H631" s="379"/>
    </row>
    <row r="632" customFormat="false" ht="12.75" hidden="false" customHeight="false" outlineLevel="0" collapsed="false">
      <c r="A632" s="375" t="n">
        <v>771</v>
      </c>
      <c r="B632" s="383"/>
      <c r="C632" s="377" t="n">
        <v>72</v>
      </c>
      <c r="D632" s="378"/>
      <c r="E632" s="379" t="n">
        <v>11520</v>
      </c>
      <c r="F632" s="380" t="n">
        <f aca="false">ROUND(12*1.3644*(1/C632*E632)+H632,0)</f>
        <v>2620</v>
      </c>
      <c r="G632" s="381" t="n">
        <f aca="false">ROUND(12*(1/C632*E632),0)</f>
        <v>1920</v>
      </c>
      <c r="H632" s="379"/>
    </row>
    <row r="633" customFormat="false" ht="12.75" hidden="false" customHeight="false" outlineLevel="0" collapsed="false">
      <c r="A633" s="375" t="n">
        <v>772</v>
      </c>
      <c r="B633" s="383"/>
      <c r="C633" s="377" t="n">
        <v>72</v>
      </c>
      <c r="D633" s="378"/>
      <c r="E633" s="379" t="n">
        <v>11520</v>
      </c>
      <c r="F633" s="380" t="n">
        <f aca="false">ROUND(12*1.3644*(1/C633*E633)+H633,0)</f>
        <v>2620</v>
      </c>
      <c r="G633" s="381" t="n">
        <f aca="false">ROUND(12*(1/C633*E633),0)</f>
        <v>1920</v>
      </c>
      <c r="H633" s="379"/>
    </row>
    <row r="634" customFormat="false" ht="12.75" hidden="false" customHeight="false" outlineLevel="0" collapsed="false">
      <c r="A634" s="375" t="n">
        <v>773</v>
      </c>
      <c r="B634" s="383"/>
      <c r="C634" s="377" t="n">
        <v>72</v>
      </c>
      <c r="D634" s="378"/>
      <c r="E634" s="379" t="n">
        <v>11520</v>
      </c>
      <c r="F634" s="380" t="n">
        <f aca="false">ROUND(12*1.3644*(1/C634*E634)+H634,0)</f>
        <v>2620</v>
      </c>
      <c r="G634" s="381" t="n">
        <f aca="false">ROUND(12*(1/C634*E634),0)</f>
        <v>1920</v>
      </c>
      <c r="H634" s="379"/>
    </row>
    <row r="635" customFormat="false" ht="12.75" hidden="false" customHeight="false" outlineLevel="0" collapsed="false">
      <c r="A635" s="375" t="n">
        <v>774</v>
      </c>
      <c r="B635" s="383"/>
      <c r="C635" s="377" t="n">
        <v>72</v>
      </c>
      <c r="D635" s="378"/>
      <c r="E635" s="379" t="n">
        <v>11520</v>
      </c>
      <c r="F635" s="380" t="n">
        <f aca="false">ROUND(12*1.3644*(1/C635*E635)+H635,0)</f>
        <v>2620</v>
      </c>
      <c r="G635" s="381" t="n">
        <f aca="false">ROUND(12*(1/C635*E635),0)</f>
        <v>1920</v>
      </c>
      <c r="H635" s="379"/>
    </row>
    <row r="636" customFormat="false" ht="12.75" hidden="false" customHeight="false" outlineLevel="0" collapsed="false">
      <c r="A636" s="375" t="n">
        <v>775</v>
      </c>
      <c r="B636" s="383"/>
      <c r="C636" s="377" t="n">
        <v>72</v>
      </c>
      <c r="D636" s="378"/>
      <c r="E636" s="379" t="n">
        <v>11520</v>
      </c>
      <c r="F636" s="380" t="n">
        <f aca="false">ROUND(12*1.3644*(1/C636*E636)+H636,0)</f>
        <v>2620</v>
      </c>
      <c r="G636" s="381" t="n">
        <f aca="false">ROUND(12*(1/C636*E636),0)</f>
        <v>1920</v>
      </c>
      <c r="H636" s="379"/>
    </row>
    <row r="637" customFormat="false" ht="12.75" hidden="false" customHeight="false" outlineLevel="0" collapsed="false">
      <c r="A637" s="375" t="n">
        <v>776</v>
      </c>
      <c r="B637" s="383"/>
      <c r="C637" s="377" t="n">
        <v>72</v>
      </c>
      <c r="D637" s="378"/>
      <c r="E637" s="379" t="n">
        <v>11520</v>
      </c>
      <c r="F637" s="380" t="n">
        <f aca="false">ROUND(12*1.3644*(1/C637*E637)+H637,0)</f>
        <v>2620</v>
      </c>
      <c r="G637" s="381" t="n">
        <f aca="false">ROUND(12*(1/C637*E637),0)</f>
        <v>1920</v>
      </c>
      <c r="H637" s="379"/>
    </row>
    <row r="638" customFormat="false" ht="12.75" hidden="false" customHeight="false" outlineLevel="0" collapsed="false">
      <c r="A638" s="375" t="n">
        <v>777</v>
      </c>
      <c r="B638" s="383"/>
      <c r="C638" s="377" t="n">
        <v>72</v>
      </c>
      <c r="D638" s="378"/>
      <c r="E638" s="379" t="n">
        <v>11520</v>
      </c>
      <c r="F638" s="380" t="n">
        <f aca="false">ROUND(12*1.3644*(1/C638*E638)+H638,0)</f>
        <v>2620</v>
      </c>
      <c r="G638" s="381" t="n">
        <f aca="false">ROUND(12*(1/C638*E638),0)</f>
        <v>1920</v>
      </c>
      <c r="H638" s="379"/>
    </row>
    <row r="639" customFormat="false" ht="12.75" hidden="false" customHeight="false" outlineLevel="0" collapsed="false">
      <c r="A639" s="375" t="n">
        <v>778</v>
      </c>
      <c r="B639" s="383"/>
      <c r="C639" s="377" t="n">
        <v>72</v>
      </c>
      <c r="D639" s="378"/>
      <c r="E639" s="379" t="n">
        <v>11520</v>
      </c>
      <c r="F639" s="380" t="n">
        <f aca="false">ROUND(12*1.3644*(1/C639*E639)+H639,0)</f>
        <v>2620</v>
      </c>
      <c r="G639" s="381" t="n">
        <f aca="false">ROUND(12*(1/C639*E639),0)</f>
        <v>1920</v>
      </c>
      <c r="H639" s="379"/>
    </row>
    <row r="640" customFormat="false" ht="12.75" hidden="false" customHeight="false" outlineLevel="0" collapsed="false">
      <c r="A640" s="375" t="n">
        <v>779</v>
      </c>
      <c r="B640" s="383"/>
      <c r="C640" s="377" t="n">
        <v>72</v>
      </c>
      <c r="D640" s="378"/>
      <c r="E640" s="379" t="n">
        <v>11520</v>
      </c>
      <c r="F640" s="380" t="n">
        <f aca="false">ROUND(12*1.3644*(1/C640*E640)+H640,0)</f>
        <v>2620</v>
      </c>
      <c r="G640" s="381" t="n">
        <f aca="false">ROUND(12*(1/C640*E640),0)</f>
        <v>1920</v>
      </c>
      <c r="H640" s="379"/>
    </row>
    <row r="641" customFormat="false" ht="12.75" hidden="false" customHeight="false" outlineLevel="0" collapsed="false">
      <c r="A641" s="375" t="n">
        <v>780</v>
      </c>
      <c r="B641" s="383"/>
      <c r="C641" s="377" t="n">
        <v>72</v>
      </c>
      <c r="D641" s="378"/>
      <c r="E641" s="379" t="n">
        <v>11520</v>
      </c>
      <c r="F641" s="380" t="n">
        <f aca="false">ROUND(12*1.3644*(1/C641*E641)+H641,0)</f>
        <v>2620</v>
      </c>
      <c r="G641" s="381" t="n">
        <f aca="false">ROUND(12*(1/C641*E641),0)</f>
        <v>1920</v>
      </c>
      <c r="H641" s="379"/>
    </row>
    <row r="642" customFormat="false" ht="12.75" hidden="false" customHeight="false" outlineLevel="0" collapsed="false">
      <c r="A642" s="375" t="n">
        <v>781</v>
      </c>
      <c r="B642" s="383"/>
      <c r="C642" s="377" t="n">
        <v>72</v>
      </c>
      <c r="D642" s="378"/>
      <c r="E642" s="379" t="n">
        <v>11520</v>
      </c>
      <c r="F642" s="380" t="n">
        <f aca="false">ROUND(12*1.3644*(1/C642*E642)+H642,0)</f>
        <v>2620</v>
      </c>
      <c r="G642" s="381" t="n">
        <f aca="false">ROUND(12*(1/C642*E642),0)</f>
        <v>1920</v>
      </c>
      <c r="H642" s="379"/>
    </row>
    <row r="643" customFormat="false" ht="12.75" hidden="false" customHeight="false" outlineLevel="0" collapsed="false">
      <c r="A643" s="375" t="n">
        <v>782</v>
      </c>
      <c r="B643" s="383"/>
      <c r="C643" s="377" t="n">
        <v>72</v>
      </c>
      <c r="D643" s="378"/>
      <c r="E643" s="379" t="n">
        <v>11520</v>
      </c>
      <c r="F643" s="380" t="n">
        <f aca="false">ROUND(12*1.3644*(1/C643*E643)+H643,0)</f>
        <v>2620</v>
      </c>
      <c r="G643" s="381" t="n">
        <f aca="false">ROUND(12*(1/C643*E643),0)</f>
        <v>1920</v>
      </c>
      <c r="H643" s="379"/>
    </row>
    <row r="644" customFormat="false" ht="12.75" hidden="false" customHeight="false" outlineLevel="0" collapsed="false">
      <c r="A644" s="375" t="n">
        <v>783</v>
      </c>
      <c r="B644" s="383"/>
      <c r="C644" s="377" t="n">
        <v>72</v>
      </c>
      <c r="D644" s="378"/>
      <c r="E644" s="379" t="n">
        <v>11520</v>
      </c>
      <c r="F644" s="380" t="n">
        <f aca="false">ROUND(12*1.3644*(1/C644*E644)+H644,0)</f>
        <v>2620</v>
      </c>
      <c r="G644" s="381" t="n">
        <f aca="false">ROUND(12*(1/C644*E644),0)</f>
        <v>1920</v>
      </c>
      <c r="H644" s="379"/>
    </row>
    <row r="645" customFormat="false" ht="12.75" hidden="false" customHeight="false" outlineLevel="0" collapsed="false">
      <c r="A645" s="375" t="n">
        <v>784</v>
      </c>
      <c r="B645" s="383"/>
      <c r="C645" s="377" t="n">
        <v>72</v>
      </c>
      <c r="D645" s="378"/>
      <c r="E645" s="379" t="n">
        <v>11520</v>
      </c>
      <c r="F645" s="380" t="n">
        <f aca="false">ROUND(12*1.3644*(1/C645*E645)+H645,0)</f>
        <v>2620</v>
      </c>
      <c r="G645" s="381" t="n">
        <f aca="false">ROUND(12*(1/C645*E645),0)</f>
        <v>1920</v>
      </c>
      <c r="H645" s="379"/>
    </row>
    <row r="646" customFormat="false" ht="12.75" hidden="false" customHeight="false" outlineLevel="0" collapsed="false">
      <c r="A646" s="375" t="n">
        <v>785</v>
      </c>
      <c r="B646" s="383"/>
      <c r="C646" s="377" t="n">
        <v>72</v>
      </c>
      <c r="D646" s="378"/>
      <c r="E646" s="379" t="n">
        <v>11520</v>
      </c>
      <c r="F646" s="380" t="n">
        <f aca="false">ROUND(12*1.3644*(1/C646*E646)+H646,0)</f>
        <v>2620</v>
      </c>
      <c r="G646" s="381" t="n">
        <f aca="false">ROUND(12*(1/C646*E646),0)</f>
        <v>1920</v>
      </c>
      <c r="H646" s="379"/>
    </row>
    <row r="647" customFormat="false" ht="12.75" hidden="false" customHeight="false" outlineLevel="0" collapsed="false">
      <c r="A647" s="375" t="n">
        <v>786</v>
      </c>
      <c r="B647" s="383"/>
      <c r="C647" s="377" t="n">
        <v>72</v>
      </c>
      <c r="D647" s="378"/>
      <c r="E647" s="379" t="n">
        <v>11520</v>
      </c>
      <c r="F647" s="380" t="n">
        <f aca="false">ROUND(12*1.3644*(1/C647*E647)+H647,0)</f>
        <v>2620</v>
      </c>
      <c r="G647" s="381" t="n">
        <f aca="false">ROUND(12*(1/C647*E647),0)</f>
        <v>1920</v>
      </c>
      <c r="H647" s="379"/>
    </row>
    <row r="648" customFormat="false" ht="12.75" hidden="false" customHeight="false" outlineLevel="0" collapsed="false">
      <c r="A648" s="375" t="n">
        <v>787</v>
      </c>
      <c r="B648" s="383"/>
      <c r="C648" s="377" t="n">
        <v>72</v>
      </c>
      <c r="D648" s="378"/>
      <c r="E648" s="379" t="n">
        <v>11520</v>
      </c>
      <c r="F648" s="380" t="n">
        <f aca="false">ROUND(12*1.3644*(1/C648*E648)+H648,0)</f>
        <v>2620</v>
      </c>
      <c r="G648" s="381" t="n">
        <f aca="false">ROUND(12*(1/C648*E648),0)</f>
        <v>1920</v>
      </c>
      <c r="H648" s="379"/>
    </row>
    <row r="649" customFormat="false" ht="12.75" hidden="false" customHeight="false" outlineLevel="0" collapsed="false">
      <c r="A649" s="375" t="n">
        <v>788</v>
      </c>
      <c r="B649" s="383"/>
      <c r="C649" s="377" t="n">
        <v>72</v>
      </c>
      <c r="D649" s="378"/>
      <c r="E649" s="379" t="n">
        <v>11520</v>
      </c>
      <c r="F649" s="380" t="n">
        <f aca="false">ROUND(12*1.3644*(1/C649*E649)+H649,0)</f>
        <v>2620</v>
      </c>
      <c r="G649" s="381" t="n">
        <f aca="false">ROUND(12*(1/C649*E649),0)</f>
        <v>1920</v>
      </c>
      <c r="H649" s="379"/>
    </row>
    <row r="650" customFormat="false" ht="12.75" hidden="false" customHeight="false" outlineLevel="0" collapsed="false">
      <c r="A650" s="375" t="n">
        <v>789</v>
      </c>
      <c r="B650" s="383"/>
      <c r="C650" s="377" t="n">
        <v>72</v>
      </c>
      <c r="D650" s="378"/>
      <c r="E650" s="379" t="n">
        <v>11520</v>
      </c>
      <c r="F650" s="380" t="n">
        <f aca="false">ROUND(12*1.3644*(1/C650*E650)+H650,0)</f>
        <v>2620</v>
      </c>
      <c r="G650" s="381" t="n">
        <f aca="false">ROUND(12*(1/C650*E650),0)</f>
        <v>1920</v>
      </c>
      <c r="H650" s="379"/>
    </row>
    <row r="651" customFormat="false" ht="12.75" hidden="false" customHeight="false" outlineLevel="0" collapsed="false">
      <c r="A651" s="375" t="n">
        <v>790</v>
      </c>
      <c r="B651" s="383"/>
      <c r="C651" s="377" t="n">
        <v>72</v>
      </c>
      <c r="D651" s="378"/>
      <c r="E651" s="379" t="n">
        <v>11520</v>
      </c>
      <c r="F651" s="380" t="n">
        <f aca="false">ROUND(12*1.3644*(1/C651*E651)+H651,0)</f>
        <v>2620</v>
      </c>
      <c r="G651" s="381" t="n">
        <f aca="false">ROUND(12*(1/C651*E651),0)</f>
        <v>1920</v>
      </c>
      <c r="H651" s="379"/>
    </row>
    <row r="652" customFormat="false" ht="12.75" hidden="false" customHeight="false" outlineLevel="0" collapsed="false">
      <c r="A652" s="375" t="n">
        <v>791</v>
      </c>
      <c r="B652" s="383"/>
      <c r="C652" s="377" t="n">
        <v>72</v>
      </c>
      <c r="D652" s="378"/>
      <c r="E652" s="379" t="n">
        <v>11520</v>
      </c>
      <c r="F652" s="380" t="n">
        <f aca="false">ROUND(12*1.3644*(1/C652*E652)+H652,0)</f>
        <v>2620</v>
      </c>
      <c r="G652" s="381" t="n">
        <f aca="false">ROUND(12*(1/C652*E652),0)</f>
        <v>1920</v>
      </c>
      <c r="H652" s="379"/>
    </row>
    <row r="653" customFormat="false" ht="12.75" hidden="false" customHeight="false" outlineLevel="0" collapsed="false">
      <c r="A653" s="375" t="n">
        <v>792</v>
      </c>
      <c r="B653" s="383"/>
      <c r="C653" s="377" t="n">
        <v>72</v>
      </c>
      <c r="D653" s="378"/>
      <c r="E653" s="379" t="n">
        <v>11520</v>
      </c>
      <c r="F653" s="380" t="n">
        <f aca="false">ROUND(12*1.3644*(1/C653*E653)+H653,0)</f>
        <v>2620</v>
      </c>
      <c r="G653" s="381" t="n">
        <f aca="false">ROUND(12*(1/C653*E653),0)</f>
        <v>1920</v>
      </c>
      <c r="H653" s="379"/>
    </row>
    <row r="654" customFormat="false" ht="12.75" hidden="false" customHeight="false" outlineLevel="0" collapsed="false">
      <c r="A654" s="375" t="n">
        <v>793</v>
      </c>
      <c r="B654" s="383"/>
      <c r="C654" s="377" t="n">
        <v>72</v>
      </c>
      <c r="D654" s="378"/>
      <c r="E654" s="379" t="n">
        <v>11520</v>
      </c>
      <c r="F654" s="380" t="n">
        <f aca="false">ROUND(12*1.3644*(1/C654*E654)+H654,0)</f>
        <v>2620</v>
      </c>
      <c r="G654" s="381" t="n">
        <f aca="false">ROUND(12*(1/C654*E654),0)</f>
        <v>1920</v>
      </c>
      <c r="H654" s="379"/>
    </row>
    <row r="655" customFormat="false" ht="12.75" hidden="false" customHeight="false" outlineLevel="0" collapsed="false">
      <c r="A655" s="375" t="n">
        <v>794</v>
      </c>
      <c r="B655" s="383"/>
      <c r="C655" s="377" t="n">
        <v>72</v>
      </c>
      <c r="D655" s="378"/>
      <c r="E655" s="379" t="n">
        <v>11520</v>
      </c>
      <c r="F655" s="380" t="n">
        <f aca="false">ROUND(12*1.3644*(1/C655*E655)+H655,0)</f>
        <v>2620</v>
      </c>
      <c r="G655" s="381" t="n">
        <f aca="false">ROUND(12*(1/C655*E655),0)</f>
        <v>1920</v>
      </c>
      <c r="H655" s="379"/>
    </row>
    <row r="656" customFormat="false" ht="12.75" hidden="false" customHeight="false" outlineLevel="0" collapsed="false">
      <c r="A656" s="375" t="n">
        <v>795</v>
      </c>
      <c r="B656" s="383"/>
      <c r="C656" s="377" t="n">
        <v>72</v>
      </c>
      <c r="D656" s="378"/>
      <c r="E656" s="379" t="n">
        <v>11520</v>
      </c>
      <c r="F656" s="380" t="n">
        <f aca="false">ROUND(12*1.3644*(1/C656*E656)+H656,0)</f>
        <v>2620</v>
      </c>
      <c r="G656" s="381" t="n">
        <f aca="false">ROUND(12*(1/C656*E656),0)</f>
        <v>1920</v>
      </c>
      <c r="H656" s="379"/>
    </row>
    <row r="657" customFormat="false" ht="12.75" hidden="false" customHeight="false" outlineLevel="0" collapsed="false">
      <c r="A657" s="375" t="n">
        <v>796</v>
      </c>
      <c r="B657" s="383"/>
      <c r="C657" s="377" t="n">
        <v>72</v>
      </c>
      <c r="D657" s="378"/>
      <c r="E657" s="379" t="n">
        <v>11520</v>
      </c>
      <c r="F657" s="380" t="n">
        <f aca="false">ROUND(12*1.3644*(1/C657*E657)+H657,0)</f>
        <v>2620</v>
      </c>
      <c r="G657" s="381" t="n">
        <f aca="false">ROUND(12*(1/C657*E657),0)</f>
        <v>1920</v>
      </c>
      <c r="H657" s="379"/>
    </row>
    <row r="658" customFormat="false" ht="12.75" hidden="false" customHeight="false" outlineLevel="0" collapsed="false">
      <c r="A658" s="375" t="n">
        <v>797</v>
      </c>
      <c r="B658" s="383"/>
      <c r="C658" s="377" t="n">
        <v>72</v>
      </c>
      <c r="D658" s="378"/>
      <c r="E658" s="379" t="n">
        <v>11520</v>
      </c>
      <c r="F658" s="380" t="n">
        <f aca="false">ROUND(12*1.3644*(1/C658*E658)+H658,0)</f>
        <v>2620</v>
      </c>
      <c r="G658" s="381" t="n">
        <f aca="false">ROUND(12*(1/C658*E658),0)</f>
        <v>1920</v>
      </c>
      <c r="H658" s="379"/>
    </row>
    <row r="659" customFormat="false" ht="12.75" hidden="false" customHeight="false" outlineLevel="0" collapsed="false">
      <c r="A659" s="375" t="n">
        <v>798</v>
      </c>
      <c r="B659" s="383"/>
      <c r="C659" s="377" t="n">
        <v>72</v>
      </c>
      <c r="D659" s="378"/>
      <c r="E659" s="379" t="n">
        <v>11520</v>
      </c>
      <c r="F659" s="380" t="n">
        <f aca="false">ROUND(12*1.3644*(1/C659*E659)+H659,0)</f>
        <v>2620</v>
      </c>
      <c r="G659" s="381" t="n">
        <f aca="false">ROUND(12*(1/C659*E659),0)</f>
        <v>1920</v>
      </c>
      <c r="H659" s="379"/>
    </row>
    <row r="660" customFormat="false" ht="12.75" hidden="false" customHeight="false" outlineLevel="0" collapsed="false">
      <c r="A660" s="375" t="n">
        <v>799</v>
      </c>
      <c r="B660" s="383"/>
      <c r="C660" s="377" t="n">
        <v>72</v>
      </c>
      <c r="D660" s="378"/>
      <c r="E660" s="379" t="n">
        <v>11520</v>
      </c>
      <c r="F660" s="380" t="n">
        <f aca="false">ROUND(12*1.3644*(1/C660*E660)+H660,0)</f>
        <v>2620</v>
      </c>
      <c r="G660" s="381" t="n">
        <f aca="false">ROUND(12*(1/C660*E660),0)</f>
        <v>1920</v>
      </c>
      <c r="H660" s="379"/>
    </row>
    <row r="661" customFormat="false" ht="12.75" hidden="false" customHeight="false" outlineLevel="0" collapsed="false">
      <c r="A661" s="375" t="n">
        <v>800</v>
      </c>
      <c r="B661" s="383"/>
      <c r="C661" s="377" t="n">
        <v>72</v>
      </c>
      <c r="D661" s="378"/>
      <c r="E661" s="379" t="n">
        <v>11520</v>
      </c>
      <c r="F661" s="380" t="n">
        <f aca="false">ROUND(12*1.3644*(1/C661*E661)+H661,0)</f>
        <v>2620</v>
      </c>
      <c r="G661" s="381" t="n">
        <f aca="false">ROUND(12*(1/C661*E661),0)</f>
        <v>1920</v>
      </c>
      <c r="H661" s="379"/>
    </row>
    <row r="662" customFormat="false" ht="12.75" hidden="false" customHeight="false" outlineLevel="0" collapsed="false">
      <c r="A662" s="375" t="n">
        <v>801</v>
      </c>
      <c r="B662" s="383"/>
      <c r="C662" s="377" t="n">
        <v>72</v>
      </c>
      <c r="D662" s="378"/>
      <c r="E662" s="379" t="n">
        <v>11520</v>
      </c>
      <c r="F662" s="380" t="n">
        <f aca="false">ROUND(12*1.3644*(1/C662*E662)+H662,0)</f>
        <v>2620</v>
      </c>
      <c r="G662" s="381" t="n">
        <f aca="false">ROUND(12*(1/C662*E662),0)</f>
        <v>1920</v>
      </c>
      <c r="H662" s="379"/>
    </row>
    <row r="663" customFormat="false" ht="12.75" hidden="false" customHeight="false" outlineLevel="0" collapsed="false">
      <c r="A663" s="375" t="n">
        <v>802</v>
      </c>
      <c r="B663" s="383"/>
      <c r="C663" s="377" t="n">
        <v>72</v>
      </c>
      <c r="D663" s="378"/>
      <c r="E663" s="379" t="n">
        <v>11520</v>
      </c>
      <c r="F663" s="380" t="n">
        <f aca="false">ROUND(12*1.3644*(1/C663*E663)+H663,0)</f>
        <v>2620</v>
      </c>
      <c r="G663" s="381" t="n">
        <f aca="false">ROUND(12*(1/C663*E663),0)</f>
        <v>1920</v>
      </c>
      <c r="H663" s="379"/>
    </row>
    <row r="664" customFormat="false" ht="12.75" hidden="false" customHeight="false" outlineLevel="0" collapsed="false">
      <c r="A664" s="375" t="n">
        <v>803</v>
      </c>
      <c r="B664" s="383"/>
      <c r="C664" s="377" t="n">
        <v>72</v>
      </c>
      <c r="D664" s="378"/>
      <c r="E664" s="379" t="n">
        <v>11520</v>
      </c>
      <c r="F664" s="380" t="n">
        <f aca="false">ROUND(12*1.3644*(1/C664*E664)+H664,0)</f>
        <v>2620</v>
      </c>
      <c r="G664" s="381" t="n">
        <f aca="false">ROUND(12*(1/C664*E664),0)</f>
        <v>1920</v>
      </c>
      <c r="H664" s="379"/>
    </row>
    <row r="665" customFormat="false" ht="12.75" hidden="false" customHeight="false" outlineLevel="0" collapsed="false">
      <c r="A665" s="375" t="n">
        <v>804</v>
      </c>
      <c r="B665" s="383"/>
      <c r="C665" s="377" t="n">
        <v>72</v>
      </c>
      <c r="D665" s="378"/>
      <c r="E665" s="379" t="n">
        <v>11520</v>
      </c>
      <c r="F665" s="380" t="n">
        <f aca="false">ROUND(12*1.3644*(1/C665*E665)+H665,0)</f>
        <v>2620</v>
      </c>
      <c r="G665" s="381" t="n">
        <f aca="false">ROUND(12*(1/C665*E665),0)</f>
        <v>1920</v>
      </c>
      <c r="H665" s="379"/>
    </row>
    <row r="666" customFormat="false" ht="12.75" hidden="false" customHeight="false" outlineLevel="0" collapsed="false">
      <c r="A666" s="375" t="n">
        <v>805</v>
      </c>
      <c r="B666" s="383"/>
      <c r="C666" s="377" t="n">
        <v>72</v>
      </c>
      <c r="D666" s="378"/>
      <c r="E666" s="379" t="n">
        <v>11520</v>
      </c>
      <c r="F666" s="380" t="n">
        <f aca="false">ROUND(12*1.3644*(1/C666*E666)+H666,0)</f>
        <v>2620</v>
      </c>
      <c r="G666" s="381" t="n">
        <f aca="false">ROUND(12*(1/C666*E666),0)</f>
        <v>1920</v>
      </c>
      <c r="H666" s="379"/>
    </row>
    <row r="667" customFormat="false" ht="12.75" hidden="false" customHeight="false" outlineLevel="0" collapsed="false">
      <c r="A667" s="375" t="n">
        <v>806</v>
      </c>
      <c r="B667" s="383"/>
      <c r="C667" s="377" t="n">
        <v>72</v>
      </c>
      <c r="D667" s="378"/>
      <c r="E667" s="379" t="n">
        <v>11520</v>
      </c>
      <c r="F667" s="380" t="n">
        <f aca="false">ROUND(12*1.3644*(1/C667*E667)+H667,0)</f>
        <v>2620</v>
      </c>
      <c r="G667" s="381" t="n">
        <f aca="false">ROUND(12*(1/C667*E667),0)</f>
        <v>1920</v>
      </c>
      <c r="H667" s="379"/>
    </row>
    <row r="668" customFormat="false" ht="12.75" hidden="false" customHeight="false" outlineLevel="0" collapsed="false">
      <c r="A668" s="375" t="n">
        <v>807</v>
      </c>
      <c r="B668" s="383"/>
      <c r="C668" s="377" t="n">
        <v>72</v>
      </c>
      <c r="D668" s="378"/>
      <c r="E668" s="379" t="n">
        <v>11520</v>
      </c>
      <c r="F668" s="380" t="n">
        <f aca="false">ROUND(12*1.3644*(1/C668*E668)+H668,0)</f>
        <v>2620</v>
      </c>
      <c r="G668" s="381" t="n">
        <f aca="false">ROUND(12*(1/C668*E668),0)</f>
        <v>1920</v>
      </c>
      <c r="H668" s="379"/>
    </row>
    <row r="669" customFormat="false" ht="12.75" hidden="false" customHeight="false" outlineLevel="0" collapsed="false">
      <c r="A669" s="375" t="n">
        <v>808</v>
      </c>
      <c r="B669" s="383"/>
      <c r="C669" s="377" t="n">
        <v>72</v>
      </c>
      <c r="D669" s="378"/>
      <c r="E669" s="379" t="n">
        <v>11520</v>
      </c>
      <c r="F669" s="380" t="n">
        <f aca="false">ROUND(12*1.3644*(1/C669*E669)+H669,0)</f>
        <v>2620</v>
      </c>
      <c r="G669" s="381" t="n">
        <f aca="false">ROUND(12*(1/C669*E669),0)</f>
        <v>1920</v>
      </c>
      <c r="H669" s="379"/>
    </row>
    <row r="670" customFormat="false" ht="12.75" hidden="false" customHeight="false" outlineLevel="0" collapsed="false">
      <c r="A670" s="375" t="n">
        <v>809</v>
      </c>
      <c r="B670" s="383"/>
      <c r="C670" s="377" t="n">
        <v>72</v>
      </c>
      <c r="D670" s="378"/>
      <c r="E670" s="379" t="n">
        <v>11520</v>
      </c>
      <c r="F670" s="380" t="n">
        <f aca="false">ROUND(12*1.3644*(1/C670*E670)+H670,0)</f>
        <v>2620</v>
      </c>
      <c r="G670" s="381" t="n">
        <f aca="false">ROUND(12*(1/C670*E670),0)</f>
        <v>1920</v>
      </c>
      <c r="H670" s="379"/>
    </row>
    <row r="671" customFormat="false" ht="12.75" hidden="false" customHeight="false" outlineLevel="0" collapsed="false">
      <c r="A671" s="375" t="n">
        <v>810</v>
      </c>
      <c r="B671" s="383"/>
      <c r="C671" s="377" t="n">
        <v>72</v>
      </c>
      <c r="D671" s="378"/>
      <c r="E671" s="379" t="n">
        <v>11520</v>
      </c>
      <c r="F671" s="380" t="n">
        <f aca="false">ROUND(12*1.3644*(1/C671*E671)+H671,0)</f>
        <v>2620</v>
      </c>
      <c r="G671" s="381" t="n">
        <f aca="false">ROUND(12*(1/C671*E671),0)</f>
        <v>1920</v>
      </c>
      <c r="H671" s="379"/>
    </row>
    <row r="672" customFormat="false" ht="12.75" hidden="false" customHeight="false" outlineLevel="0" collapsed="false">
      <c r="A672" s="375" t="n">
        <v>811</v>
      </c>
      <c r="B672" s="383"/>
      <c r="C672" s="377" t="n">
        <v>72</v>
      </c>
      <c r="D672" s="378"/>
      <c r="E672" s="379" t="n">
        <v>11520</v>
      </c>
      <c r="F672" s="380" t="n">
        <f aca="false">ROUND(12*1.3644*(1/C672*E672)+H672,0)</f>
        <v>2620</v>
      </c>
      <c r="G672" s="381" t="n">
        <f aca="false">ROUND(12*(1/C672*E672),0)</f>
        <v>1920</v>
      </c>
      <c r="H672" s="379"/>
    </row>
    <row r="673" customFormat="false" ht="12.75" hidden="false" customHeight="false" outlineLevel="0" collapsed="false">
      <c r="A673" s="375" t="n">
        <v>812</v>
      </c>
      <c r="B673" s="383"/>
      <c r="C673" s="377" t="n">
        <v>72</v>
      </c>
      <c r="D673" s="378"/>
      <c r="E673" s="379" t="n">
        <v>11520</v>
      </c>
      <c r="F673" s="380" t="n">
        <f aca="false">ROUND(12*1.3644*(1/C673*E673)+H673,0)</f>
        <v>2620</v>
      </c>
      <c r="G673" s="381" t="n">
        <f aca="false">ROUND(12*(1/C673*E673),0)</f>
        <v>1920</v>
      </c>
      <c r="H673" s="379"/>
    </row>
    <row r="674" customFormat="false" ht="12.75" hidden="false" customHeight="false" outlineLevel="0" collapsed="false">
      <c r="A674" s="375" t="n">
        <v>813</v>
      </c>
      <c r="B674" s="383"/>
      <c r="C674" s="377" t="n">
        <v>72</v>
      </c>
      <c r="D674" s="378"/>
      <c r="E674" s="379" t="n">
        <v>11520</v>
      </c>
      <c r="F674" s="380" t="n">
        <f aca="false">ROUND(12*1.3644*(1/C674*E674)+H674,0)</f>
        <v>2620</v>
      </c>
      <c r="G674" s="381" t="n">
        <f aca="false">ROUND(12*(1/C674*E674),0)</f>
        <v>1920</v>
      </c>
      <c r="H674" s="379"/>
    </row>
    <row r="675" customFormat="false" ht="12.75" hidden="false" customHeight="false" outlineLevel="0" collapsed="false">
      <c r="A675" s="375" t="n">
        <v>814</v>
      </c>
      <c r="B675" s="383"/>
      <c r="C675" s="377" t="n">
        <v>72</v>
      </c>
      <c r="D675" s="378"/>
      <c r="E675" s="379" t="n">
        <v>11520</v>
      </c>
      <c r="F675" s="380" t="n">
        <f aca="false">ROUND(12*1.3644*(1/C675*E675)+H675,0)</f>
        <v>2620</v>
      </c>
      <c r="G675" s="381" t="n">
        <f aca="false">ROUND(12*(1/C675*E675),0)</f>
        <v>1920</v>
      </c>
      <c r="H675" s="379"/>
    </row>
    <row r="676" customFormat="false" ht="12.75" hidden="false" customHeight="false" outlineLevel="0" collapsed="false">
      <c r="A676" s="375" t="n">
        <v>815</v>
      </c>
      <c r="B676" s="383"/>
      <c r="C676" s="377" t="n">
        <v>72</v>
      </c>
      <c r="D676" s="378"/>
      <c r="E676" s="379" t="n">
        <v>11520</v>
      </c>
      <c r="F676" s="380" t="n">
        <f aca="false">ROUND(12*1.3644*(1/C676*E676)+H676,0)</f>
        <v>2620</v>
      </c>
      <c r="G676" s="381" t="n">
        <f aca="false">ROUND(12*(1/C676*E676),0)</f>
        <v>1920</v>
      </c>
      <c r="H676" s="379"/>
    </row>
    <row r="677" customFormat="false" ht="12.75" hidden="false" customHeight="false" outlineLevel="0" collapsed="false">
      <c r="A677" s="375" t="n">
        <v>816</v>
      </c>
      <c r="B677" s="383"/>
      <c r="C677" s="377" t="n">
        <v>72</v>
      </c>
      <c r="D677" s="378"/>
      <c r="E677" s="379" t="n">
        <v>11520</v>
      </c>
      <c r="F677" s="380" t="n">
        <f aca="false">ROUND(12*1.3644*(1/C677*E677)+H677,0)</f>
        <v>2620</v>
      </c>
      <c r="G677" s="381" t="n">
        <f aca="false">ROUND(12*(1/C677*E677),0)</f>
        <v>1920</v>
      </c>
      <c r="H677" s="379"/>
    </row>
    <row r="678" customFormat="false" ht="12.75" hidden="false" customHeight="false" outlineLevel="0" collapsed="false">
      <c r="A678" s="375" t="n">
        <v>817</v>
      </c>
      <c r="B678" s="383"/>
      <c r="C678" s="377" t="n">
        <v>72</v>
      </c>
      <c r="D678" s="378"/>
      <c r="E678" s="379" t="n">
        <v>11520</v>
      </c>
      <c r="F678" s="380" t="n">
        <f aca="false">ROUND(12*1.3644*(1/C678*E678)+H678,0)</f>
        <v>2620</v>
      </c>
      <c r="G678" s="381" t="n">
        <f aca="false">ROUND(12*(1/C678*E678),0)</f>
        <v>1920</v>
      </c>
      <c r="H678" s="379"/>
    </row>
    <row r="679" customFormat="false" ht="12.75" hidden="false" customHeight="false" outlineLevel="0" collapsed="false">
      <c r="A679" s="375" t="n">
        <v>818</v>
      </c>
      <c r="B679" s="383"/>
      <c r="C679" s="377" t="n">
        <v>72</v>
      </c>
      <c r="D679" s="378"/>
      <c r="E679" s="379" t="n">
        <v>11520</v>
      </c>
      <c r="F679" s="380" t="n">
        <f aca="false">ROUND(12*1.3644*(1/C679*E679)+H679,0)</f>
        <v>2620</v>
      </c>
      <c r="G679" s="381" t="n">
        <f aca="false">ROUND(12*(1/C679*E679),0)</f>
        <v>1920</v>
      </c>
      <c r="H679" s="379"/>
    </row>
    <row r="680" customFormat="false" ht="12.75" hidden="false" customHeight="false" outlineLevel="0" collapsed="false">
      <c r="A680" s="375" t="n">
        <v>819</v>
      </c>
      <c r="B680" s="383"/>
      <c r="C680" s="377" t="n">
        <v>72</v>
      </c>
      <c r="D680" s="378"/>
      <c r="E680" s="379" t="n">
        <v>11520</v>
      </c>
      <c r="F680" s="380" t="n">
        <f aca="false">ROUND(12*1.3644*(1/C680*E680)+H680,0)</f>
        <v>2620</v>
      </c>
      <c r="G680" s="381" t="n">
        <f aca="false">ROUND(12*(1/C680*E680),0)</f>
        <v>1920</v>
      </c>
      <c r="H680" s="379"/>
    </row>
    <row r="681" customFormat="false" ht="12.75" hidden="false" customHeight="false" outlineLevel="0" collapsed="false">
      <c r="A681" s="375" t="n">
        <v>820</v>
      </c>
      <c r="B681" s="383"/>
      <c r="C681" s="377" t="n">
        <v>72</v>
      </c>
      <c r="D681" s="378"/>
      <c r="E681" s="379" t="n">
        <v>11520</v>
      </c>
      <c r="F681" s="380" t="n">
        <f aca="false">ROUND(12*1.3644*(1/C681*E681)+H681,0)</f>
        <v>2620</v>
      </c>
      <c r="G681" s="381" t="n">
        <f aca="false">ROUND(12*(1/C681*E681),0)</f>
        <v>1920</v>
      </c>
      <c r="H681" s="379"/>
    </row>
    <row r="682" customFormat="false" ht="12.75" hidden="false" customHeight="false" outlineLevel="0" collapsed="false">
      <c r="A682" s="375" t="n">
        <v>821</v>
      </c>
      <c r="B682" s="383"/>
      <c r="C682" s="377" t="n">
        <v>72</v>
      </c>
      <c r="D682" s="378"/>
      <c r="E682" s="379" t="n">
        <v>11520</v>
      </c>
      <c r="F682" s="380" t="n">
        <f aca="false">ROUND(12*1.3644*(1/C682*E682)+H682,0)</f>
        <v>2620</v>
      </c>
      <c r="G682" s="381" t="n">
        <f aca="false">ROUND(12*(1/C682*E682),0)</f>
        <v>1920</v>
      </c>
      <c r="H682" s="379"/>
    </row>
    <row r="683" customFormat="false" ht="12.75" hidden="false" customHeight="false" outlineLevel="0" collapsed="false">
      <c r="A683" s="375" t="n">
        <v>822</v>
      </c>
      <c r="B683" s="383"/>
      <c r="C683" s="377" t="n">
        <v>72</v>
      </c>
      <c r="D683" s="378"/>
      <c r="E683" s="379" t="n">
        <v>11520</v>
      </c>
      <c r="F683" s="380" t="n">
        <f aca="false">ROUND(12*1.3644*(1/C683*E683)+H683,0)</f>
        <v>2620</v>
      </c>
      <c r="G683" s="381" t="n">
        <f aca="false">ROUND(12*(1/C683*E683),0)</f>
        <v>1920</v>
      </c>
      <c r="H683" s="379"/>
    </row>
    <row r="684" customFormat="false" ht="12.75" hidden="false" customHeight="false" outlineLevel="0" collapsed="false">
      <c r="A684" s="375" t="n">
        <v>823</v>
      </c>
      <c r="B684" s="383"/>
      <c r="C684" s="377" t="n">
        <v>72</v>
      </c>
      <c r="D684" s="378"/>
      <c r="E684" s="379" t="n">
        <v>11520</v>
      </c>
      <c r="F684" s="380" t="n">
        <f aca="false">ROUND(12*1.3644*(1/C684*E684)+H684,0)</f>
        <v>2620</v>
      </c>
      <c r="G684" s="381" t="n">
        <f aca="false">ROUND(12*(1/C684*E684),0)</f>
        <v>1920</v>
      </c>
      <c r="H684" s="379"/>
    </row>
    <row r="685" customFormat="false" ht="12.75" hidden="false" customHeight="false" outlineLevel="0" collapsed="false">
      <c r="A685" s="375" t="n">
        <v>824</v>
      </c>
      <c r="B685" s="383"/>
      <c r="C685" s="377" t="n">
        <v>72</v>
      </c>
      <c r="D685" s="378"/>
      <c r="E685" s="379" t="n">
        <v>11520</v>
      </c>
      <c r="F685" s="380" t="n">
        <f aca="false">ROUND(12*1.3644*(1/C685*E685)+H685,0)</f>
        <v>2620</v>
      </c>
      <c r="G685" s="381" t="n">
        <f aca="false">ROUND(12*(1/C685*E685),0)</f>
        <v>1920</v>
      </c>
      <c r="H685" s="379"/>
    </row>
    <row r="686" customFormat="false" ht="12.75" hidden="false" customHeight="false" outlineLevel="0" collapsed="false">
      <c r="A686" s="375" t="n">
        <v>825</v>
      </c>
      <c r="B686" s="383"/>
      <c r="C686" s="377" t="n">
        <v>72</v>
      </c>
      <c r="D686" s="378"/>
      <c r="E686" s="379" t="n">
        <v>11520</v>
      </c>
      <c r="F686" s="380" t="n">
        <f aca="false">ROUND(12*1.3644*(1/C686*E686)+H686,0)</f>
        <v>2620</v>
      </c>
      <c r="G686" s="381" t="n">
        <f aca="false">ROUND(12*(1/C686*E686),0)</f>
        <v>1920</v>
      </c>
      <c r="H686" s="379"/>
    </row>
    <row r="687" customFormat="false" ht="12.75" hidden="false" customHeight="false" outlineLevel="0" collapsed="false">
      <c r="A687" s="375" t="n">
        <v>826</v>
      </c>
      <c r="B687" s="383"/>
      <c r="C687" s="377" t="n">
        <v>72</v>
      </c>
      <c r="D687" s="378"/>
      <c r="E687" s="379" t="n">
        <v>11520</v>
      </c>
      <c r="F687" s="380" t="n">
        <f aca="false">ROUND(12*1.3644*(1/C687*E687)+H687,0)</f>
        <v>2620</v>
      </c>
      <c r="G687" s="381" t="n">
        <f aca="false">ROUND(12*(1/C687*E687),0)</f>
        <v>1920</v>
      </c>
      <c r="H687" s="379"/>
    </row>
    <row r="688" customFormat="false" ht="12.75" hidden="false" customHeight="false" outlineLevel="0" collapsed="false">
      <c r="A688" s="375" t="n">
        <v>827</v>
      </c>
      <c r="B688" s="383"/>
      <c r="C688" s="377" t="n">
        <v>72</v>
      </c>
      <c r="D688" s="378"/>
      <c r="E688" s="379" t="n">
        <v>11520</v>
      </c>
      <c r="F688" s="380" t="n">
        <f aca="false">ROUND(12*1.3644*(1/C688*E688)+H688,0)</f>
        <v>2620</v>
      </c>
      <c r="G688" s="381" t="n">
        <f aca="false">ROUND(12*(1/C688*E688),0)</f>
        <v>1920</v>
      </c>
      <c r="H688" s="379"/>
    </row>
    <row r="689" customFormat="false" ht="12.75" hidden="false" customHeight="false" outlineLevel="0" collapsed="false">
      <c r="A689" s="375" t="n">
        <v>828</v>
      </c>
      <c r="B689" s="383"/>
      <c r="C689" s="377" t="n">
        <v>72</v>
      </c>
      <c r="D689" s="378"/>
      <c r="E689" s="379" t="n">
        <v>11520</v>
      </c>
      <c r="F689" s="380" t="n">
        <f aca="false">ROUND(12*1.3644*(1/C689*E689)+H689,0)</f>
        <v>2620</v>
      </c>
      <c r="G689" s="381" t="n">
        <f aca="false">ROUND(12*(1/C689*E689),0)</f>
        <v>1920</v>
      </c>
      <c r="H689" s="379"/>
    </row>
    <row r="690" customFormat="false" ht="12.75" hidden="false" customHeight="false" outlineLevel="0" collapsed="false">
      <c r="A690" s="375" t="n">
        <v>829</v>
      </c>
      <c r="B690" s="383"/>
      <c r="C690" s="377" t="n">
        <v>72</v>
      </c>
      <c r="D690" s="378"/>
      <c r="E690" s="379" t="n">
        <v>11520</v>
      </c>
      <c r="F690" s="380" t="n">
        <f aca="false">ROUND(12*1.3644*(1/C690*E690)+H690,0)</f>
        <v>2620</v>
      </c>
      <c r="G690" s="381" t="n">
        <f aca="false">ROUND(12*(1/C690*E690),0)</f>
        <v>1920</v>
      </c>
      <c r="H690" s="379"/>
    </row>
    <row r="691" customFormat="false" ht="12.75" hidden="false" customHeight="false" outlineLevel="0" collapsed="false">
      <c r="A691" s="375" t="n">
        <v>830</v>
      </c>
      <c r="B691" s="383"/>
      <c r="C691" s="377" t="n">
        <v>72</v>
      </c>
      <c r="D691" s="378"/>
      <c r="E691" s="379" t="n">
        <v>11520</v>
      </c>
      <c r="F691" s="380" t="n">
        <f aca="false">ROUND(12*1.3644*(1/C691*E691)+H691,0)</f>
        <v>2620</v>
      </c>
      <c r="G691" s="381" t="n">
        <f aca="false">ROUND(12*(1/C691*E691),0)</f>
        <v>1920</v>
      </c>
      <c r="H691" s="379"/>
    </row>
    <row r="692" customFormat="false" ht="12.75" hidden="false" customHeight="false" outlineLevel="0" collapsed="false">
      <c r="A692" s="375" t="n">
        <v>831</v>
      </c>
      <c r="B692" s="383"/>
      <c r="C692" s="377" t="n">
        <v>72</v>
      </c>
      <c r="D692" s="378"/>
      <c r="E692" s="379" t="n">
        <v>11520</v>
      </c>
      <c r="F692" s="380" t="n">
        <f aca="false">ROUND(12*1.3644*(1/C692*E692)+H692,0)</f>
        <v>2620</v>
      </c>
      <c r="G692" s="381" t="n">
        <f aca="false">ROUND(12*(1/C692*E692),0)</f>
        <v>1920</v>
      </c>
      <c r="H692" s="379"/>
    </row>
    <row r="693" customFormat="false" ht="12.75" hidden="false" customHeight="false" outlineLevel="0" collapsed="false">
      <c r="A693" s="375" t="n">
        <v>832</v>
      </c>
      <c r="B693" s="383"/>
      <c r="C693" s="377" t="n">
        <v>72</v>
      </c>
      <c r="D693" s="378"/>
      <c r="E693" s="379" t="n">
        <v>11520</v>
      </c>
      <c r="F693" s="380" t="n">
        <f aca="false">ROUND(12*1.3644*(1/C693*E693)+H693,0)</f>
        <v>2620</v>
      </c>
      <c r="G693" s="381" t="n">
        <f aca="false">ROUND(12*(1/C693*E693),0)</f>
        <v>1920</v>
      </c>
      <c r="H693" s="379"/>
    </row>
    <row r="694" customFormat="false" ht="12.75" hidden="false" customHeight="false" outlineLevel="0" collapsed="false">
      <c r="A694" s="375" t="n">
        <v>833</v>
      </c>
      <c r="B694" s="383"/>
      <c r="C694" s="377" t="n">
        <v>72</v>
      </c>
      <c r="D694" s="378"/>
      <c r="E694" s="379" t="n">
        <v>11520</v>
      </c>
      <c r="F694" s="380" t="n">
        <f aca="false">ROUND(12*1.3644*(1/C694*E694)+H694,0)</f>
        <v>2620</v>
      </c>
      <c r="G694" s="381" t="n">
        <f aca="false">ROUND(12*(1/C694*E694),0)</f>
        <v>1920</v>
      </c>
      <c r="H694" s="379"/>
    </row>
    <row r="695" customFormat="false" ht="12.75" hidden="false" customHeight="false" outlineLevel="0" collapsed="false">
      <c r="A695" s="375" t="n">
        <v>834</v>
      </c>
      <c r="B695" s="383"/>
      <c r="C695" s="377" t="n">
        <v>72</v>
      </c>
      <c r="D695" s="378"/>
      <c r="E695" s="379" t="n">
        <v>11520</v>
      </c>
      <c r="F695" s="380" t="n">
        <f aca="false">ROUND(12*1.3644*(1/C695*E695)+H695,0)</f>
        <v>2620</v>
      </c>
      <c r="G695" s="381" t="n">
        <f aca="false">ROUND(12*(1/C695*E695),0)</f>
        <v>1920</v>
      </c>
      <c r="H695" s="379"/>
    </row>
    <row r="696" customFormat="false" ht="12.75" hidden="false" customHeight="false" outlineLevel="0" collapsed="false">
      <c r="A696" s="375" t="n">
        <v>835</v>
      </c>
      <c r="B696" s="383"/>
      <c r="C696" s="377" t="n">
        <v>72</v>
      </c>
      <c r="D696" s="378"/>
      <c r="E696" s="379" t="n">
        <v>11520</v>
      </c>
      <c r="F696" s="380" t="n">
        <f aca="false">ROUND(12*1.3644*(1/C696*E696)+H696,0)</f>
        <v>2620</v>
      </c>
      <c r="G696" s="381" t="n">
        <f aca="false">ROUND(12*(1/C696*E696),0)</f>
        <v>1920</v>
      </c>
      <c r="H696" s="379"/>
    </row>
    <row r="697" customFormat="false" ht="12.75" hidden="false" customHeight="false" outlineLevel="0" collapsed="false">
      <c r="A697" s="375" t="n">
        <v>836</v>
      </c>
      <c r="B697" s="383"/>
      <c r="C697" s="377" t="n">
        <v>72</v>
      </c>
      <c r="D697" s="378"/>
      <c r="E697" s="379" t="n">
        <v>11520</v>
      </c>
      <c r="F697" s="380" t="n">
        <f aca="false">ROUND(12*1.3644*(1/C697*E697)+H697,0)</f>
        <v>2620</v>
      </c>
      <c r="G697" s="381" t="n">
        <f aca="false">ROUND(12*(1/C697*E697),0)</f>
        <v>1920</v>
      </c>
      <c r="H697" s="379"/>
    </row>
    <row r="698" customFormat="false" ht="12.75" hidden="false" customHeight="false" outlineLevel="0" collapsed="false">
      <c r="A698" s="375" t="n">
        <v>837</v>
      </c>
      <c r="B698" s="383"/>
      <c r="C698" s="377" t="n">
        <v>72</v>
      </c>
      <c r="D698" s="378"/>
      <c r="E698" s="379" t="n">
        <v>11520</v>
      </c>
      <c r="F698" s="380" t="n">
        <f aca="false">ROUND(12*1.3644*(1/C698*E698)+H698,0)</f>
        <v>2620</v>
      </c>
      <c r="G698" s="381" t="n">
        <f aca="false">ROUND(12*(1/C698*E698),0)</f>
        <v>1920</v>
      </c>
      <c r="H698" s="379"/>
    </row>
    <row r="699" customFormat="false" ht="12.75" hidden="false" customHeight="false" outlineLevel="0" collapsed="false">
      <c r="A699" s="375" t="n">
        <v>838</v>
      </c>
      <c r="B699" s="383"/>
      <c r="C699" s="377" t="n">
        <v>72</v>
      </c>
      <c r="D699" s="378"/>
      <c r="E699" s="379" t="n">
        <v>11520</v>
      </c>
      <c r="F699" s="380" t="n">
        <f aca="false">ROUND(12*1.3644*(1/C699*E699)+H699,0)</f>
        <v>2620</v>
      </c>
      <c r="G699" s="381" t="n">
        <f aca="false">ROUND(12*(1/C699*E699),0)</f>
        <v>1920</v>
      </c>
      <c r="H699" s="379"/>
    </row>
    <row r="700" customFormat="false" ht="12.75" hidden="false" customHeight="false" outlineLevel="0" collapsed="false">
      <c r="A700" s="375" t="n">
        <v>839</v>
      </c>
      <c r="B700" s="383"/>
      <c r="C700" s="377" t="n">
        <v>72</v>
      </c>
      <c r="D700" s="378"/>
      <c r="E700" s="379" t="n">
        <v>11520</v>
      </c>
      <c r="F700" s="380" t="n">
        <f aca="false">ROUND(12*1.3644*(1/C700*E700)+H700,0)</f>
        <v>2620</v>
      </c>
      <c r="G700" s="381" t="n">
        <f aca="false">ROUND(12*(1/C700*E700),0)</f>
        <v>1920</v>
      </c>
      <c r="H700" s="379"/>
    </row>
    <row r="701" customFormat="false" ht="12.75" hidden="false" customHeight="false" outlineLevel="0" collapsed="false">
      <c r="A701" s="375" t="n">
        <v>840</v>
      </c>
      <c r="B701" s="383"/>
      <c r="C701" s="377" t="n">
        <v>72</v>
      </c>
      <c r="D701" s="378"/>
      <c r="E701" s="379" t="n">
        <v>11520</v>
      </c>
      <c r="F701" s="380" t="n">
        <f aca="false">ROUND(12*1.3644*(1/C701*E701)+H701,0)</f>
        <v>2620</v>
      </c>
      <c r="G701" s="381" t="n">
        <f aca="false">ROUND(12*(1/C701*E701),0)</f>
        <v>1920</v>
      </c>
      <c r="H701" s="379"/>
    </row>
    <row r="702" customFormat="false" ht="12.75" hidden="false" customHeight="false" outlineLevel="0" collapsed="false">
      <c r="A702" s="375" t="n">
        <v>841</v>
      </c>
      <c r="B702" s="383"/>
      <c r="C702" s="377" t="n">
        <v>72</v>
      </c>
      <c r="D702" s="378"/>
      <c r="E702" s="379" t="n">
        <v>11520</v>
      </c>
      <c r="F702" s="380" t="n">
        <f aca="false">ROUND(12*1.3644*(1/C702*E702)+H702,0)</f>
        <v>2620</v>
      </c>
      <c r="G702" s="381" t="n">
        <f aca="false">ROUND(12*(1/C702*E702),0)</f>
        <v>1920</v>
      </c>
      <c r="H702" s="379"/>
    </row>
    <row r="703" customFormat="false" ht="12.75" hidden="false" customHeight="false" outlineLevel="0" collapsed="false">
      <c r="A703" s="375" t="n">
        <v>842</v>
      </c>
      <c r="B703" s="383"/>
      <c r="C703" s="377" t="n">
        <v>72</v>
      </c>
      <c r="D703" s="378"/>
      <c r="E703" s="379" t="n">
        <v>11520</v>
      </c>
      <c r="F703" s="380" t="n">
        <f aca="false">ROUND(12*1.3644*(1/C703*E703)+H703,0)</f>
        <v>2620</v>
      </c>
      <c r="G703" s="381" t="n">
        <f aca="false">ROUND(12*(1/C703*E703),0)</f>
        <v>1920</v>
      </c>
      <c r="H703" s="379"/>
    </row>
    <row r="704" customFormat="false" ht="12.75" hidden="false" customHeight="false" outlineLevel="0" collapsed="false">
      <c r="A704" s="375" t="n">
        <v>843</v>
      </c>
      <c r="B704" s="383"/>
      <c r="C704" s="377" t="n">
        <v>72</v>
      </c>
      <c r="D704" s="378"/>
      <c r="E704" s="379" t="n">
        <v>11520</v>
      </c>
      <c r="F704" s="380" t="n">
        <f aca="false">ROUND(12*1.3644*(1/C704*E704)+H704,0)</f>
        <v>2620</v>
      </c>
      <c r="G704" s="381" t="n">
        <f aca="false">ROUND(12*(1/C704*E704),0)</f>
        <v>1920</v>
      </c>
      <c r="H704" s="379"/>
    </row>
    <row r="705" customFormat="false" ht="12.75" hidden="false" customHeight="false" outlineLevel="0" collapsed="false">
      <c r="A705" s="375" t="n">
        <v>844</v>
      </c>
      <c r="B705" s="383"/>
      <c r="C705" s="377" t="n">
        <v>72</v>
      </c>
      <c r="D705" s="378"/>
      <c r="E705" s="379" t="n">
        <v>11520</v>
      </c>
      <c r="F705" s="380" t="n">
        <f aca="false">ROUND(12*1.3644*(1/C705*E705)+H705,0)</f>
        <v>2620</v>
      </c>
      <c r="G705" s="381" t="n">
        <f aca="false">ROUND(12*(1/C705*E705),0)</f>
        <v>1920</v>
      </c>
      <c r="H705" s="379"/>
    </row>
    <row r="706" customFormat="false" ht="12.75" hidden="false" customHeight="false" outlineLevel="0" collapsed="false">
      <c r="A706" s="375" t="n">
        <v>845</v>
      </c>
      <c r="B706" s="383"/>
      <c r="C706" s="377" t="n">
        <v>72</v>
      </c>
      <c r="D706" s="378"/>
      <c r="E706" s="379" t="n">
        <v>11520</v>
      </c>
      <c r="F706" s="380" t="n">
        <f aca="false">ROUND(12*1.3644*(1/C706*E706)+H706,0)</f>
        <v>2620</v>
      </c>
      <c r="G706" s="381" t="n">
        <f aca="false">ROUND(12*(1/C706*E706),0)</f>
        <v>1920</v>
      </c>
      <c r="H706" s="379"/>
    </row>
    <row r="707" customFormat="false" ht="12.75" hidden="false" customHeight="false" outlineLevel="0" collapsed="false">
      <c r="A707" s="375" t="n">
        <v>846</v>
      </c>
      <c r="B707" s="383"/>
      <c r="C707" s="377" t="n">
        <v>72</v>
      </c>
      <c r="D707" s="378"/>
      <c r="E707" s="379" t="n">
        <v>11520</v>
      </c>
      <c r="F707" s="380" t="n">
        <f aca="false">ROUND(12*1.3644*(1/C707*E707)+H707,0)</f>
        <v>2620</v>
      </c>
      <c r="G707" s="381" t="n">
        <f aca="false">ROUND(12*(1/C707*E707),0)</f>
        <v>1920</v>
      </c>
      <c r="H707" s="379"/>
    </row>
    <row r="708" customFormat="false" ht="12.75" hidden="false" customHeight="false" outlineLevel="0" collapsed="false">
      <c r="A708" s="375" t="n">
        <v>847</v>
      </c>
      <c r="B708" s="383"/>
      <c r="C708" s="377" t="n">
        <v>72</v>
      </c>
      <c r="D708" s="378"/>
      <c r="E708" s="379" t="n">
        <v>11520</v>
      </c>
      <c r="F708" s="380" t="n">
        <f aca="false">ROUND(12*1.3644*(1/C708*E708)+H708,0)</f>
        <v>2620</v>
      </c>
      <c r="G708" s="381" t="n">
        <f aca="false">ROUND(12*(1/C708*E708),0)</f>
        <v>1920</v>
      </c>
      <c r="H708" s="379"/>
    </row>
    <row r="709" customFormat="false" ht="12.75" hidden="false" customHeight="false" outlineLevel="0" collapsed="false">
      <c r="A709" s="375" t="n">
        <v>848</v>
      </c>
      <c r="B709" s="383"/>
      <c r="C709" s="377" t="n">
        <v>72</v>
      </c>
      <c r="D709" s="378"/>
      <c r="E709" s="379" t="n">
        <v>11520</v>
      </c>
      <c r="F709" s="380" t="n">
        <f aca="false">ROUND(12*1.3644*(1/C709*E709)+H709,0)</f>
        <v>2620</v>
      </c>
      <c r="G709" s="381" t="n">
        <f aca="false">ROUND(12*(1/C709*E709),0)</f>
        <v>1920</v>
      </c>
      <c r="H709" s="379"/>
    </row>
    <row r="710" customFormat="false" ht="12.75" hidden="false" customHeight="false" outlineLevel="0" collapsed="false">
      <c r="A710" s="375" t="n">
        <v>849</v>
      </c>
      <c r="B710" s="383"/>
      <c r="C710" s="377" t="n">
        <v>72</v>
      </c>
      <c r="D710" s="378"/>
      <c r="E710" s="379" t="n">
        <v>11520</v>
      </c>
      <c r="F710" s="380" t="n">
        <f aca="false">ROUND(12*1.3644*(1/C710*E710)+H710,0)</f>
        <v>2620</v>
      </c>
      <c r="G710" s="381" t="n">
        <f aca="false">ROUND(12*(1/C710*E710),0)</f>
        <v>1920</v>
      </c>
      <c r="H710" s="379"/>
    </row>
    <row r="711" customFormat="false" ht="12.75" hidden="false" customHeight="false" outlineLevel="0" collapsed="false">
      <c r="A711" s="375" t="n">
        <v>850</v>
      </c>
      <c r="B711" s="383"/>
      <c r="C711" s="377" t="n">
        <v>72</v>
      </c>
      <c r="D711" s="378"/>
      <c r="E711" s="379" t="n">
        <v>11520</v>
      </c>
      <c r="F711" s="380" t="n">
        <f aca="false">ROUND(12*1.3644*(1/C711*E711)+H711,0)</f>
        <v>2620</v>
      </c>
      <c r="G711" s="381" t="n">
        <f aca="false">ROUND(12*(1/C711*E711),0)</f>
        <v>1920</v>
      </c>
      <c r="H711" s="379"/>
    </row>
    <row r="712" customFormat="false" ht="12.75" hidden="false" customHeight="false" outlineLevel="0" collapsed="false">
      <c r="A712" s="375" t="n">
        <v>851</v>
      </c>
      <c r="B712" s="383"/>
      <c r="C712" s="377" t="n">
        <v>72</v>
      </c>
      <c r="D712" s="378"/>
      <c r="E712" s="379" t="n">
        <v>11520</v>
      </c>
      <c r="F712" s="380" t="n">
        <f aca="false">ROUND(12*1.3644*(1/C712*E712)+H712,0)</f>
        <v>2620</v>
      </c>
      <c r="G712" s="381" t="n">
        <f aca="false">ROUND(12*(1/C712*E712),0)</f>
        <v>1920</v>
      </c>
      <c r="H712" s="379"/>
    </row>
    <row r="713" customFormat="false" ht="12.75" hidden="false" customHeight="false" outlineLevel="0" collapsed="false">
      <c r="A713" s="375" t="n">
        <v>852</v>
      </c>
      <c r="B713" s="383"/>
      <c r="C713" s="377" t="n">
        <v>72</v>
      </c>
      <c r="D713" s="378"/>
      <c r="E713" s="379" t="n">
        <v>11520</v>
      </c>
      <c r="F713" s="380" t="n">
        <f aca="false">ROUND(12*1.3644*(1/C713*E713)+H713,0)</f>
        <v>2620</v>
      </c>
      <c r="G713" s="381" t="n">
        <f aca="false">ROUND(12*(1/C713*E713),0)</f>
        <v>1920</v>
      </c>
      <c r="H713" s="379"/>
    </row>
    <row r="714" customFormat="false" ht="12.75" hidden="false" customHeight="false" outlineLevel="0" collapsed="false">
      <c r="A714" s="375" t="n">
        <v>853</v>
      </c>
      <c r="B714" s="383"/>
      <c r="C714" s="377" t="n">
        <v>72</v>
      </c>
      <c r="D714" s="378"/>
      <c r="E714" s="379" t="n">
        <v>11520</v>
      </c>
      <c r="F714" s="380" t="n">
        <f aca="false">ROUND(12*1.3644*(1/C714*E714)+H714,0)</f>
        <v>2620</v>
      </c>
      <c r="G714" s="381" t="n">
        <f aca="false">ROUND(12*(1/C714*E714),0)</f>
        <v>1920</v>
      </c>
      <c r="H714" s="379"/>
    </row>
    <row r="715" customFormat="false" ht="12.75" hidden="false" customHeight="false" outlineLevel="0" collapsed="false">
      <c r="A715" s="375" t="n">
        <v>854</v>
      </c>
      <c r="B715" s="383"/>
      <c r="C715" s="377" t="n">
        <v>72</v>
      </c>
      <c r="D715" s="378"/>
      <c r="E715" s="379" t="n">
        <v>11520</v>
      </c>
      <c r="F715" s="380" t="n">
        <f aca="false">ROUND(12*1.3644*(1/C715*E715)+H715,0)</f>
        <v>2620</v>
      </c>
      <c r="G715" s="381" t="n">
        <f aca="false">ROUND(12*(1/C715*E715),0)</f>
        <v>1920</v>
      </c>
      <c r="H715" s="379"/>
    </row>
    <row r="716" customFormat="false" ht="12.75" hidden="false" customHeight="false" outlineLevel="0" collapsed="false">
      <c r="A716" s="375" t="n">
        <v>855</v>
      </c>
      <c r="B716" s="383"/>
      <c r="C716" s="377" t="n">
        <v>72</v>
      </c>
      <c r="D716" s="378"/>
      <c r="E716" s="379" t="n">
        <v>11520</v>
      </c>
      <c r="F716" s="380" t="n">
        <f aca="false">ROUND(12*1.3644*(1/C716*E716)+H716,0)</f>
        <v>2620</v>
      </c>
      <c r="G716" s="381" t="n">
        <f aca="false">ROUND(12*(1/C716*E716),0)</f>
        <v>1920</v>
      </c>
      <c r="H716" s="379"/>
    </row>
    <row r="717" customFormat="false" ht="12.75" hidden="false" customHeight="false" outlineLevel="0" collapsed="false">
      <c r="A717" s="375" t="n">
        <v>856</v>
      </c>
      <c r="B717" s="383"/>
      <c r="C717" s="377" t="n">
        <v>72</v>
      </c>
      <c r="D717" s="378"/>
      <c r="E717" s="379" t="n">
        <v>11520</v>
      </c>
      <c r="F717" s="380" t="n">
        <f aca="false">ROUND(12*1.3644*(1/C717*E717)+H717,0)</f>
        <v>2620</v>
      </c>
      <c r="G717" s="381" t="n">
        <f aca="false">ROUND(12*(1/C717*E717),0)</f>
        <v>1920</v>
      </c>
      <c r="H717" s="379"/>
    </row>
    <row r="718" customFormat="false" ht="12.75" hidden="false" customHeight="false" outlineLevel="0" collapsed="false">
      <c r="A718" s="375" t="n">
        <v>857</v>
      </c>
      <c r="B718" s="383"/>
      <c r="C718" s="377" t="n">
        <v>72</v>
      </c>
      <c r="D718" s="378"/>
      <c r="E718" s="379" t="n">
        <v>11520</v>
      </c>
      <c r="F718" s="380" t="n">
        <f aca="false">ROUND(12*1.3644*(1/C718*E718)+H718,0)</f>
        <v>2620</v>
      </c>
      <c r="G718" s="381" t="n">
        <f aca="false">ROUND(12*(1/C718*E718),0)</f>
        <v>1920</v>
      </c>
      <c r="H718" s="379"/>
    </row>
    <row r="719" customFormat="false" ht="12.75" hidden="false" customHeight="false" outlineLevel="0" collapsed="false">
      <c r="A719" s="375" t="n">
        <v>858</v>
      </c>
      <c r="B719" s="383"/>
      <c r="C719" s="377" t="n">
        <v>72</v>
      </c>
      <c r="D719" s="378"/>
      <c r="E719" s="379" t="n">
        <v>11520</v>
      </c>
      <c r="F719" s="380" t="n">
        <f aca="false">ROUND(12*1.3644*(1/C719*E719)+H719,0)</f>
        <v>2620</v>
      </c>
      <c r="G719" s="381" t="n">
        <f aca="false">ROUND(12*(1/C719*E719),0)</f>
        <v>1920</v>
      </c>
      <c r="H719" s="379"/>
    </row>
    <row r="720" customFormat="false" ht="12.75" hidden="false" customHeight="false" outlineLevel="0" collapsed="false">
      <c r="A720" s="375" t="n">
        <v>859</v>
      </c>
      <c r="B720" s="383"/>
      <c r="C720" s="377" t="n">
        <v>72</v>
      </c>
      <c r="D720" s="378"/>
      <c r="E720" s="379" t="n">
        <v>11520</v>
      </c>
      <c r="F720" s="380" t="n">
        <f aca="false">ROUND(12*1.3644*(1/C720*E720)+H720,0)</f>
        <v>2620</v>
      </c>
      <c r="G720" s="381" t="n">
        <f aca="false">ROUND(12*(1/C720*E720),0)</f>
        <v>1920</v>
      </c>
      <c r="H720" s="379"/>
    </row>
    <row r="721" customFormat="false" ht="12.75" hidden="false" customHeight="false" outlineLevel="0" collapsed="false">
      <c r="A721" s="375" t="n">
        <v>860</v>
      </c>
      <c r="B721" s="383"/>
      <c r="C721" s="377" t="n">
        <v>72</v>
      </c>
      <c r="D721" s="378"/>
      <c r="E721" s="379" t="n">
        <v>11520</v>
      </c>
      <c r="F721" s="380" t="n">
        <f aca="false">ROUND(12*1.3644*(1/C721*E721)+H721,0)</f>
        <v>2620</v>
      </c>
      <c r="G721" s="381" t="n">
        <f aca="false">ROUND(12*(1/C721*E721),0)</f>
        <v>1920</v>
      </c>
      <c r="H721" s="379"/>
    </row>
    <row r="722" customFormat="false" ht="12.75" hidden="false" customHeight="false" outlineLevel="0" collapsed="false">
      <c r="A722" s="375" t="n">
        <v>861</v>
      </c>
      <c r="B722" s="383"/>
      <c r="C722" s="377" t="n">
        <v>72</v>
      </c>
      <c r="D722" s="378"/>
      <c r="E722" s="379" t="n">
        <v>11520</v>
      </c>
      <c r="F722" s="380" t="n">
        <f aca="false">ROUND(12*1.3644*(1/C722*E722)+H722,0)</f>
        <v>2620</v>
      </c>
      <c r="G722" s="381" t="n">
        <f aca="false">ROUND(12*(1/C722*E722),0)</f>
        <v>1920</v>
      </c>
      <c r="H722" s="379"/>
    </row>
    <row r="723" customFormat="false" ht="12.75" hidden="false" customHeight="false" outlineLevel="0" collapsed="false">
      <c r="A723" s="375" t="n">
        <v>862</v>
      </c>
      <c r="B723" s="383"/>
      <c r="C723" s="377" t="n">
        <v>72</v>
      </c>
      <c r="D723" s="378"/>
      <c r="E723" s="379" t="n">
        <v>11520</v>
      </c>
      <c r="F723" s="380" t="n">
        <f aca="false">ROUND(12*1.3644*(1/C723*E723)+H723,0)</f>
        <v>2620</v>
      </c>
      <c r="G723" s="381" t="n">
        <f aca="false">ROUND(12*(1/C723*E723),0)</f>
        <v>1920</v>
      </c>
      <c r="H723" s="379"/>
    </row>
    <row r="724" customFormat="false" ht="12.75" hidden="false" customHeight="false" outlineLevel="0" collapsed="false">
      <c r="A724" s="375" t="n">
        <v>863</v>
      </c>
      <c r="B724" s="383"/>
      <c r="C724" s="377" t="n">
        <v>72</v>
      </c>
      <c r="D724" s="378"/>
      <c r="E724" s="379" t="n">
        <v>11520</v>
      </c>
      <c r="F724" s="380" t="n">
        <f aca="false">ROUND(12*1.3644*(1/C724*E724)+H724,0)</f>
        <v>2620</v>
      </c>
      <c r="G724" s="381" t="n">
        <f aca="false">ROUND(12*(1/C724*E724),0)</f>
        <v>1920</v>
      </c>
      <c r="H724" s="379"/>
    </row>
    <row r="725" customFormat="false" ht="12.75" hidden="false" customHeight="false" outlineLevel="0" collapsed="false">
      <c r="A725" s="375" t="n">
        <v>864</v>
      </c>
      <c r="B725" s="383"/>
      <c r="C725" s="377" t="n">
        <v>72</v>
      </c>
      <c r="D725" s="378"/>
      <c r="E725" s="379" t="n">
        <v>11520</v>
      </c>
      <c r="F725" s="380" t="n">
        <f aca="false">ROUND(12*1.3644*(1/C725*E725)+H725,0)</f>
        <v>2620</v>
      </c>
      <c r="G725" s="381" t="n">
        <f aca="false">ROUND(12*(1/C725*E725),0)</f>
        <v>1920</v>
      </c>
      <c r="H725" s="379"/>
    </row>
    <row r="726" customFormat="false" ht="12.75" hidden="false" customHeight="false" outlineLevel="0" collapsed="false">
      <c r="A726" s="375" t="n">
        <v>865</v>
      </c>
      <c r="B726" s="383"/>
      <c r="C726" s="377" t="n">
        <v>72</v>
      </c>
      <c r="D726" s="378"/>
      <c r="E726" s="379" t="n">
        <v>11520</v>
      </c>
      <c r="F726" s="380" t="n">
        <f aca="false">ROUND(12*1.3644*(1/C726*E726)+H726,0)</f>
        <v>2620</v>
      </c>
      <c r="G726" s="381" t="n">
        <f aca="false">ROUND(12*(1/C726*E726),0)</f>
        <v>1920</v>
      </c>
      <c r="H726" s="379"/>
    </row>
    <row r="727" customFormat="false" ht="12.75" hidden="false" customHeight="false" outlineLevel="0" collapsed="false">
      <c r="A727" s="375" t="n">
        <v>866</v>
      </c>
      <c r="B727" s="383"/>
      <c r="C727" s="377" t="n">
        <v>72</v>
      </c>
      <c r="D727" s="378"/>
      <c r="E727" s="379" t="n">
        <v>11520</v>
      </c>
      <c r="F727" s="380" t="n">
        <f aca="false">ROUND(12*1.3644*(1/C727*E727)+H727,0)</f>
        <v>2620</v>
      </c>
      <c r="G727" s="381" t="n">
        <f aca="false">ROUND(12*(1/C727*E727),0)</f>
        <v>1920</v>
      </c>
      <c r="H727" s="379"/>
    </row>
    <row r="728" customFormat="false" ht="12.75" hidden="false" customHeight="false" outlineLevel="0" collapsed="false">
      <c r="A728" s="375" t="n">
        <v>867</v>
      </c>
      <c r="B728" s="383"/>
      <c r="C728" s="377" t="n">
        <v>72</v>
      </c>
      <c r="D728" s="378"/>
      <c r="E728" s="379" t="n">
        <v>11520</v>
      </c>
      <c r="F728" s="380" t="n">
        <f aca="false">ROUND(12*1.3644*(1/C728*E728)+H728,0)</f>
        <v>2620</v>
      </c>
      <c r="G728" s="381" t="n">
        <f aca="false">ROUND(12*(1/C728*E728),0)</f>
        <v>1920</v>
      </c>
      <c r="H728" s="379"/>
    </row>
    <row r="729" customFormat="false" ht="12.75" hidden="false" customHeight="false" outlineLevel="0" collapsed="false">
      <c r="A729" s="375" t="n">
        <v>868</v>
      </c>
      <c r="B729" s="383"/>
      <c r="C729" s="377" t="n">
        <v>72</v>
      </c>
      <c r="D729" s="378"/>
      <c r="E729" s="379" t="n">
        <v>11520</v>
      </c>
      <c r="F729" s="380" t="n">
        <f aca="false">ROUND(12*1.3644*(1/C729*E729)+H729,0)</f>
        <v>2620</v>
      </c>
      <c r="G729" s="381" t="n">
        <f aca="false">ROUND(12*(1/C729*E729),0)</f>
        <v>1920</v>
      </c>
      <c r="H729" s="379"/>
    </row>
    <row r="730" customFormat="false" ht="12.75" hidden="false" customHeight="false" outlineLevel="0" collapsed="false">
      <c r="A730" s="375" t="n">
        <v>869</v>
      </c>
      <c r="B730" s="383"/>
      <c r="C730" s="377" t="n">
        <v>72</v>
      </c>
      <c r="D730" s="378"/>
      <c r="E730" s="379" t="n">
        <v>11520</v>
      </c>
      <c r="F730" s="380" t="n">
        <f aca="false">ROUND(12*1.3644*(1/C730*E730)+H730,0)</f>
        <v>2620</v>
      </c>
      <c r="G730" s="381" t="n">
        <f aca="false">ROUND(12*(1/C730*E730),0)</f>
        <v>1920</v>
      </c>
      <c r="H730" s="379"/>
    </row>
    <row r="731" customFormat="false" ht="12.75" hidden="false" customHeight="false" outlineLevel="0" collapsed="false">
      <c r="A731" s="375" t="n">
        <v>870</v>
      </c>
      <c r="B731" s="383"/>
      <c r="C731" s="377" t="n">
        <v>72</v>
      </c>
      <c r="D731" s="378"/>
      <c r="E731" s="379" t="n">
        <v>11520</v>
      </c>
      <c r="F731" s="380" t="n">
        <f aca="false">ROUND(12*1.3644*(1/C731*E731)+H731,0)</f>
        <v>2620</v>
      </c>
      <c r="G731" s="381" t="n">
        <f aca="false">ROUND(12*(1/C731*E731),0)</f>
        <v>1920</v>
      </c>
      <c r="H731" s="379"/>
    </row>
    <row r="732" customFormat="false" ht="12.75" hidden="false" customHeight="false" outlineLevel="0" collapsed="false">
      <c r="A732" s="375" t="n">
        <v>871</v>
      </c>
      <c r="B732" s="383"/>
      <c r="C732" s="377" t="n">
        <v>72</v>
      </c>
      <c r="D732" s="378"/>
      <c r="E732" s="379" t="n">
        <v>11520</v>
      </c>
      <c r="F732" s="380" t="n">
        <f aca="false">ROUND(12*1.3644*(1/C732*E732)+H732,0)</f>
        <v>2620</v>
      </c>
      <c r="G732" s="381" t="n">
        <f aca="false">ROUND(12*(1/C732*E732),0)</f>
        <v>1920</v>
      </c>
      <c r="H732" s="379"/>
    </row>
    <row r="733" customFormat="false" ht="12.75" hidden="false" customHeight="false" outlineLevel="0" collapsed="false">
      <c r="A733" s="375" t="n">
        <v>872</v>
      </c>
      <c r="B733" s="383"/>
      <c r="C733" s="377" t="n">
        <v>72</v>
      </c>
      <c r="D733" s="378"/>
      <c r="E733" s="379" t="n">
        <v>11520</v>
      </c>
      <c r="F733" s="380" t="n">
        <f aca="false">ROUND(12*1.3644*(1/C733*E733)+H733,0)</f>
        <v>2620</v>
      </c>
      <c r="G733" s="381" t="n">
        <f aca="false">ROUND(12*(1/C733*E733),0)</f>
        <v>1920</v>
      </c>
      <c r="H733" s="379"/>
    </row>
    <row r="734" customFormat="false" ht="12.75" hidden="false" customHeight="false" outlineLevel="0" collapsed="false">
      <c r="A734" s="375" t="n">
        <v>873</v>
      </c>
      <c r="B734" s="383"/>
      <c r="C734" s="377" t="n">
        <v>72</v>
      </c>
      <c r="D734" s="378"/>
      <c r="E734" s="379" t="n">
        <v>11520</v>
      </c>
      <c r="F734" s="380" t="n">
        <f aca="false">ROUND(12*1.3644*(1/C734*E734)+H734,0)</f>
        <v>2620</v>
      </c>
      <c r="G734" s="381" t="n">
        <f aca="false">ROUND(12*(1/C734*E734),0)</f>
        <v>1920</v>
      </c>
      <c r="H734" s="379"/>
    </row>
    <row r="735" customFormat="false" ht="12.75" hidden="false" customHeight="false" outlineLevel="0" collapsed="false">
      <c r="A735" s="375" t="n">
        <v>874</v>
      </c>
      <c r="B735" s="383"/>
      <c r="C735" s="377" t="n">
        <v>72</v>
      </c>
      <c r="D735" s="378"/>
      <c r="E735" s="379" t="n">
        <v>11520</v>
      </c>
      <c r="F735" s="380" t="n">
        <f aca="false">ROUND(12*1.3644*(1/C735*E735)+H735,0)</f>
        <v>2620</v>
      </c>
      <c r="G735" s="381" t="n">
        <f aca="false">ROUND(12*(1/C735*E735),0)</f>
        <v>1920</v>
      </c>
      <c r="H735" s="379"/>
    </row>
    <row r="736" customFormat="false" ht="12.75" hidden="false" customHeight="false" outlineLevel="0" collapsed="false">
      <c r="A736" s="375" t="n">
        <v>875</v>
      </c>
      <c r="B736" s="383"/>
      <c r="C736" s="377" t="n">
        <v>72</v>
      </c>
      <c r="D736" s="378"/>
      <c r="E736" s="379" t="n">
        <v>11520</v>
      </c>
      <c r="F736" s="380" t="n">
        <f aca="false">ROUND(12*1.3644*(1/C736*E736)+H736,0)</f>
        <v>2620</v>
      </c>
      <c r="G736" s="381" t="n">
        <f aca="false">ROUND(12*(1/C736*E736),0)</f>
        <v>1920</v>
      </c>
      <c r="H736" s="379"/>
    </row>
    <row r="737" customFormat="false" ht="12.75" hidden="false" customHeight="false" outlineLevel="0" collapsed="false">
      <c r="A737" s="375" t="n">
        <v>876</v>
      </c>
      <c r="B737" s="383"/>
      <c r="C737" s="377" t="n">
        <v>72</v>
      </c>
      <c r="D737" s="378"/>
      <c r="E737" s="379" t="n">
        <v>11520</v>
      </c>
      <c r="F737" s="380" t="n">
        <f aca="false">ROUND(12*1.3644*(1/C737*E737)+H737,0)</f>
        <v>2620</v>
      </c>
      <c r="G737" s="381" t="n">
        <f aca="false">ROUND(12*(1/C737*E737),0)</f>
        <v>1920</v>
      </c>
      <c r="H737" s="379"/>
    </row>
    <row r="738" customFormat="false" ht="12.75" hidden="false" customHeight="false" outlineLevel="0" collapsed="false">
      <c r="A738" s="375" t="n">
        <v>877</v>
      </c>
      <c r="B738" s="383"/>
      <c r="C738" s="377" t="n">
        <v>72</v>
      </c>
      <c r="D738" s="378"/>
      <c r="E738" s="379" t="n">
        <v>11520</v>
      </c>
      <c r="F738" s="380" t="n">
        <f aca="false">ROUND(12*1.3644*(1/C738*E738)+H738,0)</f>
        <v>2620</v>
      </c>
      <c r="G738" s="381" t="n">
        <f aca="false">ROUND(12*(1/C738*E738),0)</f>
        <v>1920</v>
      </c>
      <c r="H738" s="379"/>
    </row>
    <row r="739" customFormat="false" ht="12.75" hidden="false" customHeight="false" outlineLevel="0" collapsed="false">
      <c r="A739" s="375" t="n">
        <v>878</v>
      </c>
      <c r="B739" s="383"/>
      <c r="C739" s="377" t="n">
        <v>72</v>
      </c>
      <c r="D739" s="378"/>
      <c r="E739" s="379" t="n">
        <v>11520</v>
      </c>
      <c r="F739" s="380" t="n">
        <f aca="false">ROUND(12*1.3644*(1/C739*E739)+H739,0)</f>
        <v>2620</v>
      </c>
      <c r="G739" s="381" t="n">
        <f aca="false">ROUND(12*(1/C739*E739),0)</f>
        <v>1920</v>
      </c>
      <c r="H739" s="379"/>
    </row>
    <row r="740" customFormat="false" ht="12.75" hidden="false" customHeight="false" outlineLevel="0" collapsed="false">
      <c r="A740" s="375" t="n">
        <v>879</v>
      </c>
      <c r="B740" s="383"/>
      <c r="C740" s="377" t="n">
        <v>72</v>
      </c>
      <c r="D740" s="378"/>
      <c r="E740" s="379" t="n">
        <v>11520</v>
      </c>
      <c r="F740" s="380" t="n">
        <f aca="false">ROUND(12*1.3644*(1/C740*E740)+H740,0)</f>
        <v>2620</v>
      </c>
      <c r="G740" s="381" t="n">
        <f aca="false">ROUND(12*(1/C740*E740),0)</f>
        <v>1920</v>
      </c>
      <c r="H740" s="379"/>
    </row>
    <row r="741" customFormat="false" ht="12.75" hidden="false" customHeight="false" outlineLevel="0" collapsed="false">
      <c r="A741" s="375" t="n">
        <v>880</v>
      </c>
      <c r="B741" s="383"/>
      <c r="C741" s="377" t="n">
        <v>72</v>
      </c>
      <c r="D741" s="378"/>
      <c r="E741" s="379" t="n">
        <v>11520</v>
      </c>
      <c r="F741" s="380" t="n">
        <f aca="false">ROUND(12*1.3644*(1/C741*E741)+H741,0)</f>
        <v>2620</v>
      </c>
      <c r="G741" s="381" t="n">
        <f aca="false">ROUND(12*(1/C741*E741),0)</f>
        <v>1920</v>
      </c>
      <c r="H741" s="379"/>
    </row>
    <row r="742" customFormat="false" ht="12.75" hidden="false" customHeight="false" outlineLevel="0" collapsed="false">
      <c r="A742" s="375" t="n">
        <v>881</v>
      </c>
      <c r="B742" s="383"/>
      <c r="C742" s="377" t="n">
        <v>72</v>
      </c>
      <c r="D742" s="378"/>
      <c r="E742" s="379" t="n">
        <v>11520</v>
      </c>
      <c r="F742" s="380" t="n">
        <f aca="false">ROUND(12*1.3644*(1/C742*E742)+H742,0)</f>
        <v>2620</v>
      </c>
      <c r="G742" s="381" t="n">
        <f aca="false">ROUND(12*(1/C742*E742),0)</f>
        <v>1920</v>
      </c>
      <c r="H742" s="379"/>
    </row>
    <row r="743" customFormat="false" ht="12.75" hidden="false" customHeight="false" outlineLevel="0" collapsed="false">
      <c r="A743" s="375" t="n">
        <v>882</v>
      </c>
      <c r="B743" s="383"/>
      <c r="C743" s="377" t="n">
        <v>72</v>
      </c>
      <c r="D743" s="378"/>
      <c r="E743" s="379" t="n">
        <v>11520</v>
      </c>
      <c r="F743" s="380" t="n">
        <f aca="false">ROUND(12*1.3644*(1/C743*E743)+H743,0)</f>
        <v>2620</v>
      </c>
      <c r="G743" s="381" t="n">
        <f aca="false">ROUND(12*(1/C743*E743),0)</f>
        <v>1920</v>
      </c>
      <c r="H743" s="379"/>
    </row>
    <row r="744" customFormat="false" ht="12.75" hidden="false" customHeight="false" outlineLevel="0" collapsed="false">
      <c r="A744" s="375" t="n">
        <v>883</v>
      </c>
      <c r="B744" s="383"/>
      <c r="C744" s="377" t="n">
        <v>72</v>
      </c>
      <c r="D744" s="378"/>
      <c r="E744" s="379" t="n">
        <v>11520</v>
      </c>
      <c r="F744" s="380" t="n">
        <f aca="false">ROUND(12*1.3644*(1/C744*E744)+H744,0)</f>
        <v>2620</v>
      </c>
      <c r="G744" s="381" t="n">
        <f aca="false">ROUND(12*(1/C744*E744),0)</f>
        <v>1920</v>
      </c>
      <c r="H744" s="379"/>
    </row>
    <row r="745" customFormat="false" ht="12.75" hidden="false" customHeight="false" outlineLevel="0" collapsed="false">
      <c r="A745" s="375" t="n">
        <v>884</v>
      </c>
      <c r="B745" s="383"/>
      <c r="C745" s="377" t="n">
        <v>72</v>
      </c>
      <c r="D745" s="378"/>
      <c r="E745" s="379" t="n">
        <v>11520</v>
      </c>
      <c r="F745" s="380" t="n">
        <f aca="false">ROUND(12*1.3644*(1/C745*E745)+H745,0)</f>
        <v>2620</v>
      </c>
      <c r="G745" s="381" t="n">
        <f aca="false">ROUND(12*(1/C745*E745),0)</f>
        <v>1920</v>
      </c>
      <c r="H745" s="379"/>
    </row>
    <row r="746" customFormat="false" ht="12.75" hidden="false" customHeight="false" outlineLevel="0" collapsed="false">
      <c r="A746" s="375" t="n">
        <v>885</v>
      </c>
      <c r="B746" s="383"/>
      <c r="C746" s="377" t="n">
        <v>72</v>
      </c>
      <c r="D746" s="378"/>
      <c r="E746" s="379" t="n">
        <v>11520</v>
      </c>
      <c r="F746" s="380" t="n">
        <f aca="false">ROUND(12*1.3644*(1/C746*E746)+H746,0)</f>
        <v>2620</v>
      </c>
      <c r="G746" s="381" t="n">
        <f aca="false">ROUND(12*(1/C746*E746),0)</f>
        <v>1920</v>
      </c>
      <c r="H746" s="379"/>
    </row>
    <row r="747" customFormat="false" ht="12.75" hidden="false" customHeight="false" outlineLevel="0" collapsed="false">
      <c r="A747" s="375" t="n">
        <v>886</v>
      </c>
      <c r="B747" s="383"/>
      <c r="C747" s="377" t="n">
        <v>72</v>
      </c>
      <c r="D747" s="378"/>
      <c r="E747" s="379" t="n">
        <v>11520</v>
      </c>
      <c r="F747" s="380" t="n">
        <f aca="false">ROUND(12*1.3644*(1/C747*E747)+H747,0)</f>
        <v>2620</v>
      </c>
      <c r="G747" s="381" t="n">
        <f aca="false">ROUND(12*(1/C747*E747),0)</f>
        <v>1920</v>
      </c>
      <c r="H747" s="379"/>
    </row>
    <row r="748" customFormat="false" ht="12.75" hidden="false" customHeight="false" outlineLevel="0" collapsed="false">
      <c r="A748" s="375" t="n">
        <v>887</v>
      </c>
      <c r="B748" s="383"/>
      <c r="C748" s="377" t="n">
        <v>72</v>
      </c>
      <c r="D748" s="378"/>
      <c r="E748" s="379" t="n">
        <v>11520</v>
      </c>
      <c r="F748" s="380" t="n">
        <f aca="false">ROUND(12*1.3644*(1/C748*E748)+H748,0)</f>
        <v>2620</v>
      </c>
      <c r="G748" s="381" t="n">
        <f aca="false">ROUND(12*(1/C748*E748),0)</f>
        <v>1920</v>
      </c>
      <c r="H748" s="379"/>
    </row>
    <row r="749" customFormat="false" ht="12.75" hidden="false" customHeight="false" outlineLevel="0" collapsed="false">
      <c r="A749" s="375" t="n">
        <v>888</v>
      </c>
      <c r="B749" s="383"/>
      <c r="C749" s="377" t="n">
        <v>72</v>
      </c>
      <c r="D749" s="378"/>
      <c r="E749" s="379" t="n">
        <v>11520</v>
      </c>
      <c r="F749" s="380" t="n">
        <f aca="false">ROUND(12*1.3644*(1/C749*E749)+H749,0)</f>
        <v>2620</v>
      </c>
      <c r="G749" s="381" t="n">
        <f aca="false">ROUND(12*(1/C749*E749),0)</f>
        <v>1920</v>
      </c>
      <c r="H749" s="379"/>
    </row>
    <row r="750" customFormat="false" ht="12.75" hidden="false" customHeight="false" outlineLevel="0" collapsed="false">
      <c r="A750" s="375" t="n">
        <v>889</v>
      </c>
      <c r="B750" s="383"/>
      <c r="C750" s="377" t="n">
        <v>72</v>
      </c>
      <c r="D750" s="378"/>
      <c r="E750" s="379" t="n">
        <v>11520</v>
      </c>
      <c r="F750" s="380" t="n">
        <f aca="false">ROUND(12*1.3644*(1/C750*E750)+H750,0)</f>
        <v>2620</v>
      </c>
      <c r="G750" s="381" t="n">
        <f aca="false">ROUND(12*(1/C750*E750),0)</f>
        <v>1920</v>
      </c>
      <c r="H750" s="379"/>
    </row>
    <row r="751" customFormat="false" ht="12.75" hidden="false" customHeight="false" outlineLevel="0" collapsed="false">
      <c r="A751" s="375" t="n">
        <v>890</v>
      </c>
      <c r="B751" s="383"/>
      <c r="C751" s="377" t="n">
        <v>72</v>
      </c>
      <c r="D751" s="378"/>
      <c r="E751" s="379" t="n">
        <v>11520</v>
      </c>
      <c r="F751" s="380" t="n">
        <f aca="false">ROUND(12*1.3644*(1/C751*E751)+H751,0)</f>
        <v>2620</v>
      </c>
      <c r="G751" s="381" t="n">
        <f aca="false">ROUND(12*(1/C751*E751),0)</f>
        <v>1920</v>
      </c>
      <c r="H751" s="379"/>
    </row>
    <row r="752" customFormat="false" ht="12.75" hidden="false" customHeight="false" outlineLevel="0" collapsed="false">
      <c r="A752" s="375" t="n">
        <v>891</v>
      </c>
      <c r="B752" s="383"/>
      <c r="C752" s="377" t="n">
        <v>72</v>
      </c>
      <c r="D752" s="378"/>
      <c r="E752" s="379" t="n">
        <v>11520</v>
      </c>
      <c r="F752" s="380" t="n">
        <f aca="false">ROUND(12*1.3644*(1/C752*E752)+H752,0)</f>
        <v>2620</v>
      </c>
      <c r="G752" s="381" t="n">
        <f aca="false">ROUND(12*(1/C752*E752),0)</f>
        <v>1920</v>
      </c>
      <c r="H752" s="379"/>
    </row>
    <row r="753" customFormat="false" ht="12.75" hidden="false" customHeight="false" outlineLevel="0" collapsed="false">
      <c r="A753" s="375" t="n">
        <v>892</v>
      </c>
      <c r="B753" s="383"/>
      <c r="C753" s="377" t="n">
        <v>72</v>
      </c>
      <c r="D753" s="378"/>
      <c r="E753" s="379" t="n">
        <v>11520</v>
      </c>
      <c r="F753" s="380" t="n">
        <f aca="false">ROUND(12*1.3644*(1/C753*E753)+H753,0)</f>
        <v>2620</v>
      </c>
      <c r="G753" s="381" t="n">
        <f aca="false">ROUND(12*(1/C753*E753),0)</f>
        <v>1920</v>
      </c>
      <c r="H753" s="379"/>
    </row>
    <row r="754" customFormat="false" ht="12.75" hidden="false" customHeight="false" outlineLevel="0" collapsed="false">
      <c r="A754" s="375" t="n">
        <v>893</v>
      </c>
      <c r="B754" s="383"/>
      <c r="C754" s="377" t="n">
        <v>72</v>
      </c>
      <c r="D754" s="378"/>
      <c r="E754" s="379" t="n">
        <v>11520</v>
      </c>
      <c r="F754" s="380" t="n">
        <f aca="false">ROUND(12*1.3644*(1/C754*E754)+H754,0)</f>
        <v>2620</v>
      </c>
      <c r="G754" s="381" t="n">
        <f aca="false">ROUND(12*(1/C754*E754),0)</f>
        <v>1920</v>
      </c>
      <c r="H754" s="379"/>
    </row>
    <row r="755" customFormat="false" ht="12.75" hidden="false" customHeight="false" outlineLevel="0" collapsed="false">
      <c r="A755" s="375" t="n">
        <v>894</v>
      </c>
      <c r="B755" s="383"/>
      <c r="C755" s="377" t="n">
        <v>72</v>
      </c>
      <c r="D755" s="378"/>
      <c r="E755" s="379" t="n">
        <v>11520</v>
      </c>
      <c r="F755" s="380" t="n">
        <f aca="false">ROUND(12*1.3644*(1/C755*E755)+H755,0)</f>
        <v>2620</v>
      </c>
      <c r="G755" s="381" t="n">
        <f aca="false">ROUND(12*(1/C755*E755),0)</f>
        <v>1920</v>
      </c>
      <c r="H755" s="379"/>
    </row>
    <row r="756" customFormat="false" ht="12.75" hidden="false" customHeight="false" outlineLevel="0" collapsed="false">
      <c r="A756" s="375" t="n">
        <v>895</v>
      </c>
      <c r="B756" s="383"/>
      <c r="C756" s="377" t="n">
        <v>72</v>
      </c>
      <c r="D756" s="378"/>
      <c r="E756" s="379" t="n">
        <v>11520</v>
      </c>
      <c r="F756" s="380" t="n">
        <f aca="false">ROUND(12*1.3644*(1/C756*E756)+H756,0)</f>
        <v>2620</v>
      </c>
      <c r="G756" s="381" t="n">
        <f aca="false">ROUND(12*(1/C756*E756),0)</f>
        <v>1920</v>
      </c>
      <c r="H756" s="379"/>
    </row>
    <row r="757" customFormat="false" ht="12.75" hidden="false" customHeight="false" outlineLevel="0" collapsed="false">
      <c r="A757" s="375" t="n">
        <v>896</v>
      </c>
      <c r="B757" s="383"/>
      <c r="C757" s="377" t="n">
        <v>72</v>
      </c>
      <c r="D757" s="378"/>
      <c r="E757" s="379" t="n">
        <v>11520</v>
      </c>
      <c r="F757" s="380" t="n">
        <f aca="false">ROUND(12*1.3644*(1/C757*E757)+H757,0)</f>
        <v>2620</v>
      </c>
      <c r="G757" s="381" t="n">
        <f aca="false">ROUND(12*(1/C757*E757),0)</f>
        <v>1920</v>
      </c>
      <c r="H757" s="379"/>
    </row>
    <row r="758" customFormat="false" ht="12.75" hidden="false" customHeight="false" outlineLevel="0" collapsed="false">
      <c r="A758" s="375" t="n">
        <v>897</v>
      </c>
      <c r="B758" s="383"/>
      <c r="C758" s="377" t="n">
        <v>72</v>
      </c>
      <c r="D758" s="378"/>
      <c r="E758" s="379" t="n">
        <v>11520</v>
      </c>
      <c r="F758" s="380" t="n">
        <f aca="false">ROUND(12*1.3644*(1/C758*E758)+H758,0)</f>
        <v>2620</v>
      </c>
      <c r="G758" s="381" t="n">
        <f aca="false">ROUND(12*(1/C758*E758),0)</f>
        <v>1920</v>
      </c>
      <c r="H758" s="379"/>
    </row>
    <row r="759" customFormat="false" ht="12.75" hidden="false" customHeight="false" outlineLevel="0" collapsed="false">
      <c r="A759" s="375" t="n">
        <v>898</v>
      </c>
      <c r="B759" s="383"/>
      <c r="C759" s="377" t="n">
        <v>72</v>
      </c>
      <c r="D759" s="378"/>
      <c r="E759" s="379" t="n">
        <v>11520</v>
      </c>
      <c r="F759" s="380" t="n">
        <f aca="false">ROUND(12*1.3644*(1/C759*E759)+H759,0)</f>
        <v>2620</v>
      </c>
      <c r="G759" s="381" t="n">
        <f aca="false">ROUND(12*(1/C759*E759),0)</f>
        <v>1920</v>
      </c>
      <c r="H759" s="379"/>
    </row>
    <row r="760" customFormat="false" ht="12.75" hidden="false" customHeight="false" outlineLevel="0" collapsed="false">
      <c r="A760" s="375" t="n">
        <v>899</v>
      </c>
      <c r="B760" s="383"/>
      <c r="C760" s="377" t="n">
        <v>72</v>
      </c>
      <c r="D760" s="378"/>
      <c r="E760" s="379" t="n">
        <v>11520</v>
      </c>
      <c r="F760" s="380" t="n">
        <f aca="false">ROUND(12*1.3644*(1/C760*E760)+H760,0)</f>
        <v>2620</v>
      </c>
      <c r="G760" s="381" t="n">
        <f aca="false">ROUND(12*(1/C760*E760),0)</f>
        <v>1920</v>
      </c>
      <c r="H760" s="379"/>
    </row>
    <row r="761" customFormat="false" ht="12.75" hidden="false" customHeight="false" outlineLevel="0" collapsed="false">
      <c r="A761" s="375" t="n">
        <v>900</v>
      </c>
      <c r="B761" s="383"/>
      <c r="C761" s="377" t="n">
        <v>72</v>
      </c>
      <c r="D761" s="378"/>
      <c r="E761" s="379" t="n">
        <v>11520</v>
      </c>
      <c r="F761" s="380" t="n">
        <f aca="false">ROUND(12*1.3644*(1/C761*E761)+H761,0)</f>
        <v>2620</v>
      </c>
      <c r="G761" s="381" t="n">
        <f aca="false">ROUND(12*(1/C761*E761),0)</f>
        <v>1920</v>
      </c>
      <c r="H761" s="379"/>
    </row>
    <row r="762" customFormat="false" ht="12.75" hidden="false" customHeight="false" outlineLevel="0" collapsed="false">
      <c r="A762" s="375" t="n">
        <v>901</v>
      </c>
      <c r="B762" s="383"/>
      <c r="C762" s="377" t="n">
        <v>72</v>
      </c>
      <c r="D762" s="378"/>
      <c r="E762" s="379" t="n">
        <v>11520</v>
      </c>
      <c r="F762" s="380" t="n">
        <f aca="false">ROUND(12*1.3644*(1/C762*E762)+H762,0)</f>
        <v>2620</v>
      </c>
      <c r="G762" s="381" t="n">
        <f aca="false">ROUND(12*(1/C762*E762),0)</f>
        <v>1920</v>
      </c>
      <c r="H762" s="379"/>
    </row>
    <row r="763" customFormat="false" ht="12.75" hidden="false" customHeight="false" outlineLevel="0" collapsed="false">
      <c r="A763" s="375" t="n">
        <v>902</v>
      </c>
      <c r="B763" s="383"/>
      <c r="C763" s="377" t="n">
        <v>72</v>
      </c>
      <c r="D763" s="378"/>
      <c r="E763" s="379" t="n">
        <v>11520</v>
      </c>
      <c r="F763" s="380" t="n">
        <f aca="false">ROUND(12*1.3644*(1/C763*E763)+H763,0)</f>
        <v>2620</v>
      </c>
      <c r="G763" s="381" t="n">
        <f aca="false">ROUND(12*(1/C763*E763),0)</f>
        <v>1920</v>
      </c>
      <c r="H763" s="379"/>
    </row>
    <row r="764" customFormat="false" ht="12.75" hidden="false" customHeight="false" outlineLevel="0" collapsed="false">
      <c r="A764" s="375" t="n">
        <v>903</v>
      </c>
      <c r="B764" s="383"/>
      <c r="C764" s="377" t="n">
        <v>72</v>
      </c>
      <c r="D764" s="378"/>
      <c r="E764" s="379" t="n">
        <v>11520</v>
      </c>
      <c r="F764" s="380" t="n">
        <f aca="false">ROUND(12*1.3644*(1/C764*E764)+H764,0)</f>
        <v>2620</v>
      </c>
      <c r="G764" s="381" t="n">
        <f aca="false">ROUND(12*(1/C764*E764),0)</f>
        <v>1920</v>
      </c>
      <c r="H764" s="379"/>
    </row>
    <row r="765" customFormat="false" ht="12.75" hidden="false" customHeight="false" outlineLevel="0" collapsed="false">
      <c r="A765" s="375" t="n">
        <v>904</v>
      </c>
      <c r="B765" s="383"/>
      <c r="C765" s="377" t="n">
        <v>72</v>
      </c>
      <c r="D765" s="378"/>
      <c r="E765" s="379" t="n">
        <v>11520</v>
      </c>
      <c r="F765" s="380" t="n">
        <f aca="false">ROUND(12*1.3644*(1/C765*E765)+H765,0)</f>
        <v>2620</v>
      </c>
      <c r="G765" s="381" t="n">
        <f aca="false">ROUND(12*(1/C765*E765),0)</f>
        <v>1920</v>
      </c>
      <c r="H765" s="379"/>
    </row>
    <row r="766" customFormat="false" ht="12.75" hidden="false" customHeight="false" outlineLevel="0" collapsed="false">
      <c r="A766" s="375" t="n">
        <v>905</v>
      </c>
      <c r="B766" s="383"/>
      <c r="C766" s="377" t="n">
        <v>72</v>
      </c>
      <c r="D766" s="378"/>
      <c r="E766" s="379" t="n">
        <v>11520</v>
      </c>
      <c r="F766" s="380" t="n">
        <f aca="false">ROUND(12*1.3644*(1/C766*E766)+H766,0)</f>
        <v>2620</v>
      </c>
      <c r="G766" s="381" t="n">
        <f aca="false">ROUND(12*(1/C766*E766),0)</f>
        <v>1920</v>
      </c>
      <c r="H766" s="379"/>
    </row>
    <row r="767" customFormat="false" ht="12.75" hidden="false" customHeight="false" outlineLevel="0" collapsed="false">
      <c r="A767" s="375" t="n">
        <v>906</v>
      </c>
      <c r="B767" s="383"/>
      <c r="C767" s="377" t="n">
        <v>72</v>
      </c>
      <c r="D767" s="378"/>
      <c r="E767" s="379" t="n">
        <v>11520</v>
      </c>
      <c r="F767" s="380" t="n">
        <f aca="false">ROUND(12*1.3644*(1/C767*E767)+H767,0)</f>
        <v>2620</v>
      </c>
      <c r="G767" s="381" t="n">
        <f aca="false">ROUND(12*(1/C767*E767),0)</f>
        <v>1920</v>
      </c>
      <c r="H767" s="379"/>
    </row>
    <row r="768" customFormat="false" ht="12.75" hidden="false" customHeight="false" outlineLevel="0" collapsed="false">
      <c r="A768" s="375" t="n">
        <v>907</v>
      </c>
      <c r="B768" s="383"/>
      <c r="C768" s="377" t="n">
        <v>72</v>
      </c>
      <c r="D768" s="378"/>
      <c r="E768" s="379" t="n">
        <v>11520</v>
      </c>
      <c r="F768" s="380" t="n">
        <f aca="false">ROUND(12*1.3644*(1/C768*E768)+H768,0)</f>
        <v>2620</v>
      </c>
      <c r="G768" s="381" t="n">
        <f aca="false">ROUND(12*(1/C768*E768),0)</f>
        <v>1920</v>
      </c>
      <c r="H768" s="379"/>
    </row>
    <row r="769" customFormat="false" ht="12.75" hidden="false" customHeight="false" outlineLevel="0" collapsed="false">
      <c r="A769" s="375" t="n">
        <v>908</v>
      </c>
      <c r="B769" s="383"/>
      <c r="C769" s="377" t="n">
        <v>72</v>
      </c>
      <c r="D769" s="378"/>
      <c r="E769" s="379" t="n">
        <v>11520</v>
      </c>
      <c r="F769" s="380" t="n">
        <f aca="false">ROUND(12*1.3644*(1/C769*E769)+H769,0)</f>
        <v>2620</v>
      </c>
      <c r="G769" s="381" t="n">
        <f aca="false">ROUND(12*(1/C769*E769),0)</f>
        <v>1920</v>
      </c>
      <c r="H769" s="379"/>
    </row>
    <row r="770" customFormat="false" ht="12.75" hidden="false" customHeight="false" outlineLevel="0" collapsed="false">
      <c r="A770" s="375" t="n">
        <v>909</v>
      </c>
      <c r="B770" s="383"/>
      <c r="C770" s="377" t="n">
        <v>72</v>
      </c>
      <c r="D770" s="378"/>
      <c r="E770" s="379" t="n">
        <v>11520</v>
      </c>
      <c r="F770" s="380" t="n">
        <f aca="false">ROUND(12*1.3644*(1/C770*E770)+H770,0)</f>
        <v>2620</v>
      </c>
      <c r="G770" s="381" t="n">
        <f aca="false">ROUND(12*(1/C770*E770),0)</f>
        <v>1920</v>
      </c>
      <c r="H770" s="379"/>
    </row>
    <row r="771" customFormat="false" ht="12.75" hidden="false" customHeight="false" outlineLevel="0" collapsed="false">
      <c r="A771" s="375" t="n">
        <v>910</v>
      </c>
      <c r="B771" s="383"/>
      <c r="C771" s="377" t="n">
        <v>72</v>
      </c>
      <c r="D771" s="378"/>
      <c r="E771" s="379" t="n">
        <v>11520</v>
      </c>
      <c r="F771" s="380" t="n">
        <f aca="false">ROUND(12*1.3644*(1/C771*E771)+H771,0)</f>
        <v>2620</v>
      </c>
      <c r="G771" s="381" t="n">
        <f aca="false">ROUND(12*(1/C771*E771),0)</f>
        <v>1920</v>
      </c>
      <c r="H771" s="379"/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55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56</v>
      </c>
      <c r="B4" s="349"/>
      <c r="C4" s="349"/>
      <c r="D4" s="349"/>
      <c r="E4" s="349"/>
      <c r="F4" s="349"/>
      <c r="G4" s="349"/>
      <c r="I4" s="347"/>
    </row>
    <row r="5" customFormat="false" ht="5.2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E6" s="353" t="s">
        <v>8</v>
      </c>
      <c r="I6" s="347"/>
    </row>
    <row r="7" customFormat="false" ht="15.75" hidden="false" customHeight="false" outlineLevel="0" collapsed="false">
      <c r="A7" s="354"/>
      <c r="B7" s="351"/>
      <c r="C7" s="389" t="s">
        <v>122</v>
      </c>
      <c r="D7" s="406"/>
      <c r="E7" s="389"/>
      <c r="I7" s="347"/>
    </row>
    <row r="8" customFormat="false" ht="6" hidden="false" customHeight="true" outlineLevel="0" collapsed="false">
      <c r="A8" s="364"/>
      <c r="B8" s="364"/>
      <c r="C8" s="365"/>
      <c r="D8" s="366"/>
      <c r="E8" s="367"/>
      <c r="F8" s="367"/>
      <c r="G8" s="367"/>
      <c r="I8" s="347"/>
    </row>
    <row r="9" customFormat="false" ht="15.75" hidden="false" customHeight="false" outlineLevel="0" collapsed="false">
      <c r="A9" s="368"/>
      <c r="B9" s="7" t="s">
        <v>1</v>
      </c>
      <c r="C9" s="8"/>
      <c r="D9" s="7" t="s">
        <v>2</v>
      </c>
      <c r="E9" s="8"/>
      <c r="F9" s="9" t="s">
        <v>3</v>
      </c>
      <c r="G9" s="10" t="s">
        <v>4</v>
      </c>
      <c r="H9" s="8"/>
    </row>
    <row r="10" customFormat="false" ht="45.75" hidden="false" customHeight="false" outlineLevel="0" collapsed="false">
      <c r="A10" s="369" t="s">
        <v>602</v>
      </c>
      <c r="B10" s="370" t="s">
        <v>7</v>
      </c>
      <c r="C10" s="371" t="s">
        <v>8</v>
      </c>
      <c r="D10" s="372" t="s">
        <v>9</v>
      </c>
      <c r="E10" s="373" t="s">
        <v>603</v>
      </c>
      <c r="F10" s="372" t="s">
        <v>3</v>
      </c>
      <c r="G10" s="374" t="s">
        <v>12</v>
      </c>
      <c r="H10" s="373" t="s">
        <v>13</v>
      </c>
    </row>
    <row r="11" customFormat="false" ht="12.75" hidden="false" customHeight="false" outlineLevel="0" collapsed="false">
      <c r="A11" s="375" t="n">
        <v>1</v>
      </c>
      <c r="B11" s="376" t="n">
        <f aca="false">ROUND(1.12233*LN(A11)+26.078,2)</f>
        <v>26.08</v>
      </c>
      <c r="C11" s="409"/>
      <c r="D11" s="378" t="n">
        <v>18250</v>
      </c>
      <c r="E11" s="379"/>
      <c r="F11" s="380" t="n">
        <f aca="false">ROUND(12*1.3644*(1/B11*D11)+H11,0)</f>
        <v>11534</v>
      </c>
      <c r="G11" s="381" t="n">
        <f aca="false">ROUND(12*(1/B11*D11),0)</f>
        <v>8397</v>
      </c>
      <c r="H11" s="379" t="n">
        <v>77</v>
      </c>
    </row>
    <row r="12" customFormat="false" ht="12.75" hidden="false" customHeight="false" outlineLevel="0" collapsed="false">
      <c r="A12" s="375" t="n">
        <v>2</v>
      </c>
      <c r="B12" s="376" t="n">
        <f aca="false">ROUND(1.12233*LN(A12)+26.078,2)</f>
        <v>26.86</v>
      </c>
      <c r="C12" s="377"/>
      <c r="D12" s="378" t="n">
        <v>18250</v>
      </c>
      <c r="E12" s="379"/>
      <c r="F12" s="380" t="n">
        <f aca="false">ROUND(12*1.3644*(1/B12*D12)+H12,0)</f>
        <v>11201</v>
      </c>
      <c r="G12" s="381" t="n">
        <f aca="false">ROUND(12*(1/B12*D12),0)</f>
        <v>8153</v>
      </c>
      <c r="H12" s="379" t="n">
        <v>77</v>
      </c>
    </row>
    <row r="13" customFormat="false" ht="12.75" hidden="false" customHeight="false" outlineLevel="0" collapsed="false">
      <c r="A13" s="375" t="n">
        <v>3</v>
      </c>
      <c r="B13" s="376" t="n">
        <f aca="false">ROUND(1.12233*LN(A13)+26.078,2)</f>
        <v>27.31</v>
      </c>
      <c r="C13" s="377"/>
      <c r="D13" s="378" t="n">
        <v>18250</v>
      </c>
      <c r="E13" s="379"/>
      <c r="F13" s="380" t="n">
        <f aca="false">ROUND(12*1.3644*(1/B13*D13)+H13,0)</f>
        <v>11018</v>
      </c>
      <c r="G13" s="381" t="n">
        <f aca="false">ROUND(12*(1/B13*D13),0)</f>
        <v>8019</v>
      </c>
      <c r="H13" s="379" t="n">
        <v>77</v>
      </c>
    </row>
    <row r="14" customFormat="false" ht="12.75" hidden="false" customHeight="false" outlineLevel="0" collapsed="false">
      <c r="A14" s="375" t="n">
        <v>4</v>
      </c>
      <c r="B14" s="376" t="n">
        <f aca="false">ROUND(1.12233*LN(A14)+26.078,2)</f>
        <v>27.63</v>
      </c>
      <c r="C14" s="377"/>
      <c r="D14" s="378" t="n">
        <v>18250</v>
      </c>
      <c r="E14" s="379"/>
      <c r="F14" s="380" t="n">
        <f aca="false">ROUND(12*1.3644*(1/B14*D14)+H14,0)</f>
        <v>10891</v>
      </c>
      <c r="G14" s="381" t="n">
        <f aca="false">ROUND(12*(1/B14*D14),0)</f>
        <v>7926</v>
      </c>
      <c r="H14" s="379" t="n">
        <v>77</v>
      </c>
    </row>
    <row r="15" customFormat="false" ht="12.75" hidden="false" customHeight="false" outlineLevel="0" collapsed="false">
      <c r="A15" s="375" t="n">
        <v>5</v>
      </c>
      <c r="B15" s="376" t="n">
        <f aca="false">ROUND(1.12233*LN(A15)+26.078,2)</f>
        <v>27.88</v>
      </c>
      <c r="C15" s="377"/>
      <c r="D15" s="378" t="n">
        <v>18250</v>
      </c>
      <c r="E15" s="379"/>
      <c r="F15" s="380" t="n">
        <f aca="false">ROUND(12*1.3644*(1/B15*D15)+H15,0)</f>
        <v>10794</v>
      </c>
      <c r="G15" s="381" t="n">
        <f aca="false">ROUND(12*(1/B15*D15),0)</f>
        <v>7855</v>
      </c>
      <c r="H15" s="379" t="n">
        <v>77</v>
      </c>
    </row>
    <row r="16" customFormat="false" ht="12.75" hidden="false" customHeight="false" outlineLevel="0" collapsed="false">
      <c r="A16" s="375" t="n">
        <v>6</v>
      </c>
      <c r="B16" s="376" t="n">
        <f aca="false">ROUND(1.12233*LN(A16)+26.078,2)</f>
        <v>28.09</v>
      </c>
      <c r="C16" s="377"/>
      <c r="D16" s="378" t="n">
        <v>18250</v>
      </c>
      <c r="E16" s="379"/>
      <c r="F16" s="380" t="n">
        <f aca="false">ROUND(12*1.3644*(1/B16*D16)+H16,0)</f>
        <v>10714</v>
      </c>
      <c r="G16" s="381" t="n">
        <f aca="false">ROUND(12*(1/B16*D16),0)</f>
        <v>7796</v>
      </c>
      <c r="H16" s="379" t="n">
        <v>77</v>
      </c>
    </row>
    <row r="17" customFormat="false" ht="12.75" hidden="false" customHeight="false" outlineLevel="0" collapsed="false">
      <c r="A17" s="375" t="n">
        <v>7</v>
      </c>
      <c r="B17" s="376" t="n">
        <f aca="false">ROUND(1.12233*LN(A17)+26.078,2)</f>
        <v>28.26</v>
      </c>
      <c r="C17" s="377"/>
      <c r="D17" s="378" t="n">
        <v>18250</v>
      </c>
      <c r="E17" s="379"/>
      <c r="F17" s="380" t="n">
        <f aca="false">ROUND(12*1.3644*(1/B17*D17)+H17,0)</f>
        <v>10650</v>
      </c>
      <c r="G17" s="381" t="n">
        <f aca="false">ROUND(12*(1/B17*D17),0)</f>
        <v>7749</v>
      </c>
      <c r="H17" s="379" t="n">
        <v>77</v>
      </c>
    </row>
    <row r="18" customFormat="false" ht="12.75" hidden="false" customHeight="false" outlineLevel="0" collapsed="false">
      <c r="A18" s="375" t="n">
        <v>8</v>
      </c>
      <c r="B18" s="376" t="n">
        <f aca="false">ROUND(1.12233*LN(A18)+26.078,2)</f>
        <v>28.41</v>
      </c>
      <c r="C18" s="377"/>
      <c r="D18" s="378" t="n">
        <v>18250</v>
      </c>
      <c r="E18" s="379"/>
      <c r="F18" s="380" t="n">
        <f aca="false">ROUND(12*1.3644*(1/B18*D18)+H18,0)</f>
        <v>10595</v>
      </c>
      <c r="G18" s="381" t="n">
        <f aca="false">ROUND(12*(1/B18*D18),0)</f>
        <v>7709</v>
      </c>
      <c r="H18" s="379" t="n">
        <v>77</v>
      </c>
    </row>
    <row r="19" customFormat="false" ht="12.75" hidden="false" customHeight="false" outlineLevel="0" collapsed="false">
      <c r="A19" s="375" t="n">
        <v>9</v>
      </c>
      <c r="B19" s="376" t="n">
        <f aca="false">ROUND(1.12233*LN(A19)+26.078,2)</f>
        <v>28.54</v>
      </c>
      <c r="C19" s="377"/>
      <c r="D19" s="378" t="n">
        <v>18250</v>
      </c>
      <c r="E19" s="379"/>
      <c r="F19" s="380" t="n">
        <f aca="false">ROUND(12*1.3644*(1/B19*D19)+H19,0)</f>
        <v>10547</v>
      </c>
      <c r="G19" s="381" t="n">
        <f aca="false">ROUND(12*(1/B19*D19),0)</f>
        <v>7673</v>
      </c>
      <c r="H19" s="379" t="n">
        <v>77</v>
      </c>
    </row>
    <row r="20" customFormat="false" ht="12.75" hidden="false" customHeight="false" outlineLevel="0" collapsed="false">
      <c r="A20" s="375" t="n">
        <v>10</v>
      </c>
      <c r="B20" s="376" t="n">
        <f aca="false">ROUND(1.12233*LN(A20)+26.078,2)</f>
        <v>28.66</v>
      </c>
      <c r="C20" s="377"/>
      <c r="D20" s="378" t="n">
        <v>18250</v>
      </c>
      <c r="E20" s="379"/>
      <c r="F20" s="380" t="n">
        <f aca="false">ROUND(12*1.3644*(1/B20*D20)+H20,0)</f>
        <v>10503</v>
      </c>
      <c r="G20" s="381" t="n">
        <f aca="false">ROUND(12*(1/B20*D20),0)</f>
        <v>7641</v>
      </c>
      <c r="H20" s="379" t="n">
        <v>77</v>
      </c>
    </row>
    <row r="21" customFormat="false" ht="12.75" hidden="false" customHeight="false" outlineLevel="0" collapsed="false">
      <c r="A21" s="375" t="n">
        <v>11</v>
      </c>
      <c r="B21" s="376" t="n">
        <f aca="false">ROUND(1.12233*LN(A21)+26.078,2)</f>
        <v>28.77</v>
      </c>
      <c r="C21" s="377"/>
      <c r="D21" s="378" t="n">
        <v>18250</v>
      </c>
      <c r="E21" s="379"/>
      <c r="F21" s="380" t="n">
        <f aca="false">ROUND(12*1.3644*(1/B21*D21)+H21,0)</f>
        <v>10463</v>
      </c>
      <c r="G21" s="381" t="n">
        <f aca="false">ROUND(12*(1/B21*D21),0)</f>
        <v>7612</v>
      </c>
      <c r="H21" s="379" t="n">
        <v>77</v>
      </c>
    </row>
    <row r="22" customFormat="false" ht="12.75" hidden="false" customHeight="false" outlineLevel="0" collapsed="false">
      <c r="A22" s="375" t="n">
        <v>12</v>
      </c>
      <c r="B22" s="376" t="n">
        <f aca="false">ROUND(1.12233*LN(A22)+26.078,2)</f>
        <v>28.87</v>
      </c>
      <c r="C22" s="377"/>
      <c r="D22" s="378" t="n">
        <v>18250</v>
      </c>
      <c r="E22" s="379"/>
      <c r="F22" s="380" t="n">
        <f aca="false">ROUND(12*1.3644*(1/B22*D22)+H22,0)</f>
        <v>10427</v>
      </c>
      <c r="G22" s="381" t="n">
        <f aca="false">ROUND(12*(1/B22*D22),0)</f>
        <v>7586</v>
      </c>
      <c r="H22" s="379" t="n">
        <v>77</v>
      </c>
    </row>
    <row r="23" customFormat="false" ht="12.75" hidden="false" customHeight="false" outlineLevel="0" collapsed="false">
      <c r="A23" s="375" t="n">
        <v>13</v>
      </c>
      <c r="B23" s="376" t="n">
        <f aca="false">ROUND(1.12233*LN(A23)+26.078,2)</f>
        <v>28.96</v>
      </c>
      <c r="C23" s="377"/>
      <c r="D23" s="378" t="n">
        <v>18250</v>
      </c>
      <c r="E23" s="379"/>
      <c r="F23" s="380" t="n">
        <f aca="false">ROUND(12*1.3644*(1/B23*D23)+H23,0)</f>
        <v>10395</v>
      </c>
      <c r="G23" s="381" t="n">
        <f aca="false">ROUND(12*(1/B23*D23),0)</f>
        <v>7562</v>
      </c>
      <c r="H23" s="379" t="n">
        <v>77</v>
      </c>
    </row>
    <row r="24" customFormat="false" ht="12.75" hidden="false" customHeight="false" outlineLevel="0" collapsed="false">
      <c r="A24" s="375" t="n">
        <v>14</v>
      </c>
      <c r="B24" s="376" t="n">
        <f aca="false">ROUND(1.12233*LN(A24)+26.078,2)</f>
        <v>29.04</v>
      </c>
      <c r="C24" s="377"/>
      <c r="D24" s="378" t="n">
        <v>18250</v>
      </c>
      <c r="E24" s="379"/>
      <c r="F24" s="380" t="n">
        <f aca="false">ROUND(12*1.3644*(1/B24*D24)+H24,0)</f>
        <v>10366</v>
      </c>
      <c r="G24" s="381" t="n">
        <f aca="false">ROUND(12*(1/B24*D24),0)</f>
        <v>7541</v>
      </c>
      <c r="H24" s="379" t="n">
        <v>77</v>
      </c>
    </row>
    <row r="25" customFormat="false" ht="12.75" hidden="false" customHeight="false" outlineLevel="0" collapsed="false">
      <c r="A25" s="375" t="n">
        <v>15</v>
      </c>
      <c r="B25" s="376" t="n">
        <f aca="false">ROUND(1.12233*LN(A25)+26.078,2)</f>
        <v>29.12</v>
      </c>
      <c r="C25" s="377"/>
      <c r="D25" s="378" t="n">
        <v>18250</v>
      </c>
      <c r="E25" s="379"/>
      <c r="F25" s="380" t="n">
        <f aca="false">ROUND(12*1.3644*(1/B25*D25)+H25,0)</f>
        <v>10338</v>
      </c>
      <c r="G25" s="381" t="n">
        <f aca="false">ROUND(12*(1/B25*D25),0)</f>
        <v>7521</v>
      </c>
      <c r="H25" s="379" t="n">
        <v>77</v>
      </c>
    </row>
    <row r="26" customFormat="false" ht="12.75" hidden="false" customHeight="false" outlineLevel="0" collapsed="false">
      <c r="A26" s="375" t="n">
        <v>16</v>
      </c>
      <c r="B26" s="376" t="n">
        <f aca="false">ROUND(1.12233*LN(A26)+26.078,2)</f>
        <v>29.19</v>
      </c>
      <c r="C26" s="377"/>
      <c r="D26" s="378" t="n">
        <v>18250</v>
      </c>
      <c r="E26" s="379"/>
      <c r="F26" s="380" t="n">
        <f aca="false">ROUND(12*1.3644*(1/B26*D26)+H26,0)</f>
        <v>10314</v>
      </c>
      <c r="G26" s="381" t="n">
        <f aca="false">ROUND(12*(1/B26*D26),0)</f>
        <v>7503</v>
      </c>
      <c r="H26" s="379" t="n">
        <v>77</v>
      </c>
    </row>
    <row r="27" customFormat="false" ht="12.75" hidden="false" customHeight="false" outlineLevel="0" collapsed="false">
      <c r="A27" s="375" t="n">
        <v>17</v>
      </c>
      <c r="B27" s="376" t="n">
        <f aca="false">ROUND(1.12233*LN(A27)+26.078,2)</f>
        <v>29.26</v>
      </c>
      <c r="C27" s="377"/>
      <c r="D27" s="378" t="n">
        <v>18250</v>
      </c>
      <c r="E27" s="379"/>
      <c r="F27" s="380" t="n">
        <f aca="false">ROUND(12*1.3644*(1/B27*D27)+H27,0)</f>
        <v>10289</v>
      </c>
      <c r="G27" s="381" t="n">
        <f aca="false">ROUND(12*(1/B27*D27),0)</f>
        <v>7485</v>
      </c>
      <c r="H27" s="379" t="n">
        <v>77</v>
      </c>
    </row>
    <row r="28" customFormat="false" ht="12.75" hidden="false" customHeight="false" outlineLevel="0" collapsed="false">
      <c r="A28" s="375" t="n">
        <v>18</v>
      </c>
      <c r="B28" s="376" t="n">
        <f aca="false">ROUND(1.12233*LN(A28)+26.078,2)</f>
        <v>29.32</v>
      </c>
      <c r="C28" s="377"/>
      <c r="D28" s="378" t="n">
        <v>18250</v>
      </c>
      <c r="E28" s="379"/>
      <c r="F28" s="380" t="n">
        <f aca="false">ROUND(12*1.3644*(1/B28*D28)+H28,0)</f>
        <v>10268</v>
      </c>
      <c r="G28" s="381" t="n">
        <f aca="false">ROUND(12*(1/B28*D28),0)</f>
        <v>7469</v>
      </c>
      <c r="H28" s="379" t="n">
        <v>77</v>
      </c>
    </row>
    <row r="29" customFormat="false" ht="12.75" hidden="false" customHeight="false" outlineLevel="0" collapsed="false">
      <c r="A29" s="375" t="n">
        <v>19</v>
      </c>
      <c r="B29" s="376" t="n">
        <f aca="false">ROUND(1.12233*LN(A29)+26.078,2)</f>
        <v>29.38</v>
      </c>
      <c r="C29" s="377"/>
      <c r="D29" s="378" t="n">
        <v>18250</v>
      </c>
      <c r="E29" s="379"/>
      <c r="F29" s="380" t="n">
        <f aca="false">ROUND(12*1.3644*(1/B29*D29)+H29,0)</f>
        <v>10247</v>
      </c>
      <c r="G29" s="381" t="n">
        <f aca="false">ROUND(12*(1/B29*D29),0)</f>
        <v>7454</v>
      </c>
      <c r="H29" s="379" t="n">
        <v>77</v>
      </c>
    </row>
    <row r="30" customFormat="false" ht="12.75" hidden="false" customHeight="false" outlineLevel="0" collapsed="false">
      <c r="A30" s="375" t="n">
        <v>20</v>
      </c>
      <c r="B30" s="376" t="n">
        <f aca="false">ROUND(1.12233*LN(A30)+26.078,2)</f>
        <v>29.44</v>
      </c>
      <c r="C30" s="377"/>
      <c r="D30" s="378" t="n">
        <v>18250</v>
      </c>
      <c r="E30" s="379"/>
      <c r="F30" s="380" t="n">
        <f aca="false">ROUND(12*1.3644*(1/B30*D30)+H30,0)</f>
        <v>10227</v>
      </c>
      <c r="G30" s="381" t="n">
        <f aca="false">ROUND(12*(1/B30*D30),0)</f>
        <v>7439</v>
      </c>
      <c r="H30" s="379" t="n">
        <v>77</v>
      </c>
    </row>
    <row r="31" customFormat="false" ht="12.75" hidden="false" customHeight="false" outlineLevel="0" collapsed="false">
      <c r="A31" s="375" t="n">
        <v>21</v>
      </c>
      <c r="B31" s="376" t="n">
        <f aca="false">ROUND(1.12233*LN(A31)+26.078,2)</f>
        <v>29.49</v>
      </c>
      <c r="C31" s="377"/>
      <c r="D31" s="378" t="n">
        <v>18250</v>
      </c>
      <c r="E31" s="379"/>
      <c r="F31" s="380" t="n">
        <f aca="false">ROUND(12*1.3644*(1/B31*D31)+H31,0)</f>
        <v>10209</v>
      </c>
      <c r="G31" s="381" t="n">
        <f aca="false">ROUND(12*(1/B31*D31),0)</f>
        <v>7426</v>
      </c>
      <c r="H31" s="379" t="n">
        <v>77</v>
      </c>
    </row>
    <row r="32" customFormat="false" ht="12.75" hidden="false" customHeight="false" outlineLevel="0" collapsed="false">
      <c r="A32" s="375" t="n">
        <v>22</v>
      </c>
      <c r="B32" s="376" t="n">
        <f aca="false">ROUND(1.12233*LN(A32)+26.078,2)</f>
        <v>29.55</v>
      </c>
      <c r="C32" s="377"/>
      <c r="D32" s="378" t="n">
        <v>18250</v>
      </c>
      <c r="E32" s="379"/>
      <c r="F32" s="380" t="n">
        <f aca="false">ROUND(12*1.3644*(1/B32*D32)+H32,0)</f>
        <v>10189</v>
      </c>
      <c r="G32" s="381" t="n">
        <f aca="false">ROUND(12*(1/B32*D32),0)</f>
        <v>7411</v>
      </c>
      <c r="H32" s="379" t="n">
        <v>77</v>
      </c>
    </row>
    <row r="33" customFormat="false" ht="12.75" hidden="false" customHeight="false" outlineLevel="0" collapsed="false">
      <c r="A33" s="375" t="n">
        <v>23</v>
      </c>
      <c r="B33" s="376" t="n">
        <f aca="false">ROUND(1.12233*LN(A33)+26.078,2)</f>
        <v>29.6</v>
      </c>
      <c r="C33" s="377"/>
      <c r="D33" s="378" t="n">
        <v>18250</v>
      </c>
      <c r="E33" s="379"/>
      <c r="F33" s="380" t="n">
        <f aca="false">ROUND(12*1.3644*(1/B33*D33)+H33,0)</f>
        <v>10172</v>
      </c>
      <c r="G33" s="381" t="n">
        <f aca="false">ROUND(12*(1/B33*D33),0)</f>
        <v>7399</v>
      </c>
      <c r="H33" s="379" t="n">
        <v>77</v>
      </c>
    </row>
    <row r="34" customFormat="false" ht="12.75" hidden="false" customHeight="false" outlineLevel="0" collapsed="false">
      <c r="A34" s="375" t="n">
        <v>24</v>
      </c>
      <c r="B34" s="376" t="n">
        <f aca="false">ROUND(1.12233*LN(A34)+26.078,2)</f>
        <v>29.64</v>
      </c>
      <c r="C34" s="377"/>
      <c r="D34" s="378" t="n">
        <v>18250</v>
      </c>
      <c r="E34" s="379"/>
      <c r="F34" s="380" t="n">
        <f aca="false">ROUND(12*1.3644*(1/B34*D34)+H34,0)</f>
        <v>10158</v>
      </c>
      <c r="G34" s="381" t="n">
        <f aca="false">ROUND(12*(1/B34*D34),0)</f>
        <v>7389</v>
      </c>
      <c r="H34" s="379" t="n">
        <v>77</v>
      </c>
    </row>
    <row r="35" customFormat="false" ht="12.75" hidden="false" customHeight="false" outlineLevel="0" collapsed="false">
      <c r="A35" s="375" t="n">
        <v>25</v>
      </c>
      <c r="B35" s="376" t="n">
        <f aca="false">ROUND(1.12233*LN(A35)+26.078,2)</f>
        <v>29.69</v>
      </c>
      <c r="C35" s="377"/>
      <c r="D35" s="378" t="n">
        <v>18250</v>
      </c>
      <c r="E35" s="379"/>
      <c r="F35" s="380" t="n">
        <f aca="false">ROUND(12*1.3644*(1/B35*D35)+H35,0)</f>
        <v>10141</v>
      </c>
      <c r="G35" s="381" t="n">
        <f aca="false">ROUND(12*(1/B35*D35),0)</f>
        <v>7376</v>
      </c>
      <c r="H35" s="379" t="n">
        <v>77</v>
      </c>
    </row>
    <row r="36" customFormat="false" ht="12.75" hidden="false" customHeight="false" outlineLevel="0" collapsed="false">
      <c r="A36" s="375" t="n">
        <v>26</v>
      </c>
      <c r="B36" s="376" t="n">
        <f aca="false">ROUND(1.12233*LN(A36)+26.078,2)</f>
        <v>29.73</v>
      </c>
      <c r="C36" s="377"/>
      <c r="D36" s="378" t="n">
        <v>18250</v>
      </c>
      <c r="E36" s="379"/>
      <c r="F36" s="380" t="n">
        <f aca="false">ROUND(12*1.3644*(1/B36*D36)+H36,0)</f>
        <v>10128</v>
      </c>
      <c r="G36" s="381" t="n">
        <f aca="false">ROUND(12*(1/B36*D36),0)</f>
        <v>7366</v>
      </c>
      <c r="H36" s="379" t="n">
        <v>77</v>
      </c>
    </row>
    <row r="37" customFormat="false" ht="12.75" hidden="false" customHeight="false" outlineLevel="0" collapsed="false">
      <c r="A37" s="375" t="n">
        <v>27</v>
      </c>
      <c r="B37" s="376" t="n">
        <f aca="false">ROUND(1.12233*LN(A37)+26.078,2)</f>
        <v>29.78</v>
      </c>
      <c r="C37" s="377"/>
      <c r="D37" s="378" t="n">
        <v>18250</v>
      </c>
      <c r="E37" s="379"/>
      <c r="F37" s="380" t="n">
        <f aca="false">ROUND(12*1.3644*(1/B37*D37)+H37,0)</f>
        <v>10111</v>
      </c>
      <c r="G37" s="381" t="n">
        <f aca="false">ROUND(12*(1/B37*D37),0)</f>
        <v>7354</v>
      </c>
      <c r="H37" s="379" t="n">
        <v>77</v>
      </c>
    </row>
    <row r="38" customFormat="false" ht="12.75" hidden="false" customHeight="false" outlineLevel="0" collapsed="false">
      <c r="A38" s="375" t="n">
        <v>28</v>
      </c>
      <c r="B38" s="376" t="n">
        <f aca="false">ROUND(1.12233*LN(A38)+26.078,2)</f>
        <v>29.82</v>
      </c>
      <c r="C38" s="377"/>
      <c r="D38" s="378" t="n">
        <v>18250</v>
      </c>
      <c r="E38" s="379"/>
      <c r="F38" s="380" t="n">
        <f aca="false">ROUND(12*1.3644*(1/B38*D38)+H38,0)</f>
        <v>10097</v>
      </c>
      <c r="G38" s="381" t="n">
        <f aca="false">ROUND(12*(1/B38*D38),0)</f>
        <v>7344</v>
      </c>
      <c r="H38" s="379" t="n">
        <v>77</v>
      </c>
    </row>
    <row r="39" customFormat="false" ht="12.75" hidden="false" customHeight="false" outlineLevel="0" collapsed="false">
      <c r="A39" s="375" t="n">
        <v>29</v>
      </c>
      <c r="B39" s="376" t="n">
        <f aca="false">ROUND(1.12233*LN(A39)+26.078,2)</f>
        <v>29.86</v>
      </c>
      <c r="C39" s="377"/>
      <c r="D39" s="378" t="n">
        <v>18250</v>
      </c>
      <c r="E39" s="379"/>
      <c r="F39" s="380" t="n">
        <f aca="false">ROUND(12*1.3644*(1/B39*D39)+H39,0)</f>
        <v>10084</v>
      </c>
      <c r="G39" s="381" t="n">
        <f aca="false">ROUND(12*(1/B39*D39),0)</f>
        <v>7334</v>
      </c>
      <c r="H39" s="379" t="n">
        <v>77</v>
      </c>
    </row>
    <row r="40" customFormat="false" ht="12.75" hidden="false" customHeight="false" outlineLevel="0" collapsed="false">
      <c r="A40" s="375" t="n">
        <v>30</v>
      </c>
      <c r="B40" s="376" t="n">
        <f aca="false">ROUND(1.12233*LN(A40)+26.078,2)</f>
        <v>29.9</v>
      </c>
      <c r="C40" s="377"/>
      <c r="D40" s="378" t="n">
        <v>18250</v>
      </c>
      <c r="E40" s="379"/>
      <c r="F40" s="380" t="n">
        <f aca="false">ROUND(12*1.3644*(1/B40*D40)+H40,0)</f>
        <v>10070</v>
      </c>
      <c r="G40" s="381" t="n">
        <f aca="false">ROUND(12*(1/B40*D40),0)</f>
        <v>7324</v>
      </c>
      <c r="H40" s="379" t="n">
        <v>77</v>
      </c>
    </row>
    <row r="41" customFormat="false" ht="12.75" hidden="false" customHeight="false" outlineLevel="0" collapsed="false">
      <c r="A41" s="375" t="n">
        <v>31</v>
      </c>
      <c r="B41" s="376" t="n">
        <f aca="false">ROUND(1.12233*LN(A41)+26.078,2)</f>
        <v>29.93</v>
      </c>
      <c r="C41" s="377"/>
      <c r="D41" s="378" t="n">
        <v>18250</v>
      </c>
      <c r="E41" s="379"/>
      <c r="F41" s="380" t="n">
        <f aca="false">ROUND(12*1.3644*(1/B41*D41)+H41,0)</f>
        <v>10060</v>
      </c>
      <c r="G41" s="381" t="n">
        <f aca="false">ROUND(12*(1/B41*D41),0)</f>
        <v>7317</v>
      </c>
      <c r="H41" s="379" t="n">
        <v>77</v>
      </c>
    </row>
    <row r="42" customFormat="false" ht="12.75" hidden="false" customHeight="false" outlineLevel="0" collapsed="false">
      <c r="A42" s="375" t="n">
        <v>32</v>
      </c>
      <c r="B42" s="376" t="n">
        <f aca="false">ROUND(1.12233*LN(A42)+26.078,2)</f>
        <v>29.97</v>
      </c>
      <c r="C42" s="377"/>
      <c r="D42" s="378" t="n">
        <v>18250</v>
      </c>
      <c r="E42" s="379"/>
      <c r="F42" s="380" t="n">
        <f aca="false">ROUND(12*1.3644*(1/B42*D42)+H42,0)</f>
        <v>10047</v>
      </c>
      <c r="G42" s="381" t="n">
        <f aca="false">ROUND(12*(1/B42*D42),0)</f>
        <v>7307</v>
      </c>
      <c r="H42" s="379" t="n">
        <v>77</v>
      </c>
    </row>
    <row r="43" customFormat="false" ht="12.75" hidden="false" customHeight="false" outlineLevel="0" collapsed="false">
      <c r="A43" s="375" t="n">
        <v>33</v>
      </c>
      <c r="B43" s="376" t="n">
        <f aca="false">ROUND(1.12233*LN(A43)+26.078,2)</f>
        <v>30</v>
      </c>
      <c r="C43" s="377"/>
      <c r="D43" s="378" t="n">
        <v>18250</v>
      </c>
      <c r="E43" s="379"/>
      <c r="F43" s="380" t="n">
        <f aca="false">ROUND(12*1.3644*(1/B43*D43)+H43,0)</f>
        <v>10037</v>
      </c>
      <c r="G43" s="381" t="n">
        <f aca="false">ROUND(12*(1/B43*D43),0)</f>
        <v>7300</v>
      </c>
      <c r="H43" s="379" t="n">
        <v>77</v>
      </c>
    </row>
    <row r="44" customFormat="false" ht="12.75" hidden="false" customHeight="false" outlineLevel="0" collapsed="false">
      <c r="A44" s="375" t="n">
        <v>34</v>
      </c>
      <c r="B44" s="376" t="n">
        <f aca="false">ROUND(1.12233*LN(A44)+26.078,2)</f>
        <v>30.04</v>
      </c>
      <c r="C44" s="377"/>
      <c r="D44" s="378" t="n">
        <v>18250</v>
      </c>
      <c r="E44" s="379"/>
      <c r="F44" s="380" t="n">
        <f aca="false">ROUND(12*1.3644*(1/B44*D44)+H44,0)</f>
        <v>10024</v>
      </c>
      <c r="G44" s="381" t="n">
        <f aca="false">ROUND(12*(1/B44*D44),0)</f>
        <v>7290</v>
      </c>
      <c r="H44" s="379" t="n">
        <v>77</v>
      </c>
    </row>
    <row r="45" customFormat="false" ht="12.75" hidden="false" customHeight="false" outlineLevel="0" collapsed="false">
      <c r="A45" s="375" t="n">
        <v>35</v>
      </c>
      <c r="B45" s="376" t="n">
        <f aca="false">ROUND(1.12233*LN(A45)+26.078,2)</f>
        <v>30.07</v>
      </c>
      <c r="C45" s="377"/>
      <c r="D45" s="378" t="n">
        <v>18250</v>
      </c>
      <c r="E45" s="379"/>
      <c r="F45" s="380" t="n">
        <f aca="false">ROUND(12*1.3644*(1/B45*D45)+H45,0)</f>
        <v>10014</v>
      </c>
      <c r="G45" s="381" t="n">
        <f aca="false">ROUND(12*(1/B45*D45),0)</f>
        <v>7283</v>
      </c>
      <c r="H45" s="379" t="n">
        <v>77</v>
      </c>
    </row>
    <row r="46" customFormat="false" ht="12.75" hidden="false" customHeight="false" outlineLevel="0" collapsed="false">
      <c r="A46" s="375" t="n">
        <v>36</v>
      </c>
      <c r="B46" s="376" t="n">
        <f aca="false">ROUND(1.12233*LN(A46)+26.078,2)</f>
        <v>30.1</v>
      </c>
      <c r="C46" s="377"/>
      <c r="D46" s="378" t="n">
        <v>18250</v>
      </c>
      <c r="E46" s="379"/>
      <c r="F46" s="380" t="n">
        <f aca="false">ROUND(12*1.3644*(1/B46*D46)+H46,0)</f>
        <v>10004</v>
      </c>
      <c r="G46" s="381" t="n">
        <f aca="false">ROUND(12*(1/B46*D46),0)</f>
        <v>7276</v>
      </c>
      <c r="H46" s="379" t="n">
        <v>77</v>
      </c>
    </row>
    <row r="47" customFormat="false" ht="12.75" hidden="false" customHeight="false" outlineLevel="0" collapsed="false">
      <c r="A47" s="375" t="n">
        <v>37</v>
      </c>
      <c r="B47" s="376" t="n">
        <f aca="false">ROUND(1.12233*LN(A47)+26.078,2)</f>
        <v>30.13</v>
      </c>
      <c r="C47" s="377"/>
      <c r="D47" s="378" t="n">
        <v>18250</v>
      </c>
      <c r="E47" s="379"/>
      <c r="F47" s="380" t="n">
        <f aca="false">ROUND(12*1.3644*(1/B47*D47)+H47,0)</f>
        <v>9994</v>
      </c>
      <c r="G47" s="381" t="n">
        <f aca="false">ROUND(12*(1/B47*D47),0)</f>
        <v>7269</v>
      </c>
      <c r="H47" s="379" t="n">
        <v>77</v>
      </c>
    </row>
    <row r="48" customFormat="false" ht="12.75" hidden="false" customHeight="false" outlineLevel="0" collapsed="false">
      <c r="A48" s="375" t="n">
        <v>38</v>
      </c>
      <c r="B48" s="376" t="n">
        <f aca="false">ROUND(1.12233*LN(A48)+26.078,2)</f>
        <v>30.16</v>
      </c>
      <c r="C48" s="377"/>
      <c r="D48" s="378" t="n">
        <v>18250</v>
      </c>
      <c r="E48" s="379"/>
      <c r="F48" s="380" t="n">
        <f aca="false">ROUND(12*1.3644*(1/B48*D48)+H48,0)</f>
        <v>9984</v>
      </c>
      <c r="G48" s="381" t="n">
        <f aca="false">ROUND(12*(1/B48*D48),0)</f>
        <v>7261</v>
      </c>
      <c r="H48" s="379" t="n">
        <v>77</v>
      </c>
    </row>
    <row r="49" customFormat="false" ht="12.75" hidden="false" customHeight="false" outlineLevel="0" collapsed="false">
      <c r="A49" s="375" t="n">
        <v>39</v>
      </c>
      <c r="B49" s="376" t="n">
        <f aca="false">ROUND(1.12233*LN(A49)+26.078,2)</f>
        <v>30.19</v>
      </c>
      <c r="C49" s="377"/>
      <c r="D49" s="378" t="n">
        <v>18250</v>
      </c>
      <c r="E49" s="379"/>
      <c r="F49" s="380" t="n">
        <f aca="false">ROUND(12*1.3644*(1/B49*D49)+H49,0)</f>
        <v>9974</v>
      </c>
      <c r="G49" s="381" t="n">
        <f aca="false">ROUND(12*(1/B49*D49),0)</f>
        <v>7254</v>
      </c>
      <c r="H49" s="379" t="n">
        <v>77</v>
      </c>
    </row>
    <row r="50" customFormat="false" ht="12.75" hidden="false" customHeight="false" outlineLevel="0" collapsed="false">
      <c r="A50" s="375" t="n">
        <v>40</v>
      </c>
      <c r="B50" s="376" t="n">
        <f aca="false">ROUND(1.12233*LN(A50)+26.078,2)</f>
        <v>30.22</v>
      </c>
      <c r="C50" s="377"/>
      <c r="D50" s="378" t="n">
        <v>18250</v>
      </c>
      <c r="E50" s="379"/>
      <c r="F50" s="380" t="n">
        <f aca="false">ROUND(12*1.3644*(1/B50*D50)+H50,0)</f>
        <v>9965</v>
      </c>
      <c r="G50" s="381" t="n">
        <f aca="false">ROUND(12*(1/B50*D50),0)</f>
        <v>7247</v>
      </c>
      <c r="H50" s="379" t="n">
        <v>77</v>
      </c>
    </row>
    <row r="51" customFormat="false" ht="12.75" hidden="false" customHeight="false" outlineLevel="0" collapsed="false">
      <c r="A51" s="375" t="n">
        <v>41</v>
      </c>
      <c r="B51" s="376" t="n">
        <f aca="false">ROUND(1.12233*LN(A51)+26.078,2)</f>
        <v>30.25</v>
      </c>
      <c r="C51" s="377"/>
      <c r="D51" s="378" t="n">
        <v>18250</v>
      </c>
      <c r="E51" s="379"/>
      <c r="F51" s="380" t="n">
        <f aca="false">ROUND(12*1.3644*(1/B51*D51)+H51,0)</f>
        <v>9955</v>
      </c>
      <c r="G51" s="381" t="n">
        <f aca="false">ROUND(12*(1/B51*D51),0)</f>
        <v>7240</v>
      </c>
      <c r="H51" s="379" t="n">
        <v>77</v>
      </c>
    </row>
    <row r="52" customFormat="false" ht="12.75" hidden="false" customHeight="false" outlineLevel="0" collapsed="false">
      <c r="A52" s="375" t="n">
        <v>42</v>
      </c>
      <c r="B52" s="376" t="n">
        <f aca="false">ROUND(1.12233*LN(A52)+26.078,2)</f>
        <v>30.27</v>
      </c>
      <c r="C52" s="377"/>
      <c r="D52" s="378" t="n">
        <v>18250</v>
      </c>
      <c r="E52" s="379"/>
      <c r="F52" s="380" t="n">
        <f aca="false">ROUND(12*1.3644*(1/B52*D52)+H52,0)</f>
        <v>9948</v>
      </c>
      <c r="G52" s="381" t="n">
        <f aca="false">ROUND(12*(1/B52*D52),0)</f>
        <v>7235</v>
      </c>
      <c r="H52" s="379" t="n">
        <v>77</v>
      </c>
    </row>
    <row r="53" customFormat="false" ht="12.75" hidden="false" customHeight="false" outlineLevel="0" collapsed="false">
      <c r="A53" s="375" t="n">
        <v>43</v>
      </c>
      <c r="B53" s="376" t="n">
        <f aca="false">ROUND(1.12233*LN(A53)+26.078,2)</f>
        <v>30.3</v>
      </c>
      <c r="C53" s="377"/>
      <c r="D53" s="378" t="n">
        <v>18250</v>
      </c>
      <c r="E53" s="379"/>
      <c r="F53" s="380" t="n">
        <f aca="false">ROUND(12*1.3644*(1/B53*D53)+H53,0)</f>
        <v>9939</v>
      </c>
      <c r="G53" s="381" t="n">
        <f aca="false">ROUND(12*(1/B53*D53),0)</f>
        <v>7228</v>
      </c>
      <c r="H53" s="379" t="n">
        <v>77</v>
      </c>
    </row>
    <row r="54" customFormat="false" ht="12.75" hidden="false" customHeight="false" outlineLevel="0" collapsed="false">
      <c r="A54" s="375" t="n">
        <v>44</v>
      </c>
      <c r="B54" s="376" t="n">
        <f aca="false">ROUND(1.12233*LN(A54)+26.078,2)</f>
        <v>30.33</v>
      </c>
      <c r="C54" s="377"/>
      <c r="D54" s="378" t="n">
        <v>18250</v>
      </c>
      <c r="E54" s="379"/>
      <c r="F54" s="380" t="n">
        <f aca="false">ROUND(12*1.3644*(1/B54*D54)+H54,0)</f>
        <v>9929</v>
      </c>
      <c r="G54" s="381" t="n">
        <f aca="false">ROUND(12*(1/B54*D54),0)</f>
        <v>7221</v>
      </c>
      <c r="H54" s="379" t="n">
        <v>77</v>
      </c>
    </row>
    <row r="55" customFormat="false" ht="12.75" hidden="false" customHeight="false" outlineLevel="0" collapsed="false">
      <c r="A55" s="375" t="n">
        <v>45</v>
      </c>
      <c r="B55" s="376" t="n">
        <f aca="false">ROUND(1.12233*LN(A55)+26.078,2)</f>
        <v>30.35</v>
      </c>
      <c r="C55" s="377"/>
      <c r="D55" s="378" t="n">
        <v>18250</v>
      </c>
      <c r="E55" s="379"/>
      <c r="F55" s="380" t="n">
        <f aca="false">ROUND(12*1.3644*(1/B55*D55)+H55,0)</f>
        <v>9922</v>
      </c>
      <c r="G55" s="381" t="n">
        <f aca="false">ROUND(12*(1/B55*D55),0)</f>
        <v>7216</v>
      </c>
      <c r="H55" s="379" t="n">
        <v>77</v>
      </c>
    </row>
    <row r="56" customFormat="false" ht="12.75" hidden="false" customHeight="false" outlineLevel="0" collapsed="false">
      <c r="A56" s="375" t="n">
        <v>46</v>
      </c>
      <c r="B56" s="376" t="n">
        <f aca="false">ROUND(1.12233*LN(A56)+26.078,2)</f>
        <v>30.37</v>
      </c>
      <c r="C56" s="377"/>
      <c r="D56" s="378" t="n">
        <v>18250</v>
      </c>
      <c r="E56" s="379"/>
      <c r="F56" s="380" t="n">
        <f aca="false">ROUND(12*1.3644*(1/B56*D56)+H56,0)</f>
        <v>9916</v>
      </c>
      <c r="G56" s="381" t="n">
        <f aca="false">ROUND(12*(1/B56*D56),0)</f>
        <v>7211</v>
      </c>
      <c r="H56" s="379" t="n">
        <v>77</v>
      </c>
    </row>
    <row r="57" customFormat="false" ht="12.75" hidden="false" customHeight="false" outlineLevel="0" collapsed="false">
      <c r="A57" s="375" t="n">
        <v>47</v>
      </c>
      <c r="B57" s="376" t="n">
        <f aca="false">ROUND(1.12233*LN(A57)+26.078,2)</f>
        <v>30.4</v>
      </c>
      <c r="C57" s="377"/>
      <c r="D57" s="378" t="n">
        <v>18250</v>
      </c>
      <c r="E57" s="379"/>
      <c r="F57" s="380" t="n">
        <f aca="false">ROUND(12*1.3644*(1/B57*D57)+H57,0)</f>
        <v>9906</v>
      </c>
      <c r="G57" s="381" t="n">
        <f aca="false">ROUND(12*(1/B57*D57),0)</f>
        <v>7204</v>
      </c>
      <c r="H57" s="379" t="n">
        <v>77</v>
      </c>
    </row>
    <row r="58" customFormat="false" ht="12.75" hidden="false" customHeight="false" outlineLevel="0" collapsed="false">
      <c r="A58" s="375" t="n">
        <v>48</v>
      </c>
      <c r="B58" s="376" t="n">
        <f aca="false">ROUND(1.12233*LN(A58)+26.078,2)</f>
        <v>30.42</v>
      </c>
      <c r="C58" s="377"/>
      <c r="D58" s="378" t="n">
        <v>18250</v>
      </c>
      <c r="E58" s="379"/>
      <c r="F58" s="380" t="n">
        <f aca="false">ROUND(12*1.3644*(1/B58*D58)+H58,0)</f>
        <v>9900</v>
      </c>
      <c r="G58" s="381" t="n">
        <f aca="false">ROUND(12*(1/B58*D58),0)</f>
        <v>7199</v>
      </c>
      <c r="H58" s="379" t="n">
        <v>77</v>
      </c>
    </row>
    <row r="59" customFormat="false" ht="12.75" hidden="false" customHeight="false" outlineLevel="0" collapsed="false">
      <c r="A59" s="375" t="n">
        <v>49</v>
      </c>
      <c r="B59" s="376" t="n">
        <f aca="false">ROUND(1.12233*LN(A59)+26.078,2)</f>
        <v>30.45</v>
      </c>
      <c r="C59" s="377"/>
      <c r="D59" s="378" t="n">
        <v>18250</v>
      </c>
      <c r="E59" s="379"/>
      <c r="F59" s="380" t="n">
        <f aca="false">ROUND(12*1.3644*(1/B59*D59)+H59,0)</f>
        <v>9890</v>
      </c>
      <c r="G59" s="381" t="n">
        <f aca="false">ROUND(12*(1/B59*D59),0)</f>
        <v>7192</v>
      </c>
      <c r="H59" s="379" t="n">
        <v>77</v>
      </c>
    </row>
    <row r="60" customFormat="false" ht="12.75" hidden="false" customHeight="false" outlineLevel="0" collapsed="false">
      <c r="A60" s="375" t="n">
        <v>50</v>
      </c>
      <c r="B60" s="376" t="n">
        <f aca="false">ROUND(1.12233*LN(A60)+26.078,2)</f>
        <v>30.47</v>
      </c>
      <c r="C60" s="377"/>
      <c r="D60" s="378" t="n">
        <v>18250</v>
      </c>
      <c r="E60" s="379"/>
      <c r="F60" s="380" t="n">
        <f aca="false">ROUND(12*1.3644*(1/B60*D60)+H60,0)</f>
        <v>9883</v>
      </c>
      <c r="G60" s="381" t="n">
        <f aca="false">ROUND(12*(1/B60*D60),0)</f>
        <v>7187</v>
      </c>
      <c r="H60" s="379" t="n">
        <v>77</v>
      </c>
    </row>
    <row r="61" customFormat="false" ht="12.75" hidden="false" customHeight="false" outlineLevel="0" collapsed="false">
      <c r="A61" s="375" t="n">
        <v>51</v>
      </c>
      <c r="B61" s="376" t="n">
        <f aca="false">ROUND(1.12233*LN(A61)+26.078,2)</f>
        <v>30.49</v>
      </c>
      <c r="C61" s="377"/>
      <c r="D61" s="378" t="n">
        <v>18250</v>
      </c>
      <c r="E61" s="379"/>
      <c r="F61" s="380" t="n">
        <f aca="false">ROUND(12*1.3644*(1/B61*D61)+H61,0)</f>
        <v>9877</v>
      </c>
      <c r="G61" s="381" t="n">
        <f aca="false">ROUND(12*(1/B61*D61),0)</f>
        <v>7183</v>
      </c>
      <c r="H61" s="379" t="n">
        <v>77</v>
      </c>
    </row>
    <row r="62" customFormat="false" ht="12.75" hidden="false" customHeight="false" outlineLevel="0" collapsed="false">
      <c r="A62" s="375" t="n">
        <v>52</v>
      </c>
      <c r="B62" s="376" t="n">
        <f aca="false">ROUND(1.12233*LN(A62)+26.078,2)</f>
        <v>30.51</v>
      </c>
      <c r="C62" s="377"/>
      <c r="D62" s="378" t="n">
        <v>18250</v>
      </c>
      <c r="E62" s="379"/>
      <c r="F62" s="380" t="n">
        <f aca="false">ROUND(12*1.3644*(1/B62*D62)+H62,0)</f>
        <v>9871</v>
      </c>
      <c r="G62" s="381" t="n">
        <f aca="false">ROUND(12*(1/B62*D62),0)</f>
        <v>7178</v>
      </c>
      <c r="H62" s="379" t="n">
        <v>77</v>
      </c>
    </row>
    <row r="63" customFormat="false" ht="12.75" hidden="false" customHeight="false" outlineLevel="0" collapsed="false">
      <c r="A63" s="375" t="n">
        <v>53</v>
      </c>
      <c r="B63" s="376" t="n">
        <f aca="false">ROUND(1.12233*LN(A63)+26.078,2)</f>
        <v>30.53</v>
      </c>
      <c r="C63" s="377"/>
      <c r="D63" s="378" t="n">
        <v>18250</v>
      </c>
      <c r="E63" s="379"/>
      <c r="F63" s="380" t="n">
        <f aca="false">ROUND(12*1.3644*(1/B63*D63)+H63,0)</f>
        <v>9864</v>
      </c>
      <c r="G63" s="381" t="n">
        <f aca="false">ROUND(12*(1/B63*D63),0)</f>
        <v>7173</v>
      </c>
      <c r="H63" s="379" t="n">
        <v>77</v>
      </c>
    </row>
    <row r="64" customFormat="false" ht="12.75" hidden="false" customHeight="false" outlineLevel="0" collapsed="false">
      <c r="A64" s="375" t="n">
        <v>54</v>
      </c>
      <c r="B64" s="376" t="n">
        <f aca="false">ROUND(1.12233*LN(A64)+26.078,2)</f>
        <v>30.55</v>
      </c>
      <c r="C64" s="377"/>
      <c r="D64" s="378" t="n">
        <v>18250</v>
      </c>
      <c r="E64" s="379"/>
      <c r="F64" s="380" t="n">
        <f aca="false">ROUND(12*1.3644*(1/B64*D64)+H64,0)</f>
        <v>9858</v>
      </c>
      <c r="G64" s="381" t="n">
        <f aca="false">ROUND(12*(1/B64*D64),0)</f>
        <v>7169</v>
      </c>
      <c r="H64" s="379" t="n">
        <v>77</v>
      </c>
    </row>
    <row r="65" customFormat="false" ht="12.75" hidden="false" customHeight="false" outlineLevel="0" collapsed="false">
      <c r="A65" s="375" t="n">
        <v>55</v>
      </c>
      <c r="B65" s="376" t="n">
        <f aca="false">ROUND(1.12233*LN(A65)+26.078,2)</f>
        <v>30.58</v>
      </c>
      <c r="C65" s="377"/>
      <c r="D65" s="378" t="n">
        <v>18250</v>
      </c>
      <c r="E65" s="379"/>
      <c r="F65" s="380" t="n">
        <f aca="false">ROUND(12*1.3644*(1/B65*D65)+H65,0)</f>
        <v>9848</v>
      </c>
      <c r="G65" s="381" t="n">
        <f aca="false">ROUND(12*(1/B65*D65),0)</f>
        <v>7162</v>
      </c>
      <c r="H65" s="379" t="n">
        <v>77</v>
      </c>
    </row>
    <row r="66" customFormat="false" ht="12.75" hidden="false" customHeight="false" outlineLevel="0" collapsed="false">
      <c r="A66" s="375" t="n">
        <v>56</v>
      </c>
      <c r="B66" s="376" t="n">
        <f aca="false">ROUND(1.12233*LN(A66)+26.078,2)</f>
        <v>30.6</v>
      </c>
      <c r="C66" s="377"/>
      <c r="D66" s="378" t="n">
        <v>18250</v>
      </c>
      <c r="E66" s="379"/>
      <c r="F66" s="380" t="n">
        <f aca="false">ROUND(12*1.3644*(1/B66*D66)+H66,0)</f>
        <v>9842</v>
      </c>
      <c r="G66" s="381" t="n">
        <f aca="false">ROUND(12*(1/B66*D66),0)</f>
        <v>7157</v>
      </c>
      <c r="H66" s="379" t="n">
        <v>77</v>
      </c>
    </row>
    <row r="67" customFormat="false" ht="12.75" hidden="false" customHeight="false" outlineLevel="0" collapsed="false">
      <c r="A67" s="375" t="n">
        <v>57</v>
      </c>
      <c r="B67" s="376" t="n">
        <f aca="false">ROUND(1.12233*LN(A67)+26.078,2)</f>
        <v>30.62</v>
      </c>
      <c r="C67" s="377"/>
      <c r="D67" s="378" t="n">
        <v>18250</v>
      </c>
      <c r="E67" s="379"/>
      <c r="F67" s="380" t="n">
        <f aca="false">ROUND(12*1.3644*(1/B67*D67)+H67,0)</f>
        <v>9835</v>
      </c>
      <c r="G67" s="381" t="n">
        <f aca="false">ROUND(12*(1/B67*D67),0)</f>
        <v>7152</v>
      </c>
      <c r="H67" s="379" t="n">
        <v>77</v>
      </c>
    </row>
    <row r="68" customFormat="false" ht="12.75" hidden="false" customHeight="false" outlineLevel="0" collapsed="false">
      <c r="A68" s="375" t="n">
        <v>58</v>
      </c>
      <c r="B68" s="376" t="n">
        <f aca="false">ROUND(1.12233*LN(A68)+26.078,2)</f>
        <v>30.64</v>
      </c>
      <c r="C68" s="377"/>
      <c r="D68" s="378" t="n">
        <v>18250</v>
      </c>
      <c r="E68" s="379"/>
      <c r="F68" s="380" t="n">
        <f aca="false">ROUND(12*1.3644*(1/B68*D68)+H68,0)</f>
        <v>9829</v>
      </c>
      <c r="G68" s="381" t="n">
        <f aca="false">ROUND(12*(1/B68*D68),0)</f>
        <v>7148</v>
      </c>
      <c r="H68" s="379" t="n">
        <v>77</v>
      </c>
    </row>
    <row r="69" customFormat="false" ht="12.75" hidden="false" customHeight="false" outlineLevel="0" collapsed="false">
      <c r="A69" s="375" t="n">
        <v>59</v>
      </c>
      <c r="B69" s="376" t="n">
        <f aca="false">ROUND(1.12233*LN(A69)+26.078,2)</f>
        <v>30.65</v>
      </c>
      <c r="C69" s="377"/>
      <c r="D69" s="378" t="n">
        <v>18250</v>
      </c>
      <c r="E69" s="379"/>
      <c r="F69" s="380" t="n">
        <f aca="false">ROUND(12*1.3644*(1/B69*D69)+H69,0)</f>
        <v>9826</v>
      </c>
      <c r="G69" s="381" t="n">
        <f aca="false">ROUND(12*(1/B69*D69),0)</f>
        <v>7145</v>
      </c>
      <c r="H69" s="379" t="n">
        <v>77</v>
      </c>
    </row>
    <row r="70" customFormat="false" ht="12.75" hidden="false" customHeight="false" outlineLevel="0" collapsed="false">
      <c r="A70" s="375" t="n">
        <v>60</v>
      </c>
      <c r="B70" s="376" t="n">
        <f aca="false">ROUND(1.12233*LN(A70)+26.078,2)</f>
        <v>30.67</v>
      </c>
      <c r="C70" s="377"/>
      <c r="D70" s="378" t="n">
        <v>18250</v>
      </c>
      <c r="E70" s="379"/>
      <c r="F70" s="380" t="n">
        <f aca="false">ROUND(12*1.3644*(1/B70*D70)+H70,0)</f>
        <v>9820</v>
      </c>
      <c r="G70" s="381" t="n">
        <f aca="false">ROUND(12*(1/B70*D70),0)</f>
        <v>7141</v>
      </c>
      <c r="H70" s="379" t="n">
        <v>77</v>
      </c>
    </row>
    <row r="71" customFormat="false" ht="12.75" hidden="false" customHeight="false" outlineLevel="0" collapsed="false">
      <c r="A71" s="375" t="n">
        <v>61</v>
      </c>
      <c r="B71" s="376" t="n">
        <f aca="false">ROUND(1.12233*LN(A71)+26.078,2)</f>
        <v>30.69</v>
      </c>
      <c r="C71" s="377"/>
      <c r="D71" s="378" t="n">
        <v>18250</v>
      </c>
      <c r="E71" s="379"/>
      <c r="F71" s="380" t="n">
        <f aca="false">ROUND(12*1.3644*(1/B71*D71)+H71,0)</f>
        <v>9813</v>
      </c>
      <c r="G71" s="381" t="n">
        <f aca="false">ROUND(12*(1/B71*D71),0)</f>
        <v>7136</v>
      </c>
      <c r="H71" s="379" t="n">
        <v>77</v>
      </c>
    </row>
    <row r="72" customFormat="false" ht="12.75" hidden="false" customHeight="false" outlineLevel="0" collapsed="false">
      <c r="A72" s="375" t="n">
        <v>62</v>
      </c>
      <c r="B72" s="376" t="n">
        <f aca="false">ROUND(1.12233*LN(A72)+26.078,2)</f>
        <v>30.71</v>
      </c>
      <c r="C72" s="377"/>
      <c r="D72" s="378" t="n">
        <v>18250</v>
      </c>
      <c r="E72" s="379"/>
      <c r="F72" s="380" t="n">
        <f aca="false">ROUND(12*1.3644*(1/B72*D72)+H72,0)</f>
        <v>9807</v>
      </c>
      <c r="G72" s="381" t="n">
        <f aca="false">ROUND(12*(1/B72*D72),0)</f>
        <v>7131</v>
      </c>
      <c r="H72" s="379" t="n">
        <v>77</v>
      </c>
    </row>
    <row r="73" customFormat="false" ht="12.75" hidden="false" customHeight="false" outlineLevel="0" collapsed="false">
      <c r="A73" s="375" t="n">
        <v>63</v>
      </c>
      <c r="B73" s="376" t="n">
        <f aca="false">ROUND(1.12233*LN(A73)+26.078,2)</f>
        <v>30.73</v>
      </c>
      <c r="C73" s="377"/>
      <c r="D73" s="378" t="n">
        <v>18250</v>
      </c>
      <c r="E73" s="379"/>
      <c r="F73" s="380" t="n">
        <f aca="false">ROUND(12*1.3644*(1/B73*D73)+H73,0)</f>
        <v>9801</v>
      </c>
      <c r="G73" s="381" t="n">
        <f aca="false">ROUND(12*(1/B73*D73),0)</f>
        <v>7127</v>
      </c>
      <c r="H73" s="379" t="n">
        <v>77</v>
      </c>
    </row>
    <row r="74" customFormat="false" ht="12.75" hidden="false" customHeight="false" outlineLevel="0" collapsed="false">
      <c r="A74" s="375" t="n">
        <v>64</v>
      </c>
      <c r="B74" s="376" t="n">
        <f aca="false">ROUND(1.12233*LN(A74)+26.078,2)</f>
        <v>30.75</v>
      </c>
      <c r="C74" s="377"/>
      <c r="D74" s="378" t="n">
        <v>18250</v>
      </c>
      <c r="E74" s="379"/>
      <c r="F74" s="380" t="n">
        <f aca="false">ROUND(12*1.3644*(1/B74*D74)+H74,0)</f>
        <v>9794</v>
      </c>
      <c r="G74" s="381" t="n">
        <f aca="false">ROUND(12*(1/B74*D74),0)</f>
        <v>7122</v>
      </c>
      <c r="H74" s="379" t="n">
        <v>77</v>
      </c>
    </row>
    <row r="75" customFormat="false" ht="12.75" hidden="false" customHeight="false" outlineLevel="0" collapsed="false">
      <c r="A75" s="375" t="n">
        <v>65</v>
      </c>
      <c r="B75" s="376" t="n">
        <f aca="false">ROUND(1.12233*LN(A75)+26.078,2)</f>
        <v>30.76</v>
      </c>
      <c r="C75" s="377"/>
      <c r="D75" s="378" t="n">
        <v>18250</v>
      </c>
      <c r="E75" s="379"/>
      <c r="F75" s="380" t="n">
        <f aca="false">ROUND(12*1.3644*(1/B75*D75)+H75,0)</f>
        <v>9791</v>
      </c>
      <c r="G75" s="381" t="n">
        <f aca="false">ROUND(12*(1/B75*D75),0)</f>
        <v>7120</v>
      </c>
      <c r="H75" s="379" t="n">
        <v>77</v>
      </c>
    </row>
    <row r="76" customFormat="false" ht="12.75" hidden="false" customHeight="false" outlineLevel="0" collapsed="false">
      <c r="A76" s="375" t="n">
        <v>66</v>
      </c>
      <c r="B76" s="376" t="n">
        <f aca="false">ROUND(1.12233*LN(A76)+26.078,2)</f>
        <v>30.78</v>
      </c>
      <c r="C76" s="377"/>
      <c r="D76" s="378" t="n">
        <v>18250</v>
      </c>
      <c r="E76" s="379"/>
      <c r="F76" s="380" t="n">
        <f aca="false">ROUND(12*1.3644*(1/B76*D76)+H76,0)</f>
        <v>9785</v>
      </c>
      <c r="G76" s="381" t="n">
        <f aca="false">ROUND(12*(1/B76*D76),0)</f>
        <v>7115</v>
      </c>
      <c r="H76" s="379" t="n">
        <v>77</v>
      </c>
    </row>
    <row r="77" customFormat="false" ht="12.75" hidden="false" customHeight="false" outlineLevel="0" collapsed="false">
      <c r="A77" s="375" t="n">
        <v>67</v>
      </c>
      <c r="B77" s="376" t="n">
        <f aca="false">ROUND(1.12233*LN(A77)+26.078,2)</f>
        <v>30.8</v>
      </c>
      <c r="C77" s="377"/>
      <c r="D77" s="378" t="n">
        <v>18250</v>
      </c>
      <c r="E77" s="379"/>
      <c r="F77" s="380" t="n">
        <f aca="false">ROUND(12*1.3644*(1/B77*D77)+H77,0)</f>
        <v>9778</v>
      </c>
      <c r="G77" s="381" t="n">
        <f aca="false">ROUND(12*(1/B77*D77),0)</f>
        <v>7110</v>
      </c>
      <c r="H77" s="379" t="n">
        <v>77</v>
      </c>
    </row>
    <row r="78" customFormat="false" ht="12.75" hidden="false" customHeight="false" outlineLevel="0" collapsed="false">
      <c r="A78" s="375" t="n">
        <v>68</v>
      </c>
      <c r="B78" s="376" t="n">
        <f aca="false">ROUND(1.12233*LN(A78)+26.078,2)</f>
        <v>30.81</v>
      </c>
      <c r="C78" s="377"/>
      <c r="D78" s="378" t="n">
        <v>18250</v>
      </c>
      <c r="E78" s="379"/>
      <c r="F78" s="380" t="n">
        <f aca="false">ROUND(12*1.3644*(1/B78*D78)+H78,0)</f>
        <v>9775</v>
      </c>
      <c r="G78" s="381" t="n">
        <f aca="false">ROUND(12*(1/B78*D78),0)</f>
        <v>7108</v>
      </c>
      <c r="H78" s="379" t="n">
        <v>77</v>
      </c>
    </row>
    <row r="79" customFormat="false" ht="12.75" hidden="false" customHeight="false" outlineLevel="0" collapsed="false">
      <c r="A79" s="375" t="n">
        <v>69</v>
      </c>
      <c r="B79" s="376" t="n">
        <f aca="false">ROUND(1.12233*LN(A79)+26.078,2)</f>
        <v>30.83</v>
      </c>
      <c r="C79" s="377"/>
      <c r="D79" s="378" t="n">
        <v>18250</v>
      </c>
      <c r="E79" s="379"/>
      <c r="F79" s="380" t="n">
        <f aca="false">ROUND(12*1.3644*(1/B79*D79)+H79,0)</f>
        <v>9769</v>
      </c>
      <c r="G79" s="381" t="n">
        <f aca="false">ROUND(12*(1/B79*D79),0)</f>
        <v>7103</v>
      </c>
      <c r="H79" s="379" t="n">
        <v>77</v>
      </c>
    </row>
    <row r="80" customFormat="false" ht="12.75" hidden="false" customHeight="false" outlineLevel="0" collapsed="false">
      <c r="A80" s="375" t="n">
        <v>70</v>
      </c>
      <c r="B80" s="376" t="n">
        <f aca="false">ROUND(1.12233*LN(A80)+26.078,2)</f>
        <v>30.85</v>
      </c>
      <c r="C80" s="377"/>
      <c r="D80" s="378" t="n">
        <v>18250</v>
      </c>
      <c r="E80" s="379"/>
      <c r="F80" s="380" t="n">
        <f aca="false">ROUND(12*1.3644*(1/B80*D80)+H80,0)</f>
        <v>9763</v>
      </c>
      <c r="G80" s="381" t="n">
        <f aca="false">ROUND(12*(1/B80*D80),0)</f>
        <v>7099</v>
      </c>
      <c r="H80" s="379" t="n">
        <v>77</v>
      </c>
    </row>
    <row r="81" customFormat="false" ht="12.75" hidden="false" customHeight="false" outlineLevel="0" collapsed="false">
      <c r="A81" s="375" t="n">
        <v>71</v>
      </c>
      <c r="B81" s="376" t="n">
        <f aca="false">ROUND(1.12233*LN(A81)+26.078,2)</f>
        <v>30.86</v>
      </c>
      <c r="C81" s="377"/>
      <c r="D81" s="378" t="n">
        <v>18250</v>
      </c>
      <c r="E81" s="379"/>
      <c r="F81" s="380" t="n">
        <f aca="false">ROUND(12*1.3644*(1/B81*D81)+H81,0)</f>
        <v>9760</v>
      </c>
      <c r="G81" s="381" t="n">
        <f aca="false">ROUND(12*(1/B81*D81),0)</f>
        <v>7097</v>
      </c>
      <c r="H81" s="379" t="n">
        <v>77</v>
      </c>
    </row>
    <row r="82" customFormat="false" ht="12.75" hidden="false" customHeight="false" outlineLevel="0" collapsed="false">
      <c r="A82" s="375" t="n">
        <v>72</v>
      </c>
      <c r="B82" s="376" t="n">
        <f aca="false">ROUND(1.12233*LN(A82)+26.078,2)</f>
        <v>30.88</v>
      </c>
      <c r="C82" s="377"/>
      <c r="D82" s="378" t="n">
        <v>18250</v>
      </c>
      <c r="E82" s="379"/>
      <c r="F82" s="380" t="n">
        <f aca="false">ROUND(12*1.3644*(1/B82*D82)+H82,0)</f>
        <v>9753</v>
      </c>
      <c r="G82" s="381" t="n">
        <f aca="false">ROUND(12*(1/B82*D82),0)</f>
        <v>7092</v>
      </c>
      <c r="H82" s="379" t="n">
        <v>77</v>
      </c>
    </row>
    <row r="83" customFormat="false" ht="12.75" hidden="false" customHeight="false" outlineLevel="0" collapsed="false">
      <c r="A83" s="375" t="n">
        <v>73</v>
      </c>
      <c r="B83" s="376" t="n">
        <f aca="false">ROUND(1.12233*LN(A83)+26.078,2)</f>
        <v>30.89</v>
      </c>
      <c r="C83" s="377"/>
      <c r="D83" s="378" t="n">
        <v>18250</v>
      </c>
      <c r="E83" s="379"/>
      <c r="F83" s="380" t="n">
        <f aca="false">ROUND(12*1.3644*(1/B83*D83)+H83,0)</f>
        <v>9750</v>
      </c>
      <c r="G83" s="381" t="n">
        <f aca="false">ROUND(12*(1/B83*D83),0)</f>
        <v>7090</v>
      </c>
      <c r="H83" s="379" t="n">
        <v>77</v>
      </c>
    </row>
    <row r="84" customFormat="false" ht="12.75" hidden="false" customHeight="false" outlineLevel="0" collapsed="false">
      <c r="A84" s="375" t="n">
        <v>74</v>
      </c>
      <c r="B84" s="376" t="n">
        <f aca="false">ROUND(1.12233*LN(A84)+26.078,2)</f>
        <v>30.91</v>
      </c>
      <c r="C84" s="377"/>
      <c r="D84" s="378" t="n">
        <v>18250</v>
      </c>
      <c r="E84" s="379"/>
      <c r="F84" s="380" t="n">
        <f aca="false">ROUND(12*1.3644*(1/B84*D84)+H84,0)</f>
        <v>9744</v>
      </c>
      <c r="G84" s="381" t="n">
        <f aca="false">ROUND(12*(1/B84*D84),0)</f>
        <v>7085</v>
      </c>
      <c r="H84" s="379" t="n">
        <v>77</v>
      </c>
    </row>
    <row r="85" customFormat="false" ht="12.75" hidden="false" customHeight="false" outlineLevel="0" collapsed="false">
      <c r="A85" s="375" t="n">
        <v>75</v>
      </c>
      <c r="B85" s="376" t="n">
        <f aca="false">ROUND(1.12233*LN(A85)+26.078,2)</f>
        <v>30.92</v>
      </c>
      <c r="C85" s="377"/>
      <c r="D85" s="378" t="n">
        <v>18250</v>
      </c>
      <c r="E85" s="379"/>
      <c r="F85" s="380" t="n">
        <f aca="false">ROUND(12*1.3644*(1/B85*D85)+H85,0)</f>
        <v>9741</v>
      </c>
      <c r="G85" s="381" t="n">
        <f aca="false">ROUND(12*(1/B85*D85),0)</f>
        <v>7083</v>
      </c>
      <c r="H85" s="379" t="n">
        <v>77</v>
      </c>
    </row>
    <row r="86" customFormat="false" ht="12.75" hidden="false" customHeight="false" outlineLevel="0" collapsed="false">
      <c r="A86" s="375" t="n">
        <v>76</v>
      </c>
      <c r="B86" s="376" t="n">
        <f aca="false">ROUND(1.12233*LN(A86)+26.078,2)</f>
        <v>30.94</v>
      </c>
      <c r="C86" s="377"/>
      <c r="D86" s="378" t="n">
        <v>18250</v>
      </c>
      <c r="E86" s="379"/>
      <c r="F86" s="380" t="n">
        <f aca="false">ROUND(12*1.3644*(1/B86*D86)+H86,0)</f>
        <v>9735</v>
      </c>
      <c r="G86" s="381" t="n">
        <f aca="false">ROUND(12*(1/B86*D86),0)</f>
        <v>7078</v>
      </c>
      <c r="H86" s="379" t="n">
        <v>77</v>
      </c>
    </row>
    <row r="87" customFormat="false" ht="12.75" hidden="false" customHeight="false" outlineLevel="0" collapsed="false">
      <c r="A87" s="375" t="n">
        <v>77</v>
      </c>
      <c r="B87" s="376" t="n">
        <f aca="false">ROUND(1.12233*LN(A87)+26.078,2)</f>
        <v>30.95</v>
      </c>
      <c r="C87" s="377"/>
      <c r="D87" s="378" t="n">
        <v>18250</v>
      </c>
      <c r="E87" s="379"/>
      <c r="F87" s="380" t="n">
        <f aca="false">ROUND(12*1.3644*(1/B87*D87)+H87,0)</f>
        <v>9731</v>
      </c>
      <c r="G87" s="381" t="n">
        <f aca="false">ROUND(12*(1/B87*D87),0)</f>
        <v>7076</v>
      </c>
      <c r="H87" s="379" t="n">
        <v>77</v>
      </c>
    </row>
    <row r="88" customFormat="false" ht="12.75" hidden="false" customHeight="false" outlineLevel="0" collapsed="false">
      <c r="A88" s="375" t="n">
        <v>78</v>
      </c>
      <c r="B88" s="376" t="n">
        <f aca="false">ROUND(1.12233*LN(A88)+26.078,2)</f>
        <v>30.97</v>
      </c>
      <c r="C88" s="377"/>
      <c r="D88" s="378" t="n">
        <v>18250</v>
      </c>
      <c r="E88" s="379"/>
      <c r="F88" s="380" t="n">
        <f aca="false">ROUND(12*1.3644*(1/B88*D88)+H88,0)</f>
        <v>9725</v>
      </c>
      <c r="G88" s="381" t="n">
        <f aca="false">ROUND(12*(1/B88*D88),0)</f>
        <v>7071</v>
      </c>
      <c r="H88" s="379" t="n">
        <v>77</v>
      </c>
    </row>
    <row r="89" customFormat="false" ht="12.75" hidden="false" customHeight="false" outlineLevel="0" collapsed="false">
      <c r="A89" s="375" t="n">
        <v>79</v>
      </c>
      <c r="B89" s="376" t="n">
        <f aca="false">ROUND(1.12233*LN(A89)+26.078,2)</f>
        <v>30.98</v>
      </c>
      <c r="C89" s="377"/>
      <c r="D89" s="378" t="n">
        <v>18250</v>
      </c>
      <c r="E89" s="379"/>
      <c r="F89" s="380" t="n">
        <f aca="false">ROUND(12*1.3644*(1/B89*D89)+H89,0)</f>
        <v>9722</v>
      </c>
      <c r="G89" s="381" t="n">
        <f aca="false">ROUND(12*(1/B89*D89),0)</f>
        <v>7069</v>
      </c>
      <c r="H89" s="379" t="n">
        <v>77</v>
      </c>
    </row>
    <row r="90" customFormat="false" ht="12.75" hidden="false" customHeight="false" outlineLevel="0" collapsed="false">
      <c r="A90" s="375" t="n">
        <v>80</v>
      </c>
      <c r="B90" s="376" t="n">
        <f aca="false">ROUND(1.12233*LN(A90)+26.078,2)</f>
        <v>31</v>
      </c>
      <c r="C90" s="377"/>
      <c r="D90" s="378" t="n">
        <v>18250</v>
      </c>
      <c r="E90" s="379"/>
      <c r="F90" s="380" t="n">
        <f aca="false">ROUND(12*1.3644*(1/B90*D90)+H90,0)</f>
        <v>9716</v>
      </c>
      <c r="G90" s="381" t="n">
        <f aca="false">ROUND(12*(1/B90*D90),0)</f>
        <v>7065</v>
      </c>
      <c r="H90" s="379" t="n">
        <v>77</v>
      </c>
    </row>
    <row r="91" customFormat="false" ht="12.75" hidden="false" customHeight="false" outlineLevel="0" collapsed="false">
      <c r="A91" s="375" t="n">
        <v>81</v>
      </c>
      <c r="B91" s="376" t="n">
        <f aca="false">ROUND(1.12233*LN(A91)+26.078,2)</f>
        <v>31.01</v>
      </c>
      <c r="C91" s="377"/>
      <c r="D91" s="378" t="n">
        <v>18250</v>
      </c>
      <c r="E91" s="379"/>
      <c r="F91" s="380" t="n">
        <f aca="false">ROUND(12*1.3644*(1/B91*D91)+H91,0)</f>
        <v>9713</v>
      </c>
      <c r="G91" s="381" t="n">
        <f aca="false">ROUND(12*(1/B91*D91),0)</f>
        <v>7062</v>
      </c>
      <c r="H91" s="379" t="n">
        <v>77</v>
      </c>
    </row>
    <row r="92" customFormat="false" ht="12.75" hidden="false" customHeight="false" outlineLevel="0" collapsed="false">
      <c r="A92" s="375" t="n">
        <v>82</v>
      </c>
      <c r="B92" s="376" t="n">
        <f aca="false">ROUND(1.12233*LN(A92)+26.078,2)</f>
        <v>31.02</v>
      </c>
      <c r="C92" s="377"/>
      <c r="D92" s="378" t="n">
        <v>18250</v>
      </c>
      <c r="E92" s="379"/>
      <c r="F92" s="380" t="n">
        <f aca="false">ROUND(12*1.3644*(1/B92*D92)+H92,0)</f>
        <v>9710</v>
      </c>
      <c r="G92" s="381" t="n">
        <f aca="false">ROUND(12*(1/B92*D92),0)</f>
        <v>7060</v>
      </c>
      <c r="H92" s="379" t="n">
        <v>77</v>
      </c>
    </row>
    <row r="93" customFormat="false" ht="12.75" hidden="false" customHeight="false" outlineLevel="0" collapsed="false">
      <c r="A93" s="375" t="n">
        <v>83</v>
      </c>
      <c r="B93" s="376" t="n">
        <f aca="false">ROUND(1.12233*LN(A93)+26.078,2)</f>
        <v>31.04</v>
      </c>
      <c r="C93" s="377"/>
      <c r="D93" s="378" t="n">
        <v>18250</v>
      </c>
      <c r="E93" s="379"/>
      <c r="F93" s="380" t="n">
        <f aca="false">ROUND(12*1.3644*(1/B93*D93)+H93,0)</f>
        <v>9703</v>
      </c>
      <c r="G93" s="381" t="n">
        <f aca="false">ROUND(12*(1/B93*D93),0)</f>
        <v>7055</v>
      </c>
      <c r="H93" s="379" t="n">
        <v>77</v>
      </c>
    </row>
    <row r="94" customFormat="false" ht="12.75" hidden="false" customHeight="false" outlineLevel="0" collapsed="false">
      <c r="A94" s="375" t="n">
        <v>84</v>
      </c>
      <c r="B94" s="376" t="n">
        <f aca="false">ROUND(1.12233*LN(A94)+26.078,2)</f>
        <v>31.05</v>
      </c>
      <c r="C94" s="377"/>
      <c r="D94" s="378" t="n">
        <v>18250</v>
      </c>
      <c r="E94" s="379"/>
      <c r="F94" s="380" t="n">
        <f aca="false">ROUND(12*1.3644*(1/B94*D94)+H94,0)</f>
        <v>9700</v>
      </c>
      <c r="G94" s="381" t="n">
        <f aca="false">ROUND(12*(1/B94*D94),0)</f>
        <v>7053</v>
      </c>
      <c r="H94" s="379" t="n">
        <v>77</v>
      </c>
    </row>
    <row r="95" customFormat="false" ht="12.75" hidden="false" customHeight="false" outlineLevel="0" collapsed="false">
      <c r="A95" s="375" t="n">
        <v>85</v>
      </c>
      <c r="B95" s="376" t="n">
        <f aca="false">ROUND(1.12233*LN(A95)+26.078,2)</f>
        <v>31.06</v>
      </c>
      <c r="C95" s="377"/>
      <c r="D95" s="378" t="n">
        <v>18250</v>
      </c>
      <c r="E95" s="379"/>
      <c r="F95" s="380" t="n">
        <f aca="false">ROUND(12*1.3644*(1/B95*D95)+H95,0)</f>
        <v>9697</v>
      </c>
      <c r="G95" s="381" t="n">
        <f aca="false">ROUND(12*(1/B95*D95),0)</f>
        <v>7051</v>
      </c>
      <c r="H95" s="379" t="n">
        <v>77</v>
      </c>
    </row>
    <row r="96" customFormat="false" ht="12.75" hidden="false" customHeight="false" outlineLevel="0" collapsed="false">
      <c r="A96" s="375" t="n">
        <v>86</v>
      </c>
      <c r="B96" s="376" t="n">
        <f aca="false">ROUND(1.12233*LN(A96)+26.078,2)</f>
        <v>31.08</v>
      </c>
      <c r="C96" s="377"/>
      <c r="D96" s="378" t="n">
        <v>18250</v>
      </c>
      <c r="E96" s="379"/>
      <c r="F96" s="380" t="n">
        <f aca="false">ROUND(12*1.3644*(1/B96*D96)+H96,0)</f>
        <v>9691</v>
      </c>
      <c r="G96" s="381" t="n">
        <f aca="false">ROUND(12*(1/B96*D96),0)</f>
        <v>7046</v>
      </c>
      <c r="H96" s="379" t="n">
        <v>77</v>
      </c>
    </row>
    <row r="97" customFormat="false" ht="12.75" hidden="false" customHeight="false" outlineLevel="0" collapsed="false">
      <c r="A97" s="375" t="n">
        <v>87</v>
      </c>
      <c r="B97" s="376" t="n">
        <f aca="false">ROUND(1.12233*LN(A97)+26.078,2)</f>
        <v>31.09</v>
      </c>
      <c r="C97" s="377"/>
      <c r="D97" s="378" t="n">
        <v>18250</v>
      </c>
      <c r="E97" s="379"/>
      <c r="F97" s="380" t="n">
        <f aca="false">ROUND(12*1.3644*(1/B97*D97)+H97,0)</f>
        <v>9688</v>
      </c>
      <c r="G97" s="381" t="n">
        <f aca="false">ROUND(12*(1/B97*D97),0)</f>
        <v>7044</v>
      </c>
      <c r="H97" s="379" t="n">
        <v>77</v>
      </c>
    </row>
    <row r="98" customFormat="false" ht="12.75" hidden="false" customHeight="false" outlineLevel="0" collapsed="false">
      <c r="A98" s="375" t="n">
        <v>88</v>
      </c>
      <c r="B98" s="376" t="n">
        <f aca="false">ROUND(1.12233*LN(A98)+26.078,2)</f>
        <v>31.1</v>
      </c>
      <c r="C98" s="377"/>
      <c r="D98" s="378" t="n">
        <v>18250</v>
      </c>
      <c r="E98" s="379"/>
      <c r="F98" s="380" t="n">
        <f aca="false">ROUND(12*1.3644*(1/B98*D98)+H98,0)</f>
        <v>9685</v>
      </c>
      <c r="G98" s="381" t="n">
        <f aca="false">ROUND(12*(1/B98*D98),0)</f>
        <v>7042</v>
      </c>
      <c r="H98" s="379" t="n">
        <v>77</v>
      </c>
    </row>
    <row r="99" customFormat="false" ht="12.75" hidden="false" customHeight="false" outlineLevel="0" collapsed="false">
      <c r="A99" s="375" t="n">
        <v>89</v>
      </c>
      <c r="B99" s="376" t="n">
        <f aca="false">ROUND(1.12233*LN(A99)+26.078,2)</f>
        <v>31.12</v>
      </c>
      <c r="C99" s="377"/>
      <c r="D99" s="378" t="n">
        <v>18250</v>
      </c>
      <c r="E99" s="379"/>
      <c r="F99" s="380" t="n">
        <f aca="false">ROUND(12*1.3644*(1/B99*D99)+H99,0)</f>
        <v>9679</v>
      </c>
      <c r="G99" s="381" t="n">
        <f aca="false">ROUND(12*(1/B99*D99),0)</f>
        <v>7037</v>
      </c>
      <c r="H99" s="379" t="n">
        <v>77</v>
      </c>
    </row>
    <row r="100" customFormat="false" ht="12.75" hidden="false" customHeight="false" outlineLevel="0" collapsed="false">
      <c r="A100" s="375" t="n">
        <v>90</v>
      </c>
      <c r="B100" s="376" t="n">
        <f aca="false">ROUND(1.12233*LN(A100)+26.078,2)</f>
        <v>31.13</v>
      </c>
      <c r="C100" s="377"/>
      <c r="D100" s="378" t="n">
        <v>18250</v>
      </c>
      <c r="E100" s="379"/>
      <c r="F100" s="380" t="n">
        <f aca="false">ROUND(12*1.3644*(1/B100*D100)+H100,0)</f>
        <v>9676</v>
      </c>
      <c r="G100" s="381" t="n">
        <f aca="false">ROUND(12*(1/B100*D100),0)</f>
        <v>7035</v>
      </c>
      <c r="H100" s="379" t="n">
        <v>77</v>
      </c>
    </row>
    <row r="101" customFormat="false" ht="12.75" hidden="false" customHeight="false" outlineLevel="0" collapsed="false">
      <c r="A101" s="375" t="n">
        <v>91</v>
      </c>
      <c r="B101" s="376" t="n">
        <f aca="false">ROUND(1.12233*LN(A101)+26.078,2)</f>
        <v>31.14</v>
      </c>
      <c r="C101" s="377"/>
      <c r="D101" s="378" t="n">
        <v>18250</v>
      </c>
      <c r="E101" s="379"/>
      <c r="F101" s="380" t="n">
        <f aca="false">ROUND(12*1.3644*(1/B101*D101)+H101,0)</f>
        <v>9672</v>
      </c>
      <c r="G101" s="381" t="n">
        <f aca="false">ROUND(12*(1/B101*D101),0)</f>
        <v>7033</v>
      </c>
      <c r="H101" s="379" t="n">
        <v>77</v>
      </c>
    </row>
    <row r="102" customFormat="false" ht="12.75" hidden="false" customHeight="false" outlineLevel="0" collapsed="false">
      <c r="A102" s="375" t="n">
        <v>92</v>
      </c>
      <c r="B102" s="376" t="n">
        <f aca="false">ROUND(1.12233*LN(A102)+26.078,2)</f>
        <v>31.15</v>
      </c>
      <c r="C102" s="377"/>
      <c r="D102" s="378" t="n">
        <v>18250</v>
      </c>
      <c r="E102" s="379"/>
      <c r="F102" s="380" t="n">
        <f aca="false">ROUND(12*1.3644*(1/B102*D102)+H102,0)</f>
        <v>9669</v>
      </c>
      <c r="G102" s="381" t="n">
        <f aca="false">ROUND(12*(1/B102*D102),0)</f>
        <v>7030</v>
      </c>
      <c r="H102" s="379" t="n">
        <v>77</v>
      </c>
    </row>
    <row r="103" customFormat="false" ht="12.75" hidden="false" customHeight="false" outlineLevel="0" collapsed="false">
      <c r="A103" s="375" t="n">
        <v>93</v>
      </c>
      <c r="B103" s="376" t="n">
        <f aca="false">ROUND(1.12233*LN(A103)+26.078,2)</f>
        <v>31.17</v>
      </c>
      <c r="C103" s="377"/>
      <c r="D103" s="378" t="n">
        <v>18250</v>
      </c>
      <c r="E103" s="379"/>
      <c r="F103" s="380" t="n">
        <f aca="false">ROUND(12*1.3644*(1/B103*D103)+H103,0)</f>
        <v>9663</v>
      </c>
      <c r="G103" s="381" t="n">
        <f aca="false">ROUND(12*(1/B103*D103),0)</f>
        <v>7026</v>
      </c>
      <c r="H103" s="379" t="n">
        <v>77</v>
      </c>
    </row>
    <row r="104" customFormat="false" ht="12.75" hidden="false" customHeight="false" outlineLevel="0" collapsed="false">
      <c r="A104" s="375" t="n">
        <v>94</v>
      </c>
      <c r="B104" s="376" t="n">
        <f aca="false">ROUND(1.12233*LN(A104)+26.078,2)</f>
        <v>31.18</v>
      </c>
      <c r="C104" s="377"/>
      <c r="D104" s="378" t="n">
        <v>18250</v>
      </c>
      <c r="E104" s="379"/>
      <c r="F104" s="380" t="n">
        <f aca="false">ROUND(12*1.3644*(1/B104*D104)+H104,0)</f>
        <v>9660</v>
      </c>
      <c r="G104" s="381" t="n">
        <f aca="false">ROUND(12*(1/B104*D104),0)</f>
        <v>7024</v>
      </c>
      <c r="H104" s="379" t="n">
        <v>77</v>
      </c>
    </row>
    <row r="105" customFormat="false" ht="12.75" hidden="false" customHeight="false" outlineLevel="0" collapsed="false">
      <c r="A105" s="375" t="n">
        <v>95</v>
      </c>
      <c r="B105" s="376" t="n">
        <f aca="false">ROUND(1.12233*LN(A105)+26.078,2)</f>
        <v>31.19</v>
      </c>
      <c r="C105" s="377"/>
      <c r="D105" s="378" t="n">
        <v>18250</v>
      </c>
      <c r="E105" s="379"/>
      <c r="F105" s="380" t="n">
        <f aca="false">ROUND(12*1.3644*(1/B105*D105)+H105,0)</f>
        <v>9657</v>
      </c>
      <c r="G105" s="381" t="n">
        <f aca="false">ROUND(12*(1/B105*D105),0)</f>
        <v>7021</v>
      </c>
      <c r="H105" s="379" t="n">
        <v>77</v>
      </c>
    </row>
    <row r="106" customFormat="false" ht="12.75" hidden="false" customHeight="false" outlineLevel="0" collapsed="false">
      <c r="A106" s="375" t="n">
        <v>96</v>
      </c>
      <c r="B106" s="376" t="n">
        <f aca="false">ROUND(1.12233*LN(A106)+26.078,2)</f>
        <v>31.2</v>
      </c>
      <c r="C106" s="377"/>
      <c r="D106" s="378" t="n">
        <v>18250</v>
      </c>
      <c r="E106" s="379"/>
      <c r="F106" s="380" t="n">
        <f aca="false">ROUND(12*1.3644*(1/B106*D106)+H106,0)</f>
        <v>9654</v>
      </c>
      <c r="G106" s="381" t="n">
        <f aca="false">ROUND(12*(1/B106*D106),0)</f>
        <v>7019</v>
      </c>
      <c r="H106" s="379" t="n">
        <v>77</v>
      </c>
    </row>
    <row r="107" customFormat="false" ht="12.75" hidden="false" customHeight="false" outlineLevel="0" collapsed="false">
      <c r="A107" s="375" t="n">
        <v>97</v>
      </c>
      <c r="B107" s="376" t="n">
        <f aca="false">ROUND(1.12233*LN(A107)+26.078,2)</f>
        <v>31.21</v>
      </c>
      <c r="C107" s="377"/>
      <c r="D107" s="378" t="n">
        <v>18250</v>
      </c>
      <c r="E107" s="379"/>
      <c r="F107" s="380" t="n">
        <f aca="false">ROUND(12*1.3644*(1/B107*D107)+H107,0)</f>
        <v>9651</v>
      </c>
      <c r="G107" s="381" t="n">
        <f aca="false">ROUND(12*(1/B107*D107),0)</f>
        <v>7017</v>
      </c>
      <c r="H107" s="379" t="n">
        <v>77</v>
      </c>
    </row>
    <row r="108" customFormat="false" ht="12.75" hidden="false" customHeight="false" outlineLevel="0" collapsed="false">
      <c r="A108" s="375" t="n">
        <v>98</v>
      </c>
      <c r="B108" s="376" t="n">
        <f aca="false">ROUND(1.12233*LN(A108)+26.078,2)</f>
        <v>31.22</v>
      </c>
      <c r="C108" s="377"/>
      <c r="D108" s="378" t="n">
        <v>18250</v>
      </c>
      <c r="E108" s="379"/>
      <c r="F108" s="380" t="n">
        <f aca="false">ROUND(12*1.3644*(1/B108*D108)+H108,0)</f>
        <v>9648</v>
      </c>
      <c r="G108" s="381" t="n">
        <f aca="false">ROUND(12*(1/B108*D108),0)</f>
        <v>7015</v>
      </c>
      <c r="H108" s="379" t="n">
        <v>77</v>
      </c>
    </row>
    <row r="109" customFormat="false" ht="12.75" hidden="false" customHeight="false" outlineLevel="0" collapsed="false">
      <c r="A109" s="375" t="n">
        <v>99</v>
      </c>
      <c r="B109" s="376" t="n">
        <f aca="false">ROUND(1.12233*LN(A109)+26.078,2)</f>
        <v>31.24</v>
      </c>
      <c r="C109" s="377"/>
      <c r="D109" s="378" t="n">
        <v>18250</v>
      </c>
      <c r="E109" s="379"/>
      <c r="F109" s="380" t="n">
        <f aca="false">ROUND(12*1.3644*(1/B109*D109)+H109,0)</f>
        <v>9642</v>
      </c>
      <c r="G109" s="381" t="n">
        <f aca="false">ROUND(12*(1/B109*D109),0)</f>
        <v>7010</v>
      </c>
      <c r="H109" s="379" t="n">
        <v>77</v>
      </c>
    </row>
    <row r="110" customFormat="false" ht="12.75" hidden="false" customHeight="false" outlineLevel="0" collapsed="false">
      <c r="A110" s="375" t="n">
        <v>100</v>
      </c>
      <c r="B110" s="376" t="n">
        <f aca="false">ROUND(1.12233*LN(A110)+26.078,2)</f>
        <v>31.25</v>
      </c>
      <c r="C110" s="377"/>
      <c r="D110" s="378" t="n">
        <v>18250</v>
      </c>
      <c r="E110" s="379"/>
      <c r="F110" s="380" t="n">
        <f aca="false">ROUND(12*1.3644*(1/B110*D110)+H110,0)</f>
        <v>9639</v>
      </c>
      <c r="G110" s="381" t="n">
        <f aca="false">ROUND(12*(1/B110*D110),0)</f>
        <v>7008</v>
      </c>
      <c r="H110" s="379" t="n">
        <v>77</v>
      </c>
    </row>
    <row r="111" customFormat="false" ht="12.75" hidden="false" customHeight="false" outlineLevel="0" collapsed="false">
      <c r="A111" s="375" t="n">
        <v>101</v>
      </c>
      <c r="B111" s="376" t="n">
        <f aca="false">ROUND(1.12233*LN(A111)+26.078,2)</f>
        <v>31.26</v>
      </c>
      <c r="C111" s="377"/>
      <c r="D111" s="378" t="n">
        <v>18250</v>
      </c>
      <c r="E111" s="379"/>
      <c r="F111" s="380" t="n">
        <f aca="false">ROUND(12*1.3644*(1/B111*D111)+H111,0)</f>
        <v>9636</v>
      </c>
      <c r="G111" s="381" t="n">
        <f aca="false">ROUND(12*(1/B111*D111),0)</f>
        <v>7006</v>
      </c>
      <c r="H111" s="379" t="n">
        <v>77</v>
      </c>
    </row>
    <row r="112" customFormat="false" ht="12.75" hidden="false" customHeight="false" outlineLevel="0" collapsed="false">
      <c r="A112" s="375" t="n">
        <v>102</v>
      </c>
      <c r="B112" s="376" t="n">
        <f aca="false">ROUND(1.12233*LN(A112)+26.078,2)</f>
        <v>31.27</v>
      </c>
      <c r="C112" s="377"/>
      <c r="D112" s="378" t="n">
        <v>18250</v>
      </c>
      <c r="E112" s="379"/>
      <c r="F112" s="380" t="n">
        <f aca="false">ROUND(12*1.3644*(1/B112*D112)+H112,0)</f>
        <v>9633</v>
      </c>
      <c r="G112" s="381" t="n">
        <f aca="false">ROUND(12*(1/B112*D112),0)</f>
        <v>7004</v>
      </c>
      <c r="H112" s="379" t="n">
        <v>77</v>
      </c>
    </row>
    <row r="113" customFormat="false" ht="12.75" hidden="false" customHeight="false" outlineLevel="0" collapsed="false">
      <c r="A113" s="375" t="n">
        <v>103</v>
      </c>
      <c r="B113" s="376" t="n">
        <f aca="false">ROUND(1.12233*LN(A113)+26.078,2)</f>
        <v>31.28</v>
      </c>
      <c r="C113" s="377"/>
      <c r="D113" s="378" t="n">
        <v>18250</v>
      </c>
      <c r="E113" s="379"/>
      <c r="F113" s="380" t="n">
        <f aca="false">ROUND(12*1.3644*(1/B113*D113)+H113,0)</f>
        <v>9630</v>
      </c>
      <c r="G113" s="381" t="n">
        <f aca="false">ROUND(12*(1/B113*D113),0)</f>
        <v>7001</v>
      </c>
      <c r="H113" s="379" t="n">
        <v>77</v>
      </c>
    </row>
    <row r="114" customFormat="false" ht="12.75" hidden="false" customHeight="false" outlineLevel="0" collapsed="false">
      <c r="A114" s="375" t="n">
        <v>104</v>
      </c>
      <c r="B114" s="376" t="n">
        <f aca="false">ROUND(1.12233*LN(A114)+26.078,2)</f>
        <v>31.29</v>
      </c>
      <c r="C114" s="377"/>
      <c r="D114" s="378" t="n">
        <v>18250</v>
      </c>
      <c r="E114" s="379"/>
      <c r="F114" s="380" t="n">
        <f aca="false">ROUND(12*1.3644*(1/B114*D114)+H114,0)</f>
        <v>9626</v>
      </c>
      <c r="G114" s="381" t="n">
        <f aca="false">ROUND(12*(1/B114*D114),0)</f>
        <v>6999</v>
      </c>
      <c r="H114" s="379" t="n">
        <v>77</v>
      </c>
    </row>
    <row r="115" customFormat="false" ht="12.75" hidden="false" customHeight="false" outlineLevel="0" collapsed="false">
      <c r="A115" s="375" t="n">
        <v>105</v>
      </c>
      <c r="B115" s="376" t="n">
        <f aca="false">ROUND(1.12233*LN(A115)+26.078,2)</f>
        <v>31.3</v>
      </c>
      <c r="C115" s="377"/>
      <c r="D115" s="378" t="n">
        <v>18250</v>
      </c>
      <c r="E115" s="379"/>
      <c r="F115" s="380" t="n">
        <f aca="false">ROUND(12*1.3644*(1/B115*D115)+H115,0)</f>
        <v>9623</v>
      </c>
      <c r="G115" s="381" t="n">
        <f aca="false">ROUND(12*(1/B115*D115),0)</f>
        <v>6997</v>
      </c>
      <c r="H115" s="379" t="n">
        <v>77</v>
      </c>
    </row>
    <row r="116" customFormat="false" ht="12.75" hidden="false" customHeight="false" outlineLevel="0" collapsed="false">
      <c r="A116" s="375" t="n">
        <v>106</v>
      </c>
      <c r="B116" s="376" t="n">
        <f aca="false">ROUND(1.12233*LN(A116)+26.078,2)</f>
        <v>31.31</v>
      </c>
      <c r="C116" s="377"/>
      <c r="D116" s="378" t="n">
        <v>18250</v>
      </c>
      <c r="E116" s="379"/>
      <c r="F116" s="380" t="n">
        <f aca="false">ROUND(12*1.3644*(1/B116*D116)+H116,0)</f>
        <v>9620</v>
      </c>
      <c r="G116" s="381" t="n">
        <f aca="false">ROUND(12*(1/B116*D116),0)</f>
        <v>6995</v>
      </c>
      <c r="H116" s="379" t="n">
        <v>77</v>
      </c>
    </row>
    <row r="117" customFormat="false" ht="12.75" hidden="false" customHeight="false" outlineLevel="0" collapsed="false">
      <c r="A117" s="375" t="n">
        <v>107</v>
      </c>
      <c r="B117" s="376" t="n">
        <f aca="false">ROUND(1.12233*LN(A117)+26.078,2)</f>
        <v>31.32</v>
      </c>
      <c r="C117" s="377"/>
      <c r="D117" s="378" t="n">
        <v>18250</v>
      </c>
      <c r="E117" s="379"/>
      <c r="F117" s="380" t="n">
        <f aca="false">ROUND(12*1.3644*(1/B117*D117)+H117,0)</f>
        <v>9617</v>
      </c>
      <c r="G117" s="381" t="n">
        <f aca="false">ROUND(12*(1/B117*D117),0)</f>
        <v>6992</v>
      </c>
      <c r="H117" s="379" t="n">
        <v>77</v>
      </c>
    </row>
    <row r="118" customFormat="false" ht="12.75" hidden="false" customHeight="false" outlineLevel="0" collapsed="false">
      <c r="A118" s="375" t="n">
        <v>108</v>
      </c>
      <c r="B118" s="376" t="n">
        <f aca="false">ROUND(1.12233*LN(A118)+26.078,2)</f>
        <v>31.33</v>
      </c>
      <c r="C118" s="377"/>
      <c r="D118" s="378" t="n">
        <v>18250</v>
      </c>
      <c r="E118" s="379"/>
      <c r="F118" s="380" t="n">
        <f aca="false">ROUND(12*1.3644*(1/B118*D118)+H118,0)</f>
        <v>9614</v>
      </c>
      <c r="G118" s="381" t="n">
        <f aca="false">ROUND(12*(1/B118*D118),0)</f>
        <v>6990</v>
      </c>
      <c r="H118" s="379" t="n">
        <v>77</v>
      </c>
    </row>
    <row r="119" customFormat="false" ht="12.75" hidden="false" customHeight="false" outlineLevel="0" collapsed="false">
      <c r="A119" s="375" t="n">
        <v>109</v>
      </c>
      <c r="B119" s="376" t="n">
        <f aca="false">ROUND(1.12233*LN(A119)+26.078,2)</f>
        <v>31.34</v>
      </c>
      <c r="C119" s="377"/>
      <c r="D119" s="378" t="n">
        <v>18250</v>
      </c>
      <c r="E119" s="379"/>
      <c r="F119" s="380" t="n">
        <f aca="false">ROUND(12*1.3644*(1/B119*D119)+H119,0)</f>
        <v>9611</v>
      </c>
      <c r="G119" s="381" t="n">
        <f aca="false">ROUND(12*(1/B119*D119),0)</f>
        <v>6988</v>
      </c>
      <c r="H119" s="379" t="n">
        <v>77</v>
      </c>
    </row>
    <row r="120" customFormat="false" ht="12.75" hidden="false" customHeight="false" outlineLevel="0" collapsed="false">
      <c r="A120" s="375" t="n">
        <v>110</v>
      </c>
      <c r="B120" s="376" t="n">
        <f aca="false">ROUND(1.12233*LN(A120)+26.078,2)</f>
        <v>31.35</v>
      </c>
      <c r="C120" s="377"/>
      <c r="D120" s="378" t="n">
        <v>18250</v>
      </c>
      <c r="E120" s="379"/>
      <c r="F120" s="380" t="n">
        <f aca="false">ROUND(12*1.3644*(1/B120*D120)+H120,0)</f>
        <v>9608</v>
      </c>
      <c r="G120" s="381" t="n">
        <f aca="false">ROUND(12*(1/B120*D120),0)</f>
        <v>6986</v>
      </c>
      <c r="H120" s="379" t="n">
        <v>77</v>
      </c>
    </row>
    <row r="121" customFormat="false" ht="12.75" hidden="false" customHeight="false" outlineLevel="0" collapsed="false">
      <c r="A121" s="375" t="n">
        <v>111</v>
      </c>
      <c r="B121" s="376" t="n">
        <f aca="false">ROUND(1.12233*LN(A121)+26.078,2)</f>
        <v>31.36</v>
      </c>
      <c r="C121" s="377"/>
      <c r="D121" s="378" t="n">
        <v>18250</v>
      </c>
      <c r="E121" s="379"/>
      <c r="F121" s="380" t="n">
        <f aca="false">ROUND(12*1.3644*(1/B121*D121)+H121,0)</f>
        <v>9605</v>
      </c>
      <c r="G121" s="381" t="n">
        <f aca="false">ROUND(12*(1/B121*D121),0)</f>
        <v>6983</v>
      </c>
      <c r="H121" s="379" t="n">
        <v>77</v>
      </c>
    </row>
    <row r="122" customFormat="false" ht="12.75" hidden="false" customHeight="false" outlineLevel="0" collapsed="false">
      <c r="A122" s="375" t="n">
        <v>112</v>
      </c>
      <c r="B122" s="376" t="n">
        <f aca="false">ROUND(1.12233*LN(A122)+26.078,2)</f>
        <v>31.37</v>
      </c>
      <c r="C122" s="377"/>
      <c r="D122" s="378" t="n">
        <v>18250</v>
      </c>
      <c r="E122" s="379"/>
      <c r="F122" s="380" t="n">
        <f aca="false">ROUND(12*1.3644*(1/B122*D122)+H122,0)</f>
        <v>9602</v>
      </c>
      <c r="G122" s="381" t="n">
        <f aca="false">ROUND(12*(1/B122*D122),0)</f>
        <v>6981</v>
      </c>
      <c r="H122" s="379" t="n">
        <v>77</v>
      </c>
    </row>
    <row r="123" customFormat="false" ht="12.75" hidden="false" customHeight="false" outlineLevel="0" collapsed="false">
      <c r="A123" s="375" t="n">
        <v>113</v>
      </c>
      <c r="B123" s="376" t="n">
        <f aca="false">ROUND(1.12233*LN(A123)+26.078,2)</f>
        <v>31.38</v>
      </c>
      <c r="C123" s="377"/>
      <c r="D123" s="378" t="n">
        <v>18250</v>
      </c>
      <c r="E123" s="379"/>
      <c r="F123" s="380" t="n">
        <f aca="false">ROUND(12*1.3644*(1/B123*D123)+H123,0)</f>
        <v>9599</v>
      </c>
      <c r="G123" s="381" t="n">
        <f aca="false">ROUND(12*(1/B123*D123),0)</f>
        <v>6979</v>
      </c>
      <c r="H123" s="379" t="n">
        <v>77</v>
      </c>
    </row>
    <row r="124" customFormat="false" ht="12.75" hidden="false" customHeight="false" outlineLevel="0" collapsed="false">
      <c r="A124" s="375" t="n">
        <v>114</v>
      </c>
      <c r="B124" s="376" t="n">
        <f aca="false">ROUND(1.12233*LN(A124)+26.078,2)</f>
        <v>31.39</v>
      </c>
      <c r="C124" s="377"/>
      <c r="D124" s="378" t="n">
        <v>18250</v>
      </c>
      <c r="E124" s="379"/>
      <c r="F124" s="380" t="n">
        <f aca="false">ROUND(12*1.3644*(1/B124*D124)+H124,0)</f>
        <v>9596</v>
      </c>
      <c r="G124" s="381" t="n">
        <f aca="false">ROUND(12*(1/B124*D124),0)</f>
        <v>6977</v>
      </c>
      <c r="H124" s="379" t="n">
        <v>77</v>
      </c>
    </row>
    <row r="125" customFormat="false" ht="12.75" hidden="false" customHeight="false" outlineLevel="0" collapsed="false">
      <c r="A125" s="375" t="n">
        <v>115</v>
      </c>
      <c r="B125" s="376" t="n">
        <f aca="false">ROUND(1.12233*LN(A125)+26.078,2)</f>
        <v>31.4</v>
      </c>
      <c r="C125" s="377"/>
      <c r="D125" s="378" t="n">
        <v>18250</v>
      </c>
      <c r="E125" s="379"/>
      <c r="F125" s="380" t="n">
        <f aca="false">ROUND(12*1.3644*(1/B125*D125)+H125,0)</f>
        <v>9593</v>
      </c>
      <c r="G125" s="381" t="n">
        <f aca="false">ROUND(12*(1/B125*D125),0)</f>
        <v>6975</v>
      </c>
      <c r="H125" s="379" t="n">
        <v>77</v>
      </c>
    </row>
    <row r="126" customFormat="false" ht="12.75" hidden="false" customHeight="false" outlineLevel="0" collapsed="false">
      <c r="A126" s="375" t="n">
        <v>116</v>
      </c>
      <c r="B126" s="376" t="n">
        <f aca="false">ROUND(1.12233*LN(A126)+26.078,2)</f>
        <v>31.41</v>
      </c>
      <c r="C126" s="377"/>
      <c r="D126" s="378" t="n">
        <v>18250</v>
      </c>
      <c r="E126" s="379"/>
      <c r="F126" s="380" t="n">
        <f aca="false">ROUND(12*1.3644*(1/B126*D126)+H126,0)</f>
        <v>9590</v>
      </c>
      <c r="G126" s="381" t="n">
        <f aca="false">ROUND(12*(1/B126*D126),0)</f>
        <v>6972</v>
      </c>
      <c r="H126" s="379" t="n">
        <v>77</v>
      </c>
    </row>
    <row r="127" customFormat="false" ht="12.75" hidden="false" customHeight="false" outlineLevel="0" collapsed="false">
      <c r="A127" s="375" t="n">
        <v>117</v>
      </c>
      <c r="B127" s="376" t="n">
        <f aca="false">ROUND(1.12233*LN(A127)+26.078,2)</f>
        <v>31.42</v>
      </c>
      <c r="C127" s="377"/>
      <c r="D127" s="378" t="n">
        <v>18250</v>
      </c>
      <c r="E127" s="379"/>
      <c r="F127" s="380" t="n">
        <f aca="false">ROUND(12*1.3644*(1/B127*D127)+H127,0)</f>
        <v>9587</v>
      </c>
      <c r="G127" s="381" t="n">
        <f aca="false">ROUND(12*(1/B127*D127),0)</f>
        <v>6970</v>
      </c>
      <c r="H127" s="379" t="n">
        <v>77</v>
      </c>
    </row>
    <row r="128" customFormat="false" ht="12.75" hidden="false" customHeight="false" outlineLevel="0" collapsed="false">
      <c r="A128" s="375" t="n">
        <v>118</v>
      </c>
      <c r="B128" s="376" t="n">
        <f aca="false">ROUND(1.12233*LN(A128)+26.078,2)</f>
        <v>31.43</v>
      </c>
      <c r="C128" s="377"/>
      <c r="D128" s="378" t="n">
        <v>18250</v>
      </c>
      <c r="E128" s="379"/>
      <c r="F128" s="380" t="n">
        <f aca="false">ROUND(12*1.3644*(1/B128*D128)+H128,0)</f>
        <v>9584</v>
      </c>
      <c r="G128" s="381" t="n">
        <f aca="false">ROUND(12*(1/B128*D128),0)</f>
        <v>6968</v>
      </c>
      <c r="H128" s="379" t="n">
        <v>77</v>
      </c>
    </row>
    <row r="129" customFormat="false" ht="12.75" hidden="false" customHeight="false" outlineLevel="0" collapsed="false">
      <c r="A129" s="375" t="n">
        <v>119</v>
      </c>
      <c r="B129" s="376" t="n">
        <f aca="false">ROUND(1.12233*LN(A129)+26.078,2)</f>
        <v>31.44</v>
      </c>
      <c r="C129" s="377"/>
      <c r="D129" s="378" t="n">
        <v>18250</v>
      </c>
      <c r="E129" s="379"/>
      <c r="F129" s="380" t="n">
        <f aca="false">ROUND(12*1.3644*(1/B129*D129)+H129,0)</f>
        <v>9581</v>
      </c>
      <c r="G129" s="381" t="n">
        <f aca="false">ROUND(12*(1/B129*D129),0)</f>
        <v>6966</v>
      </c>
      <c r="H129" s="379" t="n">
        <v>77</v>
      </c>
    </row>
    <row r="130" customFormat="false" ht="12.75" hidden="false" customHeight="false" outlineLevel="0" collapsed="false">
      <c r="A130" s="375" t="n">
        <v>120</v>
      </c>
      <c r="B130" s="376" t="n">
        <f aca="false">ROUND(1.12233*LN(A130)+26.078,2)</f>
        <v>31.45</v>
      </c>
      <c r="C130" s="377"/>
      <c r="D130" s="378" t="n">
        <v>18250</v>
      </c>
      <c r="E130" s="379"/>
      <c r="F130" s="380" t="n">
        <f aca="false">ROUND(12*1.3644*(1/B130*D130)+H130,0)</f>
        <v>9578</v>
      </c>
      <c r="G130" s="381" t="n">
        <f aca="false">ROUND(12*(1/B130*D130),0)</f>
        <v>6963</v>
      </c>
      <c r="H130" s="379" t="n">
        <v>77</v>
      </c>
    </row>
    <row r="131" customFormat="false" ht="12.75" hidden="false" customHeight="false" outlineLevel="0" collapsed="false">
      <c r="A131" s="375" t="n">
        <v>121</v>
      </c>
      <c r="B131" s="376" t="n">
        <f aca="false">ROUND(1.12233*LN(A131)+26.078,2)</f>
        <v>31.46</v>
      </c>
      <c r="C131" s="377"/>
      <c r="D131" s="378" t="n">
        <v>18250</v>
      </c>
      <c r="E131" s="379"/>
      <c r="F131" s="380" t="n">
        <f aca="false">ROUND(12*1.3644*(1/B131*D131)+H131,0)</f>
        <v>9575</v>
      </c>
      <c r="G131" s="381" t="n">
        <f aca="false">ROUND(12*(1/B131*D131),0)</f>
        <v>6961</v>
      </c>
      <c r="H131" s="379" t="n">
        <v>77</v>
      </c>
    </row>
    <row r="132" customFormat="false" ht="12.75" hidden="false" customHeight="false" outlineLevel="0" collapsed="false">
      <c r="A132" s="375" t="n">
        <v>122</v>
      </c>
      <c r="B132" s="376" t="n">
        <f aca="false">ROUND(1.12233*LN(A132)+26.078,2)</f>
        <v>31.47</v>
      </c>
      <c r="C132" s="377"/>
      <c r="D132" s="378" t="n">
        <v>18250</v>
      </c>
      <c r="E132" s="379"/>
      <c r="F132" s="380" t="n">
        <f aca="false">ROUND(12*1.3644*(1/B132*D132)+H132,0)</f>
        <v>9572</v>
      </c>
      <c r="G132" s="381" t="n">
        <f aca="false">ROUND(12*(1/B132*D132),0)</f>
        <v>6959</v>
      </c>
      <c r="H132" s="379" t="n">
        <v>77</v>
      </c>
    </row>
    <row r="133" customFormat="false" ht="12.75" hidden="false" customHeight="false" outlineLevel="0" collapsed="false">
      <c r="A133" s="375" t="n">
        <v>123</v>
      </c>
      <c r="B133" s="376" t="n">
        <f aca="false">ROUND(1.12233*LN(A133)+26.078,2)</f>
        <v>31.48</v>
      </c>
      <c r="C133" s="377"/>
      <c r="D133" s="378" t="n">
        <v>18250</v>
      </c>
      <c r="E133" s="379"/>
      <c r="F133" s="380" t="n">
        <f aca="false">ROUND(12*1.3644*(1/B133*D133)+H133,0)</f>
        <v>9569</v>
      </c>
      <c r="G133" s="381" t="n">
        <f aca="false">ROUND(12*(1/B133*D133),0)</f>
        <v>6957</v>
      </c>
      <c r="H133" s="379" t="n">
        <v>77</v>
      </c>
    </row>
    <row r="134" customFormat="false" ht="12.75" hidden="false" customHeight="false" outlineLevel="0" collapsed="false">
      <c r="A134" s="375" t="n">
        <v>124</v>
      </c>
      <c r="B134" s="376" t="n">
        <f aca="false">ROUND(1.12233*LN(A134)+26.078,2)</f>
        <v>31.49</v>
      </c>
      <c r="C134" s="377"/>
      <c r="D134" s="378" t="n">
        <v>18250</v>
      </c>
      <c r="E134" s="379"/>
      <c r="F134" s="380" t="n">
        <f aca="false">ROUND(12*1.3644*(1/B134*D134)+H134,0)</f>
        <v>9566</v>
      </c>
      <c r="G134" s="381" t="n">
        <f aca="false">ROUND(12*(1/B134*D134),0)</f>
        <v>6955</v>
      </c>
      <c r="H134" s="379" t="n">
        <v>77</v>
      </c>
    </row>
    <row r="135" customFormat="false" ht="12.75" hidden="false" customHeight="false" outlineLevel="0" collapsed="false">
      <c r="A135" s="375" t="n">
        <v>125</v>
      </c>
      <c r="B135" s="376" t="n">
        <f aca="false">ROUND(1.12233*LN(A135)+26.078,2)</f>
        <v>31.5</v>
      </c>
      <c r="C135" s="377"/>
      <c r="D135" s="378" t="n">
        <v>18250</v>
      </c>
      <c r="E135" s="379"/>
      <c r="F135" s="380" t="n">
        <f aca="false">ROUND(12*1.3644*(1/B135*D135)+H135,0)</f>
        <v>9563</v>
      </c>
      <c r="G135" s="381" t="n">
        <f aca="false">ROUND(12*(1/B135*D135),0)</f>
        <v>6952</v>
      </c>
      <c r="H135" s="379" t="n">
        <v>77</v>
      </c>
    </row>
    <row r="136" customFormat="false" ht="12.75" hidden="false" customHeight="false" outlineLevel="0" collapsed="false">
      <c r="A136" s="375" t="n">
        <v>126</v>
      </c>
      <c r="B136" s="376" t="n">
        <f aca="false">ROUND(1.12233*LN(A136)+26.078,2)</f>
        <v>31.51</v>
      </c>
      <c r="C136" s="377"/>
      <c r="D136" s="378" t="n">
        <v>18250</v>
      </c>
      <c r="E136" s="379"/>
      <c r="F136" s="380" t="n">
        <f aca="false">ROUND(12*1.3644*(1/B136*D136)+H136,0)</f>
        <v>9560</v>
      </c>
      <c r="G136" s="381" t="n">
        <f aca="false">ROUND(12*(1/B136*D136),0)</f>
        <v>6950</v>
      </c>
      <c r="H136" s="379" t="n">
        <v>77</v>
      </c>
    </row>
    <row r="137" customFormat="false" ht="12.75" hidden="false" customHeight="false" outlineLevel="0" collapsed="false">
      <c r="A137" s="375" t="n">
        <v>127</v>
      </c>
      <c r="B137" s="376" t="n">
        <f aca="false">ROUND(1.12233*LN(A137)+26.078,2)</f>
        <v>31.51</v>
      </c>
      <c r="C137" s="377"/>
      <c r="D137" s="378" t="n">
        <v>18250</v>
      </c>
      <c r="E137" s="379"/>
      <c r="F137" s="380" t="n">
        <f aca="false">ROUND(12*1.3644*(1/B137*D137)+H137,0)</f>
        <v>9560</v>
      </c>
      <c r="G137" s="381" t="n">
        <f aca="false">ROUND(12*(1/B137*D137),0)</f>
        <v>6950</v>
      </c>
      <c r="H137" s="379" t="n">
        <v>77</v>
      </c>
    </row>
    <row r="138" customFormat="false" ht="12.75" hidden="false" customHeight="false" outlineLevel="0" collapsed="false">
      <c r="A138" s="375" t="n">
        <v>128</v>
      </c>
      <c r="B138" s="376" t="n">
        <f aca="false">ROUND(1.12233*LN(A138)+26.078,2)</f>
        <v>31.52</v>
      </c>
      <c r="C138" s="377"/>
      <c r="D138" s="378" t="n">
        <v>18250</v>
      </c>
      <c r="E138" s="379"/>
      <c r="F138" s="380" t="n">
        <f aca="false">ROUND(12*1.3644*(1/B138*D138)+H138,0)</f>
        <v>9557</v>
      </c>
      <c r="G138" s="381" t="n">
        <f aca="false">ROUND(12*(1/B138*D138),0)</f>
        <v>6948</v>
      </c>
      <c r="H138" s="379" t="n">
        <v>77</v>
      </c>
    </row>
    <row r="139" customFormat="false" ht="12.75" hidden="false" customHeight="false" outlineLevel="0" collapsed="false">
      <c r="A139" s="375" t="n">
        <v>129</v>
      </c>
      <c r="B139" s="376" t="n">
        <f aca="false">ROUND(1.12233*LN(A139)+26.078,2)</f>
        <v>31.53</v>
      </c>
      <c r="C139" s="377"/>
      <c r="D139" s="378" t="n">
        <v>18250</v>
      </c>
      <c r="E139" s="379"/>
      <c r="F139" s="380" t="n">
        <f aca="false">ROUND(12*1.3644*(1/B139*D139)+H139,0)</f>
        <v>9554</v>
      </c>
      <c r="G139" s="381" t="n">
        <f aca="false">ROUND(12*(1/B139*D139),0)</f>
        <v>6946</v>
      </c>
      <c r="H139" s="379" t="n">
        <v>77</v>
      </c>
    </row>
    <row r="140" customFormat="false" ht="12.75" hidden="false" customHeight="false" outlineLevel="0" collapsed="false">
      <c r="A140" s="375" t="n">
        <v>130</v>
      </c>
      <c r="B140" s="376" t="n">
        <f aca="false">ROUND(1.12233*LN(A140)+26.078,2)</f>
        <v>31.54</v>
      </c>
      <c r="C140" s="377"/>
      <c r="D140" s="378" t="n">
        <v>18250</v>
      </c>
      <c r="E140" s="379"/>
      <c r="F140" s="380" t="n">
        <f aca="false">ROUND(12*1.3644*(1/B140*D140)+H140,0)</f>
        <v>9551</v>
      </c>
      <c r="G140" s="381" t="n">
        <f aca="false">ROUND(12*(1/B140*D140),0)</f>
        <v>6944</v>
      </c>
      <c r="H140" s="379" t="n">
        <v>77</v>
      </c>
    </row>
    <row r="141" customFormat="false" ht="12.75" hidden="false" customHeight="false" outlineLevel="0" collapsed="false">
      <c r="A141" s="375" t="n">
        <v>131</v>
      </c>
      <c r="B141" s="376" t="n">
        <f aca="false">ROUND(1.12233*LN(A141)+26.078,2)</f>
        <v>31.55</v>
      </c>
      <c r="C141" s="377"/>
      <c r="D141" s="378" t="n">
        <v>18250</v>
      </c>
      <c r="E141" s="379"/>
      <c r="F141" s="380" t="n">
        <f aca="false">ROUND(12*1.3644*(1/B141*D141)+H141,0)</f>
        <v>9548</v>
      </c>
      <c r="G141" s="381" t="n">
        <f aca="false">ROUND(12*(1/B141*D141),0)</f>
        <v>6941</v>
      </c>
      <c r="H141" s="379" t="n">
        <v>77</v>
      </c>
    </row>
    <row r="142" customFormat="false" ht="12.75" hidden="false" customHeight="false" outlineLevel="0" collapsed="false">
      <c r="A142" s="375" t="n">
        <v>132</v>
      </c>
      <c r="B142" s="376" t="n">
        <f aca="false">ROUND(1.12233*LN(A142)+26.078,2)</f>
        <v>31.56</v>
      </c>
      <c r="C142" s="377"/>
      <c r="D142" s="378" t="n">
        <v>18250</v>
      </c>
      <c r="E142" s="379"/>
      <c r="F142" s="380" t="n">
        <f aca="false">ROUND(12*1.3644*(1/B142*D142)+H142,0)</f>
        <v>9545</v>
      </c>
      <c r="G142" s="381" t="n">
        <f aca="false">ROUND(12*(1/B142*D142),0)</f>
        <v>6939</v>
      </c>
      <c r="H142" s="379" t="n">
        <v>77</v>
      </c>
    </row>
    <row r="143" customFormat="false" ht="12.75" hidden="false" customHeight="false" outlineLevel="0" collapsed="false">
      <c r="A143" s="375" t="n">
        <v>133</v>
      </c>
      <c r="B143" s="376" t="n">
        <f aca="false">ROUND(1.12233*LN(A143)+26.078,2)</f>
        <v>31.57</v>
      </c>
      <c r="C143" s="377"/>
      <c r="D143" s="378" t="n">
        <v>18250</v>
      </c>
      <c r="E143" s="379"/>
      <c r="F143" s="380" t="n">
        <f aca="false">ROUND(12*1.3644*(1/B143*D143)+H143,0)</f>
        <v>9542</v>
      </c>
      <c r="G143" s="381" t="n">
        <f aca="false">ROUND(12*(1/B143*D143),0)</f>
        <v>6937</v>
      </c>
      <c r="H143" s="379" t="n">
        <v>77</v>
      </c>
    </row>
    <row r="144" customFormat="false" ht="12.75" hidden="false" customHeight="false" outlineLevel="0" collapsed="false">
      <c r="A144" s="375" t="n">
        <v>134</v>
      </c>
      <c r="B144" s="376" t="n">
        <f aca="false">ROUND(1.12233*LN(A144)+26.078,2)</f>
        <v>31.57</v>
      </c>
      <c r="C144" s="377"/>
      <c r="D144" s="378" t="n">
        <v>18250</v>
      </c>
      <c r="E144" s="379"/>
      <c r="F144" s="380" t="n">
        <f aca="false">ROUND(12*1.3644*(1/B144*D144)+H144,0)</f>
        <v>9542</v>
      </c>
      <c r="G144" s="381" t="n">
        <f aca="false">ROUND(12*(1/B144*D144),0)</f>
        <v>6937</v>
      </c>
      <c r="H144" s="379" t="n">
        <v>77</v>
      </c>
    </row>
    <row r="145" customFormat="false" ht="12.75" hidden="false" customHeight="false" outlineLevel="0" collapsed="false">
      <c r="A145" s="375" t="n">
        <v>135</v>
      </c>
      <c r="B145" s="376" t="n">
        <f aca="false">ROUND(1.12233*LN(A145)+26.078,2)</f>
        <v>31.58</v>
      </c>
      <c r="C145" s="377"/>
      <c r="D145" s="378" t="n">
        <v>18250</v>
      </c>
      <c r="E145" s="379"/>
      <c r="F145" s="380" t="n">
        <f aca="false">ROUND(12*1.3644*(1/B145*D145)+H145,0)</f>
        <v>9539</v>
      </c>
      <c r="G145" s="381" t="n">
        <f aca="false">ROUND(12*(1/B145*D145),0)</f>
        <v>6935</v>
      </c>
      <c r="H145" s="379" t="n">
        <v>77</v>
      </c>
    </row>
    <row r="146" customFormat="false" ht="12.75" hidden="false" customHeight="false" outlineLevel="0" collapsed="false">
      <c r="A146" s="375" t="n">
        <v>136</v>
      </c>
      <c r="B146" s="376" t="n">
        <f aca="false">ROUND(1.12233*LN(A146)+26.078,2)</f>
        <v>31.59</v>
      </c>
      <c r="C146" s="377"/>
      <c r="D146" s="378" t="n">
        <v>18250</v>
      </c>
      <c r="E146" s="379"/>
      <c r="F146" s="380" t="n">
        <f aca="false">ROUND(12*1.3644*(1/B146*D146)+H146,0)</f>
        <v>9536</v>
      </c>
      <c r="G146" s="381" t="n">
        <f aca="false">ROUND(12*(1/B146*D146),0)</f>
        <v>6933</v>
      </c>
      <c r="H146" s="379" t="n">
        <v>77</v>
      </c>
    </row>
    <row r="147" customFormat="false" ht="12.75" hidden="false" customHeight="false" outlineLevel="0" collapsed="false">
      <c r="A147" s="375" t="n">
        <v>137</v>
      </c>
      <c r="B147" s="376" t="n">
        <f aca="false">ROUND(1.12233*LN(A147)+26.078,2)</f>
        <v>31.6</v>
      </c>
      <c r="C147" s="377"/>
      <c r="D147" s="378" t="n">
        <v>18250</v>
      </c>
      <c r="E147" s="379"/>
      <c r="F147" s="380" t="n">
        <f aca="false">ROUND(12*1.3644*(1/B147*D147)+H147,0)</f>
        <v>9533</v>
      </c>
      <c r="G147" s="381" t="n">
        <f aca="false">ROUND(12*(1/B147*D147),0)</f>
        <v>6930</v>
      </c>
      <c r="H147" s="379" t="n">
        <v>77</v>
      </c>
    </row>
    <row r="148" customFormat="false" ht="12.75" hidden="false" customHeight="false" outlineLevel="0" collapsed="false">
      <c r="A148" s="375" t="n">
        <v>138</v>
      </c>
      <c r="B148" s="376" t="n">
        <f aca="false">ROUND(1.12233*LN(A148)+26.078,2)</f>
        <v>31.61</v>
      </c>
      <c r="C148" s="377"/>
      <c r="D148" s="378" t="n">
        <v>18250</v>
      </c>
      <c r="E148" s="379"/>
      <c r="F148" s="380" t="n">
        <f aca="false">ROUND(12*1.3644*(1/B148*D148)+H148,0)</f>
        <v>9530</v>
      </c>
      <c r="G148" s="381" t="n">
        <f aca="false">ROUND(12*(1/B148*D148),0)</f>
        <v>6928</v>
      </c>
      <c r="H148" s="379" t="n">
        <v>77</v>
      </c>
    </row>
    <row r="149" customFormat="false" ht="12.75" hidden="false" customHeight="false" outlineLevel="0" collapsed="false">
      <c r="A149" s="375" t="n">
        <v>139</v>
      </c>
      <c r="B149" s="376" t="n">
        <f aca="false">ROUND(1.12233*LN(A149)+26.078,2)</f>
        <v>31.62</v>
      </c>
      <c r="C149" s="377"/>
      <c r="D149" s="378" t="n">
        <v>18250</v>
      </c>
      <c r="E149" s="379"/>
      <c r="F149" s="380" t="n">
        <f aca="false">ROUND(12*1.3644*(1/B149*D149)+H149,0)</f>
        <v>9527</v>
      </c>
      <c r="G149" s="381" t="n">
        <f aca="false">ROUND(12*(1/B149*D149),0)</f>
        <v>6926</v>
      </c>
      <c r="H149" s="379" t="n">
        <v>77</v>
      </c>
    </row>
    <row r="150" customFormat="false" ht="12.75" hidden="false" customHeight="false" outlineLevel="0" collapsed="false">
      <c r="A150" s="375" t="n">
        <v>140</v>
      </c>
      <c r="B150" s="376" t="n">
        <f aca="false">ROUND(1.12233*LN(A150)+26.078,2)</f>
        <v>31.62</v>
      </c>
      <c r="C150" s="377"/>
      <c r="D150" s="378" t="n">
        <v>18250</v>
      </c>
      <c r="E150" s="379"/>
      <c r="F150" s="380" t="n">
        <f aca="false">ROUND(12*1.3644*(1/B150*D150)+H150,0)</f>
        <v>9527</v>
      </c>
      <c r="G150" s="381" t="n">
        <f aca="false">ROUND(12*(1/B150*D150),0)</f>
        <v>6926</v>
      </c>
      <c r="H150" s="379" t="n">
        <v>77</v>
      </c>
    </row>
    <row r="151" customFormat="false" ht="12.75" hidden="false" customHeight="false" outlineLevel="0" collapsed="false">
      <c r="A151" s="375" t="n">
        <v>141</v>
      </c>
      <c r="B151" s="376" t="n">
        <f aca="false">ROUND(1.12233*LN(A151)+26.078,2)</f>
        <v>31.63</v>
      </c>
      <c r="C151" s="377"/>
      <c r="D151" s="378" t="n">
        <v>18250</v>
      </c>
      <c r="E151" s="379"/>
      <c r="F151" s="380" t="n">
        <f aca="false">ROUND(12*1.3644*(1/B151*D151)+H151,0)</f>
        <v>9524</v>
      </c>
      <c r="G151" s="381" t="n">
        <f aca="false">ROUND(12*(1/B151*D151),0)</f>
        <v>6924</v>
      </c>
      <c r="H151" s="379" t="n">
        <v>77</v>
      </c>
    </row>
    <row r="152" customFormat="false" ht="12.75" hidden="false" customHeight="false" outlineLevel="0" collapsed="false">
      <c r="A152" s="375" t="n">
        <v>142</v>
      </c>
      <c r="B152" s="376" t="n">
        <f aca="false">ROUND(1.12233*LN(A152)+26.078,2)</f>
        <v>31.64</v>
      </c>
      <c r="C152" s="377"/>
      <c r="D152" s="378" t="n">
        <v>18250</v>
      </c>
      <c r="E152" s="379"/>
      <c r="F152" s="380" t="n">
        <f aca="false">ROUND(12*1.3644*(1/B152*D152)+H152,0)</f>
        <v>9521</v>
      </c>
      <c r="G152" s="381" t="n">
        <f aca="false">ROUND(12*(1/B152*D152),0)</f>
        <v>6922</v>
      </c>
      <c r="H152" s="379" t="n">
        <v>77</v>
      </c>
    </row>
    <row r="153" customFormat="false" ht="12.75" hidden="false" customHeight="false" outlineLevel="0" collapsed="false">
      <c r="A153" s="375" t="n">
        <v>143</v>
      </c>
      <c r="B153" s="376" t="n">
        <f aca="false">ROUND(1.12233*LN(A153)+26.078,2)</f>
        <v>31.65</v>
      </c>
      <c r="C153" s="377"/>
      <c r="D153" s="378" t="n">
        <v>18250</v>
      </c>
      <c r="E153" s="379"/>
      <c r="F153" s="380" t="n">
        <f aca="false">ROUND(12*1.3644*(1/B153*D153)+H153,0)</f>
        <v>9518</v>
      </c>
      <c r="G153" s="381" t="n">
        <f aca="false">ROUND(12*(1/B153*D153),0)</f>
        <v>6919</v>
      </c>
      <c r="H153" s="379" t="n">
        <v>77</v>
      </c>
    </row>
    <row r="154" customFormat="false" ht="12.75" hidden="false" customHeight="false" outlineLevel="0" collapsed="false">
      <c r="A154" s="375" t="n">
        <v>144</v>
      </c>
      <c r="B154" s="376" t="n">
        <f aca="false">ROUND(1.12233*LN(A154)+26.078,2)</f>
        <v>31.66</v>
      </c>
      <c r="C154" s="377"/>
      <c r="D154" s="378" t="n">
        <v>18250</v>
      </c>
      <c r="E154" s="379"/>
      <c r="F154" s="380" t="n">
        <f aca="false">ROUND(12*1.3644*(1/B154*D154)+H154,0)</f>
        <v>9515</v>
      </c>
      <c r="G154" s="381" t="n">
        <f aca="false">ROUND(12*(1/B154*D154),0)</f>
        <v>6917</v>
      </c>
      <c r="H154" s="379" t="n">
        <v>77</v>
      </c>
    </row>
    <row r="155" customFormat="false" ht="12.75" hidden="false" customHeight="false" outlineLevel="0" collapsed="false">
      <c r="A155" s="375" t="n">
        <v>145</v>
      </c>
      <c r="B155" s="376" t="n">
        <f aca="false">ROUND(1.12233*LN(A155)+26.078,2)</f>
        <v>31.66</v>
      </c>
      <c r="C155" s="377"/>
      <c r="D155" s="378" t="n">
        <v>18250</v>
      </c>
      <c r="E155" s="379"/>
      <c r="F155" s="380" t="n">
        <f aca="false">ROUND(12*1.3644*(1/B155*D155)+H155,0)</f>
        <v>9515</v>
      </c>
      <c r="G155" s="381" t="n">
        <f aca="false">ROUND(12*(1/B155*D155),0)</f>
        <v>6917</v>
      </c>
      <c r="H155" s="379" t="n">
        <v>77</v>
      </c>
    </row>
    <row r="156" customFormat="false" ht="12.75" hidden="false" customHeight="false" outlineLevel="0" collapsed="false">
      <c r="A156" s="375" t="n">
        <v>146</v>
      </c>
      <c r="B156" s="376" t="n">
        <f aca="false">ROUND(1.12233*LN(A156)+26.078,2)</f>
        <v>31.67</v>
      </c>
      <c r="C156" s="377"/>
      <c r="D156" s="378" t="n">
        <v>18250</v>
      </c>
      <c r="E156" s="379"/>
      <c r="F156" s="380" t="n">
        <f aca="false">ROUND(12*1.3644*(1/B156*D156)+H156,0)</f>
        <v>9512</v>
      </c>
      <c r="G156" s="381" t="n">
        <f aca="false">ROUND(12*(1/B156*D156),0)</f>
        <v>6915</v>
      </c>
      <c r="H156" s="379" t="n">
        <v>77</v>
      </c>
    </row>
    <row r="157" customFormat="false" ht="12.75" hidden="false" customHeight="false" outlineLevel="0" collapsed="false">
      <c r="A157" s="375" t="n">
        <v>147</v>
      </c>
      <c r="B157" s="376" t="n">
        <f aca="false">ROUND(1.12233*LN(A157)+26.078,2)</f>
        <v>31.68</v>
      </c>
      <c r="C157" s="377"/>
      <c r="D157" s="378" t="n">
        <v>18250</v>
      </c>
      <c r="E157" s="379"/>
      <c r="F157" s="380" t="n">
        <f aca="false">ROUND(12*1.3644*(1/B157*D157)+H157,0)</f>
        <v>9509</v>
      </c>
      <c r="G157" s="381" t="n">
        <f aca="false">ROUND(12*(1/B157*D157),0)</f>
        <v>6913</v>
      </c>
      <c r="H157" s="379" t="n">
        <v>77</v>
      </c>
    </row>
    <row r="158" customFormat="false" ht="12.75" hidden="false" customHeight="false" outlineLevel="0" collapsed="false">
      <c r="A158" s="375" t="n">
        <v>148</v>
      </c>
      <c r="B158" s="376" t="n">
        <f aca="false">ROUND(1.12233*LN(A158)+26.078,2)</f>
        <v>31.69</v>
      </c>
      <c r="C158" s="377"/>
      <c r="D158" s="378" t="n">
        <v>18250</v>
      </c>
      <c r="E158" s="379"/>
      <c r="F158" s="380" t="n">
        <f aca="false">ROUND(12*1.3644*(1/B158*D158)+H158,0)</f>
        <v>9506</v>
      </c>
      <c r="G158" s="381" t="n">
        <f aca="false">ROUND(12*(1/B158*D158),0)</f>
        <v>6911</v>
      </c>
      <c r="H158" s="379" t="n">
        <v>77</v>
      </c>
    </row>
    <row r="159" customFormat="false" ht="12.75" hidden="false" customHeight="false" outlineLevel="0" collapsed="false">
      <c r="A159" s="375" t="n">
        <v>149</v>
      </c>
      <c r="B159" s="376" t="n">
        <f aca="false">ROUND(1.12233*LN(A159)+26.078,2)</f>
        <v>31.69</v>
      </c>
      <c r="C159" s="377"/>
      <c r="D159" s="378" t="n">
        <v>18250</v>
      </c>
      <c r="E159" s="379"/>
      <c r="F159" s="380" t="n">
        <f aca="false">ROUND(12*1.3644*(1/B159*D159)+H159,0)</f>
        <v>9506</v>
      </c>
      <c r="G159" s="381" t="n">
        <f aca="false">ROUND(12*(1/B159*D159),0)</f>
        <v>6911</v>
      </c>
      <c r="H159" s="379" t="n">
        <v>77</v>
      </c>
    </row>
    <row r="160" customFormat="false" ht="12.75" hidden="false" customHeight="false" outlineLevel="0" collapsed="false">
      <c r="A160" s="375" t="n">
        <v>150</v>
      </c>
      <c r="B160" s="376" t="n">
        <f aca="false">ROUND(1.12233*LN(A160)+26.078,2)</f>
        <v>31.7</v>
      </c>
      <c r="C160" s="377"/>
      <c r="D160" s="378" t="n">
        <v>18250</v>
      </c>
      <c r="E160" s="379"/>
      <c r="F160" s="380" t="n">
        <f aca="false">ROUND(12*1.3644*(1/B160*D160)+H160,0)</f>
        <v>9503</v>
      </c>
      <c r="G160" s="381" t="n">
        <f aca="false">ROUND(12*(1/B160*D160),0)</f>
        <v>6909</v>
      </c>
      <c r="H160" s="379" t="n">
        <v>77</v>
      </c>
    </row>
    <row r="161" customFormat="false" ht="12.75" hidden="false" customHeight="false" outlineLevel="0" collapsed="false">
      <c r="A161" s="375" t="n">
        <v>151</v>
      </c>
      <c r="B161" s="376" t="n">
        <f aca="false">ROUND(1.12233*LN(A161)+26.078,2)</f>
        <v>31.71</v>
      </c>
      <c r="C161" s="377"/>
      <c r="D161" s="378" t="n">
        <v>18250</v>
      </c>
      <c r="E161" s="379"/>
      <c r="F161" s="380" t="n">
        <f aca="false">ROUND(12*1.3644*(1/B161*D161)+H161,0)</f>
        <v>9500</v>
      </c>
      <c r="G161" s="381" t="n">
        <f aca="false">ROUND(12*(1/B161*D161),0)</f>
        <v>6906</v>
      </c>
      <c r="H161" s="379" t="n">
        <v>77</v>
      </c>
    </row>
    <row r="162" customFormat="false" ht="12.75" hidden="false" customHeight="false" outlineLevel="0" collapsed="false">
      <c r="A162" s="375" t="n">
        <v>152</v>
      </c>
      <c r="B162" s="376" t="n">
        <f aca="false">ROUND(1.12233*LN(A162)+26.078,2)</f>
        <v>31.72</v>
      </c>
      <c r="C162" s="377"/>
      <c r="D162" s="378" t="n">
        <v>18250</v>
      </c>
      <c r="E162" s="379"/>
      <c r="F162" s="380" t="n">
        <f aca="false">ROUND(12*1.3644*(1/B162*D162)+H162,0)</f>
        <v>9497</v>
      </c>
      <c r="G162" s="381" t="n">
        <f aca="false">ROUND(12*(1/B162*D162),0)</f>
        <v>6904</v>
      </c>
      <c r="H162" s="379" t="n">
        <v>77</v>
      </c>
    </row>
    <row r="163" customFormat="false" ht="12.75" hidden="false" customHeight="false" outlineLevel="0" collapsed="false">
      <c r="A163" s="375" t="n">
        <v>153</v>
      </c>
      <c r="B163" s="376" t="n">
        <f aca="false">ROUND(1.12233*LN(A163)+26.078,2)</f>
        <v>31.72</v>
      </c>
      <c r="C163" s="377"/>
      <c r="D163" s="378" t="n">
        <v>18250</v>
      </c>
      <c r="E163" s="379"/>
      <c r="F163" s="380" t="n">
        <f aca="false">ROUND(12*1.3644*(1/B163*D163)+H163,0)</f>
        <v>9497</v>
      </c>
      <c r="G163" s="381" t="n">
        <f aca="false">ROUND(12*(1/B163*D163),0)</f>
        <v>6904</v>
      </c>
      <c r="H163" s="379" t="n">
        <v>77</v>
      </c>
    </row>
    <row r="164" customFormat="false" ht="12.75" hidden="false" customHeight="false" outlineLevel="0" collapsed="false">
      <c r="A164" s="375" t="n">
        <v>154</v>
      </c>
      <c r="B164" s="376" t="n">
        <f aca="false">ROUND(1.12233*LN(A164)+26.078,2)</f>
        <v>31.73</v>
      </c>
      <c r="C164" s="377"/>
      <c r="D164" s="378" t="n">
        <v>18250</v>
      </c>
      <c r="E164" s="379"/>
      <c r="F164" s="380" t="n">
        <f aca="false">ROUND(12*1.3644*(1/B164*D164)+H164,0)</f>
        <v>9494</v>
      </c>
      <c r="G164" s="381" t="n">
        <f aca="false">ROUND(12*(1/B164*D164),0)</f>
        <v>6902</v>
      </c>
      <c r="H164" s="379" t="n">
        <v>77</v>
      </c>
    </row>
    <row r="165" customFormat="false" ht="12.75" hidden="false" customHeight="false" outlineLevel="0" collapsed="false">
      <c r="A165" s="375" t="n">
        <v>155</v>
      </c>
      <c r="B165" s="376" t="n">
        <f aca="false">ROUND(1.12233*LN(A165)+26.078,2)</f>
        <v>31.74</v>
      </c>
      <c r="C165" s="377"/>
      <c r="D165" s="378" t="n">
        <v>18250</v>
      </c>
      <c r="E165" s="379"/>
      <c r="F165" s="380" t="n">
        <f aca="false">ROUND(12*1.3644*(1/B165*D165)+H165,0)</f>
        <v>9491</v>
      </c>
      <c r="G165" s="381" t="n">
        <f aca="false">ROUND(12*(1/B165*D165),0)</f>
        <v>6900</v>
      </c>
      <c r="H165" s="379" t="n">
        <v>77</v>
      </c>
    </row>
    <row r="166" customFormat="false" ht="12.75" hidden="false" customHeight="false" outlineLevel="0" collapsed="false">
      <c r="A166" s="375" t="n">
        <v>156</v>
      </c>
      <c r="B166" s="376" t="n">
        <f aca="false">ROUND(1.12233*LN(A166)+26.078,2)</f>
        <v>31.75</v>
      </c>
      <c r="C166" s="377"/>
      <c r="D166" s="378" t="n">
        <v>18250</v>
      </c>
      <c r="E166" s="379"/>
      <c r="F166" s="380" t="n">
        <f aca="false">ROUND(12*1.3644*(1/B166*D166)+H166,0)</f>
        <v>9488</v>
      </c>
      <c r="G166" s="381" t="n">
        <f aca="false">ROUND(12*(1/B166*D166),0)</f>
        <v>6898</v>
      </c>
      <c r="H166" s="379" t="n">
        <v>77</v>
      </c>
    </row>
    <row r="167" customFormat="false" ht="12.75" hidden="false" customHeight="false" outlineLevel="0" collapsed="false">
      <c r="A167" s="375" t="n">
        <v>157</v>
      </c>
      <c r="B167" s="376" t="n">
        <f aca="false">ROUND(1.12233*LN(A167)+26.078,2)</f>
        <v>31.75</v>
      </c>
      <c r="C167" s="377"/>
      <c r="D167" s="378" t="n">
        <v>18250</v>
      </c>
      <c r="E167" s="379"/>
      <c r="F167" s="380" t="n">
        <f aca="false">ROUND(12*1.3644*(1/B167*D167)+H167,0)</f>
        <v>9488</v>
      </c>
      <c r="G167" s="381" t="n">
        <f aca="false">ROUND(12*(1/B167*D167),0)</f>
        <v>6898</v>
      </c>
      <c r="H167" s="379" t="n">
        <v>77</v>
      </c>
    </row>
    <row r="168" customFormat="false" ht="12.75" hidden="false" customHeight="false" outlineLevel="0" collapsed="false">
      <c r="A168" s="375" t="n">
        <v>158</v>
      </c>
      <c r="B168" s="376" t="n">
        <f aca="false">ROUND(1.12233*LN(A168)+26.078,2)</f>
        <v>31.76</v>
      </c>
      <c r="C168" s="377"/>
      <c r="D168" s="378" t="n">
        <v>18250</v>
      </c>
      <c r="E168" s="379"/>
      <c r="F168" s="380" t="n">
        <f aca="false">ROUND(12*1.3644*(1/B168*D168)+H168,0)</f>
        <v>9485</v>
      </c>
      <c r="G168" s="381" t="n">
        <f aca="false">ROUND(12*(1/B168*D168),0)</f>
        <v>6895</v>
      </c>
      <c r="H168" s="379" t="n">
        <v>77</v>
      </c>
    </row>
    <row r="169" customFormat="false" ht="12.75" hidden="false" customHeight="false" outlineLevel="0" collapsed="false">
      <c r="A169" s="375" t="n">
        <v>159</v>
      </c>
      <c r="B169" s="376" t="n">
        <f aca="false">ROUND(1.12233*LN(A169)+26.078,2)</f>
        <v>31.77</v>
      </c>
      <c r="C169" s="377"/>
      <c r="D169" s="378" t="n">
        <v>18250</v>
      </c>
      <c r="E169" s="379"/>
      <c r="F169" s="380" t="n">
        <f aca="false">ROUND(12*1.3644*(1/B169*D169)+H169,0)</f>
        <v>9482</v>
      </c>
      <c r="G169" s="381" t="n">
        <f aca="false">ROUND(12*(1/B169*D169),0)</f>
        <v>6893</v>
      </c>
      <c r="H169" s="379" t="n">
        <v>77</v>
      </c>
    </row>
    <row r="170" customFormat="false" ht="12.75" hidden="false" customHeight="false" outlineLevel="0" collapsed="false">
      <c r="A170" s="375" t="n">
        <v>160</v>
      </c>
      <c r="B170" s="376" t="n">
        <f aca="false">ROUND(1.12233*LN(A170)+26.078,2)</f>
        <v>31.77</v>
      </c>
      <c r="C170" s="377"/>
      <c r="D170" s="378" t="n">
        <v>18250</v>
      </c>
      <c r="E170" s="379"/>
      <c r="F170" s="380" t="n">
        <f aca="false">ROUND(12*1.3644*(1/B170*D170)+H170,0)</f>
        <v>9482</v>
      </c>
      <c r="G170" s="381" t="n">
        <f aca="false">ROUND(12*(1/B170*D170),0)</f>
        <v>6893</v>
      </c>
      <c r="H170" s="379" t="n">
        <v>77</v>
      </c>
    </row>
    <row r="171" customFormat="false" ht="12.75" hidden="false" customHeight="false" outlineLevel="0" collapsed="false">
      <c r="A171" s="375" t="n">
        <v>161</v>
      </c>
      <c r="B171" s="376" t="n">
        <f aca="false">ROUND(1.12233*LN(A171)+26.078,2)</f>
        <v>31.78</v>
      </c>
      <c r="C171" s="377"/>
      <c r="D171" s="378" t="n">
        <v>18250</v>
      </c>
      <c r="E171" s="379"/>
      <c r="F171" s="380" t="n">
        <f aca="false">ROUND(12*1.3644*(1/B171*D171)+H171,0)</f>
        <v>9479</v>
      </c>
      <c r="G171" s="381" t="n">
        <f aca="false">ROUND(12*(1/B171*D171),0)</f>
        <v>6891</v>
      </c>
      <c r="H171" s="379" t="n">
        <v>77</v>
      </c>
    </row>
    <row r="172" customFormat="false" ht="12.75" hidden="false" customHeight="false" outlineLevel="0" collapsed="false">
      <c r="A172" s="375" t="n">
        <v>162</v>
      </c>
      <c r="B172" s="376" t="n">
        <f aca="false">ROUND(1.12233*LN(A172)+26.078,2)</f>
        <v>31.79</v>
      </c>
      <c r="C172" s="377"/>
      <c r="D172" s="378" t="n">
        <v>18250</v>
      </c>
      <c r="E172" s="379"/>
      <c r="F172" s="380" t="n">
        <f aca="false">ROUND(12*1.3644*(1/B172*D172)+H172,0)</f>
        <v>9476</v>
      </c>
      <c r="G172" s="381" t="n">
        <f aca="false">ROUND(12*(1/B172*D172),0)</f>
        <v>6889</v>
      </c>
      <c r="H172" s="379" t="n">
        <v>77</v>
      </c>
    </row>
    <row r="173" customFormat="false" ht="12.75" hidden="false" customHeight="false" outlineLevel="0" collapsed="false">
      <c r="A173" s="375" t="n">
        <v>163</v>
      </c>
      <c r="B173" s="376" t="n">
        <f aca="false">ROUND(1.12233*LN(A173)+26.078,2)</f>
        <v>31.79</v>
      </c>
      <c r="C173" s="377"/>
      <c r="D173" s="378" t="n">
        <v>18250</v>
      </c>
      <c r="E173" s="379"/>
      <c r="F173" s="380" t="n">
        <f aca="false">ROUND(12*1.3644*(1/B173*D173)+H173,0)</f>
        <v>9476</v>
      </c>
      <c r="G173" s="381" t="n">
        <f aca="false">ROUND(12*(1/B173*D173),0)</f>
        <v>6889</v>
      </c>
      <c r="H173" s="379" t="n">
        <v>77</v>
      </c>
    </row>
    <row r="174" customFormat="false" ht="12.75" hidden="false" customHeight="false" outlineLevel="0" collapsed="false">
      <c r="A174" s="375" t="n">
        <v>164</v>
      </c>
      <c r="B174" s="376" t="n">
        <f aca="false">ROUND(1.12233*LN(A174)+26.078,2)</f>
        <v>31.8</v>
      </c>
      <c r="C174" s="377"/>
      <c r="D174" s="378" t="n">
        <v>18250</v>
      </c>
      <c r="E174" s="379"/>
      <c r="F174" s="380" t="n">
        <f aca="false">ROUND(12*1.3644*(1/B174*D174)+H174,0)</f>
        <v>9473</v>
      </c>
      <c r="G174" s="381" t="n">
        <f aca="false">ROUND(12*(1/B174*D174),0)</f>
        <v>6887</v>
      </c>
      <c r="H174" s="379" t="n">
        <v>77</v>
      </c>
    </row>
    <row r="175" customFormat="false" ht="12.75" hidden="false" customHeight="false" outlineLevel="0" collapsed="false">
      <c r="A175" s="375" t="n">
        <v>165</v>
      </c>
      <c r="B175" s="376" t="n">
        <f aca="false">ROUND(1.12233*LN(A175)+26.078,2)</f>
        <v>31.81</v>
      </c>
      <c r="C175" s="377"/>
      <c r="D175" s="378" t="n">
        <v>18250</v>
      </c>
      <c r="E175" s="379"/>
      <c r="F175" s="380" t="n">
        <f aca="false">ROUND(12*1.3644*(1/B175*D175)+H175,0)</f>
        <v>9470</v>
      </c>
      <c r="G175" s="381" t="n">
        <f aca="false">ROUND(12*(1/B175*D175),0)</f>
        <v>6885</v>
      </c>
      <c r="H175" s="379" t="n">
        <v>77</v>
      </c>
    </row>
    <row r="176" customFormat="false" ht="12.75" hidden="false" customHeight="false" outlineLevel="0" collapsed="false">
      <c r="A176" s="375" t="n">
        <v>166</v>
      </c>
      <c r="B176" s="376" t="n">
        <f aca="false">ROUND(1.12233*LN(A176)+26.078,2)</f>
        <v>31.82</v>
      </c>
      <c r="C176" s="377"/>
      <c r="D176" s="378" t="n">
        <v>18250</v>
      </c>
      <c r="E176" s="379"/>
      <c r="F176" s="380" t="n">
        <f aca="false">ROUND(12*1.3644*(1/B176*D176)+H176,0)</f>
        <v>9467</v>
      </c>
      <c r="G176" s="381" t="n">
        <f aca="false">ROUND(12*(1/B176*D176),0)</f>
        <v>6882</v>
      </c>
      <c r="H176" s="379" t="n">
        <v>77</v>
      </c>
    </row>
    <row r="177" customFormat="false" ht="12.75" hidden="false" customHeight="false" outlineLevel="0" collapsed="false">
      <c r="A177" s="375" t="n">
        <v>167</v>
      </c>
      <c r="B177" s="376" t="n">
        <f aca="false">ROUND(1.12233*LN(A177)+26.078,2)</f>
        <v>31.82</v>
      </c>
      <c r="C177" s="377"/>
      <c r="D177" s="378" t="n">
        <v>18250</v>
      </c>
      <c r="E177" s="379"/>
      <c r="F177" s="380" t="n">
        <f aca="false">ROUND(12*1.3644*(1/B177*D177)+H177,0)</f>
        <v>9467</v>
      </c>
      <c r="G177" s="381" t="n">
        <f aca="false">ROUND(12*(1/B177*D177),0)</f>
        <v>6882</v>
      </c>
      <c r="H177" s="379" t="n">
        <v>77</v>
      </c>
    </row>
    <row r="178" customFormat="false" ht="12.75" hidden="false" customHeight="false" outlineLevel="0" collapsed="false">
      <c r="A178" s="375" t="n">
        <v>168</v>
      </c>
      <c r="B178" s="376" t="n">
        <f aca="false">ROUND(1.12233*LN(A178)+26.078,2)</f>
        <v>31.83</v>
      </c>
      <c r="C178" s="377"/>
      <c r="D178" s="378" t="n">
        <v>18250</v>
      </c>
      <c r="E178" s="379"/>
      <c r="F178" s="380" t="n">
        <f aca="false">ROUND(12*1.3644*(1/B178*D178)+H178,0)</f>
        <v>9464</v>
      </c>
      <c r="G178" s="381" t="n">
        <f aca="false">ROUND(12*(1/B178*D178),0)</f>
        <v>6880</v>
      </c>
      <c r="H178" s="379" t="n">
        <v>77</v>
      </c>
    </row>
    <row r="179" customFormat="false" ht="12.75" hidden="false" customHeight="false" outlineLevel="0" collapsed="false">
      <c r="A179" s="375" t="n">
        <v>169</v>
      </c>
      <c r="B179" s="376" t="n">
        <f aca="false">ROUND(1.12233*LN(A179)+26.078,2)</f>
        <v>31.84</v>
      </c>
      <c r="C179" s="377"/>
      <c r="D179" s="378" t="n">
        <v>18250</v>
      </c>
      <c r="E179" s="379"/>
      <c r="F179" s="380" t="n">
        <f aca="false">ROUND(12*1.3644*(1/B179*D179)+H179,0)</f>
        <v>9462</v>
      </c>
      <c r="G179" s="381" t="n">
        <f aca="false">ROUND(12*(1/B179*D179),0)</f>
        <v>6878</v>
      </c>
      <c r="H179" s="379" t="n">
        <v>77</v>
      </c>
    </row>
    <row r="180" customFormat="false" ht="12.75" hidden="false" customHeight="false" outlineLevel="0" collapsed="false">
      <c r="A180" s="375" t="n">
        <v>170</v>
      </c>
      <c r="B180" s="376" t="n">
        <f aca="false">ROUND(1.12233*LN(A180)+26.078,2)</f>
        <v>31.84</v>
      </c>
      <c r="C180" s="377"/>
      <c r="D180" s="378" t="n">
        <v>18250</v>
      </c>
      <c r="E180" s="379"/>
      <c r="F180" s="380" t="n">
        <f aca="false">ROUND(12*1.3644*(1/B180*D180)+H180,0)</f>
        <v>9462</v>
      </c>
      <c r="G180" s="381" t="n">
        <f aca="false">ROUND(12*(1/B180*D180),0)</f>
        <v>6878</v>
      </c>
      <c r="H180" s="379" t="n">
        <v>77</v>
      </c>
    </row>
    <row r="181" customFormat="false" ht="12.75" hidden="false" customHeight="false" outlineLevel="0" collapsed="false">
      <c r="A181" s="375" t="n">
        <v>171</v>
      </c>
      <c r="B181" s="376" t="n">
        <f aca="false">ROUND(1.12233*LN(A181)+26.078,2)</f>
        <v>31.85</v>
      </c>
      <c r="C181" s="377"/>
      <c r="D181" s="378" t="n">
        <v>18250</v>
      </c>
      <c r="E181" s="379"/>
      <c r="F181" s="380" t="n">
        <f aca="false">ROUND(12*1.3644*(1/B181*D181)+H181,0)</f>
        <v>9459</v>
      </c>
      <c r="G181" s="381" t="n">
        <f aca="false">ROUND(12*(1/B181*D181),0)</f>
        <v>6876</v>
      </c>
      <c r="H181" s="379" t="n">
        <v>77</v>
      </c>
    </row>
    <row r="182" customFormat="false" ht="12.75" hidden="false" customHeight="false" outlineLevel="0" collapsed="false">
      <c r="A182" s="375" t="n">
        <v>172</v>
      </c>
      <c r="B182" s="376" t="n">
        <f aca="false">ROUND(1.12233*LN(A182)+26.078,2)</f>
        <v>31.86</v>
      </c>
      <c r="C182" s="377"/>
      <c r="D182" s="378" t="n">
        <v>18250</v>
      </c>
      <c r="E182" s="379"/>
      <c r="F182" s="380" t="n">
        <f aca="false">ROUND(12*1.3644*(1/B182*D182)+H182,0)</f>
        <v>9456</v>
      </c>
      <c r="G182" s="381" t="n">
        <f aca="false">ROUND(12*(1/B182*D182),0)</f>
        <v>6874</v>
      </c>
      <c r="H182" s="379" t="n">
        <v>77</v>
      </c>
    </row>
    <row r="183" customFormat="false" ht="12.75" hidden="false" customHeight="false" outlineLevel="0" collapsed="false">
      <c r="A183" s="375" t="n">
        <v>173</v>
      </c>
      <c r="B183" s="376" t="n">
        <f aca="false">ROUND(1.12233*LN(A183)+26.078,2)</f>
        <v>31.86</v>
      </c>
      <c r="C183" s="377"/>
      <c r="D183" s="378" t="n">
        <v>18250</v>
      </c>
      <c r="E183" s="379"/>
      <c r="F183" s="380" t="n">
        <f aca="false">ROUND(12*1.3644*(1/B183*D183)+H183,0)</f>
        <v>9456</v>
      </c>
      <c r="G183" s="381" t="n">
        <f aca="false">ROUND(12*(1/B183*D183),0)</f>
        <v>6874</v>
      </c>
      <c r="H183" s="379" t="n">
        <v>77</v>
      </c>
    </row>
    <row r="184" customFormat="false" ht="12.75" hidden="false" customHeight="false" outlineLevel="0" collapsed="false">
      <c r="A184" s="375" t="n">
        <v>174</v>
      </c>
      <c r="B184" s="376" t="n">
        <f aca="false">ROUND(1.12233*LN(A184)+26.078,2)</f>
        <v>31.87</v>
      </c>
      <c r="C184" s="377"/>
      <c r="D184" s="378" t="n">
        <v>18250</v>
      </c>
      <c r="E184" s="379"/>
      <c r="F184" s="380" t="n">
        <f aca="false">ROUND(12*1.3644*(1/B184*D184)+H184,0)</f>
        <v>9453</v>
      </c>
      <c r="G184" s="381" t="n">
        <f aca="false">ROUND(12*(1/B184*D184),0)</f>
        <v>6872</v>
      </c>
      <c r="H184" s="379" t="n">
        <v>77</v>
      </c>
    </row>
    <row r="185" customFormat="false" ht="12.75" hidden="false" customHeight="false" outlineLevel="0" collapsed="false">
      <c r="A185" s="375" t="n">
        <v>175</v>
      </c>
      <c r="B185" s="376" t="n">
        <f aca="false">ROUND(1.12233*LN(A185)+26.078,2)</f>
        <v>31.87</v>
      </c>
      <c r="C185" s="377"/>
      <c r="D185" s="378" t="n">
        <v>18250</v>
      </c>
      <c r="E185" s="379"/>
      <c r="F185" s="380" t="n">
        <f aca="false">ROUND(12*1.3644*(1/B185*D185)+H185,0)</f>
        <v>9453</v>
      </c>
      <c r="G185" s="381" t="n">
        <f aca="false">ROUND(12*(1/B185*D185),0)</f>
        <v>6872</v>
      </c>
      <c r="H185" s="379" t="n">
        <v>77</v>
      </c>
    </row>
    <row r="186" customFormat="false" ht="12.75" hidden="false" customHeight="false" outlineLevel="0" collapsed="false">
      <c r="A186" s="375" t="n">
        <v>176</v>
      </c>
      <c r="B186" s="376" t="n">
        <f aca="false">ROUND(1.12233*LN(A186)+26.078,2)</f>
        <v>31.88</v>
      </c>
      <c r="C186" s="377"/>
      <c r="D186" s="378" t="n">
        <v>18250</v>
      </c>
      <c r="E186" s="379"/>
      <c r="F186" s="380" t="n">
        <f aca="false">ROUND(12*1.3644*(1/B186*D186)+H186,0)</f>
        <v>9450</v>
      </c>
      <c r="G186" s="381" t="n">
        <f aca="false">ROUND(12*(1/B186*D186),0)</f>
        <v>6870</v>
      </c>
      <c r="H186" s="379" t="n">
        <v>77</v>
      </c>
    </row>
    <row r="187" customFormat="false" ht="12.75" hidden="false" customHeight="false" outlineLevel="0" collapsed="false">
      <c r="A187" s="375" t="n">
        <v>177</v>
      </c>
      <c r="B187" s="376" t="n">
        <f aca="false">ROUND(1.12233*LN(A187)+26.078,2)</f>
        <v>31.89</v>
      </c>
      <c r="C187" s="377"/>
      <c r="D187" s="378" t="n">
        <v>18250</v>
      </c>
      <c r="E187" s="379"/>
      <c r="F187" s="380" t="n">
        <f aca="false">ROUND(12*1.3644*(1/B187*D187)+H187,0)</f>
        <v>9447</v>
      </c>
      <c r="G187" s="381" t="n">
        <f aca="false">ROUND(12*(1/B187*D187),0)</f>
        <v>6867</v>
      </c>
      <c r="H187" s="379" t="n">
        <v>77</v>
      </c>
    </row>
    <row r="188" customFormat="false" ht="12.75" hidden="false" customHeight="false" outlineLevel="0" collapsed="false">
      <c r="A188" s="375" t="n">
        <v>178</v>
      </c>
      <c r="B188" s="376" t="n">
        <f aca="false">ROUND(1.12233*LN(A188)+26.078,2)</f>
        <v>31.89</v>
      </c>
      <c r="C188" s="377"/>
      <c r="D188" s="378" t="n">
        <v>18250</v>
      </c>
      <c r="E188" s="379"/>
      <c r="F188" s="380" t="n">
        <f aca="false">ROUND(12*1.3644*(1/B188*D188)+H188,0)</f>
        <v>9447</v>
      </c>
      <c r="G188" s="381" t="n">
        <f aca="false">ROUND(12*(1/B188*D188),0)</f>
        <v>6867</v>
      </c>
      <c r="H188" s="379" t="n">
        <v>77</v>
      </c>
    </row>
    <row r="189" customFormat="false" ht="12.75" hidden="false" customHeight="false" outlineLevel="0" collapsed="false">
      <c r="A189" s="375" t="n">
        <v>179</v>
      </c>
      <c r="B189" s="376" t="n">
        <f aca="false">ROUND(1.12233*LN(A189)+26.078,2)</f>
        <v>31.9</v>
      </c>
      <c r="C189" s="377"/>
      <c r="D189" s="378" t="n">
        <v>18250</v>
      </c>
      <c r="E189" s="379"/>
      <c r="F189" s="380" t="n">
        <f aca="false">ROUND(12*1.3644*(1/B189*D189)+H189,0)</f>
        <v>9444</v>
      </c>
      <c r="G189" s="381" t="n">
        <f aca="false">ROUND(12*(1/B189*D189),0)</f>
        <v>6865</v>
      </c>
      <c r="H189" s="379" t="n">
        <v>77</v>
      </c>
    </row>
    <row r="190" customFormat="false" ht="12.75" hidden="false" customHeight="false" outlineLevel="0" collapsed="false">
      <c r="A190" s="375" t="n">
        <v>180</v>
      </c>
      <c r="B190" s="376" t="n">
        <f aca="false">ROUND(1.12233*LN(A190)+26.078,2)</f>
        <v>31.91</v>
      </c>
      <c r="C190" s="377"/>
      <c r="D190" s="378" t="n">
        <v>18250</v>
      </c>
      <c r="E190" s="379"/>
      <c r="F190" s="380" t="n">
        <f aca="false">ROUND(12*1.3644*(1/B190*D190)+H190,0)</f>
        <v>9441</v>
      </c>
      <c r="G190" s="381" t="n">
        <f aca="false">ROUND(12*(1/B190*D190),0)</f>
        <v>6863</v>
      </c>
      <c r="H190" s="379" t="n">
        <v>77</v>
      </c>
    </row>
    <row r="191" customFormat="false" ht="12.75" hidden="false" customHeight="false" outlineLevel="0" collapsed="false">
      <c r="A191" s="375" t="n">
        <v>181</v>
      </c>
      <c r="B191" s="376" t="n">
        <f aca="false">ROUND(1.12233*LN(A191)+26.078,2)</f>
        <v>31.91</v>
      </c>
      <c r="C191" s="377"/>
      <c r="D191" s="378" t="n">
        <v>18250</v>
      </c>
      <c r="E191" s="379"/>
      <c r="F191" s="380" t="n">
        <f aca="false">ROUND(12*1.3644*(1/B191*D191)+H191,0)</f>
        <v>9441</v>
      </c>
      <c r="G191" s="381" t="n">
        <f aca="false">ROUND(12*(1/B191*D191),0)</f>
        <v>6863</v>
      </c>
      <c r="H191" s="379" t="n">
        <v>77</v>
      </c>
    </row>
    <row r="192" customFormat="false" ht="12.75" hidden="false" customHeight="false" outlineLevel="0" collapsed="false">
      <c r="A192" s="375" t="n">
        <v>182</v>
      </c>
      <c r="B192" s="376" t="n">
        <f aca="false">ROUND(1.12233*LN(A192)+26.078,2)</f>
        <v>31.92</v>
      </c>
      <c r="C192" s="377"/>
      <c r="D192" s="378" t="n">
        <v>18250</v>
      </c>
      <c r="E192" s="379"/>
      <c r="F192" s="380" t="n">
        <f aca="false">ROUND(12*1.3644*(1/B192*D192)+H192,0)</f>
        <v>9438</v>
      </c>
      <c r="G192" s="381" t="n">
        <f aca="false">ROUND(12*(1/B192*D192),0)</f>
        <v>6861</v>
      </c>
      <c r="H192" s="379" t="n">
        <v>77</v>
      </c>
    </row>
    <row r="193" customFormat="false" ht="12.75" hidden="false" customHeight="false" outlineLevel="0" collapsed="false">
      <c r="A193" s="375" t="n">
        <v>183</v>
      </c>
      <c r="B193" s="376" t="n">
        <f aca="false">ROUND(1.12233*LN(A193)+26.078,2)</f>
        <v>31.92</v>
      </c>
      <c r="C193" s="377"/>
      <c r="D193" s="378" t="n">
        <v>18250</v>
      </c>
      <c r="E193" s="379"/>
      <c r="F193" s="380" t="n">
        <f aca="false">ROUND(12*1.3644*(1/B193*D193)+H193,0)</f>
        <v>9438</v>
      </c>
      <c r="G193" s="381" t="n">
        <f aca="false">ROUND(12*(1/B193*D193),0)</f>
        <v>6861</v>
      </c>
      <c r="H193" s="379" t="n">
        <v>77</v>
      </c>
    </row>
    <row r="194" customFormat="false" ht="12.75" hidden="false" customHeight="false" outlineLevel="0" collapsed="false">
      <c r="A194" s="375" t="n">
        <v>184</v>
      </c>
      <c r="B194" s="376" t="n">
        <f aca="false">ROUND(1.12233*LN(A194)+26.078,2)</f>
        <v>31.93</v>
      </c>
      <c r="C194" s="377"/>
      <c r="D194" s="378" t="n">
        <v>18250</v>
      </c>
      <c r="E194" s="379"/>
      <c r="F194" s="380" t="n">
        <f aca="false">ROUND(12*1.3644*(1/B194*D194)+H194,0)</f>
        <v>9435</v>
      </c>
      <c r="G194" s="381" t="n">
        <f aca="false">ROUND(12*(1/B194*D194),0)</f>
        <v>6859</v>
      </c>
      <c r="H194" s="379" t="n">
        <v>77</v>
      </c>
    </row>
    <row r="195" customFormat="false" ht="12.75" hidden="false" customHeight="false" outlineLevel="0" collapsed="false">
      <c r="A195" s="375" t="n">
        <v>185</v>
      </c>
      <c r="B195" s="376" t="n">
        <f aca="false">ROUND(1.12233*LN(A195)+26.078,2)</f>
        <v>31.94</v>
      </c>
      <c r="C195" s="377"/>
      <c r="D195" s="378" t="n">
        <v>18250</v>
      </c>
      <c r="E195" s="379"/>
      <c r="F195" s="380" t="n">
        <f aca="false">ROUND(12*1.3644*(1/B195*D195)+H195,0)</f>
        <v>9432</v>
      </c>
      <c r="G195" s="381" t="n">
        <f aca="false">ROUND(12*(1/B195*D195),0)</f>
        <v>6857</v>
      </c>
      <c r="H195" s="379" t="n">
        <v>77</v>
      </c>
    </row>
    <row r="196" customFormat="false" ht="12.75" hidden="false" customHeight="false" outlineLevel="0" collapsed="false">
      <c r="A196" s="375" t="n">
        <v>186</v>
      </c>
      <c r="B196" s="376" t="n">
        <f aca="false">ROUND(1.12233*LN(A196)+26.078,2)</f>
        <v>31.94</v>
      </c>
      <c r="C196" s="377"/>
      <c r="D196" s="378" t="n">
        <v>18250</v>
      </c>
      <c r="E196" s="379"/>
      <c r="F196" s="380" t="n">
        <f aca="false">ROUND(12*1.3644*(1/B196*D196)+H196,0)</f>
        <v>9432</v>
      </c>
      <c r="G196" s="381" t="n">
        <f aca="false">ROUND(12*(1/B196*D196),0)</f>
        <v>6857</v>
      </c>
      <c r="H196" s="379" t="n">
        <v>77</v>
      </c>
    </row>
    <row r="197" customFormat="false" ht="12.75" hidden="false" customHeight="false" outlineLevel="0" collapsed="false">
      <c r="A197" s="375" t="n">
        <v>187</v>
      </c>
      <c r="B197" s="376" t="n">
        <f aca="false">ROUND(1.12233*LN(A197)+26.078,2)</f>
        <v>31.95</v>
      </c>
      <c r="C197" s="377"/>
      <c r="D197" s="378" t="n">
        <v>18250</v>
      </c>
      <c r="E197" s="379"/>
      <c r="F197" s="380" t="n">
        <f aca="false">ROUND(12*1.3644*(1/B197*D197)+H197,0)</f>
        <v>9429</v>
      </c>
      <c r="G197" s="381" t="n">
        <f aca="false">ROUND(12*(1/B197*D197),0)</f>
        <v>6854</v>
      </c>
      <c r="H197" s="379" t="n">
        <v>77</v>
      </c>
    </row>
    <row r="198" customFormat="false" ht="12.75" hidden="false" customHeight="false" outlineLevel="0" collapsed="false">
      <c r="A198" s="375" t="n">
        <v>188</v>
      </c>
      <c r="B198" s="376" t="n">
        <f aca="false">ROUND(1.12233*LN(A198)+26.078,2)</f>
        <v>31.96</v>
      </c>
      <c r="C198" s="377"/>
      <c r="D198" s="378" t="n">
        <v>18250</v>
      </c>
      <c r="E198" s="379"/>
      <c r="F198" s="380" t="n">
        <f aca="false">ROUND(12*1.3644*(1/B198*D198)+H198,0)</f>
        <v>9426</v>
      </c>
      <c r="G198" s="381" t="n">
        <f aca="false">ROUND(12*(1/B198*D198),0)</f>
        <v>6852</v>
      </c>
      <c r="H198" s="379" t="n">
        <v>77</v>
      </c>
    </row>
    <row r="199" customFormat="false" ht="12.75" hidden="false" customHeight="false" outlineLevel="0" collapsed="false">
      <c r="A199" s="375" t="n">
        <v>189</v>
      </c>
      <c r="B199" s="376" t="n">
        <f aca="false">ROUND(1.12233*LN(A199)+26.078,2)</f>
        <v>31.96</v>
      </c>
      <c r="C199" s="377"/>
      <c r="D199" s="378" t="n">
        <v>18250</v>
      </c>
      <c r="E199" s="379"/>
      <c r="F199" s="380" t="n">
        <f aca="false">ROUND(12*1.3644*(1/B199*D199)+H199,0)</f>
        <v>9426</v>
      </c>
      <c r="G199" s="381" t="n">
        <f aca="false">ROUND(12*(1/B199*D199),0)</f>
        <v>6852</v>
      </c>
      <c r="H199" s="379" t="n">
        <v>77</v>
      </c>
    </row>
    <row r="200" customFormat="false" ht="12.75" hidden="false" customHeight="false" outlineLevel="0" collapsed="false">
      <c r="A200" s="375" t="n">
        <v>190</v>
      </c>
      <c r="B200" s="376" t="n">
        <f aca="false">ROUND(1.12233*LN(A200)+26.078,2)</f>
        <v>31.97</v>
      </c>
      <c r="C200" s="377"/>
      <c r="D200" s="378" t="n">
        <v>18250</v>
      </c>
      <c r="E200" s="379"/>
      <c r="F200" s="380" t="n">
        <f aca="false">ROUND(12*1.3644*(1/B200*D200)+H200,0)</f>
        <v>9423</v>
      </c>
      <c r="G200" s="381" t="n">
        <f aca="false">ROUND(12*(1/B200*D200),0)</f>
        <v>6850</v>
      </c>
      <c r="H200" s="379" t="n">
        <v>77</v>
      </c>
    </row>
    <row r="201" customFormat="false" ht="12.75" hidden="false" customHeight="false" outlineLevel="0" collapsed="false">
      <c r="A201" s="375" t="n">
        <v>191</v>
      </c>
      <c r="B201" s="376" t="n">
        <f aca="false">ROUND(1.12233*LN(A201)+26.078,2)</f>
        <v>31.97</v>
      </c>
      <c r="C201" s="377"/>
      <c r="D201" s="378" t="n">
        <v>18250</v>
      </c>
      <c r="E201" s="379"/>
      <c r="F201" s="380" t="n">
        <f aca="false">ROUND(12*1.3644*(1/B201*D201)+H201,0)</f>
        <v>9423</v>
      </c>
      <c r="G201" s="381" t="n">
        <f aca="false">ROUND(12*(1/B201*D201),0)</f>
        <v>6850</v>
      </c>
      <c r="H201" s="379" t="n">
        <v>77</v>
      </c>
    </row>
    <row r="202" customFormat="false" ht="12.75" hidden="false" customHeight="false" outlineLevel="0" collapsed="false">
      <c r="A202" s="375" t="n">
        <v>192</v>
      </c>
      <c r="B202" s="376" t="n">
        <f aca="false">ROUND(1.12233*LN(A202)+26.078,2)</f>
        <v>31.98</v>
      </c>
      <c r="C202" s="377"/>
      <c r="D202" s="378" t="n">
        <v>18250</v>
      </c>
      <c r="E202" s="379"/>
      <c r="F202" s="380" t="n">
        <f aca="false">ROUND(12*1.3644*(1/B202*D202)+H202,0)</f>
        <v>9420</v>
      </c>
      <c r="G202" s="381" t="n">
        <f aca="false">ROUND(12*(1/B202*D202),0)</f>
        <v>6848</v>
      </c>
      <c r="H202" s="379" t="n">
        <v>77</v>
      </c>
    </row>
    <row r="203" customFormat="false" ht="12.75" hidden="false" customHeight="false" outlineLevel="0" collapsed="false">
      <c r="A203" s="375" t="n">
        <v>193</v>
      </c>
      <c r="B203" s="376" t="n">
        <f aca="false">ROUND(1.12233*LN(A203)+26.078,2)</f>
        <v>31.98</v>
      </c>
      <c r="C203" s="377"/>
      <c r="D203" s="378" t="n">
        <v>18250</v>
      </c>
      <c r="E203" s="379"/>
      <c r="F203" s="380" t="n">
        <f aca="false">ROUND(12*1.3644*(1/B203*D203)+H203,0)</f>
        <v>9420</v>
      </c>
      <c r="G203" s="381" t="n">
        <f aca="false">ROUND(12*(1/B203*D203),0)</f>
        <v>6848</v>
      </c>
      <c r="H203" s="379" t="n">
        <v>77</v>
      </c>
    </row>
    <row r="204" customFormat="false" ht="12.75" hidden="false" customHeight="false" outlineLevel="0" collapsed="false">
      <c r="A204" s="375" t="n">
        <v>194</v>
      </c>
      <c r="B204" s="376" t="n">
        <f aca="false">ROUND(1.12233*LN(A204)+26.078,2)</f>
        <v>31.99</v>
      </c>
      <c r="C204" s="377"/>
      <c r="D204" s="378" t="n">
        <v>18250</v>
      </c>
      <c r="E204" s="379"/>
      <c r="F204" s="380" t="n">
        <f aca="false">ROUND(12*1.3644*(1/B204*D204)+H204,0)</f>
        <v>9418</v>
      </c>
      <c r="G204" s="381" t="n">
        <f aca="false">ROUND(12*(1/B204*D204),0)</f>
        <v>6846</v>
      </c>
      <c r="H204" s="379" t="n">
        <v>77</v>
      </c>
    </row>
    <row r="205" customFormat="false" ht="12.75" hidden="false" customHeight="false" outlineLevel="0" collapsed="false">
      <c r="A205" s="375" t="n">
        <v>195</v>
      </c>
      <c r="B205" s="376" t="n">
        <f aca="false">ROUND(1.12233*LN(A205)+26.078,2)</f>
        <v>32</v>
      </c>
      <c r="C205" s="377"/>
      <c r="D205" s="378" t="n">
        <v>18250</v>
      </c>
      <c r="E205" s="379"/>
      <c r="F205" s="380" t="n">
        <f aca="false">ROUND(12*1.3644*(1/B205*D205)+H205,0)</f>
        <v>9415</v>
      </c>
      <c r="G205" s="381" t="n">
        <f aca="false">ROUND(12*(1/B205*D205),0)</f>
        <v>6844</v>
      </c>
      <c r="H205" s="379" t="n">
        <v>77</v>
      </c>
    </row>
    <row r="206" customFormat="false" ht="12.75" hidden="false" customHeight="false" outlineLevel="0" collapsed="false">
      <c r="A206" s="375" t="n">
        <v>196</v>
      </c>
      <c r="B206" s="376" t="n">
        <f aca="false">ROUND(1.12233*LN(A206)+26.078,2)</f>
        <v>32</v>
      </c>
      <c r="C206" s="377"/>
      <c r="D206" s="378" t="n">
        <v>18250</v>
      </c>
      <c r="E206" s="379"/>
      <c r="F206" s="380" t="n">
        <f aca="false">ROUND(12*1.3644*(1/B206*D206)+H206,0)</f>
        <v>9415</v>
      </c>
      <c r="G206" s="381" t="n">
        <f aca="false">ROUND(12*(1/B206*D206),0)</f>
        <v>6844</v>
      </c>
      <c r="H206" s="379" t="n">
        <v>77</v>
      </c>
    </row>
    <row r="207" customFormat="false" ht="12.75" hidden="false" customHeight="false" outlineLevel="0" collapsed="false">
      <c r="A207" s="375" t="n">
        <v>197</v>
      </c>
      <c r="B207" s="376" t="n">
        <f aca="false">ROUND(1.12233*LN(A207)+26.078,2)</f>
        <v>32.01</v>
      </c>
      <c r="C207" s="377"/>
      <c r="D207" s="378" t="n">
        <v>18250</v>
      </c>
      <c r="E207" s="379"/>
      <c r="F207" s="380" t="n">
        <f aca="false">ROUND(12*1.3644*(1/B207*D207)+H207,0)</f>
        <v>9412</v>
      </c>
      <c r="G207" s="381" t="n">
        <f aca="false">ROUND(12*(1/B207*D207),0)</f>
        <v>6842</v>
      </c>
      <c r="H207" s="379" t="n">
        <v>77</v>
      </c>
    </row>
    <row r="208" customFormat="false" ht="12.75" hidden="false" customHeight="false" outlineLevel="0" collapsed="false">
      <c r="A208" s="375" t="n">
        <v>198</v>
      </c>
      <c r="B208" s="376" t="n">
        <f aca="false">ROUND(1.12233*LN(A208)+26.078,2)</f>
        <v>32.01</v>
      </c>
      <c r="C208" s="377"/>
      <c r="D208" s="378" t="n">
        <v>18250</v>
      </c>
      <c r="E208" s="379"/>
      <c r="F208" s="380" t="n">
        <f aca="false">ROUND(12*1.3644*(1/B208*D208)+H208,0)</f>
        <v>9412</v>
      </c>
      <c r="G208" s="381" t="n">
        <f aca="false">ROUND(12*(1/B208*D208),0)</f>
        <v>6842</v>
      </c>
      <c r="H208" s="379" t="n">
        <v>77</v>
      </c>
    </row>
    <row r="209" customFormat="false" ht="12.75" hidden="false" customHeight="false" outlineLevel="0" collapsed="false">
      <c r="A209" s="375" t="n">
        <v>199</v>
      </c>
      <c r="B209" s="376" t="n">
        <f aca="false">ROUND(1.12233*LN(A209)+26.078,2)</f>
        <v>32.02</v>
      </c>
      <c r="C209" s="377"/>
      <c r="D209" s="378" t="n">
        <v>18250</v>
      </c>
      <c r="E209" s="379"/>
      <c r="F209" s="380" t="n">
        <f aca="false">ROUND(12*1.3644*(1/B209*D209)+H209,0)</f>
        <v>9409</v>
      </c>
      <c r="G209" s="381" t="n">
        <f aca="false">ROUND(12*(1/B209*D209),0)</f>
        <v>6839</v>
      </c>
      <c r="H209" s="379" t="n">
        <v>77</v>
      </c>
    </row>
    <row r="210" customFormat="false" ht="12.75" hidden="false" customHeight="false" outlineLevel="0" collapsed="false">
      <c r="A210" s="375" t="n">
        <v>200</v>
      </c>
      <c r="B210" s="376" t="n">
        <f aca="false">ROUND(1.12233*LN(A210)+26.078,2)</f>
        <v>32.02</v>
      </c>
      <c r="C210" s="377"/>
      <c r="D210" s="378" t="n">
        <v>18250</v>
      </c>
      <c r="E210" s="379"/>
      <c r="F210" s="380" t="n">
        <f aca="false">ROUND(12*1.3644*(1/B210*D210)+H210,0)</f>
        <v>9409</v>
      </c>
      <c r="G210" s="381" t="n">
        <f aca="false">ROUND(12*(1/B210*D210),0)</f>
        <v>6839</v>
      </c>
      <c r="H210" s="379" t="n">
        <v>77</v>
      </c>
    </row>
    <row r="211" customFormat="false" ht="12.75" hidden="false" customHeight="false" outlineLevel="0" collapsed="false">
      <c r="A211" s="375" t="n">
        <v>201</v>
      </c>
      <c r="B211" s="376" t="n">
        <f aca="false">ROUND(1.12233*LN(A211)+26.078,2)</f>
        <v>32.03</v>
      </c>
      <c r="C211" s="377"/>
      <c r="D211" s="378" t="n">
        <v>18250</v>
      </c>
      <c r="E211" s="379"/>
      <c r="F211" s="380" t="n">
        <f aca="false">ROUND(12*1.3644*(1/B211*D211)+H211,0)</f>
        <v>9406</v>
      </c>
      <c r="G211" s="381" t="n">
        <f aca="false">ROUND(12*(1/B211*D211),0)</f>
        <v>6837</v>
      </c>
      <c r="H211" s="379" t="n">
        <v>77</v>
      </c>
    </row>
    <row r="212" customFormat="false" ht="12.75" hidden="false" customHeight="false" outlineLevel="0" collapsed="false">
      <c r="A212" s="375" t="n">
        <v>202</v>
      </c>
      <c r="B212" s="376" t="n">
        <f aca="false">ROUND(1.12233*LN(A212)+26.078,2)</f>
        <v>32.04</v>
      </c>
      <c r="C212" s="377"/>
      <c r="D212" s="378" t="n">
        <v>18250</v>
      </c>
      <c r="E212" s="379"/>
      <c r="F212" s="380" t="n">
        <f aca="false">ROUND(12*1.3644*(1/B212*D212)+H212,0)</f>
        <v>9403</v>
      </c>
      <c r="G212" s="381" t="n">
        <f aca="false">ROUND(12*(1/B212*D212),0)</f>
        <v>6835</v>
      </c>
      <c r="H212" s="379" t="n">
        <v>77</v>
      </c>
    </row>
    <row r="213" customFormat="false" ht="12.75" hidden="false" customHeight="false" outlineLevel="0" collapsed="false">
      <c r="A213" s="375" t="n">
        <v>203</v>
      </c>
      <c r="B213" s="376" t="n">
        <f aca="false">ROUND(1.12233*LN(A213)+26.078,2)</f>
        <v>32.04</v>
      </c>
      <c r="C213" s="377"/>
      <c r="D213" s="378" t="n">
        <v>18250</v>
      </c>
      <c r="E213" s="379"/>
      <c r="F213" s="380" t="n">
        <f aca="false">ROUND(12*1.3644*(1/B213*D213)+H213,0)</f>
        <v>9403</v>
      </c>
      <c r="G213" s="381" t="n">
        <f aca="false">ROUND(12*(1/B213*D213),0)</f>
        <v>6835</v>
      </c>
      <c r="H213" s="379" t="n">
        <v>77</v>
      </c>
    </row>
    <row r="214" customFormat="false" ht="12.75" hidden="false" customHeight="false" outlineLevel="0" collapsed="false">
      <c r="A214" s="375" t="n">
        <v>204</v>
      </c>
      <c r="B214" s="376" t="n">
        <f aca="false">ROUND(1.12233*LN(A214)+26.078,2)</f>
        <v>32.05</v>
      </c>
      <c r="C214" s="377"/>
      <c r="D214" s="378" t="n">
        <v>18250</v>
      </c>
      <c r="E214" s="379"/>
      <c r="F214" s="380" t="n">
        <f aca="false">ROUND(12*1.3644*(1/B214*D214)+H214,0)</f>
        <v>9400</v>
      </c>
      <c r="G214" s="381" t="n">
        <f aca="false">ROUND(12*(1/B214*D214),0)</f>
        <v>6833</v>
      </c>
      <c r="H214" s="379" t="n">
        <v>77</v>
      </c>
    </row>
    <row r="215" customFormat="false" ht="12.75" hidden="false" customHeight="false" outlineLevel="0" collapsed="false">
      <c r="A215" s="375" t="n">
        <v>205</v>
      </c>
      <c r="B215" s="376" t="n">
        <f aca="false">ROUND(1.12233*LN(A215)+26.078,2)</f>
        <v>32.05</v>
      </c>
      <c r="C215" s="377"/>
      <c r="D215" s="378" t="n">
        <v>18250</v>
      </c>
      <c r="E215" s="379"/>
      <c r="F215" s="380" t="n">
        <f aca="false">ROUND(12*1.3644*(1/B215*D215)+H215,0)</f>
        <v>9400</v>
      </c>
      <c r="G215" s="381" t="n">
        <f aca="false">ROUND(12*(1/B215*D215),0)</f>
        <v>6833</v>
      </c>
      <c r="H215" s="379" t="n">
        <v>77</v>
      </c>
    </row>
    <row r="216" customFormat="false" ht="12.75" hidden="false" customHeight="false" outlineLevel="0" collapsed="false">
      <c r="A216" s="375" t="n">
        <v>206</v>
      </c>
      <c r="B216" s="376" t="n">
        <f aca="false">ROUND(1.12233*LN(A216)+26.078,2)</f>
        <v>32.06</v>
      </c>
      <c r="C216" s="377"/>
      <c r="D216" s="378" t="n">
        <v>18250</v>
      </c>
      <c r="E216" s="379"/>
      <c r="F216" s="380" t="n">
        <f aca="false">ROUND(12*1.3644*(1/B216*D216)+H216,0)</f>
        <v>9397</v>
      </c>
      <c r="G216" s="381" t="n">
        <f aca="false">ROUND(12*(1/B216*D216),0)</f>
        <v>6831</v>
      </c>
      <c r="H216" s="379" t="n">
        <v>77</v>
      </c>
    </row>
    <row r="217" customFormat="false" ht="12.75" hidden="false" customHeight="false" outlineLevel="0" collapsed="false">
      <c r="A217" s="375" t="n">
        <v>207</v>
      </c>
      <c r="B217" s="376" t="n">
        <f aca="false">ROUND(1.12233*LN(A217)+26.078,2)</f>
        <v>32.06</v>
      </c>
      <c r="C217" s="377"/>
      <c r="D217" s="378" t="n">
        <v>18250</v>
      </c>
      <c r="E217" s="379"/>
      <c r="F217" s="380" t="n">
        <f aca="false">ROUND(12*1.3644*(1/B217*D217)+H217,0)</f>
        <v>9397</v>
      </c>
      <c r="G217" s="381" t="n">
        <f aca="false">ROUND(12*(1/B217*D217),0)</f>
        <v>6831</v>
      </c>
      <c r="H217" s="379" t="n">
        <v>77</v>
      </c>
    </row>
    <row r="218" customFormat="false" ht="12.75" hidden="false" customHeight="false" outlineLevel="0" collapsed="false">
      <c r="A218" s="375" t="n">
        <v>208</v>
      </c>
      <c r="B218" s="376" t="n">
        <f aca="false">ROUND(1.12233*LN(A218)+26.078,2)</f>
        <v>32.07</v>
      </c>
      <c r="C218" s="377"/>
      <c r="D218" s="378" t="n">
        <v>18250</v>
      </c>
      <c r="E218" s="379"/>
      <c r="F218" s="380" t="n">
        <f aca="false">ROUND(12*1.3644*(1/B218*D218)+H218,0)</f>
        <v>9394</v>
      </c>
      <c r="G218" s="381" t="n">
        <f aca="false">ROUND(12*(1/B218*D218),0)</f>
        <v>6829</v>
      </c>
      <c r="H218" s="379" t="n">
        <v>77</v>
      </c>
    </row>
    <row r="219" customFormat="false" ht="12.75" hidden="false" customHeight="false" outlineLevel="0" collapsed="false">
      <c r="A219" s="375" t="n">
        <v>209</v>
      </c>
      <c r="B219" s="376" t="n">
        <f aca="false">ROUND(1.12233*LN(A219)+26.078,2)</f>
        <v>32.07</v>
      </c>
      <c r="C219" s="377"/>
      <c r="D219" s="378" t="n">
        <v>18250</v>
      </c>
      <c r="E219" s="379"/>
      <c r="F219" s="380" t="n">
        <f aca="false">ROUND(12*1.3644*(1/B219*D219)+H219,0)</f>
        <v>9394</v>
      </c>
      <c r="G219" s="381" t="n">
        <f aca="false">ROUND(12*(1/B219*D219),0)</f>
        <v>6829</v>
      </c>
      <c r="H219" s="379" t="n">
        <v>77</v>
      </c>
    </row>
    <row r="220" customFormat="false" ht="12.75" hidden="false" customHeight="false" outlineLevel="0" collapsed="false">
      <c r="A220" s="375" t="n">
        <v>210</v>
      </c>
      <c r="B220" s="376" t="n">
        <f aca="false">ROUND(1.12233*LN(A220)+26.078,2)</f>
        <v>32.08</v>
      </c>
      <c r="C220" s="377"/>
      <c r="D220" s="378" t="n">
        <v>18250</v>
      </c>
      <c r="E220" s="379"/>
      <c r="F220" s="380" t="n">
        <f aca="false">ROUND(12*1.3644*(1/B220*D220)+H220,0)</f>
        <v>9391</v>
      </c>
      <c r="G220" s="381" t="n">
        <f aca="false">ROUND(12*(1/B220*D220),0)</f>
        <v>6827</v>
      </c>
      <c r="H220" s="379" t="n">
        <v>77</v>
      </c>
    </row>
    <row r="221" customFormat="false" ht="12.75" hidden="false" customHeight="false" outlineLevel="0" collapsed="false">
      <c r="A221" s="375" t="n">
        <v>211</v>
      </c>
      <c r="B221" s="376" t="n">
        <f aca="false">ROUND(1.12233*LN(A221)+26.078,2)</f>
        <v>32.08</v>
      </c>
      <c r="C221" s="377"/>
      <c r="D221" s="378" t="n">
        <v>18250</v>
      </c>
      <c r="E221" s="379"/>
      <c r="F221" s="380" t="n">
        <f aca="false">ROUND(12*1.3644*(1/B221*D221)+H221,0)</f>
        <v>9391</v>
      </c>
      <c r="G221" s="381" t="n">
        <f aca="false">ROUND(12*(1/B221*D221),0)</f>
        <v>6827</v>
      </c>
      <c r="H221" s="379" t="n">
        <v>77</v>
      </c>
    </row>
    <row r="222" customFormat="false" ht="12.75" hidden="false" customHeight="false" outlineLevel="0" collapsed="false">
      <c r="A222" s="375" t="n">
        <v>212</v>
      </c>
      <c r="B222" s="376" t="n">
        <f aca="false">ROUND(1.12233*LN(A222)+26.078,2)</f>
        <v>32.09</v>
      </c>
      <c r="C222" s="377"/>
      <c r="D222" s="378" t="n">
        <v>18250</v>
      </c>
      <c r="E222" s="379"/>
      <c r="F222" s="380" t="n">
        <f aca="false">ROUND(12*1.3644*(1/B222*D222)+H222,0)</f>
        <v>9388</v>
      </c>
      <c r="G222" s="381" t="n">
        <f aca="false">ROUND(12*(1/B222*D222),0)</f>
        <v>6825</v>
      </c>
      <c r="H222" s="379" t="n">
        <v>77</v>
      </c>
    </row>
    <row r="223" customFormat="false" ht="12.75" hidden="false" customHeight="false" outlineLevel="0" collapsed="false">
      <c r="A223" s="375" t="n">
        <v>213</v>
      </c>
      <c r="B223" s="376" t="n">
        <f aca="false">ROUND(1.12233*LN(A223)+26.078,2)</f>
        <v>32.1</v>
      </c>
      <c r="C223" s="377"/>
      <c r="D223" s="378" t="n">
        <v>18250</v>
      </c>
      <c r="E223" s="379"/>
      <c r="F223" s="380" t="n">
        <f aca="false">ROUND(12*1.3644*(1/B223*D223)+H223,0)</f>
        <v>9386</v>
      </c>
      <c r="G223" s="381" t="n">
        <f aca="false">ROUND(12*(1/B223*D223),0)</f>
        <v>6822</v>
      </c>
      <c r="H223" s="379" t="n">
        <v>77</v>
      </c>
    </row>
    <row r="224" customFormat="false" ht="12.75" hidden="false" customHeight="false" outlineLevel="0" collapsed="false">
      <c r="A224" s="375" t="n">
        <v>214</v>
      </c>
      <c r="B224" s="376" t="n">
        <f aca="false">ROUND(1.12233*LN(A224)+26.078,2)</f>
        <v>32.1</v>
      </c>
      <c r="C224" s="377"/>
      <c r="D224" s="378" t="n">
        <v>18250</v>
      </c>
      <c r="E224" s="379"/>
      <c r="F224" s="380" t="n">
        <f aca="false">ROUND(12*1.3644*(1/B224*D224)+H224,0)</f>
        <v>9386</v>
      </c>
      <c r="G224" s="381" t="n">
        <f aca="false">ROUND(12*(1/B224*D224),0)</f>
        <v>6822</v>
      </c>
      <c r="H224" s="379" t="n">
        <v>77</v>
      </c>
    </row>
    <row r="225" customFormat="false" ht="12.75" hidden="false" customHeight="false" outlineLevel="0" collapsed="false">
      <c r="A225" s="375" t="n">
        <v>215</v>
      </c>
      <c r="B225" s="376" t="n">
        <f aca="false">ROUND(1.12233*LN(A225)+26.078,2)</f>
        <v>32.11</v>
      </c>
      <c r="C225" s="377"/>
      <c r="D225" s="378" t="n">
        <v>18250</v>
      </c>
      <c r="E225" s="379"/>
      <c r="F225" s="380" t="n">
        <f aca="false">ROUND(12*1.3644*(1/B225*D225)+H225,0)</f>
        <v>9383</v>
      </c>
      <c r="G225" s="381" t="n">
        <f aca="false">ROUND(12*(1/B225*D225),0)</f>
        <v>6820</v>
      </c>
      <c r="H225" s="379" t="n">
        <v>77</v>
      </c>
    </row>
    <row r="226" customFormat="false" ht="12.75" hidden="false" customHeight="false" outlineLevel="0" collapsed="false">
      <c r="A226" s="375" t="n">
        <v>216</v>
      </c>
      <c r="B226" s="376" t="n">
        <f aca="false">ROUND(1.12233*LN(A226)+26.078,2)</f>
        <v>32.11</v>
      </c>
      <c r="C226" s="377"/>
      <c r="D226" s="378" t="n">
        <v>18250</v>
      </c>
      <c r="E226" s="379"/>
      <c r="F226" s="380" t="n">
        <f aca="false">ROUND(12*1.3644*(1/B226*D226)+H226,0)</f>
        <v>9383</v>
      </c>
      <c r="G226" s="381" t="n">
        <f aca="false">ROUND(12*(1/B226*D226),0)</f>
        <v>6820</v>
      </c>
      <c r="H226" s="379" t="n">
        <v>77</v>
      </c>
    </row>
    <row r="227" customFormat="false" ht="12.75" hidden="false" customHeight="false" outlineLevel="0" collapsed="false">
      <c r="A227" s="375" t="n">
        <v>217</v>
      </c>
      <c r="B227" s="376" t="n">
        <f aca="false">ROUND(1.12233*LN(A227)+26.078,2)</f>
        <v>32.12</v>
      </c>
      <c r="C227" s="377"/>
      <c r="D227" s="378" t="n">
        <v>18250</v>
      </c>
      <c r="E227" s="379"/>
      <c r="F227" s="380" t="n">
        <f aca="false">ROUND(12*1.3644*(1/B227*D227)+H227,0)</f>
        <v>9380</v>
      </c>
      <c r="G227" s="381" t="n">
        <f aca="false">ROUND(12*(1/B227*D227),0)</f>
        <v>6818</v>
      </c>
      <c r="H227" s="379" t="n">
        <v>77</v>
      </c>
    </row>
    <row r="228" customFormat="false" ht="12.75" hidden="false" customHeight="false" outlineLevel="0" collapsed="false">
      <c r="A228" s="375" t="n">
        <v>218</v>
      </c>
      <c r="B228" s="376" t="n">
        <f aca="false">ROUND(1.12233*LN(A228)+26.078,2)</f>
        <v>32.12</v>
      </c>
      <c r="C228" s="377"/>
      <c r="D228" s="378" t="n">
        <v>18250</v>
      </c>
      <c r="E228" s="379"/>
      <c r="F228" s="380" t="n">
        <f aca="false">ROUND(12*1.3644*(1/B228*D228)+H228,0)</f>
        <v>9380</v>
      </c>
      <c r="G228" s="381" t="n">
        <f aca="false">ROUND(12*(1/B228*D228),0)</f>
        <v>6818</v>
      </c>
      <c r="H228" s="379" t="n">
        <v>77</v>
      </c>
    </row>
    <row r="229" customFormat="false" ht="12.75" hidden="false" customHeight="false" outlineLevel="0" collapsed="false">
      <c r="A229" s="375" t="n">
        <v>219</v>
      </c>
      <c r="B229" s="376" t="n">
        <f aca="false">ROUND(1.12233*LN(A229)+26.078,2)</f>
        <v>32.13</v>
      </c>
      <c r="C229" s="377"/>
      <c r="D229" s="378" t="n">
        <v>18250</v>
      </c>
      <c r="E229" s="379"/>
      <c r="F229" s="380" t="n">
        <f aca="false">ROUND(12*1.3644*(1/B229*D229)+H229,0)</f>
        <v>9377</v>
      </c>
      <c r="G229" s="381" t="n">
        <f aca="false">ROUND(12*(1/B229*D229),0)</f>
        <v>6816</v>
      </c>
      <c r="H229" s="379" t="n">
        <v>77</v>
      </c>
    </row>
    <row r="230" customFormat="false" ht="12.75" hidden="false" customHeight="false" outlineLevel="0" collapsed="false">
      <c r="A230" s="375" t="n">
        <v>220</v>
      </c>
      <c r="B230" s="376" t="n">
        <f aca="false">ROUND(1.12233*LN(A230)+26.078,2)</f>
        <v>32.13</v>
      </c>
      <c r="C230" s="377"/>
      <c r="D230" s="378" t="n">
        <v>18250</v>
      </c>
      <c r="E230" s="379"/>
      <c r="F230" s="380" t="n">
        <f aca="false">ROUND(12*1.3644*(1/B230*D230)+H230,0)</f>
        <v>9377</v>
      </c>
      <c r="G230" s="381" t="n">
        <f aca="false">ROUND(12*(1/B230*D230),0)</f>
        <v>6816</v>
      </c>
      <c r="H230" s="379" t="n">
        <v>77</v>
      </c>
    </row>
    <row r="231" customFormat="false" ht="12.75" hidden="false" customHeight="false" outlineLevel="0" collapsed="false">
      <c r="A231" s="375" t="n">
        <v>221</v>
      </c>
      <c r="B231" s="376" t="n">
        <f aca="false">ROUND(1.12233*LN(A231)+26.078,2)</f>
        <v>32.14</v>
      </c>
      <c r="C231" s="377"/>
      <c r="D231" s="378" t="n">
        <v>18250</v>
      </c>
      <c r="E231" s="379"/>
      <c r="F231" s="380" t="n">
        <f aca="false">ROUND(12*1.3644*(1/B231*D231)+H231,0)</f>
        <v>9374</v>
      </c>
      <c r="G231" s="381" t="n">
        <f aca="false">ROUND(12*(1/B231*D231),0)</f>
        <v>6814</v>
      </c>
      <c r="H231" s="379" t="n">
        <v>77</v>
      </c>
    </row>
    <row r="232" customFormat="false" ht="12.75" hidden="false" customHeight="false" outlineLevel="0" collapsed="false">
      <c r="A232" s="375" t="n">
        <v>222</v>
      </c>
      <c r="B232" s="376" t="n">
        <f aca="false">ROUND(1.12233*LN(A232)+26.078,2)</f>
        <v>32.14</v>
      </c>
      <c r="C232" s="377"/>
      <c r="D232" s="378" t="n">
        <v>18250</v>
      </c>
      <c r="E232" s="379"/>
      <c r="F232" s="380" t="n">
        <f aca="false">ROUND(12*1.3644*(1/B232*D232)+H232,0)</f>
        <v>9374</v>
      </c>
      <c r="G232" s="381" t="n">
        <f aca="false">ROUND(12*(1/B232*D232),0)</f>
        <v>6814</v>
      </c>
      <c r="H232" s="379" t="n">
        <v>77</v>
      </c>
    </row>
    <row r="233" customFormat="false" ht="12.75" hidden="false" customHeight="false" outlineLevel="0" collapsed="false">
      <c r="A233" s="375" t="n">
        <v>223</v>
      </c>
      <c r="B233" s="376" t="n">
        <f aca="false">ROUND(1.12233*LN(A233)+26.078,2)</f>
        <v>32.15</v>
      </c>
      <c r="C233" s="377"/>
      <c r="D233" s="378" t="n">
        <v>18250</v>
      </c>
      <c r="E233" s="379"/>
      <c r="F233" s="380" t="n">
        <f aca="false">ROUND(12*1.3644*(1/B233*D233)+H233,0)</f>
        <v>9371</v>
      </c>
      <c r="G233" s="381" t="n">
        <f aca="false">ROUND(12*(1/B233*D233),0)</f>
        <v>6812</v>
      </c>
      <c r="H233" s="379" t="n">
        <v>77</v>
      </c>
    </row>
    <row r="234" customFormat="false" ht="12.75" hidden="false" customHeight="false" outlineLevel="0" collapsed="false">
      <c r="A234" s="375" t="n">
        <v>224</v>
      </c>
      <c r="B234" s="376" t="n">
        <f aca="false">ROUND(1.12233*LN(A234)+26.078,2)</f>
        <v>32.15</v>
      </c>
      <c r="C234" s="377"/>
      <c r="D234" s="378" t="n">
        <v>18250</v>
      </c>
      <c r="E234" s="379"/>
      <c r="F234" s="380" t="n">
        <f aca="false">ROUND(12*1.3644*(1/B234*D234)+H234,0)</f>
        <v>9371</v>
      </c>
      <c r="G234" s="381" t="n">
        <f aca="false">ROUND(12*(1/B234*D234),0)</f>
        <v>6812</v>
      </c>
      <c r="H234" s="379" t="n">
        <v>77</v>
      </c>
    </row>
    <row r="235" customFormat="false" ht="12.75" hidden="false" customHeight="false" outlineLevel="0" collapsed="false">
      <c r="A235" s="375" t="n">
        <v>225</v>
      </c>
      <c r="B235" s="376" t="n">
        <f aca="false">ROUND(1.12233*LN(A235)+26.078,2)</f>
        <v>32.16</v>
      </c>
      <c r="C235" s="377"/>
      <c r="D235" s="378" t="n">
        <v>18250</v>
      </c>
      <c r="E235" s="379"/>
      <c r="F235" s="380" t="n">
        <f aca="false">ROUND(12*1.3644*(1/B235*D235)+H235,0)</f>
        <v>9368</v>
      </c>
      <c r="G235" s="381" t="n">
        <f aca="false">ROUND(12*(1/B235*D235),0)</f>
        <v>6810</v>
      </c>
      <c r="H235" s="379" t="n">
        <v>77</v>
      </c>
    </row>
    <row r="236" customFormat="false" ht="12.75" hidden="false" customHeight="false" outlineLevel="0" collapsed="false">
      <c r="A236" s="375" t="n">
        <v>226</v>
      </c>
      <c r="B236" s="376" t="n">
        <f aca="false">ROUND(1.12233*LN(A236)+26.078,2)</f>
        <v>32.16</v>
      </c>
      <c r="C236" s="377"/>
      <c r="D236" s="378" t="n">
        <v>18250</v>
      </c>
      <c r="E236" s="379"/>
      <c r="F236" s="380" t="n">
        <f aca="false">ROUND(12*1.3644*(1/B236*D236)+H236,0)</f>
        <v>9368</v>
      </c>
      <c r="G236" s="381" t="n">
        <f aca="false">ROUND(12*(1/B236*D236),0)</f>
        <v>6810</v>
      </c>
      <c r="H236" s="379" t="n">
        <v>77</v>
      </c>
    </row>
    <row r="237" customFormat="false" ht="12.75" hidden="false" customHeight="false" outlineLevel="0" collapsed="false">
      <c r="A237" s="375" t="n">
        <v>227</v>
      </c>
      <c r="B237" s="376" t="n">
        <f aca="false">ROUND(1.12233*LN(A237)+26.078,2)</f>
        <v>32.17</v>
      </c>
      <c r="C237" s="377"/>
      <c r="D237" s="378" t="n">
        <v>18250</v>
      </c>
      <c r="E237" s="379"/>
      <c r="F237" s="380" t="n">
        <f aca="false">ROUND(12*1.3644*(1/B237*D237)+H237,0)</f>
        <v>9365</v>
      </c>
      <c r="G237" s="381" t="n">
        <f aca="false">ROUND(12*(1/B237*D237),0)</f>
        <v>6808</v>
      </c>
      <c r="H237" s="379" t="n">
        <v>77</v>
      </c>
    </row>
    <row r="238" customFormat="false" ht="12.75" hidden="false" customHeight="false" outlineLevel="0" collapsed="false">
      <c r="A238" s="375" t="n">
        <v>228</v>
      </c>
      <c r="B238" s="376" t="n">
        <f aca="false">ROUND(1.12233*LN(A238)+26.078,2)</f>
        <v>32.17</v>
      </c>
      <c r="C238" s="377"/>
      <c r="D238" s="378" t="n">
        <v>18250</v>
      </c>
      <c r="E238" s="379"/>
      <c r="F238" s="380" t="n">
        <f aca="false">ROUND(12*1.3644*(1/B238*D238)+H238,0)</f>
        <v>9365</v>
      </c>
      <c r="G238" s="381" t="n">
        <f aca="false">ROUND(12*(1/B238*D238),0)</f>
        <v>6808</v>
      </c>
      <c r="H238" s="379" t="n">
        <v>77</v>
      </c>
    </row>
    <row r="239" customFormat="false" ht="12.75" hidden="false" customHeight="false" outlineLevel="0" collapsed="false">
      <c r="A239" s="375" t="n">
        <v>229</v>
      </c>
      <c r="B239" s="376" t="n">
        <f aca="false">ROUND(1.12233*LN(A239)+26.078,2)</f>
        <v>32.18</v>
      </c>
      <c r="C239" s="377"/>
      <c r="D239" s="378" t="n">
        <v>18250</v>
      </c>
      <c r="E239" s="379"/>
      <c r="F239" s="380" t="n">
        <f aca="false">ROUND(12*1.3644*(1/B239*D239)+H239,0)</f>
        <v>9362</v>
      </c>
      <c r="G239" s="381" t="n">
        <f aca="false">ROUND(12*(1/B239*D239),0)</f>
        <v>6805</v>
      </c>
      <c r="H239" s="379" t="n">
        <v>77</v>
      </c>
    </row>
    <row r="240" customFormat="false" ht="12.75" hidden="false" customHeight="false" outlineLevel="0" collapsed="false">
      <c r="A240" s="375" t="n">
        <v>230</v>
      </c>
      <c r="B240" s="376" t="n">
        <f aca="false">ROUND(1.12233*LN(A240)+26.078,2)</f>
        <v>32.18</v>
      </c>
      <c r="C240" s="377"/>
      <c r="D240" s="378" t="n">
        <v>18250</v>
      </c>
      <c r="E240" s="379"/>
      <c r="F240" s="380" t="n">
        <f aca="false">ROUND(12*1.3644*(1/B240*D240)+H240,0)</f>
        <v>9362</v>
      </c>
      <c r="G240" s="381" t="n">
        <f aca="false">ROUND(12*(1/B240*D240),0)</f>
        <v>6805</v>
      </c>
      <c r="H240" s="379" t="n">
        <v>77</v>
      </c>
    </row>
    <row r="241" customFormat="false" ht="12.75" hidden="false" customHeight="false" outlineLevel="0" collapsed="false">
      <c r="A241" s="375" t="n">
        <v>231</v>
      </c>
      <c r="B241" s="376" t="n">
        <f aca="false">ROUND(1.12233*LN(A241)+26.078,2)</f>
        <v>32.19</v>
      </c>
      <c r="C241" s="377"/>
      <c r="D241" s="378" t="n">
        <v>18250</v>
      </c>
      <c r="E241" s="379"/>
      <c r="F241" s="380" t="n">
        <f aca="false">ROUND(12*1.3644*(1/B241*D241)+H241,0)</f>
        <v>9359</v>
      </c>
      <c r="G241" s="381" t="n">
        <f aca="false">ROUND(12*(1/B241*D241),0)</f>
        <v>6803</v>
      </c>
      <c r="H241" s="379" t="n">
        <v>77</v>
      </c>
    </row>
    <row r="242" customFormat="false" ht="12.75" hidden="false" customHeight="false" outlineLevel="0" collapsed="false">
      <c r="A242" s="375" t="n">
        <v>232</v>
      </c>
      <c r="B242" s="376" t="n">
        <f aca="false">ROUND(1.12233*LN(A242)+26.078,2)</f>
        <v>32.19</v>
      </c>
      <c r="C242" s="377"/>
      <c r="D242" s="378" t="n">
        <v>18250</v>
      </c>
      <c r="E242" s="379"/>
      <c r="F242" s="380" t="n">
        <f aca="false">ROUND(12*1.3644*(1/B242*D242)+H242,0)</f>
        <v>9359</v>
      </c>
      <c r="G242" s="381" t="n">
        <f aca="false">ROUND(12*(1/B242*D242),0)</f>
        <v>6803</v>
      </c>
      <c r="H242" s="379" t="n">
        <v>77</v>
      </c>
    </row>
    <row r="243" customFormat="false" ht="12.75" hidden="false" customHeight="false" outlineLevel="0" collapsed="false">
      <c r="A243" s="375" t="n">
        <v>233</v>
      </c>
      <c r="B243" s="376" t="n">
        <f aca="false">ROUND(1.12233*LN(A243)+26.078,2)</f>
        <v>32.2</v>
      </c>
      <c r="C243" s="377"/>
      <c r="D243" s="378" t="n">
        <v>18250</v>
      </c>
      <c r="E243" s="379"/>
      <c r="F243" s="380" t="n">
        <f aca="false">ROUND(12*1.3644*(1/B243*D243)+H243,0)</f>
        <v>9357</v>
      </c>
      <c r="G243" s="381" t="n">
        <f aca="false">ROUND(12*(1/B243*D243),0)</f>
        <v>6801</v>
      </c>
      <c r="H243" s="379" t="n">
        <v>77</v>
      </c>
    </row>
    <row r="244" customFormat="false" ht="12.75" hidden="false" customHeight="false" outlineLevel="0" collapsed="false">
      <c r="A244" s="375" t="n">
        <v>234</v>
      </c>
      <c r="B244" s="376" t="n">
        <f aca="false">ROUND(1.12233*LN(A244)+26.078,2)</f>
        <v>32.2</v>
      </c>
      <c r="C244" s="377"/>
      <c r="D244" s="378" t="n">
        <v>18250</v>
      </c>
      <c r="E244" s="379"/>
      <c r="F244" s="380" t="n">
        <f aca="false">ROUND(12*1.3644*(1/B244*D244)+H244,0)</f>
        <v>9357</v>
      </c>
      <c r="G244" s="381" t="n">
        <f aca="false">ROUND(12*(1/B244*D244),0)</f>
        <v>6801</v>
      </c>
      <c r="H244" s="379" t="n">
        <v>77</v>
      </c>
    </row>
    <row r="245" customFormat="false" ht="12.75" hidden="false" customHeight="false" outlineLevel="0" collapsed="false">
      <c r="A245" s="375" t="n">
        <v>235</v>
      </c>
      <c r="B245" s="376" t="n">
        <f aca="false">ROUND(1.12233*LN(A245)+26.078,2)</f>
        <v>32.21</v>
      </c>
      <c r="C245" s="377"/>
      <c r="D245" s="378" t="n">
        <v>18250</v>
      </c>
      <c r="E245" s="379"/>
      <c r="F245" s="380" t="n">
        <f aca="false">ROUND(12*1.3644*(1/B245*D245)+H245,0)</f>
        <v>9354</v>
      </c>
      <c r="G245" s="381" t="n">
        <f aca="false">ROUND(12*(1/B245*D245),0)</f>
        <v>6799</v>
      </c>
      <c r="H245" s="379" t="n">
        <v>77</v>
      </c>
    </row>
    <row r="246" customFormat="false" ht="12.75" hidden="false" customHeight="false" outlineLevel="0" collapsed="false">
      <c r="A246" s="375" t="n">
        <v>236</v>
      </c>
      <c r="B246" s="376" t="n">
        <f aca="false">ROUND(1.12233*LN(A246)+26.078,2)</f>
        <v>32.21</v>
      </c>
      <c r="C246" s="377"/>
      <c r="D246" s="378" t="n">
        <v>18250</v>
      </c>
      <c r="E246" s="379"/>
      <c r="F246" s="380" t="n">
        <f aca="false">ROUND(12*1.3644*(1/B246*D246)+H246,0)</f>
        <v>9354</v>
      </c>
      <c r="G246" s="381" t="n">
        <f aca="false">ROUND(12*(1/B246*D246),0)</f>
        <v>6799</v>
      </c>
      <c r="H246" s="379" t="n">
        <v>77</v>
      </c>
    </row>
    <row r="247" customFormat="false" ht="12.75" hidden="false" customHeight="false" outlineLevel="0" collapsed="false">
      <c r="A247" s="375" t="n">
        <v>237</v>
      </c>
      <c r="B247" s="376" t="n">
        <f aca="false">ROUND(1.12233*LN(A247)+26.078,2)</f>
        <v>32.21</v>
      </c>
      <c r="C247" s="377"/>
      <c r="D247" s="378" t="n">
        <v>18250</v>
      </c>
      <c r="E247" s="379"/>
      <c r="F247" s="380" t="n">
        <f aca="false">ROUND(12*1.3644*(1/B247*D247)+H247,0)</f>
        <v>9354</v>
      </c>
      <c r="G247" s="381" t="n">
        <f aca="false">ROUND(12*(1/B247*D247),0)</f>
        <v>6799</v>
      </c>
      <c r="H247" s="379" t="n">
        <v>77</v>
      </c>
    </row>
    <row r="248" customFormat="false" ht="12.75" hidden="false" customHeight="false" outlineLevel="0" collapsed="false">
      <c r="A248" s="375" t="n">
        <v>238</v>
      </c>
      <c r="B248" s="376" t="n">
        <f aca="false">ROUND(1.12233*LN(A248)+26.078,2)</f>
        <v>32.22</v>
      </c>
      <c r="C248" s="377"/>
      <c r="D248" s="378" t="n">
        <v>18250</v>
      </c>
      <c r="E248" s="379"/>
      <c r="F248" s="380" t="n">
        <f aca="false">ROUND(12*1.3644*(1/B248*D248)+H248,0)</f>
        <v>9351</v>
      </c>
      <c r="G248" s="381" t="n">
        <f aca="false">ROUND(12*(1/B248*D248),0)</f>
        <v>6797</v>
      </c>
      <c r="H248" s="379" t="n">
        <v>77</v>
      </c>
    </row>
    <row r="249" customFormat="false" ht="12.75" hidden="false" customHeight="false" outlineLevel="0" collapsed="false">
      <c r="A249" s="375" t="n">
        <v>239</v>
      </c>
      <c r="B249" s="376" t="n">
        <f aca="false">ROUND(1.12233*LN(A249)+26.078,2)</f>
        <v>32.22</v>
      </c>
      <c r="C249" s="377"/>
      <c r="D249" s="378" t="n">
        <v>18250</v>
      </c>
      <c r="E249" s="379"/>
      <c r="F249" s="380" t="n">
        <f aca="false">ROUND(12*1.3644*(1/B249*D249)+H249,0)</f>
        <v>9351</v>
      </c>
      <c r="G249" s="381" t="n">
        <f aca="false">ROUND(12*(1/B249*D249),0)</f>
        <v>6797</v>
      </c>
      <c r="H249" s="379" t="n">
        <v>77</v>
      </c>
    </row>
    <row r="250" customFormat="false" ht="12.75" hidden="false" customHeight="false" outlineLevel="0" collapsed="false">
      <c r="A250" s="375" t="n">
        <v>240</v>
      </c>
      <c r="B250" s="376" t="n">
        <f aca="false">ROUND(1.12233*LN(A250)+26.078,2)</f>
        <v>32.23</v>
      </c>
      <c r="C250" s="377"/>
      <c r="D250" s="378" t="n">
        <v>18250</v>
      </c>
      <c r="E250" s="379"/>
      <c r="F250" s="380" t="n">
        <f aca="false">ROUND(12*1.3644*(1/B250*D250)+H250,0)</f>
        <v>9348</v>
      </c>
      <c r="G250" s="381" t="n">
        <f aca="false">ROUND(12*(1/B250*D250),0)</f>
        <v>6795</v>
      </c>
      <c r="H250" s="379" t="n">
        <v>77</v>
      </c>
    </row>
    <row r="251" customFormat="false" ht="12.75" hidden="false" customHeight="false" outlineLevel="0" collapsed="false">
      <c r="A251" s="375" t="n">
        <v>241</v>
      </c>
      <c r="B251" s="376" t="n">
        <f aca="false">ROUND(1.12233*LN(A251)+26.078,2)</f>
        <v>32.23</v>
      </c>
      <c r="C251" s="377"/>
      <c r="D251" s="378" t="n">
        <v>18250</v>
      </c>
      <c r="E251" s="379"/>
      <c r="F251" s="380" t="n">
        <f aca="false">ROUND(12*1.3644*(1/B251*D251)+H251,0)</f>
        <v>9348</v>
      </c>
      <c r="G251" s="381" t="n">
        <f aca="false">ROUND(12*(1/B251*D251),0)</f>
        <v>6795</v>
      </c>
      <c r="H251" s="379" t="n">
        <v>77</v>
      </c>
    </row>
    <row r="252" customFormat="false" ht="12.75" hidden="false" customHeight="false" outlineLevel="0" collapsed="false">
      <c r="A252" s="375" t="n">
        <v>242</v>
      </c>
      <c r="B252" s="376" t="n">
        <f aca="false">ROUND(1.12233*LN(A252)+26.078,2)</f>
        <v>32.24</v>
      </c>
      <c r="C252" s="377"/>
      <c r="D252" s="378" t="n">
        <v>18250</v>
      </c>
      <c r="E252" s="379"/>
      <c r="F252" s="380" t="n">
        <f aca="false">ROUND(12*1.3644*(1/B252*D252)+H252,0)</f>
        <v>9345</v>
      </c>
      <c r="G252" s="381" t="n">
        <f aca="false">ROUND(12*(1/B252*D252),0)</f>
        <v>6793</v>
      </c>
      <c r="H252" s="379" t="n">
        <v>77</v>
      </c>
    </row>
    <row r="253" customFormat="false" ht="12.75" hidden="false" customHeight="false" outlineLevel="0" collapsed="false">
      <c r="A253" s="375" t="n">
        <v>243</v>
      </c>
      <c r="B253" s="376" t="n">
        <f aca="false">ROUND(1.12233*LN(A253)+26.078,2)</f>
        <v>32.24</v>
      </c>
      <c r="C253" s="377"/>
      <c r="D253" s="378" t="n">
        <v>18250</v>
      </c>
      <c r="E253" s="379"/>
      <c r="F253" s="380" t="n">
        <f aca="false">ROUND(12*1.3644*(1/B253*D253)+H253,0)</f>
        <v>9345</v>
      </c>
      <c r="G253" s="381" t="n">
        <f aca="false">ROUND(12*(1/B253*D253),0)</f>
        <v>6793</v>
      </c>
      <c r="H253" s="379" t="n">
        <v>77</v>
      </c>
    </row>
    <row r="254" customFormat="false" ht="12.75" hidden="false" customHeight="false" outlineLevel="0" collapsed="false">
      <c r="A254" s="375" t="n">
        <v>244</v>
      </c>
      <c r="B254" s="376" t="n">
        <f aca="false">ROUND(1.12233*LN(A254)+26.078,2)</f>
        <v>32.25</v>
      </c>
      <c r="C254" s="377"/>
      <c r="D254" s="378" t="n">
        <v>18250</v>
      </c>
      <c r="E254" s="379"/>
      <c r="F254" s="380" t="n">
        <f aca="false">ROUND(12*1.3644*(1/B254*D254)+H254,0)</f>
        <v>9342</v>
      </c>
      <c r="G254" s="381" t="n">
        <f aca="false">ROUND(12*(1/B254*D254),0)</f>
        <v>6791</v>
      </c>
      <c r="H254" s="379" t="n">
        <v>77</v>
      </c>
    </row>
    <row r="255" customFormat="false" ht="12.75" hidden="false" customHeight="false" outlineLevel="0" collapsed="false">
      <c r="A255" s="375" t="n">
        <v>245</v>
      </c>
      <c r="B255" s="376" t="n">
        <f aca="false">ROUND(1.12233*LN(A255)+26.078,2)</f>
        <v>32.25</v>
      </c>
      <c r="C255" s="377"/>
      <c r="D255" s="378" t="n">
        <v>18250</v>
      </c>
      <c r="E255" s="379"/>
      <c r="F255" s="380" t="n">
        <f aca="false">ROUND(12*1.3644*(1/B255*D255)+H255,0)</f>
        <v>9342</v>
      </c>
      <c r="G255" s="381" t="n">
        <f aca="false">ROUND(12*(1/B255*D255),0)</f>
        <v>6791</v>
      </c>
      <c r="H255" s="379" t="n">
        <v>77</v>
      </c>
    </row>
    <row r="256" customFormat="false" ht="12.75" hidden="false" customHeight="false" outlineLevel="0" collapsed="false">
      <c r="A256" s="375" t="n">
        <v>246</v>
      </c>
      <c r="B256" s="376" t="n">
        <f aca="false">ROUND(1.12233*LN(A256)+26.078,2)</f>
        <v>32.26</v>
      </c>
      <c r="C256" s="377"/>
      <c r="D256" s="378" t="n">
        <v>18250</v>
      </c>
      <c r="E256" s="379"/>
      <c r="F256" s="380" t="n">
        <f aca="false">ROUND(12*1.3644*(1/B256*D256)+H256,0)</f>
        <v>9339</v>
      </c>
      <c r="G256" s="381" t="n">
        <f aca="false">ROUND(12*(1/B256*D256),0)</f>
        <v>6789</v>
      </c>
      <c r="H256" s="379" t="n">
        <v>77</v>
      </c>
    </row>
    <row r="257" customFormat="false" ht="12.75" hidden="false" customHeight="false" outlineLevel="0" collapsed="false">
      <c r="A257" s="375" t="n">
        <v>247</v>
      </c>
      <c r="B257" s="376" t="n">
        <f aca="false">ROUND(1.12233*LN(A257)+26.078,2)</f>
        <v>32.26</v>
      </c>
      <c r="C257" s="377"/>
      <c r="D257" s="378" t="n">
        <v>18250</v>
      </c>
      <c r="E257" s="379"/>
      <c r="F257" s="380" t="n">
        <f aca="false">ROUND(12*1.3644*(1/B257*D257)+H257,0)</f>
        <v>9339</v>
      </c>
      <c r="G257" s="381" t="n">
        <f aca="false">ROUND(12*(1/B257*D257),0)</f>
        <v>6789</v>
      </c>
      <c r="H257" s="379" t="n">
        <v>77</v>
      </c>
    </row>
    <row r="258" customFormat="false" ht="12.75" hidden="false" customHeight="false" outlineLevel="0" collapsed="false">
      <c r="A258" s="375" t="n">
        <v>248</v>
      </c>
      <c r="B258" s="376" t="n">
        <f aca="false">ROUND(1.12233*LN(A258)+26.078,2)</f>
        <v>32.27</v>
      </c>
      <c r="C258" s="377"/>
      <c r="D258" s="378" t="n">
        <v>18250</v>
      </c>
      <c r="E258" s="379"/>
      <c r="F258" s="380" t="n">
        <f aca="false">ROUND(12*1.3644*(1/B258*D258)+H258,0)</f>
        <v>9336</v>
      </c>
      <c r="G258" s="381" t="n">
        <f aca="false">ROUND(12*(1/B258*D258),0)</f>
        <v>6786</v>
      </c>
      <c r="H258" s="379" t="n">
        <v>77</v>
      </c>
    </row>
    <row r="259" customFormat="false" ht="12.75" hidden="false" customHeight="false" outlineLevel="0" collapsed="false">
      <c r="A259" s="375" t="n">
        <v>249</v>
      </c>
      <c r="B259" s="376" t="n">
        <f aca="false">ROUND(1.12233*LN(A259)+26.078,2)</f>
        <v>32.27</v>
      </c>
      <c r="C259" s="377"/>
      <c r="D259" s="378" t="n">
        <v>18250</v>
      </c>
      <c r="E259" s="379"/>
      <c r="F259" s="380" t="n">
        <f aca="false">ROUND(12*1.3644*(1/B259*D259)+H259,0)</f>
        <v>9336</v>
      </c>
      <c r="G259" s="381" t="n">
        <f aca="false">ROUND(12*(1/B259*D259),0)</f>
        <v>6786</v>
      </c>
      <c r="H259" s="379" t="n">
        <v>77</v>
      </c>
    </row>
    <row r="260" customFormat="false" ht="12.75" hidden="false" customHeight="false" outlineLevel="0" collapsed="false">
      <c r="A260" s="375" t="n">
        <v>250</v>
      </c>
      <c r="B260" s="376" t="n">
        <f aca="false">ROUND(1.12233*LN(A260)+26.078,2)</f>
        <v>32.27</v>
      </c>
      <c r="C260" s="377"/>
      <c r="D260" s="378" t="n">
        <v>18250</v>
      </c>
      <c r="E260" s="379"/>
      <c r="F260" s="380" t="n">
        <f aca="false">ROUND(12*1.3644*(1/B260*D260)+H260,0)</f>
        <v>9336</v>
      </c>
      <c r="G260" s="381" t="n">
        <f aca="false">ROUND(12*(1/B260*D260),0)</f>
        <v>6786</v>
      </c>
      <c r="H260" s="379" t="n">
        <v>77</v>
      </c>
    </row>
    <row r="261" customFormat="false" ht="12.75" hidden="false" customHeight="false" outlineLevel="0" collapsed="false">
      <c r="A261" s="375" t="n">
        <v>251</v>
      </c>
      <c r="B261" s="376" t="n">
        <f aca="false">ROUND(1.12233*LN(A261)+26.078,2)</f>
        <v>32.28</v>
      </c>
      <c r="C261" s="377"/>
      <c r="D261" s="378" t="n">
        <v>18250</v>
      </c>
      <c r="E261" s="379"/>
      <c r="F261" s="380" t="n">
        <f aca="false">ROUND(12*1.3644*(1/B261*D261)+H261,0)</f>
        <v>9334</v>
      </c>
      <c r="G261" s="381" t="n">
        <f aca="false">ROUND(12*(1/B261*D261),0)</f>
        <v>6784</v>
      </c>
      <c r="H261" s="379" t="n">
        <v>77</v>
      </c>
    </row>
    <row r="262" customFormat="false" ht="12.75" hidden="false" customHeight="false" outlineLevel="0" collapsed="false">
      <c r="A262" s="375" t="n">
        <v>252</v>
      </c>
      <c r="B262" s="376" t="n">
        <f aca="false">ROUND(1.12233*LN(A262)+26.078,2)</f>
        <v>32.28</v>
      </c>
      <c r="C262" s="377"/>
      <c r="D262" s="378" t="n">
        <v>18250</v>
      </c>
      <c r="E262" s="379"/>
      <c r="F262" s="380" t="n">
        <f aca="false">ROUND(12*1.3644*(1/B262*D262)+H262,0)</f>
        <v>9334</v>
      </c>
      <c r="G262" s="381" t="n">
        <f aca="false">ROUND(12*(1/B262*D262),0)</f>
        <v>6784</v>
      </c>
      <c r="H262" s="379" t="n">
        <v>77</v>
      </c>
    </row>
    <row r="263" customFormat="false" ht="12.75" hidden="false" customHeight="false" outlineLevel="0" collapsed="false">
      <c r="A263" s="375" t="n">
        <v>253</v>
      </c>
      <c r="B263" s="376" t="n">
        <f aca="false">ROUND(1.12233*LN(A263)+26.078,2)</f>
        <v>32.29</v>
      </c>
      <c r="C263" s="377"/>
      <c r="D263" s="378" t="n">
        <v>18250</v>
      </c>
      <c r="E263" s="379"/>
      <c r="F263" s="380" t="n">
        <f aca="false">ROUND(12*1.3644*(1/B263*D263)+H263,0)</f>
        <v>9331</v>
      </c>
      <c r="G263" s="381" t="n">
        <f aca="false">ROUND(12*(1/B263*D263),0)</f>
        <v>6782</v>
      </c>
      <c r="H263" s="379" t="n">
        <v>77</v>
      </c>
    </row>
    <row r="264" customFormat="false" ht="12.75" hidden="false" customHeight="false" outlineLevel="0" collapsed="false">
      <c r="A264" s="375" t="n">
        <v>254</v>
      </c>
      <c r="B264" s="376" t="n">
        <f aca="false">ROUND(1.12233*LN(A264)+26.078,2)</f>
        <v>32.29</v>
      </c>
      <c r="C264" s="377"/>
      <c r="D264" s="378" t="n">
        <v>18250</v>
      </c>
      <c r="E264" s="379"/>
      <c r="F264" s="380" t="n">
        <f aca="false">ROUND(12*1.3644*(1/B264*D264)+H264,0)</f>
        <v>9331</v>
      </c>
      <c r="G264" s="381" t="n">
        <f aca="false">ROUND(12*(1/B264*D264),0)</f>
        <v>6782</v>
      </c>
      <c r="H264" s="379" t="n">
        <v>77</v>
      </c>
    </row>
    <row r="265" customFormat="false" ht="12.75" hidden="false" customHeight="false" outlineLevel="0" collapsed="false">
      <c r="A265" s="375" t="n">
        <v>255</v>
      </c>
      <c r="B265" s="376" t="n">
        <f aca="false">ROUND(1.12233*LN(A265)+26.078,2)</f>
        <v>32.3</v>
      </c>
      <c r="C265" s="377"/>
      <c r="D265" s="378" t="n">
        <v>18250</v>
      </c>
      <c r="E265" s="379"/>
      <c r="F265" s="380" t="n">
        <f aca="false">ROUND(12*1.3644*(1/B265*D265)+H265,0)</f>
        <v>9328</v>
      </c>
      <c r="G265" s="381" t="n">
        <f aca="false">ROUND(12*(1/B265*D265),0)</f>
        <v>6780</v>
      </c>
      <c r="H265" s="379" t="n">
        <v>77</v>
      </c>
    </row>
    <row r="266" customFormat="false" ht="12.75" hidden="false" customHeight="false" outlineLevel="0" collapsed="false">
      <c r="A266" s="375" t="n">
        <v>256</v>
      </c>
      <c r="B266" s="376" t="n">
        <f aca="false">ROUND(1.12233*LN(A266)+26.078,2)</f>
        <v>32.3</v>
      </c>
      <c r="C266" s="377"/>
      <c r="D266" s="378" t="n">
        <v>18250</v>
      </c>
      <c r="E266" s="379"/>
      <c r="F266" s="380" t="n">
        <f aca="false">ROUND(12*1.3644*(1/B266*D266)+H266,0)</f>
        <v>9328</v>
      </c>
      <c r="G266" s="381" t="n">
        <f aca="false">ROUND(12*(1/B266*D266),0)</f>
        <v>6780</v>
      </c>
      <c r="H266" s="379" t="n">
        <v>77</v>
      </c>
    </row>
    <row r="267" customFormat="false" ht="12.75" hidden="false" customHeight="false" outlineLevel="0" collapsed="false">
      <c r="A267" s="375" t="n">
        <v>257</v>
      </c>
      <c r="B267" s="376" t="n">
        <f aca="false">ROUND(1.12233*LN(A267)+26.078,2)</f>
        <v>32.31</v>
      </c>
      <c r="C267" s="377"/>
      <c r="D267" s="378" t="n">
        <v>18250</v>
      </c>
      <c r="E267" s="379"/>
      <c r="F267" s="380" t="n">
        <f aca="false">ROUND(12*1.3644*(1/B267*D267)+H267,0)</f>
        <v>9325</v>
      </c>
      <c r="G267" s="381" t="n">
        <f aca="false">ROUND(12*(1/B267*D267),0)</f>
        <v>6778</v>
      </c>
      <c r="H267" s="379" t="n">
        <v>77</v>
      </c>
    </row>
    <row r="268" customFormat="false" ht="12.75" hidden="false" customHeight="false" outlineLevel="0" collapsed="false">
      <c r="A268" s="375" t="n">
        <v>258</v>
      </c>
      <c r="B268" s="376" t="n">
        <f aca="false">ROUND(1.12233*LN(A268)+26.078,2)</f>
        <v>32.31</v>
      </c>
      <c r="C268" s="377"/>
      <c r="D268" s="378" t="n">
        <v>18250</v>
      </c>
      <c r="E268" s="379"/>
      <c r="F268" s="380" t="n">
        <f aca="false">ROUND(12*1.3644*(1/B268*D268)+H268,0)</f>
        <v>9325</v>
      </c>
      <c r="G268" s="381" t="n">
        <f aca="false">ROUND(12*(1/B268*D268),0)</f>
        <v>6778</v>
      </c>
      <c r="H268" s="379" t="n">
        <v>77</v>
      </c>
    </row>
    <row r="269" customFormat="false" ht="12.75" hidden="false" customHeight="false" outlineLevel="0" collapsed="false">
      <c r="A269" s="375" t="n">
        <v>259</v>
      </c>
      <c r="B269" s="376" t="n">
        <f aca="false">ROUND(1.12233*LN(A269)+26.078,2)</f>
        <v>32.31</v>
      </c>
      <c r="C269" s="377"/>
      <c r="D269" s="378" t="n">
        <v>18250</v>
      </c>
      <c r="E269" s="379"/>
      <c r="F269" s="380" t="n">
        <f aca="false">ROUND(12*1.3644*(1/B269*D269)+H269,0)</f>
        <v>9325</v>
      </c>
      <c r="G269" s="381" t="n">
        <f aca="false">ROUND(12*(1/B269*D269),0)</f>
        <v>6778</v>
      </c>
      <c r="H269" s="379" t="n">
        <v>77</v>
      </c>
    </row>
    <row r="270" customFormat="false" ht="12.75" hidden="false" customHeight="false" outlineLevel="0" collapsed="false">
      <c r="A270" s="375" t="n">
        <v>260</v>
      </c>
      <c r="B270" s="376" t="n">
        <f aca="false">ROUND(1.12233*LN(A270)+26.078,2)</f>
        <v>32.32</v>
      </c>
      <c r="C270" s="377"/>
      <c r="D270" s="378" t="n">
        <v>18250</v>
      </c>
      <c r="E270" s="379"/>
      <c r="F270" s="380" t="n">
        <f aca="false">ROUND(12*1.3644*(1/B270*D270)+H270,0)</f>
        <v>9322</v>
      </c>
      <c r="G270" s="381" t="n">
        <f aca="false">ROUND(12*(1/B270*D270),0)</f>
        <v>6776</v>
      </c>
      <c r="H270" s="379" t="n">
        <v>77</v>
      </c>
    </row>
    <row r="271" customFormat="false" ht="12.75" hidden="false" customHeight="false" outlineLevel="0" collapsed="false">
      <c r="A271" s="375" t="n">
        <v>261</v>
      </c>
      <c r="B271" s="376" t="n">
        <f aca="false">ROUND(1.12233*LN(A271)+26.078,2)</f>
        <v>32.32</v>
      </c>
      <c r="C271" s="377"/>
      <c r="D271" s="378" t="n">
        <v>18250</v>
      </c>
      <c r="E271" s="379"/>
      <c r="F271" s="380" t="n">
        <f aca="false">ROUND(12*1.3644*(1/B271*D271)+H271,0)</f>
        <v>9322</v>
      </c>
      <c r="G271" s="381" t="n">
        <f aca="false">ROUND(12*(1/B271*D271),0)</f>
        <v>6776</v>
      </c>
      <c r="H271" s="379" t="n">
        <v>77</v>
      </c>
    </row>
    <row r="272" customFormat="false" ht="12.75" hidden="false" customHeight="false" outlineLevel="0" collapsed="false">
      <c r="A272" s="375" t="n">
        <v>262</v>
      </c>
      <c r="B272" s="376" t="n">
        <f aca="false">ROUND(1.12233*LN(A272)+26.078,2)</f>
        <v>32.33</v>
      </c>
      <c r="C272" s="377"/>
      <c r="D272" s="378" t="n">
        <v>18250</v>
      </c>
      <c r="E272" s="379"/>
      <c r="F272" s="380" t="n">
        <f aca="false">ROUND(12*1.3644*(1/B272*D272)+H272,0)</f>
        <v>9319</v>
      </c>
      <c r="G272" s="381" t="n">
        <f aca="false">ROUND(12*(1/B272*D272),0)</f>
        <v>6774</v>
      </c>
      <c r="H272" s="379" t="n">
        <v>77</v>
      </c>
    </row>
    <row r="273" customFormat="false" ht="12.75" hidden="false" customHeight="false" outlineLevel="0" collapsed="false">
      <c r="A273" s="375" t="n">
        <v>263</v>
      </c>
      <c r="B273" s="376" t="n">
        <f aca="false">ROUND(1.12233*LN(A273)+26.078,2)</f>
        <v>32.33</v>
      </c>
      <c r="C273" s="377"/>
      <c r="D273" s="378" t="n">
        <v>18250</v>
      </c>
      <c r="E273" s="379"/>
      <c r="F273" s="380" t="n">
        <f aca="false">ROUND(12*1.3644*(1/B273*D273)+H273,0)</f>
        <v>9319</v>
      </c>
      <c r="G273" s="381" t="n">
        <f aca="false">ROUND(12*(1/B273*D273),0)</f>
        <v>6774</v>
      </c>
      <c r="H273" s="379" t="n">
        <v>77</v>
      </c>
    </row>
    <row r="274" customFormat="false" ht="12.75" hidden="false" customHeight="false" outlineLevel="0" collapsed="false">
      <c r="A274" s="375" t="n">
        <v>264</v>
      </c>
      <c r="B274" s="376" t="n">
        <f aca="false">ROUND(1.12233*LN(A274)+26.078,2)</f>
        <v>32.34</v>
      </c>
      <c r="C274" s="377"/>
      <c r="D274" s="378" t="n">
        <v>18250</v>
      </c>
      <c r="E274" s="379"/>
      <c r="F274" s="380" t="n">
        <f aca="false">ROUND(12*1.3644*(1/B274*D274)+H274,0)</f>
        <v>9316</v>
      </c>
      <c r="G274" s="381" t="n">
        <f aca="false">ROUND(12*(1/B274*D274),0)</f>
        <v>6772</v>
      </c>
      <c r="H274" s="379" t="n">
        <v>77</v>
      </c>
    </row>
    <row r="275" customFormat="false" ht="12.75" hidden="false" customHeight="false" outlineLevel="0" collapsed="false">
      <c r="A275" s="375" t="n">
        <v>265</v>
      </c>
      <c r="B275" s="376" t="n">
        <f aca="false">ROUND(1.12233*LN(A275)+26.078,2)</f>
        <v>32.34</v>
      </c>
      <c r="C275" s="377"/>
      <c r="D275" s="378" t="n">
        <v>18250</v>
      </c>
      <c r="E275" s="379"/>
      <c r="F275" s="380" t="n">
        <f aca="false">ROUND(12*1.3644*(1/B275*D275)+H275,0)</f>
        <v>9316</v>
      </c>
      <c r="G275" s="381" t="n">
        <f aca="false">ROUND(12*(1/B275*D275),0)</f>
        <v>6772</v>
      </c>
      <c r="H275" s="379" t="n">
        <v>77</v>
      </c>
    </row>
    <row r="276" customFormat="false" ht="12.75" hidden="false" customHeight="false" outlineLevel="0" collapsed="false">
      <c r="A276" s="375" t="n">
        <v>266</v>
      </c>
      <c r="B276" s="376" t="n">
        <f aca="false">ROUND(1.12233*LN(A276)+26.078,2)</f>
        <v>32.34</v>
      </c>
      <c r="C276" s="377"/>
      <c r="D276" s="378" t="n">
        <v>18250</v>
      </c>
      <c r="E276" s="379"/>
      <c r="F276" s="380" t="n">
        <f aca="false">ROUND(12*1.3644*(1/B276*D276)+H276,0)</f>
        <v>9316</v>
      </c>
      <c r="G276" s="381" t="n">
        <f aca="false">ROUND(12*(1/B276*D276),0)</f>
        <v>6772</v>
      </c>
      <c r="H276" s="379" t="n">
        <v>77</v>
      </c>
    </row>
    <row r="277" customFormat="false" ht="12.75" hidden="false" customHeight="false" outlineLevel="0" collapsed="false">
      <c r="A277" s="375" t="n">
        <v>267</v>
      </c>
      <c r="B277" s="376" t="n">
        <f aca="false">ROUND(1.12233*LN(A277)+26.078,2)</f>
        <v>32.35</v>
      </c>
      <c r="C277" s="377"/>
      <c r="D277" s="378" t="n">
        <v>18250</v>
      </c>
      <c r="E277" s="379"/>
      <c r="F277" s="380" t="n">
        <f aca="false">ROUND(12*1.3644*(1/B277*D277)+H277,0)</f>
        <v>9314</v>
      </c>
      <c r="G277" s="381" t="n">
        <f aca="false">ROUND(12*(1/B277*D277),0)</f>
        <v>6770</v>
      </c>
      <c r="H277" s="379" t="n">
        <v>77</v>
      </c>
    </row>
    <row r="278" customFormat="false" ht="12.75" hidden="false" customHeight="false" outlineLevel="0" collapsed="false">
      <c r="A278" s="375" t="n">
        <v>268</v>
      </c>
      <c r="B278" s="376" t="n">
        <f aca="false">ROUND(1.12233*LN(A278)+26.078,2)</f>
        <v>32.35</v>
      </c>
      <c r="C278" s="377"/>
      <c r="D278" s="378" t="n">
        <v>18250</v>
      </c>
      <c r="E278" s="379"/>
      <c r="F278" s="380" t="n">
        <f aca="false">ROUND(12*1.3644*(1/B278*D278)+H278,0)</f>
        <v>9314</v>
      </c>
      <c r="G278" s="381" t="n">
        <f aca="false">ROUND(12*(1/B278*D278),0)</f>
        <v>6770</v>
      </c>
      <c r="H278" s="379" t="n">
        <v>77</v>
      </c>
    </row>
    <row r="279" customFormat="false" ht="12.75" hidden="false" customHeight="false" outlineLevel="0" collapsed="false">
      <c r="A279" s="375" t="n">
        <v>269</v>
      </c>
      <c r="B279" s="376" t="n">
        <f aca="false">ROUND(1.12233*LN(A279)+26.078,2)</f>
        <v>32.36</v>
      </c>
      <c r="C279" s="377"/>
      <c r="D279" s="378" t="n">
        <v>18250</v>
      </c>
      <c r="E279" s="379"/>
      <c r="F279" s="380" t="n">
        <f aca="false">ROUND(12*1.3644*(1/B279*D279)+H279,0)</f>
        <v>9311</v>
      </c>
      <c r="G279" s="381" t="n">
        <f aca="false">ROUND(12*(1/B279*D279),0)</f>
        <v>6768</v>
      </c>
      <c r="H279" s="379" t="n">
        <v>77</v>
      </c>
    </row>
    <row r="280" customFormat="false" ht="12.75" hidden="false" customHeight="false" outlineLevel="0" collapsed="false">
      <c r="A280" s="375" t="n">
        <v>270</v>
      </c>
      <c r="B280" s="376" t="n">
        <f aca="false">ROUND(1.12233*LN(A280)+26.078,2)</f>
        <v>32.36</v>
      </c>
      <c r="C280" s="377"/>
      <c r="D280" s="378" t="n">
        <v>18250</v>
      </c>
      <c r="E280" s="379"/>
      <c r="F280" s="380" t="n">
        <f aca="false">ROUND(12*1.3644*(1/B280*D280)+H280,0)</f>
        <v>9311</v>
      </c>
      <c r="G280" s="381" t="n">
        <f aca="false">ROUND(12*(1/B280*D280),0)</f>
        <v>6768</v>
      </c>
      <c r="H280" s="379" t="n">
        <v>77</v>
      </c>
    </row>
    <row r="281" customFormat="false" ht="12.75" hidden="false" customHeight="false" outlineLevel="0" collapsed="false">
      <c r="A281" s="375" t="n">
        <v>271</v>
      </c>
      <c r="B281" s="376" t="n">
        <f aca="false">ROUND(1.12233*LN(A281)+26.078,2)</f>
        <v>32.37</v>
      </c>
      <c r="C281" s="377"/>
      <c r="D281" s="378" t="n">
        <v>18250</v>
      </c>
      <c r="E281" s="379"/>
      <c r="F281" s="380" t="n">
        <f aca="false">ROUND(12*1.3644*(1/B281*D281)+H281,0)</f>
        <v>9308</v>
      </c>
      <c r="G281" s="381" t="n">
        <f aca="false">ROUND(12*(1/B281*D281),0)</f>
        <v>6766</v>
      </c>
      <c r="H281" s="379" t="n">
        <v>77</v>
      </c>
    </row>
    <row r="282" customFormat="false" ht="12.75" hidden="false" customHeight="false" outlineLevel="0" collapsed="false">
      <c r="A282" s="375" t="n">
        <v>272</v>
      </c>
      <c r="B282" s="376" t="n">
        <f aca="false">ROUND(1.12233*LN(A282)+26.078,2)</f>
        <v>32.37</v>
      </c>
      <c r="C282" s="377"/>
      <c r="D282" s="378" t="n">
        <v>18250</v>
      </c>
      <c r="E282" s="379"/>
      <c r="F282" s="380" t="n">
        <f aca="false">ROUND(12*1.3644*(1/B282*D282)+H282,0)</f>
        <v>9308</v>
      </c>
      <c r="G282" s="381" t="n">
        <f aca="false">ROUND(12*(1/B282*D282),0)</f>
        <v>6766</v>
      </c>
      <c r="H282" s="379" t="n">
        <v>77</v>
      </c>
    </row>
    <row r="283" customFormat="false" ht="12.75" hidden="false" customHeight="false" outlineLevel="0" collapsed="false">
      <c r="A283" s="375" t="n">
        <v>273</v>
      </c>
      <c r="B283" s="376" t="n">
        <f aca="false">ROUND(1.12233*LN(A283)+26.078,2)</f>
        <v>32.37</v>
      </c>
      <c r="C283" s="377"/>
      <c r="D283" s="378" t="n">
        <v>18250</v>
      </c>
      <c r="E283" s="379"/>
      <c r="F283" s="380" t="n">
        <f aca="false">ROUND(12*1.3644*(1/B283*D283)+H283,0)</f>
        <v>9308</v>
      </c>
      <c r="G283" s="381" t="n">
        <f aca="false">ROUND(12*(1/B283*D283),0)</f>
        <v>6766</v>
      </c>
      <c r="H283" s="379" t="n">
        <v>77</v>
      </c>
    </row>
    <row r="284" customFormat="false" ht="12.75" hidden="false" customHeight="false" outlineLevel="0" collapsed="false">
      <c r="A284" s="375" t="n">
        <v>274</v>
      </c>
      <c r="B284" s="376" t="n">
        <f aca="false">ROUND(1.12233*LN(A284)+26.078,2)</f>
        <v>32.38</v>
      </c>
      <c r="C284" s="377"/>
      <c r="D284" s="378" t="n">
        <v>18250</v>
      </c>
      <c r="E284" s="379"/>
      <c r="F284" s="380" t="n">
        <f aca="false">ROUND(12*1.3644*(1/B284*D284)+H284,0)</f>
        <v>9305</v>
      </c>
      <c r="G284" s="381" t="n">
        <f aca="false">ROUND(12*(1/B284*D284),0)</f>
        <v>6763</v>
      </c>
      <c r="H284" s="379" t="n">
        <v>77</v>
      </c>
    </row>
    <row r="285" customFormat="false" ht="12.75" hidden="false" customHeight="false" outlineLevel="0" collapsed="false">
      <c r="A285" s="375" t="n">
        <v>275</v>
      </c>
      <c r="B285" s="376" t="n">
        <f aca="false">ROUND(1.12233*LN(A285)+26.078,2)</f>
        <v>32.38</v>
      </c>
      <c r="C285" s="377"/>
      <c r="D285" s="378" t="n">
        <v>18250</v>
      </c>
      <c r="E285" s="379"/>
      <c r="F285" s="380" t="n">
        <f aca="false">ROUND(12*1.3644*(1/B285*D285)+H285,0)</f>
        <v>9305</v>
      </c>
      <c r="G285" s="381" t="n">
        <f aca="false">ROUND(12*(1/B285*D285),0)</f>
        <v>6763</v>
      </c>
      <c r="H285" s="379" t="n">
        <v>77</v>
      </c>
    </row>
    <row r="286" customFormat="false" ht="12.75" hidden="false" customHeight="false" outlineLevel="0" collapsed="false">
      <c r="A286" s="375" t="n">
        <v>276</v>
      </c>
      <c r="B286" s="376" t="n">
        <f aca="false">ROUND(1.12233*LN(A286)+26.078,2)</f>
        <v>32.39</v>
      </c>
      <c r="C286" s="377"/>
      <c r="D286" s="378" t="n">
        <v>18250</v>
      </c>
      <c r="E286" s="379"/>
      <c r="F286" s="380" t="n">
        <f aca="false">ROUND(12*1.3644*(1/B286*D286)+H286,0)</f>
        <v>9302</v>
      </c>
      <c r="G286" s="381" t="n">
        <f aca="false">ROUND(12*(1/B286*D286),0)</f>
        <v>6761</v>
      </c>
      <c r="H286" s="379" t="n">
        <v>77</v>
      </c>
    </row>
    <row r="287" customFormat="false" ht="12.75" hidden="false" customHeight="false" outlineLevel="0" collapsed="false">
      <c r="A287" s="375" t="n">
        <v>277</v>
      </c>
      <c r="B287" s="376" t="n">
        <f aca="false">ROUND(1.12233*LN(A287)+26.078,2)</f>
        <v>32.39</v>
      </c>
      <c r="C287" s="377"/>
      <c r="D287" s="378" t="n">
        <v>18250</v>
      </c>
      <c r="E287" s="379"/>
      <c r="F287" s="380" t="n">
        <f aca="false">ROUND(12*1.3644*(1/B287*D287)+H287,0)</f>
        <v>9302</v>
      </c>
      <c r="G287" s="381" t="n">
        <f aca="false">ROUND(12*(1/B287*D287),0)</f>
        <v>6761</v>
      </c>
      <c r="H287" s="379" t="n">
        <v>77</v>
      </c>
    </row>
    <row r="288" customFormat="false" ht="12.75" hidden="false" customHeight="false" outlineLevel="0" collapsed="false">
      <c r="A288" s="375" t="n">
        <v>278</v>
      </c>
      <c r="B288" s="376" t="n">
        <f aca="false">ROUND(1.12233*LN(A288)+26.078,2)</f>
        <v>32.39</v>
      </c>
      <c r="C288" s="377"/>
      <c r="D288" s="378" t="n">
        <v>18250</v>
      </c>
      <c r="E288" s="379"/>
      <c r="F288" s="380" t="n">
        <f aca="false">ROUND(12*1.3644*(1/B288*D288)+H288,0)</f>
        <v>9302</v>
      </c>
      <c r="G288" s="381" t="n">
        <f aca="false">ROUND(12*(1/B288*D288),0)</f>
        <v>6761</v>
      </c>
      <c r="H288" s="379" t="n">
        <v>77</v>
      </c>
    </row>
    <row r="289" customFormat="false" ht="12.75" hidden="false" customHeight="false" outlineLevel="0" collapsed="false">
      <c r="A289" s="375" t="n">
        <v>279</v>
      </c>
      <c r="B289" s="376" t="n">
        <f aca="false">ROUND(1.12233*LN(A289)+26.078,2)</f>
        <v>32.4</v>
      </c>
      <c r="C289" s="377"/>
      <c r="D289" s="378" t="n">
        <v>18250</v>
      </c>
      <c r="E289" s="379"/>
      <c r="F289" s="380" t="n">
        <f aca="false">ROUND(12*1.3644*(1/B289*D289)+H289,0)</f>
        <v>9299</v>
      </c>
      <c r="G289" s="381" t="n">
        <f aca="false">ROUND(12*(1/B289*D289),0)</f>
        <v>6759</v>
      </c>
      <c r="H289" s="379" t="n">
        <v>77</v>
      </c>
    </row>
    <row r="290" customFormat="false" ht="12.75" hidden="false" customHeight="false" outlineLevel="0" collapsed="false">
      <c r="A290" s="375" t="n">
        <v>280</v>
      </c>
      <c r="B290" s="376" t="n">
        <f aca="false">ROUND(1.12233*LN(A290)+26.078,2)</f>
        <v>32.4</v>
      </c>
      <c r="C290" s="377"/>
      <c r="D290" s="378" t="n">
        <v>18250</v>
      </c>
      <c r="E290" s="379"/>
      <c r="F290" s="380" t="n">
        <f aca="false">ROUND(12*1.3644*(1/B290*D290)+H290,0)</f>
        <v>9299</v>
      </c>
      <c r="G290" s="381" t="n">
        <f aca="false">ROUND(12*(1/B290*D290),0)</f>
        <v>6759</v>
      </c>
      <c r="H290" s="379" t="n">
        <v>77</v>
      </c>
    </row>
    <row r="291" customFormat="false" ht="12.75" hidden="false" customHeight="false" outlineLevel="0" collapsed="false">
      <c r="A291" s="375" t="n">
        <v>281</v>
      </c>
      <c r="B291" s="376" t="n">
        <f aca="false">ROUND(1.12233*LN(A291)+26.078,2)</f>
        <v>32.41</v>
      </c>
      <c r="C291" s="377"/>
      <c r="D291" s="378" t="n">
        <v>18250</v>
      </c>
      <c r="E291" s="379"/>
      <c r="F291" s="380" t="n">
        <f aca="false">ROUND(12*1.3644*(1/B291*D291)+H291,0)</f>
        <v>9296</v>
      </c>
      <c r="G291" s="381" t="n">
        <f aca="false">ROUND(12*(1/B291*D291),0)</f>
        <v>6757</v>
      </c>
      <c r="H291" s="379" t="n">
        <v>77</v>
      </c>
    </row>
    <row r="292" customFormat="false" ht="12.75" hidden="false" customHeight="false" outlineLevel="0" collapsed="false">
      <c r="A292" s="375" t="n">
        <v>282</v>
      </c>
      <c r="B292" s="376" t="n">
        <f aca="false">ROUND(1.12233*LN(A292)+26.078,2)</f>
        <v>32.41</v>
      </c>
      <c r="C292" s="377"/>
      <c r="D292" s="378" t="n">
        <v>18250</v>
      </c>
      <c r="E292" s="379"/>
      <c r="F292" s="380" t="n">
        <f aca="false">ROUND(12*1.3644*(1/B292*D292)+H292,0)</f>
        <v>9296</v>
      </c>
      <c r="G292" s="381" t="n">
        <f aca="false">ROUND(12*(1/B292*D292),0)</f>
        <v>6757</v>
      </c>
      <c r="H292" s="379" t="n">
        <v>77</v>
      </c>
    </row>
    <row r="293" customFormat="false" ht="12.75" hidden="false" customHeight="false" outlineLevel="0" collapsed="false">
      <c r="A293" s="375" t="n">
        <v>283</v>
      </c>
      <c r="B293" s="376" t="n">
        <f aca="false">ROUND(1.12233*LN(A293)+26.078,2)</f>
        <v>32.41</v>
      </c>
      <c r="C293" s="377"/>
      <c r="D293" s="378" t="n">
        <v>18250</v>
      </c>
      <c r="E293" s="379"/>
      <c r="F293" s="380" t="n">
        <f aca="false">ROUND(12*1.3644*(1/B293*D293)+H293,0)</f>
        <v>9296</v>
      </c>
      <c r="G293" s="381" t="n">
        <f aca="false">ROUND(12*(1/B293*D293),0)</f>
        <v>6757</v>
      </c>
      <c r="H293" s="379" t="n">
        <v>77</v>
      </c>
    </row>
    <row r="294" customFormat="false" ht="12.75" hidden="false" customHeight="false" outlineLevel="0" collapsed="false">
      <c r="A294" s="375" t="n">
        <v>284</v>
      </c>
      <c r="B294" s="376" t="n">
        <f aca="false">ROUND(1.12233*LN(A294)+26.078,2)</f>
        <v>32.42</v>
      </c>
      <c r="C294" s="377"/>
      <c r="D294" s="378" t="n">
        <v>18250</v>
      </c>
      <c r="E294" s="379"/>
      <c r="F294" s="380" t="n">
        <f aca="false">ROUND(12*1.3644*(1/B294*D294)+H294,0)</f>
        <v>9294</v>
      </c>
      <c r="G294" s="381" t="n">
        <f aca="false">ROUND(12*(1/B294*D294),0)</f>
        <v>6755</v>
      </c>
      <c r="H294" s="379" t="n">
        <v>77</v>
      </c>
    </row>
    <row r="295" customFormat="false" ht="12.75" hidden="false" customHeight="false" outlineLevel="0" collapsed="false">
      <c r="A295" s="375" t="n">
        <v>285</v>
      </c>
      <c r="B295" s="376" t="n">
        <f aca="false">ROUND(1.12233*LN(A295)+26.078,2)</f>
        <v>32.42</v>
      </c>
      <c r="C295" s="377"/>
      <c r="D295" s="378" t="n">
        <v>18250</v>
      </c>
      <c r="E295" s="379"/>
      <c r="F295" s="380" t="n">
        <f aca="false">ROUND(12*1.3644*(1/B295*D295)+H295,0)</f>
        <v>9294</v>
      </c>
      <c r="G295" s="381" t="n">
        <f aca="false">ROUND(12*(1/B295*D295),0)</f>
        <v>6755</v>
      </c>
      <c r="H295" s="379" t="n">
        <v>77</v>
      </c>
    </row>
    <row r="296" customFormat="false" ht="12.75" hidden="false" customHeight="false" outlineLevel="0" collapsed="false">
      <c r="A296" s="375" t="n">
        <v>286</v>
      </c>
      <c r="B296" s="376" t="n">
        <f aca="false">ROUND(1.12233*LN(A296)+26.078,2)</f>
        <v>32.43</v>
      </c>
      <c r="C296" s="377"/>
      <c r="D296" s="378" t="n">
        <v>18250</v>
      </c>
      <c r="E296" s="379"/>
      <c r="F296" s="380" t="n">
        <f aca="false">ROUND(12*1.3644*(1/B296*D296)+H296,0)</f>
        <v>9291</v>
      </c>
      <c r="G296" s="381" t="n">
        <f aca="false">ROUND(12*(1/B296*D296),0)</f>
        <v>6753</v>
      </c>
      <c r="H296" s="379" t="n">
        <v>77</v>
      </c>
    </row>
    <row r="297" customFormat="false" ht="12.75" hidden="false" customHeight="false" outlineLevel="0" collapsed="false">
      <c r="A297" s="375" t="n">
        <v>287</v>
      </c>
      <c r="B297" s="376" t="n">
        <f aca="false">ROUND(1.12233*LN(A297)+26.078,2)</f>
        <v>32.43</v>
      </c>
      <c r="C297" s="377"/>
      <c r="D297" s="378" t="n">
        <v>18250</v>
      </c>
      <c r="E297" s="379"/>
      <c r="F297" s="380" t="n">
        <f aca="false">ROUND(12*1.3644*(1/B297*D297)+H297,0)</f>
        <v>9291</v>
      </c>
      <c r="G297" s="381" t="n">
        <f aca="false">ROUND(12*(1/B297*D297),0)</f>
        <v>6753</v>
      </c>
      <c r="H297" s="379" t="n">
        <v>77</v>
      </c>
    </row>
    <row r="298" customFormat="false" ht="12.75" hidden="false" customHeight="false" outlineLevel="0" collapsed="false">
      <c r="A298" s="375" t="n">
        <v>288</v>
      </c>
      <c r="B298" s="376" t="n">
        <f aca="false">ROUND(1.12233*LN(A298)+26.078,2)</f>
        <v>32.43</v>
      </c>
      <c r="C298" s="377"/>
      <c r="D298" s="378" t="n">
        <v>18250</v>
      </c>
      <c r="E298" s="379"/>
      <c r="F298" s="380" t="n">
        <f aca="false">ROUND(12*1.3644*(1/B298*D298)+H298,0)</f>
        <v>9291</v>
      </c>
      <c r="G298" s="381" t="n">
        <f aca="false">ROUND(12*(1/B298*D298),0)</f>
        <v>6753</v>
      </c>
      <c r="H298" s="379" t="n">
        <v>77</v>
      </c>
    </row>
    <row r="299" customFormat="false" ht="12.75" hidden="false" customHeight="false" outlineLevel="0" collapsed="false">
      <c r="A299" s="375" t="n">
        <v>289</v>
      </c>
      <c r="B299" s="376" t="n">
        <f aca="false">ROUND(1.12233*LN(A299)+26.078,2)</f>
        <v>32.44</v>
      </c>
      <c r="C299" s="377"/>
      <c r="D299" s="378" t="n">
        <v>18250</v>
      </c>
      <c r="E299" s="379"/>
      <c r="F299" s="380" t="n">
        <f aca="false">ROUND(12*1.3644*(1/B299*D299)+H299,0)</f>
        <v>9288</v>
      </c>
      <c r="G299" s="381" t="n">
        <f aca="false">ROUND(12*(1/B299*D299),0)</f>
        <v>6751</v>
      </c>
      <c r="H299" s="379" t="n">
        <v>77</v>
      </c>
    </row>
    <row r="300" customFormat="false" ht="12.75" hidden="false" customHeight="false" outlineLevel="0" collapsed="false">
      <c r="A300" s="375" t="n">
        <v>290</v>
      </c>
      <c r="B300" s="376" t="n">
        <f aca="false">ROUND(1.12233*LN(A300)+26.078,2)</f>
        <v>32.44</v>
      </c>
      <c r="C300" s="377"/>
      <c r="D300" s="378" t="n">
        <v>18250</v>
      </c>
      <c r="E300" s="379"/>
      <c r="F300" s="380" t="n">
        <f aca="false">ROUND(12*1.3644*(1/B300*D300)+H300,0)</f>
        <v>9288</v>
      </c>
      <c r="G300" s="381" t="n">
        <f aca="false">ROUND(12*(1/B300*D300),0)</f>
        <v>6751</v>
      </c>
      <c r="H300" s="379" t="n">
        <v>77</v>
      </c>
    </row>
    <row r="301" customFormat="false" ht="12.75" hidden="false" customHeight="false" outlineLevel="0" collapsed="false">
      <c r="A301" s="375" t="n">
        <v>291</v>
      </c>
      <c r="B301" s="376" t="n">
        <f aca="false">ROUND(1.12233*LN(A301)+26.078,2)</f>
        <v>32.45</v>
      </c>
      <c r="C301" s="377"/>
      <c r="D301" s="378" t="n">
        <v>18250</v>
      </c>
      <c r="E301" s="379"/>
      <c r="F301" s="380" t="n">
        <f aca="false">ROUND(12*1.3644*(1/B301*D301)+H301,0)</f>
        <v>9285</v>
      </c>
      <c r="G301" s="381" t="n">
        <f aca="false">ROUND(12*(1/B301*D301),0)</f>
        <v>6749</v>
      </c>
      <c r="H301" s="379" t="n">
        <v>77</v>
      </c>
    </row>
    <row r="302" customFormat="false" ht="12.75" hidden="false" customHeight="false" outlineLevel="0" collapsed="false">
      <c r="A302" s="375" t="n">
        <v>292</v>
      </c>
      <c r="B302" s="376" t="n">
        <f aca="false">ROUND(1.12233*LN(A302)+26.078,2)</f>
        <v>32.45</v>
      </c>
      <c r="C302" s="377"/>
      <c r="D302" s="378" t="n">
        <v>18250</v>
      </c>
      <c r="E302" s="379"/>
      <c r="F302" s="380" t="n">
        <f aca="false">ROUND(12*1.3644*(1/B302*D302)+H302,0)</f>
        <v>9285</v>
      </c>
      <c r="G302" s="381" t="n">
        <f aca="false">ROUND(12*(1/B302*D302),0)</f>
        <v>6749</v>
      </c>
      <c r="H302" s="379" t="n">
        <v>77</v>
      </c>
    </row>
    <row r="303" customFormat="false" ht="12.75" hidden="false" customHeight="false" outlineLevel="0" collapsed="false">
      <c r="A303" s="375" t="n">
        <v>293</v>
      </c>
      <c r="B303" s="376" t="n">
        <f aca="false">ROUND(1.12233*LN(A303)+26.078,2)</f>
        <v>32.45</v>
      </c>
      <c r="C303" s="377"/>
      <c r="D303" s="378" t="n">
        <v>18250</v>
      </c>
      <c r="E303" s="379"/>
      <c r="F303" s="380" t="n">
        <f aca="false">ROUND(12*1.3644*(1/B303*D303)+H303,0)</f>
        <v>9285</v>
      </c>
      <c r="G303" s="381" t="n">
        <f aca="false">ROUND(12*(1/B303*D303),0)</f>
        <v>6749</v>
      </c>
      <c r="H303" s="379" t="n">
        <v>77</v>
      </c>
    </row>
    <row r="304" customFormat="false" ht="12.75" hidden="false" customHeight="false" outlineLevel="0" collapsed="false">
      <c r="A304" s="375" t="n">
        <v>294</v>
      </c>
      <c r="B304" s="376" t="n">
        <f aca="false">ROUND(1.12233*LN(A304)+26.078,2)</f>
        <v>32.46</v>
      </c>
      <c r="C304" s="377"/>
      <c r="D304" s="378" t="n">
        <v>18250</v>
      </c>
      <c r="E304" s="379"/>
      <c r="F304" s="380" t="n">
        <f aca="false">ROUND(12*1.3644*(1/B304*D304)+H304,0)</f>
        <v>9282</v>
      </c>
      <c r="G304" s="381" t="n">
        <f aca="false">ROUND(12*(1/B304*D304),0)</f>
        <v>6747</v>
      </c>
      <c r="H304" s="379" t="n">
        <v>77</v>
      </c>
    </row>
    <row r="305" customFormat="false" ht="12.75" hidden="false" customHeight="false" outlineLevel="0" collapsed="false">
      <c r="A305" s="375" t="n">
        <v>295</v>
      </c>
      <c r="B305" s="376" t="n">
        <f aca="false">ROUND(1.12233*LN(A305)+26.078,2)</f>
        <v>32.46</v>
      </c>
      <c r="C305" s="377"/>
      <c r="D305" s="378" t="n">
        <v>18250</v>
      </c>
      <c r="E305" s="379"/>
      <c r="F305" s="380" t="n">
        <f aca="false">ROUND(12*1.3644*(1/B305*D305)+H305,0)</f>
        <v>9282</v>
      </c>
      <c r="G305" s="381" t="n">
        <f aca="false">ROUND(12*(1/B305*D305),0)</f>
        <v>6747</v>
      </c>
      <c r="H305" s="379" t="n">
        <v>77</v>
      </c>
    </row>
    <row r="306" customFormat="false" ht="12.75" hidden="false" customHeight="false" outlineLevel="0" collapsed="false">
      <c r="A306" s="375" t="n">
        <v>296</v>
      </c>
      <c r="B306" s="376" t="n">
        <f aca="false">ROUND(1.12233*LN(A306)+26.078,2)</f>
        <v>32.46</v>
      </c>
      <c r="C306" s="377"/>
      <c r="D306" s="378" t="n">
        <v>18250</v>
      </c>
      <c r="E306" s="379"/>
      <c r="F306" s="380" t="n">
        <f aca="false">ROUND(12*1.3644*(1/B306*D306)+H306,0)</f>
        <v>9282</v>
      </c>
      <c r="G306" s="381" t="n">
        <f aca="false">ROUND(12*(1/B306*D306),0)</f>
        <v>6747</v>
      </c>
      <c r="H306" s="379" t="n">
        <v>77</v>
      </c>
    </row>
    <row r="307" customFormat="false" ht="12.75" hidden="false" customHeight="false" outlineLevel="0" collapsed="false">
      <c r="A307" s="375" t="n">
        <v>297</v>
      </c>
      <c r="B307" s="376" t="n">
        <f aca="false">ROUND(1.12233*LN(A307)+26.078,2)</f>
        <v>32.47</v>
      </c>
      <c r="C307" s="377"/>
      <c r="D307" s="378" t="n">
        <v>18250</v>
      </c>
      <c r="E307" s="379"/>
      <c r="F307" s="380" t="n">
        <f aca="false">ROUND(12*1.3644*(1/B307*D307)+H307,0)</f>
        <v>9279</v>
      </c>
      <c r="G307" s="381" t="n">
        <f aca="false">ROUND(12*(1/B307*D307),0)</f>
        <v>6745</v>
      </c>
      <c r="H307" s="379" t="n">
        <v>77</v>
      </c>
    </row>
    <row r="308" customFormat="false" ht="12.75" hidden="false" customHeight="false" outlineLevel="0" collapsed="false">
      <c r="A308" s="375" t="n">
        <v>298</v>
      </c>
      <c r="B308" s="376" t="n">
        <f aca="false">ROUND(1.12233*LN(A308)+26.078,2)</f>
        <v>32.47</v>
      </c>
      <c r="C308" s="377"/>
      <c r="D308" s="378" t="n">
        <v>18250</v>
      </c>
      <c r="E308" s="379"/>
      <c r="F308" s="380" t="n">
        <f aca="false">ROUND(12*1.3644*(1/B308*D308)+H308,0)</f>
        <v>9279</v>
      </c>
      <c r="G308" s="381" t="n">
        <f aca="false">ROUND(12*(1/B308*D308),0)</f>
        <v>6745</v>
      </c>
      <c r="H308" s="379" t="n">
        <v>77</v>
      </c>
    </row>
    <row r="309" customFormat="false" ht="12.75" hidden="false" customHeight="false" outlineLevel="0" collapsed="false">
      <c r="A309" s="375" t="n">
        <v>299</v>
      </c>
      <c r="B309" s="376" t="n">
        <f aca="false">ROUND(1.12233*LN(A309)+26.078,2)</f>
        <v>32.48</v>
      </c>
      <c r="C309" s="377"/>
      <c r="D309" s="378" t="n">
        <v>18250</v>
      </c>
      <c r="E309" s="379"/>
      <c r="F309" s="380" t="n">
        <f aca="false">ROUND(12*1.3644*(1/B309*D309)+H309,0)</f>
        <v>9277</v>
      </c>
      <c r="G309" s="381" t="n">
        <f aca="false">ROUND(12*(1/B309*D309),0)</f>
        <v>6743</v>
      </c>
      <c r="H309" s="379" t="n">
        <v>77</v>
      </c>
    </row>
    <row r="310" customFormat="false" ht="13.5" hidden="false" customHeight="false" outlineLevel="0" collapsed="false">
      <c r="A310" s="385" t="n">
        <v>300</v>
      </c>
      <c r="B310" s="386" t="n">
        <f aca="false">ROUND(1.12233*LN(A310)+26.078,2)</f>
        <v>32.48</v>
      </c>
      <c r="C310" s="404"/>
      <c r="D310" s="378" t="n">
        <v>18250</v>
      </c>
      <c r="E310" s="411"/>
      <c r="F310" s="380" t="n">
        <f aca="false">ROUND(12*1.3644*(1/B310*D310)+H310,0)</f>
        <v>9277</v>
      </c>
      <c r="G310" s="387" t="n">
        <f aca="false">ROUND(12*(1/B310*D310),0)</f>
        <v>6743</v>
      </c>
      <c r="H310" s="379" t="n">
        <v>77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5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58</v>
      </c>
      <c r="B4" s="349"/>
      <c r="C4" s="349"/>
      <c r="D4" s="349"/>
      <c r="E4" s="349"/>
      <c r="F4" s="349"/>
      <c r="G4" s="349"/>
      <c r="I4" s="347"/>
    </row>
    <row r="5" customFormat="false" ht="5.2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E6" s="353" t="s">
        <v>8</v>
      </c>
      <c r="I6" s="347"/>
    </row>
    <row r="7" customFormat="false" ht="15.75" hidden="false" customHeight="false" outlineLevel="0" collapsed="false">
      <c r="A7" s="354" t="s">
        <v>659</v>
      </c>
      <c r="B7" s="351"/>
      <c r="C7" s="389"/>
      <c r="D7" s="406"/>
      <c r="E7" s="389" t="n">
        <v>22.57</v>
      </c>
      <c r="I7" s="347"/>
    </row>
    <row r="8" customFormat="false" ht="15.75" hidden="false" customHeight="false" outlineLevel="0" collapsed="false">
      <c r="A8" s="354" t="s">
        <v>660</v>
      </c>
      <c r="B8" s="351"/>
      <c r="C8" s="389"/>
      <c r="D8" s="406"/>
      <c r="E8" s="389" t="s">
        <v>661</v>
      </c>
      <c r="I8" s="347"/>
    </row>
    <row r="9" customFormat="false" ht="15.75" hidden="false" customHeight="false" outlineLevel="0" collapsed="false">
      <c r="A9" s="354" t="s">
        <v>662</v>
      </c>
      <c r="B9" s="351"/>
      <c r="C9" s="389"/>
      <c r="D9" s="406"/>
      <c r="E9" s="389" t="n">
        <v>41.7493</v>
      </c>
      <c r="I9" s="347"/>
    </row>
    <row r="10" customFormat="false" ht="6" hidden="false" customHeight="true" outlineLevel="0" collapsed="false">
      <c r="A10" s="364"/>
      <c r="B10" s="364"/>
      <c r="C10" s="365"/>
      <c r="D10" s="366"/>
      <c r="E10" s="367"/>
      <c r="F10" s="367"/>
      <c r="G10" s="367"/>
      <c r="I10" s="347"/>
    </row>
    <row r="11" customFormat="false" ht="15.75" hidden="false" customHeight="false" outlineLevel="0" collapsed="false">
      <c r="A11" s="417"/>
      <c r="B11" s="418" t="s">
        <v>1</v>
      </c>
      <c r="C11" s="419"/>
      <c r="D11" s="418" t="s">
        <v>2</v>
      </c>
      <c r="E11" s="419"/>
      <c r="F11" s="9" t="s">
        <v>3</v>
      </c>
      <c r="G11" s="420" t="s">
        <v>4</v>
      </c>
      <c r="H11" s="419"/>
    </row>
    <row r="12" customFormat="false" ht="45.75" hidden="false" customHeight="false" outlineLevel="0" collapsed="false">
      <c r="A12" s="421" t="s">
        <v>602</v>
      </c>
      <c r="B12" s="422" t="s">
        <v>7</v>
      </c>
      <c r="C12" s="423" t="s">
        <v>8</v>
      </c>
      <c r="D12" s="424" t="s">
        <v>9</v>
      </c>
      <c r="E12" s="425" t="s">
        <v>603</v>
      </c>
      <c r="F12" s="424" t="s">
        <v>3</v>
      </c>
      <c r="G12" s="426" t="s">
        <v>12</v>
      </c>
      <c r="H12" s="425" t="s">
        <v>13</v>
      </c>
    </row>
    <row r="13" customFormat="false" ht="12.75" hidden="false" customHeight="false" outlineLevel="0" collapsed="false">
      <c r="A13" s="375" t="s">
        <v>604</v>
      </c>
      <c r="B13" s="376"/>
      <c r="C13" s="409" t="n">
        <v>22.57</v>
      </c>
      <c r="D13" s="378"/>
      <c r="E13" s="379" t="n">
        <v>11870</v>
      </c>
      <c r="F13" s="380" t="n">
        <f aca="false">ROUND(12*1.3644*(1/C13*E13)+H13,0)</f>
        <v>8686</v>
      </c>
      <c r="G13" s="381" t="n">
        <f aca="false">ROUND(12*(1/C13*E13),0)</f>
        <v>6311</v>
      </c>
      <c r="H13" s="379" t="n">
        <v>75</v>
      </c>
    </row>
    <row r="14" customFormat="false" ht="12.75" hidden="false" customHeight="false" outlineLevel="0" collapsed="false">
      <c r="A14" s="375" t="n">
        <v>13</v>
      </c>
      <c r="B14" s="383"/>
      <c r="C14" s="377" t="n">
        <f aca="false">-0.0009*POWER(A14,2)+0.2862*A14+19</f>
        <v>22.5685</v>
      </c>
      <c r="D14" s="378"/>
      <c r="E14" s="379" t="n">
        <v>11870</v>
      </c>
      <c r="F14" s="380" t="n">
        <f aca="false">ROUND(12*1.3644*(1/C14*E14)+H14,0)</f>
        <v>8686</v>
      </c>
      <c r="G14" s="381" t="n">
        <f aca="false">ROUND(12*(1/C14*E14),0)</f>
        <v>6311</v>
      </c>
      <c r="H14" s="379" t="n">
        <v>75</v>
      </c>
    </row>
    <row r="15" customFormat="false" ht="12.75" hidden="false" customHeight="false" outlineLevel="0" collapsed="false">
      <c r="A15" s="375" t="n">
        <v>14</v>
      </c>
      <c r="B15" s="383"/>
      <c r="C15" s="377" t="n">
        <f aca="false">-0.0009*POWER(A15,2)+0.2862*A15+19</f>
        <v>22.8304</v>
      </c>
      <c r="D15" s="378"/>
      <c r="E15" s="379" t="n">
        <v>11870</v>
      </c>
      <c r="F15" s="380" t="n">
        <f aca="false">ROUND(12*1.3644*(1/C15*E15)+H15,0)</f>
        <v>8588</v>
      </c>
      <c r="G15" s="381" t="n">
        <f aca="false">ROUND(12*(1/C15*E15),0)</f>
        <v>6239</v>
      </c>
      <c r="H15" s="379" t="n">
        <v>75</v>
      </c>
    </row>
    <row r="16" customFormat="false" ht="12.75" hidden="false" customHeight="false" outlineLevel="0" collapsed="false">
      <c r="A16" s="375" t="n">
        <v>15</v>
      </c>
      <c r="B16" s="383"/>
      <c r="C16" s="377" t="n">
        <f aca="false">-0.0009*POWER(A16,2)+0.2862*A16+19</f>
        <v>23.0905</v>
      </c>
      <c r="D16" s="378"/>
      <c r="E16" s="379" t="n">
        <v>11870</v>
      </c>
      <c r="F16" s="380" t="n">
        <f aca="false">ROUND(12*1.3644*(1/C16*E16)+H16,0)</f>
        <v>8492</v>
      </c>
      <c r="G16" s="381" t="n">
        <f aca="false">ROUND(12*(1/C16*E16),0)</f>
        <v>6169</v>
      </c>
      <c r="H16" s="379" t="n">
        <v>75</v>
      </c>
    </row>
    <row r="17" customFormat="false" ht="12.75" hidden="false" customHeight="false" outlineLevel="0" collapsed="false">
      <c r="A17" s="375" t="n">
        <v>16</v>
      </c>
      <c r="B17" s="383"/>
      <c r="C17" s="377" t="n">
        <f aca="false">-0.0009*POWER(A17,2)+0.2862*A17+19</f>
        <v>23.3488</v>
      </c>
      <c r="D17" s="378"/>
      <c r="E17" s="379" t="n">
        <v>11870</v>
      </c>
      <c r="F17" s="380" t="n">
        <f aca="false">ROUND(12*1.3644*(1/C17*E17)+H17,0)</f>
        <v>8399</v>
      </c>
      <c r="G17" s="381" t="n">
        <f aca="false">ROUND(12*(1/C17*E17),0)</f>
        <v>6101</v>
      </c>
      <c r="H17" s="379" t="n">
        <v>75</v>
      </c>
    </row>
    <row r="18" customFormat="false" ht="12.75" hidden="false" customHeight="false" outlineLevel="0" collapsed="false">
      <c r="A18" s="375" t="n">
        <v>17</v>
      </c>
      <c r="B18" s="383"/>
      <c r="C18" s="377" t="n">
        <f aca="false">-0.0009*POWER(A18,2)+0.2862*A18+19</f>
        <v>23.6053</v>
      </c>
      <c r="D18" s="378"/>
      <c r="E18" s="379" t="n">
        <v>11870</v>
      </c>
      <c r="F18" s="380" t="n">
        <f aca="false">ROUND(12*1.3644*(1/C18*E18)+H18,0)</f>
        <v>8308</v>
      </c>
      <c r="G18" s="381" t="n">
        <f aca="false">ROUND(12*(1/C18*E18),0)</f>
        <v>6034</v>
      </c>
      <c r="H18" s="379" t="n">
        <v>75</v>
      </c>
    </row>
    <row r="19" customFormat="false" ht="12.75" hidden="false" customHeight="false" outlineLevel="0" collapsed="false">
      <c r="A19" s="375" t="n">
        <v>18</v>
      </c>
      <c r="B19" s="383"/>
      <c r="C19" s="377" t="n">
        <f aca="false">-0.0009*POWER(A19,2)+0.2862*A19+19</f>
        <v>23.86</v>
      </c>
      <c r="D19" s="378"/>
      <c r="E19" s="379" t="n">
        <v>11870</v>
      </c>
      <c r="F19" s="380" t="n">
        <f aca="false">ROUND(12*1.3644*(1/C19*E19)+H19,0)</f>
        <v>8220</v>
      </c>
      <c r="G19" s="381" t="n">
        <f aca="false">ROUND(12*(1/C19*E19),0)</f>
        <v>5970</v>
      </c>
      <c r="H19" s="379" t="n">
        <v>75</v>
      </c>
    </row>
    <row r="20" customFormat="false" ht="12.75" hidden="false" customHeight="false" outlineLevel="0" collapsed="false">
      <c r="A20" s="375" t="n">
        <v>19</v>
      </c>
      <c r="B20" s="383"/>
      <c r="C20" s="377" t="n">
        <f aca="false">-0.0009*POWER(A20,2)+0.2862*A20+19</f>
        <v>24.1129</v>
      </c>
      <c r="D20" s="378"/>
      <c r="E20" s="379" t="n">
        <v>11870</v>
      </c>
      <c r="F20" s="380" t="n">
        <f aca="false">ROUND(12*1.3644*(1/C20*E20)+H20,0)</f>
        <v>8135</v>
      </c>
      <c r="G20" s="381" t="n">
        <f aca="false">ROUND(12*(1/C20*E20),0)</f>
        <v>5907</v>
      </c>
      <c r="H20" s="379" t="n">
        <v>75</v>
      </c>
    </row>
    <row r="21" customFormat="false" ht="12.75" hidden="false" customHeight="false" outlineLevel="0" collapsed="false">
      <c r="A21" s="375" t="n">
        <v>20</v>
      </c>
      <c r="B21" s="383"/>
      <c r="C21" s="377" t="n">
        <f aca="false">-0.0009*POWER(A21,2)+0.2862*A21+19</f>
        <v>24.364</v>
      </c>
      <c r="D21" s="378"/>
      <c r="E21" s="379" t="n">
        <v>11870</v>
      </c>
      <c r="F21" s="380" t="n">
        <f aca="false">ROUND(12*1.3644*(1/C21*E21)+H21,0)</f>
        <v>8052</v>
      </c>
      <c r="G21" s="381" t="n">
        <f aca="false">ROUND(12*(1/C21*E21),0)</f>
        <v>5846</v>
      </c>
      <c r="H21" s="379" t="n">
        <v>75</v>
      </c>
    </row>
    <row r="22" customFormat="false" ht="12.75" hidden="false" customHeight="false" outlineLevel="0" collapsed="false">
      <c r="A22" s="375" t="n">
        <v>21</v>
      </c>
      <c r="B22" s="383"/>
      <c r="C22" s="377" t="n">
        <f aca="false">-0.0009*POWER(A22,2)+0.2862*A22+19</f>
        <v>24.6133</v>
      </c>
      <c r="D22" s="378"/>
      <c r="E22" s="379" t="n">
        <v>11870</v>
      </c>
      <c r="F22" s="380" t="n">
        <f aca="false">ROUND(12*1.3644*(1/C22*E22)+H22,0)</f>
        <v>7971</v>
      </c>
      <c r="G22" s="381" t="n">
        <f aca="false">ROUND(12*(1/C22*E22),0)</f>
        <v>5787</v>
      </c>
      <c r="H22" s="379" t="n">
        <v>75</v>
      </c>
    </row>
    <row r="23" customFormat="false" ht="12.75" hidden="false" customHeight="false" outlineLevel="0" collapsed="false">
      <c r="A23" s="375" t="n">
        <v>22</v>
      </c>
      <c r="B23" s="383"/>
      <c r="C23" s="377" t="n">
        <f aca="false">-0.0009*POWER(A23,2)+0.2862*A23+19</f>
        <v>24.8608</v>
      </c>
      <c r="D23" s="378"/>
      <c r="E23" s="379" t="n">
        <v>11870</v>
      </c>
      <c r="F23" s="380" t="n">
        <f aca="false">ROUND(12*1.3644*(1/C23*E23)+H23,0)</f>
        <v>7892</v>
      </c>
      <c r="G23" s="381" t="n">
        <f aca="false">ROUND(12*(1/C23*E23),0)</f>
        <v>5730</v>
      </c>
      <c r="H23" s="379" t="n">
        <v>75</v>
      </c>
    </row>
    <row r="24" customFormat="false" ht="12.75" hidden="false" customHeight="false" outlineLevel="0" collapsed="false">
      <c r="A24" s="375" t="n">
        <v>23</v>
      </c>
      <c r="B24" s="383"/>
      <c r="C24" s="377" t="n">
        <f aca="false">-0.0009*POWER(A24,2)+0.2862*A24+19</f>
        <v>25.1065</v>
      </c>
      <c r="D24" s="378"/>
      <c r="E24" s="379" t="n">
        <v>11870</v>
      </c>
      <c r="F24" s="380" t="n">
        <f aca="false">ROUND(12*1.3644*(1/C24*E24)+H24,0)</f>
        <v>7816</v>
      </c>
      <c r="G24" s="381" t="n">
        <f aca="false">ROUND(12*(1/C24*E24),0)</f>
        <v>5673</v>
      </c>
      <c r="H24" s="379" t="n">
        <v>75</v>
      </c>
    </row>
    <row r="25" customFormat="false" ht="12.75" hidden="false" customHeight="false" outlineLevel="0" collapsed="false">
      <c r="A25" s="375" t="n">
        <v>24</v>
      </c>
      <c r="B25" s="383"/>
      <c r="C25" s="377" t="n">
        <f aca="false">-0.0009*POWER(A25,2)+0.2862*A25+19</f>
        <v>25.3504</v>
      </c>
      <c r="D25" s="378"/>
      <c r="E25" s="379" t="n">
        <v>11870</v>
      </c>
      <c r="F25" s="380" t="n">
        <f aca="false">ROUND(12*1.3644*(1/C25*E25)+H25,0)</f>
        <v>7741</v>
      </c>
      <c r="G25" s="381" t="n">
        <f aca="false">ROUND(12*(1/C25*E25),0)</f>
        <v>5619</v>
      </c>
      <c r="H25" s="379" t="n">
        <v>75</v>
      </c>
    </row>
    <row r="26" customFormat="false" ht="12.75" hidden="false" customHeight="false" outlineLevel="0" collapsed="false">
      <c r="A26" s="375" t="n">
        <v>25</v>
      </c>
      <c r="B26" s="383"/>
      <c r="C26" s="377" t="n">
        <f aca="false">-0.0009*POWER(A26,2)+0.2862*A26+19</f>
        <v>25.5925</v>
      </c>
      <c r="D26" s="378"/>
      <c r="E26" s="379" t="n">
        <v>11870</v>
      </c>
      <c r="F26" s="380" t="n">
        <f aca="false">ROUND(12*1.3644*(1/C26*E26)+H26,0)</f>
        <v>7669</v>
      </c>
      <c r="G26" s="381" t="n">
        <f aca="false">ROUND(12*(1/C26*E26),0)</f>
        <v>5566</v>
      </c>
      <c r="H26" s="379" t="n">
        <v>75</v>
      </c>
    </row>
    <row r="27" customFormat="false" ht="12.75" hidden="false" customHeight="false" outlineLevel="0" collapsed="false">
      <c r="A27" s="375" t="n">
        <v>26</v>
      </c>
      <c r="B27" s="383"/>
      <c r="C27" s="377" t="n">
        <f aca="false">-0.0009*POWER(A27,2)+0.2862*A27+19</f>
        <v>25.8328</v>
      </c>
      <c r="D27" s="378"/>
      <c r="E27" s="379" t="n">
        <v>11870</v>
      </c>
      <c r="F27" s="380" t="n">
        <f aca="false">ROUND(12*1.3644*(1/C27*E27)+H27,0)</f>
        <v>7598</v>
      </c>
      <c r="G27" s="381" t="n">
        <f aca="false">ROUND(12*(1/C27*E27),0)</f>
        <v>5514</v>
      </c>
      <c r="H27" s="379" t="n">
        <v>75</v>
      </c>
    </row>
    <row r="28" customFormat="false" ht="12.75" hidden="false" customHeight="false" outlineLevel="0" collapsed="false">
      <c r="A28" s="375" t="n">
        <v>27</v>
      </c>
      <c r="B28" s="383"/>
      <c r="C28" s="377" t="n">
        <f aca="false">-0.0009*POWER(A28,2)+0.2862*A28+19</f>
        <v>26.0713</v>
      </c>
      <c r="D28" s="378"/>
      <c r="E28" s="379" t="n">
        <v>11870</v>
      </c>
      <c r="F28" s="380" t="n">
        <f aca="false">ROUND(12*1.3644*(1/C28*E28)+H28,0)</f>
        <v>7529</v>
      </c>
      <c r="G28" s="381" t="n">
        <f aca="false">ROUND(12*(1/C28*E28),0)</f>
        <v>5463</v>
      </c>
      <c r="H28" s="379" t="n">
        <v>75</v>
      </c>
    </row>
    <row r="29" customFormat="false" ht="12.75" hidden="false" customHeight="false" outlineLevel="0" collapsed="false">
      <c r="A29" s="375" t="n">
        <v>28</v>
      </c>
      <c r="B29" s="383"/>
      <c r="C29" s="377" t="n">
        <f aca="false">-0.0009*POWER(A29,2)+0.2862*A29+19</f>
        <v>26.308</v>
      </c>
      <c r="D29" s="378"/>
      <c r="E29" s="379" t="n">
        <v>11870</v>
      </c>
      <c r="F29" s="380" t="n">
        <f aca="false">ROUND(12*1.3644*(1/C29*E29)+H29,0)</f>
        <v>7462</v>
      </c>
      <c r="G29" s="381" t="n">
        <f aca="false">ROUND(12*(1/C29*E29),0)</f>
        <v>5414</v>
      </c>
      <c r="H29" s="379" t="n">
        <v>75</v>
      </c>
    </row>
    <row r="30" customFormat="false" ht="12.75" hidden="false" customHeight="false" outlineLevel="0" collapsed="false">
      <c r="A30" s="375" t="n">
        <v>29</v>
      </c>
      <c r="B30" s="383"/>
      <c r="C30" s="377" t="n">
        <f aca="false">-0.0009*POWER(A30,2)+0.2862*A30+19</f>
        <v>26.5429</v>
      </c>
      <c r="D30" s="378"/>
      <c r="E30" s="379" t="n">
        <v>11870</v>
      </c>
      <c r="F30" s="380" t="n">
        <f aca="false">ROUND(12*1.3644*(1/C30*E30)+H30,0)</f>
        <v>7397</v>
      </c>
      <c r="G30" s="381" t="n">
        <f aca="false">ROUND(12*(1/C30*E30),0)</f>
        <v>5366</v>
      </c>
      <c r="H30" s="379" t="n">
        <v>75</v>
      </c>
    </row>
    <row r="31" customFormat="false" ht="12.75" hidden="false" customHeight="false" outlineLevel="0" collapsed="false">
      <c r="A31" s="375" t="n">
        <v>30</v>
      </c>
      <c r="B31" s="383"/>
      <c r="C31" s="377" t="n">
        <f aca="false">-0.0009*POWER(A31,2)+0.2862*A31+19</f>
        <v>26.776</v>
      </c>
      <c r="D31" s="378"/>
      <c r="E31" s="379" t="n">
        <v>11870</v>
      </c>
      <c r="F31" s="380" t="n">
        <f aca="false">ROUND(12*1.3644*(1/C31*E31)+H31,0)</f>
        <v>7333</v>
      </c>
      <c r="G31" s="381" t="n">
        <f aca="false">ROUND(12*(1/C31*E31),0)</f>
        <v>5320</v>
      </c>
      <c r="H31" s="379" t="n">
        <v>75</v>
      </c>
    </row>
    <row r="32" customFormat="false" ht="12.75" hidden="false" customHeight="false" outlineLevel="0" collapsed="false">
      <c r="A32" s="375" t="n">
        <v>31</v>
      </c>
      <c r="B32" s="383"/>
      <c r="C32" s="377" t="n">
        <f aca="false">-0.0009*POWER(A32,2)+0.2862*A32+19</f>
        <v>27.0073</v>
      </c>
      <c r="D32" s="378"/>
      <c r="E32" s="379" t="n">
        <v>11870</v>
      </c>
      <c r="F32" s="380" t="n">
        <f aca="false">ROUND(12*1.3644*(1/C32*E32)+H32,0)</f>
        <v>7271</v>
      </c>
      <c r="G32" s="381" t="n">
        <f aca="false">ROUND(12*(1/C32*E32),0)</f>
        <v>5274</v>
      </c>
      <c r="H32" s="379" t="n">
        <v>75</v>
      </c>
    </row>
    <row r="33" customFormat="false" ht="12.75" hidden="false" customHeight="false" outlineLevel="0" collapsed="false">
      <c r="A33" s="375" t="n">
        <v>32</v>
      </c>
      <c r="B33" s="383"/>
      <c r="C33" s="377" t="n">
        <f aca="false">-0.0009*POWER(A33,2)+0.2862*A33+19</f>
        <v>27.2368</v>
      </c>
      <c r="D33" s="378"/>
      <c r="E33" s="379" t="n">
        <v>11870</v>
      </c>
      <c r="F33" s="380" t="n">
        <f aca="false">ROUND(12*1.3644*(1/C33*E33)+H33,0)</f>
        <v>7210</v>
      </c>
      <c r="G33" s="381" t="n">
        <f aca="false">ROUND(12*(1/C33*E33),0)</f>
        <v>5230</v>
      </c>
      <c r="H33" s="379" t="n">
        <v>75</v>
      </c>
    </row>
    <row r="34" customFormat="false" ht="12.75" hidden="false" customHeight="false" outlineLevel="0" collapsed="false">
      <c r="A34" s="375" t="n">
        <v>33</v>
      </c>
      <c r="B34" s="383"/>
      <c r="C34" s="377" t="n">
        <f aca="false">-0.0009*POWER(A34,2)+0.2862*A34+19</f>
        <v>27.4645</v>
      </c>
      <c r="D34" s="378"/>
      <c r="E34" s="379" t="n">
        <v>11870</v>
      </c>
      <c r="F34" s="380" t="n">
        <f aca="false">ROUND(12*1.3644*(1/C34*E34)+H34,0)</f>
        <v>7151</v>
      </c>
      <c r="G34" s="381" t="n">
        <f aca="false">ROUND(12*(1/C34*E34),0)</f>
        <v>5186</v>
      </c>
      <c r="H34" s="379" t="n">
        <v>75</v>
      </c>
    </row>
    <row r="35" customFormat="false" ht="12.75" hidden="false" customHeight="false" outlineLevel="0" collapsed="false">
      <c r="A35" s="375" t="n">
        <v>34</v>
      </c>
      <c r="B35" s="383"/>
      <c r="C35" s="377" t="n">
        <f aca="false">-0.0009*POWER(A35,2)+0.2862*A35+19</f>
        <v>27.6904</v>
      </c>
      <c r="D35" s="378"/>
      <c r="E35" s="379" t="n">
        <v>11870</v>
      </c>
      <c r="F35" s="380" t="n">
        <f aca="false">ROUND(12*1.3644*(1/C35*E35)+H35,0)</f>
        <v>7094</v>
      </c>
      <c r="G35" s="381" t="n">
        <f aca="false">ROUND(12*(1/C35*E35),0)</f>
        <v>5144</v>
      </c>
      <c r="H35" s="379" t="n">
        <v>75</v>
      </c>
    </row>
    <row r="36" customFormat="false" ht="12.75" hidden="false" customHeight="false" outlineLevel="0" collapsed="false">
      <c r="A36" s="375" t="n">
        <v>35</v>
      </c>
      <c r="B36" s="383"/>
      <c r="C36" s="377" t="n">
        <f aca="false">-0.0009*POWER(A36,2)+0.2862*A36+19</f>
        <v>27.9145</v>
      </c>
      <c r="D36" s="378"/>
      <c r="E36" s="379" t="n">
        <v>11870</v>
      </c>
      <c r="F36" s="380" t="n">
        <f aca="false">ROUND(12*1.3644*(1/C36*E36)+H36,0)</f>
        <v>7037</v>
      </c>
      <c r="G36" s="381" t="n">
        <f aca="false">ROUND(12*(1/C36*E36),0)</f>
        <v>5103</v>
      </c>
      <c r="H36" s="379" t="n">
        <v>75</v>
      </c>
    </row>
    <row r="37" customFormat="false" ht="12.75" hidden="false" customHeight="false" outlineLevel="0" collapsed="false">
      <c r="A37" s="375" t="n">
        <v>36</v>
      </c>
      <c r="B37" s="383"/>
      <c r="C37" s="377" t="n">
        <f aca="false">-0.0009*POWER(A37,2)+0.2862*A37+19</f>
        <v>28.1368</v>
      </c>
      <c r="D37" s="378"/>
      <c r="E37" s="379" t="n">
        <v>11870</v>
      </c>
      <c r="F37" s="380" t="n">
        <f aca="false">ROUND(12*1.3644*(1/C37*E37)+H37,0)</f>
        <v>6982</v>
      </c>
      <c r="G37" s="381" t="n">
        <f aca="false">ROUND(12*(1/C37*E37),0)</f>
        <v>5062</v>
      </c>
      <c r="H37" s="379" t="n">
        <v>75</v>
      </c>
    </row>
    <row r="38" customFormat="false" ht="12.75" hidden="false" customHeight="false" outlineLevel="0" collapsed="false">
      <c r="A38" s="375" t="n">
        <v>37</v>
      </c>
      <c r="B38" s="383"/>
      <c r="C38" s="377" t="n">
        <f aca="false">-0.0009*POWER(A38,2)+0.2862*A38+19</f>
        <v>28.3573</v>
      </c>
      <c r="D38" s="378"/>
      <c r="E38" s="379" t="n">
        <v>11870</v>
      </c>
      <c r="F38" s="380" t="n">
        <f aca="false">ROUND(12*1.3644*(1/C38*E38)+H38,0)</f>
        <v>6928</v>
      </c>
      <c r="G38" s="381" t="n">
        <f aca="false">ROUND(12*(1/C38*E38),0)</f>
        <v>5023</v>
      </c>
      <c r="H38" s="379" t="n">
        <v>75</v>
      </c>
    </row>
    <row r="39" customFormat="false" ht="12.75" hidden="false" customHeight="false" outlineLevel="0" collapsed="false">
      <c r="A39" s="375" t="n">
        <v>38</v>
      </c>
      <c r="B39" s="383"/>
      <c r="C39" s="377" t="n">
        <f aca="false">-0.0009*POWER(A39,2)+0.2862*A39+19</f>
        <v>28.576</v>
      </c>
      <c r="D39" s="378"/>
      <c r="E39" s="379" t="n">
        <v>11870</v>
      </c>
      <c r="F39" s="380" t="n">
        <f aca="false">ROUND(12*1.3644*(1/C39*E39)+H39,0)</f>
        <v>6876</v>
      </c>
      <c r="G39" s="381" t="n">
        <f aca="false">ROUND(12*(1/C39*E39),0)</f>
        <v>4985</v>
      </c>
      <c r="H39" s="379" t="n">
        <v>75</v>
      </c>
    </row>
    <row r="40" customFormat="false" ht="12.75" hidden="false" customHeight="false" outlineLevel="0" collapsed="false">
      <c r="A40" s="375" t="n">
        <v>39</v>
      </c>
      <c r="B40" s="383"/>
      <c r="C40" s="377" t="n">
        <f aca="false">-0.0009*POWER(A40,2)+0.2862*A40+19</f>
        <v>28.7929</v>
      </c>
      <c r="D40" s="378"/>
      <c r="E40" s="379" t="n">
        <v>11870</v>
      </c>
      <c r="F40" s="380" t="n">
        <f aca="false">ROUND(12*1.3644*(1/C40*E40)+H40,0)</f>
        <v>6825</v>
      </c>
      <c r="G40" s="381" t="n">
        <f aca="false">ROUND(12*(1/C40*E40),0)</f>
        <v>4947</v>
      </c>
      <c r="H40" s="379" t="n">
        <v>75</v>
      </c>
    </row>
    <row r="41" customFormat="false" ht="12.75" hidden="false" customHeight="false" outlineLevel="0" collapsed="false">
      <c r="A41" s="375" t="n">
        <v>40</v>
      </c>
      <c r="B41" s="383"/>
      <c r="C41" s="377" t="n">
        <f aca="false">-0.0009*POWER(A41,2)+0.2862*A41+19</f>
        <v>29.008</v>
      </c>
      <c r="D41" s="378"/>
      <c r="E41" s="379" t="n">
        <v>11870</v>
      </c>
      <c r="F41" s="380" t="n">
        <f aca="false">ROUND(12*1.3644*(1/C41*E41)+H41,0)</f>
        <v>6775</v>
      </c>
      <c r="G41" s="381" t="n">
        <f aca="false">ROUND(12*(1/C41*E41),0)</f>
        <v>4910</v>
      </c>
      <c r="H41" s="379" t="n">
        <v>75</v>
      </c>
    </row>
    <row r="42" customFormat="false" ht="12.75" hidden="false" customHeight="false" outlineLevel="0" collapsed="false">
      <c r="A42" s="375" t="n">
        <v>41</v>
      </c>
      <c r="B42" s="383"/>
      <c r="C42" s="377" t="n">
        <f aca="false">-0.0009*POWER(A42,2)+0.2862*A42+19</f>
        <v>29.2213</v>
      </c>
      <c r="D42" s="378"/>
      <c r="E42" s="379" t="n">
        <v>11870</v>
      </c>
      <c r="F42" s="380" t="n">
        <f aca="false">ROUND(12*1.3644*(1/C42*E42)+H42,0)</f>
        <v>6726</v>
      </c>
      <c r="G42" s="381" t="n">
        <f aca="false">ROUND(12*(1/C42*E42),0)</f>
        <v>4875</v>
      </c>
      <c r="H42" s="379" t="n">
        <v>75</v>
      </c>
    </row>
    <row r="43" customFormat="false" ht="12.75" hidden="false" customHeight="false" outlineLevel="0" collapsed="false">
      <c r="A43" s="375" t="n">
        <v>42</v>
      </c>
      <c r="B43" s="383"/>
      <c r="C43" s="377" t="n">
        <f aca="false">-0.0009*POWER(A43,2)+0.2862*A43+19</f>
        <v>29.4328</v>
      </c>
      <c r="D43" s="378"/>
      <c r="E43" s="379" t="n">
        <v>11870</v>
      </c>
      <c r="F43" s="380" t="n">
        <f aca="false">ROUND(12*1.3644*(1/C43*E43)+H43,0)</f>
        <v>6678</v>
      </c>
      <c r="G43" s="381" t="n">
        <f aca="false">ROUND(12*(1/C43*E43),0)</f>
        <v>4839</v>
      </c>
      <c r="H43" s="379" t="n">
        <v>75</v>
      </c>
    </row>
    <row r="44" customFormat="false" ht="12.75" hidden="false" customHeight="false" outlineLevel="0" collapsed="false">
      <c r="A44" s="375" t="n">
        <v>43</v>
      </c>
      <c r="B44" s="383"/>
      <c r="C44" s="377" t="n">
        <f aca="false">-0.0009*POWER(A44,2)+0.2862*A44+19</f>
        <v>29.6425</v>
      </c>
      <c r="D44" s="378"/>
      <c r="E44" s="379" t="n">
        <v>11870</v>
      </c>
      <c r="F44" s="380" t="n">
        <f aca="false">ROUND(12*1.3644*(1/C44*E44)+H44,0)</f>
        <v>6631</v>
      </c>
      <c r="G44" s="381" t="n">
        <f aca="false">ROUND(12*(1/C44*E44),0)</f>
        <v>4805</v>
      </c>
      <c r="H44" s="379" t="n">
        <v>75</v>
      </c>
    </row>
    <row r="45" customFormat="false" ht="12.75" hidden="false" customHeight="false" outlineLevel="0" collapsed="false">
      <c r="A45" s="375" t="n">
        <v>44</v>
      </c>
      <c r="B45" s="383"/>
      <c r="C45" s="377" t="n">
        <f aca="false">-0.0009*POWER(A45,2)+0.2862*A45+19</f>
        <v>29.8504</v>
      </c>
      <c r="D45" s="378"/>
      <c r="E45" s="379" t="n">
        <v>11870</v>
      </c>
      <c r="F45" s="380" t="n">
        <f aca="false">ROUND(12*1.3644*(1/C45*E45)+H45,0)</f>
        <v>6586</v>
      </c>
      <c r="G45" s="381" t="n">
        <f aca="false">ROUND(12*(1/C45*E45),0)</f>
        <v>4772</v>
      </c>
      <c r="H45" s="379" t="n">
        <v>75</v>
      </c>
    </row>
    <row r="46" customFormat="false" ht="12.75" hidden="false" customHeight="false" outlineLevel="0" collapsed="false">
      <c r="A46" s="375" t="n">
        <v>45</v>
      </c>
      <c r="B46" s="383"/>
      <c r="C46" s="377" t="n">
        <f aca="false">-0.0009*POWER(A46,2)+0.2862*A46+19</f>
        <v>30.0565</v>
      </c>
      <c r="D46" s="378"/>
      <c r="E46" s="379" t="n">
        <v>11870</v>
      </c>
      <c r="F46" s="380" t="n">
        <f aca="false">ROUND(12*1.3644*(1/C46*E46)+H46,0)</f>
        <v>6541</v>
      </c>
      <c r="G46" s="381" t="n">
        <f aca="false">ROUND(12*(1/C46*E46),0)</f>
        <v>4739</v>
      </c>
      <c r="H46" s="379" t="n">
        <v>75</v>
      </c>
    </row>
    <row r="47" customFormat="false" ht="12.75" hidden="false" customHeight="false" outlineLevel="0" collapsed="false">
      <c r="A47" s="375" t="n">
        <v>46</v>
      </c>
      <c r="B47" s="383"/>
      <c r="C47" s="377" t="n">
        <f aca="false">-0.0009*POWER(A47,2)+0.2862*A47+19</f>
        <v>30.2608</v>
      </c>
      <c r="D47" s="378"/>
      <c r="E47" s="379" t="n">
        <v>11870</v>
      </c>
      <c r="F47" s="380" t="n">
        <f aca="false">ROUND(12*1.3644*(1/C47*E47)+H47,0)</f>
        <v>6497</v>
      </c>
      <c r="G47" s="381" t="n">
        <f aca="false">ROUND(12*(1/C47*E47),0)</f>
        <v>4707</v>
      </c>
      <c r="H47" s="379" t="n">
        <v>75</v>
      </c>
    </row>
    <row r="48" customFormat="false" ht="12.75" hidden="false" customHeight="false" outlineLevel="0" collapsed="false">
      <c r="A48" s="375" t="n">
        <v>47</v>
      </c>
      <c r="B48" s="383"/>
      <c r="C48" s="377" t="n">
        <f aca="false">-0.0009*POWER(A48,2)+0.2862*A48+19</f>
        <v>30.4633</v>
      </c>
      <c r="D48" s="378"/>
      <c r="E48" s="379" t="n">
        <v>11870</v>
      </c>
      <c r="F48" s="380" t="n">
        <f aca="false">ROUND(12*1.3644*(1/C48*E48)+H48,0)</f>
        <v>6455</v>
      </c>
      <c r="G48" s="381" t="n">
        <f aca="false">ROUND(12*(1/C48*E48),0)</f>
        <v>4676</v>
      </c>
      <c r="H48" s="379" t="n">
        <v>75</v>
      </c>
    </row>
    <row r="49" customFormat="false" ht="12.75" hidden="false" customHeight="false" outlineLevel="0" collapsed="false">
      <c r="A49" s="375" t="n">
        <v>48</v>
      </c>
      <c r="B49" s="383"/>
      <c r="C49" s="377" t="n">
        <f aca="false">-0.0009*POWER(A49,2)+0.2862*A49+19</f>
        <v>30.664</v>
      </c>
      <c r="D49" s="378"/>
      <c r="E49" s="379" t="n">
        <v>11870</v>
      </c>
      <c r="F49" s="380" t="n">
        <f aca="false">ROUND(12*1.3644*(1/C49*E49)+H49,0)</f>
        <v>6413</v>
      </c>
      <c r="G49" s="381" t="n">
        <f aca="false">ROUND(12*(1/C49*E49),0)</f>
        <v>4645</v>
      </c>
      <c r="H49" s="379" t="n">
        <v>75</v>
      </c>
    </row>
    <row r="50" customFormat="false" ht="12.75" hidden="false" customHeight="false" outlineLevel="0" collapsed="false">
      <c r="A50" s="375" t="n">
        <v>49</v>
      </c>
      <c r="B50" s="383"/>
      <c r="C50" s="377" t="n">
        <f aca="false">-0.0009*POWER(A50,2)+0.2862*A50+19</f>
        <v>30.8629</v>
      </c>
      <c r="D50" s="378"/>
      <c r="E50" s="379" t="n">
        <v>11870</v>
      </c>
      <c r="F50" s="380" t="n">
        <f aca="false">ROUND(12*1.3644*(1/C50*E50)+H50,0)</f>
        <v>6372</v>
      </c>
      <c r="G50" s="381" t="n">
        <f aca="false">ROUND(12*(1/C50*E50),0)</f>
        <v>4615</v>
      </c>
      <c r="H50" s="379" t="n">
        <v>75</v>
      </c>
    </row>
    <row r="51" customFormat="false" ht="12.75" hidden="false" customHeight="false" outlineLevel="0" collapsed="false">
      <c r="A51" s="375" t="n">
        <v>50</v>
      </c>
      <c r="B51" s="383"/>
      <c r="C51" s="377" t="n">
        <f aca="false">-0.0009*POWER(A51,2)+0.2862*A51+19</f>
        <v>31.06</v>
      </c>
      <c r="D51" s="378"/>
      <c r="E51" s="379" t="n">
        <v>11870</v>
      </c>
      <c r="F51" s="380" t="n">
        <f aca="false">ROUND(12*1.3644*(1/C51*E51)+H51,0)</f>
        <v>6332</v>
      </c>
      <c r="G51" s="381" t="n">
        <f aca="false">ROUND(12*(1/C51*E51),0)</f>
        <v>4586</v>
      </c>
      <c r="H51" s="379" t="n">
        <v>75</v>
      </c>
    </row>
    <row r="52" customFormat="false" ht="12.75" hidden="false" customHeight="false" outlineLevel="0" collapsed="false">
      <c r="A52" s="375" t="n">
        <v>51</v>
      </c>
      <c r="B52" s="383"/>
      <c r="C52" s="377" t="n">
        <f aca="false">-0.0009*POWER(A52,2)+0.2862*A52+19</f>
        <v>31.2553</v>
      </c>
      <c r="D52" s="378"/>
      <c r="E52" s="379" t="n">
        <v>11870</v>
      </c>
      <c r="F52" s="380" t="n">
        <f aca="false">ROUND(12*1.3644*(1/C52*E52)+H52,0)</f>
        <v>6293</v>
      </c>
      <c r="G52" s="381" t="n">
        <f aca="false">ROUND(12*(1/C52*E52),0)</f>
        <v>4557</v>
      </c>
      <c r="H52" s="379" t="n">
        <v>75</v>
      </c>
    </row>
    <row r="53" customFormat="false" ht="12.75" hidden="false" customHeight="false" outlineLevel="0" collapsed="false">
      <c r="A53" s="375" t="n">
        <v>52</v>
      </c>
      <c r="B53" s="383"/>
      <c r="C53" s="377" t="n">
        <f aca="false">-0.0009*POWER(A53,2)+0.2862*A53+19</f>
        <v>31.4488</v>
      </c>
      <c r="D53" s="378"/>
      <c r="E53" s="379" t="n">
        <v>11870</v>
      </c>
      <c r="F53" s="380" t="n">
        <f aca="false">ROUND(12*1.3644*(1/C53*E53)+H53,0)</f>
        <v>6255</v>
      </c>
      <c r="G53" s="381" t="n">
        <f aca="false">ROUND(12*(1/C53*E53),0)</f>
        <v>4529</v>
      </c>
      <c r="H53" s="379" t="n">
        <v>75</v>
      </c>
    </row>
    <row r="54" customFormat="false" ht="12.75" hidden="false" customHeight="false" outlineLevel="0" collapsed="false">
      <c r="A54" s="375" t="n">
        <v>53</v>
      </c>
      <c r="B54" s="383"/>
      <c r="C54" s="377" t="n">
        <f aca="false">-0.0009*POWER(A54,2)+0.2862*A54+19</f>
        <v>31.6405</v>
      </c>
      <c r="D54" s="378"/>
      <c r="E54" s="379" t="n">
        <v>11870</v>
      </c>
      <c r="F54" s="380" t="n">
        <f aca="false">ROUND(12*1.3644*(1/C54*E54)+H54,0)</f>
        <v>6217</v>
      </c>
      <c r="G54" s="381" t="n">
        <f aca="false">ROUND(12*(1/C54*E54),0)</f>
        <v>4502</v>
      </c>
      <c r="H54" s="379" t="n">
        <v>75</v>
      </c>
    </row>
    <row r="55" customFormat="false" ht="12.75" hidden="false" customHeight="false" outlineLevel="0" collapsed="false">
      <c r="A55" s="375" t="n">
        <v>54</v>
      </c>
      <c r="B55" s="383"/>
      <c r="C55" s="377" t="n">
        <f aca="false">-0.0009*POWER(A55,2)+0.2862*A55+19</f>
        <v>31.8304</v>
      </c>
      <c r="D55" s="378"/>
      <c r="E55" s="379" t="n">
        <v>11870</v>
      </c>
      <c r="F55" s="380" t="n">
        <f aca="false">ROUND(12*1.3644*(1/C55*E55)+H55,0)</f>
        <v>6181</v>
      </c>
      <c r="G55" s="381" t="n">
        <f aca="false">ROUND(12*(1/C55*E55),0)</f>
        <v>4475</v>
      </c>
      <c r="H55" s="379" t="n">
        <v>75</v>
      </c>
    </row>
    <row r="56" customFormat="false" ht="12.75" hidden="false" customHeight="false" outlineLevel="0" collapsed="false">
      <c r="A56" s="375" t="n">
        <v>55</v>
      </c>
      <c r="B56" s="383"/>
      <c r="C56" s="377" t="n">
        <f aca="false">-0.0009*POWER(A56,2)+0.2862*A56+19</f>
        <v>32.0185</v>
      </c>
      <c r="D56" s="378"/>
      <c r="E56" s="379" t="n">
        <v>11870</v>
      </c>
      <c r="F56" s="380" t="n">
        <f aca="false">ROUND(12*1.3644*(1/C56*E56)+H56,0)</f>
        <v>6145</v>
      </c>
      <c r="G56" s="381" t="n">
        <f aca="false">ROUND(12*(1/C56*E56),0)</f>
        <v>4449</v>
      </c>
      <c r="H56" s="379" t="n">
        <v>75</v>
      </c>
    </row>
    <row r="57" customFormat="false" ht="12.75" hidden="false" customHeight="false" outlineLevel="0" collapsed="false">
      <c r="A57" s="375" t="n">
        <v>56</v>
      </c>
      <c r="B57" s="383"/>
      <c r="C57" s="377" t="n">
        <f aca="false">-0.0009*POWER(A57,2)+0.2862*A57+19</f>
        <v>32.2048</v>
      </c>
      <c r="D57" s="378"/>
      <c r="E57" s="379" t="n">
        <v>11870</v>
      </c>
      <c r="F57" s="380" t="n">
        <f aca="false">ROUND(12*1.3644*(1/C57*E57)+H57,0)</f>
        <v>6110</v>
      </c>
      <c r="G57" s="381" t="n">
        <f aca="false">ROUND(12*(1/C57*E57),0)</f>
        <v>4423</v>
      </c>
      <c r="H57" s="379" t="n">
        <v>75</v>
      </c>
    </row>
    <row r="58" customFormat="false" ht="12.75" hidden="false" customHeight="false" outlineLevel="0" collapsed="false">
      <c r="A58" s="375" t="n">
        <v>57</v>
      </c>
      <c r="B58" s="383"/>
      <c r="C58" s="377" t="n">
        <f aca="false">-0.0009*POWER(A58,2)+0.2862*A58+19</f>
        <v>32.3893</v>
      </c>
      <c r="D58" s="378"/>
      <c r="E58" s="379" t="n">
        <v>11870</v>
      </c>
      <c r="F58" s="380" t="n">
        <f aca="false">ROUND(12*1.3644*(1/C58*E58)+H58,0)</f>
        <v>6075</v>
      </c>
      <c r="G58" s="381" t="n">
        <f aca="false">ROUND(12*(1/C58*E58),0)</f>
        <v>4398</v>
      </c>
      <c r="H58" s="379" t="n">
        <v>75</v>
      </c>
    </row>
    <row r="59" customFormat="false" ht="12.75" hidden="false" customHeight="false" outlineLevel="0" collapsed="false">
      <c r="A59" s="375" t="n">
        <v>58</v>
      </c>
      <c r="B59" s="383"/>
      <c r="C59" s="377" t="n">
        <f aca="false">-0.0009*POWER(A59,2)+0.2862*A59+19</f>
        <v>32.572</v>
      </c>
      <c r="D59" s="378"/>
      <c r="E59" s="379" t="n">
        <v>11870</v>
      </c>
      <c r="F59" s="380" t="n">
        <f aca="false">ROUND(12*1.3644*(1/C59*E59)+H59,0)</f>
        <v>6042</v>
      </c>
      <c r="G59" s="381" t="n">
        <f aca="false">ROUND(12*(1/C59*E59),0)</f>
        <v>4373</v>
      </c>
      <c r="H59" s="379" t="n">
        <v>75</v>
      </c>
    </row>
    <row r="60" customFormat="false" ht="12.75" hidden="false" customHeight="false" outlineLevel="0" collapsed="false">
      <c r="A60" s="375" t="n">
        <v>59</v>
      </c>
      <c r="B60" s="383"/>
      <c r="C60" s="377" t="n">
        <f aca="false">-0.0009*POWER(A60,2)+0.2862*A60+19</f>
        <v>32.7529</v>
      </c>
      <c r="D60" s="378"/>
      <c r="E60" s="379" t="n">
        <v>11870</v>
      </c>
      <c r="F60" s="380" t="n">
        <f aca="false">ROUND(12*1.3644*(1/C60*E60)+H60,0)</f>
        <v>6009</v>
      </c>
      <c r="G60" s="381" t="n">
        <f aca="false">ROUND(12*(1/C60*E60),0)</f>
        <v>4349</v>
      </c>
      <c r="H60" s="379" t="n">
        <v>75</v>
      </c>
    </row>
    <row r="61" customFormat="false" ht="12.75" hidden="false" customHeight="false" outlineLevel="0" collapsed="false">
      <c r="A61" s="375" t="n">
        <v>60</v>
      </c>
      <c r="B61" s="383"/>
      <c r="C61" s="377" t="n">
        <f aca="false">-0.0009*POWER(A61,2)+0.2862*A61+19</f>
        <v>32.932</v>
      </c>
      <c r="D61" s="378"/>
      <c r="E61" s="379" t="n">
        <v>11870</v>
      </c>
      <c r="F61" s="380" t="n">
        <f aca="false">ROUND(12*1.3644*(1/C61*E61)+H61,0)</f>
        <v>5976</v>
      </c>
      <c r="G61" s="381" t="n">
        <f aca="false">ROUND(12*(1/C61*E61),0)</f>
        <v>4325</v>
      </c>
      <c r="H61" s="379" t="n">
        <v>75</v>
      </c>
    </row>
    <row r="62" customFormat="false" ht="12.75" hidden="false" customHeight="false" outlineLevel="0" collapsed="false">
      <c r="A62" s="375" t="n">
        <v>61</v>
      </c>
      <c r="B62" s="383"/>
      <c r="C62" s="377" t="n">
        <f aca="false">-0.0009*POWER(A62,2)+0.2862*A62+19</f>
        <v>33.1093</v>
      </c>
      <c r="D62" s="378"/>
      <c r="E62" s="379" t="n">
        <v>11870</v>
      </c>
      <c r="F62" s="380" t="n">
        <f aca="false">ROUND(12*1.3644*(1/C62*E62)+H62,0)</f>
        <v>5945</v>
      </c>
      <c r="G62" s="381" t="n">
        <f aca="false">ROUND(12*(1/C62*E62),0)</f>
        <v>4302</v>
      </c>
      <c r="H62" s="379" t="n">
        <v>75</v>
      </c>
    </row>
    <row r="63" customFormat="false" ht="12.75" hidden="false" customHeight="false" outlineLevel="0" collapsed="false">
      <c r="A63" s="375" t="n">
        <v>62</v>
      </c>
      <c r="B63" s="383"/>
      <c r="C63" s="377" t="n">
        <f aca="false">-0.0009*POWER(A63,2)+0.2862*A63+19</f>
        <v>33.2848</v>
      </c>
      <c r="D63" s="378"/>
      <c r="E63" s="379" t="n">
        <v>11870</v>
      </c>
      <c r="F63" s="380" t="n">
        <f aca="false">ROUND(12*1.3644*(1/C63*E63)+H63,0)</f>
        <v>5914</v>
      </c>
      <c r="G63" s="381" t="n">
        <f aca="false">ROUND(12*(1/C63*E63),0)</f>
        <v>4279</v>
      </c>
      <c r="H63" s="379" t="n">
        <v>75</v>
      </c>
    </row>
    <row r="64" customFormat="false" ht="12.75" hidden="false" customHeight="false" outlineLevel="0" collapsed="false">
      <c r="A64" s="375" t="n">
        <v>63</v>
      </c>
      <c r="B64" s="383"/>
      <c r="C64" s="377" t="n">
        <f aca="false">-0.0009*POWER(A64,2)+0.2862*A64+19</f>
        <v>33.4585</v>
      </c>
      <c r="D64" s="378"/>
      <c r="E64" s="379" t="n">
        <v>11870</v>
      </c>
      <c r="F64" s="380" t="n">
        <f aca="false">ROUND(12*1.3644*(1/C64*E64)+H64,0)</f>
        <v>5884</v>
      </c>
      <c r="G64" s="381" t="n">
        <f aca="false">ROUND(12*(1/C64*E64),0)</f>
        <v>4257</v>
      </c>
      <c r="H64" s="379" t="n">
        <v>75</v>
      </c>
    </row>
    <row r="65" customFormat="false" ht="12.75" hidden="false" customHeight="false" outlineLevel="0" collapsed="false">
      <c r="A65" s="375" t="n">
        <v>64</v>
      </c>
      <c r="B65" s="383"/>
      <c r="C65" s="377" t="n">
        <f aca="false">-0.0009*POWER(A65,2)+0.2862*A65+19</f>
        <v>33.6304</v>
      </c>
      <c r="D65" s="378"/>
      <c r="E65" s="379" t="n">
        <v>11870</v>
      </c>
      <c r="F65" s="380" t="n">
        <f aca="false">ROUND(12*1.3644*(1/C65*E65)+H65,0)</f>
        <v>5854</v>
      </c>
      <c r="G65" s="381" t="n">
        <f aca="false">ROUND(12*(1/C65*E65),0)</f>
        <v>4235</v>
      </c>
      <c r="H65" s="379" t="n">
        <v>75</v>
      </c>
    </row>
    <row r="66" customFormat="false" ht="12.75" hidden="false" customHeight="false" outlineLevel="0" collapsed="false">
      <c r="A66" s="375" t="n">
        <v>65</v>
      </c>
      <c r="B66" s="383"/>
      <c r="C66" s="377" t="n">
        <f aca="false">-0.0009*POWER(A66,2)+0.2862*A66+19</f>
        <v>33.8005</v>
      </c>
      <c r="D66" s="378"/>
      <c r="E66" s="379" t="n">
        <v>11870</v>
      </c>
      <c r="F66" s="380" t="n">
        <f aca="false">ROUND(12*1.3644*(1/C66*E66)+H66,0)</f>
        <v>5825</v>
      </c>
      <c r="G66" s="381" t="n">
        <f aca="false">ROUND(12*(1/C66*E66),0)</f>
        <v>4214</v>
      </c>
      <c r="H66" s="379" t="n">
        <v>75</v>
      </c>
    </row>
    <row r="67" customFormat="false" ht="12.75" hidden="false" customHeight="false" outlineLevel="0" collapsed="false">
      <c r="A67" s="375" t="n">
        <v>66</v>
      </c>
      <c r="B67" s="383"/>
      <c r="C67" s="377" t="n">
        <f aca="false">-0.0009*POWER(A67,2)+0.2862*A67+19</f>
        <v>33.9688</v>
      </c>
      <c r="D67" s="378"/>
      <c r="E67" s="379" t="n">
        <v>11870</v>
      </c>
      <c r="F67" s="380" t="n">
        <f aca="false">ROUND(12*1.3644*(1/C67*E67)+H67,0)</f>
        <v>5796</v>
      </c>
      <c r="G67" s="381" t="n">
        <f aca="false">ROUND(12*(1/C67*E67),0)</f>
        <v>4193</v>
      </c>
      <c r="H67" s="379" t="n">
        <v>75</v>
      </c>
    </row>
    <row r="68" customFormat="false" ht="12.75" hidden="false" customHeight="false" outlineLevel="0" collapsed="false">
      <c r="A68" s="375" t="n">
        <v>67</v>
      </c>
      <c r="B68" s="383"/>
      <c r="C68" s="377" t="n">
        <f aca="false">-0.0009*POWER(A68,2)+0.2862*A68+19</f>
        <v>34.1353</v>
      </c>
      <c r="D68" s="378"/>
      <c r="E68" s="379" t="n">
        <v>11870</v>
      </c>
      <c r="F68" s="380" t="n">
        <f aca="false">ROUND(12*1.3644*(1/C68*E68)+H68,0)</f>
        <v>5768</v>
      </c>
      <c r="G68" s="381" t="n">
        <f aca="false">ROUND(12*(1/C68*E68),0)</f>
        <v>4173</v>
      </c>
      <c r="H68" s="379" t="n">
        <v>75</v>
      </c>
    </row>
    <row r="69" customFormat="false" ht="12.75" hidden="false" customHeight="false" outlineLevel="0" collapsed="false">
      <c r="A69" s="375" t="n">
        <v>68</v>
      </c>
      <c r="B69" s="383"/>
      <c r="C69" s="377" t="n">
        <f aca="false">-0.0009*POWER(A69,2)+0.2862*A69+19</f>
        <v>34.3</v>
      </c>
      <c r="D69" s="378"/>
      <c r="E69" s="379" t="n">
        <v>11870</v>
      </c>
      <c r="F69" s="380" t="n">
        <f aca="false">ROUND(12*1.3644*(1/C69*E69)+H69,0)</f>
        <v>5741</v>
      </c>
      <c r="G69" s="381" t="n">
        <f aca="false">ROUND(12*(1/C69*E69),0)</f>
        <v>4153</v>
      </c>
      <c r="H69" s="379" t="n">
        <v>75</v>
      </c>
    </row>
    <row r="70" customFormat="false" ht="12.75" hidden="false" customHeight="false" outlineLevel="0" collapsed="false">
      <c r="A70" s="375" t="n">
        <v>69</v>
      </c>
      <c r="B70" s="383"/>
      <c r="C70" s="377" t="n">
        <f aca="false">-0.0009*POWER(A70,2)+0.2862*A70+19</f>
        <v>34.4629</v>
      </c>
      <c r="D70" s="378"/>
      <c r="E70" s="379" t="n">
        <v>11870</v>
      </c>
      <c r="F70" s="380" t="n">
        <f aca="false">ROUND(12*1.3644*(1/C70*E70)+H70,0)</f>
        <v>5714</v>
      </c>
      <c r="G70" s="381" t="n">
        <f aca="false">ROUND(12*(1/C70*E70),0)</f>
        <v>4133</v>
      </c>
      <c r="H70" s="379" t="n">
        <v>75</v>
      </c>
    </row>
    <row r="71" customFormat="false" ht="12.75" hidden="false" customHeight="false" outlineLevel="0" collapsed="false">
      <c r="A71" s="375" t="n">
        <v>70</v>
      </c>
      <c r="B71" s="383"/>
      <c r="C71" s="377" t="n">
        <f aca="false">-0.0009*POWER(A71,2)+0.2862*A71+19</f>
        <v>34.624</v>
      </c>
      <c r="D71" s="378"/>
      <c r="E71" s="379" t="n">
        <v>11870</v>
      </c>
      <c r="F71" s="380" t="n">
        <f aca="false">ROUND(12*1.3644*(1/C71*E71)+H71,0)</f>
        <v>5688</v>
      </c>
      <c r="G71" s="381" t="n">
        <f aca="false">ROUND(12*(1/C71*E71),0)</f>
        <v>4114</v>
      </c>
      <c r="H71" s="379" t="n">
        <v>75</v>
      </c>
    </row>
    <row r="72" customFormat="false" ht="12.75" hidden="false" customHeight="false" outlineLevel="0" collapsed="false">
      <c r="A72" s="375" t="n">
        <v>71</v>
      </c>
      <c r="B72" s="383"/>
      <c r="C72" s="377" t="n">
        <f aca="false">-0.0009*POWER(A72,2)+0.2862*A72+19</f>
        <v>34.7833</v>
      </c>
      <c r="D72" s="378"/>
      <c r="E72" s="379" t="n">
        <v>11870</v>
      </c>
      <c r="F72" s="380" t="n">
        <f aca="false">ROUND(12*1.3644*(1/C72*E72)+H72,0)</f>
        <v>5662</v>
      </c>
      <c r="G72" s="381" t="n">
        <f aca="false">ROUND(12*(1/C72*E72),0)</f>
        <v>4095</v>
      </c>
      <c r="H72" s="379" t="n">
        <v>75</v>
      </c>
    </row>
    <row r="73" customFormat="false" ht="12.75" hidden="false" customHeight="false" outlineLevel="0" collapsed="false">
      <c r="A73" s="375" t="n">
        <v>72</v>
      </c>
      <c r="B73" s="383"/>
      <c r="C73" s="377" t="n">
        <f aca="false">-0.0009*POWER(A73,2)+0.2862*A73+19</f>
        <v>34.9408</v>
      </c>
      <c r="D73" s="378"/>
      <c r="E73" s="379" t="n">
        <v>11870</v>
      </c>
      <c r="F73" s="380" t="n">
        <f aca="false">ROUND(12*1.3644*(1/C73*E73)+H73,0)</f>
        <v>5637</v>
      </c>
      <c r="G73" s="381" t="n">
        <f aca="false">ROUND(12*(1/C73*E73),0)</f>
        <v>4077</v>
      </c>
      <c r="H73" s="379" t="n">
        <v>75</v>
      </c>
    </row>
    <row r="74" customFormat="false" ht="12.75" hidden="false" customHeight="false" outlineLevel="0" collapsed="false">
      <c r="A74" s="375" t="n">
        <v>73</v>
      </c>
      <c r="B74" s="383"/>
      <c r="C74" s="377" t="n">
        <f aca="false">-0.0009*POWER(A74,2)+0.2862*A74+19</f>
        <v>35.0965</v>
      </c>
      <c r="D74" s="378"/>
      <c r="E74" s="379" t="n">
        <v>11870</v>
      </c>
      <c r="F74" s="380" t="n">
        <f aca="false">ROUND(12*1.3644*(1/C74*E74)+H74,0)</f>
        <v>5612</v>
      </c>
      <c r="G74" s="381" t="n">
        <f aca="false">ROUND(12*(1/C74*E74),0)</f>
        <v>4059</v>
      </c>
      <c r="H74" s="379" t="n">
        <v>75</v>
      </c>
    </row>
    <row r="75" customFormat="false" ht="12.75" hidden="false" customHeight="false" outlineLevel="0" collapsed="false">
      <c r="A75" s="375" t="n">
        <v>74</v>
      </c>
      <c r="B75" s="383"/>
      <c r="C75" s="377" t="n">
        <f aca="false">-0.0009*POWER(A75,2)+0.2862*A75+19</f>
        <v>35.2504</v>
      </c>
      <c r="D75" s="378"/>
      <c r="E75" s="379" t="n">
        <v>11870</v>
      </c>
      <c r="F75" s="380" t="n">
        <f aca="false">ROUND(12*1.3644*(1/C75*E75)+H75,0)</f>
        <v>5588</v>
      </c>
      <c r="G75" s="381" t="n">
        <f aca="false">ROUND(12*(1/C75*E75),0)</f>
        <v>4041</v>
      </c>
      <c r="H75" s="379" t="n">
        <v>75</v>
      </c>
    </row>
    <row r="76" customFormat="false" ht="12.75" hidden="false" customHeight="false" outlineLevel="0" collapsed="false">
      <c r="A76" s="375" t="n">
        <v>75</v>
      </c>
      <c r="B76" s="383"/>
      <c r="C76" s="377" t="n">
        <f aca="false">-0.0009*POWER(A76,2)+0.2862*A76+19</f>
        <v>35.4025</v>
      </c>
      <c r="D76" s="378"/>
      <c r="E76" s="379" t="n">
        <v>11870</v>
      </c>
      <c r="F76" s="380" t="n">
        <f aca="false">ROUND(12*1.3644*(1/C76*E76)+H76,0)</f>
        <v>5565</v>
      </c>
      <c r="G76" s="381" t="n">
        <f aca="false">ROUND(12*(1/C76*E76),0)</f>
        <v>4023</v>
      </c>
      <c r="H76" s="379" t="n">
        <v>75</v>
      </c>
    </row>
    <row r="77" customFormat="false" ht="12.75" hidden="false" customHeight="false" outlineLevel="0" collapsed="false">
      <c r="A77" s="375" t="n">
        <v>76</v>
      </c>
      <c r="B77" s="383"/>
      <c r="C77" s="377" t="n">
        <f aca="false">-0.0009*POWER(A77,2)+0.2862*A77+19</f>
        <v>35.5528</v>
      </c>
      <c r="D77" s="378"/>
      <c r="E77" s="379" t="n">
        <v>11870</v>
      </c>
      <c r="F77" s="380" t="n">
        <f aca="false">ROUND(12*1.3644*(1/C77*E77)+H77,0)</f>
        <v>5541</v>
      </c>
      <c r="G77" s="381" t="n">
        <f aca="false">ROUND(12*(1/C77*E77),0)</f>
        <v>4006</v>
      </c>
      <c r="H77" s="379" t="n">
        <v>75</v>
      </c>
    </row>
    <row r="78" customFormat="false" ht="12.75" hidden="false" customHeight="false" outlineLevel="0" collapsed="false">
      <c r="A78" s="375" t="n">
        <v>77</v>
      </c>
      <c r="B78" s="383"/>
      <c r="C78" s="377" t="n">
        <f aca="false">-0.0009*POWER(A78,2)+0.2862*A78+19</f>
        <v>35.7013</v>
      </c>
      <c r="D78" s="378"/>
      <c r="E78" s="379" t="n">
        <v>11870</v>
      </c>
      <c r="F78" s="380" t="n">
        <f aca="false">ROUND(12*1.3644*(1/C78*E78)+H78,0)</f>
        <v>5519</v>
      </c>
      <c r="G78" s="381" t="n">
        <f aca="false">ROUND(12*(1/C78*E78),0)</f>
        <v>3990</v>
      </c>
      <c r="H78" s="379" t="n">
        <v>75</v>
      </c>
    </row>
    <row r="79" customFormat="false" ht="12.75" hidden="false" customHeight="false" outlineLevel="0" collapsed="false">
      <c r="A79" s="375" t="n">
        <v>78</v>
      </c>
      <c r="B79" s="383"/>
      <c r="C79" s="377" t="n">
        <f aca="false">-0.0009*POWER(A79,2)+0.2862*A79+19</f>
        <v>35.848</v>
      </c>
      <c r="D79" s="378"/>
      <c r="E79" s="379" t="n">
        <v>11870</v>
      </c>
      <c r="F79" s="380" t="n">
        <f aca="false">ROUND(12*1.3644*(1/C79*E79)+H79,0)</f>
        <v>5496</v>
      </c>
      <c r="G79" s="381" t="n">
        <f aca="false">ROUND(12*(1/C79*E79),0)</f>
        <v>3973</v>
      </c>
      <c r="H79" s="379" t="n">
        <v>75</v>
      </c>
    </row>
    <row r="80" customFormat="false" ht="12.75" hidden="false" customHeight="false" outlineLevel="0" collapsed="false">
      <c r="A80" s="375" t="n">
        <v>79</v>
      </c>
      <c r="B80" s="383"/>
      <c r="C80" s="377" t="n">
        <f aca="false">-0.0009*POWER(A80,2)+0.2862*A80+19</f>
        <v>35.9929</v>
      </c>
      <c r="D80" s="378"/>
      <c r="E80" s="379" t="n">
        <v>11870</v>
      </c>
      <c r="F80" s="380" t="n">
        <f aca="false">ROUND(12*1.3644*(1/C80*E80)+H80,0)</f>
        <v>5475</v>
      </c>
      <c r="G80" s="381" t="n">
        <f aca="false">ROUND(12*(1/C80*E80),0)</f>
        <v>3957</v>
      </c>
      <c r="H80" s="379" t="n">
        <v>75</v>
      </c>
    </row>
    <row r="81" customFormat="false" ht="12.75" hidden="false" customHeight="false" outlineLevel="0" collapsed="false">
      <c r="A81" s="375" t="n">
        <v>80</v>
      </c>
      <c r="B81" s="383"/>
      <c r="C81" s="377" t="n">
        <f aca="false">-0.0009*POWER(A81,2)+0.2862*A81+19</f>
        <v>36.136</v>
      </c>
      <c r="D81" s="378"/>
      <c r="E81" s="379" t="n">
        <v>11870</v>
      </c>
      <c r="F81" s="380" t="n">
        <f aca="false">ROUND(12*1.3644*(1/C81*E81)+H81,0)</f>
        <v>5453</v>
      </c>
      <c r="G81" s="381" t="n">
        <f aca="false">ROUND(12*(1/C81*E81),0)</f>
        <v>3942</v>
      </c>
      <c r="H81" s="379" t="n">
        <v>75</v>
      </c>
    </row>
    <row r="82" customFormat="false" ht="12.75" hidden="false" customHeight="false" outlineLevel="0" collapsed="false">
      <c r="A82" s="375" t="n">
        <v>81</v>
      </c>
      <c r="B82" s="383"/>
      <c r="C82" s="377" t="n">
        <f aca="false">-0.0009*POWER(A82,2)+0.2862*A82+19</f>
        <v>36.2773</v>
      </c>
      <c r="D82" s="378"/>
      <c r="E82" s="379" t="n">
        <v>11870</v>
      </c>
      <c r="F82" s="380" t="n">
        <f aca="false">ROUND(12*1.3644*(1/C82*E82)+H82,0)</f>
        <v>5432</v>
      </c>
      <c r="G82" s="381" t="n">
        <f aca="false">ROUND(12*(1/C82*E82),0)</f>
        <v>3926</v>
      </c>
      <c r="H82" s="379" t="n">
        <v>75</v>
      </c>
    </row>
    <row r="83" customFormat="false" ht="12.75" hidden="false" customHeight="false" outlineLevel="0" collapsed="false">
      <c r="A83" s="375" t="n">
        <v>82</v>
      </c>
      <c r="B83" s="383"/>
      <c r="C83" s="377" t="n">
        <f aca="false">-0.0009*POWER(A83,2)+0.2862*A83+19</f>
        <v>36.4168</v>
      </c>
      <c r="D83" s="378"/>
      <c r="E83" s="379" t="n">
        <v>11870</v>
      </c>
      <c r="F83" s="380" t="n">
        <f aca="false">ROUND(12*1.3644*(1/C83*E83)+H83,0)</f>
        <v>5412</v>
      </c>
      <c r="G83" s="381" t="n">
        <f aca="false">ROUND(12*(1/C83*E83),0)</f>
        <v>3911</v>
      </c>
      <c r="H83" s="379" t="n">
        <v>75</v>
      </c>
    </row>
    <row r="84" customFormat="false" ht="12.75" hidden="false" customHeight="false" outlineLevel="0" collapsed="false">
      <c r="A84" s="375" t="n">
        <v>83</v>
      </c>
      <c r="B84" s="383"/>
      <c r="C84" s="377" t="n">
        <f aca="false">-0.0009*POWER(A84,2)+0.2862*A84+19</f>
        <v>36.5545</v>
      </c>
      <c r="D84" s="378"/>
      <c r="E84" s="379" t="n">
        <v>11870</v>
      </c>
      <c r="F84" s="380" t="n">
        <f aca="false">ROUND(12*1.3644*(1/C84*E84)+H84,0)</f>
        <v>5392</v>
      </c>
      <c r="G84" s="381" t="n">
        <f aca="false">ROUND(12*(1/C84*E84),0)</f>
        <v>3897</v>
      </c>
      <c r="H84" s="379" t="n">
        <v>75</v>
      </c>
    </row>
    <row r="85" customFormat="false" ht="12.75" hidden="false" customHeight="false" outlineLevel="0" collapsed="false">
      <c r="A85" s="375" t="n">
        <v>84</v>
      </c>
      <c r="B85" s="383"/>
      <c r="C85" s="377" t="n">
        <f aca="false">-0.0009*POWER(A85,2)+0.2862*A85+19</f>
        <v>36.6904</v>
      </c>
      <c r="D85" s="378"/>
      <c r="E85" s="379" t="n">
        <v>11870</v>
      </c>
      <c r="F85" s="380" t="n">
        <f aca="false">ROUND(12*1.3644*(1/C85*E85)+H85,0)</f>
        <v>5372</v>
      </c>
      <c r="G85" s="381" t="n">
        <f aca="false">ROUND(12*(1/C85*E85),0)</f>
        <v>3882</v>
      </c>
      <c r="H85" s="379" t="n">
        <v>75</v>
      </c>
    </row>
    <row r="86" customFormat="false" ht="12.75" hidden="false" customHeight="false" outlineLevel="0" collapsed="false">
      <c r="A86" s="375" t="n">
        <v>85</v>
      </c>
      <c r="B86" s="383"/>
      <c r="C86" s="377" t="n">
        <f aca="false">-0.0009*POWER(A86,2)+0.2862*A86+19</f>
        <v>36.8245</v>
      </c>
      <c r="D86" s="378"/>
      <c r="E86" s="379" t="n">
        <v>11870</v>
      </c>
      <c r="F86" s="380" t="n">
        <f aca="false">ROUND(12*1.3644*(1/C86*E86)+H86,0)</f>
        <v>5353</v>
      </c>
      <c r="G86" s="381" t="n">
        <f aca="false">ROUND(12*(1/C86*E86),0)</f>
        <v>3868</v>
      </c>
      <c r="H86" s="379" t="n">
        <v>75</v>
      </c>
    </row>
    <row r="87" customFormat="false" ht="12.75" hidden="false" customHeight="false" outlineLevel="0" collapsed="false">
      <c r="A87" s="375" t="n">
        <v>86</v>
      </c>
      <c r="B87" s="383"/>
      <c r="C87" s="377" t="n">
        <f aca="false">-0.0009*POWER(A87,2)+0.2862*A87+19</f>
        <v>36.9568</v>
      </c>
      <c r="D87" s="378"/>
      <c r="E87" s="379" t="n">
        <v>11870</v>
      </c>
      <c r="F87" s="380" t="n">
        <f aca="false">ROUND(12*1.3644*(1/C87*E87)+H87,0)</f>
        <v>5334</v>
      </c>
      <c r="G87" s="381" t="n">
        <f aca="false">ROUND(12*(1/C87*E87),0)</f>
        <v>3854</v>
      </c>
      <c r="H87" s="379" t="n">
        <v>75</v>
      </c>
    </row>
    <row r="88" customFormat="false" ht="12.75" hidden="false" customHeight="false" outlineLevel="0" collapsed="false">
      <c r="A88" s="375" t="n">
        <v>87</v>
      </c>
      <c r="B88" s="383"/>
      <c r="C88" s="377" t="n">
        <f aca="false">-0.0009*POWER(A88,2)+0.2862*A88+19</f>
        <v>37.0873</v>
      </c>
      <c r="D88" s="378"/>
      <c r="E88" s="379" t="n">
        <v>11870</v>
      </c>
      <c r="F88" s="380" t="n">
        <f aca="false">ROUND(12*1.3644*(1/C88*E88)+H88,0)</f>
        <v>5315</v>
      </c>
      <c r="G88" s="381" t="n">
        <f aca="false">ROUND(12*(1/C88*E88),0)</f>
        <v>3841</v>
      </c>
      <c r="H88" s="379" t="n">
        <v>75</v>
      </c>
    </row>
    <row r="89" customFormat="false" ht="12.75" hidden="false" customHeight="false" outlineLevel="0" collapsed="false">
      <c r="A89" s="375" t="n">
        <v>88</v>
      </c>
      <c r="B89" s="383"/>
      <c r="C89" s="377" t="n">
        <f aca="false">-0.0009*POWER(A89,2)+0.2862*A89+19</f>
        <v>37.216</v>
      </c>
      <c r="D89" s="378"/>
      <c r="E89" s="379" t="n">
        <v>11870</v>
      </c>
      <c r="F89" s="380" t="n">
        <f aca="false">ROUND(12*1.3644*(1/C89*E89)+H89,0)</f>
        <v>5297</v>
      </c>
      <c r="G89" s="381" t="n">
        <f aca="false">ROUND(12*(1/C89*E89),0)</f>
        <v>3827</v>
      </c>
      <c r="H89" s="379" t="n">
        <v>75</v>
      </c>
    </row>
    <row r="90" customFormat="false" ht="12.75" hidden="false" customHeight="false" outlineLevel="0" collapsed="false">
      <c r="A90" s="375" t="n">
        <v>89</v>
      </c>
      <c r="B90" s="383"/>
      <c r="C90" s="377" t="n">
        <f aca="false">-0.0009*POWER(A90,2)+0.2862*A90+19</f>
        <v>37.3429</v>
      </c>
      <c r="D90" s="378"/>
      <c r="E90" s="379" t="n">
        <v>11870</v>
      </c>
      <c r="F90" s="380" t="n">
        <f aca="false">ROUND(12*1.3644*(1/C90*E90)+H90,0)</f>
        <v>5279</v>
      </c>
      <c r="G90" s="381" t="n">
        <f aca="false">ROUND(12*(1/C90*E90),0)</f>
        <v>3814</v>
      </c>
      <c r="H90" s="379" t="n">
        <v>75</v>
      </c>
    </row>
    <row r="91" customFormat="false" ht="12.75" hidden="false" customHeight="false" outlineLevel="0" collapsed="false">
      <c r="A91" s="375" t="n">
        <v>90</v>
      </c>
      <c r="B91" s="383"/>
      <c r="C91" s="377" t="n">
        <f aca="false">-0.0009*POWER(A91,2)+0.2862*A91+19</f>
        <v>37.468</v>
      </c>
      <c r="D91" s="378"/>
      <c r="E91" s="379" t="n">
        <v>11870</v>
      </c>
      <c r="F91" s="380" t="n">
        <f aca="false">ROUND(12*1.3644*(1/C91*E91)+H91,0)</f>
        <v>5262</v>
      </c>
      <c r="G91" s="381" t="n">
        <f aca="false">ROUND(12*(1/C91*E91),0)</f>
        <v>3802</v>
      </c>
      <c r="H91" s="379" t="n">
        <v>75</v>
      </c>
    </row>
    <row r="92" customFormat="false" ht="12.75" hidden="false" customHeight="false" outlineLevel="0" collapsed="false">
      <c r="A92" s="375" t="n">
        <v>91</v>
      </c>
      <c r="B92" s="383"/>
      <c r="C92" s="377" t="n">
        <f aca="false">-0.0009*POWER(A92,2)+0.2862*A92+19</f>
        <v>37.5913</v>
      </c>
      <c r="D92" s="378"/>
      <c r="E92" s="379" t="n">
        <v>11870</v>
      </c>
      <c r="F92" s="380" t="n">
        <f aca="false">ROUND(12*1.3644*(1/C92*E92)+H92,0)</f>
        <v>5245</v>
      </c>
      <c r="G92" s="381" t="n">
        <f aca="false">ROUND(12*(1/C92*E92),0)</f>
        <v>3789</v>
      </c>
      <c r="H92" s="379" t="n">
        <v>75</v>
      </c>
    </row>
    <row r="93" customFormat="false" ht="12.75" hidden="false" customHeight="false" outlineLevel="0" collapsed="false">
      <c r="A93" s="375" t="n">
        <v>92</v>
      </c>
      <c r="B93" s="383"/>
      <c r="C93" s="377" t="n">
        <f aca="false">-0.0009*POWER(A93,2)+0.2862*A93+19</f>
        <v>37.7128</v>
      </c>
      <c r="D93" s="378"/>
      <c r="E93" s="379" t="n">
        <v>11870</v>
      </c>
      <c r="F93" s="380" t="n">
        <f aca="false">ROUND(12*1.3644*(1/C93*E93)+H93,0)</f>
        <v>5228</v>
      </c>
      <c r="G93" s="381" t="n">
        <f aca="false">ROUND(12*(1/C93*E93),0)</f>
        <v>3777</v>
      </c>
      <c r="H93" s="379" t="n">
        <v>75</v>
      </c>
    </row>
    <row r="94" customFormat="false" ht="12.75" hidden="false" customHeight="false" outlineLevel="0" collapsed="false">
      <c r="A94" s="375" t="n">
        <v>93</v>
      </c>
      <c r="B94" s="383"/>
      <c r="C94" s="377" t="n">
        <f aca="false">-0.0009*POWER(A94,2)+0.2862*A94+19</f>
        <v>37.8325</v>
      </c>
      <c r="D94" s="378"/>
      <c r="E94" s="379" t="n">
        <v>11870</v>
      </c>
      <c r="F94" s="380" t="n">
        <f aca="false">ROUND(12*1.3644*(1/C94*E94)+H94,0)</f>
        <v>5212</v>
      </c>
      <c r="G94" s="381" t="n">
        <f aca="false">ROUND(12*(1/C94*E94),0)</f>
        <v>3765</v>
      </c>
      <c r="H94" s="379" t="n">
        <v>75</v>
      </c>
    </row>
    <row r="95" customFormat="false" ht="12.75" hidden="false" customHeight="false" outlineLevel="0" collapsed="false">
      <c r="A95" s="375" t="n">
        <v>94</v>
      </c>
      <c r="B95" s="383"/>
      <c r="C95" s="377" t="n">
        <f aca="false">-0.0009*POWER(A95,2)+0.2862*A95+19</f>
        <v>37.9504</v>
      </c>
      <c r="D95" s="378"/>
      <c r="E95" s="379" t="n">
        <v>11870</v>
      </c>
      <c r="F95" s="380" t="n">
        <f aca="false">ROUND(12*1.3644*(1/C95*E95)+H95,0)</f>
        <v>5196</v>
      </c>
      <c r="G95" s="381" t="n">
        <f aca="false">ROUND(12*(1/C95*E95),0)</f>
        <v>3753</v>
      </c>
      <c r="H95" s="379" t="n">
        <v>75</v>
      </c>
    </row>
    <row r="96" customFormat="false" ht="12.75" hidden="false" customHeight="false" outlineLevel="0" collapsed="false">
      <c r="A96" s="375" t="n">
        <v>95</v>
      </c>
      <c r="B96" s="383"/>
      <c r="C96" s="377" t="n">
        <f aca="false">-0.0009*POWER(A96,2)+0.2862*A96+19</f>
        <v>38.0665</v>
      </c>
      <c r="D96" s="378"/>
      <c r="E96" s="379" t="n">
        <v>11870</v>
      </c>
      <c r="F96" s="380" t="n">
        <f aca="false">ROUND(12*1.3644*(1/C96*E96)+H96,0)</f>
        <v>5180</v>
      </c>
      <c r="G96" s="381" t="n">
        <f aca="false">ROUND(12*(1/C96*E96),0)</f>
        <v>3742</v>
      </c>
      <c r="H96" s="379" t="n">
        <v>75</v>
      </c>
    </row>
    <row r="97" customFormat="false" ht="12.75" hidden="false" customHeight="false" outlineLevel="0" collapsed="false">
      <c r="A97" s="375" t="n">
        <v>96</v>
      </c>
      <c r="B97" s="383"/>
      <c r="C97" s="377" t="n">
        <f aca="false">-0.0009*POWER(A97,2)+0.2862*A97+19</f>
        <v>38.1808</v>
      </c>
      <c r="D97" s="378"/>
      <c r="E97" s="379" t="n">
        <v>11870</v>
      </c>
      <c r="F97" s="380" t="n">
        <f aca="false">ROUND(12*1.3644*(1/C97*E97)+H97,0)</f>
        <v>5165</v>
      </c>
      <c r="G97" s="381" t="n">
        <f aca="false">ROUND(12*(1/C97*E97),0)</f>
        <v>3731</v>
      </c>
      <c r="H97" s="379" t="n">
        <v>75</v>
      </c>
    </row>
    <row r="98" customFormat="false" ht="12.75" hidden="false" customHeight="false" outlineLevel="0" collapsed="false">
      <c r="A98" s="375" t="n">
        <v>97</v>
      </c>
      <c r="B98" s="383"/>
      <c r="C98" s="377" t="n">
        <f aca="false">-0.0009*POWER(A98,2)+0.2862*A98+19</f>
        <v>38.2933</v>
      </c>
      <c r="D98" s="378"/>
      <c r="E98" s="379" t="n">
        <v>11870</v>
      </c>
      <c r="F98" s="380" t="n">
        <f aca="false">ROUND(12*1.3644*(1/C98*E98)+H98,0)</f>
        <v>5150</v>
      </c>
      <c r="G98" s="381" t="n">
        <f aca="false">ROUND(12*(1/C98*E98),0)</f>
        <v>3720</v>
      </c>
      <c r="H98" s="379" t="n">
        <v>75</v>
      </c>
    </row>
    <row r="99" customFormat="false" ht="12.75" hidden="false" customHeight="false" outlineLevel="0" collapsed="false">
      <c r="A99" s="375" t="n">
        <v>98</v>
      </c>
      <c r="B99" s="383"/>
      <c r="C99" s="377" t="n">
        <f aca="false">-0.0009*POWER(A99,2)+0.2862*A99+19</f>
        <v>38.404</v>
      </c>
      <c r="D99" s="378"/>
      <c r="E99" s="379" t="n">
        <v>11870</v>
      </c>
      <c r="F99" s="380" t="n">
        <f aca="false">ROUND(12*1.3644*(1/C99*E99)+H99,0)</f>
        <v>5136</v>
      </c>
      <c r="G99" s="381" t="n">
        <f aca="false">ROUND(12*(1/C99*E99),0)</f>
        <v>3709</v>
      </c>
      <c r="H99" s="379" t="n">
        <v>75</v>
      </c>
    </row>
    <row r="100" customFormat="false" ht="12.75" hidden="false" customHeight="false" outlineLevel="0" collapsed="false">
      <c r="A100" s="375" t="n">
        <v>99</v>
      </c>
      <c r="B100" s="383"/>
      <c r="C100" s="377" t="n">
        <f aca="false">-0.0009*POWER(A100,2)+0.2862*A100+19</f>
        <v>38.5129</v>
      </c>
      <c r="D100" s="378"/>
      <c r="E100" s="379" t="n">
        <v>11870</v>
      </c>
      <c r="F100" s="380" t="n">
        <f aca="false">ROUND(12*1.3644*(1/C100*E100)+H100,0)</f>
        <v>5121</v>
      </c>
      <c r="G100" s="381" t="n">
        <f aca="false">ROUND(12*(1/C100*E100),0)</f>
        <v>3699</v>
      </c>
      <c r="H100" s="379" t="n">
        <v>75</v>
      </c>
    </row>
    <row r="101" customFormat="false" ht="12.75" hidden="false" customHeight="false" outlineLevel="0" collapsed="false">
      <c r="A101" s="375" t="n">
        <v>100</v>
      </c>
      <c r="B101" s="383"/>
      <c r="C101" s="377" t="n">
        <f aca="false">-0.0009*POWER(A101,2)+0.2862*A101+19</f>
        <v>38.62</v>
      </c>
      <c r="D101" s="378"/>
      <c r="E101" s="379" t="n">
        <v>11870</v>
      </c>
      <c r="F101" s="380" t="n">
        <f aca="false">ROUND(12*1.3644*(1/C101*E101)+H101,0)</f>
        <v>5107</v>
      </c>
      <c r="G101" s="381" t="n">
        <f aca="false">ROUND(12*(1/C101*E101),0)</f>
        <v>3688</v>
      </c>
      <c r="H101" s="379" t="n">
        <v>75</v>
      </c>
    </row>
    <row r="102" customFormat="false" ht="12.75" hidden="false" customHeight="false" outlineLevel="0" collapsed="false">
      <c r="A102" s="375" t="n">
        <v>101</v>
      </c>
      <c r="B102" s="383"/>
      <c r="C102" s="377" t="n">
        <f aca="false">-0.0009*POWER(A102,2)+0.2862*A102+19</f>
        <v>38.7253</v>
      </c>
      <c r="D102" s="378"/>
      <c r="E102" s="379" t="n">
        <v>11870</v>
      </c>
      <c r="F102" s="380" t="n">
        <f aca="false">ROUND(12*1.3644*(1/C102*E102)+H102,0)</f>
        <v>5094</v>
      </c>
      <c r="G102" s="381" t="n">
        <f aca="false">ROUND(12*(1/C102*E102),0)</f>
        <v>3678</v>
      </c>
      <c r="H102" s="379" t="n">
        <v>75</v>
      </c>
    </row>
    <row r="103" customFormat="false" ht="12.75" hidden="false" customHeight="false" outlineLevel="0" collapsed="false">
      <c r="A103" s="375" t="n">
        <v>102</v>
      </c>
      <c r="B103" s="383"/>
      <c r="C103" s="377" t="n">
        <f aca="false">-0.0009*POWER(A103,2)+0.2862*A103+19</f>
        <v>38.8288</v>
      </c>
      <c r="D103" s="378"/>
      <c r="E103" s="379" t="n">
        <v>11870</v>
      </c>
      <c r="F103" s="380" t="n">
        <f aca="false">ROUND(12*1.3644*(1/C103*E103)+H103,0)</f>
        <v>5080</v>
      </c>
      <c r="G103" s="381" t="n">
        <f aca="false">ROUND(12*(1/C103*E103),0)</f>
        <v>3668</v>
      </c>
      <c r="H103" s="379" t="n">
        <v>75</v>
      </c>
    </row>
    <row r="104" customFormat="false" ht="12.75" hidden="false" customHeight="false" outlineLevel="0" collapsed="false">
      <c r="A104" s="375" t="n">
        <v>103</v>
      </c>
      <c r="B104" s="383"/>
      <c r="C104" s="377" t="n">
        <f aca="false">-0.0009*POWER(A104,2)+0.2862*A104+19</f>
        <v>38.9305</v>
      </c>
      <c r="D104" s="378"/>
      <c r="E104" s="379" t="n">
        <v>11870</v>
      </c>
      <c r="F104" s="380" t="n">
        <f aca="false">ROUND(12*1.3644*(1/C104*E104)+H104,0)</f>
        <v>5067</v>
      </c>
      <c r="G104" s="381" t="n">
        <f aca="false">ROUND(12*(1/C104*E104),0)</f>
        <v>3659</v>
      </c>
      <c r="H104" s="379" t="n">
        <v>75</v>
      </c>
    </row>
    <row r="105" customFormat="false" ht="12.75" hidden="false" customHeight="false" outlineLevel="0" collapsed="false">
      <c r="A105" s="375" t="n">
        <v>104</v>
      </c>
      <c r="B105" s="383"/>
      <c r="C105" s="377" t="n">
        <f aca="false">-0.0009*POWER(A105,2)+0.2862*A105+19</f>
        <v>39.0304</v>
      </c>
      <c r="D105" s="378"/>
      <c r="E105" s="379" t="n">
        <v>11870</v>
      </c>
      <c r="F105" s="380" t="n">
        <f aca="false">ROUND(12*1.3644*(1/C105*E105)+H105,0)</f>
        <v>5054</v>
      </c>
      <c r="G105" s="381" t="n">
        <f aca="false">ROUND(12*(1/C105*E105),0)</f>
        <v>3649</v>
      </c>
      <c r="H105" s="379" t="n">
        <v>75</v>
      </c>
    </row>
    <row r="106" customFormat="false" ht="12.75" hidden="false" customHeight="false" outlineLevel="0" collapsed="false">
      <c r="A106" s="375" t="n">
        <v>105</v>
      </c>
      <c r="B106" s="383"/>
      <c r="C106" s="377" t="n">
        <f aca="false">-0.0009*POWER(A106,2)+0.2862*A106+19</f>
        <v>39.1285</v>
      </c>
      <c r="D106" s="378"/>
      <c r="E106" s="379" t="n">
        <v>11870</v>
      </c>
      <c r="F106" s="380" t="n">
        <f aca="false">ROUND(12*1.3644*(1/C106*E106)+H106,0)</f>
        <v>5042</v>
      </c>
      <c r="G106" s="381" t="n">
        <f aca="false">ROUND(12*(1/C106*E106),0)</f>
        <v>3640</v>
      </c>
      <c r="H106" s="379" t="n">
        <v>75</v>
      </c>
    </row>
    <row r="107" customFormat="false" ht="12.75" hidden="false" customHeight="false" outlineLevel="0" collapsed="false">
      <c r="A107" s="375" t="n">
        <v>106</v>
      </c>
      <c r="B107" s="383"/>
      <c r="C107" s="377" t="n">
        <f aca="false">-0.0009*POWER(A107,2)+0.2862*A107+19</f>
        <v>39.2248</v>
      </c>
      <c r="D107" s="378"/>
      <c r="E107" s="379" t="n">
        <v>11870</v>
      </c>
      <c r="F107" s="380" t="n">
        <f aca="false">ROUND(12*1.3644*(1/C107*E107)+H107,0)</f>
        <v>5030</v>
      </c>
      <c r="G107" s="381" t="n">
        <f aca="false">ROUND(12*(1/C107*E107),0)</f>
        <v>3631</v>
      </c>
      <c r="H107" s="379" t="n">
        <v>75</v>
      </c>
    </row>
    <row r="108" customFormat="false" ht="12.75" hidden="false" customHeight="false" outlineLevel="0" collapsed="false">
      <c r="A108" s="375" t="n">
        <v>107</v>
      </c>
      <c r="B108" s="383"/>
      <c r="C108" s="377" t="n">
        <f aca="false">-0.0009*POWER(A108,2)+0.2862*A108+19</f>
        <v>39.3193</v>
      </c>
      <c r="D108" s="378"/>
      <c r="E108" s="379" t="n">
        <v>11870</v>
      </c>
      <c r="F108" s="380" t="n">
        <f aca="false">ROUND(12*1.3644*(1/C108*E108)+H108,0)</f>
        <v>5018</v>
      </c>
      <c r="G108" s="381" t="n">
        <f aca="false">ROUND(12*(1/C108*E108),0)</f>
        <v>3623</v>
      </c>
      <c r="H108" s="379" t="n">
        <v>75</v>
      </c>
    </row>
    <row r="109" customFormat="false" ht="12.75" hidden="false" customHeight="false" outlineLevel="0" collapsed="false">
      <c r="A109" s="375" t="n">
        <v>108</v>
      </c>
      <c r="B109" s="383"/>
      <c r="C109" s="377" t="n">
        <f aca="false">-0.0009*POWER(A109,2)+0.2862*A109+19</f>
        <v>39.412</v>
      </c>
      <c r="D109" s="378"/>
      <c r="E109" s="379" t="n">
        <v>11870</v>
      </c>
      <c r="F109" s="380" t="n">
        <f aca="false">ROUND(12*1.3644*(1/C109*E109)+H109,0)</f>
        <v>5006</v>
      </c>
      <c r="G109" s="381" t="n">
        <f aca="false">ROUND(12*(1/C109*E109),0)</f>
        <v>3614</v>
      </c>
      <c r="H109" s="379" t="n">
        <v>75</v>
      </c>
    </row>
    <row r="110" customFormat="false" ht="12.75" hidden="false" customHeight="false" outlineLevel="0" collapsed="false">
      <c r="A110" s="375" t="n">
        <v>109</v>
      </c>
      <c r="B110" s="383"/>
      <c r="C110" s="377" t="n">
        <f aca="false">-0.0009*POWER(A110,2)+0.2862*A110+19</f>
        <v>39.5029</v>
      </c>
      <c r="D110" s="378"/>
      <c r="E110" s="379" t="n">
        <v>11870</v>
      </c>
      <c r="F110" s="380" t="n">
        <f aca="false">ROUND(12*1.3644*(1/C110*E110)+H110,0)</f>
        <v>4995</v>
      </c>
      <c r="G110" s="381" t="n">
        <f aca="false">ROUND(12*(1/C110*E110),0)</f>
        <v>3606</v>
      </c>
      <c r="H110" s="379" t="n">
        <v>75</v>
      </c>
    </row>
    <row r="111" customFormat="false" ht="12.75" hidden="false" customHeight="false" outlineLevel="0" collapsed="false">
      <c r="A111" s="375" t="n">
        <v>110</v>
      </c>
      <c r="B111" s="383"/>
      <c r="C111" s="377" t="n">
        <f aca="false">-0.0009*POWER(A111,2)+0.2862*A111+19</f>
        <v>39.592</v>
      </c>
      <c r="D111" s="378"/>
      <c r="E111" s="379" t="n">
        <v>11870</v>
      </c>
      <c r="F111" s="380" t="n">
        <f aca="false">ROUND(12*1.3644*(1/C111*E111)+H111,0)</f>
        <v>4984</v>
      </c>
      <c r="G111" s="381" t="n">
        <f aca="false">ROUND(12*(1/C111*E111),0)</f>
        <v>3598</v>
      </c>
      <c r="H111" s="379" t="n">
        <v>75</v>
      </c>
    </row>
    <row r="112" customFormat="false" ht="12.75" hidden="false" customHeight="false" outlineLevel="0" collapsed="false">
      <c r="A112" s="375" t="n">
        <v>111</v>
      </c>
      <c r="B112" s="383"/>
      <c r="C112" s="377" t="n">
        <f aca="false">-0.0009*POWER(A112,2)+0.2862*A112+19</f>
        <v>39.6793</v>
      </c>
      <c r="D112" s="378"/>
      <c r="E112" s="379" t="n">
        <v>11870</v>
      </c>
      <c r="F112" s="380" t="n">
        <f aca="false">ROUND(12*1.3644*(1/C112*E112)+H112,0)</f>
        <v>4973</v>
      </c>
      <c r="G112" s="381" t="n">
        <f aca="false">ROUND(12*(1/C112*E112),0)</f>
        <v>3590</v>
      </c>
      <c r="H112" s="379" t="n">
        <v>75</v>
      </c>
    </row>
    <row r="113" customFormat="false" ht="12.75" hidden="false" customHeight="false" outlineLevel="0" collapsed="false">
      <c r="A113" s="375" t="n">
        <v>112</v>
      </c>
      <c r="B113" s="383"/>
      <c r="C113" s="377" t="n">
        <f aca="false">-0.0009*POWER(A113,2)+0.2862*A113+19</f>
        <v>39.7648</v>
      </c>
      <c r="D113" s="378"/>
      <c r="E113" s="379" t="n">
        <v>11870</v>
      </c>
      <c r="F113" s="380" t="n">
        <f aca="false">ROUND(12*1.3644*(1/C113*E113)+H113,0)</f>
        <v>4962</v>
      </c>
      <c r="G113" s="381" t="n">
        <f aca="false">ROUND(12*(1/C113*E113),0)</f>
        <v>3582</v>
      </c>
      <c r="H113" s="379" t="n">
        <v>75</v>
      </c>
    </row>
    <row r="114" customFormat="false" ht="12.75" hidden="false" customHeight="false" outlineLevel="0" collapsed="false">
      <c r="A114" s="375" t="n">
        <v>113</v>
      </c>
      <c r="B114" s="383"/>
      <c r="C114" s="377" t="n">
        <f aca="false">-0.0009*POWER(A114,2)+0.2862*A114+19</f>
        <v>39.8485</v>
      </c>
      <c r="D114" s="378"/>
      <c r="E114" s="379" t="n">
        <v>11870</v>
      </c>
      <c r="F114" s="380" t="n">
        <f aca="false">ROUND(12*1.3644*(1/C114*E114)+H114,0)</f>
        <v>4952</v>
      </c>
      <c r="G114" s="381" t="n">
        <f aca="false">ROUND(12*(1/C114*E114),0)</f>
        <v>3575</v>
      </c>
      <c r="H114" s="379" t="n">
        <v>75</v>
      </c>
    </row>
    <row r="115" customFormat="false" ht="12.75" hidden="false" customHeight="false" outlineLevel="0" collapsed="false">
      <c r="A115" s="375" t="n">
        <v>114</v>
      </c>
      <c r="B115" s="383"/>
      <c r="C115" s="377" t="n">
        <f aca="false">-0.0009*POWER(A115,2)+0.2862*A115+19</f>
        <v>39.9304</v>
      </c>
      <c r="D115" s="378"/>
      <c r="E115" s="379" t="n">
        <v>11870</v>
      </c>
      <c r="F115" s="380" t="n">
        <f aca="false">ROUND(12*1.3644*(1/C115*E115)+H115,0)</f>
        <v>4942</v>
      </c>
      <c r="G115" s="381" t="n">
        <f aca="false">ROUND(12*(1/C115*E115),0)</f>
        <v>3567</v>
      </c>
      <c r="H115" s="379" t="n">
        <v>75</v>
      </c>
    </row>
    <row r="116" customFormat="false" ht="12.75" hidden="false" customHeight="false" outlineLevel="0" collapsed="false">
      <c r="A116" s="375" t="n">
        <v>115</v>
      </c>
      <c r="B116" s="383"/>
      <c r="C116" s="377" t="n">
        <f aca="false">-0.0009*POWER(A116,2)+0.2862*A116+19</f>
        <v>40.0105</v>
      </c>
      <c r="D116" s="378"/>
      <c r="E116" s="379" t="n">
        <v>11870</v>
      </c>
      <c r="F116" s="380" t="n">
        <f aca="false">ROUND(12*1.3644*(1/C116*E116)+H116,0)</f>
        <v>4932</v>
      </c>
      <c r="G116" s="381" t="n">
        <f aca="false">ROUND(12*(1/C116*E116),0)</f>
        <v>3560</v>
      </c>
      <c r="H116" s="379" t="n">
        <v>75</v>
      </c>
    </row>
    <row r="117" customFormat="false" ht="12.75" hidden="false" customHeight="false" outlineLevel="0" collapsed="false">
      <c r="A117" s="375" t="n">
        <v>116</v>
      </c>
      <c r="B117" s="383"/>
      <c r="C117" s="377" t="n">
        <f aca="false">-0.0009*POWER(A117,2)+0.2862*A117+19</f>
        <v>40.0888</v>
      </c>
      <c r="D117" s="378"/>
      <c r="E117" s="379" t="n">
        <v>11870</v>
      </c>
      <c r="F117" s="380" t="n">
        <f aca="false">ROUND(12*1.3644*(1/C117*E117)+H117,0)</f>
        <v>4923</v>
      </c>
      <c r="G117" s="381" t="n">
        <f aca="false">ROUND(12*(1/C117*E117),0)</f>
        <v>3553</v>
      </c>
      <c r="H117" s="379" t="n">
        <v>75</v>
      </c>
    </row>
    <row r="118" customFormat="false" ht="12.75" hidden="false" customHeight="false" outlineLevel="0" collapsed="false">
      <c r="A118" s="375" t="n">
        <v>117</v>
      </c>
      <c r="B118" s="383"/>
      <c r="C118" s="377" t="n">
        <f aca="false">-0.0009*POWER(A118,2)+0.2862*A118+19</f>
        <v>40.1653</v>
      </c>
      <c r="D118" s="378"/>
      <c r="E118" s="379" t="n">
        <v>11870</v>
      </c>
      <c r="F118" s="380" t="n">
        <f aca="false">ROUND(12*1.3644*(1/C118*E118)+H118,0)</f>
        <v>4914</v>
      </c>
      <c r="G118" s="381" t="n">
        <f aca="false">ROUND(12*(1/C118*E118),0)</f>
        <v>3546</v>
      </c>
      <c r="H118" s="379" t="n">
        <v>75</v>
      </c>
    </row>
    <row r="119" customFormat="false" ht="12.75" hidden="false" customHeight="false" outlineLevel="0" collapsed="false">
      <c r="A119" s="375" t="n">
        <v>118</v>
      </c>
      <c r="B119" s="383"/>
      <c r="C119" s="377" t="n">
        <f aca="false">-0.0009*POWER(A119,2)+0.2862*A119+19</f>
        <v>40.24</v>
      </c>
      <c r="D119" s="378"/>
      <c r="E119" s="379" t="n">
        <v>11870</v>
      </c>
      <c r="F119" s="380" t="n">
        <f aca="false">ROUND(12*1.3644*(1/C119*E119)+H119,0)</f>
        <v>4905</v>
      </c>
      <c r="G119" s="381" t="n">
        <f aca="false">ROUND(12*(1/C119*E119),0)</f>
        <v>3540</v>
      </c>
      <c r="H119" s="379" t="n">
        <v>75</v>
      </c>
    </row>
    <row r="120" customFormat="false" ht="12.75" hidden="false" customHeight="false" outlineLevel="0" collapsed="false">
      <c r="A120" s="375" t="n">
        <v>119</v>
      </c>
      <c r="B120" s="383"/>
      <c r="C120" s="377" t="n">
        <f aca="false">-0.0009*POWER(A120,2)+0.2862*A120+19</f>
        <v>40.3129</v>
      </c>
      <c r="D120" s="378"/>
      <c r="E120" s="379" t="n">
        <v>11870</v>
      </c>
      <c r="F120" s="380" t="n">
        <f aca="false">ROUND(12*1.3644*(1/C120*E120)+H120,0)</f>
        <v>4896</v>
      </c>
      <c r="G120" s="381" t="n">
        <f aca="false">ROUND(12*(1/C120*E120),0)</f>
        <v>3533</v>
      </c>
      <c r="H120" s="379" t="n">
        <v>75</v>
      </c>
    </row>
    <row r="121" customFormat="false" ht="12.75" hidden="false" customHeight="false" outlineLevel="0" collapsed="false">
      <c r="A121" s="375" t="n">
        <v>120</v>
      </c>
      <c r="B121" s="383"/>
      <c r="C121" s="377" t="n">
        <f aca="false">-0.0009*POWER(A121,2)+0.2862*A121+19</f>
        <v>40.384</v>
      </c>
      <c r="D121" s="378"/>
      <c r="E121" s="379" t="n">
        <v>11870</v>
      </c>
      <c r="F121" s="380" t="n">
        <f aca="false">ROUND(12*1.3644*(1/C121*E121)+H121,0)</f>
        <v>4887</v>
      </c>
      <c r="G121" s="381" t="n">
        <f aca="false">ROUND(12*(1/C121*E121),0)</f>
        <v>3527</v>
      </c>
      <c r="H121" s="379" t="n">
        <v>75</v>
      </c>
    </row>
    <row r="122" customFormat="false" ht="12.75" hidden="false" customHeight="false" outlineLevel="0" collapsed="false">
      <c r="A122" s="375" t="n">
        <v>121</v>
      </c>
      <c r="B122" s="383"/>
      <c r="C122" s="377" t="n">
        <f aca="false">-0.0009*POWER(A122,2)+0.2862*A122+19</f>
        <v>40.4533</v>
      </c>
      <c r="D122" s="378"/>
      <c r="E122" s="379" t="n">
        <v>11870</v>
      </c>
      <c r="F122" s="380" t="n">
        <f aca="false">ROUND(12*1.3644*(1/C122*E122)+H122,0)</f>
        <v>4879</v>
      </c>
      <c r="G122" s="381" t="n">
        <f aca="false">ROUND(12*(1/C122*E122),0)</f>
        <v>3521</v>
      </c>
      <c r="H122" s="379" t="n">
        <v>75</v>
      </c>
    </row>
    <row r="123" customFormat="false" ht="12.75" hidden="false" customHeight="false" outlineLevel="0" collapsed="false">
      <c r="A123" s="375" t="n">
        <v>122</v>
      </c>
      <c r="B123" s="383"/>
      <c r="C123" s="377" t="n">
        <f aca="false">-0.0009*POWER(A123,2)+0.2862*A123+19</f>
        <v>40.5208</v>
      </c>
      <c r="D123" s="378"/>
      <c r="E123" s="379" t="n">
        <v>11870</v>
      </c>
      <c r="F123" s="380" t="n">
        <f aca="false">ROUND(12*1.3644*(1/C123*E123)+H123,0)</f>
        <v>4871</v>
      </c>
      <c r="G123" s="381" t="n">
        <f aca="false">ROUND(12*(1/C123*E123),0)</f>
        <v>3515</v>
      </c>
      <c r="H123" s="379" t="n">
        <v>75</v>
      </c>
    </row>
    <row r="124" customFormat="false" ht="12.75" hidden="false" customHeight="false" outlineLevel="0" collapsed="false">
      <c r="A124" s="375" t="n">
        <v>123</v>
      </c>
      <c r="B124" s="383"/>
      <c r="C124" s="377" t="n">
        <f aca="false">-0.0009*POWER(A124,2)+0.2862*A124+19</f>
        <v>40.5865</v>
      </c>
      <c r="D124" s="378"/>
      <c r="E124" s="379" t="n">
        <v>11870</v>
      </c>
      <c r="F124" s="380" t="n">
        <f aca="false">ROUND(12*1.3644*(1/C124*E124)+H124,0)</f>
        <v>4863</v>
      </c>
      <c r="G124" s="381" t="n">
        <f aca="false">ROUND(12*(1/C124*E124),0)</f>
        <v>3510</v>
      </c>
      <c r="H124" s="379" t="n">
        <v>75</v>
      </c>
    </row>
    <row r="125" customFormat="false" ht="12.75" hidden="false" customHeight="false" outlineLevel="0" collapsed="false">
      <c r="A125" s="375" t="n">
        <v>124</v>
      </c>
      <c r="B125" s="383"/>
      <c r="C125" s="377" t="n">
        <f aca="false">-0.0009*POWER(A125,2)+0.2862*A125+19</f>
        <v>40.6504</v>
      </c>
      <c r="D125" s="378"/>
      <c r="E125" s="379" t="n">
        <v>11870</v>
      </c>
      <c r="F125" s="380" t="n">
        <f aca="false">ROUND(12*1.3644*(1/C125*E125)+H125,0)</f>
        <v>4856</v>
      </c>
      <c r="G125" s="381" t="n">
        <f aca="false">ROUND(12*(1/C125*E125),0)</f>
        <v>3504</v>
      </c>
      <c r="H125" s="379" t="n">
        <v>75</v>
      </c>
    </row>
    <row r="126" customFormat="false" ht="12.75" hidden="false" customHeight="false" outlineLevel="0" collapsed="false">
      <c r="A126" s="375" t="n">
        <v>125</v>
      </c>
      <c r="B126" s="383"/>
      <c r="C126" s="377" t="n">
        <f aca="false">-0.0009*POWER(A126,2)+0.2862*A126+19</f>
        <v>40.7125</v>
      </c>
      <c r="D126" s="378"/>
      <c r="E126" s="379" t="n">
        <v>11870</v>
      </c>
      <c r="F126" s="380" t="n">
        <f aca="false">ROUND(12*1.3644*(1/C126*E126)+H126,0)</f>
        <v>4849</v>
      </c>
      <c r="G126" s="381" t="n">
        <f aca="false">ROUND(12*(1/C126*E126),0)</f>
        <v>3499</v>
      </c>
      <c r="H126" s="379" t="n">
        <v>75</v>
      </c>
    </row>
    <row r="127" customFormat="false" ht="12.75" hidden="false" customHeight="false" outlineLevel="0" collapsed="false">
      <c r="A127" s="375" t="n">
        <v>126</v>
      </c>
      <c r="B127" s="383"/>
      <c r="C127" s="377" t="n">
        <f aca="false">-0.0009*POWER(A127,2)+0.2862*A127+19</f>
        <v>40.7728</v>
      </c>
      <c r="D127" s="378"/>
      <c r="E127" s="379" t="n">
        <v>11870</v>
      </c>
      <c r="F127" s="380" t="n">
        <f aca="false">ROUND(12*1.3644*(1/C127*E127)+H127,0)</f>
        <v>4842</v>
      </c>
      <c r="G127" s="381" t="n">
        <f aca="false">ROUND(12*(1/C127*E127),0)</f>
        <v>3494</v>
      </c>
      <c r="H127" s="379" t="n">
        <v>75</v>
      </c>
    </row>
    <row r="128" customFormat="false" ht="12.75" hidden="false" customHeight="false" outlineLevel="0" collapsed="false">
      <c r="A128" s="375" t="n">
        <v>127</v>
      </c>
      <c r="B128" s="383"/>
      <c r="C128" s="377" t="n">
        <f aca="false">-0.0009*POWER(A128,2)+0.2862*A128+19</f>
        <v>40.8313</v>
      </c>
      <c r="D128" s="378"/>
      <c r="E128" s="379" t="n">
        <v>11870</v>
      </c>
      <c r="F128" s="380" t="n">
        <f aca="false">ROUND(12*1.3644*(1/C128*E128)+H128,0)</f>
        <v>4835</v>
      </c>
      <c r="G128" s="381" t="n">
        <f aca="false">ROUND(12*(1/C128*E128),0)</f>
        <v>3489</v>
      </c>
      <c r="H128" s="379" t="n">
        <v>75</v>
      </c>
    </row>
    <row r="129" customFormat="false" ht="12.75" hidden="false" customHeight="false" outlineLevel="0" collapsed="false">
      <c r="A129" s="375" t="n">
        <v>128</v>
      </c>
      <c r="B129" s="383"/>
      <c r="C129" s="377" t="n">
        <f aca="false">-0.0009*POWER(A129,2)+0.2862*A129+19</f>
        <v>40.888</v>
      </c>
      <c r="D129" s="378"/>
      <c r="E129" s="379" t="n">
        <v>11870</v>
      </c>
      <c r="F129" s="380" t="n">
        <f aca="false">ROUND(12*1.3644*(1/C129*E129)+H129,0)</f>
        <v>4828</v>
      </c>
      <c r="G129" s="381" t="n">
        <f aca="false">ROUND(12*(1/C129*E129),0)</f>
        <v>3484</v>
      </c>
      <c r="H129" s="379" t="n">
        <v>75</v>
      </c>
    </row>
    <row r="130" customFormat="false" ht="12.75" hidden="false" customHeight="false" outlineLevel="0" collapsed="false">
      <c r="A130" s="375" t="n">
        <v>129</v>
      </c>
      <c r="B130" s="383"/>
      <c r="C130" s="377" t="n">
        <f aca="false">-0.0009*POWER(A130,2)+0.2862*A130+19</f>
        <v>40.9429</v>
      </c>
      <c r="D130" s="378"/>
      <c r="E130" s="379" t="n">
        <v>11870</v>
      </c>
      <c r="F130" s="380" t="n">
        <f aca="false">ROUND(12*1.3644*(1/C130*E130)+H130,0)</f>
        <v>4822</v>
      </c>
      <c r="G130" s="381" t="n">
        <f aca="false">ROUND(12*(1/C130*E130),0)</f>
        <v>3479</v>
      </c>
      <c r="H130" s="379" t="n">
        <v>75</v>
      </c>
    </row>
    <row r="131" customFormat="false" ht="12.75" hidden="false" customHeight="false" outlineLevel="0" collapsed="false">
      <c r="A131" s="375" t="n">
        <v>130</v>
      </c>
      <c r="B131" s="383"/>
      <c r="C131" s="377" t="n">
        <f aca="false">-0.0009*POWER(A131,2)+0.2862*A131+19</f>
        <v>40.996</v>
      </c>
      <c r="D131" s="378"/>
      <c r="E131" s="379" t="n">
        <v>11870</v>
      </c>
      <c r="F131" s="380" t="n">
        <f aca="false">ROUND(12*1.3644*(1/C131*E131)+H131,0)</f>
        <v>4816</v>
      </c>
      <c r="G131" s="381" t="n">
        <f aca="false">ROUND(12*(1/C131*E131),0)</f>
        <v>3474</v>
      </c>
      <c r="H131" s="379" t="n">
        <v>75</v>
      </c>
    </row>
    <row r="132" customFormat="false" ht="12.75" hidden="false" customHeight="false" outlineLevel="0" collapsed="false">
      <c r="A132" s="375" t="n">
        <v>131</v>
      </c>
      <c r="B132" s="383"/>
      <c r="C132" s="377" t="n">
        <f aca="false">-0.0009*POWER(A132,2)+0.2862*A132+19</f>
        <v>41.0473</v>
      </c>
      <c r="D132" s="378"/>
      <c r="E132" s="379" t="n">
        <v>11870</v>
      </c>
      <c r="F132" s="380" t="n">
        <f aca="false">ROUND(12*1.3644*(1/C132*E132)+H132,0)</f>
        <v>4810</v>
      </c>
      <c r="G132" s="381" t="n">
        <f aca="false">ROUND(12*(1/C132*E132),0)</f>
        <v>3470</v>
      </c>
      <c r="H132" s="379" t="n">
        <v>75</v>
      </c>
    </row>
    <row r="133" customFormat="false" ht="12.75" hidden="false" customHeight="false" outlineLevel="0" collapsed="false">
      <c r="A133" s="375" t="n">
        <v>132</v>
      </c>
      <c r="B133" s="383"/>
      <c r="C133" s="377" t="n">
        <f aca="false">-0.0009*POWER(A133,2)+0.2862*A133+19</f>
        <v>41.0968</v>
      </c>
      <c r="D133" s="378"/>
      <c r="E133" s="379" t="n">
        <v>11870</v>
      </c>
      <c r="F133" s="380" t="n">
        <f aca="false">ROUND(12*1.3644*(1/C133*E133)+H133,0)</f>
        <v>4804</v>
      </c>
      <c r="G133" s="381" t="n">
        <f aca="false">ROUND(12*(1/C133*E133),0)</f>
        <v>3466</v>
      </c>
      <c r="H133" s="379" t="n">
        <v>75</v>
      </c>
    </row>
    <row r="134" customFormat="false" ht="12.75" hidden="false" customHeight="false" outlineLevel="0" collapsed="false">
      <c r="A134" s="375" t="n">
        <v>133</v>
      </c>
      <c r="B134" s="383"/>
      <c r="C134" s="377" t="n">
        <f aca="false">-0.0009*POWER(A134,2)+0.2862*A134+19</f>
        <v>41.1445</v>
      </c>
      <c r="D134" s="378"/>
      <c r="E134" s="379" t="n">
        <v>11870</v>
      </c>
      <c r="F134" s="380" t="n">
        <f aca="false">ROUND(12*1.3644*(1/C134*E134)+H134,0)</f>
        <v>4798</v>
      </c>
      <c r="G134" s="381" t="n">
        <f aca="false">ROUND(12*(1/C134*E134),0)</f>
        <v>3462</v>
      </c>
      <c r="H134" s="379" t="n">
        <v>75</v>
      </c>
    </row>
    <row r="135" customFormat="false" ht="12.75" hidden="false" customHeight="false" outlineLevel="0" collapsed="false">
      <c r="A135" s="375" t="n">
        <v>134</v>
      </c>
      <c r="B135" s="383"/>
      <c r="C135" s="377" t="n">
        <f aca="false">-0.0009*POWER(A135,2)+0.2862*A135+19</f>
        <v>41.1904</v>
      </c>
      <c r="D135" s="378"/>
      <c r="E135" s="379" t="n">
        <v>11870</v>
      </c>
      <c r="F135" s="380" t="n">
        <f aca="false">ROUND(12*1.3644*(1/C135*E135)+H135,0)</f>
        <v>4793</v>
      </c>
      <c r="G135" s="381" t="n">
        <f aca="false">ROUND(12*(1/C135*E135),0)</f>
        <v>3458</v>
      </c>
      <c r="H135" s="379" t="n">
        <v>75</v>
      </c>
    </row>
    <row r="136" customFormat="false" ht="12.75" hidden="false" customHeight="false" outlineLevel="0" collapsed="false">
      <c r="A136" s="375" t="n">
        <v>135</v>
      </c>
      <c r="B136" s="383"/>
      <c r="C136" s="377" t="n">
        <f aca="false">-0.0009*POWER(A136,2)+0.2862*A136+19</f>
        <v>41.2345</v>
      </c>
      <c r="D136" s="378"/>
      <c r="E136" s="379" t="n">
        <v>11870</v>
      </c>
      <c r="F136" s="380" t="n">
        <f aca="false">ROUND(12*1.3644*(1/C136*E136)+H136,0)</f>
        <v>4788</v>
      </c>
      <c r="G136" s="381" t="n">
        <f aca="false">ROUND(12*(1/C136*E136),0)</f>
        <v>3454</v>
      </c>
      <c r="H136" s="379" t="n">
        <v>75</v>
      </c>
    </row>
    <row r="137" customFormat="false" ht="12.75" hidden="false" customHeight="false" outlineLevel="0" collapsed="false">
      <c r="A137" s="375" t="n">
        <v>136</v>
      </c>
      <c r="B137" s="383"/>
      <c r="C137" s="377" t="n">
        <f aca="false">-0.0009*POWER(A137,2)+0.2862*A137+19</f>
        <v>41.2768</v>
      </c>
      <c r="D137" s="378"/>
      <c r="E137" s="379" t="n">
        <v>11870</v>
      </c>
      <c r="F137" s="380" t="n">
        <f aca="false">ROUND(12*1.3644*(1/C137*E137)+H137,0)</f>
        <v>4783</v>
      </c>
      <c r="G137" s="381" t="n">
        <f aca="false">ROUND(12*(1/C137*E137),0)</f>
        <v>3451</v>
      </c>
      <c r="H137" s="379" t="n">
        <v>75</v>
      </c>
    </row>
    <row r="138" customFormat="false" ht="12.75" hidden="false" customHeight="false" outlineLevel="0" collapsed="false">
      <c r="A138" s="375" t="n">
        <v>137</v>
      </c>
      <c r="B138" s="383"/>
      <c r="C138" s="377" t="n">
        <f aca="false">-0.0009*POWER(A138,2)+0.2862*A138+19</f>
        <v>41.3173</v>
      </c>
      <c r="D138" s="378"/>
      <c r="E138" s="379" t="n">
        <v>11870</v>
      </c>
      <c r="F138" s="380" t="n">
        <f aca="false">ROUND(12*1.3644*(1/C138*E138)+H138,0)</f>
        <v>4779</v>
      </c>
      <c r="G138" s="381" t="n">
        <f aca="false">ROUND(12*(1/C138*E138),0)</f>
        <v>3447</v>
      </c>
      <c r="H138" s="379" t="n">
        <v>75</v>
      </c>
    </row>
    <row r="139" customFormat="false" ht="12.75" hidden="false" customHeight="false" outlineLevel="0" collapsed="false">
      <c r="A139" s="375" t="n">
        <v>138</v>
      </c>
      <c r="B139" s="383"/>
      <c r="C139" s="377" t="n">
        <f aca="false">-0.0009*POWER(A139,2)+0.2862*A139+19</f>
        <v>41.356</v>
      </c>
      <c r="D139" s="378"/>
      <c r="E139" s="379" t="n">
        <v>11870</v>
      </c>
      <c r="F139" s="380" t="n">
        <f aca="false">ROUND(12*1.3644*(1/C139*E139)+H139,0)</f>
        <v>4774</v>
      </c>
      <c r="G139" s="381" t="n">
        <f aca="false">ROUND(12*(1/C139*E139),0)</f>
        <v>3444</v>
      </c>
      <c r="H139" s="379" t="n">
        <v>75</v>
      </c>
    </row>
    <row r="140" customFormat="false" ht="12.75" hidden="false" customHeight="false" outlineLevel="0" collapsed="false">
      <c r="A140" s="375" t="n">
        <v>139</v>
      </c>
      <c r="B140" s="383"/>
      <c r="C140" s="377" t="n">
        <f aca="false">-0.0009*POWER(A140,2)+0.2862*A140+19</f>
        <v>41.3929</v>
      </c>
      <c r="D140" s="378"/>
      <c r="E140" s="379" t="n">
        <v>11870</v>
      </c>
      <c r="F140" s="380" t="n">
        <f aca="false">ROUND(12*1.3644*(1/C140*E140)+H140,0)</f>
        <v>4770</v>
      </c>
      <c r="G140" s="381" t="n">
        <f aca="false">ROUND(12*(1/C140*E140),0)</f>
        <v>3441</v>
      </c>
      <c r="H140" s="379" t="n">
        <v>75</v>
      </c>
    </row>
    <row r="141" customFormat="false" ht="12.75" hidden="false" customHeight="false" outlineLevel="0" collapsed="false">
      <c r="A141" s="375" t="n">
        <v>140</v>
      </c>
      <c r="B141" s="383"/>
      <c r="C141" s="377" t="n">
        <f aca="false">-0.0009*POWER(A141,2)+0.2862*A141+19</f>
        <v>41.428</v>
      </c>
      <c r="D141" s="378"/>
      <c r="E141" s="379" t="n">
        <v>11870</v>
      </c>
      <c r="F141" s="380" t="n">
        <f aca="false">ROUND(12*1.3644*(1/C141*E141)+H141,0)</f>
        <v>4766</v>
      </c>
      <c r="G141" s="381" t="n">
        <f aca="false">ROUND(12*(1/C141*E141),0)</f>
        <v>3438</v>
      </c>
      <c r="H141" s="379" t="n">
        <v>75</v>
      </c>
    </row>
    <row r="142" customFormat="false" ht="12.75" hidden="false" customHeight="false" outlineLevel="0" collapsed="false">
      <c r="A142" s="375" t="n">
        <v>141</v>
      </c>
      <c r="B142" s="383"/>
      <c r="C142" s="377" t="n">
        <f aca="false">-0.0009*POWER(A142,2)+0.2862*A142+19</f>
        <v>41.4613</v>
      </c>
      <c r="D142" s="378"/>
      <c r="E142" s="379" t="n">
        <v>11870</v>
      </c>
      <c r="F142" s="380" t="n">
        <f aca="false">ROUND(12*1.3644*(1/C142*E142)+H142,0)</f>
        <v>4762</v>
      </c>
      <c r="G142" s="381" t="n">
        <f aca="false">ROUND(12*(1/C142*E142),0)</f>
        <v>3435</v>
      </c>
      <c r="H142" s="379" t="n">
        <v>75</v>
      </c>
    </row>
    <row r="143" customFormat="false" ht="12.75" hidden="false" customHeight="false" outlineLevel="0" collapsed="false">
      <c r="A143" s="375" t="n">
        <v>142</v>
      </c>
      <c r="B143" s="383"/>
      <c r="C143" s="377" t="n">
        <f aca="false">-0.0009*POWER(A143,2)+0.2862*A143+19</f>
        <v>41.4928</v>
      </c>
      <c r="D143" s="378"/>
      <c r="E143" s="379" t="n">
        <v>11870</v>
      </c>
      <c r="F143" s="380" t="n">
        <f aca="false">ROUND(12*1.3644*(1/C143*E143)+H143,0)</f>
        <v>4759</v>
      </c>
      <c r="G143" s="381" t="n">
        <f aca="false">ROUND(12*(1/C143*E143),0)</f>
        <v>3433</v>
      </c>
      <c r="H143" s="379" t="n">
        <v>75</v>
      </c>
    </row>
    <row r="144" customFormat="false" ht="12.75" hidden="false" customHeight="false" outlineLevel="0" collapsed="false">
      <c r="A144" s="375" t="n">
        <v>143</v>
      </c>
      <c r="B144" s="383"/>
      <c r="C144" s="377" t="n">
        <f aca="false">-0.0009*POWER(A144,2)+0.2862*A144+19</f>
        <v>41.5225</v>
      </c>
      <c r="D144" s="378"/>
      <c r="E144" s="379" t="n">
        <v>11870</v>
      </c>
      <c r="F144" s="380" t="n">
        <f aca="false">ROUND(12*1.3644*(1/C144*E144)+H144,0)</f>
        <v>4755</v>
      </c>
      <c r="G144" s="381" t="n">
        <f aca="false">ROUND(12*(1/C144*E144),0)</f>
        <v>3430</v>
      </c>
      <c r="H144" s="379" t="n">
        <v>75</v>
      </c>
    </row>
    <row r="145" customFormat="false" ht="12.75" hidden="false" customHeight="false" outlineLevel="0" collapsed="false">
      <c r="A145" s="375" t="n">
        <v>144</v>
      </c>
      <c r="B145" s="383"/>
      <c r="C145" s="377" t="n">
        <f aca="false">-0.0009*POWER(A145,2)+0.2862*A145+19</f>
        <v>41.5504</v>
      </c>
      <c r="D145" s="378"/>
      <c r="E145" s="379" t="n">
        <v>11870</v>
      </c>
      <c r="F145" s="380" t="n">
        <f aca="false">ROUND(12*1.3644*(1/C145*E145)+H145,0)</f>
        <v>4752</v>
      </c>
      <c r="G145" s="381" t="n">
        <f aca="false">ROUND(12*(1/C145*E145),0)</f>
        <v>3428</v>
      </c>
      <c r="H145" s="379" t="n">
        <v>75</v>
      </c>
    </row>
    <row r="146" customFormat="false" ht="12.75" hidden="false" customHeight="false" outlineLevel="0" collapsed="false">
      <c r="A146" s="375" t="n">
        <v>145</v>
      </c>
      <c r="B146" s="383"/>
      <c r="C146" s="377" t="n">
        <f aca="false">-0.0009*POWER(A146,2)+0.2862*A146+19</f>
        <v>41.5765</v>
      </c>
      <c r="D146" s="378"/>
      <c r="E146" s="379" t="n">
        <v>11870</v>
      </c>
      <c r="F146" s="380" t="n">
        <f aca="false">ROUND(12*1.3644*(1/C146*E146)+H146,0)</f>
        <v>4749</v>
      </c>
      <c r="G146" s="381" t="n">
        <f aca="false">ROUND(12*(1/C146*E146),0)</f>
        <v>3426</v>
      </c>
      <c r="H146" s="379" t="n">
        <v>75</v>
      </c>
    </row>
    <row r="147" customFormat="false" ht="12.75" hidden="false" customHeight="false" outlineLevel="0" collapsed="false">
      <c r="A147" s="375" t="n">
        <v>146</v>
      </c>
      <c r="B147" s="383"/>
      <c r="C147" s="377" t="n">
        <f aca="false">-0.0009*POWER(A147,2)+0.2862*A147+19</f>
        <v>41.6008</v>
      </c>
      <c r="D147" s="378"/>
      <c r="E147" s="379" t="n">
        <v>11870</v>
      </c>
      <c r="F147" s="380" t="n">
        <f aca="false">ROUND(12*1.3644*(1/C147*E147)+H147,0)</f>
        <v>4747</v>
      </c>
      <c r="G147" s="381" t="n">
        <f aca="false">ROUND(12*(1/C147*E147),0)</f>
        <v>3424</v>
      </c>
      <c r="H147" s="379" t="n">
        <v>75</v>
      </c>
    </row>
    <row r="148" customFormat="false" ht="12.75" hidden="false" customHeight="false" outlineLevel="0" collapsed="false">
      <c r="A148" s="375" t="n">
        <v>147</v>
      </c>
      <c r="B148" s="383"/>
      <c r="C148" s="377" t="n">
        <f aca="false">-0.0009*POWER(A148,2)+0.2862*A148+19</f>
        <v>41.6233</v>
      </c>
      <c r="D148" s="378"/>
      <c r="E148" s="379" t="n">
        <v>11870</v>
      </c>
      <c r="F148" s="380" t="n">
        <f aca="false">ROUND(12*1.3644*(1/C148*E148)+H148,0)</f>
        <v>4744</v>
      </c>
      <c r="G148" s="381" t="n">
        <f aca="false">ROUND(12*(1/C148*E148),0)</f>
        <v>3422</v>
      </c>
      <c r="H148" s="379" t="n">
        <v>75</v>
      </c>
    </row>
    <row r="149" customFormat="false" ht="12.75" hidden="false" customHeight="false" outlineLevel="0" collapsed="false">
      <c r="A149" s="375" t="n">
        <v>148</v>
      </c>
      <c r="B149" s="383"/>
      <c r="C149" s="377" t="n">
        <f aca="false">-0.0009*POWER(A149,2)+0.2862*A149+19</f>
        <v>41.644</v>
      </c>
      <c r="D149" s="378"/>
      <c r="E149" s="379" t="n">
        <v>11870</v>
      </c>
      <c r="F149" s="380" t="n">
        <f aca="false">ROUND(12*1.3644*(1/C149*E149)+H149,0)</f>
        <v>4742</v>
      </c>
      <c r="G149" s="381" t="n">
        <f aca="false">ROUND(12*(1/C149*E149),0)</f>
        <v>3420</v>
      </c>
      <c r="H149" s="379" t="n">
        <v>75</v>
      </c>
    </row>
    <row r="150" customFormat="false" ht="12.75" hidden="false" customHeight="false" outlineLevel="0" collapsed="false">
      <c r="A150" s="375" t="n">
        <v>149</v>
      </c>
      <c r="B150" s="383"/>
      <c r="C150" s="377" t="n">
        <f aca="false">-0.0009*POWER(A150,2)+0.2862*A150+19</f>
        <v>41.6629</v>
      </c>
      <c r="D150" s="378"/>
      <c r="E150" s="379" t="n">
        <v>11870</v>
      </c>
      <c r="F150" s="380" t="n">
        <f aca="false">ROUND(12*1.3644*(1/C150*E150)+H150,0)</f>
        <v>4740</v>
      </c>
      <c r="G150" s="381" t="n">
        <f aca="false">ROUND(12*(1/C150*E150),0)</f>
        <v>3419</v>
      </c>
      <c r="H150" s="379" t="n">
        <v>75</v>
      </c>
    </row>
    <row r="151" customFormat="false" ht="12.75" hidden="false" customHeight="false" outlineLevel="0" collapsed="false">
      <c r="A151" s="375" t="n">
        <v>150</v>
      </c>
      <c r="B151" s="383"/>
      <c r="C151" s="377" t="n">
        <f aca="false">-0.0009*POWER(A151,2)+0.2862*A151+19</f>
        <v>41.68</v>
      </c>
      <c r="D151" s="378"/>
      <c r="E151" s="379" t="n">
        <v>11870</v>
      </c>
      <c r="F151" s="380" t="n">
        <f aca="false">ROUND(12*1.3644*(1/C151*E151)+H151,0)</f>
        <v>4738</v>
      </c>
      <c r="G151" s="381" t="n">
        <f aca="false">ROUND(12*(1/C151*E151),0)</f>
        <v>3417</v>
      </c>
      <c r="H151" s="379" t="n">
        <v>75</v>
      </c>
    </row>
    <row r="152" customFormat="false" ht="12.75" hidden="false" customHeight="false" outlineLevel="0" collapsed="false">
      <c r="A152" s="375" t="n">
        <v>151</v>
      </c>
      <c r="B152" s="383"/>
      <c r="C152" s="377" t="n">
        <f aca="false">-0.0009*POWER(A152,2)+0.2862*A152+19</f>
        <v>41.6953</v>
      </c>
      <c r="D152" s="378"/>
      <c r="E152" s="379" t="n">
        <v>11870</v>
      </c>
      <c r="F152" s="380" t="n">
        <f aca="false">ROUND(12*1.3644*(1/C152*E152)+H152,0)</f>
        <v>4736</v>
      </c>
      <c r="G152" s="381" t="n">
        <f aca="false">ROUND(12*(1/C152*E152),0)</f>
        <v>3416</v>
      </c>
      <c r="H152" s="379" t="n">
        <v>75</v>
      </c>
    </row>
    <row r="153" customFormat="false" ht="12.75" hidden="false" customHeight="false" outlineLevel="0" collapsed="false">
      <c r="A153" s="375" t="n">
        <v>152</v>
      </c>
      <c r="B153" s="383"/>
      <c r="C153" s="377" t="n">
        <f aca="false">-0.0009*POWER(A153,2)+0.2862*A153+19</f>
        <v>41.7088</v>
      </c>
      <c r="D153" s="378"/>
      <c r="E153" s="379" t="n">
        <v>11870</v>
      </c>
      <c r="F153" s="380" t="n">
        <f aca="false">ROUND(12*1.3644*(1/C153*E153)+H153,0)</f>
        <v>4735</v>
      </c>
      <c r="G153" s="381" t="n">
        <f aca="false">ROUND(12*(1/C153*E153),0)</f>
        <v>3415</v>
      </c>
      <c r="H153" s="379" t="n">
        <v>75</v>
      </c>
    </row>
    <row r="154" customFormat="false" ht="12.75" hidden="false" customHeight="false" outlineLevel="0" collapsed="false">
      <c r="A154" s="375" t="n">
        <v>153</v>
      </c>
      <c r="B154" s="383"/>
      <c r="C154" s="377" t="n">
        <f aca="false">-0.0009*POWER(A154,2)+0.2862*A154+19</f>
        <v>41.7205</v>
      </c>
      <c r="D154" s="378"/>
      <c r="E154" s="379" t="n">
        <v>11870</v>
      </c>
      <c r="F154" s="380" t="n">
        <f aca="false">ROUND(12*1.3644*(1/C154*E154)+H154,0)</f>
        <v>4733</v>
      </c>
      <c r="G154" s="381" t="n">
        <f aca="false">ROUND(12*(1/C154*E154),0)</f>
        <v>3414</v>
      </c>
      <c r="H154" s="379" t="n">
        <v>75</v>
      </c>
    </row>
    <row r="155" customFormat="false" ht="12.75" hidden="false" customHeight="false" outlineLevel="0" collapsed="false">
      <c r="A155" s="375" t="n">
        <v>154</v>
      </c>
      <c r="B155" s="383"/>
      <c r="C155" s="377" t="n">
        <f aca="false">-0.0009*POWER(A155,2)+0.2862*A155+19</f>
        <v>41.7304</v>
      </c>
      <c r="D155" s="378"/>
      <c r="E155" s="379" t="n">
        <v>11870</v>
      </c>
      <c r="F155" s="380" t="n">
        <f aca="false">ROUND(12*1.3644*(1/C155*E155)+H155,0)</f>
        <v>4732</v>
      </c>
      <c r="G155" s="381" t="n">
        <f aca="false">ROUND(12*(1/C155*E155),0)</f>
        <v>3413</v>
      </c>
      <c r="H155" s="379" t="n">
        <v>75</v>
      </c>
    </row>
    <row r="156" customFormat="false" ht="12.75" hidden="false" customHeight="false" outlineLevel="0" collapsed="false">
      <c r="A156" s="375" t="n">
        <v>155</v>
      </c>
      <c r="B156" s="383"/>
      <c r="C156" s="377" t="n">
        <f aca="false">-0.0009*POWER(A156,2)+0.2862*A156+19</f>
        <v>41.7385</v>
      </c>
      <c r="D156" s="378"/>
      <c r="E156" s="379" t="n">
        <v>11870</v>
      </c>
      <c r="F156" s="380" t="n">
        <f aca="false">ROUND(12*1.3644*(1/C156*E156)+H156,0)</f>
        <v>4731</v>
      </c>
      <c r="G156" s="381" t="n">
        <f aca="false">ROUND(12*(1/C156*E156),0)</f>
        <v>3413</v>
      </c>
      <c r="H156" s="379" t="n">
        <v>75</v>
      </c>
    </row>
    <row r="157" customFormat="false" ht="12.75" hidden="false" customHeight="false" outlineLevel="0" collapsed="false">
      <c r="A157" s="375" t="n">
        <v>156</v>
      </c>
      <c r="B157" s="383"/>
      <c r="C157" s="377" t="n">
        <f aca="false">-0.0009*POWER(A157,2)+0.2862*A157+19</f>
        <v>41.7448</v>
      </c>
      <c r="D157" s="378"/>
      <c r="E157" s="379" t="n">
        <v>11870</v>
      </c>
      <c r="F157" s="380" t="n">
        <f aca="false">ROUND(12*1.3644*(1/C157*E157)+H157,0)</f>
        <v>4731</v>
      </c>
      <c r="G157" s="381" t="n">
        <f aca="false">ROUND(12*(1/C157*E157),0)</f>
        <v>3412</v>
      </c>
      <c r="H157" s="379" t="n">
        <v>75</v>
      </c>
    </row>
    <row r="158" customFormat="false" ht="12.75" hidden="false" customHeight="false" outlineLevel="0" collapsed="false">
      <c r="A158" s="375" t="n">
        <v>157</v>
      </c>
      <c r="B158" s="383"/>
      <c r="C158" s="377" t="n">
        <f aca="false">-0.0009*POWER(A158,2)+0.2862*A158+19</f>
        <v>41.7493</v>
      </c>
      <c r="D158" s="378"/>
      <c r="E158" s="379" t="n">
        <v>11870</v>
      </c>
      <c r="F158" s="380" t="n">
        <f aca="false">ROUND(12*1.3644*(1/C158*E158)+H158,0)</f>
        <v>4730</v>
      </c>
      <c r="G158" s="381" t="n">
        <f aca="false">ROUND(12*(1/C158*E158),0)</f>
        <v>3412</v>
      </c>
      <c r="H158" s="379" t="n">
        <v>75</v>
      </c>
    </row>
    <row r="159" customFormat="false" ht="12.75" hidden="false" customHeight="false" outlineLevel="0" collapsed="false">
      <c r="A159" s="375" t="n">
        <v>158</v>
      </c>
      <c r="B159" s="383"/>
      <c r="C159" s="377" t="n">
        <f aca="false">-0.0009*POWER(A159,2)+0.2862*A159+19</f>
        <v>41.752</v>
      </c>
      <c r="D159" s="378"/>
      <c r="E159" s="379" t="n">
        <v>11870</v>
      </c>
      <c r="F159" s="380" t="n">
        <f aca="false">ROUND(12*1.3644*(1/C159*E159)+H159,0)</f>
        <v>4730</v>
      </c>
      <c r="G159" s="381" t="n">
        <f aca="false">ROUND(12*(1/C159*E159),0)</f>
        <v>3412</v>
      </c>
      <c r="H159" s="379" t="n">
        <v>75</v>
      </c>
    </row>
    <row r="160" customFormat="false" ht="12.75" hidden="false" customHeight="false" outlineLevel="0" collapsed="false">
      <c r="A160" s="375" t="n">
        <v>159</v>
      </c>
      <c r="B160" s="383"/>
      <c r="C160" s="377" t="n">
        <f aca="false">-0.0009*POWER(A160,2)+0.2862*A160+19</f>
        <v>41.7529</v>
      </c>
      <c r="D160" s="378"/>
      <c r="E160" s="379" t="n">
        <v>11870</v>
      </c>
      <c r="F160" s="380" t="n">
        <f aca="false">ROUND(12*1.3644*(1/C160*E160)+H160,0)</f>
        <v>4730</v>
      </c>
      <c r="G160" s="381" t="n">
        <f aca="false">ROUND(12*(1/C160*E160),0)</f>
        <v>3411</v>
      </c>
      <c r="H160" s="379" t="n">
        <v>75</v>
      </c>
    </row>
    <row r="161" customFormat="false" ht="12.75" hidden="false" customHeight="false" outlineLevel="0" collapsed="false">
      <c r="A161" s="375" t="n">
        <v>160</v>
      </c>
      <c r="B161" s="383"/>
      <c r="C161" s="377" t="n">
        <f aca="false">-0.0009*POWER(A161,2)+0.2862*A161+19</f>
        <v>41.752</v>
      </c>
      <c r="D161" s="378"/>
      <c r="E161" s="379" t="n">
        <v>11870</v>
      </c>
      <c r="F161" s="380" t="n">
        <f aca="false">ROUND(12*1.3644*(1/C161*E161)+H161,0)</f>
        <v>4730</v>
      </c>
      <c r="G161" s="381" t="n">
        <f aca="false">ROUND(12*(1/C161*E161),0)</f>
        <v>3412</v>
      </c>
      <c r="H161" s="379" t="n">
        <v>75</v>
      </c>
    </row>
    <row r="162" customFormat="false" ht="12.75" hidden="false" customHeight="false" outlineLevel="0" collapsed="false">
      <c r="A162" s="375" t="n">
        <v>161</v>
      </c>
      <c r="B162" s="383"/>
      <c r="C162" s="377" t="n">
        <v>41.75</v>
      </c>
      <c r="D162" s="378"/>
      <c r="E162" s="379" t="n">
        <v>11870</v>
      </c>
      <c r="F162" s="380" t="n">
        <f aca="false">ROUND(12*1.3644*(1/C162*E162)+H162,0)</f>
        <v>4730</v>
      </c>
      <c r="G162" s="381" t="n">
        <f aca="false">ROUND(12*(1/C162*E162),0)</f>
        <v>3412</v>
      </c>
      <c r="H162" s="379" t="n">
        <v>75</v>
      </c>
    </row>
    <row r="163" customFormat="false" ht="12.75" hidden="false" customHeight="false" outlineLevel="0" collapsed="false">
      <c r="A163" s="375" t="n">
        <v>162</v>
      </c>
      <c r="B163" s="383"/>
      <c r="C163" s="377" t="n">
        <v>41.75</v>
      </c>
      <c r="D163" s="378"/>
      <c r="E163" s="379" t="n">
        <v>11870</v>
      </c>
      <c r="F163" s="380" t="n">
        <f aca="false">ROUND(12*1.3644*(1/C163*E163)+H163,0)</f>
        <v>4730</v>
      </c>
      <c r="G163" s="381" t="n">
        <f aca="false">ROUND(12*(1/C163*E163),0)</f>
        <v>3412</v>
      </c>
      <c r="H163" s="379" t="n">
        <v>75</v>
      </c>
    </row>
    <row r="164" customFormat="false" ht="12.75" hidden="false" customHeight="false" outlineLevel="0" collapsed="false">
      <c r="A164" s="375" t="n">
        <v>163</v>
      </c>
      <c r="B164" s="383"/>
      <c r="C164" s="377" t="n">
        <v>41.75</v>
      </c>
      <c r="D164" s="378"/>
      <c r="E164" s="379" t="n">
        <v>11870</v>
      </c>
      <c r="F164" s="380" t="n">
        <f aca="false">ROUND(12*1.3644*(1/C164*E164)+H164,0)</f>
        <v>4730</v>
      </c>
      <c r="G164" s="381" t="n">
        <f aca="false">ROUND(12*(1/C164*E164),0)</f>
        <v>3412</v>
      </c>
      <c r="H164" s="379" t="n">
        <v>75</v>
      </c>
    </row>
    <row r="165" customFormat="false" ht="12.75" hidden="false" customHeight="false" outlineLevel="0" collapsed="false">
      <c r="A165" s="375" t="n">
        <v>164</v>
      </c>
      <c r="B165" s="383"/>
      <c r="C165" s="377" t="n">
        <v>41.75</v>
      </c>
      <c r="D165" s="378"/>
      <c r="E165" s="379" t="n">
        <v>11870</v>
      </c>
      <c r="F165" s="380" t="n">
        <f aca="false">ROUND(12*1.3644*(1/C165*E165)+H165,0)</f>
        <v>4730</v>
      </c>
      <c r="G165" s="381" t="n">
        <f aca="false">ROUND(12*(1/C165*E165),0)</f>
        <v>3412</v>
      </c>
      <c r="H165" s="379" t="n">
        <v>75</v>
      </c>
    </row>
    <row r="166" customFormat="false" ht="12.75" hidden="false" customHeight="false" outlineLevel="0" collapsed="false">
      <c r="A166" s="375" t="n">
        <v>165</v>
      </c>
      <c r="B166" s="383"/>
      <c r="C166" s="377" t="n">
        <v>41.75</v>
      </c>
      <c r="D166" s="378"/>
      <c r="E166" s="379" t="n">
        <v>11870</v>
      </c>
      <c r="F166" s="380" t="n">
        <f aca="false">ROUND(12*1.3644*(1/C166*E166)+H166,0)</f>
        <v>4730</v>
      </c>
      <c r="G166" s="381" t="n">
        <f aca="false">ROUND(12*(1/C166*E166),0)</f>
        <v>3412</v>
      </c>
      <c r="H166" s="379" t="n">
        <v>75</v>
      </c>
    </row>
    <row r="167" customFormat="false" ht="12.75" hidden="false" customHeight="false" outlineLevel="0" collapsed="false">
      <c r="A167" s="375" t="n">
        <v>166</v>
      </c>
      <c r="B167" s="383"/>
      <c r="C167" s="377" t="n">
        <v>41.75</v>
      </c>
      <c r="D167" s="378"/>
      <c r="E167" s="379" t="n">
        <v>11870</v>
      </c>
      <c r="F167" s="380" t="n">
        <f aca="false">ROUND(12*1.3644*(1/C167*E167)+H167,0)</f>
        <v>4730</v>
      </c>
      <c r="G167" s="381" t="n">
        <f aca="false">ROUND(12*(1/C167*E167),0)</f>
        <v>3412</v>
      </c>
      <c r="H167" s="379" t="n">
        <v>75</v>
      </c>
    </row>
    <row r="168" customFormat="false" ht="12.75" hidden="false" customHeight="false" outlineLevel="0" collapsed="false">
      <c r="A168" s="375" t="n">
        <v>167</v>
      </c>
      <c r="B168" s="383"/>
      <c r="C168" s="377" t="n">
        <v>41.75</v>
      </c>
      <c r="D168" s="378"/>
      <c r="E168" s="379" t="n">
        <v>11870</v>
      </c>
      <c r="F168" s="380" t="n">
        <f aca="false">ROUND(12*1.3644*(1/C168*E168)+H168,0)</f>
        <v>4730</v>
      </c>
      <c r="G168" s="381" t="n">
        <f aca="false">ROUND(12*(1/C168*E168),0)</f>
        <v>3412</v>
      </c>
      <c r="H168" s="379" t="n">
        <v>75</v>
      </c>
    </row>
    <row r="169" customFormat="false" ht="12.75" hidden="false" customHeight="false" outlineLevel="0" collapsed="false">
      <c r="A169" s="375" t="n">
        <v>168</v>
      </c>
      <c r="B169" s="383"/>
      <c r="C169" s="377" t="n">
        <v>41.75</v>
      </c>
      <c r="D169" s="378"/>
      <c r="E169" s="379" t="n">
        <v>11870</v>
      </c>
      <c r="F169" s="380" t="n">
        <f aca="false">ROUND(12*1.3644*(1/C169*E169)+H169,0)</f>
        <v>4730</v>
      </c>
      <c r="G169" s="381" t="n">
        <f aca="false">ROUND(12*(1/C169*E169),0)</f>
        <v>3412</v>
      </c>
      <c r="H169" s="379" t="n">
        <v>75</v>
      </c>
    </row>
    <row r="170" customFormat="false" ht="12.75" hidden="false" customHeight="false" outlineLevel="0" collapsed="false">
      <c r="A170" s="375" t="n">
        <v>169</v>
      </c>
      <c r="B170" s="383"/>
      <c r="C170" s="377" t="n">
        <v>41.75</v>
      </c>
      <c r="D170" s="378"/>
      <c r="E170" s="379" t="n">
        <v>11870</v>
      </c>
      <c r="F170" s="380" t="n">
        <f aca="false">ROUND(12*1.3644*(1/C170*E170)+H170,0)</f>
        <v>4730</v>
      </c>
      <c r="G170" s="381" t="n">
        <f aca="false">ROUND(12*(1/C170*E170),0)</f>
        <v>3412</v>
      </c>
      <c r="H170" s="379" t="n">
        <v>75</v>
      </c>
    </row>
    <row r="171" customFormat="false" ht="12.75" hidden="false" customHeight="false" outlineLevel="0" collapsed="false">
      <c r="A171" s="375" t="n">
        <v>170</v>
      </c>
      <c r="B171" s="383"/>
      <c r="C171" s="377" t="n">
        <v>41.75</v>
      </c>
      <c r="D171" s="378"/>
      <c r="E171" s="379" t="n">
        <v>11870</v>
      </c>
      <c r="F171" s="380" t="n">
        <f aca="false">ROUND(12*1.3644*(1/C171*E171)+H171,0)</f>
        <v>4730</v>
      </c>
      <c r="G171" s="381" t="n">
        <f aca="false">ROUND(12*(1/C171*E171),0)</f>
        <v>3412</v>
      </c>
      <c r="H171" s="379" t="n">
        <v>75</v>
      </c>
    </row>
    <row r="172" customFormat="false" ht="12.75" hidden="false" customHeight="false" outlineLevel="0" collapsed="false">
      <c r="A172" s="375" t="n">
        <v>171</v>
      </c>
      <c r="B172" s="383"/>
      <c r="C172" s="377" t="n">
        <v>41.75</v>
      </c>
      <c r="D172" s="378"/>
      <c r="E172" s="379" t="n">
        <v>11870</v>
      </c>
      <c r="F172" s="380" t="n">
        <f aca="false">ROUND(12*1.3644*(1/C172*E172)+H172,0)</f>
        <v>4730</v>
      </c>
      <c r="G172" s="381" t="n">
        <f aca="false">ROUND(12*(1/C172*E172),0)</f>
        <v>3412</v>
      </c>
      <c r="H172" s="379" t="n">
        <v>75</v>
      </c>
    </row>
    <row r="173" customFormat="false" ht="12.75" hidden="false" customHeight="false" outlineLevel="0" collapsed="false">
      <c r="A173" s="375" t="n">
        <v>172</v>
      </c>
      <c r="B173" s="383"/>
      <c r="C173" s="377" t="n">
        <v>41.75</v>
      </c>
      <c r="D173" s="378"/>
      <c r="E173" s="379" t="n">
        <v>11870</v>
      </c>
      <c r="F173" s="380" t="n">
        <f aca="false">ROUND(12*1.3644*(1/C173*E173)+H173,0)</f>
        <v>4730</v>
      </c>
      <c r="G173" s="381" t="n">
        <f aca="false">ROUND(12*(1/C173*E173),0)</f>
        <v>3412</v>
      </c>
      <c r="H173" s="379" t="n">
        <v>75</v>
      </c>
    </row>
    <row r="174" customFormat="false" ht="12.75" hidden="false" customHeight="false" outlineLevel="0" collapsed="false">
      <c r="A174" s="375" t="n">
        <v>173</v>
      </c>
      <c r="B174" s="383"/>
      <c r="C174" s="377" t="n">
        <v>41.75</v>
      </c>
      <c r="D174" s="378"/>
      <c r="E174" s="379" t="n">
        <v>11870</v>
      </c>
      <c r="F174" s="380" t="n">
        <f aca="false">ROUND(12*1.3644*(1/C174*E174)+H174,0)</f>
        <v>4730</v>
      </c>
      <c r="G174" s="381" t="n">
        <f aca="false">ROUND(12*(1/C174*E174),0)</f>
        <v>3412</v>
      </c>
      <c r="H174" s="379" t="n">
        <v>75</v>
      </c>
    </row>
    <row r="175" customFormat="false" ht="12.75" hidden="false" customHeight="false" outlineLevel="0" collapsed="false">
      <c r="A175" s="375" t="n">
        <v>174</v>
      </c>
      <c r="B175" s="383"/>
      <c r="C175" s="377" t="n">
        <v>41.75</v>
      </c>
      <c r="D175" s="378"/>
      <c r="E175" s="379" t="n">
        <v>11870</v>
      </c>
      <c r="F175" s="380" t="n">
        <f aca="false">ROUND(12*1.3644*(1/C175*E175)+H175,0)</f>
        <v>4730</v>
      </c>
      <c r="G175" s="381" t="n">
        <f aca="false">ROUND(12*(1/C175*E175),0)</f>
        <v>3412</v>
      </c>
      <c r="H175" s="379" t="n">
        <v>75</v>
      </c>
    </row>
    <row r="176" customFormat="false" ht="12.75" hidden="false" customHeight="false" outlineLevel="0" collapsed="false">
      <c r="A176" s="375" t="n">
        <v>175</v>
      </c>
      <c r="B176" s="383"/>
      <c r="C176" s="377" t="n">
        <v>41.75</v>
      </c>
      <c r="D176" s="378"/>
      <c r="E176" s="379" t="n">
        <v>11870</v>
      </c>
      <c r="F176" s="380" t="n">
        <f aca="false">ROUND(12*1.3644*(1/C176*E176)+H176,0)</f>
        <v>4730</v>
      </c>
      <c r="G176" s="381" t="n">
        <f aca="false">ROUND(12*(1/C176*E176),0)</f>
        <v>3412</v>
      </c>
      <c r="H176" s="379" t="n">
        <v>75</v>
      </c>
    </row>
    <row r="177" customFormat="false" ht="12.75" hidden="false" customHeight="false" outlineLevel="0" collapsed="false">
      <c r="A177" s="375" t="n">
        <v>176</v>
      </c>
      <c r="B177" s="383"/>
      <c r="C177" s="377" t="n">
        <v>41.75</v>
      </c>
      <c r="D177" s="378"/>
      <c r="E177" s="379" t="n">
        <v>11870</v>
      </c>
      <c r="F177" s="380" t="n">
        <f aca="false">ROUND(12*1.3644*(1/C177*E177)+H177,0)</f>
        <v>4730</v>
      </c>
      <c r="G177" s="381" t="n">
        <f aca="false">ROUND(12*(1/C177*E177),0)</f>
        <v>3412</v>
      </c>
      <c r="H177" s="379" t="n">
        <v>75</v>
      </c>
    </row>
    <row r="178" customFormat="false" ht="12.75" hidden="false" customHeight="false" outlineLevel="0" collapsed="false">
      <c r="A178" s="375" t="n">
        <v>177</v>
      </c>
      <c r="B178" s="383"/>
      <c r="C178" s="377" t="n">
        <v>41.75</v>
      </c>
      <c r="D178" s="378"/>
      <c r="E178" s="379" t="n">
        <v>11870</v>
      </c>
      <c r="F178" s="380" t="n">
        <f aca="false">ROUND(12*1.3644*(1/C178*E178)+H178,0)</f>
        <v>4730</v>
      </c>
      <c r="G178" s="381" t="n">
        <f aca="false">ROUND(12*(1/C178*E178),0)</f>
        <v>3412</v>
      </c>
      <c r="H178" s="379" t="n">
        <v>75</v>
      </c>
    </row>
    <row r="179" customFormat="false" ht="12.75" hidden="false" customHeight="false" outlineLevel="0" collapsed="false">
      <c r="A179" s="375" t="n">
        <v>178</v>
      </c>
      <c r="B179" s="383"/>
      <c r="C179" s="377" t="n">
        <v>41.75</v>
      </c>
      <c r="D179" s="378"/>
      <c r="E179" s="379" t="n">
        <v>11870</v>
      </c>
      <c r="F179" s="380" t="n">
        <f aca="false">ROUND(12*1.3644*(1/C179*E179)+H179,0)</f>
        <v>4730</v>
      </c>
      <c r="G179" s="381" t="n">
        <f aca="false">ROUND(12*(1/C179*E179),0)</f>
        <v>3412</v>
      </c>
      <c r="H179" s="379" t="n">
        <v>75</v>
      </c>
    </row>
    <row r="180" customFormat="false" ht="12.75" hidden="false" customHeight="false" outlineLevel="0" collapsed="false">
      <c r="A180" s="375" t="n">
        <v>179</v>
      </c>
      <c r="B180" s="383"/>
      <c r="C180" s="377" t="n">
        <v>41.75</v>
      </c>
      <c r="D180" s="378"/>
      <c r="E180" s="379" t="n">
        <v>11870</v>
      </c>
      <c r="F180" s="380" t="n">
        <f aca="false">ROUND(12*1.3644*(1/C180*E180)+H180,0)</f>
        <v>4730</v>
      </c>
      <c r="G180" s="381" t="n">
        <f aca="false">ROUND(12*(1/C180*E180),0)</f>
        <v>3412</v>
      </c>
      <c r="H180" s="379" t="n">
        <v>75</v>
      </c>
    </row>
    <row r="181" customFormat="false" ht="12.75" hidden="false" customHeight="false" outlineLevel="0" collapsed="false">
      <c r="A181" s="375" t="n">
        <v>180</v>
      </c>
      <c r="B181" s="383"/>
      <c r="C181" s="377" t="n">
        <v>41.75</v>
      </c>
      <c r="D181" s="378"/>
      <c r="E181" s="379" t="n">
        <v>11870</v>
      </c>
      <c r="F181" s="380" t="n">
        <f aca="false">ROUND(12*1.3644*(1/C181*E181)+H181,0)</f>
        <v>4730</v>
      </c>
      <c r="G181" s="381" t="n">
        <f aca="false">ROUND(12*(1/C181*E181),0)</f>
        <v>3412</v>
      </c>
      <c r="H181" s="379" t="n">
        <v>75</v>
      </c>
    </row>
    <row r="182" customFormat="false" ht="12.75" hidden="false" customHeight="false" outlineLevel="0" collapsed="false">
      <c r="A182" s="375" t="n">
        <v>181</v>
      </c>
      <c r="B182" s="383"/>
      <c r="C182" s="377" t="n">
        <v>41.75</v>
      </c>
      <c r="D182" s="378"/>
      <c r="E182" s="379" t="n">
        <v>11870</v>
      </c>
      <c r="F182" s="380" t="n">
        <f aca="false">ROUND(12*1.3644*(1/C182*E182)+H182,0)</f>
        <v>4730</v>
      </c>
      <c r="G182" s="381" t="n">
        <f aca="false">ROUND(12*(1/C182*E182),0)</f>
        <v>3412</v>
      </c>
      <c r="H182" s="379" t="n">
        <v>75</v>
      </c>
    </row>
    <row r="183" customFormat="false" ht="12.75" hidden="false" customHeight="false" outlineLevel="0" collapsed="false">
      <c r="A183" s="375" t="n">
        <v>182</v>
      </c>
      <c r="B183" s="383"/>
      <c r="C183" s="377" t="n">
        <v>41.75</v>
      </c>
      <c r="D183" s="378"/>
      <c r="E183" s="379" t="n">
        <v>11870</v>
      </c>
      <c r="F183" s="380" t="n">
        <f aca="false">ROUND(12*1.3644*(1/C183*E183)+H183,0)</f>
        <v>4730</v>
      </c>
      <c r="G183" s="381" t="n">
        <f aca="false">ROUND(12*(1/C183*E183),0)</f>
        <v>3412</v>
      </c>
      <c r="H183" s="379" t="n">
        <v>75</v>
      </c>
    </row>
    <row r="184" customFormat="false" ht="12.75" hidden="false" customHeight="false" outlineLevel="0" collapsed="false">
      <c r="A184" s="375" t="n">
        <v>183</v>
      </c>
      <c r="B184" s="383"/>
      <c r="C184" s="377" t="n">
        <v>41.75</v>
      </c>
      <c r="D184" s="378"/>
      <c r="E184" s="379" t="n">
        <v>11870</v>
      </c>
      <c r="F184" s="380" t="n">
        <f aca="false">ROUND(12*1.3644*(1/C184*E184)+H184,0)</f>
        <v>4730</v>
      </c>
      <c r="G184" s="381" t="n">
        <f aca="false">ROUND(12*(1/C184*E184),0)</f>
        <v>3412</v>
      </c>
      <c r="H184" s="379" t="n">
        <v>75</v>
      </c>
    </row>
    <row r="185" customFormat="false" ht="12.75" hidden="false" customHeight="false" outlineLevel="0" collapsed="false">
      <c r="A185" s="375" t="n">
        <v>184</v>
      </c>
      <c r="B185" s="383"/>
      <c r="C185" s="377" t="n">
        <v>41.75</v>
      </c>
      <c r="D185" s="378"/>
      <c r="E185" s="379" t="n">
        <v>11870</v>
      </c>
      <c r="F185" s="380" t="n">
        <f aca="false">ROUND(12*1.3644*(1/C185*E185)+H185,0)</f>
        <v>4730</v>
      </c>
      <c r="G185" s="381" t="n">
        <f aca="false">ROUND(12*(1/C185*E185),0)</f>
        <v>3412</v>
      </c>
      <c r="H185" s="379" t="n">
        <v>75</v>
      </c>
    </row>
    <row r="186" customFormat="false" ht="12.75" hidden="false" customHeight="false" outlineLevel="0" collapsed="false">
      <c r="A186" s="375" t="n">
        <v>185</v>
      </c>
      <c r="B186" s="383"/>
      <c r="C186" s="377" t="n">
        <v>41.75</v>
      </c>
      <c r="D186" s="378"/>
      <c r="E186" s="379" t="n">
        <v>11870</v>
      </c>
      <c r="F186" s="380" t="n">
        <f aca="false">ROUND(12*1.3644*(1/C186*E186)+H186,0)</f>
        <v>4730</v>
      </c>
      <c r="G186" s="381" t="n">
        <f aca="false">ROUND(12*(1/C186*E186),0)</f>
        <v>3412</v>
      </c>
      <c r="H186" s="379" t="n">
        <v>75</v>
      </c>
    </row>
    <row r="187" customFormat="false" ht="12.75" hidden="false" customHeight="false" outlineLevel="0" collapsed="false">
      <c r="A187" s="375" t="n">
        <v>186</v>
      </c>
      <c r="B187" s="383"/>
      <c r="C187" s="377" t="n">
        <v>41.75</v>
      </c>
      <c r="D187" s="378"/>
      <c r="E187" s="379" t="n">
        <v>11870</v>
      </c>
      <c r="F187" s="380" t="n">
        <f aca="false">ROUND(12*1.3644*(1/C187*E187)+H187,0)</f>
        <v>4730</v>
      </c>
      <c r="G187" s="381" t="n">
        <f aca="false">ROUND(12*(1/C187*E187),0)</f>
        <v>3412</v>
      </c>
      <c r="H187" s="379" t="n">
        <v>75</v>
      </c>
    </row>
    <row r="188" customFormat="false" ht="12.75" hidden="false" customHeight="false" outlineLevel="0" collapsed="false">
      <c r="A188" s="375" t="n">
        <v>187</v>
      </c>
      <c r="B188" s="383"/>
      <c r="C188" s="377" t="n">
        <v>41.75</v>
      </c>
      <c r="D188" s="378"/>
      <c r="E188" s="379" t="n">
        <v>11870</v>
      </c>
      <c r="F188" s="380" t="n">
        <f aca="false">ROUND(12*1.3644*(1/C188*E188)+H188,0)</f>
        <v>4730</v>
      </c>
      <c r="G188" s="381" t="n">
        <f aca="false">ROUND(12*(1/C188*E188),0)</f>
        <v>3412</v>
      </c>
      <c r="H188" s="379" t="n">
        <v>75</v>
      </c>
    </row>
    <row r="189" customFormat="false" ht="12.75" hidden="false" customHeight="false" outlineLevel="0" collapsed="false">
      <c r="A189" s="375" t="n">
        <v>188</v>
      </c>
      <c r="B189" s="383"/>
      <c r="C189" s="377" t="n">
        <v>41.75</v>
      </c>
      <c r="D189" s="378"/>
      <c r="E189" s="379" t="n">
        <v>11870</v>
      </c>
      <c r="F189" s="380" t="n">
        <f aca="false">ROUND(12*1.3644*(1/C189*E189)+H189,0)</f>
        <v>4730</v>
      </c>
      <c r="G189" s="381" t="n">
        <f aca="false">ROUND(12*(1/C189*E189),0)</f>
        <v>3412</v>
      </c>
      <c r="H189" s="379" t="n">
        <v>75</v>
      </c>
    </row>
    <row r="190" customFormat="false" ht="12.75" hidden="false" customHeight="false" outlineLevel="0" collapsed="false">
      <c r="A190" s="375" t="n">
        <v>189</v>
      </c>
      <c r="B190" s="383"/>
      <c r="C190" s="377" t="n">
        <v>41.75</v>
      </c>
      <c r="D190" s="378"/>
      <c r="E190" s="379" t="n">
        <v>11870</v>
      </c>
      <c r="F190" s="380" t="n">
        <f aca="false">ROUND(12*1.3644*(1/C190*E190)+H190,0)</f>
        <v>4730</v>
      </c>
      <c r="G190" s="381" t="n">
        <f aca="false">ROUND(12*(1/C190*E190),0)</f>
        <v>3412</v>
      </c>
      <c r="H190" s="379" t="n">
        <v>75</v>
      </c>
    </row>
    <row r="191" customFormat="false" ht="12.75" hidden="false" customHeight="false" outlineLevel="0" collapsed="false">
      <c r="A191" s="375" t="n">
        <v>190</v>
      </c>
      <c r="B191" s="383"/>
      <c r="C191" s="377" t="n">
        <v>41.75</v>
      </c>
      <c r="D191" s="378"/>
      <c r="E191" s="379" t="n">
        <v>11870</v>
      </c>
      <c r="F191" s="380" t="n">
        <f aca="false">ROUND(12*1.3644*(1/C191*E191)+H191,0)</f>
        <v>4730</v>
      </c>
      <c r="G191" s="381" t="n">
        <f aca="false">ROUND(12*(1/C191*E191),0)</f>
        <v>3412</v>
      </c>
      <c r="H191" s="379" t="n">
        <v>75</v>
      </c>
    </row>
    <row r="192" customFormat="false" ht="12.75" hidden="false" customHeight="false" outlineLevel="0" collapsed="false">
      <c r="A192" s="375" t="n">
        <v>191</v>
      </c>
      <c r="B192" s="383"/>
      <c r="C192" s="377" t="n">
        <v>41.75</v>
      </c>
      <c r="D192" s="378"/>
      <c r="E192" s="379" t="n">
        <v>11870</v>
      </c>
      <c r="F192" s="380" t="n">
        <f aca="false">ROUND(12*1.3644*(1/C192*E192)+H192,0)</f>
        <v>4730</v>
      </c>
      <c r="G192" s="381" t="n">
        <f aca="false">ROUND(12*(1/C192*E192),0)</f>
        <v>3412</v>
      </c>
      <c r="H192" s="379" t="n">
        <v>75</v>
      </c>
    </row>
    <row r="193" customFormat="false" ht="12.75" hidden="false" customHeight="false" outlineLevel="0" collapsed="false">
      <c r="A193" s="375" t="n">
        <v>192</v>
      </c>
      <c r="B193" s="383"/>
      <c r="C193" s="377" t="n">
        <v>41.75</v>
      </c>
      <c r="D193" s="378"/>
      <c r="E193" s="379" t="n">
        <v>11870</v>
      </c>
      <c r="F193" s="380" t="n">
        <f aca="false">ROUND(12*1.3644*(1/C193*E193)+H193,0)</f>
        <v>4730</v>
      </c>
      <c r="G193" s="381" t="n">
        <f aca="false">ROUND(12*(1/C193*E193),0)</f>
        <v>3412</v>
      </c>
      <c r="H193" s="379" t="n">
        <v>75</v>
      </c>
    </row>
    <row r="194" customFormat="false" ht="12.75" hidden="false" customHeight="false" outlineLevel="0" collapsed="false">
      <c r="A194" s="375" t="n">
        <v>193</v>
      </c>
      <c r="B194" s="383"/>
      <c r="C194" s="377" t="n">
        <v>41.75</v>
      </c>
      <c r="D194" s="378"/>
      <c r="E194" s="379" t="n">
        <v>11870</v>
      </c>
      <c r="F194" s="380" t="n">
        <f aca="false">ROUND(12*1.3644*(1/C194*E194)+H194,0)</f>
        <v>4730</v>
      </c>
      <c r="G194" s="381" t="n">
        <f aca="false">ROUND(12*(1/C194*E194),0)</f>
        <v>3412</v>
      </c>
      <c r="H194" s="379" t="n">
        <v>75</v>
      </c>
    </row>
    <row r="195" customFormat="false" ht="12.75" hidden="false" customHeight="false" outlineLevel="0" collapsed="false">
      <c r="A195" s="375" t="n">
        <v>194</v>
      </c>
      <c r="B195" s="383"/>
      <c r="C195" s="377" t="n">
        <v>41.75</v>
      </c>
      <c r="D195" s="378"/>
      <c r="E195" s="379" t="n">
        <v>11870</v>
      </c>
      <c r="F195" s="380" t="n">
        <f aca="false">ROUND(12*1.3644*(1/C195*E195)+H195,0)</f>
        <v>4730</v>
      </c>
      <c r="G195" s="381" t="n">
        <f aca="false">ROUND(12*(1/C195*E195),0)</f>
        <v>3412</v>
      </c>
      <c r="H195" s="379" t="n">
        <v>75</v>
      </c>
    </row>
    <row r="196" customFormat="false" ht="12.75" hidden="false" customHeight="false" outlineLevel="0" collapsed="false">
      <c r="A196" s="375" t="n">
        <v>195</v>
      </c>
      <c r="B196" s="383"/>
      <c r="C196" s="377" t="n">
        <v>41.75</v>
      </c>
      <c r="D196" s="378"/>
      <c r="E196" s="379" t="n">
        <v>11870</v>
      </c>
      <c r="F196" s="380" t="n">
        <f aca="false">ROUND(12*1.3644*(1/C196*E196)+H196,0)</f>
        <v>4730</v>
      </c>
      <c r="G196" s="381" t="n">
        <f aca="false">ROUND(12*(1/C196*E196),0)</f>
        <v>3412</v>
      </c>
      <c r="H196" s="379" t="n">
        <v>75</v>
      </c>
    </row>
    <row r="197" customFormat="false" ht="12.75" hidden="false" customHeight="false" outlineLevel="0" collapsed="false">
      <c r="A197" s="375" t="n">
        <v>196</v>
      </c>
      <c r="B197" s="383"/>
      <c r="C197" s="377" t="n">
        <v>41.75</v>
      </c>
      <c r="D197" s="378"/>
      <c r="E197" s="379" t="n">
        <v>11870</v>
      </c>
      <c r="F197" s="380" t="n">
        <f aca="false">ROUND(12*1.3644*(1/C197*E197)+H197,0)</f>
        <v>4730</v>
      </c>
      <c r="G197" s="381" t="n">
        <f aca="false">ROUND(12*(1/C197*E197),0)</f>
        <v>3412</v>
      </c>
      <c r="H197" s="379" t="n">
        <v>75</v>
      </c>
    </row>
    <row r="198" customFormat="false" ht="12.75" hidden="false" customHeight="false" outlineLevel="0" collapsed="false">
      <c r="A198" s="375" t="n">
        <v>197</v>
      </c>
      <c r="B198" s="383"/>
      <c r="C198" s="377" t="n">
        <v>41.75</v>
      </c>
      <c r="D198" s="378"/>
      <c r="E198" s="379" t="n">
        <v>11870</v>
      </c>
      <c r="F198" s="380" t="n">
        <f aca="false">ROUND(12*1.3644*(1/C198*E198)+H198,0)</f>
        <v>4730</v>
      </c>
      <c r="G198" s="381" t="n">
        <f aca="false">ROUND(12*(1/C198*E198),0)</f>
        <v>3412</v>
      </c>
      <c r="H198" s="379" t="n">
        <v>75</v>
      </c>
    </row>
    <row r="199" customFormat="false" ht="12.75" hidden="false" customHeight="false" outlineLevel="0" collapsed="false">
      <c r="A199" s="375" t="n">
        <v>198</v>
      </c>
      <c r="B199" s="383"/>
      <c r="C199" s="377" t="n">
        <v>41.75</v>
      </c>
      <c r="D199" s="378"/>
      <c r="E199" s="379" t="n">
        <v>11870</v>
      </c>
      <c r="F199" s="380" t="n">
        <f aca="false">ROUND(12*1.3644*(1/C199*E199)+H199,0)</f>
        <v>4730</v>
      </c>
      <c r="G199" s="381" t="n">
        <f aca="false">ROUND(12*(1/C199*E199),0)</f>
        <v>3412</v>
      </c>
      <c r="H199" s="379" t="n">
        <v>75</v>
      </c>
    </row>
    <row r="200" customFormat="false" ht="12.75" hidden="false" customHeight="false" outlineLevel="0" collapsed="false">
      <c r="A200" s="375" t="n">
        <v>199</v>
      </c>
      <c r="B200" s="383"/>
      <c r="C200" s="377" t="n">
        <v>41.75</v>
      </c>
      <c r="D200" s="378"/>
      <c r="E200" s="379" t="n">
        <v>11870</v>
      </c>
      <c r="F200" s="380" t="n">
        <f aca="false">ROUND(12*1.3644*(1/C200*E200)+H200,0)</f>
        <v>4730</v>
      </c>
      <c r="G200" s="381" t="n">
        <f aca="false">ROUND(12*(1/C200*E200),0)</f>
        <v>3412</v>
      </c>
      <c r="H200" s="379" t="n">
        <v>75</v>
      </c>
    </row>
    <row r="201" customFormat="false" ht="12.75" hidden="false" customHeight="false" outlineLevel="0" collapsed="false">
      <c r="A201" s="375" t="n">
        <v>200</v>
      </c>
      <c r="B201" s="383"/>
      <c r="C201" s="377" t="n">
        <v>41.75</v>
      </c>
      <c r="D201" s="378"/>
      <c r="E201" s="379" t="n">
        <v>11870</v>
      </c>
      <c r="F201" s="380" t="n">
        <f aca="false">ROUND(12*1.3644*(1/C201*E201)+H201,0)</f>
        <v>4730</v>
      </c>
      <c r="G201" s="381" t="n">
        <f aca="false">ROUND(12*(1/C201*E201),0)</f>
        <v>3412</v>
      </c>
      <c r="H201" s="379" t="n">
        <v>75</v>
      </c>
    </row>
    <row r="202" customFormat="false" ht="12.75" hidden="false" customHeight="false" outlineLevel="0" collapsed="false">
      <c r="A202" s="375" t="n">
        <v>201</v>
      </c>
      <c r="B202" s="383"/>
      <c r="C202" s="377" t="n">
        <v>41.75</v>
      </c>
      <c r="D202" s="378"/>
      <c r="E202" s="379" t="n">
        <v>11870</v>
      </c>
      <c r="F202" s="380" t="n">
        <f aca="false">ROUND(12*1.3644*(1/C202*E202)+H202,0)</f>
        <v>4730</v>
      </c>
      <c r="G202" s="381" t="n">
        <f aca="false">ROUND(12*(1/C202*E202),0)</f>
        <v>3412</v>
      </c>
      <c r="H202" s="379" t="n">
        <v>75</v>
      </c>
    </row>
    <row r="203" customFormat="false" ht="12.75" hidden="false" customHeight="false" outlineLevel="0" collapsed="false">
      <c r="A203" s="375" t="n">
        <v>202</v>
      </c>
      <c r="B203" s="383"/>
      <c r="C203" s="377" t="n">
        <v>41.75</v>
      </c>
      <c r="D203" s="378"/>
      <c r="E203" s="379" t="n">
        <v>11870</v>
      </c>
      <c r="F203" s="380" t="n">
        <f aca="false">ROUND(12*1.3644*(1/C203*E203)+H203,0)</f>
        <v>4730</v>
      </c>
      <c r="G203" s="381" t="n">
        <f aca="false">ROUND(12*(1/C203*E203),0)</f>
        <v>3412</v>
      </c>
      <c r="H203" s="379" t="n">
        <v>75</v>
      </c>
    </row>
    <row r="204" customFormat="false" ht="12.75" hidden="false" customHeight="false" outlineLevel="0" collapsed="false">
      <c r="A204" s="375" t="n">
        <v>203</v>
      </c>
      <c r="B204" s="383"/>
      <c r="C204" s="377" t="n">
        <v>41.75</v>
      </c>
      <c r="D204" s="378"/>
      <c r="E204" s="379" t="n">
        <v>11870</v>
      </c>
      <c r="F204" s="380" t="n">
        <f aca="false">ROUND(12*1.3644*(1/C204*E204)+H204,0)</f>
        <v>4730</v>
      </c>
      <c r="G204" s="381" t="n">
        <f aca="false">ROUND(12*(1/C204*E204),0)</f>
        <v>3412</v>
      </c>
      <c r="H204" s="379" t="n">
        <v>75</v>
      </c>
    </row>
    <row r="205" customFormat="false" ht="12.75" hidden="false" customHeight="false" outlineLevel="0" collapsed="false">
      <c r="A205" s="375" t="n">
        <v>204</v>
      </c>
      <c r="B205" s="383"/>
      <c r="C205" s="377" t="n">
        <v>41.75</v>
      </c>
      <c r="D205" s="378"/>
      <c r="E205" s="379" t="n">
        <v>11870</v>
      </c>
      <c r="F205" s="380" t="n">
        <f aca="false">ROUND(12*1.3644*(1/C205*E205)+H205,0)</f>
        <v>4730</v>
      </c>
      <c r="G205" s="381" t="n">
        <f aca="false">ROUND(12*(1/C205*E205),0)</f>
        <v>3412</v>
      </c>
      <c r="H205" s="379" t="n">
        <v>75</v>
      </c>
    </row>
    <row r="206" customFormat="false" ht="12.75" hidden="false" customHeight="false" outlineLevel="0" collapsed="false">
      <c r="A206" s="375" t="n">
        <v>205</v>
      </c>
      <c r="B206" s="383"/>
      <c r="C206" s="377" t="n">
        <v>41.75</v>
      </c>
      <c r="D206" s="378"/>
      <c r="E206" s="379" t="n">
        <v>11870</v>
      </c>
      <c r="F206" s="380" t="n">
        <f aca="false">ROUND(12*1.3644*(1/C206*E206)+H206,0)</f>
        <v>4730</v>
      </c>
      <c r="G206" s="381" t="n">
        <f aca="false">ROUND(12*(1/C206*E206),0)</f>
        <v>3412</v>
      </c>
      <c r="H206" s="379" t="n">
        <v>75</v>
      </c>
    </row>
    <row r="207" customFormat="false" ht="12.75" hidden="false" customHeight="false" outlineLevel="0" collapsed="false">
      <c r="A207" s="375" t="n">
        <v>206</v>
      </c>
      <c r="B207" s="383"/>
      <c r="C207" s="377" t="n">
        <v>41.75</v>
      </c>
      <c r="D207" s="378"/>
      <c r="E207" s="379" t="n">
        <v>11870</v>
      </c>
      <c r="F207" s="380" t="n">
        <f aca="false">ROUND(12*1.3644*(1/C207*E207)+H207,0)</f>
        <v>4730</v>
      </c>
      <c r="G207" s="381" t="n">
        <f aca="false">ROUND(12*(1/C207*E207),0)</f>
        <v>3412</v>
      </c>
      <c r="H207" s="379" t="n">
        <v>75</v>
      </c>
    </row>
    <row r="208" customFormat="false" ht="12.75" hidden="false" customHeight="false" outlineLevel="0" collapsed="false">
      <c r="A208" s="375" t="n">
        <v>207</v>
      </c>
      <c r="B208" s="383"/>
      <c r="C208" s="377" t="n">
        <v>41.75</v>
      </c>
      <c r="D208" s="378"/>
      <c r="E208" s="379" t="n">
        <v>11870</v>
      </c>
      <c r="F208" s="380" t="n">
        <f aca="false">ROUND(12*1.3644*(1/C208*E208)+H208,0)</f>
        <v>4730</v>
      </c>
      <c r="G208" s="381" t="n">
        <f aca="false">ROUND(12*(1/C208*E208),0)</f>
        <v>3412</v>
      </c>
      <c r="H208" s="379" t="n">
        <v>75</v>
      </c>
    </row>
    <row r="209" customFormat="false" ht="12.75" hidden="false" customHeight="false" outlineLevel="0" collapsed="false">
      <c r="A209" s="375" t="n">
        <v>208</v>
      </c>
      <c r="B209" s="383"/>
      <c r="C209" s="377" t="n">
        <v>41.75</v>
      </c>
      <c r="D209" s="378"/>
      <c r="E209" s="379" t="n">
        <v>11870</v>
      </c>
      <c r="F209" s="380" t="n">
        <f aca="false">ROUND(12*1.3644*(1/C209*E209)+H209,0)</f>
        <v>4730</v>
      </c>
      <c r="G209" s="381" t="n">
        <f aca="false">ROUND(12*(1/C209*E209),0)</f>
        <v>3412</v>
      </c>
      <c r="H209" s="379" t="n">
        <v>75</v>
      </c>
    </row>
    <row r="210" customFormat="false" ht="12.75" hidden="false" customHeight="false" outlineLevel="0" collapsed="false">
      <c r="A210" s="375" t="n">
        <v>209</v>
      </c>
      <c r="B210" s="383"/>
      <c r="C210" s="377" t="n">
        <v>41.75</v>
      </c>
      <c r="D210" s="378"/>
      <c r="E210" s="379" t="n">
        <v>11870</v>
      </c>
      <c r="F210" s="380" t="n">
        <f aca="false">ROUND(12*1.3644*(1/C210*E210)+H210,0)</f>
        <v>4730</v>
      </c>
      <c r="G210" s="381" t="n">
        <f aca="false">ROUND(12*(1/C210*E210),0)</f>
        <v>3412</v>
      </c>
      <c r="H210" s="379" t="n">
        <v>75</v>
      </c>
    </row>
    <row r="211" customFormat="false" ht="12.75" hidden="false" customHeight="false" outlineLevel="0" collapsed="false">
      <c r="A211" s="375" t="n">
        <v>210</v>
      </c>
      <c r="B211" s="383"/>
      <c r="C211" s="377" t="n">
        <v>41.75</v>
      </c>
      <c r="D211" s="378"/>
      <c r="E211" s="379" t="n">
        <v>11870</v>
      </c>
      <c r="F211" s="380" t="n">
        <f aca="false">ROUND(12*1.3644*(1/C211*E211)+H211,0)</f>
        <v>4730</v>
      </c>
      <c r="G211" s="381" t="n">
        <f aca="false">ROUND(12*(1/C211*E211),0)</f>
        <v>3412</v>
      </c>
      <c r="H211" s="379" t="n">
        <v>75</v>
      </c>
    </row>
    <row r="212" customFormat="false" ht="12.75" hidden="false" customHeight="false" outlineLevel="0" collapsed="false">
      <c r="A212" s="375" t="n">
        <v>211</v>
      </c>
      <c r="B212" s="383"/>
      <c r="C212" s="377" t="n">
        <v>41.75</v>
      </c>
      <c r="D212" s="378"/>
      <c r="E212" s="379" t="n">
        <v>11870</v>
      </c>
      <c r="F212" s="380" t="n">
        <f aca="false">ROUND(12*1.3644*(1/C212*E212)+H212,0)</f>
        <v>4730</v>
      </c>
      <c r="G212" s="381" t="n">
        <f aca="false">ROUND(12*(1/C212*E212),0)</f>
        <v>3412</v>
      </c>
      <c r="H212" s="379" t="n">
        <v>75</v>
      </c>
    </row>
    <row r="213" customFormat="false" ht="12.75" hidden="false" customHeight="false" outlineLevel="0" collapsed="false">
      <c r="A213" s="375" t="n">
        <v>212</v>
      </c>
      <c r="B213" s="383"/>
      <c r="C213" s="377" t="n">
        <v>41.75</v>
      </c>
      <c r="D213" s="378"/>
      <c r="E213" s="379" t="n">
        <v>11870</v>
      </c>
      <c r="F213" s="380" t="n">
        <f aca="false">ROUND(12*1.3644*(1/C213*E213)+H213,0)</f>
        <v>4730</v>
      </c>
      <c r="G213" s="381" t="n">
        <f aca="false">ROUND(12*(1/C213*E213),0)</f>
        <v>3412</v>
      </c>
      <c r="H213" s="379" t="n">
        <v>75</v>
      </c>
    </row>
    <row r="214" customFormat="false" ht="12.75" hidden="false" customHeight="false" outlineLevel="0" collapsed="false">
      <c r="A214" s="375" t="n">
        <v>213</v>
      </c>
      <c r="B214" s="383"/>
      <c r="C214" s="377" t="n">
        <v>41.75</v>
      </c>
      <c r="D214" s="378"/>
      <c r="E214" s="379" t="n">
        <v>11870</v>
      </c>
      <c r="F214" s="380" t="n">
        <f aca="false">ROUND(12*1.3644*(1/C214*E214)+H214,0)</f>
        <v>4730</v>
      </c>
      <c r="G214" s="381" t="n">
        <f aca="false">ROUND(12*(1/C214*E214),0)</f>
        <v>3412</v>
      </c>
      <c r="H214" s="379" t="n">
        <v>75</v>
      </c>
    </row>
    <row r="215" customFormat="false" ht="12.75" hidden="false" customHeight="false" outlineLevel="0" collapsed="false">
      <c r="A215" s="375" t="n">
        <v>214</v>
      </c>
      <c r="B215" s="383"/>
      <c r="C215" s="377" t="n">
        <v>41.75</v>
      </c>
      <c r="D215" s="378"/>
      <c r="E215" s="379" t="n">
        <v>11870</v>
      </c>
      <c r="F215" s="380" t="n">
        <f aca="false">ROUND(12*1.3644*(1/C215*E215)+H215,0)</f>
        <v>4730</v>
      </c>
      <c r="G215" s="381" t="n">
        <f aca="false">ROUND(12*(1/C215*E215),0)</f>
        <v>3412</v>
      </c>
      <c r="H215" s="379" t="n">
        <v>75</v>
      </c>
    </row>
    <row r="216" customFormat="false" ht="12.75" hidden="false" customHeight="false" outlineLevel="0" collapsed="false">
      <c r="A216" s="375" t="n">
        <v>215</v>
      </c>
      <c r="B216" s="383"/>
      <c r="C216" s="377" t="n">
        <v>41.75</v>
      </c>
      <c r="D216" s="378"/>
      <c r="E216" s="379" t="n">
        <v>11870</v>
      </c>
      <c r="F216" s="380" t="n">
        <f aca="false">ROUND(12*1.3644*(1/C216*E216)+H216,0)</f>
        <v>4730</v>
      </c>
      <c r="G216" s="381" t="n">
        <f aca="false">ROUND(12*(1/C216*E216),0)</f>
        <v>3412</v>
      </c>
      <c r="H216" s="379" t="n">
        <v>75</v>
      </c>
    </row>
    <row r="217" customFormat="false" ht="12.75" hidden="false" customHeight="false" outlineLevel="0" collapsed="false">
      <c r="A217" s="375" t="n">
        <v>216</v>
      </c>
      <c r="B217" s="383"/>
      <c r="C217" s="377" t="n">
        <v>41.75</v>
      </c>
      <c r="D217" s="378"/>
      <c r="E217" s="379" t="n">
        <v>11870</v>
      </c>
      <c r="F217" s="380" t="n">
        <f aca="false">ROUND(12*1.3644*(1/C217*E217)+H217,0)</f>
        <v>4730</v>
      </c>
      <c r="G217" s="381" t="n">
        <f aca="false">ROUND(12*(1/C217*E217),0)</f>
        <v>3412</v>
      </c>
      <c r="H217" s="379" t="n">
        <v>75</v>
      </c>
    </row>
    <row r="218" customFormat="false" ht="12.75" hidden="false" customHeight="false" outlineLevel="0" collapsed="false">
      <c r="A218" s="375" t="n">
        <v>217</v>
      </c>
      <c r="B218" s="383"/>
      <c r="C218" s="377" t="n">
        <v>41.75</v>
      </c>
      <c r="D218" s="378"/>
      <c r="E218" s="379" t="n">
        <v>11870</v>
      </c>
      <c r="F218" s="380" t="n">
        <f aca="false">ROUND(12*1.3644*(1/C218*E218)+H218,0)</f>
        <v>4730</v>
      </c>
      <c r="G218" s="381" t="n">
        <f aca="false">ROUND(12*(1/C218*E218),0)</f>
        <v>3412</v>
      </c>
      <c r="H218" s="379" t="n">
        <v>75</v>
      </c>
    </row>
    <row r="219" customFormat="false" ht="12.75" hidden="false" customHeight="false" outlineLevel="0" collapsed="false">
      <c r="A219" s="375" t="n">
        <v>218</v>
      </c>
      <c r="B219" s="383"/>
      <c r="C219" s="377" t="n">
        <v>41.75</v>
      </c>
      <c r="D219" s="378"/>
      <c r="E219" s="379" t="n">
        <v>11870</v>
      </c>
      <c r="F219" s="380" t="n">
        <f aca="false">ROUND(12*1.3644*(1/C219*E219)+H219,0)</f>
        <v>4730</v>
      </c>
      <c r="G219" s="381" t="n">
        <f aca="false">ROUND(12*(1/C219*E219),0)</f>
        <v>3412</v>
      </c>
      <c r="H219" s="379" t="n">
        <v>75</v>
      </c>
    </row>
    <row r="220" customFormat="false" ht="12.75" hidden="false" customHeight="false" outlineLevel="0" collapsed="false">
      <c r="A220" s="375" t="n">
        <v>219</v>
      </c>
      <c r="B220" s="383"/>
      <c r="C220" s="377" t="n">
        <v>41.75</v>
      </c>
      <c r="D220" s="378"/>
      <c r="E220" s="379" t="n">
        <v>11870</v>
      </c>
      <c r="F220" s="380" t="n">
        <f aca="false">ROUND(12*1.3644*(1/C220*E220)+H220,0)</f>
        <v>4730</v>
      </c>
      <c r="G220" s="381" t="n">
        <f aca="false">ROUND(12*(1/C220*E220),0)</f>
        <v>3412</v>
      </c>
      <c r="H220" s="379" t="n">
        <v>75</v>
      </c>
    </row>
    <row r="221" customFormat="false" ht="12.75" hidden="false" customHeight="false" outlineLevel="0" collapsed="false">
      <c r="A221" s="375" t="n">
        <v>220</v>
      </c>
      <c r="B221" s="383"/>
      <c r="C221" s="377" t="n">
        <v>41.75</v>
      </c>
      <c r="D221" s="378"/>
      <c r="E221" s="379" t="n">
        <v>11870</v>
      </c>
      <c r="F221" s="380" t="n">
        <f aca="false">ROUND(12*1.3644*(1/C221*E221)+H221,0)</f>
        <v>4730</v>
      </c>
      <c r="G221" s="381" t="n">
        <f aca="false">ROUND(12*(1/C221*E221),0)</f>
        <v>3412</v>
      </c>
      <c r="H221" s="379" t="n">
        <v>75</v>
      </c>
    </row>
    <row r="222" customFormat="false" ht="12.75" hidden="false" customHeight="false" outlineLevel="0" collapsed="false">
      <c r="A222" s="375" t="n">
        <v>221</v>
      </c>
      <c r="B222" s="383"/>
      <c r="C222" s="377" t="n">
        <v>41.75</v>
      </c>
      <c r="D222" s="378"/>
      <c r="E222" s="379" t="n">
        <v>11870</v>
      </c>
      <c r="F222" s="380" t="n">
        <f aca="false">ROUND(12*1.3644*(1/C222*E222)+H222,0)</f>
        <v>4730</v>
      </c>
      <c r="G222" s="381" t="n">
        <f aca="false">ROUND(12*(1/C222*E222),0)</f>
        <v>3412</v>
      </c>
      <c r="H222" s="379" t="n">
        <v>75</v>
      </c>
    </row>
    <row r="223" customFormat="false" ht="12.75" hidden="false" customHeight="false" outlineLevel="0" collapsed="false">
      <c r="A223" s="375" t="n">
        <v>222</v>
      </c>
      <c r="B223" s="383"/>
      <c r="C223" s="377" t="n">
        <v>41.75</v>
      </c>
      <c r="D223" s="378"/>
      <c r="E223" s="379" t="n">
        <v>11870</v>
      </c>
      <c r="F223" s="380" t="n">
        <f aca="false">ROUND(12*1.3644*(1/C223*E223)+H223,0)</f>
        <v>4730</v>
      </c>
      <c r="G223" s="381" t="n">
        <f aca="false">ROUND(12*(1/C223*E223),0)</f>
        <v>3412</v>
      </c>
      <c r="H223" s="379" t="n">
        <v>75</v>
      </c>
    </row>
    <row r="224" customFormat="false" ht="12.75" hidden="false" customHeight="false" outlineLevel="0" collapsed="false">
      <c r="A224" s="375" t="n">
        <v>223</v>
      </c>
      <c r="B224" s="383"/>
      <c r="C224" s="377" t="n">
        <v>41.75</v>
      </c>
      <c r="D224" s="378"/>
      <c r="E224" s="379" t="n">
        <v>11870</v>
      </c>
      <c r="F224" s="380" t="n">
        <f aca="false">ROUND(12*1.3644*(1/C224*E224)+H224,0)</f>
        <v>4730</v>
      </c>
      <c r="G224" s="381" t="n">
        <f aca="false">ROUND(12*(1/C224*E224),0)</f>
        <v>3412</v>
      </c>
      <c r="H224" s="379" t="n">
        <v>75</v>
      </c>
    </row>
    <row r="225" customFormat="false" ht="12.75" hidden="false" customHeight="false" outlineLevel="0" collapsed="false">
      <c r="A225" s="375" t="n">
        <v>224</v>
      </c>
      <c r="B225" s="383"/>
      <c r="C225" s="377" t="n">
        <v>41.75</v>
      </c>
      <c r="D225" s="378"/>
      <c r="E225" s="379" t="n">
        <v>11870</v>
      </c>
      <c r="F225" s="380" t="n">
        <f aca="false">ROUND(12*1.3644*(1/C225*E225)+H225,0)</f>
        <v>4730</v>
      </c>
      <c r="G225" s="381" t="n">
        <f aca="false">ROUND(12*(1/C225*E225),0)</f>
        <v>3412</v>
      </c>
      <c r="H225" s="379" t="n">
        <v>75</v>
      </c>
    </row>
    <row r="226" customFormat="false" ht="12.75" hidden="false" customHeight="false" outlineLevel="0" collapsed="false">
      <c r="A226" s="375" t="n">
        <v>225</v>
      </c>
      <c r="B226" s="383"/>
      <c r="C226" s="377" t="n">
        <v>41.75</v>
      </c>
      <c r="D226" s="378"/>
      <c r="E226" s="379" t="n">
        <v>11870</v>
      </c>
      <c r="F226" s="380" t="n">
        <f aca="false">ROUND(12*1.3644*(1/C226*E226)+H226,0)</f>
        <v>4730</v>
      </c>
      <c r="G226" s="381" t="n">
        <f aca="false">ROUND(12*(1/C226*E226),0)</f>
        <v>3412</v>
      </c>
      <c r="H226" s="379" t="n">
        <v>75</v>
      </c>
    </row>
    <row r="227" customFormat="false" ht="12.75" hidden="false" customHeight="false" outlineLevel="0" collapsed="false">
      <c r="A227" s="375" t="n">
        <v>226</v>
      </c>
      <c r="B227" s="383"/>
      <c r="C227" s="377" t="n">
        <v>41.75</v>
      </c>
      <c r="D227" s="378"/>
      <c r="E227" s="379" t="n">
        <v>11870</v>
      </c>
      <c r="F227" s="380" t="n">
        <f aca="false">ROUND(12*1.3644*(1/C227*E227)+H227,0)</f>
        <v>4730</v>
      </c>
      <c r="G227" s="381" t="n">
        <f aca="false">ROUND(12*(1/C227*E227),0)</f>
        <v>3412</v>
      </c>
      <c r="H227" s="379" t="n">
        <v>75</v>
      </c>
    </row>
    <row r="228" customFormat="false" ht="12.75" hidden="false" customHeight="false" outlineLevel="0" collapsed="false">
      <c r="A228" s="375" t="n">
        <v>227</v>
      </c>
      <c r="B228" s="383"/>
      <c r="C228" s="377" t="n">
        <v>41.75</v>
      </c>
      <c r="D228" s="378"/>
      <c r="E228" s="379" t="n">
        <v>11870</v>
      </c>
      <c r="F228" s="380" t="n">
        <f aca="false">ROUND(12*1.3644*(1/C228*E228)+H228,0)</f>
        <v>4730</v>
      </c>
      <c r="G228" s="381" t="n">
        <f aca="false">ROUND(12*(1/C228*E228),0)</f>
        <v>3412</v>
      </c>
      <c r="H228" s="379" t="n">
        <v>75</v>
      </c>
    </row>
    <row r="229" customFormat="false" ht="12.75" hidden="false" customHeight="false" outlineLevel="0" collapsed="false">
      <c r="A229" s="375" t="n">
        <v>228</v>
      </c>
      <c r="B229" s="383"/>
      <c r="C229" s="377" t="n">
        <v>41.75</v>
      </c>
      <c r="D229" s="378"/>
      <c r="E229" s="379" t="n">
        <v>11870</v>
      </c>
      <c r="F229" s="380" t="n">
        <f aca="false">ROUND(12*1.3644*(1/C229*E229)+H229,0)</f>
        <v>4730</v>
      </c>
      <c r="G229" s="381" t="n">
        <f aca="false">ROUND(12*(1/C229*E229),0)</f>
        <v>3412</v>
      </c>
      <c r="H229" s="379" t="n">
        <v>75</v>
      </c>
    </row>
    <row r="230" customFormat="false" ht="12.75" hidden="false" customHeight="false" outlineLevel="0" collapsed="false">
      <c r="A230" s="375" t="n">
        <v>229</v>
      </c>
      <c r="B230" s="383"/>
      <c r="C230" s="377" t="n">
        <v>41.75</v>
      </c>
      <c r="D230" s="378"/>
      <c r="E230" s="379" t="n">
        <v>11870</v>
      </c>
      <c r="F230" s="380" t="n">
        <f aca="false">ROUND(12*1.3644*(1/C230*E230)+H230,0)</f>
        <v>4730</v>
      </c>
      <c r="G230" s="381" t="n">
        <f aca="false">ROUND(12*(1/C230*E230),0)</f>
        <v>3412</v>
      </c>
      <c r="H230" s="379" t="n">
        <v>75</v>
      </c>
    </row>
    <row r="231" customFormat="false" ht="12.75" hidden="false" customHeight="false" outlineLevel="0" collapsed="false">
      <c r="A231" s="375" t="n">
        <v>230</v>
      </c>
      <c r="B231" s="383"/>
      <c r="C231" s="377" t="n">
        <v>41.75</v>
      </c>
      <c r="D231" s="378"/>
      <c r="E231" s="379" t="n">
        <v>11870</v>
      </c>
      <c r="F231" s="380" t="n">
        <f aca="false">ROUND(12*1.3644*(1/C231*E231)+H231,0)</f>
        <v>4730</v>
      </c>
      <c r="G231" s="381" t="n">
        <f aca="false">ROUND(12*(1/C231*E231),0)</f>
        <v>3412</v>
      </c>
      <c r="H231" s="379" t="n">
        <v>75</v>
      </c>
    </row>
    <row r="232" customFormat="false" ht="12.75" hidden="false" customHeight="false" outlineLevel="0" collapsed="false">
      <c r="A232" s="375" t="n">
        <v>231</v>
      </c>
      <c r="B232" s="383"/>
      <c r="C232" s="377" t="n">
        <v>41.75</v>
      </c>
      <c r="D232" s="378"/>
      <c r="E232" s="379" t="n">
        <v>11870</v>
      </c>
      <c r="F232" s="380" t="n">
        <f aca="false">ROUND(12*1.3644*(1/C232*E232)+H232,0)</f>
        <v>4730</v>
      </c>
      <c r="G232" s="381" t="n">
        <f aca="false">ROUND(12*(1/C232*E232),0)</f>
        <v>3412</v>
      </c>
      <c r="H232" s="379" t="n">
        <v>75</v>
      </c>
    </row>
    <row r="233" customFormat="false" ht="12.75" hidden="false" customHeight="false" outlineLevel="0" collapsed="false">
      <c r="A233" s="375" t="n">
        <v>232</v>
      </c>
      <c r="B233" s="383"/>
      <c r="C233" s="377" t="n">
        <v>41.75</v>
      </c>
      <c r="D233" s="378"/>
      <c r="E233" s="379" t="n">
        <v>11870</v>
      </c>
      <c r="F233" s="380" t="n">
        <f aca="false">ROUND(12*1.3644*(1/C233*E233)+H233,0)</f>
        <v>4730</v>
      </c>
      <c r="G233" s="381" t="n">
        <f aca="false">ROUND(12*(1/C233*E233),0)</f>
        <v>3412</v>
      </c>
      <c r="H233" s="379" t="n">
        <v>75</v>
      </c>
    </row>
    <row r="234" customFormat="false" ht="12.75" hidden="false" customHeight="false" outlineLevel="0" collapsed="false">
      <c r="A234" s="375" t="n">
        <v>233</v>
      </c>
      <c r="B234" s="383"/>
      <c r="C234" s="377" t="n">
        <v>41.75</v>
      </c>
      <c r="D234" s="378"/>
      <c r="E234" s="379" t="n">
        <v>11870</v>
      </c>
      <c r="F234" s="380" t="n">
        <f aca="false">ROUND(12*1.3644*(1/C234*E234)+H234,0)</f>
        <v>4730</v>
      </c>
      <c r="G234" s="381" t="n">
        <f aca="false">ROUND(12*(1/C234*E234),0)</f>
        <v>3412</v>
      </c>
      <c r="H234" s="379" t="n">
        <v>75</v>
      </c>
    </row>
    <row r="235" customFormat="false" ht="12.75" hidden="false" customHeight="false" outlineLevel="0" collapsed="false">
      <c r="A235" s="375" t="n">
        <v>234</v>
      </c>
      <c r="B235" s="383"/>
      <c r="C235" s="377" t="n">
        <v>41.75</v>
      </c>
      <c r="D235" s="378"/>
      <c r="E235" s="379" t="n">
        <v>11870</v>
      </c>
      <c r="F235" s="380" t="n">
        <f aca="false">ROUND(12*1.3644*(1/C235*E235)+H235,0)</f>
        <v>4730</v>
      </c>
      <c r="G235" s="381" t="n">
        <f aca="false">ROUND(12*(1/C235*E235),0)</f>
        <v>3412</v>
      </c>
      <c r="H235" s="379" t="n">
        <v>75</v>
      </c>
    </row>
    <row r="236" customFormat="false" ht="12.75" hidden="false" customHeight="false" outlineLevel="0" collapsed="false">
      <c r="A236" s="375" t="n">
        <v>235</v>
      </c>
      <c r="B236" s="383"/>
      <c r="C236" s="377" t="n">
        <v>41.75</v>
      </c>
      <c r="D236" s="378"/>
      <c r="E236" s="379" t="n">
        <v>11870</v>
      </c>
      <c r="F236" s="380" t="n">
        <f aca="false">ROUND(12*1.3644*(1/C236*E236)+H236,0)</f>
        <v>4730</v>
      </c>
      <c r="G236" s="381" t="n">
        <f aca="false">ROUND(12*(1/C236*E236),0)</f>
        <v>3412</v>
      </c>
      <c r="H236" s="379" t="n">
        <v>75</v>
      </c>
    </row>
    <row r="237" customFormat="false" ht="12.75" hidden="false" customHeight="false" outlineLevel="0" collapsed="false">
      <c r="A237" s="375" t="n">
        <v>236</v>
      </c>
      <c r="B237" s="383"/>
      <c r="C237" s="377" t="n">
        <v>41.75</v>
      </c>
      <c r="D237" s="378"/>
      <c r="E237" s="379" t="n">
        <v>11870</v>
      </c>
      <c r="F237" s="380" t="n">
        <f aca="false">ROUND(12*1.3644*(1/C237*E237)+H237,0)</f>
        <v>4730</v>
      </c>
      <c r="G237" s="381" t="n">
        <f aca="false">ROUND(12*(1/C237*E237),0)</f>
        <v>3412</v>
      </c>
      <c r="H237" s="379" t="n">
        <v>75</v>
      </c>
    </row>
    <row r="238" customFormat="false" ht="12.75" hidden="false" customHeight="false" outlineLevel="0" collapsed="false">
      <c r="A238" s="375" t="n">
        <v>237</v>
      </c>
      <c r="B238" s="383"/>
      <c r="C238" s="377" t="n">
        <v>41.75</v>
      </c>
      <c r="D238" s="378"/>
      <c r="E238" s="379" t="n">
        <v>11870</v>
      </c>
      <c r="F238" s="380" t="n">
        <f aca="false">ROUND(12*1.3644*(1/C238*E238)+H238,0)</f>
        <v>4730</v>
      </c>
      <c r="G238" s="381" t="n">
        <f aca="false">ROUND(12*(1/C238*E238),0)</f>
        <v>3412</v>
      </c>
      <c r="H238" s="379" t="n">
        <v>75</v>
      </c>
    </row>
    <row r="239" customFormat="false" ht="12.75" hidden="false" customHeight="false" outlineLevel="0" collapsed="false">
      <c r="A239" s="375" t="n">
        <v>238</v>
      </c>
      <c r="B239" s="383"/>
      <c r="C239" s="377" t="n">
        <v>41.75</v>
      </c>
      <c r="D239" s="378"/>
      <c r="E239" s="379" t="n">
        <v>11870</v>
      </c>
      <c r="F239" s="380" t="n">
        <f aca="false">ROUND(12*1.3644*(1/C239*E239)+H239,0)</f>
        <v>4730</v>
      </c>
      <c r="G239" s="381" t="n">
        <f aca="false">ROUND(12*(1/C239*E239),0)</f>
        <v>3412</v>
      </c>
      <c r="H239" s="379" t="n">
        <v>75</v>
      </c>
    </row>
    <row r="240" customFormat="false" ht="12.75" hidden="false" customHeight="false" outlineLevel="0" collapsed="false">
      <c r="A240" s="375" t="n">
        <v>239</v>
      </c>
      <c r="B240" s="383"/>
      <c r="C240" s="377" t="n">
        <v>41.75</v>
      </c>
      <c r="D240" s="378"/>
      <c r="E240" s="379" t="n">
        <v>11870</v>
      </c>
      <c r="F240" s="380" t="n">
        <f aca="false">ROUND(12*1.3644*(1/C240*E240)+H240,0)</f>
        <v>4730</v>
      </c>
      <c r="G240" s="381" t="n">
        <f aca="false">ROUND(12*(1/C240*E240),0)</f>
        <v>3412</v>
      </c>
      <c r="H240" s="379" t="n">
        <v>75</v>
      </c>
    </row>
    <row r="241" customFormat="false" ht="12.75" hidden="false" customHeight="false" outlineLevel="0" collapsed="false">
      <c r="A241" s="375" t="n">
        <v>240</v>
      </c>
      <c r="B241" s="383"/>
      <c r="C241" s="377" t="n">
        <v>41.75</v>
      </c>
      <c r="D241" s="378"/>
      <c r="E241" s="379" t="n">
        <v>11870</v>
      </c>
      <c r="F241" s="380" t="n">
        <f aca="false">ROUND(12*1.3644*(1/C241*E241)+H241,0)</f>
        <v>4730</v>
      </c>
      <c r="G241" s="381" t="n">
        <f aca="false">ROUND(12*(1/C241*E241),0)</f>
        <v>3412</v>
      </c>
      <c r="H241" s="379" t="n">
        <v>75</v>
      </c>
    </row>
    <row r="242" customFormat="false" ht="12.75" hidden="false" customHeight="false" outlineLevel="0" collapsed="false">
      <c r="A242" s="375" t="n">
        <v>241</v>
      </c>
      <c r="B242" s="383"/>
      <c r="C242" s="377" t="n">
        <v>41.75</v>
      </c>
      <c r="D242" s="378"/>
      <c r="E242" s="379" t="n">
        <v>11870</v>
      </c>
      <c r="F242" s="380" t="n">
        <f aca="false">ROUND(12*1.3644*(1/C242*E242)+H242,0)</f>
        <v>4730</v>
      </c>
      <c r="G242" s="381" t="n">
        <f aca="false">ROUND(12*(1/C242*E242),0)</f>
        <v>3412</v>
      </c>
      <c r="H242" s="379" t="n">
        <v>75</v>
      </c>
    </row>
    <row r="243" customFormat="false" ht="12.75" hidden="false" customHeight="false" outlineLevel="0" collapsed="false">
      <c r="A243" s="375" t="n">
        <v>242</v>
      </c>
      <c r="B243" s="383"/>
      <c r="C243" s="377" t="n">
        <v>41.75</v>
      </c>
      <c r="D243" s="378"/>
      <c r="E243" s="379" t="n">
        <v>11870</v>
      </c>
      <c r="F243" s="380" t="n">
        <f aca="false">ROUND(12*1.3644*(1/C243*E243)+H243,0)</f>
        <v>4730</v>
      </c>
      <c r="G243" s="381" t="n">
        <f aca="false">ROUND(12*(1/C243*E243),0)</f>
        <v>3412</v>
      </c>
      <c r="H243" s="379" t="n">
        <v>75</v>
      </c>
    </row>
    <row r="244" customFormat="false" ht="12.75" hidden="false" customHeight="false" outlineLevel="0" collapsed="false">
      <c r="A244" s="375" t="n">
        <v>243</v>
      </c>
      <c r="B244" s="383"/>
      <c r="C244" s="377" t="n">
        <v>41.75</v>
      </c>
      <c r="D244" s="378"/>
      <c r="E244" s="379" t="n">
        <v>11870</v>
      </c>
      <c r="F244" s="380" t="n">
        <f aca="false">ROUND(12*1.3644*(1/C244*E244)+H244,0)</f>
        <v>4730</v>
      </c>
      <c r="G244" s="381" t="n">
        <f aca="false">ROUND(12*(1/C244*E244),0)</f>
        <v>3412</v>
      </c>
      <c r="H244" s="379" t="n">
        <v>75</v>
      </c>
    </row>
    <row r="245" customFormat="false" ht="12.75" hidden="false" customHeight="false" outlineLevel="0" collapsed="false">
      <c r="A245" s="375" t="n">
        <v>244</v>
      </c>
      <c r="B245" s="383"/>
      <c r="C245" s="377" t="n">
        <v>41.75</v>
      </c>
      <c r="D245" s="378"/>
      <c r="E245" s="379" t="n">
        <v>11870</v>
      </c>
      <c r="F245" s="380" t="n">
        <f aca="false">ROUND(12*1.3644*(1/C245*E245)+H245,0)</f>
        <v>4730</v>
      </c>
      <c r="G245" s="381" t="n">
        <f aca="false">ROUND(12*(1/C245*E245),0)</f>
        <v>3412</v>
      </c>
      <c r="H245" s="379" t="n">
        <v>75</v>
      </c>
    </row>
    <row r="246" customFormat="false" ht="12.75" hidden="false" customHeight="false" outlineLevel="0" collapsed="false">
      <c r="A246" s="375" t="n">
        <v>245</v>
      </c>
      <c r="B246" s="383"/>
      <c r="C246" s="377" t="n">
        <v>41.75</v>
      </c>
      <c r="D246" s="378"/>
      <c r="E246" s="379" t="n">
        <v>11870</v>
      </c>
      <c r="F246" s="380" t="n">
        <f aca="false">ROUND(12*1.3644*(1/C246*E246)+H246,0)</f>
        <v>4730</v>
      </c>
      <c r="G246" s="381" t="n">
        <f aca="false">ROUND(12*(1/C246*E246),0)</f>
        <v>3412</v>
      </c>
      <c r="H246" s="379" t="n">
        <v>75</v>
      </c>
    </row>
    <row r="247" customFormat="false" ht="12.75" hidden="false" customHeight="false" outlineLevel="0" collapsed="false">
      <c r="A247" s="375" t="n">
        <v>246</v>
      </c>
      <c r="B247" s="383"/>
      <c r="C247" s="377" t="n">
        <v>41.75</v>
      </c>
      <c r="D247" s="378"/>
      <c r="E247" s="379" t="n">
        <v>11870</v>
      </c>
      <c r="F247" s="380" t="n">
        <f aca="false">ROUND(12*1.3644*(1/C247*E247)+H247,0)</f>
        <v>4730</v>
      </c>
      <c r="G247" s="381" t="n">
        <f aca="false">ROUND(12*(1/C247*E247),0)</f>
        <v>3412</v>
      </c>
      <c r="H247" s="379" t="n">
        <v>75</v>
      </c>
    </row>
    <row r="248" customFormat="false" ht="12.75" hidden="false" customHeight="false" outlineLevel="0" collapsed="false">
      <c r="A248" s="375" t="n">
        <v>247</v>
      </c>
      <c r="B248" s="383"/>
      <c r="C248" s="377" t="n">
        <v>41.75</v>
      </c>
      <c r="D248" s="378"/>
      <c r="E248" s="379" t="n">
        <v>11870</v>
      </c>
      <c r="F248" s="380" t="n">
        <f aca="false">ROUND(12*1.3644*(1/C248*E248)+H248,0)</f>
        <v>4730</v>
      </c>
      <c r="G248" s="381" t="n">
        <f aca="false">ROUND(12*(1/C248*E248),0)</f>
        <v>3412</v>
      </c>
      <c r="H248" s="379" t="n">
        <v>75</v>
      </c>
    </row>
    <row r="249" customFormat="false" ht="12.75" hidden="false" customHeight="false" outlineLevel="0" collapsed="false">
      <c r="A249" s="375" t="n">
        <v>248</v>
      </c>
      <c r="B249" s="383"/>
      <c r="C249" s="377" t="n">
        <v>41.75</v>
      </c>
      <c r="D249" s="378"/>
      <c r="E249" s="379" t="n">
        <v>11870</v>
      </c>
      <c r="F249" s="380" t="n">
        <f aca="false">ROUND(12*1.3644*(1/C249*E249)+H249,0)</f>
        <v>4730</v>
      </c>
      <c r="G249" s="381" t="n">
        <f aca="false">ROUND(12*(1/C249*E249),0)</f>
        <v>3412</v>
      </c>
      <c r="H249" s="379" t="n">
        <v>75</v>
      </c>
    </row>
    <row r="250" customFormat="false" ht="12.75" hidden="false" customHeight="false" outlineLevel="0" collapsed="false">
      <c r="A250" s="375" t="n">
        <v>249</v>
      </c>
      <c r="B250" s="383"/>
      <c r="C250" s="377" t="n">
        <v>41.75</v>
      </c>
      <c r="D250" s="378"/>
      <c r="E250" s="379" t="n">
        <v>11870</v>
      </c>
      <c r="F250" s="380" t="n">
        <f aca="false">ROUND(12*1.3644*(1/C250*E250)+H250,0)</f>
        <v>4730</v>
      </c>
      <c r="G250" s="381" t="n">
        <f aca="false">ROUND(12*(1/C250*E250),0)</f>
        <v>3412</v>
      </c>
      <c r="H250" s="379" t="n">
        <v>75</v>
      </c>
    </row>
    <row r="251" customFormat="false" ht="12.75" hidden="false" customHeight="false" outlineLevel="0" collapsed="false">
      <c r="A251" s="375" t="n">
        <v>250</v>
      </c>
      <c r="B251" s="383"/>
      <c r="C251" s="377" t="n">
        <v>41.75</v>
      </c>
      <c r="D251" s="378"/>
      <c r="E251" s="379" t="n">
        <v>11870</v>
      </c>
      <c r="F251" s="380" t="n">
        <f aca="false">ROUND(12*1.3644*(1/C251*E251)+H251,0)</f>
        <v>4730</v>
      </c>
      <c r="G251" s="381" t="n">
        <f aca="false">ROUND(12*(1/C251*E251),0)</f>
        <v>3412</v>
      </c>
      <c r="H251" s="379" t="n">
        <v>75</v>
      </c>
    </row>
    <row r="252" customFormat="false" ht="12.75" hidden="false" customHeight="false" outlineLevel="0" collapsed="false">
      <c r="A252" s="375" t="n">
        <v>251</v>
      </c>
      <c r="B252" s="383"/>
      <c r="C252" s="377" t="n">
        <v>41.75</v>
      </c>
      <c r="D252" s="378"/>
      <c r="E252" s="379" t="n">
        <v>11870</v>
      </c>
      <c r="F252" s="380" t="n">
        <f aca="false">ROUND(12*1.3644*(1/C252*E252)+H252,0)</f>
        <v>4730</v>
      </c>
      <c r="G252" s="381" t="n">
        <f aca="false">ROUND(12*(1/C252*E252),0)</f>
        <v>3412</v>
      </c>
      <c r="H252" s="379" t="n">
        <v>75</v>
      </c>
    </row>
    <row r="253" customFormat="false" ht="12.75" hidden="false" customHeight="false" outlineLevel="0" collapsed="false">
      <c r="A253" s="375" t="n">
        <v>252</v>
      </c>
      <c r="B253" s="383"/>
      <c r="C253" s="377" t="n">
        <v>41.75</v>
      </c>
      <c r="D253" s="378"/>
      <c r="E253" s="379" t="n">
        <v>11870</v>
      </c>
      <c r="F253" s="380" t="n">
        <f aca="false">ROUND(12*1.3644*(1/C253*E253)+H253,0)</f>
        <v>4730</v>
      </c>
      <c r="G253" s="381" t="n">
        <f aca="false">ROUND(12*(1/C253*E253),0)</f>
        <v>3412</v>
      </c>
      <c r="H253" s="379" t="n">
        <v>75</v>
      </c>
    </row>
    <row r="254" customFormat="false" ht="12.75" hidden="false" customHeight="false" outlineLevel="0" collapsed="false">
      <c r="A254" s="375" t="n">
        <v>253</v>
      </c>
      <c r="B254" s="383"/>
      <c r="C254" s="377" t="n">
        <v>41.75</v>
      </c>
      <c r="D254" s="378"/>
      <c r="E254" s="379" t="n">
        <v>11870</v>
      </c>
      <c r="F254" s="380" t="n">
        <f aca="false">ROUND(12*1.3644*(1/C254*E254)+H254,0)</f>
        <v>4730</v>
      </c>
      <c r="G254" s="381" t="n">
        <f aca="false">ROUND(12*(1/C254*E254),0)</f>
        <v>3412</v>
      </c>
      <c r="H254" s="379" t="n">
        <v>75</v>
      </c>
    </row>
    <row r="255" customFormat="false" ht="12.75" hidden="false" customHeight="false" outlineLevel="0" collapsed="false">
      <c r="A255" s="375" t="n">
        <v>254</v>
      </c>
      <c r="B255" s="383"/>
      <c r="C255" s="377" t="n">
        <v>41.75</v>
      </c>
      <c r="D255" s="378"/>
      <c r="E255" s="379" t="n">
        <v>11870</v>
      </c>
      <c r="F255" s="380" t="n">
        <f aca="false">ROUND(12*1.3644*(1/C255*E255)+H255,0)</f>
        <v>4730</v>
      </c>
      <c r="G255" s="381" t="n">
        <f aca="false">ROUND(12*(1/C255*E255),0)</f>
        <v>3412</v>
      </c>
      <c r="H255" s="379" t="n">
        <v>75</v>
      </c>
    </row>
    <row r="256" customFormat="false" ht="12.75" hidden="false" customHeight="false" outlineLevel="0" collapsed="false">
      <c r="A256" s="375" t="n">
        <v>255</v>
      </c>
      <c r="B256" s="383"/>
      <c r="C256" s="377" t="n">
        <v>41.75</v>
      </c>
      <c r="D256" s="378"/>
      <c r="E256" s="379" t="n">
        <v>11870</v>
      </c>
      <c r="F256" s="380" t="n">
        <f aca="false">ROUND(12*1.3644*(1/C256*E256)+H256,0)</f>
        <v>4730</v>
      </c>
      <c r="G256" s="381" t="n">
        <f aca="false">ROUND(12*(1/C256*E256),0)</f>
        <v>3412</v>
      </c>
      <c r="H256" s="379" t="n">
        <v>75</v>
      </c>
    </row>
    <row r="257" customFormat="false" ht="12.75" hidden="false" customHeight="false" outlineLevel="0" collapsed="false">
      <c r="A257" s="375" t="n">
        <v>256</v>
      </c>
      <c r="B257" s="383"/>
      <c r="C257" s="377" t="n">
        <v>41.75</v>
      </c>
      <c r="D257" s="378"/>
      <c r="E257" s="379" t="n">
        <v>11870</v>
      </c>
      <c r="F257" s="380" t="n">
        <f aca="false">ROUND(12*1.3644*(1/C257*E257)+H257,0)</f>
        <v>4730</v>
      </c>
      <c r="G257" s="381" t="n">
        <f aca="false">ROUND(12*(1/C257*E257),0)</f>
        <v>3412</v>
      </c>
      <c r="H257" s="379" t="n">
        <v>75</v>
      </c>
    </row>
    <row r="258" customFormat="false" ht="12.75" hidden="false" customHeight="false" outlineLevel="0" collapsed="false">
      <c r="A258" s="375" t="n">
        <v>257</v>
      </c>
      <c r="B258" s="383"/>
      <c r="C258" s="377" t="n">
        <v>41.75</v>
      </c>
      <c r="D258" s="378"/>
      <c r="E258" s="379" t="n">
        <v>11870</v>
      </c>
      <c r="F258" s="380" t="n">
        <f aca="false">ROUND(12*1.3644*(1/C258*E258)+H258,0)</f>
        <v>4730</v>
      </c>
      <c r="G258" s="381" t="n">
        <f aca="false">ROUND(12*(1/C258*E258),0)</f>
        <v>3412</v>
      </c>
      <c r="H258" s="379" t="n">
        <v>75</v>
      </c>
    </row>
    <row r="259" customFormat="false" ht="12.75" hidden="false" customHeight="false" outlineLevel="0" collapsed="false">
      <c r="A259" s="375" t="n">
        <v>258</v>
      </c>
      <c r="B259" s="383"/>
      <c r="C259" s="377" t="n">
        <v>41.75</v>
      </c>
      <c r="D259" s="378"/>
      <c r="E259" s="379" t="n">
        <v>11870</v>
      </c>
      <c r="F259" s="380" t="n">
        <f aca="false">ROUND(12*1.3644*(1/C259*E259)+H259,0)</f>
        <v>4730</v>
      </c>
      <c r="G259" s="381" t="n">
        <f aca="false">ROUND(12*(1/C259*E259),0)</f>
        <v>3412</v>
      </c>
      <c r="H259" s="379" t="n">
        <v>75</v>
      </c>
    </row>
    <row r="260" customFormat="false" ht="12.75" hidden="false" customHeight="false" outlineLevel="0" collapsed="false">
      <c r="A260" s="375" t="n">
        <v>259</v>
      </c>
      <c r="B260" s="383"/>
      <c r="C260" s="377" t="n">
        <v>41.75</v>
      </c>
      <c r="D260" s="378"/>
      <c r="E260" s="379" t="n">
        <v>11870</v>
      </c>
      <c r="F260" s="380" t="n">
        <f aca="false">ROUND(12*1.3644*(1/C260*E260)+H260,0)</f>
        <v>4730</v>
      </c>
      <c r="G260" s="381" t="n">
        <f aca="false">ROUND(12*(1/C260*E260),0)</f>
        <v>3412</v>
      </c>
      <c r="H260" s="379" t="n">
        <v>75</v>
      </c>
    </row>
    <row r="261" customFormat="false" ht="12.75" hidden="false" customHeight="false" outlineLevel="0" collapsed="false">
      <c r="A261" s="375" t="n">
        <v>260</v>
      </c>
      <c r="B261" s="383"/>
      <c r="C261" s="377" t="n">
        <v>41.75</v>
      </c>
      <c r="D261" s="378"/>
      <c r="E261" s="379" t="n">
        <v>11870</v>
      </c>
      <c r="F261" s="380" t="n">
        <f aca="false">ROUND(12*1.3644*(1/C261*E261)+H261,0)</f>
        <v>4730</v>
      </c>
      <c r="G261" s="381" t="n">
        <f aca="false">ROUND(12*(1/C261*E261),0)</f>
        <v>3412</v>
      </c>
      <c r="H261" s="379" t="n">
        <v>75</v>
      </c>
    </row>
    <row r="262" customFormat="false" ht="12.75" hidden="false" customHeight="false" outlineLevel="0" collapsed="false">
      <c r="A262" s="375" t="n">
        <v>261</v>
      </c>
      <c r="B262" s="383"/>
      <c r="C262" s="377" t="n">
        <v>41.75</v>
      </c>
      <c r="D262" s="378"/>
      <c r="E262" s="379" t="n">
        <v>11870</v>
      </c>
      <c r="F262" s="380" t="n">
        <f aca="false">ROUND(12*1.3644*(1/C262*E262)+H262,0)</f>
        <v>4730</v>
      </c>
      <c r="G262" s="381" t="n">
        <f aca="false">ROUND(12*(1/C262*E262),0)</f>
        <v>3412</v>
      </c>
      <c r="H262" s="379" t="n">
        <v>75</v>
      </c>
    </row>
    <row r="263" customFormat="false" ht="12.75" hidden="false" customHeight="false" outlineLevel="0" collapsed="false">
      <c r="A263" s="375" t="n">
        <v>262</v>
      </c>
      <c r="B263" s="383"/>
      <c r="C263" s="377" t="n">
        <v>41.75</v>
      </c>
      <c r="D263" s="378"/>
      <c r="E263" s="379" t="n">
        <v>11870</v>
      </c>
      <c r="F263" s="380" t="n">
        <f aca="false">ROUND(12*1.3644*(1/C263*E263)+H263,0)</f>
        <v>4730</v>
      </c>
      <c r="G263" s="381" t="n">
        <f aca="false">ROUND(12*(1/C263*E263),0)</f>
        <v>3412</v>
      </c>
      <c r="H263" s="379" t="n">
        <v>75</v>
      </c>
    </row>
    <row r="264" customFormat="false" ht="12.75" hidden="false" customHeight="false" outlineLevel="0" collapsed="false">
      <c r="A264" s="375" t="n">
        <v>263</v>
      </c>
      <c r="B264" s="383"/>
      <c r="C264" s="377" t="n">
        <v>41.75</v>
      </c>
      <c r="D264" s="378"/>
      <c r="E264" s="379" t="n">
        <v>11870</v>
      </c>
      <c r="F264" s="380" t="n">
        <f aca="false">ROUND(12*1.3644*(1/C264*E264)+H264,0)</f>
        <v>4730</v>
      </c>
      <c r="G264" s="381" t="n">
        <f aca="false">ROUND(12*(1/C264*E264),0)</f>
        <v>3412</v>
      </c>
      <c r="H264" s="379" t="n">
        <v>75</v>
      </c>
    </row>
    <row r="265" customFormat="false" ht="12.75" hidden="false" customHeight="false" outlineLevel="0" collapsed="false">
      <c r="A265" s="375" t="n">
        <v>264</v>
      </c>
      <c r="B265" s="383"/>
      <c r="C265" s="377" t="n">
        <v>41.75</v>
      </c>
      <c r="D265" s="378"/>
      <c r="E265" s="379" t="n">
        <v>11870</v>
      </c>
      <c r="F265" s="380" t="n">
        <f aca="false">ROUND(12*1.3644*(1/C265*E265)+H265,0)</f>
        <v>4730</v>
      </c>
      <c r="G265" s="381" t="n">
        <f aca="false">ROUND(12*(1/C265*E265),0)</f>
        <v>3412</v>
      </c>
      <c r="H265" s="379" t="n">
        <v>75</v>
      </c>
    </row>
    <row r="266" customFormat="false" ht="12.75" hidden="false" customHeight="false" outlineLevel="0" collapsed="false">
      <c r="A266" s="375" t="n">
        <v>265</v>
      </c>
      <c r="B266" s="383"/>
      <c r="C266" s="377" t="n">
        <v>41.75</v>
      </c>
      <c r="D266" s="378"/>
      <c r="E266" s="379" t="n">
        <v>11870</v>
      </c>
      <c r="F266" s="380" t="n">
        <f aca="false">ROUND(12*1.3644*(1/C266*E266)+H266,0)</f>
        <v>4730</v>
      </c>
      <c r="G266" s="381" t="n">
        <f aca="false">ROUND(12*(1/C266*E266),0)</f>
        <v>3412</v>
      </c>
      <c r="H266" s="379" t="n">
        <v>75</v>
      </c>
    </row>
    <row r="267" customFormat="false" ht="12.75" hidden="false" customHeight="false" outlineLevel="0" collapsed="false">
      <c r="A267" s="375" t="n">
        <v>266</v>
      </c>
      <c r="B267" s="383"/>
      <c r="C267" s="377" t="n">
        <v>41.75</v>
      </c>
      <c r="D267" s="378"/>
      <c r="E267" s="379" t="n">
        <v>11870</v>
      </c>
      <c r="F267" s="380" t="n">
        <f aca="false">ROUND(12*1.3644*(1/C267*E267)+H267,0)</f>
        <v>4730</v>
      </c>
      <c r="G267" s="381" t="n">
        <f aca="false">ROUND(12*(1/C267*E267),0)</f>
        <v>3412</v>
      </c>
      <c r="H267" s="379" t="n">
        <v>75</v>
      </c>
    </row>
    <row r="268" customFormat="false" ht="12.75" hidden="false" customHeight="false" outlineLevel="0" collapsed="false">
      <c r="A268" s="375" t="n">
        <v>267</v>
      </c>
      <c r="B268" s="383"/>
      <c r="C268" s="377" t="n">
        <v>41.75</v>
      </c>
      <c r="D268" s="378"/>
      <c r="E268" s="379" t="n">
        <v>11870</v>
      </c>
      <c r="F268" s="380" t="n">
        <f aca="false">ROUND(12*1.3644*(1/C268*E268)+H268,0)</f>
        <v>4730</v>
      </c>
      <c r="G268" s="381" t="n">
        <f aca="false">ROUND(12*(1/C268*E268),0)</f>
        <v>3412</v>
      </c>
      <c r="H268" s="379" t="n">
        <v>75</v>
      </c>
    </row>
    <row r="269" customFormat="false" ht="12.75" hidden="false" customHeight="false" outlineLevel="0" collapsed="false">
      <c r="A269" s="375" t="n">
        <v>268</v>
      </c>
      <c r="B269" s="383"/>
      <c r="C269" s="377" t="n">
        <v>41.75</v>
      </c>
      <c r="D269" s="378"/>
      <c r="E269" s="379" t="n">
        <v>11870</v>
      </c>
      <c r="F269" s="380" t="n">
        <f aca="false">ROUND(12*1.3644*(1/C269*E269)+H269,0)</f>
        <v>4730</v>
      </c>
      <c r="G269" s="381" t="n">
        <f aca="false">ROUND(12*(1/C269*E269),0)</f>
        <v>3412</v>
      </c>
      <c r="H269" s="379" t="n">
        <v>75</v>
      </c>
    </row>
    <row r="270" customFormat="false" ht="12.75" hidden="false" customHeight="false" outlineLevel="0" collapsed="false">
      <c r="A270" s="375" t="n">
        <v>269</v>
      </c>
      <c r="B270" s="383"/>
      <c r="C270" s="377" t="n">
        <v>41.75</v>
      </c>
      <c r="D270" s="378"/>
      <c r="E270" s="379" t="n">
        <v>11870</v>
      </c>
      <c r="F270" s="380" t="n">
        <f aca="false">ROUND(12*1.3644*(1/C270*E270)+H270,0)</f>
        <v>4730</v>
      </c>
      <c r="G270" s="381" t="n">
        <f aca="false">ROUND(12*(1/C270*E270),0)</f>
        <v>3412</v>
      </c>
      <c r="H270" s="379" t="n">
        <v>75</v>
      </c>
    </row>
    <row r="271" customFormat="false" ht="12.75" hidden="false" customHeight="false" outlineLevel="0" collapsed="false">
      <c r="A271" s="375" t="n">
        <v>270</v>
      </c>
      <c r="B271" s="383"/>
      <c r="C271" s="377" t="n">
        <v>41.75</v>
      </c>
      <c r="D271" s="378"/>
      <c r="E271" s="379" t="n">
        <v>11870</v>
      </c>
      <c r="F271" s="380" t="n">
        <f aca="false">ROUND(12*1.3644*(1/C271*E271)+H271,0)</f>
        <v>4730</v>
      </c>
      <c r="G271" s="381" t="n">
        <f aca="false">ROUND(12*(1/C271*E271),0)</f>
        <v>3412</v>
      </c>
      <c r="H271" s="379" t="n">
        <v>75</v>
      </c>
    </row>
    <row r="272" customFormat="false" ht="12.75" hidden="false" customHeight="false" outlineLevel="0" collapsed="false">
      <c r="A272" s="375" t="n">
        <v>271</v>
      </c>
      <c r="B272" s="383"/>
      <c r="C272" s="377" t="n">
        <v>41.75</v>
      </c>
      <c r="D272" s="378"/>
      <c r="E272" s="379" t="n">
        <v>11870</v>
      </c>
      <c r="F272" s="380" t="n">
        <f aca="false">ROUND(12*1.3644*(1/C272*E272)+H272,0)</f>
        <v>4730</v>
      </c>
      <c r="G272" s="381" t="n">
        <f aca="false">ROUND(12*(1/C272*E272),0)</f>
        <v>3412</v>
      </c>
      <c r="H272" s="379" t="n">
        <v>75</v>
      </c>
    </row>
    <row r="273" customFormat="false" ht="12.75" hidden="false" customHeight="false" outlineLevel="0" collapsed="false">
      <c r="A273" s="375" t="n">
        <v>272</v>
      </c>
      <c r="B273" s="383"/>
      <c r="C273" s="377" t="n">
        <v>41.75</v>
      </c>
      <c r="D273" s="378"/>
      <c r="E273" s="379" t="n">
        <v>11870</v>
      </c>
      <c r="F273" s="380" t="n">
        <f aca="false">ROUND(12*1.3644*(1/C273*E273)+H273,0)</f>
        <v>4730</v>
      </c>
      <c r="G273" s="381" t="n">
        <f aca="false">ROUND(12*(1/C273*E273),0)</f>
        <v>3412</v>
      </c>
      <c r="H273" s="379" t="n">
        <v>75</v>
      </c>
    </row>
    <row r="274" customFormat="false" ht="12.75" hidden="false" customHeight="false" outlineLevel="0" collapsed="false">
      <c r="A274" s="375" t="n">
        <v>273</v>
      </c>
      <c r="B274" s="383"/>
      <c r="C274" s="377" t="n">
        <v>41.75</v>
      </c>
      <c r="D274" s="378"/>
      <c r="E274" s="379" t="n">
        <v>11870</v>
      </c>
      <c r="F274" s="380" t="n">
        <f aca="false">ROUND(12*1.3644*(1/C274*E274)+H274,0)</f>
        <v>4730</v>
      </c>
      <c r="G274" s="381" t="n">
        <f aca="false">ROUND(12*(1/C274*E274),0)</f>
        <v>3412</v>
      </c>
      <c r="H274" s="379" t="n">
        <v>75</v>
      </c>
    </row>
    <row r="275" customFormat="false" ht="12.75" hidden="false" customHeight="false" outlineLevel="0" collapsed="false">
      <c r="A275" s="375" t="n">
        <v>274</v>
      </c>
      <c r="B275" s="383"/>
      <c r="C275" s="377" t="n">
        <v>41.75</v>
      </c>
      <c r="D275" s="378"/>
      <c r="E275" s="379" t="n">
        <v>11870</v>
      </c>
      <c r="F275" s="380" t="n">
        <f aca="false">ROUND(12*1.3644*(1/C275*E275)+H275,0)</f>
        <v>4730</v>
      </c>
      <c r="G275" s="381" t="n">
        <f aca="false">ROUND(12*(1/C275*E275),0)</f>
        <v>3412</v>
      </c>
      <c r="H275" s="379" t="n">
        <v>75</v>
      </c>
    </row>
    <row r="276" customFormat="false" ht="12.75" hidden="false" customHeight="false" outlineLevel="0" collapsed="false">
      <c r="A276" s="375" t="n">
        <v>275</v>
      </c>
      <c r="B276" s="383"/>
      <c r="C276" s="377" t="n">
        <v>41.75</v>
      </c>
      <c r="D276" s="378"/>
      <c r="E276" s="379" t="n">
        <v>11870</v>
      </c>
      <c r="F276" s="380" t="n">
        <f aca="false">ROUND(12*1.3644*(1/C276*E276)+H276,0)</f>
        <v>4730</v>
      </c>
      <c r="G276" s="381" t="n">
        <f aca="false">ROUND(12*(1/C276*E276),0)</f>
        <v>3412</v>
      </c>
      <c r="H276" s="379" t="n">
        <v>75</v>
      </c>
    </row>
    <row r="277" customFormat="false" ht="12.75" hidden="false" customHeight="false" outlineLevel="0" collapsed="false">
      <c r="A277" s="375" t="n">
        <v>276</v>
      </c>
      <c r="B277" s="383"/>
      <c r="C277" s="377" t="n">
        <v>41.75</v>
      </c>
      <c r="D277" s="378"/>
      <c r="E277" s="379" t="n">
        <v>11870</v>
      </c>
      <c r="F277" s="380" t="n">
        <f aca="false">ROUND(12*1.3644*(1/C277*E277)+H277,0)</f>
        <v>4730</v>
      </c>
      <c r="G277" s="381" t="n">
        <f aca="false">ROUND(12*(1/C277*E277),0)</f>
        <v>3412</v>
      </c>
      <c r="H277" s="379" t="n">
        <v>75</v>
      </c>
    </row>
    <row r="278" customFormat="false" ht="12.75" hidden="false" customHeight="false" outlineLevel="0" collapsed="false">
      <c r="A278" s="375" t="n">
        <v>277</v>
      </c>
      <c r="B278" s="383"/>
      <c r="C278" s="377" t="n">
        <v>41.75</v>
      </c>
      <c r="D278" s="378"/>
      <c r="E278" s="379" t="n">
        <v>11870</v>
      </c>
      <c r="F278" s="380" t="n">
        <f aca="false">ROUND(12*1.3644*(1/C278*E278)+H278,0)</f>
        <v>4730</v>
      </c>
      <c r="G278" s="381" t="n">
        <f aca="false">ROUND(12*(1/C278*E278),0)</f>
        <v>3412</v>
      </c>
      <c r="H278" s="379" t="n">
        <v>75</v>
      </c>
    </row>
    <row r="279" customFormat="false" ht="12.75" hidden="false" customHeight="false" outlineLevel="0" collapsed="false">
      <c r="A279" s="375" t="n">
        <v>278</v>
      </c>
      <c r="B279" s="383"/>
      <c r="C279" s="377" t="n">
        <v>41.75</v>
      </c>
      <c r="D279" s="378"/>
      <c r="E279" s="379" t="n">
        <v>11870</v>
      </c>
      <c r="F279" s="380" t="n">
        <f aca="false">ROUND(12*1.3644*(1/C279*E279)+H279,0)</f>
        <v>4730</v>
      </c>
      <c r="G279" s="381" t="n">
        <f aca="false">ROUND(12*(1/C279*E279),0)</f>
        <v>3412</v>
      </c>
      <c r="H279" s="379" t="n">
        <v>75</v>
      </c>
    </row>
    <row r="280" customFormat="false" ht="12.75" hidden="false" customHeight="false" outlineLevel="0" collapsed="false">
      <c r="A280" s="375" t="n">
        <v>279</v>
      </c>
      <c r="B280" s="383"/>
      <c r="C280" s="377" t="n">
        <v>41.75</v>
      </c>
      <c r="D280" s="378"/>
      <c r="E280" s="379" t="n">
        <v>11870</v>
      </c>
      <c r="F280" s="380" t="n">
        <f aca="false">ROUND(12*1.3644*(1/C280*E280)+H280,0)</f>
        <v>4730</v>
      </c>
      <c r="G280" s="381" t="n">
        <f aca="false">ROUND(12*(1/C280*E280),0)</f>
        <v>3412</v>
      </c>
      <c r="H280" s="379" t="n">
        <v>75</v>
      </c>
    </row>
    <row r="281" customFormat="false" ht="12.75" hidden="false" customHeight="false" outlineLevel="0" collapsed="false">
      <c r="A281" s="375" t="n">
        <v>280</v>
      </c>
      <c r="B281" s="383"/>
      <c r="C281" s="377" t="n">
        <v>41.75</v>
      </c>
      <c r="D281" s="378"/>
      <c r="E281" s="379" t="n">
        <v>11870</v>
      </c>
      <c r="F281" s="380" t="n">
        <f aca="false">ROUND(12*1.3644*(1/C281*E281)+H281,0)</f>
        <v>4730</v>
      </c>
      <c r="G281" s="381" t="n">
        <f aca="false">ROUND(12*(1/C281*E281),0)</f>
        <v>3412</v>
      </c>
      <c r="H281" s="379" t="n">
        <v>75</v>
      </c>
    </row>
    <row r="282" customFormat="false" ht="12.75" hidden="false" customHeight="false" outlineLevel="0" collapsed="false">
      <c r="A282" s="375" t="n">
        <v>281</v>
      </c>
      <c r="B282" s="383"/>
      <c r="C282" s="377" t="n">
        <v>41.75</v>
      </c>
      <c r="D282" s="378"/>
      <c r="E282" s="379" t="n">
        <v>11870</v>
      </c>
      <c r="F282" s="380" t="n">
        <f aca="false">ROUND(12*1.3644*(1/C282*E282)+H282,0)</f>
        <v>4730</v>
      </c>
      <c r="G282" s="381" t="n">
        <f aca="false">ROUND(12*(1/C282*E282),0)</f>
        <v>3412</v>
      </c>
      <c r="H282" s="379" t="n">
        <v>75</v>
      </c>
    </row>
    <row r="283" customFormat="false" ht="12.75" hidden="false" customHeight="false" outlineLevel="0" collapsed="false">
      <c r="A283" s="375" t="n">
        <v>282</v>
      </c>
      <c r="B283" s="383"/>
      <c r="C283" s="377" t="n">
        <v>41.75</v>
      </c>
      <c r="D283" s="378"/>
      <c r="E283" s="379" t="n">
        <v>11870</v>
      </c>
      <c r="F283" s="380" t="n">
        <f aca="false">ROUND(12*1.3644*(1/C283*E283)+H283,0)</f>
        <v>4730</v>
      </c>
      <c r="G283" s="381" t="n">
        <f aca="false">ROUND(12*(1/C283*E283),0)</f>
        <v>3412</v>
      </c>
      <c r="H283" s="379" t="n">
        <v>75</v>
      </c>
    </row>
    <row r="284" customFormat="false" ht="12.75" hidden="false" customHeight="false" outlineLevel="0" collapsed="false">
      <c r="A284" s="375" t="n">
        <v>283</v>
      </c>
      <c r="B284" s="383"/>
      <c r="C284" s="377" t="n">
        <v>41.75</v>
      </c>
      <c r="D284" s="378"/>
      <c r="E284" s="379" t="n">
        <v>11870</v>
      </c>
      <c r="F284" s="380" t="n">
        <f aca="false">ROUND(12*1.3644*(1/C284*E284)+H284,0)</f>
        <v>4730</v>
      </c>
      <c r="G284" s="381" t="n">
        <f aca="false">ROUND(12*(1/C284*E284),0)</f>
        <v>3412</v>
      </c>
      <c r="H284" s="379" t="n">
        <v>75</v>
      </c>
    </row>
    <row r="285" customFormat="false" ht="12.75" hidden="false" customHeight="false" outlineLevel="0" collapsed="false">
      <c r="A285" s="375" t="n">
        <v>284</v>
      </c>
      <c r="B285" s="383"/>
      <c r="C285" s="377" t="n">
        <v>41.75</v>
      </c>
      <c r="D285" s="378"/>
      <c r="E285" s="379" t="n">
        <v>11870</v>
      </c>
      <c r="F285" s="380" t="n">
        <f aca="false">ROUND(12*1.3644*(1/C285*E285)+H285,0)</f>
        <v>4730</v>
      </c>
      <c r="G285" s="381" t="n">
        <f aca="false">ROUND(12*(1/C285*E285),0)</f>
        <v>3412</v>
      </c>
      <c r="H285" s="379" t="n">
        <v>75</v>
      </c>
    </row>
    <row r="286" customFormat="false" ht="12.75" hidden="false" customHeight="false" outlineLevel="0" collapsed="false">
      <c r="A286" s="375" t="n">
        <v>285</v>
      </c>
      <c r="B286" s="383"/>
      <c r="C286" s="377" t="n">
        <v>41.75</v>
      </c>
      <c r="D286" s="378"/>
      <c r="E286" s="379" t="n">
        <v>11870</v>
      </c>
      <c r="F286" s="380" t="n">
        <f aca="false">ROUND(12*1.3644*(1/C286*E286)+H286,0)</f>
        <v>4730</v>
      </c>
      <c r="G286" s="381" t="n">
        <f aca="false">ROUND(12*(1/C286*E286),0)</f>
        <v>3412</v>
      </c>
      <c r="H286" s="379" t="n">
        <v>75</v>
      </c>
    </row>
    <row r="287" customFormat="false" ht="12.75" hidden="false" customHeight="false" outlineLevel="0" collapsed="false">
      <c r="A287" s="375" t="n">
        <v>286</v>
      </c>
      <c r="B287" s="383"/>
      <c r="C287" s="377" t="n">
        <v>41.75</v>
      </c>
      <c r="D287" s="378"/>
      <c r="E287" s="379" t="n">
        <v>11870</v>
      </c>
      <c r="F287" s="380" t="n">
        <f aca="false">ROUND(12*1.3644*(1/C287*E287)+H287,0)</f>
        <v>4730</v>
      </c>
      <c r="G287" s="381" t="n">
        <f aca="false">ROUND(12*(1/C287*E287),0)</f>
        <v>3412</v>
      </c>
      <c r="H287" s="379" t="n">
        <v>75</v>
      </c>
    </row>
    <row r="288" customFormat="false" ht="12.75" hidden="false" customHeight="false" outlineLevel="0" collapsed="false">
      <c r="A288" s="375" t="n">
        <v>287</v>
      </c>
      <c r="B288" s="383"/>
      <c r="C288" s="377" t="n">
        <v>41.75</v>
      </c>
      <c r="D288" s="378"/>
      <c r="E288" s="379" t="n">
        <v>11870</v>
      </c>
      <c r="F288" s="380" t="n">
        <f aca="false">ROUND(12*1.3644*(1/C288*E288)+H288,0)</f>
        <v>4730</v>
      </c>
      <c r="G288" s="381" t="n">
        <f aca="false">ROUND(12*(1/C288*E288),0)</f>
        <v>3412</v>
      </c>
      <c r="H288" s="379" t="n">
        <v>75</v>
      </c>
    </row>
    <row r="289" customFormat="false" ht="12.75" hidden="false" customHeight="false" outlineLevel="0" collapsed="false">
      <c r="A289" s="375" t="n">
        <v>288</v>
      </c>
      <c r="B289" s="383"/>
      <c r="C289" s="377" t="n">
        <v>41.75</v>
      </c>
      <c r="D289" s="378"/>
      <c r="E289" s="379" t="n">
        <v>11870</v>
      </c>
      <c r="F289" s="380" t="n">
        <f aca="false">ROUND(12*1.3644*(1/C289*E289)+H289,0)</f>
        <v>4730</v>
      </c>
      <c r="G289" s="381" t="n">
        <f aca="false">ROUND(12*(1/C289*E289),0)</f>
        <v>3412</v>
      </c>
      <c r="H289" s="379" t="n">
        <v>75</v>
      </c>
    </row>
    <row r="290" customFormat="false" ht="12.75" hidden="false" customHeight="false" outlineLevel="0" collapsed="false">
      <c r="A290" s="375" t="n">
        <v>289</v>
      </c>
      <c r="B290" s="383"/>
      <c r="C290" s="377" t="n">
        <v>41.75</v>
      </c>
      <c r="D290" s="378"/>
      <c r="E290" s="379" t="n">
        <v>11870</v>
      </c>
      <c r="F290" s="380" t="n">
        <f aca="false">ROUND(12*1.3644*(1/C290*E290)+H290,0)</f>
        <v>4730</v>
      </c>
      <c r="G290" s="381" t="n">
        <f aca="false">ROUND(12*(1/C290*E290),0)</f>
        <v>3412</v>
      </c>
      <c r="H290" s="379" t="n">
        <v>75</v>
      </c>
    </row>
    <row r="291" customFormat="false" ht="12.75" hidden="false" customHeight="false" outlineLevel="0" collapsed="false">
      <c r="A291" s="375" t="n">
        <v>290</v>
      </c>
      <c r="B291" s="383"/>
      <c r="C291" s="377" t="n">
        <v>41.75</v>
      </c>
      <c r="D291" s="378"/>
      <c r="E291" s="379" t="n">
        <v>11870</v>
      </c>
      <c r="F291" s="380" t="n">
        <f aca="false">ROUND(12*1.3644*(1/C291*E291)+H291,0)</f>
        <v>4730</v>
      </c>
      <c r="G291" s="381" t="n">
        <f aca="false">ROUND(12*(1/C291*E291),0)</f>
        <v>3412</v>
      </c>
      <c r="H291" s="379" t="n">
        <v>75</v>
      </c>
    </row>
    <row r="292" customFormat="false" ht="12.75" hidden="false" customHeight="false" outlineLevel="0" collapsed="false">
      <c r="A292" s="375" t="n">
        <v>291</v>
      </c>
      <c r="B292" s="383"/>
      <c r="C292" s="377" t="n">
        <v>41.75</v>
      </c>
      <c r="D292" s="378"/>
      <c r="E292" s="379" t="n">
        <v>11870</v>
      </c>
      <c r="F292" s="380" t="n">
        <f aca="false">ROUND(12*1.3644*(1/C292*E292)+H292,0)</f>
        <v>4730</v>
      </c>
      <c r="G292" s="381" t="n">
        <f aca="false">ROUND(12*(1/C292*E292),0)</f>
        <v>3412</v>
      </c>
      <c r="H292" s="379" t="n">
        <v>75</v>
      </c>
    </row>
    <row r="293" customFormat="false" ht="12.75" hidden="false" customHeight="false" outlineLevel="0" collapsed="false">
      <c r="A293" s="375" t="n">
        <v>292</v>
      </c>
      <c r="B293" s="383"/>
      <c r="C293" s="377" t="n">
        <v>41.75</v>
      </c>
      <c r="D293" s="378"/>
      <c r="E293" s="379" t="n">
        <v>11870</v>
      </c>
      <c r="F293" s="380" t="n">
        <f aca="false">ROUND(12*1.3644*(1/C293*E293)+H293,0)</f>
        <v>4730</v>
      </c>
      <c r="G293" s="381" t="n">
        <f aca="false">ROUND(12*(1/C293*E293),0)</f>
        <v>3412</v>
      </c>
      <c r="H293" s="379" t="n">
        <v>75</v>
      </c>
    </row>
    <row r="294" customFormat="false" ht="12.75" hidden="false" customHeight="false" outlineLevel="0" collapsed="false">
      <c r="A294" s="375" t="n">
        <v>293</v>
      </c>
      <c r="B294" s="383"/>
      <c r="C294" s="377" t="n">
        <v>41.75</v>
      </c>
      <c r="D294" s="378"/>
      <c r="E294" s="379" t="n">
        <v>11870</v>
      </c>
      <c r="F294" s="380" t="n">
        <f aca="false">ROUND(12*1.3644*(1/C294*E294)+H294,0)</f>
        <v>4730</v>
      </c>
      <c r="G294" s="381" t="n">
        <f aca="false">ROUND(12*(1/C294*E294),0)</f>
        <v>3412</v>
      </c>
      <c r="H294" s="379" t="n">
        <v>75</v>
      </c>
    </row>
    <row r="295" customFormat="false" ht="12.75" hidden="false" customHeight="false" outlineLevel="0" collapsed="false">
      <c r="A295" s="375" t="n">
        <v>294</v>
      </c>
      <c r="B295" s="383"/>
      <c r="C295" s="377" t="n">
        <v>41.75</v>
      </c>
      <c r="D295" s="378"/>
      <c r="E295" s="379" t="n">
        <v>11870</v>
      </c>
      <c r="F295" s="380" t="n">
        <f aca="false">ROUND(12*1.3644*(1/C295*E295)+H295,0)</f>
        <v>4730</v>
      </c>
      <c r="G295" s="381" t="n">
        <f aca="false">ROUND(12*(1/C295*E295),0)</f>
        <v>3412</v>
      </c>
      <c r="H295" s="379" t="n">
        <v>75</v>
      </c>
    </row>
    <row r="296" customFormat="false" ht="12.75" hidden="false" customHeight="false" outlineLevel="0" collapsed="false">
      <c r="A296" s="375" t="n">
        <v>295</v>
      </c>
      <c r="B296" s="383"/>
      <c r="C296" s="377" t="n">
        <v>41.75</v>
      </c>
      <c r="D296" s="378"/>
      <c r="E296" s="379" t="n">
        <v>11870</v>
      </c>
      <c r="F296" s="380" t="n">
        <f aca="false">ROUND(12*1.3644*(1/C296*E296)+H296,0)</f>
        <v>4730</v>
      </c>
      <c r="G296" s="381" t="n">
        <f aca="false">ROUND(12*(1/C296*E296),0)</f>
        <v>3412</v>
      </c>
      <c r="H296" s="379" t="n">
        <v>75</v>
      </c>
    </row>
    <row r="297" customFormat="false" ht="12.75" hidden="false" customHeight="false" outlineLevel="0" collapsed="false">
      <c r="A297" s="375" t="n">
        <v>296</v>
      </c>
      <c r="B297" s="383"/>
      <c r="C297" s="377" t="n">
        <v>41.75</v>
      </c>
      <c r="D297" s="378"/>
      <c r="E297" s="379" t="n">
        <v>11870</v>
      </c>
      <c r="F297" s="380" t="n">
        <f aca="false">ROUND(12*1.3644*(1/C297*E297)+H297,0)</f>
        <v>4730</v>
      </c>
      <c r="G297" s="381" t="n">
        <f aca="false">ROUND(12*(1/C297*E297),0)</f>
        <v>3412</v>
      </c>
      <c r="H297" s="379" t="n">
        <v>75</v>
      </c>
    </row>
    <row r="298" customFormat="false" ht="12.75" hidden="false" customHeight="false" outlineLevel="0" collapsed="false">
      <c r="A298" s="375" t="n">
        <v>297</v>
      </c>
      <c r="B298" s="383"/>
      <c r="C298" s="377" t="n">
        <v>41.75</v>
      </c>
      <c r="D298" s="378"/>
      <c r="E298" s="379" t="n">
        <v>11870</v>
      </c>
      <c r="F298" s="380" t="n">
        <f aca="false">ROUND(12*1.3644*(1/C298*E298)+H298,0)</f>
        <v>4730</v>
      </c>
      <c r="G298" s="381" t="n">
        <f aca="false">ROUND(12*(1/C298*E298),0)</f>
        <v>3412</v>
      </c>
      <c r="H298" s="379" t="n">
        <v>75</v>
      </c>
    </row>
    <row r="299" customFormat="false" ht="12.75" hidden="false" customHeight="false" outlineLevel="0" collapsed="false">
      <c r="A299" s="375" t="n">
        <v>298</v>
      </c>
      <c r="B299" s="383"/>
      <c r="C299" s="377" t="n">
        <v>41.75</v>
      </c>
      <c r="D299" s="378"/>
      <c r="E299" s="379" t="n">
        <v>11870</v>
      </c>
      <c r="F299" s="380" t="n">
        <f aca="false">ROUND(12*1.3644*(1/C299*E299)+H299,0)</f>
        <v>4730</v>
      </c>
      <c r="G299" s="381" t="n">
        <f aca="false">ROUND(12*(1/C299*E299),0)</f>
        <v>3412</v>
      </c>
      <c r="H299" s="379" t="n">
        <v>75</v>
      </c>
    </row>
    <row r="300" customFormat="false" ht="12.75" hidden="false" customHeight="false" outlineLevel="0" collapsed="false">
      <c r="A300" s="375" t="n">
        <v>299</v>
      </c>
      <c r="B300" s="383"/>
      <c r="C300" s="377" t="n">
        <v>41.75</v>
      </c>
      <c r="D300" s="378"/>
      <c r="E300" s="379" t="n">
        <v>11870</v>
      </c>
      <c r="F300" s="380" t="n">
        <f aca="false">ROUND(12*1.3644*(1/C300*E300)+H300,0)</f>
        <v>4730</v>
      </c>
      <c r="G300" s="381" t="n">
        <f aca="false">ROUND(12*(1/C300*E300),0)</f>
        <v>3412</v>
      </c>
      <c r="H300" s="379" t="n">
        <v>75</v>
      </c>
    </row>
    <row r="301" customFormat="false" ht="12.75" hidden="false" customHeight="false" outlineLevel="0" collapsed="false">
      <c r="A301" s="375" t="n">
        <v>300</v>
      </c>
      <c r="B301" s="383"/>
      <c r="C301" s="377" t="n">
        <v>41.75</v>
      </c>
      <c r="D301" s="378"/>
      <c r="E301" s="379" t="n">
        <v>11870</v>
      </c>
      <c r="F301" s="380" t="n">
        <f aca="false">ROUND(12*1.3644*(1/C301*E301)+H301,0)</f>
        <v>4730</v>
      </c>
      <c r="G301" s="381" t="n">
        <f aca="false">ROUND(12*(1/C301*E301),0)</f>
        <v>3412</v>
      </c>
      <c r="H301" s="379" t="n">
        <v>75</v>
      </c>
    </row>
    <row r="302" customFormat="false" ht="12.75" hidden="false" customHeight="false" outlineLevel="0" collapsed="false">
      <c r="A302" s="375" t="n">
        <v>301</v>
      </c>
      <c r="B302" s="383"/>
      <c r="C302" s="377" t="n">
        <v>41.75</v>
      </c>
      <c r="D302" s="378"/>
      <c r="E302" s="379" t="n">
        <v>11870</v>
      </c>
      <c r="F302" s="380" t="n">
        <f aca="false">ROUND(12*1.3644*(1/C302*E302)+H302,0)</f>
        <v>4730</v>
      </c>
      <c r="G302" s="381" t="n">
        <f aca="false">ROUND(12*(1/C302*E302),0)</f>
        <v>3412</v>
      </c>
      <c r="H302" s="379" t="n">
        <v>75</v>
      </c>
    </row>
    <row r="303" customFormat="false" ht="12.75" hidden="false" customHeight="false" outlineLevel="0" collapsed="false">
      <c r="A303" s="375" t="n">
        <v>302</v>
      </c>
      <c r="B303" s="383"/>
      <c r="C303" s="377" t="n">
        <v>41.75</v>
      </c>
      <c r="D303" s="378"/>
      <c r="E303" s="379" t="n">
        <v>11870</v>
      </c>
      <c r="F303" s="380" t="n">
        <f aca="false">ROUND(12*1.3644*(1/C303*E303)+H303,0)</f>
        <v>4730</v>
      </c>
      <c r="G303" s="381" t="n">
        <f aca="false">ROUND(12*(1/C303*E303),0)</f>
        <v>3412</v>
      </c>
      <c r="H303" s="379" t="n">
        <v>75</v>
      </c>
    </row>
    <row r="304" customFormat="false" ht="12.75" hidden="false" customHeight="false" outlineLevel="0" collapsed="false">
      <c r="A304" s="375" t="n">
        <v>303</v>
      </c>
      <c r="B304" s="383"/>
      <c r="C304" s="377" t="n">
        <v>41.75</v>
      </c>
      <c r="D304" s="378"/>
      <c r="E304" s="379" t="n">
        <v>11870</v>
      </c>
      <c r="F304" s="380" t="n">
        <f aca="false">ROUND(12*1.3644*(1/C304*E304)+H304,0)</f>
        <v>4730</v>
      </c>
      <c r="G304" s="381" t="n">
        <f aca="false">ROUND(12*(1/C304*E304),0)</f>
        <v>3412</v>
      </c>
      <c r="H304" s="379" t="n">
        <v>75</v>
      </c>
    </row>
    <row r="305" customFormat="false" ht="12.75" hidden="false" customHeight="false" outlineLevel="0" collapsed="false">
      <c r="A305" s="375" t="n">
        <v>304</v>
      </c>
      <c r="B305" s="383"/>
      <c r="C305" s="377" t="n">
        <v>41.75</v>
      </c>
      <c r="D305" s="378"/>
      <c r="E305" s="379" t="n">
        <v>11870</v>
      </c>
      <c r="F305" s="380" t="n">
        <f aca="false">ROUND(12*1.3644*(1/C305*E305)+H305,0)</f>
        <v>4730</v>
      </c>
      <c r="G305" s="381" t="n">
        <f aca="false">ROUND(12*(1/C305*E305),0)</f>
        <v>3412</v>
      </c>
      <c r="H305" s="379" t="n">
        <v>75</v>
      </c>
    </row>
    <row r="306" customFormat="false" ht="12.75" hidden="false" customHeight="false" outlineLevel="0" collapsed="false">
      <c r="A306" s="375" t="n">
        <v>305</v>
      </c>
      <c r="B306" s="383"/>
      <c r="C306" s="377" t="n">
        <v>41.75</v>
      </c>
      <c r="D306" s="378"/>
      <c r="E306" s="379" t="n">
        <v>11870</v>
      </c>
      <c r="F306" s="380" t="n">
        <f aca="false">ROUND(12*1.3644*(1/C306*E306)+H306,0)</f>
        <v>4730</v>
      </c>
      <c r="G306" s="381" t="n">
        <f aca="false">ROUND(12*(1/C306*E306),0)</f>
        <v>3412</v>
      </c>
      <c r="H306" s="379" t="n">
        <v>75</v>
      </c>
    </row>
    <row r="307" customFormat="false" ht="12.75" hidden="false" customHeight="false" outlineLevel="0" collapsed="false">
      <c r="A307" s="375" t="n">
        <v>306</v>
      </c>
      <c r="B307" s="383"/>
      <c r="C307" s="377" t="n">
        <v>41.75</v>
      </c>
      <c r="D307" s="378"/>
      <c r="E307" s="379" t="n">
        <v>11870</v>
      </c>
      <c r="F307" s="380" t="n">
        <f aca="false">ROUND(12*1.3644*(1/C307*E307)+H307,0)</f>
        <v>4730</v>
      </c>
      <c r="G307" s="381" t="n">
        <f aca="false">ROUND(12*(1/C307*E307),0)</f>
        <v>3412</v>
      </c>
      <c r="H307" s="379" t="n">
        <v>75</v>
      </c>
    </row>
    <row r="308" customFormat="false" ht="12.75" hidden="false" customHeight="false" outlineLevel="0" collapsed="false">
      <c r="A308" s="375" t="n">
        <v>307</v>
      </c>
      <c r="B308" s="383"/>
      <c r="C308" s="377" t="n">
        <v>41.75</v>
      </c>
      <c r="D308" s="378"/>
      <c r="E308" s="379" t="n">
        <v>11870</v>
      </c>
      <c r="F308" s="380" t="n">
        <f aca="false">ROUND(12*1.3644*(1/C308*E308)+H308,0)</f>
        <v>4730</v>
      </c>
      <c r="G308" s="381" t="n">
        <f aca="false">ROUND(12*(1/C308*E308),0)</f>
        <v>3412</v>
      </c>
      <c r="H308" s="379" t="n">
        <v>75</v>
      </c>
    </row>
    <row r="309" customFormat="false" ht="12.75" hidden="false" customHeight="false" outlineLevel="0" collapsed="false">
      <c r="A309" s="375" t="n">
        <v>308</v>
      </c>
      <c r="B309" s="383"/>
      <c r="C309" s="377" t="n">
        <v>41.75</v>
      </c>
      <c r="D309" s="378"/>
      <c r="E309" s="379" t="n">
        <v>11870</v>
      </c>
      <c r="F309" s="380" t="n">
        <f aca="false">ROUND(12*1.3644*(1/C309*E309)+H309,0)</f>
        <v>4730</v>
      </c>
      <c r="G309" s="381" t="n">
        <f aca="false">ROUND(12*(1/C309*E309),0)</f>
        <v>3412</v>
      </c>
      <c r="H309" s="379" t="n">
        <v>75</v>
      </c>
    </row>
    <row r="310" customFormat="false" ht="12.75" hidden="false" customHeight="false" outlineLevel="0" collapsed="false">
      <c r="A310" s="375" t="n">
        <v>309</v>
      </c>
      <c r="B310" s="383"/>
      <c r="C310" s="377" t="n">
        <v>41.75</v>
      </c>
      <c r="D310" s="378"/>
      <c r="E310" s="379" t="n">
        <v>11870</v>
      </c>
      <c r="F310" s="380" t="n">
        <f aca="false">ROUND(12*1.3644*(1/C310*E310)+H310,0)</f>
        <v>4730</v>
      </c>
      <c r="G310" s="381" t="n">
        <f aca="false">ROUND(12*(1/C310*E310),0)</f>
        <v>3412</v>
      </c>
      <c r="H310" s="379" t="n">
        <v>75</v>
      </c>
    </row>
    <row r="311" customFormat="false" ht="12.75" hidden="false" customHeight="false" outlineLevel="0" collapsed="false">
      <c r="A311" s="375" t="n">
        <v>310</v>
      </c>
      <c r="B311" s="383"/>
      <c r="C311" s="377" t="n">
        <v>41.75</v>
      </c>
      <c r="D311" s="378"/>
      <c r="E311" s="379" t="n">
        <v>11870</v>
      </c>
      <c r="F311" s="380" t="n">
        <f aca="false">ROUND(12*1.3644*(1/C311*E311)+H311,0)</f>
        <v>4730</v>
      </c>
      <c r="G311" s="381" t="n">
        <f aca="false">ROUND(12*(1/C311*E311),0)</f>
        <v>3412</v>
      </c>
      <c r="H311" s="379" t="n">
        <v>75</v>
      </c>
    </row>
    <row r="312" customFormat="false" ht="12.75" hidden="false" customHeight="false" outlineLevel="0" collapsed="false">
      <c r="A312" s="375" t="n">
        <v>311</v>
      </c>
      <c r="B312" s="383"/>
      <c r="C312" s="377" t="n">
        <v>41.75</v>
      </c>
      <c r="D312" s="378"/>
      <c r="E312" s="379" t="n">
        <v>11870</v>
      </c>
      <c r="F312" s="380" t="n">
        <f aca="false">ROUND(12*1.3644*(1/C312*E312)+H312,0)</f>
        <v>4730</v>
      </c>
      <c r="G312" s="381" t="n">
        <f aca="false">ROUND(12*(1/C312*E312),0)</f>
        <v>3412</v>
      </c>
      <c r="H312" s="379" t="n">
        <v>75</v>
      </c>
    </row>
    <row r="313" customFormat="false" ht="12.75" hidden="false" customHeight="false" outlineLevel="0" collapsed="false">
      <c r="A313" s="375" t="n">
        <v>312</v>
      </c>
      <c r="B313" s="383"/>
      <c r="C313" s="377" t="n">
        <v>41.75</v>
      </c>
      <c r="D313" s="378"/>
      <c r="E313" s="379" t="n">
        <v>11870</v>
      </c>
      <c r="F313" s="380" t="n">
        <f aca="false">ROUND(12*1.3644*(1/C313*E313)+H313,0)</f>
        <v>4730</v>
      </c>
      <c r="G313" s="381" t="n">
        <f aca="false">ROUND(12*(1/C313*E313),0)</f>
        <v>3412</v>
      </c>
      <c r="H313" s="379" t="n">
        <v>75</v>
      </c>
    </row>
    <row r="314" customFormat="false" ht="12.75" hidden="false" customHeight="false" outlineLevel="0" collapsed="false">
      <c r="A314" s="375" t="n">
        <v>313</v>
      </c>
      <c r="B314" s="383"/>
      <c r="C314" s="377" t="n">
        <v>41.75</v>
      </c>
      <c r="D314" s="378"/>
      <c r="E314" s="379" t="n">
        <v>11870</v>
      </c>
      <c r="F314" s="380" t="n">
        <f aca="false">ROUND(12*1.3644*(1/C314*E314)+H314,0)</f>
        <v>4730</v>
      </c>
      <c r="G314" s="381" t="n">
        <f aca="false">ROUND(12*(1/C314*E314),0)</f>
        <v>3412</v>
      </c>
      <c r="H314" s="379" t="n">
        <v>75</v>
      </c>
    </row>
    <row r="315" customFormat="false" ht="12.75" hidden="false" customHeight="false" outlineLevel="0" collapsed="false">
      <c r="A315" s="375" t="n">
        <v>314</v>
      </c>
      <c r="B315" s="383"/>
      <c r="C315" s="377" t="n">
        <v>41.75</v>
      </c>
      <c r="D315" s="378"/>
      <c r="E315" s="379" t="n">
        <v>11870</v>
      </c>
      <c r="F315" s="380" t="n">
        <f aca="false">ROUND(12*1.3644*(1/C315*E315)+H315,0)</f>
        <v>4730</v>
      </c>
      <c r="G315" s="381" t="n">
        <f aca="false">ROUND(12*(1/C315*E315),0)</f>
        <v>3412</v>
      </c>
      <c r="H315" s="379" t="n">
        <v>75</v>
      </c>
    </row>
    <row r="316" customFormat="false" ht="12.75" hidden="false" customHeight="false" outlineLevel="0" collapsed="false">
      <c r="A316" s="375" t="n">
        <v>315</v>
      </c>
      <c r="B316" s="383"/>
      <c r="C316" s="377" t="n">
        <v>41.75</v>
      </c>
      <c r="D316" s="378"/>
      <c r="E316" s="379" t="n">
        <v>11870</v>
      </c>
      <c r="F316" s="380" t="n">
        <f aca="false">ROUND(12*1.3644*(1/C316*E316)+H316,0)</f>
        <v>4730</v>
      </c>
      <c r="G316" s="381" t="n">
        <f aca="false">ROUND(12*(1/C316*E316),0)</f>
        <v>3412</v>
      </c>
      <c r="H316" s="379" t="n">
        <v>75</v>
      </c>
    </row>
    <row r="317" customFormat="false" ht="12.75" hidden="false" customHeight="false" outlineLevel="0" collapsed="false">
      <c r="A317" s="375" t="n">
        <v>316</v>
      </c>
      <c r="B317" s="383"/>
      <c r="C317" s="377" t="n">
        <v>41.75</v>
      </c>
      <c r="D317" s="378"/>
      <c r="E317" s="379" t="n">
        <v>11870</v>
      </c>
      <c r="F317" s="380" t="n">
        <f aca="false">ROUND(12*1.3644*(1/C317*E317)+H317,0)</f>
        <v>4730</v>
      </c>
      <c r="G317" s="381" t="n">
        <f aca="false">ROUND(12*(1/C317*E317),0)</f>
        <v>3412</v>
      </c>
      <c r="H317" s="379" t="n">
        <v>75</v>
      </c>
    </row>
    <row r="318" customFormat="false" ht="12.75" hidden="false" customHeight="false" outlineLevel="0" collapsed="false">
      <c r="A318" s="375" t="n">
        <v>317</v>
      </c>
      <c r="B318" s="383"/>
      <c r="C318" s="377" t="n">
        <v>41.75</v>
      </c>
      <c r="D318" s="378"/>
      <c r="E318" s="379" t="n">
        <v>11870</v>
      </c>
      <c r="F318" s="380" t="n">
        <f aca="false">ROUND(12*1.3644*(1/C318*E318)+H318,0)</f>
        <v>4730</v>
      </c>
      <c r="G318" s="381" t="n">
        <f aca="false">ROUND(12*(1/C318*E318),0)</f>
        <v>3412</v>
      </c>
      <c r="H318" s="379" t="n">
        <v>75</v>
      </c>
    </row>
    <row r="319" customFormat="false" ht="12.75" hidden="false" customHeight="false" outlineLevel="0" collapsed="false">
      <c r="A319" s="375" t="n">
        <v>318</v>
      </c>
      <c r="B319" s="383"/>
      <c r="C319" s="377" t="n">
        <v>41.75</v>
      </c>
      <c r="D319" s="378"/>
      <c r="E319" s="379" t="n">
        <v>11870</v>
      </c>
      <c r="F319" s="380" t="n">
        <f aca="false">ROUND(12*1.3644*(1/C319*E319)+H319,0)</f>
        <v>4730</v>
      </c>
      <c r="G319" s="381" t="n">
        <f aca="false">ROUND(12*(1/C319*E319),0)</f>
        <v>3412</v>
      </c>
      <c r="H319" s="379" t="n">
        <v>75</v>
      </c>
    </row>
    <row r="320" customFormat="false" ht="12.75" hidden="false" customHeight="false" outlineLevel="0" collapsed="false">
      <c r="A320" s="375" t="n">
        <v>319</v>
      </c>
      <c r="B320" s="383"/>
      <c r="C320" s="377" t="n">
        <v>41.75</v>
      </c>
      <c r="D320" s="378"/>
      <c r="E320" s="379" t="n">
        <v>11870</v>
      </c>
      <c r="F320" s="380" t="n">
        <f aca="false">ROUND(12*1.3644*(1/C320*E320)+H320,0)</f>
        <v>4730</v>
      </c>
      <c r="G320" s="381" t="n">
        <f aca="false">ROUND(12*(1/C320*E320),0)</f>
        <v>3412</v>
      </c>
      <c r="H320" s="379" t="n">
        <v>75</v>
      </c>
    </row>
    <row r="321" customFormat="false" ht="12.75" hidden="false" customHeight="false" outlineLevel="0" collapsed="false">
      <c r="A321" s="375" t="n">
        <v>320</v>
      </c>
      <c r="B321" s="383"/>
      <c r="C321" s="377" t="n">
        <v>41.75</v>
      </c>
      <c r="D321" s="378"/>
      <c r="E321" s="379" t="n">
        <v>11870</v>
      </c>
      <c r="F321" s="380" t="n">
        <f aca="false">ROUND(12*1.3644*(1/C321*E321)+H321,0)</f>
        <v>4730</v>
      </c>
      <c r="G321" s="381" t="n">
        <f aca="false">ROUND(12*(1/C321*E321),0)</f>
        <v>3412</v>
      </c>
      <c r="H321" s="379" t="n">
        <v>75</v>
      </c>
    </row>
    <row r="322" customFormat="false" ht="12.75" hidden="false" customHeight="false" outlineLevel="0" collapsed="false">
      <c r="A322" s="375" t="n">
        <v>321</v>
      </c>
      <c r="B322" s="383"/>
      <c r="C322" s="377" t="n">
        <v>41.75</v>
      </c>
      <c r="D322" s="378"/>
      <c r="E322" s="379" t="n">
        <v>11870</v>
      </c>
      <c r="F322" s="380" t="n">
        <f aca="false">ROUND(12*1.3644*(1/C322*E322)+H322,0)</f>
        <v>4730</v>
      </c>
      <c r="G322" s="381" t="n">
        <f aca="false">ROUND(12*(1/C322*E322),0)</f>
        <v>3412</v>
      </c>
      <c r="H322" s="379" t="n">
        <v>75</v>
      </c>
    </row>
    <row r="323" customFormat="false" ht="12.75" hidden="false" customHeight="false" outlineLevel="0" collapsed="false">
      <c r="A323" s="375" t="n">
        <v>322</v>
      </c>
      <c r="B323" s="383"/>
      <c r="C323" s="377" t="n">
        <v>41.75</v>
      </c>
      <c r="D323" s="378"/>
      <c r="E323" s="379" t="n">
        <v>11870</v>
      </c>
      <c r="F323" s="380" t="n">
        <f aca="false">ROUND(12*1.3644*(1/C323*E323)+H323,0)</f>
        <v>4730</v>
      </c>
      <c r="G323" s="381" t="n">
        <f aca="false">ROUND(12*(1/C323*E323),0)</f>
        <v>3412</v>
      </c>
      <c r="H323" s="379" t="n">
        <v>75</v>
      </c>
    </row>
    <row r="324" customFormat="false" ht="12.75" hidden="false" customHeight="false" outlineLevel="0" collapsed="false">
      <c r="A324" s="375" t="n">
        <v>323</v>
      </c>
      <c r="B324" s="383"/>
      <c r="C324" s="377" t="n">
        <v>41.75</v>
      </c>
      <c r="D324" s="378"/>
      <c r="E324" s="379" t="n">
        <v>11870</v>
      </c>
      <c r="F324" s="380" t="n">
        <f aca="false">ROUND(12*1.3644*(1/C324*E324)+H324,0)</f>
        <v>4730</v>
      </c>
      <c r="G324" s="381" t="n">
        <f aca="false">ROUND(12*(1/C324*E324),0)</f>
        <v>3412</v>
      </c>
      <c r="H324" s="379" t="n">
        <v>75</v>
      </c>
    </row>
    <row r="325" customFormat="false" ht="12.75" hidden="false" customHeight="false" outlineLevel="0" collapsed="false">
      <c r="A325" s="375" t="n">
        <v>324</v>
      </c>
      <c r="B325" s="383"/>
      <c r="C325" s="377" t="n">
        <v>41.75</v>
      </c>
      <c r="D325" s="378"/>
      <c r="E325" s="379" t="n">
        <v>11870</v>
      </c>
      <c r="F325" s="380" t="n">
        <f aca="false">ROUND(12*1.3644*(1/C325*E325)+H325,0)</f>
        <v>4730</v>
      </c>
      <c r="G325" s="381" t="n">
        <f aca="false">ROUND(12*(1/C325*E325),0)</f>
        <v>3412</v>
      </c>
      <c r="H325" s="379" t="n">
        <v>75</v>
      </c>
    </row>
    <row r="326" customFormat="false" ht="12.75" hidden="false" customHeight="false" outlineLevel="0" collapsed="false">
      <c r="A326" s="375" t="n">
        <v>325</v>
      </c>
      <c r="B326" s="383"/>
      <c r="C326" s="377" t="n">
        <v>41.75</v>
      </c>
      <c r="D326" s="378"/>
      <c r="E326" s="379" t="n">
        <v>11870</v>
      </c>
      <c r="F326" s="380" t="n">
        <f aca="false">ROUND(12*1.3644*(1/C326*E326)+H326,0)</f>
        <v>4730</v>
      </c>
      <c r="G326" s="381" t="n">
        <f aca="false">ROUND(12*(1/C326*E326),0)</f>
        <v>3412</v>
      </c>
      <c r="H326" s="379" t="n">
        <v>75</v>
      </c>
    </row>
    <row r="327" customFormat="false" ht="12.75" hidden="false" customHeight="false" outlineLevel="0" collapsed="false">
      <c r="A327" s="375" t="n">
        <v>326</v>
      </c>
      <c r="B327" s="383"/>
      <c r="C327" s="377" t="n">
        <v>41.75</v>
      </c>
      <c r="D327" s="378"/>
      <c r="E327" s="379" t="n">
        <v>11870</v>
      </c>
      <c r="F327" s="380" t="n">
        <f aca="false">ROUND(12*1.3644*(1/C327*E327)+H327,0)</f>
        <v>4730</v>
      </c>
      <c r="G327" s="381" t="n">
        <f aca="false">ROUND(12*(1/C327*E327),0)</f>
        <v>3412</v>
      </c>
      <c r="H327" s="379" t="n">
        <v>75</v>
      </c>
    </row>
    <row r="328" customFormat="false" ht="12.75" hidden="false" customHeight="false" outlineLevel="0" collapsed="false">
      <c r="A328" s="375" t="n">
        <v>327</v>
      </c>
      <c r="B328" s="383"/>
      <c r="C328" s="377" t="n">
        <v>41.75</v>
      </c>
      <c r="D328" s="378"/>
      <c r="E328" s="379" t="n">
        <v>11870</v>
      </c>
      <c r="F328" s="380" t="n">
        <f aca="false">ROUND(12*1.3644*(1/C328*E328)+H328,0)</f>
        <v>4730</v>
      </c>
      <c r="G328" s="381" t="n">
        <f aca="false">ROUND(12*(1/C328*E328),0)</f>
        <v>3412</v>
      </c>
      <c r="H328" s="379" t="n">
        <v>75</v>
      </c>
    </row>
    <row r="329" customFormat="false" ht="12.75" hidden="false" customHeight="false" outlineLevel="0" collapsed="false">
      <c r="A329" s="375" t="n">
        <v>328</v>
      </c>
      <c r="B329" s="383"/>
      <c r="C329" s="377" t="n">
        <v>41.75</v>
      </c>
      <c r="D329" s="378"/>
      <c r="E329" s="379" t="n">
        <v>11870</v>
      </c>
      <c r="F329" s="380" t="n">
        <f aca="false">ROUND(12*1.3644*(1/C329*E329)+H329,0)</f>
        <v>4730</v>
      </c>
      <c r="G329" s="381" t="n">
        <f aca="false">ROUND(12*(1/C329*E329),0)</f>
        <v>3412</v>
      </c>
      <c r="H329" s="379" t="n">
        <v>75</v>
      </c>
    </row>
    <row r="330" customFormat="false" ht="12.75" hidden="false" customHeight="false" outlineLevel="0" collapsed="false">
      <c r="A330" s="375" t="n">
        <v>329</v>
      </c>
      <c r="B330" s="383"/>
      <c r="C330" s="377" t="n">
        <v>41.75</v>
      </c>
      <c r="D330" s="378"/>
      <c r="E330" s="379" t="n">
        <v>11870</v>
      </c>
      <c r="F330" s="380" t="n">
        <f aca="false">ROUND(12*1.3644*(1/C330*E330)+H330,0)</f>
        <v>4730</v>
      </c>
      <c r="G330" s="381" t="n">
        <f aca="false">ROUND(12*(1/C330*E330),0)</f>
        <v>3412</v>
      </c>
      <c r="H330" s="379" t="n">
        <v>75</v>
      </c>
    </row>
    <row r="331" customFormat="false" ht="12.75" hidden="false" customHeight="false" outlineLevel="0" collapsed="false">
      <c r="A331" s="375" t="n">
        <v>330</v>
      </c>
      <c r="B331" s="383"/>
      <c r="C331" s="377" t="n">
        <v>41.75</v>
      </c>
      <c r="D331" s="378"/>
      <c r="E331" s="379" t="n">
        <v>11870</v>
      </c>
      <c r="F331" s="380" t="n">
        <f aca="false">ROUND(12*1.3644*(1/C331*E331)+H331,0)</f>
        <v>4730</v>
      </c>
      <c r="G331" s="381" t="n">
        <f aca="false">ROUND(12*(1/C331*E331),0)</f>
        <v>3412</v>
      </c>
      <c r="H331" s="379" t="n">
        <v>75</v>
      </c>
    </row>
    <row r="332" customFormat="false" ht="12.75" hidden="false" customHeight="false" outlineLevel="0" collapsed="false">
      <c r="A332" s="375" t="n">
        <v>331</v>
      </c>
      <c r="B332" s="383"/>
      <c r="C332" s="377" t="n">
        <v>41.75</v>
      </c>
      <c r="D332" s="378"/>
      <c r="E332" s="379" t="n">
        <v>11870</v>
      </c>
      <c r="F332" s="380" t="n">
        <f aca="false">ROUND(12*1.3644*(1/C332*E332)+H332,0)</f>
        <v>4730</v>
      </c>
      <c r="G332" s="381" t="n">
        <f aca="false">ROUND(12*(1/C332*E332),0)</f>
        <v>3412</v>
      </c>
      <c r="H332" s="379" t="n">
        <v>75</v>
      </c>
    </row>
    <row r="333" customFormat="false" ht="12.75" hidden="false" customHeight="false" outlineLevel="0" collapsed="false">
      <c r="A333" s="375" t="n">
        <v>332</v>
      </c>
      <c r="B333" s="383"/>
      <c r="C333" s="377" t="n">
        <v>41.75</v>
      </c>
      <c r="D333" s="378"/>
      <c r="E333" s="379" t="n">
        <v>11870</v>
      </c>
      <c r="F333" s="380" t="n">
        <f aca="false">ROUND(12*1.3644*(1/C333*E333)+H333,0)</f>
        <v>4730</v>
      </c>
      <c r="G333" s="381" t="n">
        <f aca="false">ROUND(12*(1/C333*E333),0)</f>
        <v>3412</v>
      </c>
      <c r="H333" s="379" t="n">
        <v>75</v>
      </c>
    </row>
    <row r="334" customFormat="false" ht="12.75" hidden="false" customHeight="false" outlineLevel="0" collapsed="false">
      <c r="A334" s="375" t="n">
        <v>333</v>
      </c>
      <c r="B334" s="383"/>
      <c r="C334" s="377" t="n">
        <v>41.75</v>
      </c>
      <c r="D334" s="378"/>
      <c r="E334" s="379" t="n">
        <v>11870</v>
      </c>
      <c r="F334" s="380" t="n">
        <f aca="false">ROUND(12*1.3644*(1/C334*E334)+H334,0)</f>
        <v>4730</v>
      </c>
      <c r="G334" s="381" t="n">
        <f aca="false">ROUND(12*(1/C334*E334),0)</f>
        <v>3412</v>
      </c>
      <c r="H334" s="379" t="n">
        <v>75</v>
      </c>
    </row>
    <row r="335" customFormat="false" ht="12.75" hidden="false" customHeight="false" outlineLevel="0" collapsed="false">
      <c r="A335" s="375" t="n">
        <v>334</v>
      </c>
      <c r="B335" s="383"/>
      <c r="C335" s="377" t="n">
        <v>41.75</v>
      </c>
      <c r="D335" s="378"/>
      <c r="E335" s="379" t="n">
        <v>11870</v>
      </c>
      <c r="F335" s="380" t="n">
        <f aca="false">ROUND(12*1.3644*(1/C335*E335)+H335,0)</f>
        <v>4730</v>
      </c>
      <c r="G335" s="381" t="n">
        <f aca="false">ROUND(12*(1/C335*E335),0)</f>
        <v>3412</v>
      </c>
      <c r="H335" s="379" t="n">
        <v>75</v>
      </c>
    </row>
    <row r="336" customFormat="false" ht="12.75" hidden="false" customHeight="false" outlineLevel="0" collapsed="false">
      <c r="A336" s="375" t="n">
        <v>335</v>
      </c>
      <c r="B336" s="383"/>
      <c r="C336" s="377" t="n">
        <v>41.75</v>
      </c>
      <c r="D336" s="378"/>
      <c r="E336" s="379" t="n">
        <v>11870</v>
      </c>
      <c r="F336" s="380" t="n">
        <f aca="false">ROUND(12*1.3644*(1/C336*E336)+H336,0)</f>
        <v>4730</v>
      </c>
      <c r="G336" s="381" t="n">
        <f aca="false">ROUND(12*(1/C336*E336),0)</f>
        <v>3412</v>
      </c>
      <c r="H336" s="379" t="n">
        <v>75</v>
      </c>
    </row>
    <row r="337" customFormat="false" ht="12.75" hidden="false" customHeight="false" outlineLevel="0" collapsed="false">
      <c r="A337" s="375" t="n">
        <v>336</v>
      </c>
      <c r="B337" s="383"/>
      <c r="C337" s="377" t="n">
        <v>41.75</v>
      </c>
      <c r="D337" s="378"/>
      <c r="E337" s="379" t="n">
        <v>11870</v>
      </c>
      <c r="F337" s="380" t="n">
        <f aca="false">ROUND(12*1.3644*(1/C337*E337)+H337,0)</f>
        <v>4730</v>
      </c>
      <c r="G337" s="381" t="n">
        <f aca="false">ROUND(12*(1/C337*E337),0)</f>
        <v>3412</v>
      </c>
      <c r="H337" s="379" t="n">
        <v>75</v>
      </c>
    </row>
    <row r="338" customFormat="false" ht="12.75" hidden="false" customHeight="false" outlineLevel="0" collapsed="false">
      <c r="A338" s="375" t="n">
        <v>337</v>
      </c>
      <c r="B338" s="383"/>
      <c r="C338" s="377" t="n">
        <v>41.75</v>
      </c>
      <c r="D338" s="378"/>
      <c r="E338" s="379" t="n">
        <v>11870</v>
      </c>
      <c r="F338" s="380" t="n">
        <f aca="false">ROUND(12*1.3644*(1/C338*E338)+H338,0)</f>
        <v>4730</v>
      </c>
      <c r="G338" s="381" t="n">
        <f aca="false">ROUND(12*(1/C338*E338),0)</f>
        <v>3412</v>
      </c>
      <c r="H338" s="379" t="n">
        <v>75</v>
      </c>
    </row>
    <row r="339" customFormat="false" ht="12.75" hidden="false" customHeight="false" outlineLevel="0" collapsed="false">
      <c r="A339" s="375" t="n">
        <v>338</v>
      </c>
      <c r="B339" s="383"/>
      <c r="C339" s="377" t="n">
        <v>41.75</v>
      </c>
      <c r="D339" s="378"/>
      <c r="E339" s="379" t="n">
        <v>11870</v>
      </c>
      <c r="F339" s="380" t="n">
        <f aca="false">ROUND(12*1.3644*(1/C339*E339)+H339,0)</f>
        <v>4730</v>
      </c>
      <c r="G339" s="381" t="n">
        <f aca="false">ROUND(12*(1/C339*E339),0)</f>
        <v>3412</v>
      </c>
      <c r="H339" s="379" t="n">
        <v>75</v>
      </c>
    </row>
    <row r="340" customFormat="false" ht="12.75" hidden="false" customHeight="false" outlineLevel="0" collapsed="false">
      <c r="A340" s="375" t="n">
        <v>339</v>
      </c>
      <c r="B340" s="383"/>
      <c r="C340" s="377" t="n">
        <v>41.75</v>
      </c>
      <c r="D340" s="378"/>
      <c r="E340" s="379" t="n">
        <v>11870</v>
      </c>
      <c r="F340" s="380" t="n">
        <f aca="false">ROUND(12*1.3644*(1/C340*E340)+H340,0)</f>
        <v>4730</v>
      </c>
      <c r="G340" s="381" t="n">
        <f aca="false">ROUND(12*(1/C340*E340),0)</f>
        <v>3412</v>
      </c>
      <c r="H340" s="379" t="n">
        <v>75</v>
      </c>
    </row>
    <row r="341" customFormat="false" ht="12.75" hidden="false" customHeight="false" outlineLevel="0" collapsed="false">
      <c r="A341" s="375" t="n">
        <v>340</v>
      </c>
      <c r="B341" s="383"/>
      <c r="C341" s="377" t="n">
        <v>41.75</v>
      </c>
      <c r="D341" s="378"/>
      <c r="E341" s="379" t="n">
        <v>11870</v>
      </c>
      <c r="F341" s="380" t="n">
        <f aca="false">ROUND(12*1.3644*(1/C341*E341)+H341,0)</f>
        <v>4730</v>
      </c>
      <c r="G341" s="381" t="n">
        <f aca="false">ROUND(12*(1/C341*E341),0)</f>
        <v>3412</v>
      </c>
      <c r="H341" s="379" t="n">
        <v>75</v>
      </c>
    </row>
    <row r="342" customFormat="false" ht="12.75" hidden="false" customHeight="false" outlineLevel="0" collapsed="false">
      <c r="A342" s="375" t="n">
        <v>341</v>
      </c>
      <c r="B342" s="383"/>
      <c r="C342" s="377" t="n">
        <v>41.75</v>
      </c>
      <c r="D342" s="378"/>
      <c r="E342" s="379" t="n">
        <v>11870</v>
      </c>
      <c r="F342" s="380" t="n">
        <f aca="false">ROUND(12*1.3644*(1/C342*E342)+H342,0)</f>
        <v>4730</v>
      </c>
      <c r="G342" s="381" t="n">
        <f aca="false">ROUND(12*(1/C342*E342),0)</f>
        <v>3412</v>
      </c>
      <c r="H342" s="379" t="n">
        <v>75</v>
      </c>
    </row>
    <row r="343" customFormat="false" ht="12.75" hidden="false" customHeight="false" outlineLevel="0" collapsed="false">
      <c r="A343" s="375" t="n">
        <v>342</v>
      </c>
      <c r="B343" s="383"/>
      <c r="C343" s="377" t="n">
        <v>41.75</v>
      </c>
      <c r="D343" s="378"/>
      <c r="E343" s="379" t="n">
        <v>11870</v>
      </c>
      <c r="F343" s="380" t="n">
        <f aca="false">ROUND(12*1.3644*(1/C343*E343)+H343,0)</f>
        <v>4730</v>
      </c>
      <c r="G343" s="381" t="n">
        <f aca="false">ROUND(12*(1/C343*E343),0)</f>
        <v>3412</v>
      </c>
      <c r="H343" s="379" t="n">
        <v>75</v>
      </c>
    </row>
    <row r="344" customFormat="false" ht="12.75" hidden="false" customHeight="false" outlineLevel="0" collapsed="false">
      <c r="A344" s="375" t="n">
        <v>343</v>
      </c>
      <c r="B344" s="383"/>
      <c r="C344" s="377" t="n">
        <v>41.75</v>
      </c>
      <c r="D344" s="378"/>
      <c r="E344" s="379" t="n">
        <v>11870</v>
      </c>
      <c r="F344" s="380" t="n">
        <f aca="false">ROUND(12*1.3644*(1/C344*E344)+H344,0)</f>
        <v>4730</v>
      </c>
      <c r="G344" s="381" t="n">
        <f aca="false">ROUND(12*(1/C344*E344),0)</f>
        <v>3412</v>
      </c>
      <c r="H344" s="379" t="n">
        <v>75</v>
      </c>
    </row>
    <row r="345" customFormat="false" ht="12.75" hidden="false" customHeight="false" outlineLevel="0" collapsed="false">
      <c r="A345" s="375" t="n">
        <v>344</v>
      </c>
      <c r="B345" s="383"/>
      <c r="C345" s="377" t="n">
        <v>41.75</v>
      </c>
      <c r="D345" s="378"/>
      <c r="E345" s="379" t="n">
        <v>11870</v>
      </c>
      <c r="F345" s="380" t="n">
        <f aca="false">ROUND(12*1.3644*(1/C345*E345)+H345,0)</f>
        <v>4730</v>
      </c>
      <c r="G345" s="381" t="n">
        <f aca="false">ROUND(12*(1/C345*E345),0)</f>
        <v>3412</v>
      </c>
      <c r="H345" s="379" t="n">
        <v>75</v>
      </c>
    </row>
    <row r="346" customFormat="false" ht="12.75" hidden="false" customHeight="false" outlineLevel="0" collapsed="false">
      <c r="A346" s="375" t="n">
        <v>345</v>
      </c>
      <c r="B346" s="383"/>
      <c r="C346" s="377" t="n">
        <v>41.75</v>
      </c>
      <c r="D346" s="378"/>
      <c r="E346" s="379" t="n">
        <v>11870</v>
      </c>
      <c r="F346" s="380" t="n">
        <f aca="false">ROUND(12*1.3644*(1/C346*E346)+H346,0)</f>
        <v>4730</v>
      </c>
      <c r="G346" s="381" t="n">
        <f aca="false">ROUND(12*(1/C346*E346),0)</f>
        <v>3412</v>
      </c>
      <c r="H346" s="379" t="n">
        <v>75</v>
      </c>
    </row>
    <row r="347" customFormat="false" ht="12.75" hidden="false" customHeight="false" outlineLevel="0" collapsed="false">
      <c r="A347" s="375" t="n">
        <v>346</v>
      </c>
      <c r="B347" s="383"/>
      <c r="C347" s="377" t="n">
        <v>41.75</v>
      </c>
      <c r="D347" s="378"/>
      <c r="E347" s="379" t="n">
        <v>11870</v>
      </c>
      <c r="F347" s="380" t="n">
        <f aca="false">ROUND(12*1.3644*(1/C347*E347)+H347,0)</f>
        <v>4730</v>
      </c>
      <c r="G347" s="381" t="n">
        <f aca="false">ROUND(12*(1/C347*E347),0)</f>
        <v>3412</v>
      </c>
      <c r="H347" s="379" t="n">
        <v>75</v>
      </c>
    </row>
    <row r="348" customFormat="false" ht="12.75" hidden="false" customHeight="false" outlineLevel="0" collapsed="false">
      <c r="A348" s="375" t="n">
        <v>347</v>
      </c>
      <c r="B348" s="383"/>
      <c r="C348" s="377" t="n">
        <v>41.75</v>
      </c>
      <c r="D348" s="378"/>
      <c r="E348" s="379" t="n">
        <v>11870</v>
      </c>
      <c r="F348" s="380" t="n">
        <f aca="false">ROUND(12*1.3644*(1/C348*E348)+H348,0)</f>
        <v>4730</v>
      </c>
      <c r="G348" s="381" t="n">
        <f aca="false">ROUND(12*(1/C348*E348),0)</f>
        <v>3412</v>
      </c>
      <c r="H348" s="379" t="n">
        <v>75</v>
      </c>
    </row>
    <row r="349" customFormat="false" ht="12.75" hidden="false" customHeight="false" outlineLevel="0" collapsed="false">
      <c r="A349" s="375" t="n">
        <v>348</v>
      </c>
      <c r="B349" s="383"/>
      <c r="C349" s="377" t="n">
        <v>41.75</v>
      </c>
      <c r="D349" s="378"/>
      <c r="E349" s="379" t="n">
        <v>11870</v>
      </c>
      <c r="F349" s="380" t="n">
        <f aca="false">ROUND(12*1.3644*(1/C349*E349)+H349,0)</f>
        <v>4730</v>
      </c>
      <c r="G349" s="381" t="n">
        <f aca="false">ROUND(12*(1/C349*E349),0)</f>
        <v>3412</v>
      </c>
      <c r="H349" s="379" t="n">
        <v>75</v>
      </c>
    </row>
    <row r="350" customFormat="false" ht="12.75" hidden="false" customHeight="false" outlineLevel="0" collapsed="false">
      <c r="A350" s="375" t="n">
        <v>349</v>
      </c>
      <c r="B350" s="383"/>
      <c r="C350" s="377" t="n">
        <v>41.75</v>
      </c>
      <c r="D350" s="378"/>
      <c r="E350" s="379" t="n">
        <v>11870</v>
      </c>
      <c r="F350" s="380" t="n">
        <f aca="false">ROUND(12*1.3644*(1/C350*E350)+H350,0)</f>
        <v>4730</v>
      </c>
      <c r="G350" s="381" t="n">
        <f aca="false">ROUND(12*(1/C350*E350),0)</f>
        <v>3412</v>
      </c>
      <c r="H350" s="379" t="n">
        <v>75</v>
      </c>
    </row>
    <row r="351" customFormat="false" ht="12.75" hidden="false" customHeight="false" outlineLevel="0" collapsed="false">
      <c r="A351" s="375" t="n">
        <v>350</v>
      </c>
      <c r="B351" s="383"/>
      <c r="C351" s="377" t="n">
        <v>41.75</v>
      </c>
      <c r="D351" s="378"/>
      <c r="E351" s="379" t="n">
        <v>11870</v>
      </c>
      <c r="F351" s="380" t="n">
        <f aca="false">ROUND(12*1.3644*(1/C351*E351)+H351,0)</f>
        <v>4730</v>
      </c>
      <c r="G351" s="381" t="n">
        <f aca="false">ROUND(12*(1/C351*E351),0)</f>
        <v>3412</v>
      </c>
      <c r="H351" s="379" t="n">
        <v>75</v>
      </c>
    </row>
    <row r="352" customFormat="false" ht="12.75" hidden="false" customHeight="false" outlineLevel="0" collapsed="false">
      <c r="A352" s="375" t="n">
        <v>351</v>
      </c>
      <c r="B352" s="383"/>
      <c r="C352" s="377" t="n">
        <v>41.75</v>
      </c>
      <c r="D352" s="378"/>
      <c r="E352" s="379" t="n">
        <v>11870</v>
      </c>
      <c r="F352" s="380" t="n">
        <f aca="false">ROUND(12*1.3644*(1/C352*E352)+H352,0)</f>
        <v>4730</v>
      </c>
      <c r="G352" s="381" t="n">
        <f aca="false">ROUND(12*(1/C352*E352),0)</f>
        <v>3412</v>
      </c>
      <c r="H352" s="379" t="n">
        <v>75</v>
      </c>
    </row>
    <row r="353" customFormat="false" ht="12.75" hidden="false" customHeight="false" outlineLevel="0" collapsed="false">
      <c r="A353" s="375" t="n">
        <v>352</v>
      </c>
      <c r="B353" s="383"/>
      <c r="C353" s="377" t="n">
        <v>41.75</v>
      </c>
      <c r="D353" s="378"/>
      <c r="E353" s="379" t="n">
        <v>11870</v>
      </c>
      <c r="F353" s="380" t="n">
        <f aca="false">ROUND(12*1.3644*(1/C353*E353)+H353,0)</f>
        <v>4730</v>
      </c>
      <c r="G353" s="381" t="n">
        <f aca="false">ROUND(12*(1/C353*E353),0)</f>
        <v>3412</v>
      </c>
      <c r="H353" s="379" t="n">
        <v>75</v>
      </c>
    </row>
    <row r="354" customFormat="false" ht="12.75" hidden="false" customHeight="false" outlineLevel="0" collapsed="false">
      <c r="A354" s="375" t="n">
        <v>353</v>
      </c>
      <c r="B354" s="383"/>
      <c r="C354" s="377" t="n">
        <v>41.75</v>
      </c>
      <c r="D354" s="378"/>
      <c r="E354" s="379" t="n">
        <v>11870</v>
      </c>
      <c r="F354" s="380" t="n">
        <f aca="false">ROUND(12*1.3644*(1/C354*E354)+H354,0)</f>
        <v>4730</v>
      </c>
      <c r="G354" s="381" t="n">
        <f aca="false">ROUND(12*(1/C354*E354),0)</f>
        <v>3412</v>
      </c>
      <c r="H354" s="379" t="n">
        <v>75</v>
      </c>
    </row>
    <row r="355" customFormat="false" ht="12.75" hidden="false" customHeight="false" outlineLevel="0" collapsed="false">
      <c r="A355" s="375" t="n">
        <v>354</v>
      </c>
      <c r="B355" s="383"/>
      <c r="C355" s="377" t="n">
        <v>41.75</v>
      </c>
      <c r="D355" s="378"/>
      <c r="E355" s="379" t="n">
        <v>11870</v>
      </c>
      <c r="F355" s="380" t="n">
        <f aca="false">ROUND(12*1.3644*(1/C355*E355)+H355,0)</f>
        <v>4730</v>
      </c>
      <c r="G355" s="381" t="n">
        <f aca="false">ROUND(12*(1/C355*E355),0)</f>
        <v>3412</v>
      </c>
      <c r="H355" s="379" t="n">
        <v>75</v>
      </c>
    </row>
    <row r="356" customFormat="false" ht="12.75" hidden="false" customHeight="false" outlineLevel="0" collapsed="false">
      <c r="A356" s="375" t="n">
        <v>355</v>
      </c>
      <c r="B356" s="383"/>
      <c r="C356" s="377" t="n">
        <v>41.75</v>
      </c>
      <c r="D356" s="378"/>
      <c r="E356" s="379" t="n">
        <v>11870</v>
      </c>
      <c r="F356" s="380" t="n">
        <f aca="false">ROUND(12*1.3644*(1/C356*E356)+H356,0)</f>
        <v>4730</v>
      </c>
      <c r="G356" s="381" t="n">
        <f aca="false">ROUND(12*(1/C356*E356),0)</f>
        <v>3412</v>
      </c>
      <c r="H356" s="379" t="n">
        <v>75</v>
      </c>
    </row>
    <row r="357" customFormat="false" ht="12.75" hidden="false" customHeight="false" outlineLevel="0" collapsed="false">
      <c r="A357" s="375" t="n">
        <v>356</v>
      </c>
      <c r="B357" s="383"/>
      <c r="C357" s="377" t="n">
        <v>41.75</v>
      </c>
      <c r="D357" s="378"/>
      <c r="E357" s="379" t="n">
        <v>11870</v>
      </c>
      <c r="F357" s="380" t="n">
        <f aca="false">ROUND(12*1.3644*(1/C357*E357)+H357,0)</f>
        <v>4730</v>
      </c>
      <c r="G357" s="381" t="n">
        <f aca="false">ROUND(12*(1/C357*E357),0)</f>
        <v>3412</v>
      </c>
      <c r="H357" s="379" t="n">
        <v>75</v>
      </c>
    </row>
    <row r="358" customFormat="false" ht="12.75" hidden="false" customHeight="false" outlineLevel="0" collapsed="false">
      <c r="A358" s="375" t="n">
        <v>357</v>
      </c>
      <c r="B358" s="383"/>
      <c r="C358" s="377" t="n">
        <v>41.75</v>
      </c>
      <c r="D358" s="378"/>
      <c r="E358" s="379" t="n">
        <v>11870</v>
      </c>
      <c r="F358" s="380" t="n">
        <f aca="false">ROUND(12*1.3644*(1/C358*E358)+H358,0)</f>
        <v>4730</v>
      </c>
      <c r="G358" s="381" t="n">
        <f aca="false">ROUND(12*(1/C358*E358),0)</f>
        <v>3412</v>
      </c>
      <c r="H358" s="379" t="n">
        <v>75</v>
      </c>
    </row>
    <row r="359" customFormat="false" ht="12.75" hidden="false" customHeight="false" outlineLevel="0" collapsed="false">
      <c r="A359" s="375" t="n">
        <v>358</v>
      </c>
      <c r="B359" s="383"/>
      <c r="C359" s="377" t="n">
        <v>41.75</v>
      </c>
      <c r="D359" s="378"/>
      <c r="E359" s="379" t="n">
        <v>11870</v>
      </c>
      <c r="F359" s="380" t="n">
        <f aca="false">ROUND(12*1.3644*(1/C359*E359)+H359,0)</f>
        <v>4730</v>
      </c>
      <c r="G359" s="381" t="n">
        <f aca="false">ROUND(12*(1/C359*E359),0)</f>
        <v>3412</v>
      </c>
      <c r="H359" s="379" t="n">
        <v>75</v>
      </c>
    </row>
    <row r="360" customFormat="false" ht="12.75" hidden="false" customHeight="false" outlineLevel="0" collapsed="false">
      <c r="A360" s="375" t="n">
        <v>359</v>
      </c>
      <c r="B360" s="383"/>
      <c r="C360" s="377" t="n">
        <v>41.75</v>
      </c>
      <c r="D360" s="378"/>
      <c r="E360" s="379" t="n">
        <v>11870</v>
      </c>
      <c r="F360" s="380" t="n">
        <f aca="false">ROUND(12*1.3644*(1/C360*E360)+H360,0)</f>
        <v>4730</v>
      </c>
      <c r="G360" s="381" t="n">
        <f aca="false">ROUND(12*(1/C360*E360),0)</f>
        <v>3412</v>
      </c>
      <c r="H360" s="379" t="n">
        <v>75</v>
      </c>
    </row>
    <row r="361" customFormat="false" ht="12.75" hidden="false" customHeight="false" outlineLevel="0" collapsed="false">
      <c r="A361" s="375" t="n">
        <v>360</v>
      </c>
      <c r="B361" s="383"/>
      <c r="C361" s="377" t="n">
        <v>41.75</v>
      </c>
      <c r="D361" s="378"/>
      <c r="E361" s="379" t="n">
        <v>11870</v>
      </c>
      <c r="F361" s="380" t="n">
        <f aca="false">ROUND(12*1.3644*(1/C361*E361)+H361,0)</f>
        <v>4730</v>
      </c>
      <c r="G361" s="381" t="n">
        <f aca="false">ROUND(12*(1/C361*E361),0)</f>
        <v>3412</v>
      </c>
      <c r="H361" s="379" t="n">
        <v>75</v>
      </c>
    </row>
    <row r="362" customFormat="false" ht="12.75" hidden="false" customHeight="false" outlineLevel="0" collapsed="false">
      <c r="A362" s="375" t="n">
        <v>361</v>
      </c>
      <c r="B362" s="383"/>
      <c r="C362" s="377" t="n">
        <v>41.75</v>
      </c>
      <c r="D362" s="378"/>
      <c r="E362" s="379" t="n">
        <v>11870</v>
      </c>
      <c r="F362" s="380" t="n">
        <f aca="false">ROUND(12*1.3644*(1/C362*E362)+H362,0)</f>
        <v>4730</v>
      </c>
      <c r="G362" s="381" t="n">
        <f aca="false">ROUND(12*(1/C362*E362),0)</f>
        <v>3412</v>
      </c>
      <c r="H362" s="379" t="n">
        <v>75</v>
      </c>
    </row>
    <row r="363" customFormat="false" ht="12.75" hidden="false" customHeight="false" outlineLevel="0" collapsed="false">
      <c r="A363" s="375" t="n">
        <v>362</v>
      </c>
      <c r="B363" s="383"/>
      <c r="C363" s="377" t="n">
        <v>41.75</v>
      </c>
      <c r="D363" s="378"/>
      <c r="E363" s="379" t="n">
        <v>11870</v>
      </c>
      <c r="F363" s="380" t="n">
        <f aca="false">ROUND(12*1.3644*(1/C363*E363)+H363,0)</f>
        <v>4730</v>
      </c>
      <c r="G363" s="381" t="n">
        <f aca="false">ROUND(12*(1/C363*E363),0)</f>
        <v>3412</v>
      </c>
      <c r="H363" s="379" t="n">
        <v>75</v>
      </c>
    </row>
    <row r="364" customFormat="false" ht="12.75" hidden="false" customHeight="false" outlineLevel="0" collapsed="false">
      <c r="A364" s="375" t="n">
        <v>363</v>
      </c>
      <c r="B364" s="383"/>
      <c r="C364" s="377" t="n">
        <v>41.75</v>
      </c>
      <c r="D364" s="378"/>
      <c r="E364" s="379" t="n">
        <v>11870</v>
      </c>
      <c r="F364" s="380" t="n">
        <f aca="false">ROUND(12*1.3644*(1/C364*E364)+H364,0)</f>
        <v>4730</v>
      </c>
      <c r="G364" s="381" t="n">
        <f aca="false">ROUND(12*(1/C364*E364),0)</f>
        <v>3412</v>
      </c>
      <c r="H364" s="379" t="n">
        <v>75</v>
      </c>
    </row>
    <row r="365" customFormat="false" ht="12.75" hidden="false" customHeight="false" outlineLevel="0" collapsed="false">
      <c r="A365" s="375" t="n">
        <v>364</v>
      </c>
      <c r="B365" s="383"/>
      <c r="C365" s="377" t="n">
        <v>41.75</v>
      </c>
      <c r="D365" s="378"/>
      <c r="E365" s="379" t="n">
        <v>11870</v>
      </c>
      <c r="F365" s="380" t="n">
        <f aca="false">ROUND(12*1.3644*(1/C365*E365)+H365,0)</f>
        <v>4730</v>
      </c>
      <c r="G365" s="381" t="n">
        <f aca="false">ROUND(12*(1/C365*E365),0)</f>
        <v>3412</v>
      </c>
      <c r="H365" s="379" t="n">
        <v>75</v>
      </c>
    </row>
    <row r="366" customFormat="false" ht="12.75" hidden="false" customHeight="false" outlineLevel="0" collapsed="false">
      <c r="A366" s="375" t="n">
        <v>365</v>
      </c>
      <c r="B366" s="383"/>
      <c r="C366" s="377" t="n">
        <v>41.75</v>
      </c>
      <c r="D366" s="378"/>
      <c r="E366" s="379" t="n">
        <v>11870</v>
      </c>
      <c r="F366" s="380" t="n">
        <f aca="false">ROUND(12*1.3644*(1/C366*E366)+H366,0)</f>
        <v>4730</v>
      </c>
      <c r="G366" s="381" t="n">
        <f aca="false">ROUND(12*(1/C366*E366),0)</f>
        <v>3412</v>
      </c>
      <c r="H366" s="379" t="n">
        <v>75</v>
      </c>
    </row>
    <row r="367" customFormat="false" ht="12.75" hidden="false" customHeight="false" outlineLevel="0" collapsed="false">
      <c r="A367" s="375" t="n">
        <v>366</v>
      </c>
      <c r="B367" s="383"/>
      <c r="C367" s="377" t="n">
        <v>41.75</v>
      </c>
      <c r="D367" s="378"/>
      <c r="E367" s="379" t="n">
        <v>11870</v>
      </c>
      <c r="F367" s="380" t="n">
        <f aca="false">ROUND(12*1.3644*(1/C367*E367)+H367,0)</f>
        <v>4730</v>
      </c>
      <c r="G367" s="381" t="n">
        <f aca="false">ROUND(12*(1/C367*E367),0)</f>
        <v>3412</v>
      </c>
      <c r="H367" s="379" t="n">
        <v>75</v>
      </c>
    </row>
    <row r="368" customFormat="false" ht="12.75" hidden="false" customHeight="false" outlineLevel="0" collapsed="false">
      <c r="A368" s="375" t="n">
        <v>367</v>
      </c>
      <c r="B368" s="383"/>
      <c r="C368" s="377" t="n">
        <v>41.75</v>
      </c>
      <c r="D368" s="378"/>
      <c r="E368" s="379" t="n">
        <v>11870</v>
      </c>
      <c r="F368" s="380" t="n">
        <f aca="false">ROUND(12*1.3644*(1/C368*E368)+H368,0)</f>
        <v>4730</v>
      </c>
      <c r="G368" s="381" t="n">
        <f aca="false">ROUND(12*(1/C368*E368),0)</f>
        <v>3412</v>
      </c>
      <c r="H368" s="379" t="n">
        <v>75</v>
      </c>
    </row>
    <row r="369" customFormat="false" ht="12.75" hidden="false" customHeight="false" outlineLevel="0" collapsed="false">
      <c r="A369" s="375" t="n">
        <v>368</v>
      </c>
      <c r="B369" s="383"/>
      <c r="C369" s="377" t="n">
        <v>41.75</v>
      </c>
      <c r="D369" s="378"/>
      <c r="E369" s="379" t="n">
        <v>11870</v>
      </c>
      <c r="F369" s="380" t="n">
        <f aca="false">ROUND(12*1.3644*(1/C369*E369)+H369,0)</f>
        <v>4730</v>
      </c>
      <c r="G369" s="381" t="n">
        <f aca="false">ROUND(12*(1/C369*E369),0)</f>
        <v>3412</v>
      </c>
      <c r="H369" s="379" t="n">
        <v>75</v>
      </c>
    </row>
    <row r="370" customFormat="false" ht="12.75" hidden="false" customHeight="false" outlineLevel="0" collapsed="false">
      <c r="A370" s="375" t="n">
        <v>369</v>
      </c>
      <c r="B370" s="383"/>
      <c r="C370" s="377" t="n">
        <v>41.75</v>
      </c>
      <c r="D370" s="378"/>
      <c r="E370" s="379" t="n">
        <v>11870</v>
      </c>
      <c r="F370" s="380" t="n">
        <f aca="false">ROUND(12*1.3644*(1/C370*E370)+H370,0)</f>
        <v>4730</v>
      </c>
      <c r="G370" s="381" t="n">
        <f aca="false">ROUND(12*(1/C370*E370),0)</f>
        <v>3412</v>
      </c>
      <c r="H370" s="379" t="n">
        <v>75</v>
      </c>
    </row>
    <row r="371" customFormat="false" ht="12.75" hidden="false" customHeight="false" outlineLevel="0" collapsed="false">
      <c r="A371" s="375" t="n">
        <v>370</v>
      </c>
      <c r="B371" s="383"/>
      <c r="C371" s="377" t="n">
        <v>41.75</v>
      </c>
      <c r="D371" s="378"/>
      <c r="E371" s="379" t="n">
        <v>11870</v>
      </c>
      <c r="F371" s="380" t="n">
        <f aca="false">ROUND(12*1.3644*(1/C371*E371)+H371,0)</f>
        <v>4730</v>
      </c>
      <c r="G371" s="381" t="n">
        <f aca="false">ROUND(12*(1/C371*E371),0)</f>
        <v>3412</v>
      </c>
      <c r="H371" s="379" t="n">
        <v>75</v>
      </c>
    </row>
    <row r="372" customFormat="false" ht="12.75" hidden="false" customHeight="false" outlineLevel="0" collapsed="false">
      <c r="A372" s="375" t="n">
        <v>371</v>
      </c>
      <c r="B372" s="383"/>
      <c r="C372" s="377" t="n">
        <v>41.75</v>
      </c>
      <c r="D372" s="378"/>
      <c r="E372" s="379" t="n">
        <v>11870</v>
      </c>
      <c r="F372" s="380" t="n">
        <f aca="false">ROUND(12*1.3644*(1/C372*E372)+H372,0)</f>
        <v>4730</v>
      </c>
      <c r="G372" s="381" t="n">
        <f aca="false">ROUND(12*(1/C372*E372),0)</f>
        <v>3412</v>
      </c>
      <c r="H372" s="379" t="n">
        <v>75</v>
      </c>
    </row>
    <row r="373" customFormat="false" ht="12.75" hidden="false" customHeight="false" outlineLevel="0" collapsed="false">
      <c r="A373" s="375" t="n">
        <v>372</v>
      </c>
      <c r="B373" s="383"/>
      <c r="C373" s="377" t="n">
        <v>41.75</v>
      </c>
      <c r="D373" s="378"/>
      <c r="E373" s="379" t="n">
        <v>11870</v>
      </c>
      <c r="F373" s="380" t="n">
        <f aca="false">ROUND(12*1.3644*(1/C373*E373)+H373,0)</f>
        <v>4730</v>
      </c>
      <c r="G373" s="381" t="n">
        <f aca="false">ROUND(12*(1/C373*E373),0)</f>
        <v>3412</v>
      </c>
      <c r="H373" s="379" t="n">
        <v>75</v>
      </c>
    </row>
    <row r="374" customFormat="false" ht="12.75" hidden="false" customHeight="false" outlineLevel="0" collapsed="false">
      <c r="A374" s="375" t="n">
        <v>373</v>
      </c>
      <c r="B374" s="383"/>
      <c r="C374" s="377" t="n">
        <v>41.75</v>
      </c>
      <c r="D374" s="378"/>
      <c r="E374" s="379" t="n">
        <v>11870</v>
      </c>
      <c r="F374" s="380" t="n">
        <f aca="false">ROUND(12*1.3644*(1/C374*E374)+H374,0)</f>
        <v>4730</v>
      </c>
      <c r="G374" s="381" t="n">
        <f aca="false">ROUND(12*(1/C374*E374),0)</f>
        <v>3412</v>
      </c>
      <c r="H374" s="379" t="n">
        <v>75</v>
      </c>
    </row>
    <row r="375" customFormat="false" ht="12.75" hidden="false" customHeight="false" outlineLevel="0" collapsed="false">
      <c r="A375" s="375" t="n">
        <v>374</v>
      </c>
      <c r="B375" s="383"/>
      <c r="C375" s="377" t="n">
        <v>41.75</v>
      </c>
      <c r="D375" s="378"/>
      <c r="E375" s="379" t="n">
        <v>11870</v>
      </c>
      <c r="F375" s="380" t="n">
        <f aca="false">ROUND(12*1.3644*(1/C375*E375)+H375,0)</f>
        <v>4730</v>
      </c>
      <c r="G375" s="381" t="n">
        <f aca="false">ROUND(12*(1/C375*E375),0)</f>
        <v>3412</v>
      </c>
      <c r="H375" s="379" t="n">
        <v>75</v>
      </c>
    </row>
    <row r="376" customFormat="false" ht="12.75" hidden="false" customHeight="false" outlineLevel="0" collapsed="false">
      <c r="A376" s="375" t="n">
        <v>375</v>
      </c>
      <c r="B376" s="383"/>
      <c r="C376" s="377" t="n">
        <v>41.75</v>
      </c>
      <c r="D376" s="378"/>
      <c r="E376" s="379" t="n">
        <v>11870</v>
      </c>
      <c r="F376" s="380" t="n">
        <f aca="false">ROUND(12*1.3644*(1/C376*E376)+H376,0)</f>
        <v>4730</v>
      </c>
      <c r="G376" s="381" t="n">
        <f aca="false">ROUND(12*(1/C376*E376),0)</f>
        <v>3412</v>
      </c>
      <c r="H376" s="379" t="n">
        <v>75</v>
      </c>
    </row>
    <row r="377" customFormat="false" ht="12.75" hidden="false" customHeight="false" outlineLevel="0" collapsed="false">
      <c r="A377" s="375" t="n">
        <v>376</v>
      </c>
      <c r="B377" s="383"/>
      <c r="C377" s="377" t="n">
        <v>41.75</v>
      </c>
      <c r="D377" s="378"/>
      <c r="E377" s="379" t="n">
        <v>11870</v>
      </c>
      <c r="F377" s="380" t="n">
        <f aca="false">ROUND(12*1.3644*(1/C377*E377)+H377,0)</f>
        <v>4730</v>
      </c>
      <c r="G377" s="381" t="n">
        <f aca="false">ROUND(12*(1/C377*E377),0)</f>
        <v>3412</v>
      </c>
      <c r="H377" s="379" t="n">
        <v>75</v>
      </c>
    </row>
    <row r="378" customFormat="false" ht="12.75" hidden="false" customHeight="false" outlineLevel="0" collapsed="false">
      <c r="A378" s="375" t="n">
        <v>377</v>
      </c>
      <c r="B378" s="383"/>
      <c r="C378" s="377" t="n">
        <v>41.75</v>
      </c>
      <c r="D378" s="378"/>
      <c r="E378" s="379" t="n">
        <v>11870</v>
      </c>
      <c r="F378" s="380" t="n">
        <f aca="false">ROUND(12*1.3644*(1/C378*E378)+H378,0)</f>
        <v>4730</v>
      </c>
      <c r="G378" s="381" t="n">
        <f aca="false">ROUND(12*(1/C378*E378),0)</f>
        <v>3412</v>
      </c>
      <c r="H378" s="379" t="n">
        <v>75</v>
      </c>
    </row>
    <row r="379" customFormat="false" ht="12.75" hidden="false" customHeight="false" outlineLevel="0" collapsed="false">
      <c r="A379" s="375" t="n">
        <v>378</v>
      </c>
      <c r="B379" s="383"/>
      <c r="C379" s="377" t="n">
        <v>41.75</v>
      </c>
      <c r="D379" s="378"/>
      <c r="E379" s="379" t="n">
        <v>11870</v>
      </c>
      <c r="F379" s="380" t="n">
        <f aca="false">ROUND(12*1.3644*(1/C379*E379)+H379,0)</f>
        <v>4730</v>
      </c>
      <c r="G379" s="381" t="n">
        <f aca="false">ROUND(12*(1/C379*E379),0)</f>
        <v>3412</v>
      </c>
      <c r="H379" s="379" t="n">
        <v>75</v>
      </c>
    </row>
    <row r="380" customFormat="false" ht="12.75" hidden="false" customHeight="false" outlineLevel="0" collapsed="false">
      <c r="A380" s="375" t="n">
        <v>379</v>
      </c>
      <c r="B380" s="383"/>
      <c r="C380" s="377" t="n">
        <v>41.75</v>
      </c>
      <c r="D380" s="378"/>
      <c r="E380" s="379" t="n">
        <v>11870</v>
      </c>
      <c r="F380" s="380" t="n">
        <f aca="false">ROUND(12*1.3644*(1/C380*E380)+H380,0)</f>
        <v>4730</v>
      </c>
      <c r="G380" s="381" t="n">
        <f aca="false">ROUND(12*(1/C380*E380),0)</f>
        <v>3412</v>
      </c>
      <c r="H380" s="379" t="n">
        <v>75</v>
      </c>
    </row>
    <row r="381" customFormat="false" ht="12.75" hidden="false" customHeight="false" outlineLevel="0" collapsed="false">
      <c r="A381" s="375" t="n">
        <v>380</v>
      </c>
      <c r="B381" s="383"/>
      <c r="C381" s="377" t="n">
        <v>41.75</v>
      </c>
      <c r="D381" s="378"/>
      <c r="E381" s="379" t="n">
        <v>11870</v>
      </c>
      <c r="F381" s="380" t="n">
        <f aca="false">ROUND(12*1.3644*(1/C381*E381)+H381,0)</f>
        <v>4730</v>
      </c>
      <c r="G381" s="381" t="n">
        <f aca="false">ROUND(12*(1/C381*E381),0)</f>
        <v>3412</v>
      </c>
      <c r="H381" s="379" t="n">
        <v>75</v>
      </c>
    </row>
    <row r="382" customFormat="false" ht="12.75" hidden="false" customHeight="false" outlineLevel="0" collapsed="false">
      <c r="A382" s="375" t="n">
        <v>381</v>
      </c>
      <c r="B382" s="383"/>
      <c r="C382" s="377" t="n">
        <v>41.75</v>
      </c>
      <c r="D382" s="378"/>
      <c r="E382" s="379" t="n">
        <v>11870</v>
      </c>
      <c r="F382" s="380" t="n">
        <f aca="false">ROUND(12*1.3644*(1/C382*E382)+H382,0)</f>
        <v>4730</v>
      </c>
      <c r="G382" s="381" t="n">
        <f aca="false">ROUND(12*(1/C382*E382),0)</f>
        <v>3412</v>
      </c>
      <c r="H382" s="379" t="n">
        <v>75</v>
      </c>
    </row>
    <row r="383" customFormat="false" ht="12.75" hidden="false" customHeight="false" outlineLevel="0" collapsed="false">
      <c r="A383" s="375" t="n">
        <v>382</v>
      </c>
      <c r="B383" s="383"/>
      <c r="C383" s="377" t="n">
        <v>41.75</v>
      </c>
      <c r="D383" s="378"/>
      <c r="E383" s="379" t="n">
        <v>11870</v>
      </c>
      <c r="F383" s="380" t="n">
        <f aca="false">ROUND(12*1.3644*(1/C383*E383)+H383,0)</f>
        <v>4730</v>
      </c>
      <c r="G383" s="381" t="n">
        <f aca="false">ROUND(12*(1/C383*E383),0)</f>
        <v>3412</v>
      </c>
      <c r="H383" s="379" t="n">
        <v>75</v>
      </c>
    </row>
    <row r="384" customFormat="false" ht="12.75" hidden="false" customHeight="false" outlineLevel="0" collapsed="false">
      <c r="A384" s="375" t="n">
        <v>383</v>
      </c>
      <c r="B384" s="383"/>
      <c r="C384" s="377" t="n">
        <v>41.75</v>
      </c>
      <c r="D384" s="378"/>
      <c r="E384" s="379" t="n">
        <v>11870</v>
      </c>
      <c r="F384" s="380" t="n">
        <f aca="false">ROUND(12*1.3644*(1/C384*E384)+H384,0)</f>
        <v>4730</v>
      </c>
      <c r="G384" s="381" t="n">
        <f aca="false">ROUND(12*(1/C384*E384),0)</f>
        <v>3412</v>
      </c>
      <c r="H384" s="379" t="n">
        <v>75</v>
      </c>
    </row>
    <row r="385" customFormat="false" ht="12.75" hidden="false" customHeight="false" outlineLevel="0" collapsed="false">
      <c r="A385" s="375" t="n">
        <v>384</v>
      </c>
      <c r="B385" s="383"/>
      <c r="C385" s="377" t="n">
        <v>41.75</v>
      </c>
      <c r="D385" s="378"/>
      <c r="E385" s="379" t="n">
        <v>11870</v>
      </c>
      <c r="F385" s="380" t="n">
        <f aca="false">ROUND(12*1.3644*(1/C385*E385)+H385,0)</f>
        <v>4730</v>
      </c>
      <c r="G385" s="381" t="n">
        <f aca="false">ROUND(12*(1/C385*E385),0)</f>
        <v>3412</v>
      </c>
      <c r="H385" s="379" t="n">
        <v>75</v>
      </c>
    </row>
    <row r="386" customFormat="false" ht="12.75" hidden="false" customHeight="false" outlineLevel="0" collapsed="false">
      <c r="A386" s="375" t="n">
        <v>385</v>
      </c>
      <c r="B386" s="383"/>
      <c r="C386" s="377" t="n">
        <v>41.75</v>
      </c>
      <c r="D386" s="378"/>
      <c r="E386" s="379" t="n">
        <v>11870</v>
      </c>
      <c r="F386" s="380" t="n">
        <f aca="false">ROUND(12*1.3644*(1/C386*E386)+H386,0)</f>
        <v>4730</v>
      </c>
      <c r="G386" s="381" t="n">
        <f aca="false">ROUND(12*(1/C386*E386),0)</f>
        <v>3412</v>
      </c>
      <c r="H386" s="379" t="n">
        <v>75</v>
      </c>
    </row>
    <row r="387" customFormat="false" ht="12.75" hidden="false" customHeight="false" outlineLevel="0" collapsed="false">
      <c r="A387" s="375" t="n">
        <v>386</v>
      </c>
      <c r="B387" s="383"/>
      <c r="C387" s="377" t="n">
        <v>41.75</v>
      </c>
      <c r="D387" s="378"/>
      <c r="E387" s="379" t="n">
        <v>11870</v>
      </c>
      <c r="F387" s="380" t="n">
        <f aca="false">ROUND(12*1.3644*(1/C387*E387)+H387,0)</f>
        <v>4730</v>
      </c>
      <c r="G387" s="381" t="n">
        <f aca="false">ROUND(12*(1/C387*E387),0)</f>
        <v>3412</v>
      </c>
      <c r="H387" s="379" t="n">
        <v>75</v>
      </c>
    </row>
    <row r="388" customFormat="false" ht="12.75" hidden="false" customHeight="false" outlineLevel="0" collapsed="false">
      <c r="A388" s="375" t="n">
        <v>387</v>
      </c>
      <c r="B388" s="383"/>
      <c r="C388" s="377" t="n">
        <v>41.75</v>
      </c>
      <c r="D388" s="378"/>
      <c r="E388" s="379" t="n">
        <v>11870</v>
      </c>
      <c r="F388" s="380" t="n">
        <f aca="false">ROUND(12*1.3644*(1/C388*E388)+H388,0)</f>
        <v>4730</v>
      </c>
      <c r="G388" s="381" t="n">
        <f aca="false">ROUND(12*(1/C388*E388),0)</f>
        <v>3412</v>
      </c>
      <c r="H388" s="379" t="n">
        <v>75</v>
      </c>
    </row>
    <row r="389" customFormat="false" ht="12.75" hidden="false" customHeight="false" outlineLevel="0" collapsed="false">
      <c r="A389" s="375" t="n">
        <v>388</v>
      </c>
      <c r="B389" s="383"/>
      <c r="C389" s="377" t="n">
        <v>41.75</v>
      </c>
      <c r="D389" s="378"/>
      <c r="E389" s="379" t="n">
        <v>11870</v>
      </c>
      <c r="F389" s="380" t="n">
        <f aca="false">ROUND(12*1.3644*(1/C389*E389)+H389,0)</f>
        <v>4730</v>
      </c>
      <c r="G389" s="381" t="n">
        <f aca="false">ROUND(12*(1/C389*E389),0)</f>
        <v>3412</v>
      </c>
      <c r="H389" s="379" t="n">
        <v>75</v>
      </c>
    </row>
    <row r="390" customFormat="false" ht="12.75" hidden="false" customHeight="false" outlineLevel="0" collapsed="false">
      <c r="A390" s="375" t="n">
        <v>389</v>
      </c>
      <c r="B390" s="383"/>
      <c r="C390" s="377" t="n">
        <v>41.75</v>
      </c>
      <c r="D390" s="378"/>
      <c r="E390" s="379" t="n">
        <v>11870</v>
      </c>
      <c r="F390" s="380" t="n">
        <f aca="false">ROUND(12*1.3644*(1/C390*E390)+H390,0)</f>
        <v>4730</v>
      </c>
      <c r="G390" s="381" t="n">
        <f aca="false">ROUND(12*(1/C390*E390),0)</f>
        <v>3412</v>
      </c>
      <c r="H390" s="379" t="n">
        <v>75</v>
      </c>
    </row>
    <row r="391" customFormat="false" ht="12.75" hidden="false" customHeight="false" outlineLevel="0" collapsed="false">
      <c r="A391" s="375" t="n">
        <v>390</v>
      </c>
      <c r="B391" s="383"/>
      <c r="C391" s="377" t="n">
        <v>41.75</v>
      </c>
      <c r="D391" s="378"/>
      <c r="E391" s="379" t="n">
        <v>11870</v>
      </c>
      <c r="F391" s="380" t="n">
        <f aca="false">ROUND(12*1.3644*(1/C391*E391)+H391,0)</f>
        <v>4730</v>
      </c>
      <c r="G391" s="381" t="n">
        <f aca="false">ROUND(12*(1/C391*E391),0)</f>
        <v>3412</v>
      </c>
      <c r="H391" s="379" t="n">
        <v>75</v>
      </c>
    </row>
    <row r="392" customFormat="false" ht="12.75" hidden="false" customHeight="false" outlineLevel="0" collapsed="false">
      <c r="A392" s="375" t="n">
        <v>391</v>
      </c>
      <c r="B392" s="383"/>
      <c r="C392" s="377" t="n">
        <v>41.75</v>
      </c>
      <c r="D392" s="378"/>
      <c r="E392" s="379" t="n">
        <v>11870</v>
      </c>
      <c r="F392" s="380" t="n">
        <f aca="false">ROUND(12*1.3644*(1/C392*E392)+H392,0)</f>
        <v>4730</v>
      </c>
      <c r="G392" s="381" t="n">
        <f aca="false">ROUND(12*(1/C392*E392),0)</f>
        <v>3412</v>
      </c>
      <c r="H392" s="379" t="n">
        <v>75</v>
      </c>
    </row>
    <row r="393" customFormat="false" ht="12.75" hidden="false" customHeight="false" outlineLevel="0" collapsed="false">
      <c r="A393" s="375" t="n">
        <v>392</v>
      </c>
      <c r="B393" s="383"/>
      <c r="C393" s="377" t="n">
        <v>41.75</v>
      </c>
      <c r="D393" s="378"/>
      <c r="E393" s="379" t="n">
        <v>11870</v>
      </c>
      <c r="F393" s="380" t="n">
        <f aca="false">ROUND(12*1.3644*(1/C393*E393)+H393,0)</f>
        <v>4730</v>
      </c>
      <c r="G393" s="381" t="n">
        <f aca="false">ROUND(12*(1/C393*E393),0)</f>
        <v>3412</v>
      </c>
      <c r="H393" s="379" t="n">
        <v>75</v>
      </c>
    </row>
    <row r="394" customFormat="false" ht="12.75" hidden="false" customHeight="false" outlineLevel="0" collapsed="false">
      <c r="A394" s="375" t="n">
        <v>393</v>
      </c>
      <c r="B394" s="383"/>
      <c r="C394" s="377" t="n">
        <v>41.75</v>
      </c>
      <c r="D394" s="378"/>
      <c r="E394" s="379" t="n">
        <v>11870</v>
      </c>
      <c r="F394" s="380" t="n">
        <f aca="false">ROUND(12*1.3644*(1/C394*E394)+H394,0)</f>
        <v>4730</v>
      </c>
      <c r="G394" s="381" t="n">
        <f aca="false">ROUND(12*(1/C394*E394),0)</f>
        <v>3412</v>
      </c>
      <c r="H394" s="379" t="n">
        <v>75</v>
      </c>
    </row>
    <row r="395" customFormat="false" ht="12.75" hidden="false" customHeight="false" outlineLevel="0" collapsed="false">
      <c r="A395" s="375" t="n">
        <v>394</v>
      </c>
      <c r="B395" s="383"/>
      <c r="C395" s="377" t="n">
        <v>41.75</v>
      </c>
      <c r="D395" s="378"/>
      <c r="E395" s="379" t="n">
        <v>11870</v>
      </c>
      <c r="F395" s="380" t="n">
        <f aca="false">ROUND(12*1.3644*(1/C395*E395)+H395,0)</f>
        <v>4730</v>
      </c>
      <c r="G395" s="381" t="n">
        <f aca="false">ROUND(12*(1/C395*E395),0)</f>
        <v>3412</v>
      </c>
      <c r="H395" s="379" t="n">
        <v>75</v>
      </c>
    </row>
    <row r="396" customFormat="false" ht="12.75" hidden="false" customHeight="false" outlineLevel="0" collapsed="false">
      <c r="A396" s="375" t="n">
        <v>395</v>
      </c>
      <c r="B396" s="383"/>
      <c r="C396" s="377" t="n">
        <v>41.75</v>
      </c>
      <c r="D396" s="378"/>
      <c r="E396" s="379" t="n">
        <v>11870</v>
      </c>
      <c r="F396" s="380" t="n">
        <f aca="false">ROUND(12*1.3644*(1/C396*E396)+H396,0)</f>
        <v>4730</v>
      </c>
      <c r="G396" s="381" t="n">
        <f aca="false">ROUND(12*(1/C396*E396),0)</f>
        <v>3412</v>
      </c>
      <c r="H396" s="379" t="n">
        <v>75</v>
      </c>
    </row>
    <row r="397" customFormat="false" ht="12.75" hidden="false" customHeight="false" outlineLevel="0" collapsed="false">
      <c r="A397" s="375" t="n">
        <v>396</v>
      </c>
      <c r="B397" s="383"/>
      <c r="C397" s="377" t="n">
        <v>41.75</v>
      </c>
      <c r="D397" s="378"/>
      <c r="E397" s="379" t="n">
        <v>11870</v>
      </c>
      <c r="F397" s="380" t="n">
        <f aca="false">ROUND(12*1.3644*(1/C397*E397)+H397,0)</f>
        <v>4730</v>
      </c>
      <c r="G397" s="381" t="n">
        <f aca="false">ROUND(12*(1/C397*E397),0)</f>
        <v>3412</v>
      </c>
      <c r="H397" s="379" t="n">
        <v>75</v>
      </c>
    </row>
    <row r="398" customFormat="false" ht="12.75" hidden="false" customHeight="false" outlineLevel="0" collapsed="false">
      <c r="A398" s="375" t="n">
        <v>397</v>
      </c>
      <c r="B398" s="383"/>
      <c r="C398" s="377" t="n">
        <v>41.75</v>
      </c>
      <c r="D398" s="378"/>
      <c r="E398" s="379" t="n">
        <v>11870</v>
      </c>
      <c r="F398" s="380" t="n">
        <f aca="false">ROUND(12*1.3644*(1/C398*E398)+H398,0)</f>
        <v>4730</v>
      </c>
      <c r="G398" s="381" t="n">
        <f aca="false">ROUND(12*(1/C398*E398),0)</f>
        <v>3412</v>
      </c>
      <c r="H398" s="379" t="n">
        <v>75</v>
      </c>
    </row>
    <row r="399" customFormat="false" ht="12.75" hidden="false" customHeight="false" outlineLevel="0" collapsed="false">
      <c r="A399" s="375" t="n">
        <v>398</v>
      </c>
      <c r="B399" s="383"/>
      <c r="C399" s="377" t="n">
        <v>41.75</v>
      </c>
      <c r="D399" s="378"/>
      <c r="E399" s="379" t="n">
        <v>11870</v>
      </c>
      <c r="F399" s="380" t="n">
        <f aca="false">ROUND(12*1.3644*(1/C399*E399)+H399,0)</f>
        <v>4730</v>
      </c>
      <c r="G399" s="381" t="n">
        <f aca="false">ROUND(12*(1/C399*E399),0)</f>
        <v>3412</v>
      </c>
      <c r="H399" s="379" t="n">
        <v>75</v>
      </c>
    </row>
    <row r="400" customFormat="false" ht="12.75" hidden="false" customHeight="false" outlineLevel="0" collapsed="false">
      <c r="A400" s="375" t="n">
        <v>399</v>
      </c>
      <c r="B400" s="383"/>
      <c r="C400" s="377" t="n">
        <v>41.75</v>
      </c>
      <c r="D400" s="378"/>
      <c r="E400" s="379" t="n">
        <v>11870</v>
      </c>
      <c r="F400" s="380" t="n">
        <f aca="false">ROUND(12*1.3644*(1/C400*E400)+H400,0)</f>
        <v>4730</v>
      </c>
      <c r="G400" s="381" t="n">
        <f aca="false">ROUND(12*(1/C400*E400),0)</f>
        <v>3412</v>
      </c>
      <c r="H400" s="379" t="n">
        <v>75</v>
      </c>
    </row>
    <row r="401" customFormat="false" ht="12.75" hidden="false" customHeight="false" outlineLevel="0" collapsed="false">
      <c r="A401" s="375" t="n">
        <v>400</v>
      </c>
      <c r="B401" s="383"/>
      <c r="C401" s="377" t="n">
        <v>41.75</v>
      </c>
      <c r="D401" s="378"/>
      <c r="E401" s="379" t="n">
        <v>11870</v>
      </c>
      <c r="F401" s="380" t="n">
        <f aca="false">ROUND(12*1.3644*(1/C401*E401)+H401,0)</f>
        <v>4730</v>
      </c>
      <c r="G401" s="381" t="n">
        <f aca="false">ROUND(12*(1/C401*E401),0)</f>
        <v>3412</v>
      </c>
      <c r="H401" s="379" t="n">
        <v>75</v>
      </c>
    </row>
    <row r="402" customFormat="false" ht="12.75" hidden="false" customHeight="false" outlineLevel="0" collapsed="false">
      <c r="A402" s="375" t="n">
        <v>401</v>
      </c>
      <c r="B402" s="383"/>
      <c r="C402" s="377" t="n">
        <v>41.75</v>
      </c>
      <c r="D402" s="378"/>
      <c r="E402" s="379" t="n">
        <v>11870</v>
      </c>
      <c r="F402" s="380" t="n">
        <f aca="false">ROUND(12*1.3644*(1/C402*E402)+H402,0)</f>
        <v>4730</v>
      </c>
      <c r="G402" s="381" t="n">
        <f aca="false">ROUND(12*(1/C402*E402),0)</f>
        <v>3412</v>
      </c>
      <c r="H402" s="379" t="n">
        <v>75</v>
      </c>
    </row>
    <row r="403" customFormat="false" ht="12.75" hidden="false" customHeight="false" outlineLevel="0" collapsed="false">
      <c r="A403" s="375" t="n">
        <v>402</v>
      </c>
      <c r="B403" s="383"/>
      <c r="C403" s="377" t="n">
        <v>41.75</v>
      </c>
      <c r="D403" s="378"/>
      <c r="E403" s="379" t="n">
        <v>11870</v>
      </c>
      <c r="F403" s="380" t="n">
        <f aca="false">ROUND(12*1.3644*(1/C403*E403)+H403,0)</f>
        <v>4730</v>
      </c>
      <c r="G403" s="381" t="n">
        <f aca="false">ROUND(12*(1/C403*E403),0)</f>
        <v>3412</v>
      </c>
      <c r="H403" s="379" t="n">
        <v>75</v>
      </c>
    </row>
    <row r="404" customFormat="false" ht="12.75" hidden="false" customHeight="false" outlineLevel="0" collapsed="false">
      <c r="A404" s="375" t="n">
        <v>403</v>
      </c>
      <c r="B404" s="383"/>
      <c r="C404" s="377" t="n">
        <v>41.75</v>
      </c>
      <c r="D404" s="378"/>
      <c r="E404" s="379" t="n">
        <v>11870</v>
      </c>
      <c r="F404" s="380" t="n">
        <f aca="false">ROUND(12*1.3644*(1/C404*E404)+H404,0)</f>
        <v>4730</v>
      </c>
      <c r="G404" s="381" t="n">
        <f aca="false">ROUND(12*(1/C404*E404),0)</f>
        <v>3412</v>
      </c>
      <c r="H404" s="379" t="n">
        <v>75</v>
      </c>
    </row>
    <row r="405" customFormat="false" ht="12.75" hidden="false" customHeight="false" outlineLevel="0" collapsed="false">
      <c r="A405" s="375" t="n">
        <v>404</v>
      </c>
      <c r="B405" s="383"/>
      <c r="C405" s="377" t="n">
        <v>41.75</v>
      </c>
      <c r="D405" s="378"/>
      <c r="E405" s="379" t="n">
        <v>11870</v>
      </c>
      <c r="F405" s="380" t="n">
        <f aca="false">ROUND(12*1.3644*(1/C405*E405)+H405,0)</f>
        <v>4730</v>
      </c>
      <c r="G405" s="381" t="n">
        <f aca="false">ROUND(12*(1/C405*E405),0)</f>
        <v>3412</v>
      </c>
      <c r="H405" s="379" t="n">
        <v>75</v>
      </c>
    </row>
    <row r="406" customFormat="false" ht="12.75" hidden="false" customHeight="false" outlineLevel="0" collapsed="false">
      <c r="A406" s="375" t="n">
        <v>405</v>
      </c>
      <c r="B406" s="383"/>
      <c r="C406" s="377" t="n">
        <v>41.75</v>
      </c>
      <c r="D406" s="378"/>
      <c r="E406" s="379" t="n">
        <v>11870</v>
      </c>
      <c r="F406" s="380" t="n">
        <f aca="false">ROUND(12*1.3644*(1/C406*E406)+H406,0)</f>
        <v>4730</v>
      </c>
      <c r="G406" s="381" t="n">
        <f aca="false">ROUND(12*(1/C406*E406),0)</f>
        <v>3412</v>
      </c>
      <c r="H406" s="379" t="n">
        <v>75</v>
      </c>
    </row>
    <row r="407" customFormat="false" ht="12.75" hidden="false" customHeight="false" outlineLevel="0" collapsed="false">
      <c r="A407" s="375" t="n">
        <v>406</v>
      </c>
      <c r="B407" s="383"/>
      <c r="C407" s="377" t="n">
        <v>41.75</v>
      </c>
      <c r="D407" s="378"/>
      <c r="E407" s="379" t="n">
        <v>11870</v>
      </c>
      <c r="F407" s="380" t="n">
        <f aca="false">ROUND(12*1.3644*(1/C407*E407)+H407,0)</f>
        <v>4730</v>
      </c>
      <c r="G407" s="381" t="n">
        <f aca="false">ROUND(12*(1/C407*E407),0)</f>
        <v>3412</v>
      </c>
      <c r="H407" s="379" t="n">
        <v>75</v>
      </c>
    </row>
    <row r="408" customFormat="false" ht="12.75" hidden="false" customHeight="false" outlineLevel="0" collapsed="false">
      <c r="A408" s="375" t="n">
        <v>407</v>
      </c>
      <c r="B408" s="383"/>
      <c r="C408" s="377" t="n">
        <v>41.75</v>
      </c>
      <c r="D408" s="378"/>
      <c r="E408" s="379" t="n">
        <v>11870</v>
      </c>
      <c r="F408" s="380" t="n">
        <f aca="false">ROUND(12*1.3644*(1/C408*E408)+H408,0)</f>
        <v>4730</v>
      </c>
      <c r="G408" s="381" t="n">
        <f aca="false">ROUND(12*(1/C408*E408),0)</f>
        <v>3412</v>
      </c>
      <c r="H408" s="379" t="n">
        <v>75</v>
      </c>
    </row>
    <row r="409" customFormat="false" ht="12.75" hidden="false" customHeight="false" outlineLevel="0" collapsed="false">
      <c r="A409" s="375" t="n">
        <v>408</v>
      </c>
      <c r="B409" s="383"/>
      <c r="C409" s="377" t="n">
        <v>41.75</v>
      </c>
      <c r="D409" s="378"/>
      <c r="E409" s="379" t="n">
        <v>11870</v>
      </c>
      <c r="F409" s="380" t="n">
        <f aca="false">ROUND(12*1.3644*(1/C409*E409)+H409,0)</f>
        <v>4730</v>
      </c>
      <c r="G409" s="381" t="n">
        <f aca="false">ROUND(12*(1/C409*E409),0)</f>
        <v>3412</v>
      </c>
      <c r="H409" s="379" t="n">
        <v>75</v>
      </c>
    </row>
    <row r="410" customFormat="false" ht="12.75" hidden="false" customHeight="false" outlineLevel="0" collapsed="false">
      <c r="A410" s="375" t="n">
        <v>409</v>
      </c>
      <c r="B410" s="383"/>
      <c r="C410" s="377" t="n">
        <v>41.75</v>
      </c>
      <c r="D410" s="378"/>
      <c r="E410" s="379" t="n">
        <v>11870</v>
      </c>
      <c r="F410" s="380" t="n">
        <f aca="false">ROUND(12*1.3644*(1/C410*E410)+H410,0)</f>
        <v>4730</v>
      </c>
      <c r="G410" s="381" t="n">
        <f aca="false">ROUND(12*(1/C410*E410),0)</f>
        <v>3412</v>
      </c>
      <c r="H410" s="379" t="n">
        <v>75</v>
      </c>
    </row>
    <row r="411" customFormat="false" ht="12.75" hidden="false" customHeight="false" outlineLevel="0" collapsed="false">
      <c r="A411" s="375" t="n">
        <v>410</v>
      </c>
      <c r="B411" s="383"/>
      <c r="C411" s="377" t="n">
        <v>41.75</v>
      </c>
      <c r="D411" s="378"/>
      <c r="E411" s="379" t="n">
        <v>11870</v>
      </c>
      <c r="F411" s="380" t="n">
        <f aca="false">ROUND(12*1.3644*(1/C411*E411)+H411,0)</f>
        <v>4730</v>
      </c>
      <c r="G411" s="381" t="n">
        <f aca="false">ROUND(12*(1/C411*E411),0)</f>
        <v>3412</v>
      </c>
      <c r="H411" s="379" t="n">
        <v>75</v>
      </c>
    </row>
    <row r="412" customFormat="false" ht="12.75" hidden="false" customHeight="false" outlineLevel="0" collapsed="false">
      <c r="A412" s="375" t="n">
        <v>411</v>
      </c>
      <c r="B412" s="383"/>
      <c r="C412" s="377" t="n">
        <v>41.75</v>
      </c>
      <c r="D412" s="378"/>
      <c r="E412" s="379" t="n">
        <v>11870</v>
      </c>
      <c r="F412" s="380" t="n">
        <f aca="false">ROUND(12*1.3644*(1/C412*E412)+H412,0)</f>
        <v>4730</v>
      </c>
      <c r="G412" s="381" t="n">
        <f aca="false">ROUND(12*(1/C412*E412),0)</f>
        <v>3412</v>
      </c>
      <c r="H412" s="379" t="n">
        <v>75</v>
      </c>
    </row>
    <row r="413" customFormat="false" ht="12.75" hidden="false" customHeight="false" outlineLevel="0" collapsed="false">
      <c r="A413" s="375" t="n">
        <v>412</v>
      </c>
      <c r="B413" s="383"/>
      <c r="C413" s="377" t="n">
        <v>41.75</v>
      </c>
      <c r="D413" s="378"/>
      <c r="E413" s="379" t="n">
        <v>11870</v>
      </c>
      <c r="F413" s="380" t="n">
        <f aca="false">ROUND(12*1.3644*(1/C413*E413)+H413,0)</f>
        <v>4730</v>
      </c>
      <c r="G413" s="381" t="n">
        <f aca="false">ROUND(12*(1/C413*E413),0)</f>
        <v>3412</v>
      </c>
      <c r="H413" s="379" t="n">
        <v>75</v>
      </c>
    </row>
    <row r="414" customFormat="false" ht="12.75" hidden="false" customHeight="false" outlineLevel="0" collapsed="false">
      <c r="A414" s="375" t="n">
        <v>413</v>
      </c>
      <c r="B414" s="383"/>
      <c r="C414" s="377" t="n">
        <v>41.75</v>
      </c>
      <c r="D414" s="378"/>
      <c r="E414" s="379" t="n">
        <v>11870</v>
      </c>
      <c r="F414" s="380" t="n">
        <f aca="false">ROUND(12*1.3644*(1/C414*E414)+H414,0)</f>
        <v>4730</v>
      </c>
      <c r="G414" s="381" t="n">
        <f aca="false">ROUND(12*(1/C414*E414),0)</f>
        <v>3412</v>
      </c>
      <c r="H414" s="379" t="n">
        <v>75</v>
      </c>
    </row>
    <row r="415" customFormat="false" ht="12.75" hidden="false" customHeight="false" outlineLevel="0" collapsed="false">
      <c r="A415" s="375" t="n">
        <v>414</v>
      </c>
      <c r="B415" s="383"/>
      <c r="C415" s="377" t="n">
        <v>41.75</v>
      </c>
      <c r="D415" s="378"/>
      <c r="E415" s="379" t="n">
        <v>11870</v>
      </c>
      <c r="F415" s="380" t="n">
        <f aca="false">ROUND(12*1.3644*(1/C415*E415)+H415,0)</f>
        <v>4730</v>
      </c>
      <c r="G415" s="381" t="n">
        <f aca="false">ROUND(12*(1/C415*E415),0)</f>
        <v>3412</v>
      </c>
      <c r="H415" s="379" t="n">
        <v>75</v>
      </c>
    </row>
    <row r="416" customFormat="false" ht="12.75" hidden="false" customHeight="false" outlineLevel="0" collapsed="false">
      <c r="A416" s="375" t="n">
        <v>415</v>
      </c>
      <c r="B416" s="383"/>
      <c r="C416" s="377" t="n">
        <v>41.75</v>
      </c>
      <c r="D416" s="378"/>
      <c r="E416" s="379" t="n">
        <v>11870</v>
      </c>
      <c r="F416" s="380" t="n">
        <f aca="false">ROUND(12*1.3644*(1/C416*E416)+H416,0)</f>
        <v>4730</v>
      </c>
      <c r="G416" s="381" t="n">
        <f aca="false">ROUND(12*(1/C416*E416),0)</f>
        <v>3412</v>
      </c>
      <c r="H416" s="379" t="n">
        <v>75</v>
      </c>
    </row>
    <row r="417" customFormat="false" ht="12.75" hidden="false" customHeight="false" outlineLevel="0" collapsed="false">
      <c r="A417" s="375" t="n">
        <v>416</v>
      </c>
      <c r="B417" s="383"/>
      <c r="C417" s="377" t="n">
        <v>41.75</v>
      </c>
      <c r="D417" s="378"/>
      <c r="E417" s="379" t="n">
        <v>11870</v>
      </c>
      <c r="F417" s="380" t="n">
        <f aca="false">ROUND(12*1.3644*(1/C417*E417)+H417,0)</f>
        <v>4730</v>
      </c>
      <c r="G417" s="381" t="n">
        <f aca="false">ROUND(12*(1/C417*E417),0)</f>
        <v>3412</v>
      </c>
      <c r="H417" s="379" t="n">
        <v>75</v>
      </c>
    </row>
    <row r="418" customFormat="false" ht="12.75" hidden="false" customHeight="false" outlineLevel="0" collapsed="false">
      <c r="A418" s="375" t="n">
        <v>417</v>
      </c>
      <c r="B418" s="383"/>
      <c r="C418" s="377" t="n">
        <v>41.75</v>
      </c>
      <c r="D418" s="378"/>
      <c r="E418" s="379" t="n">
        <v>11870</v>
      </c>
      <c r="F418" s="380" t="n">
        <f aca="false">ROUND(12*1.3644*(1/C418*E418)+H418,0)</f>
        <v>4730</v>
      </c>
      <c r="G418" s="381" t="n">
        <f aca="false">ROUND(12*(1/C418*E418),0)</f>
        <v>3412</v>
      </c>
      <c r="H418" s="379" t="n">
        <v>75</v>
      </c>
    </row>
    <row r="419" customFormat="false" ht="12.75" hidden="false" customHeight="false" outlineLevel="0" collapsed="false">
      <c r="A419" s="375" t="n">
        <v>418</v>
      </c>
      <c r="B419" s="383"/>
      <c r="C419" s="377" t="n">
        <v>41.75</v>
      </c>
      <c r="D419" s="378"/>
      <c r="E419" s="379" t="n">
        <v>11870</v>
      </c>
      <c r="F419" s="380" t="n">
        <f aca="false">ROUND(12*1.3644*(1/C419*E419)+H419,0)</f>
        <v>4730</v>
      </c>
      <c r="G419" s="381" t="n">
        <f aca="false">ROUND(12*(1/C419*E419),0)</f>
        <v>3412</v>
      </c>
      <c r="H419" s="379" t="n">
        <v>75</v>
      </c>
    </row>
    <row r="420" customFormat="false" ht="12.75" hidden="false" customHeight="false" outlineLevel="0" collapsed="false">
      <c r="A420" s="375" t="n">
        <v>419</v>
      </c>
      <c r="B420" s="383"/>
      <c r="C420" s="377" t="n">
        <v>41.75</v>
      </c>
      <c r="D420" s="378"/>
      <c r="E420" s="379" t="n">
        <v>11870</v>
      </c>
      <c r="F420" s="380" t="n">
        <f aca="false">ROUND(12*1.3644*(1/C420*E420)+H420,0)</f>
        <v>4730</v>
      </c>
      <c r="G420" s="381" t="n">
        <f aca="false">ROUND(12*(1/C420*E420),0)</f>
        <v>3412</v>
      </c>
      <c r="H420" s="379" t="n">
        <v>75</v>
      </c>
    </row>
    <row r="421" customFormat="false" ht="12.75" hidden="false" customHeight="false" outlineLevel="0" collapsed="false">
      <c r="A421" s="375" t="n">
        <v>420</v>
      </c>
      <c r="B421" s="383"/>
      <c r="C421" s="377" t="n">
        <v>41.75</v>
      </c>
      <c r="D421" s="378"/>
      <c r="E421" s="379" t="n">
        <v>11870</v>
      </c>
      <c r="F421" s="380" t="n">
        <f aca="false">ROUND(12*1.3644*(1/C421*E421)+H421,0)</f>
        <v>4730</v>
      </c>
      <c r="G421" s="381" t="n">
        <f aca="false">ROUND(12*(1/C421*E421),0)</f>
        <v>3412</v>
      </c>
      <c r="H421" s="379" t="n">
        <v>75</v>
      </c>
    </row>
    <row r="422" customFormat="false" ht="12.75" hidden="false" customHeight="false" outlineLevel="0" collapsed="false">
      <c r="A422" s="375" t="n">
        <v>421</v>
      </c>
      <c r="B422" s="383"/>
      <c r="C422" s="377" t="n">
        <v>41.75</v>
      </c>
      <c r="D422" s="378"/>
      <c r="E422" s="379" t="n">
        <v>11870</v>
      </c>
      <c r="F422" s="380" t="n">
        <f aca="false">ROUND(12*1.3644*(1/C422*E422)+H422,0)</f>
        <v>4730</v>
      </c>
      <c r="G422" s="381" t="n">
        <f aca="false">ROUND(12*(1/C422*E422),0)</f>
        <v>3412</v>
      </c>
      <c r="H422" s="379" t="n">
        <v>75</v>
      </c>
    </row>
    <row r="423" customFormat="false" ht="12.75" hidden="false" customHeight="false" outlineLevel="0" collapsed="false">
      <c r="A423" s="375" t="n">
        <v>422</v>
      </c>
      <c r="B423" s="383"/>
      <c r="C423" s="377" t="n">
        <v>41.75</v>
      </c>
      <c r="D423" s="378"/>
      <c r="E423" s="379" t="n">
        <v>11870</v>
      </c>
      <c r="F423" s="380" t="n">
        <f aca="false">ROUND(12*1.3644*(1/C423*E423)+H423,0)</f>
        <v>4730</v>
      </c>
      <c r="G423" s="381" t="n">
        <f aca="false">ROUND(12*(1/C423*E423),0)</f>
        <v>3412</v>
      </c>
      <c r="H423" s="379" t="n">
        <v>75</v>
      </c>
    </row>
    <row r="424" customFormat="false" ht="12.75" hidden="false" customHeight="false" outlineLevel="0" collapsed="false">
      <c r="A424" s="375" t="n">
        <v>423</v>
      </c>
      <c r="B424" s="383"/>
      <c r="C424" s="377" t="n">
        <v>41.75</v>
      </c>
      <c r="D424" s="378"/>
      <c r="E424" s="379" t="n">
        <v>11870</v>
      </c>
      <c r="F424" s="380" t="n">
        <f aca="false">ROUND(12*1.3644*(1/C424*E424)+H424,0)</f>
        <v>4730</v>
      </c>
      <c r="G424" s="381" t="n">
        <f aca="false">ROUND(12*(1/C424*E424),0)</f>
        <v>3412</v>
      </c>
      <c r="H424" s="379" t="n">
        <v>75</v>
      </c>
    </row>
    <row r="425" customFormat="false" ht="12.75" hidden="false" customHeight="false" outlineLevel="0" collapsed="false">
      <c r="A425" s="375" t="n">
        <v>424</v>
      </c>
      <c r="B425" s="383"/>
      <c r="C425" s="377" t="n">
        <v>41.75</v>
      </c>
      <c r="D425" s="378"/>
      <c r="E425" s="379" t="n">
        <v>11870</v>
      </c>
      <c r="F425" s="380" t="n">
        <f aca="false">ROUND(12*1.3644*(1/C425*E425)+H425,0)</f>
        <v>4730</v>
      </c>
      <c r="G425" s="381" t="n">
        <f aca="false">ROUND(12*(1/C425*E425),0)</f>
        <v>3412</v>
      </c>
      <c r="H425" s="379" t="n">
        <v>75</v>
      </c>
    </row>
    <row r="426" customFormat="false" ht="12.75" hidden="false" customHeight="false" outlineLevel="0" collapsed="false">
      <c r="A426" s="375" t="n">
        <v>425</v>
      </c>
      <c r="B426" s="383"/>
      <c r="C426" s="377" t="n">
        <v>41.75</v>
      </c>
      <c r="D426" s="378"/>
      <c r="E426" s="379" t="n">
        <v>11870</v>
      </c>
      <c r="F426" s="380" t="n">
        <f aca="false">ROUND(12*1.3644*(1/C426*E426)+H426,0)</f>
        <v>4730</v>
      </c>
      <c r="G426" s="381" t="n">
        <f aca="false">ROUND(12*(1/C426*E426),0)</f>
        <v>3412</v>
      </c>
      <c r="H426" s="379" t="n">
        <v>75</v>
      </c>
    </row>
    <row r="427" customFormat="false" ht="12.75" hidden="false" customHeight="false" outlineLevel="0" collapsed="false">
      <c r="A427" s="375" t="n">
        <v>426</v>
      </c>
      <c r="B427" s="383"/>
      <c r="C427" s="377" t="n">
        <v>41.75</v>
      </c>
      <c r="D427" s="378"/>
      <c r="E427" s="379" t="n">
        <v>11870</v>
      </c>
      <c r="F427" s="380" t="n">
        <f aca="false">ROUND(12*1.3644*(1/C427*E427)+H427,0)</f>
        <v>4730</v>
      </c>
      <c r="G427" s="381" t="n">
        <f aca="false">ROUND(12*(1/C427*E427),0)</f>
        <v>3412</v>
      </c>
      <c r="H427" s="379" t="n">
        <v>75</v>
      </c>
    </row>
    <row r="428" customFormat="false" ht="13.5" hidden="false" customHeight="false" outlineLevel="0" collapsed="false">
      <c r="A428" s="427" t="n">
        <v>427</v>
      </c>
      <c r="B428" s="386"/>
      <c r="C428" s="405" t="n">
        <v>41.75</v>
      </c>
      <c r="D428" s="428"/>
      <c r="E428" s="379" t="n">
        <v>11870</v>
      </c>
      <c r="F428" s="380" t="n">
        <f aca="false">ROUND(12*1.3644*(1/C428*E428)+H428,0)</f>
        <v>4730</v>
      </c>
      <c r="G428" s="387" t="n">
        <f aca="false">ROUND(12*(1/C428*E428),0)</f>
        <v>3412</v>
      </c>
      <c r="H428" s="379" t="n">
        <v>75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63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64</v>
      </c>
      <c r="B4" s="349"/>
      <c r="C4" s="349"/>
      <c r="D4" s="349"/>
      <c r="E4" s="349"/>
      <c r="F4" s="349"/>
      <c r="G4" s="349"/>
      <c r="I4" s="347"/>
    </row>
    <row r="5" customFormat="false" ht="5.2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E6" s="353" t="s">
        <v>8</v>
      </c>
      <c r="I6" s="347"/>
    </row>
    <row r="7" customFormat="false" ht="15.75" hidden="false" customHeight="false" outlineLevel="0" collapsed="false">
      <c r="A7" s="354" t="s">
        <v>665</v>
      </c>
      <c r="B7" s="351"/>
      <c r="C7" s="389"/>
      <c r="D7" s="406"/>
      <c r="E7" s="389" t="n">
        <v>37.22</v>
      </c>
      <c r="I7" s="347"/>
    </row>
    <row r="8" customFormat="false" ht="15.75" hidden="false" customHeight="false" outlineLevel="0" collapsed="false">
      <c r="A8" s="354" t="s">
        <v>666</v>
      </c>
      <c r="B8" s="351"/>
      <c r="C8" s="389"/>
      <c r="D8" s="406"/>
      <c r="E8" s="389" t="s">
        <v>141</v>
      </c>
      <c r="I8" s="347"/>
    </row>
    <row r="9" customFormat="false" ht="15.75" hidden="false" customHeight="false" outlineLevel="0" collapsed="false">
      <c r="A9" s="354"/>
      <c r="B9" s="351"/>
      <c r="C9" s="389"/>
      <c r="D9" s="406"/>
      <c r="E9" s="389"/>
      <c r="I9" s="347"/>
    </row>
    <row r="10" customFormat="false" ht="6" hidden="false" customHeight="true" outlineLevel="0" collapsed="false">
      <c r="A10" s="364"/>
      <c r="B10" s="364"/>
      <c r="C10" s="365"/>
      <c r="D10" s="366"/>
      <c r="E10" s="367"/>
      <c r="F10" s="367"/>
      <c r="G10" s="367"/>
      <c r="I10" s="347"/>
    </row>
    <row r="11" customFormat="false" ht="15.75" hidden="false" customHeight="false" outlineLevel="0" collapsed="false">
      <c r="A11" s="417"/>
      <c r="B11" s="418" t="s">
        <v>1</v>
      </c>
      <c r="C11" s="419"/>
      <c r="D11" s="418" t="s">
        <v>2</v>
      </c>
      <c r="E11" s="419"/>
      <c r="F11" s="9" t="s">
        <v>3</v>
      </c>
      <c r="G11" s="420" t="s">
        <v>4</v>
      </c>
      <c r="H11" s="419"/>
    </row>
    <row r="12" customFormat="false" ht="45.75" hidden="false" customHeight="false" outlineLevel="0" collapsed="false">
      <c r="A12" s="421" t="s">
        <v>602</v>
      </c>
      <c r="B12" s="422" t="s">
        <v>7</v>
      </c>
      <c r="C12" s="423" t="s">
        <v>8</v>
      </c>
      <c r="D12" s="424" t="s">
        <v>9</v>
      </c>
      <c r="E12" s="425" t="s">
        <v>603</v>
      </c>
      <c r="F12" s="424" t="s">
        <v>3</v>
      </c>
      <c r="G12" s="426" t="s">
        <v>12</v>
      </c>
      <c r="H12" s="425" t="s">
        <v>13</v>
      </c>
    </row>
    <row r="13" customFormat="false" ht="12.75" hidden="false" customHeight="false" outlineLevel="0" collapsed="false">
      <c r="A13" s="375" t="s">
        <v>667</v>
      </c>
      <c r="B13" s="376"/>
      <c r="C13" s="377" t="n">
        <v>37.22</v>
      </c>
      <c r="D13" s="378"/>
      <c r="E13" s="379" t="n">
        <v>11870</v>
      </c>
      <c r="F13" s="380" t="n">
        <f aca="false">ROUND(12*1.3644*(1/C13*E13)+H13,0)</f>
        <v>5297</v>
      </c>
      <c r="G13" s="381" t="n">
        <f aca="false">ROUND(12*(1/C13*E13),0)</f>
        <v>3827</v>
      </c>
      <c r="H13" s="379" t="n">
        <v>75</v>
      </c>
    </row>
    <row r="14" customFormat="false" ht="12.75" hidden="false" customHeight="false" outlineLevel="0" collapsed="false">
      <c r="A14" s="375" t="n">
        <v>30</v>
      </c>
      <c r="B14" s="383"/>
      <c r="C14" s="377" t="n">
        <f aca="false">ROUND(10.899*LN(A14)+A14/200,2)</f>
        <v>37.22</v>
      </c>
      <c r="D14" s="378"/>
      <c r="E14" s="379" t="n">
        <v>11870</v>
      </c>
      <c r="F14" s="380" t="n">
        <f aca="false">ROUND(12*1.3644*(1/C14*E14)+H14,0)</f>
        <v>5297</v>
      </c>
      <c r="G14" s="381" t="n">
        <f aca="false">ROUND(12*(1/C14*E14),0)</f>
        <v>3827</v>
      </c>
      <c r="H14" s="379" t="n">
        <v>75</v>
      </c>
    </row>
    <row r="15" customFormat="false" ht="12.75" hidden="false" customHeight="false" outlineLevel="0" collapsed="false">
      <c r="A15" s="375" t="n">
        <v>31</v>
      </c>
      <c r="B15" s="383"/>
      <c r="C15" s="377" t="n">
        <f aca="false">ROUND(10.899*LN(A15)+A15/200,2)</f>
        <v>37.58</v>
      </c>
      <c r="D15" s="378"/>
      <c r="E15" s="379" t="n">
        <v>11870</v>
      </c>
      <c r="F15" s="380" t="n">
        <f aca="false">ROUND(12*1.3644*(1/C15*E15)+H15,0)</f>
        <v>5247</v>
      </c>
      <c r="G15" s="381" t="n">
        <f aca="false">ROUND(12*(1/C15*E15),0)</f>
        <v>3790</v>
      </c>
      <c r="H15" s="379" t="n">
        <v>75</v>
      </c>
    </row>
    <row r="16" customFormat="false" ht="12.75" hidden="false" customHeight="false" outlineLevel="0" collapsed="false">
      <c r="A16" s="375" t="n">
        <v>32</v>
      </c>
      <c r="B16" s="383"/>
      <c r="C16" s="377" t="n">
        <f aca="false">ROUND(10.899*LN(A16)+A16/200,2)</f>
        <v>37.93</v>
      </c>
      <c r="D16" s="378"/>
      <c r="E16" s="379" t="n">
        <v>11870</v>
      </c>
      <c r="F16" s="380" t="n">
        <f aca="false">ROUND(12*1.3644*(1/C16*E16)+H16,0)</f>
        <v>5199</v>
      </c>
      <c r="G16" s="381" t="n">
        <f aca="false">ROUND(12*(1/C16*E16),0)</f>
        <v>3755</v>
      </c>
      <c r="H16" s="379" t="n">
        <v>75</v>
      </c>
    </row>
    <row r="17" customFormat="false" ht="12.75" hidden="false" customHeight="false" outlineLevel="0" collapsed="false">
      <c r="A17" s="375" t="n">
        <v>33</v>
      </c>
      <c r="B17" s="383"/>
      <c r="C17" s="377" t="n">
        <f aca="false">ROUND(10.899*LN(A17)+A17/200,2)</f>
        <v>38.27</v>
      </c>
      <c r="D17" s="378"/>
      <c r="E17" s="379" t="n">
        <v>11870</v>
      </c>
      <c r="F17" s="380" t="n">
        <f aca="false">ROUND(12*1.3644*(1/C17*E17)+H17,0)</f>
        <v>5153</v>
      </c>
      <c r="G17" s="381" t="n">
        <f aca="false">ROUND(12*(1/C17*E17),0)</f>
        <v>3722</v>
      </c>
      <c r="H17" s="379" t="n">
        <v>75</v>
      </c>
    </row>
    <row r="18" customFormat="false" ht="12.75" hidden="false" customHeight="false" outlineLevel="0" collapsed="false">
      <c r="A18" s="375" t="n">
        <v>34</v>
      </c>
      <c r="B18" s="383"/>
      <c r="C18" s="377" t="n">
        <f aca="false">ROUND(10.899*LN(A18)+A18/200,2)</f>
        <v>38.6</v>
      </c>
      <c r="D18" s="378"/>
      <c r="E18" s="379" t="n">
        <v>11870</v>
      </c>
      <c r="F18" s="380" t="n">
        <f aca="false">ROUND(12*1.3644*(1/C18*E18)+H18,0)</f>
        <v>5110</v>
      </c>
      <c r="G18" s="381" t="n">
        <f aca="false">ROUND(12*(1/C18*E18),0)</f>
        <v>3690</v>
      </c>
      <c r="H18" s="379" t="n">
        <v>75</v>
      </c>
    </row>
    <row r="19" customFormat="false" ht="12.75" hidden="false" customHeight="false" outlineLevel="0" collapsed="false">
      <c r="A19" s="375" t="n">
        <v>35</v>
      </c>
      <c r="B19" s="383"/>
      <c r="C19" s="377" t="n">
        <f aca="false">ROUND(10.899*LN(A19)+A19/200,2)</f>
        <v>38.92</v>
      </c>
      <c r="D19" s="378"/>
      <c r="E19" s="379" t="n">
        <v>11870</v>
      </c>
      <c r="F19" s="380" t="n">
        <f aca="false">ROUND(12*1.3644*(1/C19*E19)+H19,0)</f>
        <v>5068</v>
      </c>
      <c r="G19" s="381" t="n">
        <f aca="false">ROUND(12*(1/C19*E19),0)</f>
        <v>3660</v>
      </c>
      <c r="H19" s="379" t="n">
        <v>75</v>
      </c>
    </row>
    <row r="20" customFormat="false" ht="12.75" hidden="false" customHeight="false" outlineLevel="0" collapsed="false">
      <c r="A20" s="375" t="n">
        <v>36</v>
      </c>
      <c r="B20" s="383"/>
      <c r="C20" s="377" t="n">
        <f aca="false">ROUND(10.899*LN(A20)+A20/200,2)</f>
        <v>39.24</v>
      </c>
      <c r="D20" s="378"/>
      <c r="E20" s="379" t="n">
        <v>11870</v>
      </c>
      <c r="F20" s="380" t="n">
        <f aca="false">ROUND(12*1.3644*(1/C20*E20)+H20,0)</f>
        <v>5028</v>
      </c>
      <c r="G20" s="381" t="n">
        <f aca="false">ROUND(12*(1/C20*E20),0)</f>
        <v>3630</v>
      </c>
      <c r="H20" s="379" t="n">
        <v>75</v>
      </c>
    </row>
    <row r="21" customFormat="false" ht="12.75" hidden="false" customHeight="false" outlineLevel="0" collapsed="false">
      <c r="A21" s="375" t="n">
        <v>37</v>
      </c>
      <c r="B21" s="383"/>
      <c r="C21" s="377" t="n">
        <f aca="false">ROUND(10.899*LN(A21)+A21/200,2)</f>
        <v>39.54</v>
      </c>
      <c r="D21" s="378"/>
      <c r="E21" s="379" t="n">
        <v>11870</v>
      </c>
      <c r="F21" s="380" t="n">
        <f aca="false">ROUND(12*1.3644*(1/C21*E21)+H21,0)</f>
        <v>4990</v>
      </c>
      <c r="G21" s="381" t="n">
        <f aca="false">ROUND(12*(1/C21*E21),0)</f>
        <v>3602</v>
      </c>
      <c r="H21" s="379" t="n">
        <v>75</v>
      </c>
    </row>
    <row r="22" customFormat="false" ht="12.75" hidden="false" customHeight="false" outlineLevel="0" collapsed="false">
      <c r="A22" s="375" t="n">
        <v>38</v>
      </c>
      <c r="B22" s="383"/>
      <c r="C22" s="377" t="n">
        <f aca="false">ROUND(10.899*LN(A22)+A22/200,2)</f>
        <v>39.84</v>
      </c>
      <c r="D22" s="378"/>
      <c r="E22" s="379" t="n">
        <v>11870</v>
      </c>
      <c r="F22" s="380" t="n">
        <f aca="false">ROUND(12*1.3644*(1/C22*E22)+H22,0)</f>
        <v>4953</v>
      </c>
      <c r="G22" s="381" t="n">
        <f aca="false">ROUND(12*(1/C22*E22),0)</f>
        <v>3575</v>
      </c>
      <c r="H22" s="379" t="n">
        <v>75</v>
      </c>
    </row>
    <row r="23" customFormat="false" ht="12.75" hidden="false" customHeight="false" outlineLevel="0" collapsed="false">
      <c r="A23" s="375" t="n">
        <v>39</v>
      </c>
      <c r="B23" s="383"/>
      <c r="C23" s="377" t="n">
        <f aca="false">ROUND(10.899*LN(A23)+A23/200,2)</f>
        <v>40.12</v>
      </c>
      <c r="D23" s="378"/>
      <c r="E23" s="379" t="n">
        <v>11870</v>
      </c>
      <c r="F23" s="380" t="n">
        <f aca="false">ROUND(12*1.3644*(1/C23*E23)+H23,0)</f>
        <v>4919</v>
      </c>
      <c r="G23" s="381" t="n">
        <f aca="false">ROUND(12*(1/C23*E23),0)</f>
        <v>3550</v>
      </c>
      <c r="H23" s="379" t="n">
        <v>75</v>
      </c>
    </row>
    <row r="24" customFormat="false" ht="12.75" hidden="false" customHeight="false" outlineLevel="0" collapsed="false">
      <c r="A24" s="375" t="n">
        <v>40</v>
      </c>
      <c r="B24" s="383"/>
      <c r="C24" s="377" t="n">
        <f aca="false">ROUND(10.899*LN(A24)+A24/200,2)</f>
        <v>40.41</v>
      </c>
      <c r="D24" s="378"/>
      <c r="E24" s="379" t="n">
        <v>11870</v>
      </c>
      <c r="F24" s="380" t="n">
        <f aca="false">ROUND(12*1.3644*(1/C24*E24)+H24,0)</f>
        <v>4884</v>
      </c>
      <c r="G24" s="381" t="n">
        <f aca="false">ROUND(12*(1/C24*E24),0)</f>
        <v>3525</v>
      </c>
      <c r="H24" s="379" t="n">
        <v>75</v>
      </c>
    </row>
    <row r="25" customFormat="false" ht="12.75" hidden="false" customHeight="false" outlineLevel="0" collapsed="false">
      <c r="A25" s="375" t="n">
        <v>41</v>
      </c>
      <c r="B25" s="383"/>
      <c r="C25" s="377" t="n">
        <f aca="false">ROUND(10.899*LN(A25)+A25/200,2)</f>
        <v>40.68</v>
      </c>
      <c r="D25" s="378"/>
      <c r="E25" s="379" t="n">
        <v>11870</v>
      </c>
      <c r="F25" s="380" t="n">
        <f aca="false">ROUND(12*1.3644*(1/C25*E25)+H25,0)</f>
        <v>4852</v>
      </c>
      <c r="G25" s="381" t="n">
        <f aca="false">ROUND(12*(1/C25*E25),0)</f>
        <v>3501</v>
      </c>
      <c r="H25" s="379" t="n">
        <v>75</v>
      </c>
    </row>
    <row r="26" customFormat="false" ht="12.75" hidden="false" customHeight="false" outlineLevel="0" collapsed="false">
      <c r="A26" s="375" t="n">
        <v>42</v>
      </c>
      <c r="B26" s="383"/>
      <c r="C26" s="377" t="n">
        <f aca="false">ROUND(10.899*LN(A26)+A26/200,2)</f>
        <v>40.95</v>
      </c>
      <c r="D26" s="378"/>
      <c r="E26" s="379" t="n">
        <v>11870</v>
      </c>
      <c r="F26" s="380" t="n">
        <f aca="false">ROUND(12*1.3644*(1/C26*E26)+H26,0)</f>
        <v>4821</v>
      </c>
      <c r="G26" s="381" t="n">
        <f aca="false">ROUND(12*(1/C26*E26),0)</f>
        <v>3478</v>
      </c>
      <c r="H26" s="379" t="n">
        <v>75</v>
      </c>
    </row>
    <row r="27" customFormat="false" ht="12.75" hidden="false" customHeight="false" outlineLevel="0" collapsed="false">
      <c r="A27" s="375" t="n">
        <v>43</v>
      </c>
      <c r="B27" s="383"/>
      <c r="C27" s="377" t="n">
        <f aca="false">ROUND(10.899*LN(A27)+A27/200,2)</f>
        <v>41.21</v>
      </c>
      <c r="D27" s="378"/>
      <c r="E27" s="379" t="n">
        <v>11870</v>
      </c>
      <c r="F27" s="380" t="n">
        <f aca="false">ROUND(12*1.3644*(1/C27*E27)+H27,0)</f>
        <v>4791</v>
      </c>
      <c r="G27" s="381" t="n">
        <f aca="false">ROUND(12*(1/C27*E27),0)</f>
        <v>3456</v>
      </c>
      <c r="H27" s="379" t="n">
        <v>75</v>
      </c>
    </row>
    <row r="28" customFormat="false" ht="12.75" hidden="false" customHeight="false" outlineLevel="0" collapsed="false">
      <c r="A28" s="375" t="n">
        <v>44</v>
      </c>
      <c r="B28" s="383"/>
      <c r="C28" s="377" t="n">
        <f aca="false">ROUND(10.899*LN(A28)+A28/200,2)</f>
        <v>41.46</v>
      </c>
      <c r="D28" s="378"/>
      <c r="E28" s="379" t="n">
        <v>11870</v>
      </c>
      <c r="F28" s="380" t="n">
        <f aca="false">ROUND(12*1.3644*(1/C28*E28)+H28,0)</f>
        <v>4763</v>
      </c>
      <c r="G28" s="381" t="n">
        <f aca="false">ROUND(12*(1/C28*E28),0)</f>
        <v>3436</v>
      </c>
      <c r="H28" s="379" t="n">
        <v>75</v>
      </c>
    </row>
    <row r="29" customFormat="false" ht="12.75" hidden="false" customHeight="false" outlineLevel="0" collapsed="false">
      <c r="A29" s="375" t="n">
        <v>45</v>
      </c>
      <c r="B29" s="383"/>
      <c r="C29" s="377" t="n">
        <f aca="false">ROUND(10.899*LN(A29)+A29/200,2)</f>
        <v>41.71</v>
      </c>
      <c r="D29" s="378"/>
      <c r="E29" s="379" t="n">
        <v>11870</v>
      </c>
      <c r="F29" s="380" t="n">
        <f aca="false">ROUND(12*1.3644*(1/C29*E29)+H29,0)</f>
        <v>4734</v>
      </c>
      <c r="G29" s="381" t="n">
        <f aca="false">ROUND(12*(1/C29*E29),0)</f>
        <v>3415</v>
      </c>
      <c r="H29" s="379" t="n">
        <v>75</v>
      </c>
    </row>
    <row r="30" customFormat="false" ht="12.75" hidden="false" customHeight="false" outlineLevel="0" collapsed="false">
      <c r="A30" s="375" t="n">
        <v>46</v>
      </c>
      <c r="B30" s="383"/>
      <c r="C30" s="377" t="n">
        <f aca="false">ROUND(10.899*LN(A30)+A30/200,2)</f>
        <v>41.96</v>
      </c>
      <c r="D30" s="378"/>
      <c r="E30" s="379" t="n">
        <v>11870</v>
      </c>
      <c r="F30" s="380" t="n">
        <f aca="false">ROUND(12*1.3644*(1/C30*E30)+H30,0)</f>
        <v>4707</v>
      </c>
      <c r="G30" s="381" t="n">
        <f aca="false">ROUND(12*(1/C30*E30),0)</f>
        <v>3395</v>
      </c>
      <c r="H30" s="379" t="n">
        <v>75</v>
      </c>
    </row>
    <row r="31" customFormat="false" ht="12.75" hidden="false" customHeight="false" outlineLevel="0" collapsed="false">
      <c r="A31" s="375" t="n">
        <v>47</v>
      </c>
      <c r="B31" s="383"/>
      <c r="C31" s="377" t="n">
        <f aca="false">ROUND(10.899*LN(A31)+A31/200,2)</f>
        <v>42.2</v>
      </c>
      <c r="D31" s="378"/>
      <c r="E31" s="379" t="n">
        <v>11870</v>
      </c>
      <c r="F31" s="380" t="n">
        <f aca="false">ROUND(12*1.3644*(1/C31*E31)+H31,0)</f>
        <v>4680</v>
      </c>
      <c r="G31" s="381" t="n">
        <f aca="false">ROUND(12*(1/C31*E31),0)</f>
        <v>3375</v>
      </c>
      <c r="H31" s="379" t="n">
        <v>75</v>
      </c>
    </row>
    <row r="32" customFormat="false" ht="12.75" hidden="false" customHeight="false" outlineLevel="0" collapsed="false">
      <c r="A32" s="375" t="n">
        <v>48</v>
      </c>
      <c r="B32" s="383"/>
      <c r="C32" s="377" t="n">
        <f aca="false">ROUND(10.899*LN(A32)+A32/200,2)</f>
        <v>42.43</v>
      </c>
      <c r="D32" s="378"/>
      <c r="E32" s="379" t="n">
        <v>11870</v>
      </c>
      <c r="F32" s="380" t="n">
        <f aca="false">ROUND(12*1.3644*(1/C32*E32)+H32,0)</f>
        <v>4655</v>
      </c>
      <c r="G32" s="381" t="n">
        <f aca="false">ROUND(12*(1/C32*E32),0)</f>
        <v>3357</v>
      </c>
      <c r="H32" s="379" t="n">
        <v>75</v>
      </c>
    </row>
    <row r="33" customFormat="false" ht="12.75" hidden="false" customHeight="false" outlineLevel="0" collapsed="false">
      <c r="A33" s="375" t="n">
        <v>49</v>
      </c>
      <c r="B33" s="383"/>
      <c r="C33" s="377" t="n">
        <f aca="false">ROUND(10.899*LN(A33)+A33/200,2)</f>
        <v>42.66</v>
      </c>
      <c r="D33" s="378"/>
      <c r="E33" s="379" t="n">
        <v>11870</v>
      </c>
      <c r="F33" s="380" t="n">
        <f aca="false">ROUND(12*1.3644*(1/C33*E33)+H33,0)</f>
        <v>4631</v>
      </c>
      <c r="G33" s="381" t="n">
        <f aca="false">ROUND(12*(1/C33*E33),0)</f>
        <v>3339</v>
      </c>
      <c r="H33" s="379" t="n">
        <v>75</v>
      </c>
    </row>
    <row r="34" customFormat="false" ht="12.75" hidden="false" customHeight="false" outlineLevel="0" collapsed="false">
      <c r="A34" s="375" t="n">
        <v>50</v>
      </c>
      <c r="B34" s="383"/>
      <c r="C34" s="377" t="n">
        <f aca="false">ROUND(10.899*LN(A34)+A34/200,2)</f>
        <v>42.89</v>
      </c>
      <c r="D34" s="378"/>
      <c r="E34" s="379" t="n">
        <v>11870</v>
      </c>
      <c r="F34" s="380" t="n">
        <f aca="false">ROUND(12*1.3644*(1/C34*E34)+H34,0)</f>
        <v>4606</v>
      </c>
      <c r="G34" s="381" t="n">
        <f aca="false">ROUND(12*(1/C34*E34),0)</f>
        <v>3321</v>
      </c>
      <c r="H34" s="379" t="n">
        <v>75</v>
      </c>
    </row>
    <row r="35" customFormat="false" ht="12.75" hidden="false" customHeight="false" outlineLevel="0" collapsed="false">
      <c r="A35" s="375" t="n">
        <v>51</v>
      </c>
      <c r="B35" s="383"/>
      <c r="C35" s="377" t="n">
        <f aca="false">ROUND(10.899*LN(A35)+A35/200,2)</f>
        <v>43.11</v>
      </c>
      <c r="D35" s="378"/>
      <c r="E35" s="379" t="n">
        <v>11870</v>
      </c>
      <c r="F35" s="380" t="n">
        <f aca="false">ROUND(12*1.3644*(1/C35*E35)+H35,0)</f>
        <v>4583</v>
      </c>
      <c r="G35" s="381" t="n">
        <f aca="false">ROUND(12*(1/C35*E35),0)</f>
        <v>3304</v>
      </c>
      <c r="H35" s="379" t="n">
        <v>75</v>
      </c>
    </row>
    <row r="36" customFormat="false" ht="12.75" hidden="false" customHeight="false" outlineLevel="0" collapsed="false">
      <c r="A36" s="375" t="n">
        <v>52</v>
      </c>
      <c r="B36" s="383"/>
      <c r="C36" s="377" t="n">
        <f aca="false">ROUND(10.899*LN(A36)+A36/200,2)</f>
        <v>43.32</v>
      </c>
      <c r="D36" s="378"/>
      <c r="E36" s="379" t="n">
        <v>11870</v>
      </c>
      <c r="F36" s="380" t="n">
        <f aca="false">ROUND(12*1.3644*(1/C36*E36)+H36,0)</f>
        <v>4561</v>
      </c>
      <c r="G36" s="381" t="n">
        <f aca="false">ROUND(12*(1/C36*E36),0)</f>
        <v>3288</v>
      </c>
      <c r="H36" s="379" t="n">
        <v>75</v>
      </c>
    </row>
    <row r="37" customFormat="false" ht="12.75" hidden="false" customHeight="false" outlineLevel="0" collapsed="false">
      <c r="A37" s="375" t="n">
        <v>53</v>
      </c>
      <c r="B37" s="383"/>
      <c r="C37" s="377" t="n">
        <f aca="false">ROUND(10.899*LN(A37)+A37/200,2)</f>
        <v>43.54</v>
      </c>
      <c r="D37" s="378"/>
      <c r="E37" s="379" t="n">
        <v>11870</v>
      </c>
      <c r="F37" s="380" t="n">
        <f aca="false">ROUND(12*1.3644*(1/C37*E37)+H37,0)</f>
        <v>4539</v>
      </c>
      <c r="G37" s="381" t="n">
        <f aca="false">ROUND(12*(1/C37*E37),0)</f>
        <v>3271</v>
      </c>
      <c r="H37" s="379" t="n">
        <v>75</v>
      </c>
    </row>
    <row r="38" customFormat="false" ht="12.75" hidden="false" customHeight="false" outlineLevel="0" collapsed="false">
      <c r="A38" s="375" t="n">
        <v>54</v>
      </c>
      <c r="B38" s="383"/>
      <c r="C38" s="377" t="n">
        <f aca="false">ROUND(10.899*LN(A38)+A38/200,2)</f>
        <v>43.75</v>
      </c>
      <c r="D38" s="378"/>
      <c r="E38" s="379" t="n">
        <v>11870</v>
      </c>
      <c r="F38" s="380" t="n">
        <f aca="false">ROUND(12*1.3644*(1/C38*E38)+H38,0)</f>
        <v>4517</v>
      </c>
      <c r="G38" s="381" t="n">
        <f aca="false">ROUND(12*(1/C38*E38),0)</f>
        <v>3256</v>
      </c>
      <c r="H38" s="379" t="n">
        <v>75</v>
      </c>
    </row>
    <row r="39" customFormat="false" ht="12.75" hidden="false" customHeight="false" outlineLevel="0" collapsed="false">
      <c r="A39" s="375" t="n">
        <v>55</v>
      </c>
      <c r="B39" s="383"/>
      <c r="C39" s="377" t="n">
        <f aca="false">ROUND(10.899*LN(A39)+A39/200,2)</f>
        <v>43.95</v>
      </c>
      <c r="D39" s="378"/>
      <c r="E39" s="379" t="n">
        <v>11870</v>
      </c>
      <c r="F39" s="380" t="n">
        <f aca="false">ROUND(12*1.3644*(1/C39*E39)+H39,0)</f>
        <v>4497</v>
      </c>
      <c r="G39" s="381" t="n">
        <f aca="false">ROUND(12*(1/C39*E39),0)</f>
        <v>3241</v>
      </c>
      <c r="H39" s="379" t="n">
        <v>75</v>
      </c>
    </row>
    <row r="40" customFormat="false" ht="12.75" hidden="false" customHeight="false" outlineLevel="0" collapsed="false">
      <c r="A40" s="375" t="n">
        <v>56</v>
      </c>
      <c r="B40" s="383"/>
      <c r="C40" s="377" t="n">
        <f aca="false">ROUND(10.899*LN(A40)+A40/200,2)</f>
        <v>44.15</v>
      </c>
      <c r="D40" s="378"/>
      <c r="E40" s="379" t="n">
        <v>11870</v>
      </c>
      <c r="F40" s="380" t="n">
        <f aca="false">ROUND(12*1.3644*(1/C40*E40)+H40,0)</f>
        <v>4477</v>
      </c>
      <c r="G40" s="381" t="n">
        <f aca="false">ROUND(12*(1/C40*E40),0)</f>
        <v>3226</v>
      </c>
      <c r="H40" s="379" t="n">
        <v>75</v>
      </c>
    </row>
    <row r="41" customFormat="false" ht="12.75" hidden="false" customHeight="false" outlineLevel="0" collapsed="false">
      <c r="A41" s="375" t="n">
        <v>57</v>
      </c>
      <c r="B41" s="383"/>
      <c r="C41" s="377" t="n">
        <f aca="false">ROUND(10.899*LN(A41)+A41/200,2)</f>
        <v>44.35</v>
      </c>
      <c r="D41" s="378"/>
      <c r="E41" s="379" t="n">
        <v>11870</v>
      </c>
      <c r="F41" s="380" t="n">
        <f aca="false">ROUND(12*1.3644*(1/C41*E41)+H41,0)</f>
        <v>4457</v>
      </c>
      <c r="G41" s="381" t="n">
        <f aca="false">ROUND(12*(1/C41*E41),0)</f>
        <v>3212</v>
      </c>
      <c r="H41" s="379" t="n">
        <v>75</v>
      </c>
    </row>
    <row r="42" customFormat="false" ht="12.75" hidden="false" customHeight="false" outlineLevel="0" collapsed="false">
      <c r="A42" s="375" t="n">
        <v>58</v>
      </c>
      <c r="B42" s="383"/>
      <c r="C42" s="377" t="n">
        <f aca="false">ROUND(10.899*LN(A42)+A42/200,2)</f>
        <v>44.54</v>
      </c>
      <c r="D42" s="378"/>
      <c r="E42" s="379" t="n">
        <v>11870</v>
      </c>
      <c r="F42" s="380" t="n">
        <f aca="false">ROUND(12*1.3644*(1/C42*E42)+H42,0)</f>
        <v>4438</v>
      </c>
      <c r="G42" s="381" t="n">
        <f aca="false">ROUND(12*(1/C42*E42),0)</f>
        <v>3198</v>
      </c>
      <c r="H42" s="379" t="n">
        <v>75</v>
      </c>
    </row>
    <row r="43" customFormat="false" ht="12.75" hidden="false" customHeight="false" outlineLevel="0" collapsed="false">
      <c r="A43" s="375" t="n">
        <v>59</v>
      </c>
      <c r="B43" s="383"/>
      <c r="C43" s="377" t="n">
        <f aca="false">ROUND(10.899*LN(A43)+A43/200,2)</f>
        <v>44.74</v>
      </c>
      <c r="D43" s="378"/>
      <c r="E43" s="379" t="n">
        <v>11870</v>
      </c>
      <c r="F43" s="380" t="n">
        <f aca="false">ROUND(12*1.3644*(1/C43*E43)+H43,0)</f>
        <v>4419</v>
      </c>
      <c r="G43" s="381" t="n">
        <f aca="false">ROUND(12*(1/C43*E43),0)</f>
        <v>3184</v>
      </c>
      <c r="H43" s="379" t="n">
        <v>75</v>
      </c>
    </row>
    <row r="44" customFormat="false" ht="12.75" hidden="false" customHeight="false" outlineLevel="0" collapsed="false">
      <c r="A44" s="375" t="n">
        <v>60</v>
      </c>
      <c r="B44" s="383"/>
      <c r="C44" s="377" t="n">
        <f aca="false">ROUND(10.899*LN(A44)+A44/200,2)</f>
        <v>44.92</v>
      </c>
      <c r="D44" s="378"/>
      <c r="E44" s="379" t="n">
        <v>11870</v>
      </c>
      <c r="F44" s="380" t="n">
        <f aca="false">ROUND(12*1.3644*(1/C44*E44)+H44,0)</f>
        <v>4401</v>
      </c>
      <c r="G44" s="381" t="n">
        <f aca="false">ROUND(12*(1/C44*E44),0)</f>
        <v>3171</v>
      </c>
      <c r="H44" s="379" t="n">
        <v>75</v>
      </c>
    </row>
    <row r="45" customFormat="false" ht="12.75" hidden="false" customHeight="false" outlineLevel="0" collapsed="false">
      <c r="A45" s="375" t="n">
        <v>61</v>
      </c>
      <c r="B45" s="383"/>
      <c r="C45" s="377" t="n">
        <f aca="false">ROUND(10.899*LN(A45)+A45/200,2)</f>
        <v>45.11</v>
      </c>
      <c r="D45" s="378"/>
      <c r="E45" s="379" t="n">
        <v>11870</v>
      </c>
      <c r="F45" s="380" t="n">
        <f aca="false">ROUND(12*1.3644*(1/C45*E45)+H45,0)</f>
        <v>4383</v>
      </c>
      <c r="G45" s="381" t="n">
        <f aca="false">ROUND(12*(1/C45*E45),0)</f>
        <v>3158</v>
      </c>
      <c r="H45" s="379" t="n">
        <v>75</v>
      </c>
    </row>
    <row r="46" customFormat="false" ht="12.75" hidden="false" customHeight="false" outlineLevel="0" collapsed="false">
      <c r="A46" s="375" t="n">
        <v>62</v>
      </c>
      <c r="B46" s="383"/>
      <c r="C46" s="377" t="n">
        <f aca="false">ROUND(10.899*LN(A46)+A46/200,2)</f>
        <v>45.29</v>
      </c>
      <c r="D46" s="378"/>
      <c r="E46" s="379" t="n">
        <v>11870</v>
      </c>
      <c r="F46" s="380" t="n">
        <f aca="false">ROUND(12*1.3644*(1/C46*E46)+H46,0)</f>
        <v>4366</v>
      </c>
      <c r="G46" s="381" t="n">
        <f aca="false">ROUND(12*(1/C46*E46),0)</f>
        <v>3145</v>
      </c>
      <c r="H46" s="379" t="n">
        <v>75</v>
      </c>
    </row>
    <row r="47" customFormat="false" ht="12.75" hidden="false" customHeight="false" outlineLevel="0" collapsed="false">
      <c r="A47" s="375" t="n">
        <v>63</v>
      </c>
      <c r="B47" s="383"/>
      <c r="C47" s="377" t="n">
        <f aca="false">ROUND(10.899*LN(A47)+A47/200,2)</f>
        <v>45.47</v>
      </c>
      <c r="D47" s="378"/>
      <c r="E47" s="379" t="n">
        <v>11870</v>
      </c>
      <c r="F47" s="380" t="n">
        <f aca="false">ROUND(12*1.3644*(1/C47*E47)+H47,0)</f>
        <v>4349</v>
      </c>
      <c r="G47" s="381" t="n">
        <f aca="false">ROUND(12*(1/C47*E47),0)</f>
        <v>3133</v>
      </c>
      <c r="H47" s="379" t="n">
        <v>75</v>
      </c>
    </row>
    <row r="48" customFormat="false" ht="12.75" hidden="false" customHeight="false" outlineLevel="0" collapsed="false">
      <c r="A48" s="375" t="n">
        <v>64</v>
      </c>
      <c r="B48" s="383"/>
      <c r="C48" s="377" t="n">
        <f aca="false">ROUND(10.899*LN(A48)+A48/200,2)</f>
        <v>45.65</v>
      </c>
      <c r="D48" s="378"/>
      <c r="E48" s="379" t="n">
        <v>11870</v>
      </c>
      <c r="F48" s="380" t="n">
        <f aca="false">ROUND(12*1.3644*(1/C48*E48)+H48,0)</f>
        <v>4332</v>
      </c>
      <c r="G48" s="381" t="n">
        <f aca="false">ROUND(12*(1/C48*E48),0)</f>
        <v>3120</v>
      </c>
      <c r="H48" s="379" t="n">
        <v>75</v>
      </c>
    </row>
    <row r="49" customFormat="false" ht="12.75" hidden="false" customHeight="false" outlineLevel="0" collapsed="false">
      <c r="A49" s="375" t="n">
        <v>65</v>
      </c>
      <c r="B49" s="383"/>
      <c r="C49" s="377" t="n">
        <f aca="false">ROUND(10.899*LN(A49)+A49/200,2)</f>
        <v>45.82</v>
      </c>
      <c r="D49" s="378"/>
      <c r="E49" s="379" t="n">
        <v>11870</v>
      </c>
      <c r="F49" s="380" t="n">
        <f aca="false">ROUND(12*1.3644*(1/C49*E49)+H49,0)</f>
        <v>4316</v>
      </c>
      <c r="G49" s="381" t="n">
        <f aca="false">ROUND(12*(1/C49*E49),0)</f>
        <v>3109</v>
      </c>
      <c r="H49" s="379" t="n">
        <v>75</v>
      </c>
    </row>
    <row r="50" customFormat="false" ht="12.75" hidden="false" customHeight="false" outlineLevel="0" collapsed="false">
      <c r="A50" s="375" t="n">
        <v>66</v>
      </c>
      <c r="B50" s="383"/>
      <c r="C50" s="377" t="n">
        <f aca="false">ROUND(10.899*LN(A50)+A50/200,2)</f>
        <v>45.99</v>
      </c>
      <c r="D50" s="378"/>
      <c r="E50" s="379" t="n">
        <v>11870</v>
      </c>
      <c r="F50" s="380" t="n">
        <f aca="false">ROUND(12*1.3644*(1/C50*E50)+H50,0)</f>
        <v>4301</v>
      </c>
      <c r="G50" s="381" t="n">
        <f aca="false">ROUND(12*(1/C50*E50),0)</f>
        <v>3097</v>
      </c>
      <c r="H50" s="379" t="n">
        <v>75</v>
      </c>
    </row>
    <row r="51" customFormat="false" ht="12.75" hidden="false" customHeight="false" outlineLevel="0" collapsed="false">
      <c r="A51" s="375" t="n">
        <v>67</v>
      </c>
      <c r="B51" s="383"/>
      <c r="C51" s="377" t="n">
        <f aca="false">ROUND(10.899*LN(A51)+A51/200,2)</f>
        <v>46.16</v>
      </c>
      <c r="D51" s="378"/>
      <c r="E51" s="379" t="n">
        <v>11870</v>
      </c>
      <c r="F51" s="380" t="n">
        <f aca="false">ROUND(12*1.3644*(1/C51*E51)+H51,0)</f>
        <v>4285</v>
      </c>
      <c r="G51" s="381" t="n">
        <f aca="false">ROUND(12*(1/C51*E51),0)</f>
        <v>3086</v>
      </c>
      <c r="H51" s="379" t="n">
        <v>75</v>
      </c>
    </row>
    <row r="52" customFormat="false" ht="12.75" hidden="false" customHeight="false" outlineLevel="0" collapsed="false">
      <c r="A52" s="375" t="n">
        <v>68</v>
      </c>
      <c r="B52" s="383"/>
      <c r="C52" s="377" t="n">
        <f aca="false">ROUND(10.899*LN(A52)+A52/200,2)</f>
        <v>46.33</v>
      </c>
      <c r="D52" s="378"/>
      <c r="E52" s="379" t="n">
        <v>11870</v>
      </c>
      <c r="F52" s="380" t="n">
        <f aca="false">ROUND(12*1.3644*(1/C52*E52)+H52,0)</f>
        <v>4270</v>
      </c>
      <c r="G52" s="381" t="n">
        <f aca="false">ROUND(12*(1/C52*E52),0)</f>
        <v>3074</v>
      </c>
      <c r="H52" s="379" t="n">
        <v>75</v>
      </c>
    </row>
    <row r="53" customFormat="false" ht="12.75" hidden="false" customHeight="false" outlineLevel="0" collapsed="false">
      <c r="A53" s="375" t="n">
        <v>69</v>
      </c>
      <c r="B53" s="383"/>
      <c r="C53" s="377" t="n">
        <f aca="false">ROUND(10.899*LN(A53)+A53/200,2)</f>
        <v>46.49</v>
      </c>
      <c r="D53" s="378"/>
      <c r="E53" s="379" t="n">
        <v>11870</v>
      </c>
      <c r="F53" s="380" t="n">
        <f aca="false">ROUND(12*1.3644*(1/C53*E53)+H53,0)</f>
        <v>4255</v>
      </c>
      <c r="G53" s="381" t="n">
        <f aca="false">ROUND(12*(1/C53*E53),0)</f>
        <v>3064</v>
      </c>
      <c r="H53" s="379" t="n">
        <v>75</v>
      </c>
    </row>
    <row r="54" customFormat="false" ht="12.75" hidden="false" customHeight="false" outlineLevel="0" collapsed="false">
      <c r="A54" s="375" t="n">
        <v>70</v>
      </c>
      <c r="B54" s="383"/>
      <c r="C54" s="377" t="n">
        <f aca="false">ROUND(10.899*LN(A54)+A54/200,2)</f>
        <v>46.65</v>
      </c>
      <c r="D54" s="378"/>
      <c r="E54" s="379" t="n">
        <v>11870</v>
      </c>
      <c r="F54" s="380" t="n">
        <f aca="false">ROUND(12*1.3644*(1/C54*E54)+H54,0)</f>
        <v>4241</v>
      </c>
      <c r="G54" s="381" t="n">
        <f aca="false">ROUND(12*(1/C54*E54),0)</f>
        <v>3053</v>
      </c>
      <c r="H54" s="379" t="n">
        <v>75</v>
      </c>
    </row>
    <row r="55" customFormat="false" ht="12.75" hidden="false" customHeight="false" outlineLevel="0" collapsed="false">
      <c r="A55" s="375" t="n">
        <v>71</v>
      </c>
      <c r="B55" s="383"/>
      <c r="C55" s="377" t="n">
        <f aca="false">ROUND(10.899*LN(A55)+A55/200,2)</f>
        <v>46.81</v>
      </c>
      <c r="D55" s="378"/>
      <c r="E55" s="379" t="n">
        <v>11870</v>
      </c>
      <c r="F55" s="380" t="n">
        <f aca="false">ROUND(12*1.3644*(1/C55*E55)+H55,0)</f>
        <v>4227</v>
      </c>
      <c r="G55" s="381" t="n">
        <f aca="false">ROUND(12*(1/C55*E55),0)</f>
        <v>3043</v>
      </c>
      <c r="H55" s="379" t="n">
        <v>75</v>
      </c>
    </row>
    <row r="56" customFormat="false" ht="12.75" hidden="false" customHeight="false" outlineLevel="0" collapsed="false">
      <c r="A56" s="375" t="n">
        <v>72</v>
      </c>
      <c r="B56" s="383"/>
      <c r="C56" s="377" t="n">
        <f aca="false">ROUND(10.899*LN(A56)+A56/200,2)</f>
        <v>46.97</v>
      </c>
      <c r="D56" s="378"/>
      <c r="E56" s="379" t="n">
        <v>11870</v>
      </c>
      <c r="F56" s="380" t="n">
        <f aca="false">ROUND(12*1.3644*(1/C56*E56)+H56,0)</f>
        <v>4213</v>
      </c>
      <c r="G56" s="381" t="n">
        <f aca="false">ROUND(12*(1/C56*E56),0)</f>
        <v>3033</v>
      </c>
      <c r="H56" s="379" t="n">
        <v>75</v>
      </c>
    </row>
    <row r="57" customFormat="false" ht="12.75" hidden="false" customHeight="false" outlineLevel="0" collapsed="false">
      <c r="A57" s="375" t="n">
        <v>73</v>
      </c>
      <c r="B57" s="383"/>
      <c r="C57" s="377" t="n">
        <f aca="false">ROUND(10.899*LN(A57)+A57/200,2)</f>
        <v>47.13</v>
      </c>
      <c r="D57" s="378"/>
      <c r="E57" s="379" t="n">
        <v>11870</v>
      </c>
      <c r="F57" s="380" t="n">
        <f aca="false">ROUND(12*1.3644*(1/C57*E57)+H57,0)</f>
        <v>4199</v>
      </c>
      <c r="G57" s="381" t="n">
        <f aca="false">ROUND(12*(1/C57*E57),0)</f>
        <v>3022</v>
      </c>
      <c r="H57" s="379" t="n">
        <v>75</v>
      </c>
    </row>
    <row r="58" customFormat="false" ht="12.75" hidden="false" customHeight="false" outlineLevel="0" collapsed="false">
      <c r="A58" s="375" t="n">
        <v>74</v>
      </c>
      <c r="B58" s="383"/>
      <c r="C58" s="377" t="n">
        <f aca="false">ROUND(10.899*LN(A58)+A58/200,2)</f>
        <v>47.28</v>
      </c>
      <c r="D58" s="378"/>
      <c r="E58" s="379" t="n">
        <v>11870</v>
      </c>
      <c r="F58" s="380" t="n">
        <f aca="false">ROUND(12*1.3644*(1/C58*E58)+H58,0)</f>
        <v>4186</v>
      </c>
      <c r="G58" s="381" t="n">
        <f aca="false">ROUND(12*(1/C58*E58),0)</f>
        <v>3013</v>
      </c>
      <c r="H58" s="379" t="n">
        <v>75</v>
      </c>
    </row>
    <row r="59" customFormat="false" ht="12.75" hidden="false" customHeight="false" outlineLevel="0" collapsed="false">
      <c r="A59" s="375" t="n">
        <v>75</v>
      </c>
      <c r="B59" s="383"/>
      <c r="C59" s="377" t="n">
        <f aca="false">ROUND(10.899*LN(A59)+A59/200,2)</f>
        <v>47.43</v>
      </c>
      <c r="D59" s="378"/>
      <c r="E59" s="379" t="n">
        <v>11870</v>
      </c>
      <c r="F59" s="380" t="n">
        <f aca="false">ROUND(12*1.3644*(1/C59*E59)+H59,0)</f>
        <v>4173</v>
      </c>
      <c r="G59" s="381" t="n">
        <f aca="false">ROUND(12*(1/C59*E59),0)</f>
        <v>3003</v>
      </c>
      <c r="H59" s="379" t="n">
        <v>75</v>
      </c>
    </row>
    <row r="60" customFormat="false" ht="12.75" hidden="false" customHeight="false" outlineLevel="0" collapsed="false">
      <c r="A60" s="375" t="n">
        <v>76</v>
      </c>
      <c r="B60" s="383"/>
      <c r="C60" s="377" t="n">
        <f aca="false">ROUND(10.899*LN(A60)+A60/200,2)</f>
        <v>47.58</v>
      </c>
      <c r="D60" s="378"/>
      <c r="E60" s="379" t="n">
        <v>11870</v>
      </c>
      <c r="F60" s="380" t="n">
        <f aca="false">ROUND(12*1.3644*(1/C60*E60)+H60,0)</f>
        <v>4160</v>
      </c>
      <c r="G60" s="381" t="n">
        <f aca="false">ROUND(12*(1/C60*E60),0)</f>
        <v>2994</v>
      </c>
      <c r="H60" s="379" t="n">
        <v>75</v>
      </c>
    </row>
    <row r="61" customFormat="false" ht="12.75" hidden="false" customHeight="false" outlineLevel="0" collapsed="false">
      <c r="A61" s="375" t="n">
        <v>77</v>
      </c>
      <c r="B61" s="383"/>
      <c r="C61" s="377" t="n">
        <f aca="false">ROUND(10.899*LN(A61)+A61/200,2)</f>
        <v>47.73</v>
      </c>
      <c r="D61" s="378"/>
      <c r="E61" s="379" t="n">
        <v>11870</v>
      </c>
      <c r="F61" s="380" t="n">
        <f aca="false">ROUND(12*1.3644*(1/C61*E61)+H61,0)</f>
        <v>4147</v>
      </c>
      <c r="G61" s="381" t="n">
        <f aca="false">ROUND(12*(1/C61*E61),0)</f>
        <v>2984</v>
      </c>
      <c r="H61" s="379" t="n">
        <v>75</v>
      </c>
    </row>
    <row r="62" customFormat="false" ht="12.75" hidden="false" customHeight="false" outlineLevel="0" collapsed="false">
      <c r="A62" s="375" t="n">
        <v>78</v>
      </c>
      <c r="B62" s="383"/>
      <c r="C62" s="377" t="n">
        <f aca="false">ROUND(10.899*LN(A62)+A62/200,2)</f>
        <v>47.87</v>
      </c>
      <c r="D62" s="378"/>
      <c r="E62" s="379" t="n">
        <v>11870</v>
      </c>
      <c r="F62" s="380" t="n">
        <f aca="false">ROUND(12*1.3644*(1/C62*E62)+H62,0)</f>
        <v>4135</v>
      </c>
      <c r="G62" s="381" t="n">
        <f aca="false">ROUND(12*(1/C62*E62),0)</f>
        <v>2976</v>
      </c>
      <c r="H62" s="379" t="n">
        <v>75</v>
      </c>
    </row>
    <row r="63" customFormat="false" ht="12.75" hidden="false" customHeight="false" outlineLevel="0" collapsed="false">
      <c r="A63" s="375" t="n">
        <v>79</v>
      </c>
      <c r="B63" s="383"/>
      <c r="C63" s="377" t="n">
        <f aca="false">ROUND(10.899*LN(A63)+A63/200,2)</f>
        <v>48.02</v>
      </c>
      <c r="D63" s="378"/>
      <c r="E63" s="379" t="n">
        <v>11870</v>
      </c>
      <c r="F63" s="380" t="n">
        <f aca="false">ROUND(12*1.3644*(1/C63*E63)+H63,0)</f>
        <v>4122</v>
      </c>
      <c r="G63" s="381" t="n">
        <f aca="false">ROUND(12*(1/C63*E63),0)</f>
        <v>2966</v>
      </c>
      <c r="H63" s="379" t="n">
        <v>75</v>
      </c>
    </row>
    <row r="64" customFormat="false" ht="12.75" hidden="false" customHeight="false" outlineLevel="0" collapsed="false">
      <c r="A64" s="375" t="n">
        <v>80</v>
      </c>
      <c r="B64" s="383"/>
      <c r="C64" s="377" t="n">
        <f aca="false">ROUND(10.899*LN(A64)+A64/200,2)</f>
        <v>48.16</v>
      </c>
      <c r="D64" s="378"/>
      <c r="E64" s="379" t="n">
        <v>11870</v>
      </c>
      <c r="F64" s="380" t="n">
        <f aca="false">ROUND(12*1.3644*(1/C64*E64)+H64,0)</f>
        <v>4110</v>
      </c>
      <c r="G64" s="381" t="n">
        <f aca="false">ROUND(12*(1/C64*E64),0)</f>
        <v>2958</v>
      </c>
      <c r="H64" s="379" t="n">
        <v>75</v>
      </c>
    </row>
    <row r="65" customFormat="false" ht="12.75" hidden="false" customHeight="false" outlineLevel="0" collapsed="false">
      <c r="A65" s="375" t="n">
        <v>81</v>
      </c>
      <c r="B65" s="383"/>
      <c r="C65" s="377" t="n">
        <f aca="false">ROUND(10.899*LN(A65)+A65/200,2)</f>
        <v>48.3</v>
      </c>
      <c r="D65" s="378"/>
      <c r="E65" s="379" t="n">
        <v>11870</v>
      </c>
      <c r="F65" s="380" t="n">
        <f aca="false">ROUND(12*1.3644*(1/C65*E65)+H65,0)</f>
        <v>4099</v>
      </c>
      <c r="G65" s="381" t="n">
        <f aca="false">ROUND(12*(1/C65*E65),0)</f>
        <v>2949</v>
      </c>
      <c r="H65" s="379" t="n">
        <v>75</v>
      </c>
    </row>
    <row r="66" customFormat="false" ht="12.75" hidden="false" customHeight="false" outlineLevel="0" collapsed="false">
      <c r="A66" s="375" t="n">
        <v>82</v>
      </c>
      <c r="B66" s="383"/>
      <c r="C66" s="377" t="n">
        <f aca="false">ROUND(10.899*LN(A66)+A66/200,2)</f>
        <v>48.44</v>
      </c>
      <c r="D66" s="378"/>
      <c r="E66" s="379" t="n">
        <v>11870</v>
      </c>
      <c r="F66" s="380" t="n">
        <f aca="false">ROUND(12*1.3644*(1/C66*E66)+H66,0)</f>
        <v>4087</v>
      </c>
      <c r="G66" s="381" t="n">
        <f aca="false">ROUND(12*(1/C66*E66),0)</f>
        <v>2941</v>
      </c>
      <c r="H66" s="379" t="n">
        <v>75</v>
      </c>
    </row>
    <row r="67" customFormat="false" ht="12.75" hidden="false" customHeight="false" outlineLevel="0" collapsed="false">
      <c r="A67" s="375" t="n">
        <v>83</v>
      </c>
      <c r="B67" s="383"/>
      <c r="C67" s="377" t="n">
        <f aca="false">ROUND(10.899*LN(A67)+A67/200,2)</f>
        <v>48.58</v>
      </c>
      <c r="D67" s="378"/>
      <c r="E67" s="379" t="n">
        <v>11870</v>
      </c>
      <c r="F67" s="380" t="n">
        <f aca="false">ROUND(12*1.3644*(1/C67*E67)+H67,0)</f>
        <v>4076</v>
      </c>
      <c r="G67" s="381" t="n">
        <f aca="false">ROUND(12*(1/C67*E67),0)</f>
        <v>2932</v>
      </c>
      <c r="H67" s="379" t="n">
        <v>75</v>
      </c>
    </row>
    <row r="68" customFormat="false" ht="12.75" hidden="false" customHeight="false" outlineLevel="0" collapsed="false">
      <c r="A68" s="375" t="n">
        <v>84</v>
      </c>
      <c r="B68" s="383"/>
      <c r="C68" s="377" t="n">
        <f aca="false">ROUND(10.899*LN(A68)+A68/200,2)</f>
        <v>48.71</v>
      </c>
      <c r="D68" s="378"/>
      <c r="E68" s="379" t="n">
        <v>11870</v>
      </c>
      <c r="F68" s="380" t="n">
        <f aca="false">ROUND(12*1.3644*(1/C68*E68)+H68,0)</f>
        <v>4065</v>
      </c>
      <c r="G68" s="381" t="n">
        <f aca="false">ROUND(12*(1/C68*E68),0)</f>
        <v>2924</v>
      </c>
      <c r="H68" s="379" t="n">
        <v>75</v>
      </c>
    </row>
    <row r="69" customFormat="false" ht="12.75" hidden="false" customHeight="false" outlineLevel="0" collapsed="false">
      <c r="A69" s="375" t="n">
        <v>85</v>
      </c>
      <c r="B69" s="383"/>
      <c r="C69" s="377" t="n">
        <f aca="false">ROUND(10.899*LN(A69)+A69/200,2)</f>
        <v>48.85</v>
      </c>
      <c r="D69" s="378"/>
      <c r="E69" s="379" t="n">
        <v>11870</v>
      </c>
      <c r="F69" s="380" t="n">
        <f aca="false">ROUND(12*1.3644*(1/C69*E69)+H69,0)</f>
        <v>4053</v>
      </c>
      <c r="G69" s="381" t="n">
        <f aca="false">ROUND(12*(1/C69*E69),0)</f>
        <v>2916</v>
      </c>
      <c r="H69" s="379" t="n">
        <v>75</v>
      </c>
    </row>
    <row r="70" customFormat="false" ht="12.75" hidden="false" customHeight="false" outlineLevel="0" collapsed="false">
      <c r="A70" s="375" t="n">
        <v>86</v>
      </c>
      <c r="B70" s="383"/>
      <c r="C70" s="377" t="n">
        <f aca="false">ROUND(10.899*LN(A70)+A70/200,2)</f>
        <v>48.98</v>
      </c>
      <c r="D70" s="378"/>
      <c r="E70" s="379" t="n">
        <v>11870</v>
      </c>
      <c r="F70" s="380" t="n">
        <f aca="false">ROUND(12*1.3644*(1/C70*E70)+H70,0)</f>
        <v>4043</v>
      </c>
      <c r="G70" s="381" t="n">
        <f aca="false">ROUND(12*(1/C70*E70),0)</f>
        <v>2908</v>
      </c>
      <c r="H70" s="379" t="n">
        <v>75</v>
      </c>
    </row>
    <row r="71" customFormat="false" ht="12.75" hidden="false" customHeight="false" outlineLevel="0" collapsed="false">
      <c r="A71" s="375" t="n">
        <v>87</v>
      </c>
      <c r="B71" s="383"/>
      <c r="C71" s="377" t="n">
        <f aca="false">ROUND(10.899*LN(A71)+A71/200,2)</f>
        <v>49.11</v>
      </c>
      <c r="D71" s="378"/>
      <c r="E71" s="379" t="n">
        <v>11870</v>
      </c>
      <c r="F71" s="380" t="n">
        <f aca="false">ROUND(12*1.3644*(1/C71*E71)+H71,0)</f>
        <v>4032</v>
      </c>
      <c r="G71" s="381" t="n">
        <f aca="false">ROUND(12*(1/C71*E71),0)</f>
        <v>2900</v>
      </c>
      <c r="H71" s="379" t="n">
        <v>75</v>
      </c>
    </row>
    <row r="72" customFormat="false" ht="12.75" hidden="false" customHeight="false" outlineLevel="0" collapsed="false">
      <c r="A72" s="375" t="n">
        <v>88</v>
      </c>
      <c r="B72" s="383"/>
      <c r="C72" s="377" t="n">
        <f aca="false">ROUND(10.899*LN(A72)+A72/200,2)</f>
        <v>49.24</v>
      </c>
      <c r="D72" s="378"/>
      <c r="E72" s="379" t="n">
        <v>11870</v>
      </c>
      <c r="F72" s="380" t="n">
        <f aca="false">ROUND(12*1.3644*(1/C72*E72)+H72,0)</f>
        <v>4022</v>
      </c>
      <c r="G72" s="381" t="n">
        <f aca="false">ROUND(12*(1/C72*E72),0)</f>
        <v>2893</v>
      </c>
      <c r="H72" s="379" t="n">
        <v>75</v>
      </c>
    </row>
    <row r="73" customFormat="false" ht="12.75" hidden="false" customHeight="false" outlineLevel="0" collapsed="false">
      <c r="A73" s="375" t="n">
        <v>89</v>
      </c>
      <c r="B73" s="383"/>
      <c r="C73" s="377" t="n">
        <f aca="false">ROUND(10.899*LN(A73)+A73/200,2)</f>
        <v>49.37</v>
      </c>
      <c r="D73" s="378"/>
      <c r="E73" s="379" t="n">
        <v>11870</v>
      </c>
      <c r="F73" s="380" t="n">
        <f aca="false">ROUND(12*1.3644*(1/C73*E73)+H73,0)</f>
        <v>4012</v>
      </c>
      <c r="G73" s="381" t="n">
        <f aca="false">ROUND(12*(1/C73*E73),0)</f>
        <v>2885</v>
      </c>
      <c r="H73" s="379" t="n">
        <v>75</v>
      </c>
    </row>
    <row r="74" customFormat="false" ht="12.75" hidden="false" customHeight="false" outlineLevel="0" collapsed="false">
      <c r="A74" s="375" t="n">
        <v>90</v>
      </c>
      <c r="B74" s="383"/>
      <c r="C74" s="377" t="n">
        <f aca="false">ROUND(10.899*LN(A74)+A74/200,2)</f>
        <v>49.49</v>
      </c>
      <c r="D74" s="378"/>
      <c r="E74" s="379" t="n">
        <v>11870</v>
      </c>
      <c r="F74" s="380" t="n">
        <f aca="false">ROUND(12*1.3644*(1/C74*E74)+H74,0)</f>
        <v>4002</v>
      </c>
      <c r="G74" s="381" t="n">
        <f aca="false">ROUND(12*(1/C74*E74),0)</f>
        <v>2878</v>
      </c>
      <c r="H74" s="379" t="n">
        <v>75</v>
      </c>
    </row>
    <row r="75" customFormat="false" ht="12.75" hidden="false" customHeight="false" outlineLevel="0" collapsed="false">
      <c r="A75" s="375" t="n">
        <v>91</v>
      </c>
      <c r="B75" s="383"/>
      <c r="C75" s="377" t="n">
        <f aca="false">ROUND(10.899*LN(A75)+A75/200,2)</f>
        <v>49.62</v>
      </c>
      <c r="D75" s="378"/>
      <c r="E75" s="379" t="n">
        <v>11870</v>
      </c>
      <c r="F75" s="380" t="n">
        <f aca="false">ROUND(12*1.3644*(1/C75*E75)+H75,0)</f>
        <v>3992</v>
      </c>
      <c r="G75" s="381" t="n">
        <f aca="false">ROUND(12*(1/C75*E75),0)</f>
        <v>2871</v>
      </c>
      <c r="H75" s="379" t="n">
        <v>75</v>
      </c>
    </row>
    <row r="76" customFormat="false" ht="12.75" hidden="false" customHeight="false" outlineLevel="0" collapsed="false">
      <c r="A76" s="375" t="n">
        <v>92</v>
      </c>
      <c r="B76" s="383"/>
      <c r="C76" s="377" t="n">
        <f aca="false">ROUND(10.899*LN(A76)+A76/200,2)</f>
        <v>49.74</v>
      </c>
      <c r="D76" s="378"/>
      <c r="E76" s="379" t="n">
        <v>11870</v>
      </c>
      <c r="F76" s="380" t="n">
        <f aca="false">ROUND(12*1.3644*(1/C76*E76)+H76,0)</f>
        <v>3982</v>
      </c>
      <c r="G76" s="381" t="n">
        <f aca="false">ROUND(12*(1/C76*E76),0)</f>
        <v>2864</v>
      </c>
      <c r="H76" s="379" t="n">
        <v>75</v>
      </c>
    </row>
    <row r="77" customFormat="false" ht="12.75" hidden="false" customHeight="false" outlineLevel="0" collapsed="false">
      <c r="A77" s="375" t="n">
        <v>93</v>
      </c>
      <c r="B77" s="383"/>
      <c r="C77" s="377" t="n">
        <f aca="false">ROUND(10.899*LN(A77)+A77/200,2)</f>
        <v>49.87</v>
      </c>
      <c r="D77" s="378"/>
      <c r="E77" s="379" t="n">
        <v>11870</v>
      </c>
      <c r="F77" s="380" t="n">
        <f aca="false">ROUND(12*1.3644*(1/C77*E77)+H77,0)</f>
        <v>3972</v>
      </c>
      <c r="G77" s="381" t="n">
        <f aca="false">ROUND(12*(1/C77*E77),0)</f>
        <v>2856</v>
      </c>
      <c r="H77" s="379" t="n">
        <v>75</v>
      </c>
    </row>
    <row r="78" customFormat="false" ht="12.75" hidden="false" customHeight="false" outlineLevel="0" collapsed="false">
      <c r="A78" s="375" t="n">
        <v>94</v>
      </c>
      <c r="B78" s="383"/>
      <c r="C78" s="377" t="n">
        <f aca="false">ROUND(10.899*LN(A78)+A78/200,2)</f>
        <v>49.99</v>
      </c>
      <c r="D78" s="378"/>
      <c r="E78" s="379" t="n">
        <v>11870</v>
      </c>
      <c r="F78" s="380" t="n">
        <f aca="false">ROUND(12*1.3644*(1/C78*E78)+H78,0)</f>
        <v>3963</v>
      </c>
      <c r="G78" s="381" t="n">
        <f aca="false">ROUND(12*(1/C78*E78),0)</f>
        <v>2849</v>
      </c>
      <c r="H78" s="379" t="n">
        <v>75</v>
      </c>
    </row>
    <row r="79" customFormat="false" ht="12.75" hidden="false" customHeight="false" outlineLevel="0" collapsed="false">
      <c r="A79" s="375" t="n">
        <v>95</v>
      </c>
      <c r="B79" s="383"/>
      <c r="C79" s="377" t="n">
        <f aca="false">ROUND(10.899*LN(A79)+A79/200,2)</f>
        <v>50.11</v>
      </c>
      <c r="D79" s="378"/>
      <c r="E79" s="379" t="n">
        <v>11870</v>
      </c>
      <c r="F79" s="380" t="n">
        <f aca="false">ROUND(12*1.3644*(1/C79*E79)+H79,0)</f>
        <v>3953</v>
      </c>
      <c r="G79" s="381" t="n">
        <f aca="false">ROUND(12*(1/C79*E79),0)</f>
        <v>2843</v>
      </c>
      <c r="H79" s="379" t="n">
        <v>75</v>
      </c>
    </row>
    <row r="80" customFormat="false" ht="12.75" hidden="false" customHeight="false" outlineLevel="0" collapsed="false">
      <c r="A80" s="375" t="n">
        <v>96</v>
      </c>
      <c r="B80" s="383"/>
      <c r="C80" s="377" t="n">
        <f aca="false">ROUND(10.899*LN(A80)+A80/200,2)</f>
        <v>50.23</v>
      </c>
      <c r="D80" s="378"/>
      <c r="E80" s="379" t="n">
        <v>11870</v>
      </c>
      <c r="F80" s="380" t="n">
        <f aca="false">ROUND(12*1.3644*(1/C80*E80)+H80,0)</f>
        <v>3944</v>
      </c>
      <c r="G80" s="381" t="n">
        <f aca="false">ROUND(12*(1/C80*E80),0)</f>
        <v>2836</v>
      </c>
      <c r="H80" s="379" t="n">
        <v>75</v>
      </c>
    </row>
    <row r="81" customFormat="false" ht="12.75" hidden="false" customHeight="false" outlineLevel="0" collapsed="false">
      <c r="A81" s="375" t="n">
        <v>97</v>
      </c>
      <c r="B81" s="383"/>
      <c r="C81" s="377" t="n">
        <f aca="false">ROUND(10.899*LN(A81)+A81/200,2)</f>
        <v>50.34</v>
      </c>
      <c r="D81" s="378"/>
      <c r="E81" s="379" t="n">
        <v>11870</v>
      </c>
      <c r="F81" s="380" t="n">
        <f aca="false">ROUND(12*1.3644*(1/C81*E81)+H81,0)</f>
        <v>3936</v>
      </c>
      <c r="G81" s="381" t="n">
        <f aca="false">ROUND(12*(1/C81*E81),0)</f>
        <v>2830</v>
      </c>
      <c r="H81" s="379" t="n">
        <v>75</v>
      </c>
    </row>
    <row r="82" customFormat="false" ht="12.75" hidden="false" customHeight="false" outlineLevel="0" collapsed="false">
      <c r="A82" s="375" t="n">
        <v>98</v>
      </c>
      <c r="B82" s="383"/>
      <c r="C82" s="377" t="n">
        <f aca="false">ROUND(10.899*LN(A82)+A82/200,2)</f>
        <v>50.46</v>
      </c>
      <c r="D82" s="378"/>
      <c r="E82" s="379" t="n">
        <v>11870</v>
      </c>
      <c r="F82" s="380" t="n">
        <f aca="false">ROUND(12*1.3644*(1/C82*E82)+H82,0)</f>
        <v>3926</v>
      </c>
      <c r="G82" s="381" t="n">
        <f aca="false">ROUND(12*(1/C82*E82),0)</f>
        <v>2823</v>
      </c>
      <c r="H82" s="379" t="n">
        <v>75</v>
      </c>
    </row>
    <row r="83" customFormat="false" ht="12.75" hidden="false" customHeight="false" outlineLevel="0" collapsed="false">
      <c r="A83" s="375" t="n">
        <v>99</v>
      </c>
      <c r="B83" s="383"/>
      <c r="C83" s="377" t="n">
        <f aca="false">ROUND(10.899*LN(A83)+A83/200,2)</f>
        <v>50.58</v>
      </c>
      <c r="D83" s="378"/>
      <c r="E83" s="379" t="n">
        <v>11870</v>
      </c>
      <c r="F83" s="380" t="n">
        <f aca="false">ROUND(12*1.3644*(1/C83*E83)+H83,0)</f>
        <v>3917</v>
      </c>
      <c r="G83" s="381" t="n">
        <f aca="false">ROUND(12*(1/C83*E83),0)</f>
        <v>2816</v>
      </c>
      <c r="H83" s="379" t="n">
        <v>75</v>
      </c>
    </row>
    <row r="84" customFormat="false" ht="12.75" hidden="false" customHeight="false" outlineLevel="0" collapsed="false">
      <c r="A84" s="375" t="n">
        <v>100</v>
      </c>
      <c r="B84" s="383"/>
      <c r="C84" s="377" t="n">
        <f aca="false">ROUND(10.899*LN(A84)+A84/200,2)</f>
        <v>50.69</v>
      </c>
      <c r="D84" s="378"/>
      <c r="E84" s="379" t="n">
        <v>11870</v>
      </c>
      <c r="F84" s="380" t="n">
        <f aca="false">ROUND(12*1.3644*(1/C84*E84)+H84,0)</f>
        <v>3909</v>
      </c>
      <c r="G84" s="381" t="n">
        <f aca="false">ROUND(12*(1/C84*E84),0)</f>
        <v>2810</v>
      </c>
      <c r="H84" s="379" t="n">
        <v>75</v>
      </c>
    </row>
    <row r="85" customFormat="false" ht="12.75" hidden="false" customHeight="false" outlineLevel="0" collapsed="false">
      <c r="A85" s="375" t="n">
        <v>101</v>
      </c>
      <c r="B85" s="383"/>
      <c r="C85" s="377" t="n">
        <f aca="false">ROUND(10.899*LN(A85)+A85/200,2)</f>
        <v>50.81</v>
      </c>
      <c r="D85" s="378"/>
      <c r="E85" s="379" t="n">
        <v>11870</v>
      </c>
      <c r="F85" s="380" t="n">
        <f aca="false">ROUND(12*1.3644*(1/C85*E85)+H85,0)</f>
        <v>3900</v>
      </c>
      <c r="G85" s="381" t="n">
        <f aca="false">ROUND(12*(1/C85*E85),0)</f>
        <v>2803</v>
      </c>
      <c r="H85" s="379" t="n">
        <v>75</v>
      </c>
    </row>
    <row r="86" customFormat="false" ht="12.75" hidden="false" customHeight="false" outlineLevel="0" collapsed="false">
      <c r="A86" s="375" t="n">
        <v>102</v>
      </c>
      <c r="B86" s="383"/>
      <c r="C86" s="377" t="n">
        <f aca="false">ROUND(10.899*LN(A86)+A86/200,2)</f>
        <v>50.92</v>
      </c>
      <c r="D86" s="378"/>
      <c r="E86" s="379" t="n">
        <v>11870</v>
      </c>
      <c r="F86" s="380" t="n">
        <f aca="false">ROUND(12*1.3644*(1/C86*E86)+H86,0)</f>
        <v>3892</v>
      </c>
      <c r="G86" s="381" t="n">
        <f aca="false">ROUND(12*(1/C86*E86),0)</f>
        <v>2797</v>
      </c>
      <c r="H86" s="379" t="n">
        <v>75</v>
      </c>
    </row>
    <row r="87" customFormat="false" ht="12.75" hidden="false" customHeight="false" outlineLevel="0" collapsed="false">
      <c r="A87" s="375" t="n">
        <v>103</v>
      </c>
      <c r="B87" s="383"/>
      <c r="C87" s="377" t="n">
        <f aca="false">ROUND(10.899*LN(A87)+A87/200,2)</f>
        <v>51.03</v>
      </c>
      <c r="D87" s="378"/>
      <c r="E87" s="379" t="n">
        <v>11870</v>
      </c>
      <c r="F87" s="380" t="n">
        <f aca="false">ROUND(12*1.3644*(1/C87*E87)+H87,0)</f>
        <v>3883</v>
      </c>
      <c r="G87" s="381" t="n">
        <f aca="false">ROUND(12*(1/C87*E87),0)</f>
        <v>2791</v>
      </c>
      <c r="H87" s="379" t="n">
        <v>75</v>
      </c>
    </row>
    <row r="88" customFormat="false" ht="12.75" hidden="false" customHeight="false" outlineLevel="0" collapsed="false">
      <c r="A88" s="375" t="n">
        <v>104</v>
      </c>
      <c r="B88" s="383"/>
      <c r="C88" s="377" t="n">
        <f aca="false">ROUND(10.899*LN(A88)+A88/200,2)</f>
        <v>51.14</v>
      </c>
      <c r="D88" s="378"/>
      <c r="E88" s="379" t="n">
        <v>11870</v>
      </c>
      <c r="F88" s="380" t="n">
        <f aca="false">ROUND(12*1.3644*(1/C88*E88)+H88,0)</f>
        <v>3875</v>
      </c>
      <c r="G88" s="381" t="n">
        <f aca="false">ROUND(12*(1/C88*E88),0)</f>
        <v>2785</v>
      </c>
      <c r="H88" s="379" t="n">
        <v>75</v>
      </c>
    </row>
    <row r="89" customFormat="false" ht="12.75" hidden="false" customHeight="false" outlineLevel="0" collapsed="false">
      <c r="A89" s="375" t="n">
        <v>105</v>
      </c>
      <c r="B89" s="383"/>
      <c r="C89" s="377" t="n">
        <f aca="false">ROUND(10.899*LN(A89)+A89/200,2)</f>
        <v>51.25</v>
      </c>
      <c r="D89" s="378"/>
      <c r="E89" s="379" t="n">
        <v>11870</v>
      </c>
      <c r="F89" s="380" t="n">
        <f aca="false">ROUND(12*1.3644*(1/C89*E89)+H89,0)</f>
        <v>3867</v>
      </c>
      <c r="G89" s="381" t="n">
        <f aca="false">ROUND(12*(1/C89*E89),0)</f>
        <v>2779</v>
      </c>
      <c r="H89" s="379" t="n">
        <v>75</v>
      </c>
    </row>
    <row r="90" customFormat="false" ht="12.75" hidden="false" customHeight="false" outlineLevel="0" collapsed="false">
      <c r="A90" s="375" t="n">
        <v>106</v>
      </c>
      <c r="B90" s="383"/>
      <c r="C90" s="377" t="n">
        <f aca="false">ROUND(10.899*LN(A90)+A90/200,2)</f>
        <v>51.36</v>
      </c>
      <c r="D90" s="378"/>
      <c r="E90" s="379" t="n">
        <v>11870</v>
      </c>
      <c r="F90" s="380" t="n">
        <f aca="false">ROUND(12*1.3644*(1/C90*E90)+H90,0)</f>
        <v>3859</v>
      </c>
      <c r="G90" s="381" t="n">
        <f aca="false">ROUND(12*(1/C90*E90),0)</f>
        <v>2773</v>
      </c>
      <c r="H90" s="379" t="n">
        <v>75</v>
      </c>
    </row>
    <row r="91" customFormat="false" ht="12.75" hidden="false" customHeight="false" outlineLevel="0" collapsed="false">
      <c r="A91" s="375" t="n">
        <v>107</v>
      </c>
      <c r="B91" s="383"/>
      <c r="C91" s="377" t="n">
        <f aca="false">ROUND(10.899*LN(A91)+A91/200,2)</f>
        <v>51.46</v>
      </c>
      <c r="D91" s="378"/>
      <c r="E91" s="379" t="n">
        <v>11870</v>
      </c>
      <c r="F91" s="380" t="n">
        <f aca="false">ROUND(12*1.3644*(1/C91*E91)+H91,0)</f>
        <v>3852</v>
      </c>
      <c r="G91" s="381" t="n">
        <f aca="false">ROUND(12*(1/C91*E91),0)</f>
        <v>2768</v>
      </c>
      <c r="H91" s="379" t="n">
        <v>75</v>
      </c>
    </row>
    <row r="92" customFormat="false" ht="12.75" hidden="false" customHeight="false" outlineLevel="0" collapsed="false">
      <c r="A92" s="375" t="n">
        <v>108</v>
      </c>
      <c r="B92" s="383"/>
      <c r="C92" s="377" t="n">
        <f aca="false">ROUND(10.899*LN(A92)+A92/200,2)</f>
        <v>51.57</v>
      </c>
      <c r="D92" s="378"/>
      <c r="E92" s="379" t="n">
        <v>11870</v>
      </c>
      <c r="F92" s="380" t="n">
        <f aca="false">ROUND(12*1.3644*(1/C92*E92)+H92,0)</f>
        <v>3844</v>
      </c>
      <c r="G92" s="381" t="n">
        <f aca="false">ROUND(12*(1/C92*E92),0)</f>
        <v>2762</v>
      </c>
      <c r="H92" s="379" t="n">
        <v>75</v>
      </c>
    </row>
    <row r="93" customFormat="false" ht="12.75" hidden="false" customHeight="false" outlineLevel="0" collapsed="false">
      <c r="A93" s="375" t="n">
        <v>109</v>
      </c>
      <c r="B93" s="383"/>
      <c r="C93" s="377" t="n">
        <f aca="false">ROUND(10.899*LN(A93)+A93/200,2)</f>
        <v>51.68</v>
      </c>
      <c r="D93" s="378"/>
      <c r="E93" s="379" t="n">
        <v>11870</v>
      </c>
      <c r="F93" s="380" t="n">
        <f aca="false">ROUND(12*1.3644*(1/C93*E93)+H93,0)</f>
        <v>3836</v>
      </c>
      <c r="G93" s="381" t="n">
        <f aca="false">ROUND(12*(1/C93*E93),0)</f>
        <v>2756</v>
      </c>
      <c r="H93" s="379" t="n">
        <v>75</v>
      </c>
    </row>
    <row r="94" customFormat="false" ht="12.75" hidden="false" customHeight="false" outlineLevel="0" collapsed="false">
      <c r="A94" s="375" t="n">
        <v>110</v>
      </c>
      <c r="B94" s="383"/>
      <c r="C94" s="377" t="n">
        <f aca="false">ROUND(10.899*LN(A94)+A94/200,2)</f>
        <v>51.78</v>
      </c>
      <c r="D94" s="378"/>
      <c r="E94" s="379" t="n">
        <v>11870</v>
      </c>
      <c r="F94" s="380" t="n">
        <f aca="false">ROUND(12*1.3644*(1/C94*E94)+H94,0)</f>
        <v>3828</v>
      </c>
      <c r="G94" s="381" t="n">
        <f aca="false">ROUND(12*(1/C94*E94),0)</f>
        <v>2751</v>
      </c>
      <c r="H94" s="379" t="n">
        <v>75</v>
      </c>
    </row>
    <row r="95" customFormat="false" ht="12.75" hidden="false" customHeight="false" outlineLevel="0" collapsed="false">
      <c r="A95" s="375" t="n">
        <v>111</v>
      </c>
      <c r="B95" s="383"/>
      <c r="C95" s="377" t="n">
        <f aca="false">ROUND(10.899*LN(A95)+A95/200,2)</f>
        <v>51.88</v>
      </c>
      <c r="D95" s="378"/>
      <c r="E95" s="379" t="n">
        <v>11870</v>
      </c>
      <c r="F95" s="380" t="n">
        <f aca="false">ROUND(12*1.3644*(1/C95*E95)+H95,0)</f>
        <v>3821</v>
      </c>
      <c r="G95" s="381" t="n">
        <f aca="false">ROUND(12*(1/C95*E95),0)</f>
        <v>2746</v>
      </c>
      <c r="H95" s="379" t="n">
        <v>75</v>
      </c>
    </row>
    <row r="96" customFormat="false" ht="12.75" hidden="false" customHeight="false" outlineLevel="0" collapsed="false">
      <c r="A96" s="375" t="n">
        <v>112</v>
      </c>
      <c r="B96" s="383"/>
      <c r="C96" s="377" t="n">
        <f aca="false">ROUND(10.899*LN(A96)+A96/200,2)</f>
        <v>51.99</v>
      </c>
      <c r="D96" s="378"/>
      <c r="E96" s="379" t="n">
        <v>11870</v>
      </c>
      <c r="F96" s="380" t="n">
        <f aca="false">ROUND(12*1.3644*(1/C96*E96)+H96,0)</f>
        <v>3813</v>
      </c>
      <c r="G96" s="381" t="n">
        <f aca="false">ROUND(12*(1/C96*E96),0)</f>
        <v>2740</v>
      </c>
      <c r="H96" s="379" t="n">
        <v>75</v>
      </c>
    </row>
    <row r="97" customFormat="false" ht="12.75" hidden="false" customHeight="false" outlineLevel="0" collapsed="false">
      <c r="A97" s="375" t="n">
        <v>113</v>
      </c>
      <c r="B97" s="383"/>
      <c r="C97" s="377" t="n">
        <f aca="false">ROUND(10.899*LN(A97)+A97/200,2)</f>
        <v>52.09</v>
      </c>
      <c r="D97" s="378"/>
      <c r="E97" s="379" t="n">
        <v>11870</v>
      </c>
      <c r="F97" s="380" t="n">
        <f aca="false">ROUND(12*1.3644*(1/C97*E97)+H97,0)</f>
        <v>3806</v>
      </c>
      <c r="G97" s="381" t="n">
        <f aca="false">ROUND(12*(1/C97*E97),0)</f>
        <v>2734</v>
      </c>
      <c r="H97" s="379" t="n">
        <v>75</v>
      </c>
    </row>
    <row r="98" customFormat="false" ht="12.75" hidden="false" customHeight="false" outlineLevel="0" collapsed="false">
      <c r="A98" s="375" t="n">
        <v>114</v>
      </c>
      <c r="B98" s="383"/>
      <c r="C98" s="377" t="n">
        <f aca="false">ROUND(10.899*LN(A98)+A98/200,2)</f>
        <v>52.19</v>
      </c>
      <c r="D98" s="378"/>
      <c r="E98" s="379" t="n">
        <v>11870</v>
      </c>
      <c r="F98" s="380" t="n">
        <f aca="false">ROUND(12*1.3644*(1/C98*E98)+H98,0)</f>
        <v>3799</v>
      </c>
      <c r="G98" s="381" t="n">
        <f aca="false">ROUND(12*(1/C98*E98),0)</f>
        <v>2729</v>
      </c>
      <c r="H98" s="379" t="n">
        <v>75</v>
      </c>
    </row>
    <row r="99" customFormat="false" ht="12.75" hidden="false" customHeight="false" outlineLevel="0" collapsed="false">
      <c r="A99" s="375" t="n">
        <v>115</v>
      </c>
      <c r="B99" s="383"/>
      <c r="C99" s="377" t="n">
        <f aca="false">ROUND(10.899*LN(A99)+A99/200,2)</f>
        <v>52.29</v>
      </c>
      <c r="D99" s="378"/>
      <c r="E99" s="379" t="n">
        <v>11870</v>
      </c>
      <c r="F99" s="380" t="n">
        <f aca="false">ROUND(12*1.3644*(1/C99*E99)+H99,0)</f>
        <v>3792</v>
      </c>
      <c r="G99" s="381" t="n">
        <f aca="false">ROUND(12*(1/C99*E99),0)</f>
        <v>2724</v>
      </c>
      <c r="H99" s="379" t="n">
        <v>75</v>
      </c>
    </row>
    <row r="100" customFormat="false" ht="12.75" hidden="false" customHeight="false" outlineLevel="0" collapsed="false">
      <c r="A100" s="375" t="n">
        <v>116</v>
      </c>
      <c r="B100" s="383"/>
      <c r="C100" s="377" t="n">
        <f aca="false">ROUND(10.899*LN(A100)+A100/200,2)</f>
        <v>52.39</v>
      </c>
      <c r="D100" s="378"/>
      <c r="E100" s="379" t="n">
        <v>11870</v>
      </c>
      <c r="F100" s="380" t="n">
        <f aca="false">ROUND(12*1.3644*(1/C100*E100)+H100,0)</f>
        <v>3785</v>
      </c>
      <c r="G100" s="381" t="n">
        <f aca="false">ROUND(12*(1/C100*E100),0)</f>
        <v>2719</v>
      </c>
      <c r="H100" s="379" t="n">
        <v>75</v>
      </c>
    </row>
    <row r="101" customFormat="false" ht="12.75" hidden="false" customHeight="false" outlineLevel="0" collapsed="false">
      <c r="A101" s="375" t="n">
        <v>117</v>
      </c>
      <c r="B101" s="383"/>
      <c r="C101" s="377" t="n">
        <f aca="false">ROUND(10.899*LN(A101)+A101/200,2)</f>
        <v>52.49</v>
      </c>
      <c r="D101" s="378"/>
      <c r="E101" s="379" t="n">
        <v>11870</v>
      </c>
      <c r="F101" s="380" t="n">
        <f aca="false">ROUND(12*1.3644*(1/C101*E101)+H101,0)</f>
        <v>3778</v>
      </c>
      <c r="G101" s="381" t="n">
        <f aca="false">ROUND(12*(1/C101*E101),0)</f>
        <v>2714</v>
      </c>
      <c r="H101" s="379" t="n">
        <v>75</v>
      </c>
    </row>
    <row r="102" customFormat="false" ht="12.75" hidden="false" customHeight="false" outlineLevel="0" collapsed="false">
      <c r="A102" s="375" t="n">
        <v>118</v>
      </c>
      <c r="B102" s="383"/>
      <c r="C102" s="377" t="n">
        <f aca="false">ROUND(10.899*LN(A102)+A102/200,2)</f>
        <v>52.59</v>
      </c>
      <c r="D102" s="378"/>
      <c r="E102" s="379" t="n">
        <v>11870</v>
      </c>
      <c r="F102" s="380" t="n">
        <f aca="false">ROUND(12*1.3644*(1/C102*E102)+H102,0)</f>
        <v>3770</v>
      </c>
      <c r="G102" s="381" t="n">
        <f aca="false">ROUND(12*(1/C102*E102),0)</f>
        <v>2708</v>
      </c>
      <c r="H102" s="379" t="n">
        <v>75</v>
      </c>
    </row>
    <row r="103" customFormat="false" ht="12.75" hidden="false" customHeight="false" outlineLevel="0" collapsed="false">
      <c r="A103" s="375" t="n">
        <v>119</v>
      </c>
      <c r="B103" s="383"/>
      <c r="C103" s="377" t="n">
        <f aca="false">ROUND(10.899*LN(A103)+A103/200,2)</f>
        <v>52.68</v>
      </c>
      <c r="D103" s="378"/>
      <c r="E103" s="379" t="n">
        <v>11870</v>
      </c>
      <c r="F103" s="380" t="n">
        <f aca="false">ROUND(12*1.3644*(1/C103*E103)+H103,0)</f>
        <v>3764</v>
      </c>
      <c r="G103" s="381" t="n">
        <f aca="false">ROUND(12*(1/C103*E103),0)</f>
        <v>2704</v>
      </c>
      <c r="H103" s="379" t="n">
        <v>75</v>
      </c>
    </row>
    <row r="104" customFormat="false" ht="12.75" hidden="false" customHeight="false" outlineLevel="0" collapsed="false">
      <c r="A104" s="375" t="n">
        <v>120</v>
      </c>
      <c r="B104" s="383"/>
      <c r="C104" s="377" t="n">
        <f aca="false">ROUND(10.899*LN(A104)+A104/200,2)</f>
        <v>52.78</v>
      </c>
      <c r="D104" s="378"/>
      <c r="E104" s="379" t="n">
        <v>11870</v>
      </c>
      <c r="F104" s="380" t="n">
        <f aca="false">ROUND(12*1.3644*(1/C104*E104)+H104,0)</f>
        <v>3757</v>
      </c>
      <c r="G104" s="381" t="n">
        <f aca="false">ROUND(12*(1/C104*E104),0)</f>
        <v>2699</v>
      </c>
      <c r="H104" s="379" t="n">
        <v>75</v>
      </c>
    </row>
    <row r="105" customFormat="false" ht="12.75" hidden="false" customHeight="false" outlineLevel="0" collapsed="false">
      <c r="A105" s="375" t="n">
        <v>121</v>
      </c>
      <c r="B105" s="383"/>
      <c r="C105" s="377" t="n">
        <f aca="false">ROUND(10.899*LN(A105)+A105/200,2)</f>
        <v>52.87</v>
      </c>
      <c r="D105" s="378"/>
      <c r="E105" s="379" t="n">
        <v>11870</v>
      </c>
      <c r="F105" s="380" t="n">
        <f aca="false">ROUND(12*1.3644*(1/C105*E105)+H105,0)</f>
        <v>3751</v>
      </c>
      <c r="G105" s="381" t="n">
        <f aca="false">ROUND(12*(1/C105*E105),0)</f>
        <v>2694</v>
      </c>
      <c r="H105" s="379" t="n">
        <v>75</v>
      </c>
    </row>
    <row r="106" customFormat="false" ht="12.75" hidden="false" customHeight="false" outlineLevel="0" collapsed="false">
      <c r="A106" s="375" t="n">
        <v>122</v>
      </c>
      <c r="B106" s="383"/>
      <c r="C106" s="377" t="n">
        <f aca="false">ROUND(10.899*LN(A106)+A106/200,2)</f>
        <v>52.97</v>
      </c>
      <c r="D106" s="378"/>
      <c r="E106" s="379" t="n">
        <v>11870</v>
      </c>
      <c r="F106" s="380" t="n">
        <f aca="false">ROUND(12*1.3644*(1/C106*E106)+H106,0)</f>
        <v>3744</v>
      </c>
      <c r="G106" s="381" t="n">
        <f aca="false">ROUND(12*(1/C106*E106),0)</f>
        <v>2689</v>
      </c>
      <c r="H106" s="379" t="n">
        <v>75</v>
      </c>
    </row>
    <row r="107" customFormat="false" ht="12.75" hidden="false" customHeight="false" outlineLevel="0" collapsed="false">
      <c r="A107" s="375" t="n">
        <v>123</v>
      </c>
      <c r="B107" s="383"/>
      <c r="C107" s="377" t="n">
        <f aca="false">ROUND(10.899*LN(A107)+A107/200,2)</f>
        <v>53.06</v>
      </c>
      <c r="D107" s="378"/>
      <c r="E107" s="379" t="n">
        <v>11870</v>
      </c>
      <c r="F107" s="380" t="n">
        <f aca="false">ROUND(12*1.3644*(1/C107*E107)+H107,0)</f>
        <v>3738</v>
      </c>
      <c r="G107" s="381" t="n">
        <f aca="false">ROUND(12*(1/C107*E107),0)</f>
        <v>2685</v>
      </c>
      <c r="H107" s="379" t="n">
        <v>75</v>
      </c>
    </row>
    <row r="108" customFormat="false" ht="12.75" hidden="false" customHeight="false" outlineLevel="0" collapsed="false">
      <c r="A108" s="375" t="n">
        <v>124</v>
      </c>
      <c r="B108" s="383"/>
      <c r="C108" s="377" t="n">
        <f aca="false">ROUND(10.899*LN(A108)+A108/200,2)</f>
        <v>53.16</v>
      </c>
      <c r="D108" s="378"/>
      <c r="E108" s="379" t="n">
        <v>11870</v>
      </c>
      <c r="F108" s="380" t="n">
        <f aca="false">ROUND(12*1.3644*(1/C108*E108)+H108,0)</f>
        <v>3731</v>
      </c>
      <c r="G108" s="381" t="n">
        <f aca="false">ROUND(12*(1/C108*E108),0)</f>
        <v>2679</v>
      </c>
      <c r="H108" s="379" t="n">
        <v>75</v>
      </c>
    </row>
    <row r="109" customFormat="false" ht="12.75" hidden="false" customHeight="false" outlineLevel="0" collapsed="false">
      <c r="A109" s="375" t="n">
        <v>125</v>
      </c>
      <c r="B109" s="383"/>
      <c r="C109" s="377" t="n">
        <f aca="false">ROUND(10.899*LN(A109)+A109/200,2)</f>
        <v>53.25</v>
      </c>
      <c r="D109" s="378"/>
      <c r="E109" s="379" t="n">
        <v>11870</v>
      </c>
      <c r="F109" s="380" t="n">
        <f aca="false">ROUND(12*1.3644*(1/C109*E109)+H109,0)</f>
        <v>3725</v>
      </c>
      <c r="G109" s="381" t="n">
        <f aca="false">ROUND(12*(1/C109*E109),0)</f>
        <v>2675</v>
      </c>
      <c r="H109" s="379" t="n">
        <v>75</v>
      </c>
    </row>
    <row r="110" customFormat="false" ht="12.75" hidden="false" customHeight="false" outlineLevel="0" collapsed="false">
      <c r="A110" s="375" t="n">
        <v>126</v>
      </c>
      <c r="B110" s="383"/>
      <c r="C110" s="377" t="n">
        <f aca="false">ROUND(10.899*LN(A110)+A110/200,2)</f>
        <v>53.34</v>
      </c>
      <c r="D110" s="378"/>
      <c r="E110" s="379" t="n">
        <v>11870</v>
      </c>
      <c r="F110" s="380" t="n">
        <f aca="false">ROUND(12*1.3644*(1/C110*E110)+H110,0)</f>
        <v>3719</v>
      </c>
      <c r="G110" s="381" t="n">
        <f aca="false">ROUND(12*(1/C110*E110),0)</f>
        <v>2670</v>
      </c>
      <c r="H110" s="379" t="n">
        <v>75</v>
      </c>
    </row>
    <row r="111" customFormat="false" ht="12.75" hidden="false" customHeight="false" outlineLevel="0" collapsed="false">
      <c r="A111" s="375" t="n">
        <v>127</v>
      </c>
      <c r="B111" s="383"/>
      <c r="C111" s="377" t="n">
        <f aca="false">ROUND(10.899*LN(A111)+A111/200,2)</f>
        <v>53.43</v>
      </c>
      <c r="D111" s="378"/>
      <c r="E111" s="379" t="n">
        <v>11870</v>
      </c>
      <c r="F111" s="380" t="n">
        <f aca="false">ROUND(12*1.3644*(1/C111*E111)+H111,0)</f>
        <v>3712</v>
      </c>
      <c r="G111" s="381" t="n">
        <f aca="false">ROUND(12*(1/C111*E111),0)</f>
        <v>2666</v>
      </c>
      <c r="H111" s="379" t="n">
        <v>75</v>
      </c>
    </row>
    <row r="112" customFormat="false" ht="12.75" hidden="false" customHeight="false" outlineLevel="0" collapsed="false">
      <c r="A112" s="375" t="n">
        <v>128</v>
      </c>
      <c r="B112" s="383"/>
      <c r="C112" s="377" t="n">
        <f aca="false">ROUND(10.899*LN(A112)+A112/200,2)</f>
        <v>53.52</v>
      </c>
      <c r="D112" s="378"/>
      <c r="E112" s="379" t="n">
        <v>11870</v>
      </c>
      <c r="F112" s="380" t="n">
        <f aca="false">ROUND(12*1.3644*(1/C112*E112)+H112,0)</f>
        <v>3706</v>
      </c>
      <c r="G112" s="381" t="n">
        <f aca="false">ROUND(12*(1/C112*E112),0)</f>
        <v>2661</v>
      </c>
      <c r="H112" s="379" t="n">
        <v>75</v>
      </c>
    </row>
    <row r="113" customFormat="false" ht="12.75" hidden="false" customHeight="false" outlineLevel="0" collapsed="false">
      <c r="A113" s="375" t="n">
        <v>129</v>
      </c>
      <c r="B113" s="383"/>
      <c r="C113" s="377" t="n">
        <f aca="false">ROUND(10.899*LN(A113)+A113/200,2)</f>
        <v>53.61</v>
      </c>
      <c r="D113" s="378"/>
      <c r="E113" s="379" t="n">
        <v>11870</v>
      </c>
      <c r="F113" s="380" t="n">
        <f aca="false">ROUND(12*1.3644*(1/C113*E113)+H113,0)</f>
        <v>3700</v>
      </c>
      <c r="G113" s="381" t="n">
        <f aca="false">ROUND(12*(1/C113*E113),0)</f>
        <v>2657</v>
      </c>
      <c r="H113" s="379" t="n">
        <v>75</v>
      </c>
    </row>
    <row r="114" customFormat="false" ht="12.75" hidden="false" customHeight="false" outlineLevel="0" collapsed="false">
      <c r="A114" s="375" t="n">
        <v>130</v>
      </c>
      <c r="B114" s="383"/>
      <c r="C114" s="377" t="n">
        <f aca="false">ROUND(10.899*LN(A114)+A114/200,2)</f>
        <v>53.7</v>
      </c>
      <c r="D114" s="378"/>
      <c r="E114" s="379" t="n">
        <v>11870</v>
      </c>
      <c r="F114" s="380" t="n">
        <f aca="false">ROUND(12*1.3644*(1/C114*E114)+H114,0)</f>
        <v>3694</v>
      </c>
      <c r="G114" s="381" t="n">
        <f aca="false">ROUND(12*(1/C114*E114),0)</f>
        <v>2653</v>
      </c>
      <c r="H114" s="379" t="n">
        <v>75</v>
      </c>
    </row>
    <row r="115" customFormat="false" ht="12.75" hidden="false" customHeight="false" outlineLevel="0" collapsed="false">
      <c r="A115" s="375" t="n">
        <v>131</v>
      </c>
      <c r="B115" s="383"/>
      <c r="C115" s="377" t="n">
        <f aca="false">ROUND(10.899*LN(A115)+A115/200,2)</f>
        <v>53.79</v>
      </c>
      <c r="D115" s="378"/>
      <c r="E115" s="379" t="n">
        <v>11870</v>
      </c>
      <c r="F115" s="380" t="n">
        <f aca="false">ROUND(12*1.3644*(1/C115*E115)+H115,0)</f>
        <v>3688</v>
      </c>
      <c r="G115" s="381" t="n">
        <f aca="false">ROUND(12*(1/C115*E115),0)</f>
        <v>2648</v>
      </c>
      <c r="H115" s="379" t="n">
        <v>75</v>
      </c>
    </row>
    <row r="116" customFormat="false" ht="12.75" hidden="false" customHeight="false" outlineLevel="0" collapsed="false">
      <c r="A116" s="375" t="n">
        <v>132</v>
      </c>
      <c r="B116" s="383"/>
      <c r="C116" s="377" t="n">
        <f aca="false">ROUND(10.899*LN(A116)+A116/200,2)</f>
        <v>53.88</v>
      </c>
      <c r="D116" s="378"/>
      <c r="E116" s="379" t="n">
        <v>11870</v>
      </c>
      <c r="F116" s="380" t="n">
        <f aca="false">ROUND(12*1.3644*(1/C116*E116)+H116,0)</f>
        <v>3682</v>
      </c>
      <c r="G116" s="381" t="n">
        <f aca="false">ROUND(12*(1/C116*E116),0)</f>
        <v>2644</v>
      </c>
      <c r="H116" s="379" t="n">
        <v>75</v>
      </c>
    </row>
    <row r="117" customFormat="false" ht="12.75" hidden="false" customHeight="false" outlineLevel="0" collapsed="false">
      <c r="A117" s="375" t="n">
        <v>133</v>
      </c>
      <c r="B117" s="383"/>
      <c r="C117" s="377" t="n">
        <f aca="false">ROUND(10.899*LN(A117)+A117/200,2)</f>
        <v>53.96</v>
      </c>
      <c r="D117" s="378"/>
      <c r="E117" s="379" t="n">
        <v>11870</v>
      </c>
      <c r="F117" s="380" t="n">
        <f aca="false">ROUND(12*1.3644*(1/C117*E117)+H117,0)</f>
        <v>3677</v>
      </c>
      <c r="G117" s="381" t="n">
        <f aca="false">ROUND(12*(1/C117*E117),0)</f>
        <v>2640</v>
      </c>
      <c r="H117" s="379" t="n">
        <v>75</v>
      </c>
    </row>
    <row r="118" customFormat="false" ht="12.75" hidden="false" customHeight="false" outlineLevel="0" collapsed="false">
      <c r="A118" s="375" t="n">
        <v>134</v>
      </c>
      <c r="B118" s="383"/>
      <c r="C118" s="377" t="n">
        <f aca="false">ROUND(10.899*LN(A118)+A118/200,2)</f>
        <v>54.05</v>
      </c>
      <c r="D118" s="378"/>
      <c r="E118" s="379" t="n">
        <v>11870</v>
      </c>
      <c r="F118" s="380" t="n">
        <f aca="false">ROUND(12*1.3644*(1/C118*E118)+H118,0)</f>
        <v>3671</v>
      </c>
      <c r="G118" s="381" t="n">
        <f aca="false">ROUND(12*(1/C118*E118),0)</f>
        <v>2635</v>
      </c>
      <c r="H118" s="379" t="n">
        <v>75</v>
      </c>
    </row>
    <row r="119" customFormat="false" ht="12.75" hidden="false" customHeight="false" outlineLevel="0" collapsed="false">
      <c r="A119" s="375" t="n">
        <v>135</v>
      </c>
      <c r="B119" s="383"/>
      <c r="C119" s="377" t="n">
        <f aca="false">ROUND(10.899*LN(A119)+A119/200,2)</f>
        <v>54.14</v>
      </c>
      <c r="D119" s="378"/>
      <c r="E119" s="379" t="n">
        <v>11870</v>
      </c>
      <c r="F119" s="380" t="n">
        <f aca="false">ROUND(12*1.3644*(1/C119*E119)+H119,0)</f>
        <v>3665</v>
      </c>
      <c r="G119" s="381" t="n">
        <f aca="false">ROUND(12*(1/C119*E119),0)</f>
        <v>2631</v>
      </c>
      <c r="H119" s="379" t="n">
        <v>75</v>
      </c>
    </row>
    <row r="120" customFormat="false" ht="12.75" hidden="false" customHeight="false" outlineLevel="0" collapsed="false">
      <c r="A120" s="375" t="n">
        <v>136</v>
      </c>
      <c r="B120" s="383"/>
      <c r="C120" s="377" t="n">
        <f aca="false">ROUND(10.899*LN(A120)+A120/200,2)</f>
        <v>54.22</v>
      </c>
      <c r="D120" s="378"/>
      <c r="E120" s="379" t="n">
        <v>11870</v>
      </c>
      <c r="F120" s="380" t="n">
        <f aca="false">ROUND(12*1.3644*(1/C120*E120)+H120,0)</f>
        <v>3659</v>
      </c>
      <c r="G120" s="381" t="n">
        <f aca="false">ROUND(12*(1/C120*E120),0)</f>
        <v>2627</v>
      </c>
      <c r="H120" s="379" t="n">
        <v>75</v>
      </c>
    </row>
    <row r="121" customFormat="false" ht="12.75" hidden="false" customHeight="false" outlineLevel="0" collapsed="false">
      <c r="A121" s="375" t="n">
        <v>137</v>
      </c>
      <c r="B121" s="383"/>
      <c r="C121" s="377" t="n">
        <f aca="false">ROUND(10.899*LN(A121)+A121/200,2)</f>
        <v>54.31</v>
      </c>
      <c r="D121" s="378"/>
      <c r="E121" s="379" t="n">
        <v>11870</v>
      </c>
      <c r="F121" s="380" t="n">
        <f aca="false">ROUND(12*1.3644*(1/C121*E121)+H121,0)</f>
        <v>3653</v>
      </c>
      <c r="G121" s="381" t="n">
        <f aca="false">ROUND(12*(1/C121*E121),0)</f>
        <v>2623</v>
      </c>
      <c r="H121" s="379" t="n">
        <v>75</v>
      </c>
    </row>
    <row r="122" customFormat="false" ht="12.75" hidden="false" customHeight="false" outlineLevel="0" collapsed="false">
      <c r="A122" s="375" t="n">
        <v>138</v>
      </c>
      <c r="B122" s="383"/>
      <c r="C122" s="377" t="n">
        <f aca="false">ROUND(10.899*LN(A122)+A122/200,2)</f>
        <v>54.39</v>
      </c>
      <c r="D122" s="378"/>
      <c r="E122" s="379" t="n">
        <v>11870</v>
      </c>
      <c r="F122" s="380" t="n">
        <f aca="false">ROUND(12*1.3644*(1/C122*E122)+H122,0)</f>
        <v>3648</v>
      </c>
      <c r="G122" s="381" t="n">
        <f aca="false">ROUND(12*(1/C122*E122),0)</f>
        <v>2619</v>
      </c>
      <c r="H122" s="379" t="n">
        <v>75</v>
      </c>
    </row>
    <row r="123" customFormat="false" ht="12.75" hidden="false" customHeight="false" outlineLevel="0" collapsed="false">
      <c r="A123" s="375" t="n">
        <v>139</v>
      </c>
      <c r="B123" s="383"/>
      <c r="C123" s="377" t="n">
        <f aca="false">ROUND(10.899*LN(A123)+A123/200,2)</f>
        <v>54.48</v>
      </c>
      <c r="D123" s="378"/>
      <c r="E123" s="379" t="n">
        <v>11870</v>
      </c>
      <c r="F123" s="380" t="n">
        <f aca="false">ROUND(12*1.3644*(1/C123*E123)+H123,0)</f>
        <v>3642</v>
      </c>
      <c r="G123" s="381" t="n">
        <f aca="false">ROUND(12*(1/C123*E123),0)</f>
        <v>2615</v>
      </c>
      <c r="H123" s="379" t="n">
        <v>75</v>
      </c>
    </row>
    <row r="124" customFormat="false" ht="12.75" hidden="false" customHeight="false" outlineLevel="0" collapsed="false">
      <c r="A124" s="375" t="n">
        <v>140</v>
      </c>
      <c r="B124" s="383"/>
      <c r="C124" s="377" t="n">
        <f aca="false">ROUND(10.899*LN(A124)+A124/200,2)</f>
        <v>54.56</v>
      </c>
      <c r="D124" s="378"/>
      <c r="E124" s="379" t="n">
        <v>11870</v>
      </c>
      <c r="F124" s="380" t="n">
        <f aca="false">ROUND(12*1.3644*(1/C124*E124)+H124,0)</f>
        <v>3637</v>
      </c>
      <c r="G124" s="381" t="n">
        <f aca="false">ROUND(12*(1/C124*E124),0)</f>
        <v>2611</v>
      </c>
      <c r="H124" s="379" t="n">
        <v>75</v>
      </c>
    </row>
    <row r="125" customFormat="false" ht="12.75" hidden="false" customHeight="false" outlineLevel="0" collapsed="false">
      <c r="A125" s="375" t="n">
        <v>141</v>
      </c>
      <c r="B125" s="383"/>
      <c r="C125" s="377" t="n">
        <f aca="false">ROUND(10.899*LN(A125)+A125/200,2)</f>
        <v>54.64</v>
      </c>
      <c r="D125" s="378"/>
      <c r="E125" s="379" t="n">
        <v>11870</v>
      </c>
      <c r="F125" s="380" t="n">
        <f aca="false">ROUND(12*1.3644*(1/C125*E125)+H125,0)</f>
        <v>3632</v>
      </c>
      <c r="G125" s="381" t="n">
        <f aca="false">ROUND(12*(1/C125*E125),0)</f>
        <v>2607</v>
      </c>
      <c r="H125" s="379" t="n">
        <v>75</v>
      </c>
    </row>
    <row r="126" customFormat="false" ht="12.75" hidden="false" customHeight="false" outlineLevel="0" collapsed="false">
      <c r="A126" s="375" t="n">
        <v>142</v>
      </c>
      <c r="B126" s="383"/>
      <c r="C126" s="377" t="n">
        <f aca="false">ROUND(10.899*LN(A126)+A126/200,2)</f>
        <v>54.72</v>
      </c>
      <c r="D126" s="378"/>
      <c r="E126" s="379" t="n">
        <v>11870</v>
      </c>
      <c r="F126" s="380" t="n">
        <f aca="false">ROUND(12*1.3644*(1/C126*E126)+H126,0)</f>
        <v>3627</v>
      </c>
      <c r="G126" s="381" t="n">
        <f aca="false">ROUND(12*(1/C126*E126),0)</f>
        <v>2603</v>
      </c>
      <c r="H126" s="379" t="n">
        <v>75</v>
      </c>
    </row>
    <row r="127" customFormat="false" ht="12.75" hidden="false" customHeight="false" outlineLevel="0" collapsed="false">
      <c r="A127" s="375" t="n">
        <v>143</v>
      </c>
      <c r="B127" s="383"/>
      <c r="C127" s="377" t="n">
        <f aca="false">ROUND(10.899*LN(A127)+A127/200,2)</f>
        <v>54.81</v>
      </c>
      <c r="D127" s="378"/>
      <c r="E127" s="379" t="n">
        <v>11870</v>
      </c>
      <c r="F127" s="380" t="n">
        <f aca="false">ROUND(12*1.3644*(1/C127*E127)+H127,0)</f>
        <v>3621</v>
      </c>
      <c r="G127" s="381" t="n">
        <f aca="false">ROUND(12*(1/C127*E127),0)</f>
        <v>2599</v>
      </c>
      <c r="H127" s="379" t="n">
        <v>75</v>
      </c>
    </row>
    <row r="128" customFormat="false" ht="12.75" hidden="false" customHeight="false" outlineLevel="0" collapsed="false">
      <c r="A128" s="375" t="n">
        <v>144</v>
      </c>
      <c r="B128" s="383"/>
      <c r="C128" s="377" t="n">
        <f aca="false">ROUND(10.899*LN(A128)+A128/200,2)</f>
        <v>54.89</v>
      </c>
      <c r="D128" s="378"/>
      <c r="E128" s="379" t="n">
        <v>11870</v>
      </c>
      <c r="F128" s="380" t="n">
        <f aca="false">ROUND(12*1.3644*(1/C128*E128)+H128,0)</f>
        <v>3616</v>
      </c>
      <c r="G128" s="381" t="n">
        <f aca="false">ROUND(12*(1/C128*E128),0)</f>
        <v>2595</v>
      </c>
      <c r="H128" s="379" t="n">
        <v>75</v>
      </c>
    </row>
    <row r="129" customFormat="false" ht="12.75" hidden="false" customHeight="false" outlineLevel="0" collapsed="false">
      <c r="A129" s="375" t="n">
        <v>145</v>
      </c>
      <c r="B129" s="383"/>
      <c r="C129" s="377" t="n">
        <f aca="false">ROUND(10.899*LN(A129)+A129/200,2)</f>
        <v>54.97</v>
      </c>
      <c r="D129" s="378"/>
      <c r="E129" s="379" t="n">
        <v>11870</v>
      </c>
      <c r="F129" s="380" t="n">
        <f aca="false">ROUND(12*1.3644*(1/C129*E129)+H129,0)</f>
        <v>3610</v>
      </c>
      <c r="G129" s="381" t="n">
        <f aca="false">ROUND(12*(1/C129*E129),0)</f>
        <v>2591</v>
      </c>
      <c r="H129" s="379" t="n">
        <v>75</v>
      </c>
    </row>
    <row r="130" customFormat="false" ht="12.75" hidden="false" customHeight="false" outlineLevel="0" collapsed="false">
      <c r="A130" s="375" t="n">
        <v>146</v>
      </c>
      <c r="B130" s="383"/>
      <c r="C130" s="377" t="n">
        <f aca="false">ROUND(10.899*LN(A130)+A130/200,2)</f>
        <v>55.05</v>
      </c>
      <c r="D130" s="378"/>
      <c r="E130" s="379" t="n">
        <v>11870</v>
      </c>
      <c r="F130" s="380" t="n">
        <f aca="false">ROUND(12*1.3644*(1/C130*E130)+H130,0)</f>
        <v>3605</v>
      </c>
      <c r="G130" s="381" t="n">
        <f aca="false">ROUND(12*(1/C130*E130),0)</f>
        <v>2587</v>
      </c>
      <c r="H130" s="379" t="n">
        <v>75</v>
      </c>
    </row>
    <row r="131" customFormat="false" ht="12.75" hidden="false" customHeight="false" outlineLevel="0" collapsed="false">
      <c r="A131" s="375" t="n">
        <v>147</v>
      </c>
      <c r="B131" s="383"/>
      <c r="C131" s="377" t="n">
        <f aca="false">ROUND(10.899*LN(A131)+A131/200,2)</f>
        <v>55.13</v>
      </c>
      <c r="D131" s="378"/>
      <c r="E131" s="379" t="n">
        <v>11870</v>
      </c>
      <c r="F131" s="380" t="n">
        <f aca="false">ROUND(12*1.3644*(1/C131*E131)+H131,0)</f>
        <v>3600</v>
      </c>
      <c r="G131" s="381" t="n">
        <f aca="false">ROUND(12*(1/C131*E131),0)</f>
        <v>2584</v>
      </c>
      <c r="H131" s="379" t="n">
        <v>75</v>
      </c>
    </row>
    <row r="132" customFormat="false" ht="12.75" hidden="false" customHeight="false" outlineLevel="0" collapsed="false">
      <c r="A132" s="375" t="n">
        <v>148</v>
      </c>
      <c r="B132" s="383"/>
      <c r="C132" s="377" t="n">
        <f aca="false">ROUND(10.899*LN(A132)+A132/200,2)</f>
        <v>55.2</v>
      </c>
      <c r="D132" s="378"/>
      <c r="E132" s="379" t="n">
        <v>11870</v>
      </c>
      <c r="F132" s="380" t="n">
        <f aca="false">ROUND(12*1.3644*(1/C132*E132)+H132,0)</f>
        <v>3596</v>
      </c>
      <c r="G132" s="381" t="n">
        <f aca="false">ROUND(12*(1/C132*E132),0)</f>
        <v>2580</v>
      </c>
      <c r="H132" s="379" t="n">
        <v>75</v>
      </c>
    </row>
    <row r="133" customFormat="false" ht="12.75" hidden="false" customHeight="false" outlineLevel="0" collapsed="false">
      <c r="A133" s="375" t="n">
        <v>149</v>
      </c>
      <c r="B133" s="383"/>
      <c r="C133" s="377" t="n">
        <f aca="false">ROUND(10.899*LN(A133)+A133/200,2)</f>
        <v>55.28</v>
      </c>
      <c r="D133" s="378"/>
      <c r="E133" s="379" t="n">
        <v>11870</v>
      </c>
      <c r="F133" s="380" t="n">
        <f aca="false">ROUND(12*1.3644*(1/C133*E133)+H133,0)</f>
        <v>3591</v>
      </c>
      <c r="G133" s="381" t="n">
        <f aca="false">ROUND(12*(1/C133*E133),0)</f>
        <v>2577</v>
      </c>
      <c r="H133" s="379" t="n">
        <v>75</v>
      </c>
    </row>
    <row r="134" customFormat="false" ht="12.75" hidden="false" customHeight="false" outlineLevel="0" collapsed="false">
      <c r="A134" s="375" t="n">
        <v>150</v>
      </c>
      <c r="B134" s="383"/>
      <c r="C134" s="377" t="n">
        <f aca="false">ROUND(10.899*LN(A134)+A134/200,2)</f>
        <v>55.36</v>
      </c>
      <c r="D134" s="378"/>
      <c r="E134" s="379" t="n">
        <v>11870</v>
      </c>
      <c r="F134" s="380" t="n">
        <f aca="false">ROUND(12*1.3644*(1/C134*E134)+H134,0)</f>
        <v>3586</v>
      </c>
      <c r="G134" s="381" t="n">
        <f aca="false">ROUND(12*(1/C134*E134),0)</f>
        <v>2573</v>
      </c>
      <c r="H134" s="379" t="n">
        <v>75</v>
      </c>
    </row>
    <row r="135" customFormat="false" ht="12.75" hidden="false" customHeight="false" outlineLevel="0" collapsed="false">
      <c r="A135" s="375" t="n">
        <v>151</v>
      </c>
      <c r="B135" s="383"/>
      <c r="C135" s="377" t="n">
        <f aca="false">ROUND(10.899*LN(A135)+A135/200,2)</f>
        <v>55.44</v>
      </c>
      <c r="D135" s="378"/>
      <c r="E135" s="379" t="n">
        <v>11870</v>
      </c>
      <c r="F135" s="380" t="n">
        <f aca="false">ROUND(12*1.3644*(1/C135*E135)+H135,0)</f>
        <v>3581</v>
      </c>
      <c r="G135" s="381" t="n">
        <f aca="false">ROUND(12*(1/C135*E135),0)</f>
        <v>2569</v>
      </c>
      <c r="H135" s="379" t="n">
        <v>75</v>
      </c>
    </row>
    <row r="136" customFormat="false" ht="12.75" hidden="false" customHeight="false" outlineLevel="0" collapsed="false">
      <c r="A136" s="375" t="n">
        <v>152</v>
      </c>
      <c r="B136" s="383"/>
      <c r="C136" s="377" t="n">
        <f aca="false">ROUND(10.899*LN(A136)+A136/200,2)</f>
        <v>55.52</v>
      </c>
      <c r="D136" s="378"/>
      <c r="E136" s="379" t="n">
        <v>11870</v>
      </c>
      <c r="F136" s="380" t="n">
        <f aca="false">ROUND(12*1.3644*(1/C136*E136)+H136,0)</f>
        <v>3575</v>
      </c>
      <c r="G136" s="381" t="n">
        <f aca="false">ROUND(12*(1/C136*E136),0)</f>
        <v>2566</v>
      </c>
      <c r="H136" s="379" t="n">
        <v>75</v>
      </c>
    </row>
    <row r="137" customFormat="false" ht="12.75" hidden="false" customHeight="false" outlineLevel="0" collapsed="false">
      <c r="A137" s="375" t="n">
        <v>153</v>
      </c>
      <c r="B137" s="383"/>
      <c r="C137" s="377" t="n">
        <f aca="false">ROUND(10.899*LN(A137)+A137/200,2)</f>
        <v>55.59</v>
      </c>
      <c r="D137" s="378"/>
      <c r="E137" s="379" t="n">
        <v>11870</v>
      </c>
      <c r="F137" s="380" t="n">
        <f aca="false">ROUND(12*1.3644*(1/C137*E137)+H137,0)</f>
        <v>3571</v>
      </c>
      <c r="G137" s="381" t="n">
        <f aca="false">ROUND(12*(1/C137*E137),0)</f>
        <v>2562</v>
      </c>
      <c r="H137" s="379" t="n">
        <v>75</v>
      </c>
    </row>
    <row r="138" customFormat="false" ht="12.75" hidden="false" customHeight="false" outlineLevel="0" collapsed="false">
      <c r="A138" s="375" t="n">
        <v>154</v>
      </c>
      <c r="B138" s="383"/>
      <c r="C138" s="377" t="n">
        <f aca="false">ROUND(10.899*LN(A138)+A138/200,2)</f>
        <v>55.67</v>
      </c>
      <c r="D138" s="378"/>
      <c r="E138" s="379" t="n">
        <v>11870</v>
      </c>
      <c r="F138" s="380" t="n">
        <f aca="false">ROUND(12*1.3644*(1/C138*E138)+H138,0)</f>
        <v>3566</v>
      </c>
      <c r="G138" s="381" t="n">
        <f aca="false">ROUND(12*(1/C138*E138),0)</f>
        <v>2559</v>
      </c>
      <c r="H138" s="379" t="n">
        <v>75</v>
      </c>
    </row>
    <row r="139" customFormat="false" ht="12.75" hidden="false" customHeight="false" outlineLevel="0" collapsed="false">
      <c r="A139" s="375" t="n">
        <v>155</v>
      </c>
      <c r="B139" s="383"/>
      <c r="C139" s="377" t="n">
        <f aca="false">ROUND(10.899*LN(A139)+A139/200,2)</f>
        <v>55.74</v>
      </c>
      <c r="D139" s="378"/>
      <c r="E139" s="379" t="n">
        <v>11870</v>
      </c>
      <c r="F139" s="380" t="n">
        <f aca="false">ROUND(12*1.3644*(1/C139*E139)+H139,0)</f>
        <v>3562</v>
      </c>
      <c r="G139" s="381" t="n">
        <f aca="false">ROUND(12*(1/C139*E139),0)</f>
        <v>2555</v>
      </c>
      <c r="H139" s="379" t="n">
        <v>75</v>
      </c>
    </row>
    <row r="140" customFormat="false" ht="12.75" hidden="false" customHeight="false" outlineLevel="0" collapsed="false">
      <c r="A140" s="375" t="n">
        <v>156</v>
      </c>
      <c r="B140" s="383"/>
      <c r="C140" s="377" t="n">
        <f aca="false">ROUND(10.899*LN(A140)+A140/200,2)</f>
        <v>55.82</v>
      </c>
      <c r="D140" s="378"/>
      <c r="E140" s="379" t="n">
        <v>11870</v>
      </c>
      <c r="F140" s="380" t="n">
        <f aca="false">ROUND(12*1.3644*(1/C140*E140)+H140,0)</f>
        <v>3557</v>
      </c>
      <c r="G140" s="381" t="n">
        <f aca="false">ROUND(12*(1/C140*E140),0)</f>
        <v>2552</v>
      </c>
      <c r="H140" s="379" t="n">
        <v>75</v>
      </c>
    </row>
    <row r="141" customFormat="false" ht="12.75" hidden="false" customHeight="false" outlineLevel="0" collapsed="false">
      <c r="A141" s="375" t="n">
        <v>157</v>
      </c>
      <c r="B141" s="383"/>
      <c r="C141" s="377" t="n">
        <f aca="false">ROUND(10.899*LN(A141)+A141/200,2)</f>
        <v>55.89</v>
      </c>
      <c r="D141" s="378"/>
      <c r="E141" s="379" t="n">
        <v>11870</v>
      </c>
      <c r="F141" s="380" t="n">
        <f aca="false">ROUND(12*1.3644*(1/C141*E141)+H141,0)</f>
        <v>3552</v>
      </c>
      <c r="G141" s="381" t="n">
        <f aca="false">ROUND(12*(1/C141*E141),0)</f>
        <v>2549</v>
      </c>
      <c r="H141" s="379" t="n">
        <v>75</v>
      </c>
    </row>
    <row r="142" customFormat="false" ht="12.75" hidden="false" customHeight="false" outlineLevel="0" collapsed="false">
      <c r="A142" s="375" t="n">
        <v>158</v>
      </c>
      <c r="B142" s="383"/>
      <c r="C142" s="377" t="n">
        <f aca="false">ROUND(10.899*LN(A142)+A142/200,2)</f>
        <v>55.97</v>
      </c>
      <c r="D142" s="378"/>
      <c r="E142" s="379" t="n">
        <v>11870</v>
      </c>
      <c r="F142" s="380" t="n">
        <f aca="false">ROUND(12*1.3644*(1/C142*E142)+H142,0)</f>
        <v>3547</v>
      </c>
      <c r="G142" s="381" t="n">
        <f aca="false">ROUND(12*(1/C142*E142),0)</f>
        <v>2545</v>
      </c>
      <c r="H142" s="379" t="n">
        <v>75</v>
      </c>
    </row>
    <row r="143" customFormat="false" ht="12.75" hidden="false" customHeight="false" outlineLevel="0" collapsed="false">
      <c r="A143" s="375" t="n">
        <v>159</v>
      </c>
      <c r="B143" s="383"/>
      <c r="C143" s="377" t="n">
        <f aca="false">ROUND(10.899*LN(A143)+A143/200,2)</f>
        <v>56.04</v>
      </c>
      <c r="D143" s="378"/>
      <c r="E143" s="379" t="n">
        <v>11870</v>
      </c>
      <c r="F143" s="380" t="n">
        <f aca="false">ROUND(12*1.3644*(1/C143*E143)+H143,0)</f>
        <v>3543</v>
      </c>
      <c r="G143" s="381" t="n">
        <f aca="false">ROUND(12*(1/C143*E143),0)</f>
        <v>2542</v>
      </c>
      <c r="H143" s="379" t="n">
        <v>75</v>
      </c>
    </row>
    <row r="144" customFormat="false" ht="12.75" hidden="false" customHeight="false" outlineLevel="0" collapsed="false">
      <c r="A144" s="375" t="n">
        <v>160</v>
      </c>
      <c r="B144" s="383"/>
      <c r="C144" s="377" t="n">
        <f aca="false">ROUND(10.899*LN(A144)+A144/200,2)</f>
        <v>56.11</v>
      </c>
      <c r="D144" s="378"/>
      <c r="E144" s="379" t="n">
        <v>11870</v>
      </c>
      <c r="F144" s="380" t="n">
        <f aca="false">ROUND(12*1.3644*(1/C144*E144)+H144,0)</f>
        <v>3539</v>
      </c>
      <c r="G144" s="381" t="n">
        <f aca="false">ROUND(12*(1/C144*E144),0)</f>
        <v>2539</v>
      </c>
      <c r="H144" s="379" t="n">
        <v>75</v>
      </c>
    </row>
    <row r="145" customFormat="false" ht="12.75" hidden="false" customHeight="false" outlineLevel="0" collapsed="false">
      <c r="A145" s="375" t="n">
        <v>161</v>
      </c>
      <c r="B145" s="383"/>
      <c r="C145" s="377" t="n">
        <f aca="false">ROUND(10.899*LN(A145)+A145/200,2)</f>
        <v>56.19</v>
      </c>
      <c r="D145" s="378"/>
      <c r="E145" s="379" t="n">
        <v>11870</v>
      </c>
      <c r="F145" s="380" t="n">
        <f aca="false">ROUND(12*1.3644*(1/C145*E145)+H145,0)</f>
        <v>3534</v>
      </c>
      <c r="G145" s="381" t="n">
        <f aca="false">ROUND(12*(1/C145*E145),0)</f>
        <v>2535</v>
      </c>
      <c r="H145" s="379" t="n">
        <v>75</v>
      </c>
    </row>
    <row r="146" customFormat="false" ht="12.75" hidden="false" customHeight="false" outlineLevel="0" collapsed="false">
      <c r="A146" s="375" t="n">
        <v>162</v>
      </c>
      <c r="B146" s="383"/>
      <c r="C146" s="377" t="n">
        <f aca="false">ROUND(10.899*LN(A146)+A146/200,2)</f>
        <v>56.26</v>
      </c>
      <c r="D146" s="378"/>
      <c r="E146" s="379" t="n">
        <v>11870</v>
      </c>
      <c r="F146" s="380" t="n">
        <f aca="false">ROUND(12*1.3644*(1/C146*E146)+H146,0)</f>
        <v>3529</v>
      </c>
      <c r="G146" s="381" t="n">
        <f aca="false">ROUND(12*(1/C146*E146),0)</f>
        <v>2532</v>
      </c>
      <c r="H146" s="379" t="n">
        <v>75</v>
      </c>
    </row>
    <row r="147" customFormat="false" ht="12.75" hidden="false" customHeight="false" outlineLevel="0" collapsed="false">
      <c r="A147" s="375" t="n">
        <v>163</v>
      </c>
      <c r="B147" s="383"/>
      <c r="C147" s="377" t="n">
        <f aca="false">ROUND(10.899*LN(A147)+A147/200,2)</f>
        <v>56.33</v>
      </c>
      <c r="D147" s="378"/>
      <c r="E147" s="379" t="n">
        <v>11870</v>
      </c>
      <c r="F147" s="380" t="n">
        <f aca="false">ROUND(12*1.3644*(1/C147*E147)+H147,0)</f>
        <v>3525</v>
      </c>
      <c r="G147" s="381" t="n">
        <f aca="false">ROUND(12*(1/C147*E147),0)</f>
        <v>2529</v>
      </c>
      <c r="H147" s="379" t="n">
        <v>75</v>
      </c>
    </row>
    <row r="148" customFormat="false" ht="12.75" hidden="false" customHeight="false" outlineLevel="0" collapsed="false">
      <c r="A148" s="375" t="n">
        <v>164</v>
      </c>
      <c r="B148" s="383"/>
      <c r="C148" s="377" t="n">
        <f aca="false">ROUND(10.899*LN(A148)+A148/200,2)</f>
        <v>56.4</v>
      </c>
      <c r="D148" s="378"/>
      <c r="E148" s="379" t="n">
        <v>11870</v>
      </c>
      <c r="F148" s="380" t="n">
        <f aca="false">ROUND(12*1.3644*(1/C148*E148)+H148,0)</f>
        <v>3521</v>
      </c>
      <c r="G148" s="381" t="n">
        <f aca="false">ROUND(12*(1/C148*E148),0)</f>
        <v>2526</v>
      </c>
      <c r="H148" s="379" t="n">
        <v>75</v>
      </c>
    </row>
    <row r="149" customFormat="false" ht="12.75" hidden="false" customHeight="false" outlineLevel="0" collapsed="false">
      <c r="A149" s="375" t="n">
        <v>165</v>
      </c>
      <c r="B149" s="383"/>
      <c r="C149" s="377" t="n">
        <f aca="false">ROUND(10.899*LN(A149)+A149/200,2)</f>
        <v>56.47</v>
      </c>
      <c r="D149" s="378"/>
      <c r="E149" s="379" t="n">
        <v>11870</v>
      </c>
      <c r="F149" s="380" t="n">
        <f aca="false">ROUND(12*1.3644*(1/C149*E149)+H149,0)</f>
        <v>3517</v>
      </c>
      <c r="G149" s="381" t="n">
        <f aca="false">ROUND(12*(1/C149*E149),0)</f>
        <v>2522</v>
      </c>
      <c r="H149" s="379" t="n">
        <v>75</v>
      </c>
    </row>
    <row r="150" customFormat="false" ht="12.75" hidden="false" customHeight="false" outlineLevel="0" collapsed="false">
      <c r="A150" s="375" t="n">
        <v>166</v>
      </c>
      <c r="B150" s="383"/>
      <c r="C150" s="377" t="n">
        <f aca="false">ROUND(10.899*LN(A150)+A150/200,2)</f>
        <v>56.55</v>
      </c>
      <c r="D150" s="378"/>
      <c r="E150" s="379" t="n">
        <v>11870</v>
      </c>
      <c r="F150" s="380" t="n">
        <f aca="false">ROUND(12*1.3644*(1/C150*E150)+H150,0)</f>
        <v>3512</v>
      </c>
      <c r="G150" s="381" t="n">
        <f aca="false">ROUND(12*(1/C150*E150),0)</f>
        <v>2519</v>
      </c>
      <c r="H150" s="379" t="n">
        <v>75</v>
      </c>
    </row>
    <row r="151" customFormat="false" ht="12.75" hidden="false" customHeight="false" outlineLevel="0" collapsed="false">
      <c r="A151" s="375" t="n">
        <v>167</v>
      </c>
      <c r="B151" s="383"/>
      <c r="C151" s="377" t="n">
        <f aca="false">ROUND(10.899*LN(A151)+A151/200,2)</f>
        <v>56.62</v>
      </c>
      <c r="D151" s="378"/>
      <c r="E151" s="379" t="n">
        <v>11870</v>
      </c>
      <c r="F151" s="380" t="n">
        <f aca="false">ROUND(12*1.3644*(1/C151*E151)+H151,0)</f>
        <v>3507</v>
      </c>
      <c r="G151" s="381" t="n">
        <f aca="false">ROUND(12*(1/C151*E151),0)</f>
        <v>2516</v>
      </c>
      <c r="H151" s="379" t="n">
        <v>75</v>
      </c>
    </row>
    <row r="152" customFormat="false" ht="12.75" hidden="false" customHeight="false" outlineLevel="0" collapsed="false">
      <c r="A152" s="375" t="n">
        <v>168</v>
      </c>
      <c r="B152" s="383"/>
      <c r="C152" s="377" t="n">
        <f aca="false">ROUND(10.899*LN(A152)+A152/200,2)</f>
        <v>56.69</v>
      </c>
      <c r="D152" s="378"/>
      <c r="E152" s="379" t="n">
        <v>11870</v>
      </c>
      <c r="F152" s="380" t="n">
        <f aca="false">ROUND(12*1.3644*(1/C152*E152)+H152,0)</f>
        <v>3503</v>
      </c>
      <c r="G152" s="381" t="n">
        <f aca="false">ROUND(12*(1/C152*E152),0)</f>
        <v>2513</v>
      </c>
      <c r="H152" s="379" t="n">
        <v>75</v>
      </c>
    </row>
    <row r="153" customFormat="false" ht="12.75" hidden="false" customHeight="false" outlineLevel="0" collapsed="false">
      <c r="A153" s="375" t="n">
        <v>169</v>
      </c>
      <c r="B153" s="383"/>
      <c r="C153" s="377" t="n">
        <f aca="false">ROUND(10.899*LN(A153)+A153/200,2)</f>
        <v>56.76</v>
      </c>
      <c r="D153" s="378"/>
      <c r="E153" s="379" t="n">
        <v>11870</v>
      </c>
      <c r="F153" s="380" t="n">
        <f aca="false">ROUND(12*1.3644*(1/C153*E153)+H153,0)</f>
        <v>3499</v>
      </c>
      <c r="G153" s="381" t="n">
        <f aca="false">ROUND(12*(1/C153*E153),0)</f>
        <v>2510</v>
      </c>
      <c r="H153" s="379" t="n">
        <v>75</v>
      </c>
    </row>
    <row r="154" customFormat="false" ht="12.75" hidden="false" customHeight="false" outlineLevel="0" collapsed="false">
      <c r="A154" s="375" t="n">
        <v>170</v>
      </c>
      <c r="B154" s="383"/>
      <c r="C154" s="377" t="n">
        <f aca="false">ROUND(10.899*LN(A154)+A154/200,2)</f>
        <v>56.83</v>
      </c>
      <c r="D154" s="378"/>
      <c r="E154" s="379" t="n">
        <v>11870</v>
      </c>
      <c r="F154" s="380" t="n">
        <f aca="false">ROUND(12*1.3644*(1/C154*E154)+H154,0)</f>
        <v>3495</v>
      </c>
      <c r="G154" s="381" t="n">
        <f aca="false">ROUND(12*(1/C154*E154),0)</f>
        <v>2506</v>
      </c>
      <c r="H154" s="379" t="n">
        <v>75</v>
      </c>
    </row>
    <row r="155" customFormat="false" ht="12.75" hidden="false" customHeight="false" outlineLevel="0" collapsed="false">
      <c r="A155" s="375" t="n">
        <v>171</v>
      </c>
      <c r="B155" s="383"/>
      <c r="C155" s="377" t="n">
        <f aca="false">ROUND(10.899*LN(A155)+A155/200,2)</f>
        <v>56.89</v>
      </c>
      <c r="D155" s="378"/>
      <c r="E155" s="379" t="n">
        <v>11870</v>
      </c>
      <c r="F155" s="380" t="n">
        <f aca="false">ROUND(12*1.3644*(1/C155*E155)+H155,0)</f>
        <v>3491</v>
      </c>
      <c r="G155" s="381" t="n">
        <f aca="false">ROUND(12*(1/C155*E155),0)</f>
        <v>2504</v>
      </c>
      <c r="H155" s="379" t="n">
        <v>75</v>
      </c>
    </row>
    <row r="156" customFormat="false" ht="12.75" hidden="false" customHeight="false" outlineLevel="0" collapsed="false">
      <c r="A156" s="375" t="n">
        <v>172</v>
      </c>
      <c r="B156" s="383"/>
      <c r="C156" s="377" t="n">
        <f aca="false">ROUND(10.899*LN(A156)+A156/200,2)</f>
        <v>56.96</v>
      </c>
      <c r="D156" s="378"/>
      <c r="E156" s="379" t="n">
        <v>11870</v>
      </c>
      <c r="F156" s="380" t="n">
        <f aca="false">ROUND(12*1.3644*(1/C156*E156)+H156,0)</f>
        <v>3487</v>
      </c>
      <c r="G156" s="381" t="n">
        <f aca="false">ROUND(12*(1/C156*E156),0)</f>
        <v>2501</v>
      </c>
      <c r="H156" s="379" t="n">
        <v>75</v>
      </c>
    </row>
    <row r="157" customFormat="false" ht="12.75" hidden="false" customHeight="false" outlineLevel="0" collapsed="false">
      <c r="A157" s="375" t="n">
        <v>173</v>
      </c>
      <c r="B157" s="383"/>
      <c r="C157" s="377" t="n">
        <f aca="false">ROUND(10.899*LN(A157)+A157/200,2)</f>
        <v>57.03</v>
      </c>
      <c r="D157" s="378"/>
      <c r="E157" s="379" t="n">
        <v>11870</v>
      </c>
      <c r="F157" s="380" t="n">
        <f aca="false">ROUND(12*1.3644*(1/C157*E157)+H157,0)</f>
        <v>3483</v>
      </c>
      <c r="G157" s="381" t="n">
        <f aca="false">ROUND(12*(1/C157*E157),0)</f>
        <v>2498</v>
      </c>
      <c r="H157" s="379" t="n">
        <v>75</v>
      </c>
    </row>
    <row r="158" customFormat="false" ht="12.75" hidden="false" customHeight="false" outlineLevel="0" collapsed="false">
      <c r="A158" s="375" t="n">
        <v>174</v>
      </c>
      <c r="B158" s="383"/>
      <c r="C158" s="377" t="n">
        <f aca="false">ROUND(10.899*LN(A158)+A158/200,2)</f>
        <v>57.1</v>
      </c>
      <c r="D158" s="378"/>
      <c r="E158" s="379" t="n">
        <v>11870</v>
      </c>
      <c r="F158" s="380" t="n">
        <f aca="false">ROUND(12*1.3644*(1/C158*E158)+H158,0)</f>
        <v>3479</v>
      </c>
      <c r="G158" s="381" t="n">
        <f aca="false">ROUND(12*(1/C158*E158),0)</f>
        <v>2495</v>
      </c>
      <c r="H158" s="379" t="n">
        <v>75</v>
      </c>
    </row>
    <row r="159" customFormat="false" ht="12.75" hidden="false" customHeight="false" outlineLevel="0" collapsed="false">
      <c r="A159" s="375" t="n">
        <v>175</v>
      </c>
      <c r="B159" s="383"/>
      <c r="C159" s="377" t="n">
        <f aca="false">ROUND(10.899*LN(A159)+A159/200,2)</f>
        <v>57.17</v>
      </c>
      <c r="D159" s="378"/>
      <c r="E159" s="379" t="n">
        <v>11870</v>
      </c>
      <c r="F159" s="380" t="n">
        <f aca="false">ROUND(12*1.3644*(1/C159*E159)+H159,0)</f>
        <v>3474</v>
      </c>
      <c r="G159" s="381" t="n">
        <f aca="false">ROUND(12*(1/C159*E159),0)</f>
        <v>2492</v>
      </c>
      <c r="H159" s="379" t="n">
        <v>75</v>
      </c>
    </row>
    <row r="160" customFormat="false" ht="12.75" hidden="false" customHeight="false" outlineLevel="0" collapsed="false">
      <c r="A160" s="375" t="n">
        <v>176</v>
      </c>
      <c r="B160" s="383"/>
      <c r="C160" s="377" t="n">
        <f aca="false">ROUND(10.899*LN(A160)+A160/200,2)</f>
        <v>57.23</v>
      </c>
      <c r="D160" s="378"/>
      <c r="E160" s="379" t="n">
        <v>11870</v>
      </c>
      <c r="F160" s="380" t="n">
        <f aca="false">ROUND(12*1.3644*(1/C160*E160)+H160,0)</f>
        <v>3471</v>
      </c>
      <c r="G160" s="381" t="n">
        <f aca="false">ROUND(12*(1/C160*E160),0)</f>
        <v>2489</v>
      </c>
      <c r="H160" s="379" t="n">
        <v>75</v>
      </c>
    </row>
    <row r="161" customFormat="false" ht="12.75" hidden="false" customHeight="false" outlineLevel="0" collapsed="false">
      <c r="A161" s="375" t="n">
        <v>177</v>
      </c>
      <c r="B161" s="383"/>
      <c r="C161" s="377" t="n">
        <f aca="false">ROUND(10.899*LN(A161)+A161/200,2)</f>
        <v>57.3</v>
      </c>
      <c r="D161" s="378"/>
      <c r="E161" s="379" t="n">
        <v>11870</v>
      </c>
      <c r="F161" s="380" t="n">
        <f aca="false">ROUND(12*1.3644*(1/C161*E161)+H161,0)</f>
        <v>3467</v>
      </c>
      <c r="G161" s="381" t="n">
        <f aca="false">ROUND(12*(1/C161*E161),0)</f>
        <v>2486</v>
      </c>
      <c r="H161" s="379" t="n">
        <v>75</v>
      </c>
    </row>
    <row r="162" customFormat="false" ht="12.75" hidden="false" customHeight="false" outlineLevel="0" collapsed="false">
      <c r="A162" s="375" t="n">
        <v>178</v>
      </c>
      <c r="B162" s="383"/>
      <c r="C162" s="377" t="n">
        <f aca="false">ROUND(10.899*LN(A162)+A162/200,2)</f>
        <v>57.37</v>
      </c>
      <c r="D162" s="378"/>
      <c r="E162" s="379" t="n">
        <v>11870</v>
      </c>
      <c r="F162" s="380" t="n">
        <f aca="false">ROUND(12*1.3644*(1/C162*E162)+H162,0)</f>
        <v>3463</v>
      </c>
      <c r="G162" s="381" t="n">
        <f aca="false">ROUND(12*(1/C162*E162),0)</f>
        <v>2483</v>
      </c>
      <c r="H162" s="379" t="n">
        <v>75</v>
      </c>
    </row>
    <row r="163" customFormat="false" ht="12.75" hidden="false" customHeight="false" outlineLevel="0" collapsed="false">
      <c r="A163" s="375" t="n">
        <v>179</v>
      </c>
      <c r="B163" s="383"/>
      <c r="C163" s="377" t="n">
        <f aca="false">ROUND(10.899*LN(A163)+A163/200,2)</f>
        <v>57.43</v>
      </c>
      <c r="D163" s="378"/>
      <c r="E163" s="379" t="n">
        <v>11870</v>
      </c>
      <c r="F163" s="380" t="n">
        <f aca="false">ROUND(12*1.3644*(1/C163*E163)+H163,0)</f>
        <v>3459</v>
      </c>
      <c r="G163" s="381" t="n">
        <f aca="false">ROUND(12*(1/C163*E163),0)</f>
        <v>2480</v>
      </c>
      <c r="H163" s="379" t="n">
        <v>75</v>
      </c>
    </row>
    <row r="164" customFormat="false" ht="12.75" hidden="false" customHeight="false" outlineLevel="0" collapsed="false">
      <c r="A164" s="375" t="n">
        <v>180</v>
      </c>
      <c r="B164" s="383"/>
      <c r="C164" s="377" t="n">
        <f aca="false">ROUND(10.899*LN(A164)+A164/200,2)</f>
        <v>57.5</v>
      </c>
      <c r="D164" s="378"/>
      <c r="E164" s="379" t="n">
        <v>11870</v>
      </c>
      <c r="F164" s="380" t="n">
        <f aca="false">ROUND(12*1.3644*(1/C164*E164)+H164,0)</f>
        <v>3455</v>
      </c>
      <c r="G164" s="381" t="n">
        <f aca="false">ROUND(12*(1/C164*E164),0)</f>
        <v>2477</v>
      </c>
      <c r="H164" s="379" t="n">
        <v>75</v>
      </c>
    </row>
    <row r="165" customFormat="false" ht="12.75" hidden="false" customHeight="false" outlineLevel="0" collapsed="false">
      <c r="A165" s="375" t="n">
        <v>181</v>
      </c>
      <c r="B165" s="383"/>
      <c r="C165" s="377" t="n">
        <f aca="false">ROUND(10.899*LN(A165)+A165/200,2)</f>
        <v>57.56</v>
      </c>
      <c r="D165" s="378"/>
      <c r="E165" s="379" t="n">
        <v>11870</v>
      </c>
      <c r="F165" s="380" t="n">
        <f aca="false">ROUND(12*1.3644*(1/C165*E165)+H165,0)</f>
        <v>3451</v>
      </c>
      <c r="G165" s="381" t="n">
        <f aca="false">ROUND(12*(1/C165*E165),0)</f>
        <v>2475</v>
      </c>
      <c r="H165" s="379" t="n">
        <v>75</v>
      </c>
    </row>
    <row r="166" customFormat="false" ht="12.75" hidden="false" customHeight="false" outlineLevel="0" collapsed="false">
      <c r="A166" s="375" t="n">
        <v>182</v>
      </c>
      <c r="B166" s="383"/>
      <c r="C166" s="377" t="n">
        <f aca="false">ROUND(10.899*LN(A166)+A166/200,2)</f>
        <v>57.63</v>
      </c>
      <c r="D166" s="378"/>
      <c r="E166" s="379" t="n">
        <v>11870</v>
      </c>
      <c r="F166" s="380" t="n">
        <f aca="false">ROUND(12*1.3644*(1/C166*E166)+H166,0)</f>
        <v>3447</v>
      </c>
      <c r="G166" s="381" t="n">
        <f aca="false">ROUND(12*(1/C166*E166),0)</f>
        <v>2472</v>
      </c>
      <c r="H166" s="379" t="n">
        <v>75</v>
      </c>
    </row>
    <row r="167" customFormat="false" ht="12.75" hidden="false" customHeight="false" outlineLevel="0" collapsed="false">
      <c r="A167" s="375" t="n">
        <v>183</v>
      </c>
      <c r="B167" s="383"/>
      <c r="C167" s="377" t="n">
        <f aca="false">ROUND(10.899*LN(A167)+A167/200,2)</f>
        <v>57.69</v>
      </c>
      <c r="D167" s="378"/>
      <c r="E167" s="379" t="n">
        <v>11870</v>
      </c>
      <c r="F167" s="380" t="n">
        <f aca="false">ROUND(12*1.3644*(1/C167*E167)+H167,0)</f>
        <v>3444</v>
      </c>
      <c r="G167" s="381" t="n">
        <f aca="false">ROUND(12*(1/C167*E167),0)</f>
        <v>2469</v>
      </c>
      <c r="H167" s="379" t="n">
        <v>75</v>
      </c>
    </row>
    <row r="168" customFormat="false" ht="12.75" hidden="false" customHeight="false" outlineLevel="0" collapsed="false">
      <c r="A168" s="375" t="n">
        <v>184</v>
      </c>
      <c r="B168" s="383"/>
      <c r="C168" s="377" t="n">
        <f aca="false">ROUND(10.899*LN(A168)+A168/200,2)</f>
        <v>57.76</v>
      </c>
      <c r="D168" s="378"/>
      <c r="E168" s="379" t="n">
        <v>11870</v>
      </c>
      <c r="F168" s="380" t="n">
        <f aca="false">ROUND(12*1.3644*(1/C168*E168)+H168,0)</f>
        <v>3440</v>
      </c>
      <c r="G168" s="381" t="n">
        <f aca="false">ROUND(12*(1/C168*E168),0)</f>
        <v>2466</v>
      </c>
      <c r="H168" s="379" t="n">
        <v>75</v>
      </c>
    </row>
    <row r="169" customFormat="false" ht="12.75" hidden="false" customHeight="false" outlineLevel="0" collapsed="false">
      <c r="A169" s="375" t="n">
        <v>185</v>
      </c>
      <c r="B169" s="383"/>
      <c r="C169" s="377" t="n">
        <f aca="false">ROUND(10.899*LN(A169)+A169/200,2)</f>
        <v>57.82</v>
      </c>
      <c r="D169" s="378"/>
      <c r="E169" s="379" t="n">
        <v>11870</v>
      </c>
      <c r="F169" s="380" t="n">
        <f aca="false">ROUND(12*1.3644*(1/C169*E169)+H169,0)</f>
        <v>3436</v>
      </c>
      <c r="G169" s="381" t="n">
        <f aca="false">ROUND(12*(1/C169*E169),0)</f>
        <v>2464</v>
      </c>
      <c r="H169" s="379" t="n">
        <v>75</v>
      </c>
    </row>
    <row r="170" customFormat="false" ht="12.75" hidden="false" customHeight="false" outlineLevel="0" collapsed="false">
      <c r="A170" s="375" t="n">
        <v>186</v>
      </c>
      <c r="B170" s="383"/>
      <c r="C170" s="377" t="n">
        <f aca="false">ROUND(10.899*LN(A170)+A170/200,2)</f>
        <v>57.89</v>
      </c>
      <c r="D170" s="378"/>
      <c r="E170" s="379" t="n">
        <v>11870</v>
      </c>
      <c r="F170" s="380" t="n">
        <f aca="false">ROUND(12*1.3644*(1/C170*E170)+H170,0)</f>
        <v>3432</v>
      </c>
      <c r="G170" s="381" t="n">
        <f aca="false">ROUND(12*(1/C170*E170),0)</f>
        <v>2461</v>
      </c>
      <c r="H170" s="379" t="n">
        <v>75</v>
      </c>
    </row>
    <row r="171" customFormat="false" ht="12.75" hidden="false" customHeight="false" outlineLevel="0" collapsed="false">
      <c r="A171" s="375" t="n">
        <v>187</v>
      </c>
      <c r="B171" s="383"/>
      <c r="C171" s="377" t="n">
        <f aca="false">ROUND(10.899*LN(A171)+A171/200,2)</f>
        <v>57.95</v>
      </c>
      <c r="D171" s="378"/>
      <c r="E171" s="379" t="n">
        <v>11870</v>
      </c>
      <c r="F171" s="380" t="n">
        <f aca="false">ROUND(12*1.3644*(1/C171*E171)+H171,0)</f>
        <v>3429</v>
      </c>
      <c r="G171" s="381" t="n">
        <f aca="false">ROUND(12*(1/C171*E171),0)</f>
        <v>2458</v>
      </c>
      <c r="H171" s="379" t="n">
        <v>75</v>
      </c>
    </row>
    <row r="172" customFormat="false" ht="12.75" hidden="false" customHeight="false" outlineLevel="0" collapsed="false">
      <c r="A172" s="375" t="n">
        <v>188</v>
      </c>
      <c r="B172" s="383"/>
      <c r="C172" s="377" t="n">
        <f aca="false">ROUND(10.899*LN(A172)+A172/200,2)</f>
        <v>58.01</v>
      </c>
      <c r="D172" s="378"/>
      <c r="E172" s="379" t="n">
        <v>11870</v>
      </c>
      <c r="F172" s="380" t="n">
        <f aca="false">ROUND(12*1.3644*(1/C172*E172)+H172,0)</f>
        <v>3425</v>
      </c>
      <c r="G172" s="381" t="n">
        <f aca="false">ROUND(12*(1/C172*E172),0)</f>
        <v>2455</v>
      </c>
      <c r="H172" s="379" t="n">
        <v>75</v>
      </c>
    </row>
    <row r="173" customFormat="false" ht="12.75" hidden="false" customHeight="false" outlineLevel="0" collapsed="false">
      <c r="A173" s="375" t="n">
        <v>189</v>
      </c>
      <c r="B173" s="383"/>
      <c r="C173" s="377" t="n">
        <f aca="false">ROUND(10.899*LN(A173)+A173/200,2)</f>
        <v>58.07</v>
      </c>
      <c r="D173" s="378"/>
      <c r="E173" s="379" t="n">
        <v>11870</v>
      </c>
      <c r="F173" s="380" t="n">
        <f aca="false">ROUND(12*1.3644*(1/C173*E173)+H173,0)</f>
        <v>3422</v>
      </c>
      <c r="G173" s="381" t="n">
        <f aca="false">ROUND(12*(1/C173*E173),0)</f>
        <v>2453</v>
      </c>
      <c r="H173" s="379" t="n">
        <v>75</v>
      </c>
    </row>
    <row r="174" customFormat="false" ht="12.75" hidden="false" customHeight="false" outlineLevel="0" collapsed="false">
      <c r="A174" s="375" t="n">
        <v>190</v>
      </c>
      <c r="B174" s="383"/>
      <c r="C174" s="377" t="n">
        <f aca="false">ROUND(10.899*LN(A174)+A174/200,2)</f>
        <v>58.14</v>
      </c>
      <c r="D174" s="378"/>
      <c r="E174" s="379" t="n">
        <v>11870</v>
      </c>
      <c r="F174" s="380" t="n">
        <f aca="false">ROUND(12*1.3644*(1/C174*E174)+H174,0)</f>
        <v>3418</v>
      </c>
      <c r="G174" s="381" t="n">
        <f aca="false">ROUND(12*(1/C174*E174),0)</f>
        <v>2450</v>
      </c>
      <c r="H174" s="379" t="n">
        <v>75</v>
      </c>
    </row>
    <row r="175" customFormat="false" ht="12.75" hidden="false" customHeight="false" outlineLevel="0" collapsed="false">
      <c r="A175" s="375" t="n">
        <v>191</v>
      </c>
      <c r="B175" s="383"/>
      <c r="C175" s="377" t="n">
        <f aca="false">ROUND(10.899*LN(A175)+A175/200,2)</f>
        <v>58.2</v>
      </c>
      <c r="D175" s="378"/>
      <c r="E175" s="379" t="n">
        <v>11870</v>
      </c>
      <c r="F175" s="380" t="n">
        <f aca="false">ROUND(12*1.3644*(1/C175*E175)+H175,0)</f>
        <v>3414</v>
      </c>
      <c r="G175" s="381" t="n">
        <f aca="false">ROUND(12*(1/C175*E175),0)</f>
        <v>2447</v>
      </c>
      <c r="H175" s="379" t="n">
        <v>75</v>
      </c>
    </row>
    <row r="176" customFormat="false" ht="12.75" hidden="false" customHeight="false" outlineLevel="0" collapsed="false">
      <c r="A176" s="375" t="n">
        <v>192</v>
      </c>
      <c r="B176" s="383"/>
      <c r="C176" s="377" t="n">
        <f aca="false">ROUND(10.899*LN(A176)+A176/200,2)</f>
        <v>58.26</v>
      </c>
      <c r="D176" s="378"/>
      <c r="E176" s="379" t="n">
        <v>11870</v>
      </c>
      <c r="F176" s="380" t="n">
        <f aca="false">ROUND(12*1.3644*(1/C176*E176)+H176,0)</f>
        <v>3411</v>
      </c>
      <c r="G176" s="381" t="n">
        <f aca="false">ROUND(12*(1/C176*E176),0)</f>
        <v>2445</v>
      </c>
      <c r="H176" s="379" t="n">
        <v>75</v>
      </c>
    </row>
    <row r="177" customFormat="false" ht="12.75" hidden="false" customHeight="false" outlineLevel="0" collapsed="false">
      <c r="A177" s="375" t="n">
        <v>193</v>
      </c>
      <c r="B177" s="383"/>
      <c r="C177" s="377" t="n">
        <f aca="false">ROUND(10.899*LN(A177)+A177/200,2)</f>
        <v>58.32</v>
      </c>
      <c r="D177" s="378"/>
      <c r="E177" s="379" t="n">
        <v>11870</v>
      </c>
      <c r="F177" s="380" t="n">
        <f aca="false">ROUND(12*1.3644*(1/C177*E177)+H177,0)</f>
        <v>3407</v>
      </c>
      <c r="G177" s="381" t="n">
        <f aca="false">ROUND(12*(1/C177*E177),0)</f>
        <v>2442</v>
      </c>
      <c r="H177" s="379" t="n">
        <v>75</v>
      </c>
    </row>
    <row r="178" customFormat="false" ht="12.75" hidden="false" customHeight="false" outlineLevel="0" collapsed="false">
      <c r="A178" s="375" t="n">
        <v>194</v>
      </c>
      <c r="B178" s="383"/>
      <c r="C178" s="377" t="n">
        <f aca="false">ROUND(10.899*LN(A178)+A178/200,2)</f>
        <v>58.38</v>
      </c>
      <c r="D178" s="378"/>
      <c r="E178" s="379" t="n">
        <v>11870</v>
      </c>
      <c r="F178" s="380" t="n">
        <f aca="false">ROUND(12*1.3644*(1/C178*E178)+H178,0)</f>
        <v>3404</v>
      </c>
      <c r="G178" s="381" t="n">
        <f aca="false">ROUND(12*(1/C178*E178),0)</f>
        <v>2440</v>
      </c>
      <c r="H178" s="379" t="n">
        <v>75</v>
      </c>
    </row>
    <row r="179" customFormat="false" ht="12.75" hidden="false" customHeight="false" outlineLevel="0" collapsed="false">
      <c r="A179" s="375" t="n">
        <v>195</v>
      </c>
      <c r="B179" s="383"/>
      <c r="C179" s="377" t="n">
        <f aca="false">ROUND(10.899*LN(A179)+A179/200,2)</f>
        <v>58.45</v>
      </c>
      <c r="D179" s="378"/>
      <c r="E179" s="379" t="n">
        <v>11870</v>
      </c>
      <c r="F179" s="380" t="n">
        <f aca="false">ROUND(12*1.3644*(1/C179*E179)+H179,0)</f>
        <v>3400</v>
      </c>
      <c r="G179" s="381" t="n">
        <f aca="false">ROUND(12*(1/C179*E179),0)</f>
        <v>2437</v>
      </c>
      <c r="H179" s="379" t="n">
        <v>75</v>
      </c>
    </row>
    <row r="180" customFormat="false" ht="12.75" hidden="false" customHeight="false" outlineLevel="0" collapsed="false">
      <c r="A180" s="375" t="n">
        <v>196</v>
      </c>
      <c r="B180" s="383"/>
      <c r="C180" s="377" t="n">
        <f aca="false">ROUND(10.899*LN(A180)+A180/200,2)</f>
        <v>58.51</v>
      </c>
      <c r="D180" s="378"/>
      <c r="E180" s="379" t="n">
        <v>11870</v>
      </c>
      <c r="F180" s="380" t="n">
        <f aca="false">ROUND(12*1.3644*(1/C180*E180)+H180,0)</f>
        <v>3397</v>
      </c>
      <c r="G180" s="381" t="n">
        <f aca="false">ROUND(12*(1/C180*E180),0)</f>
        <v>2434</v>
      </c>
      <c r="H180" s="379" t="n">
        <v>75</v>
      </c>
    </row>
    <row r="181" customFormat="false" ht="12.75" hidden="false" customHeight="false" outlineLevel="0" collapsed="false">
      <c r="A181" s="375" t="n">
        <v>197</v>
      </c>
      <c r="B181" s="383"/>
      <c r="C181" s="377" t="n">
        <f aca="false">ROUND(10.899*LN(A181)+A181/200,2)</f>
        <v>58.57</v>
      </c>
      <c r="D181" s="378"/>
      <c r="E181" s="379" t="n">
        <v>11870</v>
      </c>
      <c r="F181" s="380" t="n">
        <f aca="false">ROUND(12*1.3644*(1/C181*E181)+H181,0)</f>
        <v>3393</v>
      </c>
      <c r="G181" s="381" t="n">
        <f aca="false">ROUND(12*(1/C181*E181),0)</f>
        <v>2432</v>
      </c>
      <c r="H181" s="379" t="n">
        <v>75</v>
      </c>
    </row>
    <row r="182" customFormat="false" ht="12.75" hidden="false" customHeight="false" outlineLevel="0" collapsed="false">
      <c r="A182" s="375" t="n">
        <v>198</v>
      </c>
      <c r="B182" s="383"/>
      <c r="C182" s="377" t="n">
        <f aca="false">ROUND(10.899*LN(A182)+A182/200,2)</f>
        <v>58.63</v>
      </c>
      <c r="D182" s="378"/>
      <c r="E182" s="379" t="n">
        <v>11870</v>
      </c>
      <c r="F182" s="380" t="n">
        <f aca="false">ROUND(12*1.3644*(1/C182*E182)+H182,0)</f>
        <v>3390</v>
      </c>
      <c r="G182" s="381" t="n">
        <f aca="false">ROUND(12*(1/C182*E182),0)</f>
        <v>2429</v>
      </c>
      <c r="H182" s="379" t="n">
        <v>75</v>
      </c>
    </row>
    <row r="183" customFormat="false" ht="12.75" hidden="false" customHeight="false" outlineLevel="0" collapsed="false">
      <c r="A183" s="375" t="n">
        <v>199</v>
      </c>
      <c r="B183" s="383"/>
      <c r="C183" s="377" t="n">
        <f aca="false">ROUND(10.899*LN(A183)+A183/200,2)</f>
        <v>58.69</v>
      </c>
      <c r="D183" s="378"/>
      <c r="E183" s="379" t="n">
        <v>11870</v>
      </c>
      <c r="F183" s="380" t="n">
        <f aca="false">ROUND(12*1.3644*(1/C183*E183)+H183,0)</f>
        <v>3386</v>
      </c>
      <c r="G183" s="381" t="n">
        <f aca="false">ROUND(12*(1/C183*E183),0)</f>
        <v>2427</v>
      </c>
      <c r="H183" s="379" t="n">
        <v>75</v>
      </c>
    </row>
    <row r="184" customFormat="false" ht="12.75" hidden="false" customHeight="false" outlineLevel="0" collapsed="false">
      <c r="A184" s="375" t="n">
        <v>200</v>
      </c>
      <c r="B184" s="383"/>
      <c r="C184" s="377" t="n">
        <f aca="false">ROUND(10.899*LN(A184)+A184/200,2)</f>
        <v>58.75</v>
      </c>
      <c r="D184" s="378"/>
      <c r="E184" s="379" t="n">
        <v>11870</v>
      </c>
      <c r="F184" s="380" t="n">
        <f aca="false">ROUND(12*1.3644*(1/C184*E184)+H184,0)</f>
        <v>3383</v>
      </c>
      <c r="G184" s="381" t="n">
        <f aca="false">ROUND(12*(1/C184*E184),0)</f>
        <v>2425</v>
      </c>
      <c r="H184" s="379" t="n">
        <v>75</v>
      </c>
    </row>
    <row r="185" customFormat="false" ht="12.75" hidden="false" customHeight="false" outlineLevel="0" collapsed="false">
      <c r="A185" s="375" t="n">
        <v>201</v>
      </c>
      <c r="B185" s="383"/>
      <c r="C185" s="377" t="n">
        <f aca="false">ROUND(10.899*LN(A185)+A185/200,2)</f>
        <v>58.81</v>
      </c>
      <c r="D185" s="378"/>
      <c r="E185" s="379" t="n">
        <v>11870</v>
      </c>
      <c r="F185" s="380" t="n">
        <f aca="false">ROUND(12*1.3644*(1/C185*E185)+H185,0)</f>
        <v>3380</v>
      </c>
      <c r="G185" s="381" t="n">
        <f aca="false">ROUND(12*(1/C185*E185),0)</f>
        <v>2422</v>
      </c>
      <c r="H185" s="379" t="n">
        <v>75</v>
      </c>
    </row>
    <row r="186" customFormat="false" ht="12.75" hidden="false" customHeight="false" outlineLevel="0" collapsed="false">
      <c r="A186" s="375" t="n">
        <v>202</v>
      </c>
      <c r="B186" s="383"/>
      <c r="C186" s="377" t="n">
        <f aca="false">ROUND(10.899*LN(A186)+A186/200,2)</f>
        <v>58.86</v>
      </c>
      <c r="D186" s="378"/>
      <c r="E186" s="379" t="n">
        <v>11870</v>
      </c>
      <c r="F186" s="380" t="n">
        <f aca="false">ROUND(12*1.3644*(1/C186*E186)+H186,0)</f>
        <v>3377</v>
      </c>
      <c r="G186" s="381" t="n">
        <f aca="false">ROUND(12*(1/C186*E186),0)</f>
        <v>2420</v>
      </c>
      <c r="H186" s="379" t="n">
        <v>75</v>
      </c>
    </row>
    <row r="187" customFormat="false" ht="12.75" hidden="false" customHeight="false" outlineLevel="0" collapsed="false">
      <c r="A187" s="375" t="n">
        <v>203</v>
      </c>
      <c r="B187" s="383"/>
      <c r="C187" s="377" t="n">
        <f aca="false">ROUND(10.899*LN(A187)+A187/200,2)</f>
        <v>58.92</v>
      </c>
      <c r="D187" s="378"/>
      <c r="E187" s="379" t="n">
        <v>11870</v>
      </c>
      <c r="F187" s="380" t="n">
        <f aca="false">ROUND(12*1.3644*(1/C187*E187)+H187,0)</f>
        <v>3373</v>
      </c>
      <c r="G187" s="381" t="n">
        <f aca="false">ROUND(12*(1/C187*E187),0)</f>
        <v>2418</v>
      </c>
      <c r="H187" s="379" t="n">
        <v>75</v>
      </c>
    </row>
    <row r="188" customFormat="false" ht="12.75" hidden="false" customHeight="false" outlineLevel="0" collapsed="false">
      <c r="A188" s="375" t="n">
        <v>204</v>
      </c>
      <c r="B188" s="383"/>
      <c r="C188" s="377" t="n">
        <f aca="false">ROUND(10.899*LN(A188)+A188/200,2)</f>
        <v>58.98</v>
      </c>
      <c r="D188" s="378"/>
      <c r="E188" s="379" t="n">
        <v>11870</v>
      </c>
      <c r="F188" s="380" t="n">
        <f aca="false">ROUND(12*1.3644*(1/C188*E188)+H188,0)</f>
        <v>3370</v>
      </c>
      <c r="G188" s="381" t="n">
        <f aca="false">ROUND(12*(1/C188*E188),0)</f>
        <v>2415</v>
      </c>
      <c r="H188" s="379" t="n">
        <v>75</v>
      </c>
    </row>
    <row r="189" customFormat="false" ht="12.75" hidden="false" customHeight="false" outlineLevel="0" collapsed="false">
      <c r="A189" s="375" t="n">
        <v>205</v>
      </c>
      <c r="B189" s="383"/>
      <c r="C189" s="377" t="n">
        <f aca="false">ROUND(10.899*LN(A189)+A189/200,2)</f>
        <v>59.04</v>
      </c>
      <c r="D189" s="378"/>
      <c r="E189" s="379" t="n">
        <v>11870</v>
      </c>
      <c r="F189" s="380" t="n">
        <f aca="false">ROUND(12*1.3644*(1/C189*E189)+H189,0)</f>
        <v>3367</v>
      </c>
      <c r="G189" s="381" t="n">
        <f aca="false">ROUND(12*(1/C189*E189),0)</f>
        <v>2413</v>
      </c>
      <c r="H189" s="379" t="n">
        <v>75</v>
      </c>
    </row>
    <row r="190" customFormat="false" ht="12.75" hidden="false" customHeight="false" outlineLevel="0" collapsed="false">
      <c r="A190" s="375" t="n">
        <v>206</v>
      </c>
      <c r="B190" s="383"/>
      <c r="C190" s="377" t="n">
        <f aca="false">ROUND(10.899*LN(A190)+A190/200,2)</f>
        <v>59.1</v>
      </c>
      <c r="D190" s="378"/>
      <c r="E190" s="379" t="n">
        <v>11870</v>
      </c>
      <c r="F190" s="380" t="n">
        <f aca="false">ROUND(12*1.3644*(1/C190*E190)+H190,0)</f>
        <v>3363</v>
      </c>
      <c r="G190" s="381" t="n">
        <f aca="false">ROUND(12*(1/C190*E190),0)</f>
        <v>2410</v>
      </c>
      <c r="H190" s="379" t="n">
        <v>75</v>
      </c>
    </row>
    <row r="191" customFormat="false" ht="12.75" hidden="false" customHeight="false" outlineLevel="0" collapsed="false">
      <c r="A191" s="375" t="n">
        <v>207</v>
      </c>
      <c r="B191" s="383"/>
      <c r="C191" s="377" t="n">
        <f aca="false">ROUND(10.899*LN(A191)+A191/200,2)</f>
        <v>59.16</v>
      </c>
      <c r="D191" s="378"/>
      <c r="E191" s="379" t="n">
        <v>11870</v>
      </c>
      <c r="F191" s="380" t="n">
        <f aca="false">ROUND(12*1.3644*(1/C191*E191)+H191,0)</f>
        <v>3360</v>
      </c>
      <c r="G191" s="381" t="n">
        <f aca="false">ROUND(12*(1/C191*E191),0)</f>
        <v>2408</v>
      </c>
      <c r="H191" s="379" t="n">
        <v>75</v>
      </c>
    </row>
    <row r="192" customFormat="false" ht="12.75" hidden="false" customHeight="false" outlineLevel="0" collapsed="false">
      <c r="A192" s="375" t="n">
        <v>208</v>
      </c>
      <c r="B192" s="383"/>
      <c r="C192" s="377" t="n">
        <f aca="false">ROUND(10.899*LN(A192)+A192/200,2)</f>
        <v>59.21</v>
      </c>
      <c r="D192" s="378"/>
      <c r="E192" s="379" t="n">
        <v>11870</v>
      </c>
      <c r="F192" s="380" t="n">
        <f aca="false">ROUND(12*1.3644*(1/C192*E192)+H192,0)</f>
        <v>3357</v>
      </c>
      <c r="G192" s="381" t="n">
        <f aca="false">ROUND(12*(1/C192*E192),0)</f>
        <v>2406</v>
      </c>
      <c r="H192" s="379" t="n">
        <v>75</v>
      </c>
    </row>
    <row r="193" customFormat="false" ht="12.75" hidden="false" customHeight="false" outlineLevel="0" collapsed="false">
      <c r="A193" s="375" t="n">
        <v>209</v>
      </c>
      <c r="B193" s="383"/>
      <c r="C193" s="377" t="n">
        <f aca="false">ROUND(10.899*LN(A193)+A193/200,2)</f>
        <v>59.27</v>
      </c>
      <c r="D193" s="378"/>
      <c r="E193" s="379" t="n">
        <v>11870</v>
      </c>
      <c r="F193" s="380" t="n">
        <f aca="false">ROUND(12*1.3644*(1/C193*E193)+H193,0)</f>
        <v>3354</v>
      </c>
      <c r="G193" s="381" t="n">
        <f aca="false">ROUND(12*(1/C193*E193),0)</f>
        <v>2403</v>
      </c>
      <c r="H193" s="379" t="n">
        <v>75</v>
      </c>
    </row>
    <row r="194" customFormat="false" ht="12.75" hidden="false" customHeight="false" outlineLevel="0" collapsed="false">
      <c r="A194" s="375" t="n">
        <v>210</v>
      </c>
      <c r="B194" s="383"/>
      <c r="C194" s="377" t="n">
        <f aca="false">ROUND(10.899*LN(A194)+A194/200,2)</f>
        <v>59.33</v>
      </c>
      <c r="D194" s="378"/>
      <c r="E194" s="379" t="n">
        <v>11870</v>
      </c>
      <c r="F194" s="380" t="n">
        <f aca="false">ROUND(12*1.3644*(1/C194*E194)+H194,0)</f>
        <v>3351</v>
      </c>
      <c r="G194" s="381" t="n">
        <f aca="false">ROUND(12*(1/C194*E194),0)</f>
        <v>2401</v>
      </c>
      <c r="H194" s="379" t="n">
        <v>75</v>
      </c>
    </row>
    <row r="195" customFormat="false" ht="12.75" hidden="false" customHeight="false" outlineLevel="0" collapsed="false">
      <c r="A195" s="375" t="n">
        <v>211</v>
      </c>
      <c r="B195" s="383"/>
      <c r="C195" s="377" t="n">
        <f aca="false">ROUND(10.899*LN(A195)+A195/200,2)</f>
        <v>59.38</v>
      </c>
      <c r="D195" s="378"/>
      <c r="E195" s="379" t="n">
        <v>11870</v>
      </c>
      <c r="F195" s="380" t="n">
        <f aca="false">ROUND(12*1.3644*(1/C195*E195)+H195,0)</f>
        <v>3348</v>
      </c>
      <c r="G195" s="381" t="n">
        <f aca="false">ROUND(12*(1/C195*E195),0)</f>
        <v>2399</v>
      </c>
      <c r="H195" s="379" t="n">
        <v>75</v>
      </c>
    </row>
    <row r="196" customFormat="false" ht="12.75" hidden="false" customHeight="false" outlineLevel="0" collapsed="false">
      <c r="A196" s="375" t="n">
        <v>212</v>
      </c>
      <c r="B196" s="383"/>
      <c r="C196" s="377" t="n">
        <f aca="false">ROUND(10.899*LN(A196)+A196/200,2)</f>
        <v>59.44</v>
      </c>
      <c r="D196" s="378"/>
      <c r="E196" s="379" t="n">
        <v>11870</v>
      </c>
      <c r="F196" s="380" t="n">
        <f aca="false">ROUND(12*1.3644*(1/C196*E196)+H196,0)</f>
        <v>3345</v>
      </c>
      <c r="G196" s="381" t="n">
        <f aca="false">ROUND(12*(1/C196*E196),0)</f>
        <v>2396</v>
      </c>
      <c r="H196" s="379" t="n">
        <v>75</v>
      </c>
    </row>
    <row r="197" customFormat="false" ht="12.75" hidden="false" customHeight="false" outlineLevel="0" collapsed="false">
      <c r="A197" s="375" t="n">
        <v>213</v>
      </c>
      <c r="B197" s="383"/>
      <c r="C197" s="377" t="n">
        <f aca="false">ROUND(10.899*LN(A197)+A197/200,2)</f>
        <v>59.5</v>
      </c>
      <c r="D197" s="378"/>
      <c r="E197" s="379" t="n">
        <v>11870</v>
      </c>
      <c r="F197" s="380" t="n">
        <f aca="false">ROUND(12*1.3644*(1/C197*E197)+H197,0)</f>
        <v>3341</v>
      </c>
      <c r="G197" s="381" t="n">
        <f aca="false">ROUND(12*(1/C197*E197),0)</f>
        <v>2394</v>
      </c>
      <c r="H197" s="379" t="n">
        <v>75</v>
      </c>
    </row>
    <row r="198" customFormat="false" ht="12.75" hidden="false" customHeight="false" outlineLevel="0" collapsed="false">
      <c r="A198" s="375" t="n">
        <v>214</v>
      </c>
      <c r="B198" s="383"/>
      <c r="C198" s="377" t="n">
        <f aca="false">ROUND(10.899*LN(A198)+A198/200,2)</f>
        <v>59.55</v>
      </c>
      <c r="D198" s="378"/>
      <c r="E198" s="379" t="n">
        <v>11870</v>
      </c>
      <c r="F198" s="380" t="n">
        <f aca="false">ROUND(12*1.3644*(1/C198*E198)+H198,0)</f>
        <v>3339</v>
      </c>
      <c r="G198" s="381" t="n">
        <f aca="false">ROUND(12*(1/C198*E198),0)</f>
        <v>2392</v>
      </c>
      <c r="H198" s="379" t="n">
        <v>75</v>
      </c>
    </row>
    <row r="199" customFormat="false" ht="12.75" hidden="false" customHeight="false" outlineLevel="0" collapsed="false">
      <c r="A199" s="375" t="n">
        <v>215</v>
      </c>
      <c r="B199" s="383"/>
      <c r="C199" s="377" t="n">
        <f aca="false">ROUND(10.899*LN(A199)+A199/200,2)</f>
        <v>59.61</v>
      </c>
      <c r="D199" s="378"/>
      <c r="E199" s="379" t="n">
        <v>11870</v>
      </c>
      <c r="F199" s="380" t="n">
        <f aca="false">ROUND(12*1.3644*(1/C199*E199)+H199,0)</f>
        <v>3335</v>
      </c>
      <c r="G199" s="381" t="n">
        <f aca="false">ROUND(12*(1/C199*E199),0)</f>
        <v>2390</v>
      </c>
      <c r="H199" s="379" t="n">
        <v>75</v>
      </c>
    </row>
    <row r="200" customFormat="false" ht="12.75" hidden="false" customHeight="false" outlineLevel="0" collapsed="false">
      <c r="A200" s="375" t="n">
        <v>216</v>
      </c>
      <c r="B200" s="383"/>
      <c r="C200" s="377" t="n">
        <f aca="false">ROUND(10.899*LN(A200)+A200/200,2)</f>
        <v>59.67</v>
      </c>
      <c r="D200" s="378"/>
      <c r="E200" s="379" t="n">
        <v>11870</v>
      </c>
      <c r="F200" s="380" t="n">
        <f aca="false">ROUND(12*1.3644*(1/C200*E200)+H200,0)</f>
        <v>3332</v>
      </c>
      <c r="G200" s="381" t="n">
        <f aca="false">ROUND(12*(1/C200*E200),0)</f>
        <v>2387</v>
      </c>
      <c r="H200" s="379" t="n">
        <v>75</v>
      </c>
    </row>
    <row r="201" customFormat="false" ht="12.75" hidden="false" customHeight="false" outlineLevel="0" collapsed="false">
      <c r="A201" s="375" t="n">
        <v>217</v>
      </c>
      <c r="B201" s="383"/>
      <c r="C201" s="377" t="n">
        <f aca="false">ROUND(10.899*LN(A201)+A201/200,2)</f>
        <v>59.72</v>
      </c>
      <c r="D201" s="378"/>
      <c r="E201" s="379" t="n">
        <v>11870</v>
      </c>
      <c r="F201" s="380" t="n">
        <f aca="false">ROUND(12*1.3644*(1/C201*E201)+H201,0)</f>
        <v>3329</v>
      </c>
      <c r="G201" s="381" t="n">
        <f aca="false">ROUND(12*(1/C201*E201),0)</f>
        <v>2385</v>
      </c>
      <c r="H201" s="379" t="n">
        <v>75</v>
      </c>
    </row>
    <row r="202" customFormat="false" ht="12.75" hidden="false" customHeight="false" outlineLevel="0" collapsed="false">
      <c r="A202" s="375" t="n">
        <v>218</v>
      </c>
      <c r="B202" s="383"/>
      <c r="C202" s="377" t="n">
        <f aca="false">ROUND(10.899*LN(A202)+A202/200,2)</f>
        <v>59.78</v>
      </c>
      <c r="D202" s="378"/>
      <c r="E202" s="379" t="n">
        <v>11870</v>
      </c>
      <c r="F202" s="380" t="n">
        <f aca="false">ROUND(12*1.3644*(1/C202*E202)+H202,0)</f>
        <v>3326</v>
      </c>
      <c r="G202" s="381" t="n">
        <f aca="false">ROUND(12*(1/C202*E202),0)</f>
        <v>2383</v>
      </c>
      <c r="H202" s="379" t="n">
        <v>75</v>
      </c>
    </row>
    <row r="203" customFormat="false" ht="12.75" hidden="false" customHeight="false" outlineLevel="0" collapsed="false">
      <c r="A203" s="375" t="n">
        <v>219</v>
      </c>
      <c r="B203" s="383"/>
      <c r="C203" s="377" t="n">
        <f aca="false">ROUND(10.899*LN(A203)+A203/200,2)</f>
        <v>59.83</v>
      </c>
      <c r="D203" s="378"/>
      <c r="E203" s="379" t="n">
        <v>11870</v>
      </c>
      <c r="F203" s="380" t="n">
        <f aca="false">ROUND(12*1.3644*(1/C203*E203)+H203,0)</f>
        <v>3323</v>
      </c>
      <c r="G203" s="381" t="n">
        <f aca="false">ROUND(12*(1/C203*E203),0)</f>
        <v>2381</v>
      </c>
      <c r="H203" s="379" t="n">
        <v>75</v>
      </c>
    </row>
    <row r="204" customFormat="false" ht="12.75" hidden="false" customHeight="false" outlineLevel="0" collapsed="false">
      <c r="A204" s="375" t="n">
        <v>220</v>
      </c>
      <c r="B204" s="383"/>
      <c r="C204" s="377" t="n">
        <f aca="false">ROUND(10.899*LN(A204)+A204/200,2)</f>
        <v>59.89</v>
      </c>
      <c r="D204" s="378"/>
      <c r="E204" s="379" t="n">
        <v>11870</v>
      </c>
      <c r="F204" s="380" t="n">
        <f aca="false">ROUND(12*1.3644*(1/C204*E204)+H204,0)</f>
        <v>3320</v>
      </c>
      <c r="G204" s="381" t="n">
        <f aca="false">ROUND(12*(1/C204*E204),0)</f>
        <v>2378</v>
      </c>
      <c r="H204" s="379" t="n">
        <v>75</v>
      </c>
    </row>
    <row r="205" customFormat="false" ht="12.75" hidden="false" customHeight="false" outlineLevel="0" collapsed="false">
      <c r="A205" s="375" t="n">
        <v>221</v>
      </c>
      <c r="B205" s="383"/>
      <c r="C205" s="377" t="n">
        <f aca="false">ROUND(10.899*LN(A205)+A205/200,2)</f>
        <v>59.94</v>
      </c>
      <c r="D205" s="378"/>
      <c r="E205" s="379" t="n">
        <v>11870</v>
      </c>
      <c r="F205" s="380" t="n">
        <f aca="false">ROUND(12*1.3644*(1/C205*E205)+H205,0)</f>
        <v>3317</v>
      </c>
      <c r="G205" s="381" t="n">
        <f aca="false">ROUND(12*(1/C205*E205),0)</f>
        <v>2376</v>
      </c>
      <c r="H205" s="379" t="n">
        <v>75</v>
      </c>
    </row>
    <row r="206" customFormat="false" ht="12.75" hidden="false" customHeight="false" outlineLevel="0" collapsed="false">
      <c r="A206" s="375" t="n">
        <v>222</v>
      </c>
      <c r="B206" s="383"/>
      <c r="C206" s="377" t="n">
        <f aca="false">ROUND(10.899*LN(A206)+A206/200,2)</f>
        <v>59.99</v>
      </c>
      <c r="D206" s="378"/>
      <c r="E206" s="379" t="n">
        <v>11870</v>
      </c>
      <c r="F206" s="380" t="n">
        <f aca="false">ROUND(12*1.3644*(1/C206*E206)+H206,0)</f>
        <v>3315</v>
      </c>
      <c r="G206" s="381" t="n">
        <f aca="false">ROUND(12*(1/C206*E206),0)</f>
        <v>2374</v>
      </c>
      <c r="H206" s="379" t="n">
        <v>75</v>
      </c>
    </row>
    <row r="207" customFormat="false" ht="12.75" hidden="false" customHeight="false" outlineLevel="0" collapsed="false">
      <c r="A207" s="375" t="n">
        <v>223</v>
      </c>
      <c r="B207" s="383"/>
      <c r="C207" s="377" t="n">
        <f aca="false">ROUND(10.899*LN(A207)+A207/200,2)</f>
        <v>60.05</v>
      </c>
      <c r="D207" s="378"/>
      <c r="E207" s="379" t="n">
        <v>11870</v>
      </c>
      <c r="F207" s="380" t="n">
        <f aca="false">ROUND(12*1.3644*(1/C207*E207)+H207,0)</f>
        <v>3311</v>
      </c>
      <c r="G207" s="381" t="n">
        <f aca="false">ROUND(12*(1/C207*E207),0)</f>
        <v>2372</v>
      </c>
      <c r="H207" s="379" t="n">
        <v>75</v>
      </c>
    </row>
    <row r="208" customFormat="false" ht="12.75" hidden="false" customHeight="false" outlineLevel="0" collapsed="false">
      <c r="A208" s="375" t="n">
        <v>224</v>
      </c>
      <c r="B208" s="383"/>
      <c r="C208" s="377" t="n">
        <f aca="false">ROUND(10.899*LN(A208)+A208/200,2)</f>
        <v>60.1</v>
      </c>
      <c r="D208" s="378"/>
      <c r="E208" s="379" t="n">
        <v>11870</v>
      </c>
      <c r="F208" s="380" t="n">
        <f aca="false">ROUND(12*1.3644*(1/C208*E208)+H208,0)</f>
        <v>3309</v>
      </c>
      <c r="G208" s="381" t="n">
        <f aca="false">ROUND(12*(1/C208*E208),0)</f>
        <v>2370</v>
      </c>
      <c r="H208" s="379" t="n">
        <v>75</v>
      </c>
    </row>
    <row r="209" customFormat="false" ht="12.75" hidden="false" customHeight="false" outlineLevel="0" collapsed="false">
      <c r="A209" s="375" t="n">
        <v>225</v>
      </c>
      <c r="B209" s="383"/>
      <c r="C209" s="377" t="n">
        <f aca="false">ROUND(10.899*LN(A209)+A209/200,2)</f>
        <v>60.16</v>
      </c>
      <c r="D209" s="378"/>
      <c r="E209" s="379" t="n">
        <v>11870</v>
      </c>
      <c r="F209" s="380" t="n">
        <f aca="false">ROUND(12*1.3644*(1/C209*E209)+H209,0)</f>
        <v>3305</v>
      </c>
      <c r="G209" s="381" t="n">
        <f aca="false">ROUND(12*(1/C209*E209),0)</f>
        <v>2368</v>
      </c>
      <c r="H209" s="379" t="n">
        <v>75</v>
      </c>
    </row>
    <row r="210" customFormat="false" ht="12.75" hidden="false" customHeight="false" outlineLevel="0" collapsed="false">
      <c r="A210" s="375" t="n">
        <v>226</v>
      </c>
      <c r="B210" s="383"/>
      <c r="C210" s="377" t="n">
        <f aca="false">ROUND(10.899*LN(A210)+A210/200,2)</f>
        <v>60.21</v>
      </c>
      <c r="D210" s="378"/>
      <c r="E210" s="379" t="n">
        <v>11870</v>
      </c>
      <c r="F210" s="380" t="n">
        <f aca="false">ROUND(12*1.3644*(1/C210*E210)+H210,0)</f>
        <v>3303</v>
      </c>
      <c r="G210" s="381" t="n">
        <f aca="false">ROUND(12*(1/C210*E210),0)</f>
        <v>2366</v>
      </c>
      <c r="H210" s="379" t="n">
        <v>75</v>
      </c>
    </row>
    <row r="211" customFormat="false" ht="12.75" hidden="false" customHeight="false" outlineLevel="0" collapsed="false">
      <c r="A211" s="375" t="n">
        <v>227</v>
      </c>
      <c r="B211" s="383"/>
      <c r="C211" s="377" t="n">
        <f aca="false">ROUND(10.899*LN(A211)+A211/200,2)</f>
        <v>60.26</v>
      </c>
      <c r="D211" s="378"/>
      <c r="E211" s="379" t="n">
        <v>11870</v>
      </c>
      <c r="F211" s="380" t="n">
        <f aca="false">ROUND(12*1.3644*(1/C211*E211)+H211,0)</f>
        <v>3300</v>
      </c>
      <c r="G211" s="381" t="n">
        <f aca="false">ROUND(12*(1/C211*E211),0)</f>
        <v>2364</v>
      </c>
      <c r="H211" s="379" t="n">
        <v>75</v>
      </c>
    </row>
    <row r="212" customFormat="false" ht="12.75" hidden="false" customHeight="false" outlineLevel="0" collapsed="false">
      <c r="A212" s="375" t="n">
        <v>228</v>
      </c>
      <c r="B212" s="383"/>
      <c r="C212" s="377" t="n">
        <f aca="false">ROUND(10.899*LN(A212)+A212/200,2)</f>
        <v>60.31</v>
      </c>
      <c r="D212" s="378"/>
      <c r="E212" s="379" t="n">
        <v>11870</v>
      </c>
      <c r="F212" s="380" t="n">
        <f aca="false">ROUND(12*1.3644*(1/C212*E212)+H212,0)</f>
        <v>3297</v>
      </c>
      <c r="G212" s="381" t="n">
        <f aca="false">ROUND(12*(1/C212*E212),0)</f>
        <v>2362</v>
      </c>
      <c r="H212" s="379" t="n">
        <v>75</v>
      </c>
    </row>
    <row r="213" customFormat="false" ht="12.75" hidden="false" customHeight="false" outlineLevel="0" collapsed="false">
      <c r="A213" s="375" t="n">
        <v>229</v>
      </c>
      <c r="B213" s="383"/>
      <c r="C213" s="377" t="n">
        <f aca="false">ROUND(10.899*LN(A213)+A213/200,2)</f>
        <v>60.37</v>
      </c>
      <c r="D213" s="378"/>
      <c r="E213" s="379" t="n">
        <v>11870</v>
      </c>
      <c r="F213" s="380" t="n">
        <f aca="false">ROUND(12*1.3644*(1/C213*E213)+H213,0)</f>
        <v>3294</v>
      </c>
      <c r="G213" s="381" t="n">
        <f aca="false">ROUND(12*(1/C213*E213),0)</f>
        <v>2359</v>
      </c>
      <c r="H213" s="379" t="n">
        <v>75</v>
      </c>
    </row>
    <row r="214" customFormat="false" ht="12.75" hidden="false" customHeight="false" outlineLevel="0" collapsed="false">
      <c r="A214" s="375" t="n">
        <v>230</v>
      </c>
      <c r="B214" s="383"/>
      <c r="C214" s="377" t="n">
        <f aca="false">ROUND(10.899*LN(A214)+A214/200,2)</f>
        <v>60.42</v>
      </c>
      <c r="D214" s="378"/>
      <c r="E214" s="379" t="n">
        <v>11870</v>
      </c>
      <c r="F214" s="380" t="n">
        <f aca="false">ROUND(12*1.3644*(1/C214*E214)+H214,0)</f>
        <v>3292</v>
      </c>
      <c r="G214" s="381" t="n">
        <f aca="false">ROUND(12*(1/C214*E214),0)</f>
        <v>2357</v>
      </c>
      <c r="H214" s="379" t="n">
        <v>75</v>
      </c>
    </row>
    <row r="215" customFormat="false" ht="12.75" hidden="false" customHeight="false" outlineLevel="0" collapsed="false">
      <c r="A215" s="375" t="n">
        <v>231</v>
      </c>
      <c r="B215" s="383"/>
      <c r="C215" s="377" t="n">
        <f aca="false">ROUND(10.899*LN(A215)+A215/200,2)</f>
        <v>60.47</v>
      </c>
      <c r="D215" s="378"/>
      <c r="E215" s="379" t="n">
        <v>11870</v>
      </c>
      <c r="F215" s="380" t="n">
        <f aca="false">ROUND(12*1.3644*(1/C215*E215)+H215,0)</f>
        <v>3289</v>
      </c>
      <c r="G215" s="381" t="n">
        <f aca="false">ROUND(12*(1/C215*E215),0)</f>
        <v>2356</v>
      </c>
      <c r="H215" s="379" t="n">
        <v>75</v>
      </c>
    </row>
    <row r="216" customFormat="false" ht="12.75" hidden="false" customHeight="false" outlineLevel="0" collapsed="false">
      <c r="A216" s="375" t="n">
        <v>232</v>
      </c>
      <c r="B216" s="383"/>
      <c r="C216" s="377" t="n">
        <f aca="false">ROUND(10.899*LN(A216)+A216/200,2)</f>
        <v>60.52</v>
      </c>
      <c r="D216" s="378"/>
      <c r="E216" s="379" t="n">
        <v>11870</v>
      </c>
      <c r="F216" s="380" t="n">
        <f aca="false">ROUND(12*1.3644*(1/C216*E216)+H216,0)</f>
        <v>3286</v>
      </c>
      <c r="G216" s="381" t="n">
        <f aca="false">ROUND(12*(1/C216*E216),0)</f>
        <v>2354</v>
      </c>
      <c r="H216" s="379" t="n">
        <v>75</v>
      </c>
    </row>
    <row r="217" customFormat="false" ht="12.75" hidden="false" customHeight="false" outlineLevel="0" collapsed="false">
      <c r="A217" s="375" t="n">
        <v>233</v>
      </c>
      <c r="B217" s="383"/>
      <c r="C217" s="377" t="n">
        <f aca="false">ROUND(10.899*LN(A217)+A217/200,2)</f>
        <v>60.58</v>
      </c>
      <c r="D217" s="378"/>
      <c r="E217" s="379" t="n">
        <v>11870</v>
      </c>
      <c r="F217" s="380" t="n">
        <f aca="false">ROUND(12*1.3644*(1/C217*E217)+H217,0)</f>
        <v>3283</v>
      </c>
      <c r="G217" s="381" t="n">
        <f aca="false">ROUND(12*(1/C217*E217),0)</f>
        <v>2351</v>
      </c>
      <c r="H217" s="379" t="n">
        <v>75</v>
      </c>
    </row>
    <row r="218" customFormat="false" ht="12.75" hidden="false" customHeight="false" outlineLevel="0" collapsed="false">
      <c r="A218" s="375" t="n">
        <v>234</v>
      </c>
      <c r="B218" s="383"/>
      <c r="C218" s="377" t="n">
        <f aca="false">ROUND(10.899*LN(A218)+A218/200,2)</f>
        <v>60.63</v>
      </c>
      <c r="D218" s="378"/>
      <c r="E218" s="379" t="n">
        <v>11870</v>
      </c>
      <c r="F218" s="380" t="n">
        <f aca="false">ROUND(12*1.3644*(1/C218*E218)+H218,0)</f>
        <v>3280</v>
      </c>
      <c r="G218" s="381" t="n">
        <f aca="false">ROUND(12*(1/C218*E218),0)</f>
        <v>2349</v>
      </c>
      <c r="H218" s="379" t="n">
        <v>75</v>
      </c>
    </row>
    <row r="219" customFormat="false" ht="12.75" hidden="false" customHeight="false" outlineLevel="0" collapsed="false">
      <c r="A219" s="375" t="n">
        <v>235</v>
      </c>
      <c r="B219" s="383"/>
      <c r="C219" s="377" t="n">
        <f aca="false">ROUND(10.899*LN(A219)+A219/200,2)</f>
        <v>60.68</v>
      </c>
      <c r="D219" s="378"/>
      <c r="E219" s="379" t="n">
        <v>11870</v>
      </c>
      <c r="F219" s="380" t="n">
        <f aca="false">ROUND(12*1.3644*(1/C219*E219)+H219,0)</f>
        <v>3278</v>
      </c>
      <c r="G219" s="381" t="n">
        <f aca="false">ROUND(12*(1/C219*E219),0)</f>
        <v>2347</v>
      </c>
      <c r="H219" s="379" t="n">
        <v>75</v>
      </c>
    </row>
    <row r="220" customFormat="false" ht="12.75" hidden="false" customHeight="false" outlineLevel="0" collapsed="false">
      <c r="A220" s="375" t="n">
        <v>236</v>
      </c>
      <c r="B220" s="383"/>
      <c r="C220" s="377" t="n">
        <f aca="false">ROUND(10.899*LN(A220)+A220/200,2)</f>
        <v>60.73</v>
      </c>
      <c r="D220" s="378"/>
      <c r="E220" s="379" t="n">
        <v>11870</v>
      </c>
      <c r="F220" s="380" t="n">
        <f aca="false">ROUND(12*1.3644*(1/C220*E220)+H220,0)</f>
        <v>3275</v>
      </c>
      <c r="G220" s="381" t="n">
        <f aca="false">ROUND(12*(1/C220*E220),0)</f>
        <v>2345</v>
      </c>
      <c r="H220" s="379" t="n">
        <v>75</v>
      </c>
    </row>
    <row r="221" customFormat="false" ht="12.75" hidden="false" customHeight="false" outlineLevel="0" collapsed="false">
      <c r="A221" s="375" t="n">
        <v>237</v>
      </c>
      <c r="B221" s="383"/>
      <c r="C221" s="377" t="n">
        <f aca="false">ROUND(10.899*LN(A221)+A221/200,2)</f>
        <v>60.78</v>
      </c>
      <c r="D221" s="378"/>
      <c r="E221" s="379" t="n">
        <v>11870</v>
      </c>
      <c r="F221" s="380" t="n">
        <f aca="false">ROUND(12*1.3644*(1/C221*E221)+H221,0)</f>
        <v>3273</v>
      </c>
      <c r="G221" s="381" t="n">
        <f aca="false">ROUND(12*(1/C221*E221),0)</f>
        <v>2344</v>
      </c>
      <c r="H221" s="379" t="n">
        <v>75</v>
      </c>
    </row>
    <row r="222" customFormat="false" ht="12.75" hidden="false" customHeight="false" outlineLevel="0" collapsed="false">
      <c r="A222" s="375" t="n">
        <v>238</v>
      </c>
      <c r="B222" s="383"/>
      <c r="C222" s="377" t="n">
        <f aca="false">ROUND(10.899*LN(A222)+A222/200,2)</f>
        <v>60.83</v>
      </c>
      <c r="D222" s="378"/>
      <c r="E222" s="379" t="n">
        <v>11870</v>
      </c>
      <c r="F222" s="380" t="n">
        <f aca="false">ROUND(12*1.3644*(1/C222*E222)+H222,0)</f>
        <v>3270</v>
      </c>
      <c r="G222" s="381" t="n">
        <f aca="false">ROUND(12*(1/C222*E222),0)</f>
        <v>2342</v>
      </c>
      <c r="H222" s="379" t="n">
        <v>75</v>
      </c>
    </row>
    <row r="223" customFormat="false" ht="12.75" hidden="false" customHeight="false" outlineLevel="0" collapsed="false">
      <c r="A223" s="375" t="n">
        <v>239</v>
      </c>
      <c r="B223" s="383"/>
      <c r="C223" s="377" t="n">
        <f aca="false">ROUND(10.899*LN(A223)+A223/200,2)</f>
        <v>60.88</v>
      </c>
      <c r="D223" s="378"/>
      <c r="E223" s="379" t="n">
        <v>11870</v>
      </c>
      <c r="F223" s="380" t="n">
        <f aca="false">ROUND(12*1.3644*(1/C223*E223)+H223,0)</f>
        <v>3267</v>
      </c>
      <c r="G223" s="381" t="n">
        <f aca="false">ROUND(12*(1/C223*E223),0)</f>
        <v>2340</v>
      </c>
      <c r="H223" s="379" t="n">
        <v>75</v>
      </c>
    </row>
    <row r="224" customFormat="false" ht="12.75" hidden="false" customHeight="false" outlineLevel="0" collapsed="false">
      <c r="A224" s="375" t="n">
        <v>240</v>
      </c>
      <c r="B224" s="383"/>
      <c r="C224" s="377" t="n">
        <f aca="false">ROUND(10.899*LN(A224)+A224/200,2)</f>
        <v>60.93</v>
      </c>
      <c r="D224" s="378"/>
      <c r="E224" s="379" t="n">
        <v>11870</v>
      </c>
      <c r="F224" s="380" t="n">
        <f aca="false">ROUND(12*1.3644*(1/C224*E224)+H224,0)</f>
        <v>3265</v>
      </c>
      <c r="G224" s="381" t="n">
        <f aca="false">ROUND(12*(1/C224*E224),0)</f>
        <v>2338</v>
      </c>
      <c r="H224" s="379" t="n">
        <v>75</v>
      </c>
    </row>
    <row r="225" customFormat="false" ht="12.75" hidden="false" customHeight="false" outlineLevel="0" collapsed="false">
      <c r="A225" s="375" t="n">
        <v>241</v>
      </c>
      <c r="B225" s="383"/>
      <c r="C225" s="377" t="n">
        <f aca="false">ROUND(10.899*LN(A225)+A225/200,2)</f>
        <v>60.98</v>
      </c>
      <c r="D225" s="378"/>
      <c r="E225" s="379" t="n">
        <v>11870</v>
      </c>
      <c r="F225" s="380" t="n">
        <f aca="false">ROUND(12*1.3644*(1/C225*E225)+H225,0)</f>
        <v>3262</v>
      </c>
      <c r="G225" s="381" t="n">
        <f aca="false">ROUND(12*(1/C225*E225),0)</f>
        <v>2336</v>
      </c>
      <c r="H225" s="379" t="n">
        <v>75</v>
      </c>
    </row>
    <row r="226" customFormat="false" ht="12.75" hidden="false" customHeight="false" outlineLevel="0" collapsed="false">
      <c r="A226" s="375" t="n">
        <v>242</v>
      </c>
      <c r="B226" s="383"/>
      <c r="C226" s="377" t="n">
        <f aca="false">ROUND(10.899*LN(A226)+A226/200,2)</f>
        <v>61.03</v>
      </c>
      <c r="D226" s="378"/>
      <c r="E226" s="379" t="n">
        <v>11870</v>
      </c>
      <c r="F226" s="380" t="n">
        <f aca="false">ROUND(12*1.3644*(1/C226*E226)+H226,0)</f>
        <v>3259</v>
      </c>
      <c r="G226" s="381" t="n">
        <f aca="false">ROUND(12*(1/C226*E226),0)</f>
        <v>2334</v>
      </c>
      <c r="H226" s="379" t="n">
        <v>75</v>
      </c>
    </row>
    <row r="227" customFormat="false" ht="12.75" hidden="false" customHeight="false" outlineLevel="0" collapsed="false">
      <c r="A227" s="375" t="n">
        <v>243</v>
      </c>
      <c r="B227" s="383"/>
      <c r="C227" s="377" t="n">
        <f aca="false">ROUND(10.899*LN(A227)+A227/200,2)</f>
        <v>61.08</v>
      </c>
      <c r="D227" s="378"/>
      <c r="E227" s="379" t="n">
        <v>11870</v>
      </c>
      <c r="F227" s="380" t="n">
        <f aca="false">ROUND(12*1.3644*(1/C227*E227)+H227,0)</f>
        <v>3257</v>
      </c>
      <c r="G227" s="381" t="n">
        <f aca="false">ROUND(12*(1/C227*E227),0)</f>
        <v>2332</v>
      </c>
      <c r="H227" s="379" t="n">
        <v>75</v>
      </c>
    </row>
    <row r="228" customFormat="false" ht="12.75" hidden="false" customHeight="false" outlineLevel="0" collapsed="false">
      <c r="A228" s="375" t="n">
        <v>244</v>
      </c>
      <c r="B228" s="383"/>
      <c r="C228" s="377" t="n">
        <f aca="false">ROUND(10.899*LN(A228)+A228/200,2)</f>
        <v>61.13</v>
      </c>
      <c r="D228" s="378"/>
      <c r="E228" s="379" t="n">
        <v>11870</v>
      </c>
      <c r="F228" s="380" t="n">
        <f aca="false">ROUND(12*1.3644*(1/C228*E228)+H228,0)</f>
        <v>3254</v>
      </c>
      <c r="G228" s="381" t="n">
        <f aca="false">ROUND(12*(1/C228*E228),0)</f>
        <v>2330</v>
      </c>
      <c r="H228" s="379" t="n">
        <v>75</v>
      </c>
    </row>
    <row r="229" customFormat="false" ht="12.75" hidden="false" customHeight="false" outlineLevel="0" collapsed="false">
      <c r="A229" s="375" t="n">
        <v>245</v>
      </c>
      <c r="B229" s="383"/>
      <c r="C229" s="377" t="n">
        <f aca="false">ROUND(10.899*LN(A229)+A229/200,2)</f>
        <v>61.18</v>
      </c>
      <c r="D229" s="378"/>
      <c r="E229" s="379" t="n">
        <v>11870</v>
      </c>
      <c r="F229" s="380" t="n">
        <f aca="false">ROUND(12*1.3644*(1/C229*E229)+H229,0)</f>
        <v>3252</v>
      </c>
      <c r="G229" s="381" t="n">
        <f aca="false">ROUND(12*(1/C229*E229),0)</f>
        <v>2328</v>
      </c>
      <c r="H229" s="379" t="n">
        <v>75</v>
      </c>
    </row>
    <row r="230" customFormat="false" ht="12.75" hidden="false" customHeight="false" outlineLevel="0" collapsed="false">
      <c r="A230" s="375" t="n">
        <v>246</v>
      </c>
      <c r="B230" s="383"/>
      <c r="C230" s="377" t="n">
        <f aca="false">ROUND(10.899*LN(A230)+A230/200,2)</f>
        <v>61.23</v>
      </c>
      <c r="D230" s="378"/>
      <c r="E230" s="379" t="n">
        <v>11870</v>
      </c>
      <c r="F230" s="380" t="n">
        <f aca="false">ROUND(12*1.3644*(1/C230*E230)+H230,0)</f>
        <v>3249</v>
      </c>
      <c r="G230" s="381" t="n">
        <f aca="false">ROUND(12*(1/C230*E230),0)</f>
        <v>2326</v>
      </c>
      <c r="H230" s="379" t="n">
        <v>75</v>
      </c>
    </row>
    <row r="231" customFormat="false" ht="12.75" hidden="false" customHeight="false" outlineLevel="0" collapsed="false">
      <c r="A231" s="375" t="n">
        <v>247</v>
      </c>
      <c r="B231" s="383"/>
      <c r="C231" s="377" t="n">
        <f aca="false">ROUND(10.899*LN(A231)+A231/200,2)</f>
        <v>61.28</v>
      </c>
      <c r="D231" s="378"/>
      <c r="E231" s="379" t="n">
        <v>11870</v>
      </c>
      <c r="F231" s="380" t="n">
        <f aca="false">ROUND(12*1.3644*(1/C231*E231)+H231,0)</f>
        <v>3246</v>
      </c>
      <c r="G231" s="381" t="n">
        <f aca="false">ROUND(12*(1/C231*E231),0)</f>
        <v>2324</v>
      </c>
      <c r="H231" s="379" t="n">
        <v>75</v>
      </c>
    </row>
    <row r="232" customFormat="false" ht="12.75" hidden="false" customHeight="false" outlineLevel="0" collapsed="false">
      <c r="A232" s="375" t="n">
        <v>248</v>
      </c>
      <c r="B232" s="383"/>
      <c r="C232" s="377" t="n">
        <f aca="false">ROUND(10.899*LN(A232)+A232/200,2)</f>
        <v>61.33</v>
      </c>
      <c r="D232" s="378"/>
      <c r="E232" s="379" t="n">
        <v>11870</v>
      </c>
      <c r="F232" s="380" t="n">
        <f aca="false">ROUND(12*1.3644*(1/C232*E232)+H232,0)</f>
        <v>3244</v>
      </c>
      <c r="G232" s="381" t="n">
        <f aca="false">ROUND(12*(1/C232*E232),0)</f>
        <v>2323</v>
      </c>
      <c r="H232" s="379" t="n">
        <v>75</v>
      </c>
    </row>
    <row r="233" customFormat="false" ht="12.75" hidden="false" customHeight="false" outlineLevel="0" collapsed="false">
      <c r="A233" s="375" t="n">
        <v>249</v>
      </c>
      <c r="B233" s="383"/>
      <c r="C233" s="377" t="n">
        <f aca="false">ROUND(10.899*LN(A233)+A233/200,2)</f>
        <v>61.38</v>
      </c>
      <c r="D233" s="378"/>
      <c r="E233" s="379" t="n">
        <v>11870</v>
      </c>
      <c r="F233" s="380" t="n">
        <f aca="false">ROUND(12*1.3644*(1/C233*E233)+H233,0)</f>
        <v>3241</v>
      </c>
      <c r="G233" s="381" t="n">
        <f aca="false">ROUND(12*(1/C233*E233),0)</f>
        <v>2321</v>
      </c>
      <c r="H233" s="379" t="n">
        <v>75</v>
      </c>
    </row>
    <row r="234" customFormat="false" ht="12.75" hidden="false" customHeight="false" outlineLevel="0" collapsed="false">
      <c r="A234" s="375" t="n">
        <v>250</v>
      </c>
      <c r="B234" s="383"/>
      <c r="C234" s="377" t="n">
        <f aca="false">ROUND(10.899*LN(A234)+A234/200,2)</f>
        <v>61.43</v>
      </c>
      <c r="D234" s="378"/>
      <c r="E234" s="379" t="n">
        <v>11870</v>
      </c>
      <c r="F234" s="380" t="n">
        <f aca="false">ROUND(12*1.3644*(1/C234*E234)+H234,0)</f>
        <v>3239</v>
      </c>
      <c r="G234" s="381" t="n">
        <f aca="false">ROUND(12*(1/C234*E234),0)</f>
        <v>2319</v>
      </c>
      <c r="H234" s="379" t="n">
        <v>75</v>
      </c>
    </row>
    <row r="235" customFormat="false" ht="12.75" hidden="false" customHeight="false" outlineLevel="0" collapsed="false">
      <c r="A235" s="375" t="n">
        <v>251</v>
      </c>
      <c r="B235" s="383"/>
      <c r="C235" s="377" t="n">
        <f aca="false">ROUND(10.899*LN(A235)+A235/200,2)</f>
        <v>61.48</v>
      </c>
      <c r="D235" s="378"/>
      <c r="E235" s="379" t="n">
        <v>11870</v>
      </c>
      <c r="F235" s="380" t="n">
        <f aca="false">ROUND(12*1.3644*(1/C235*E235)+H235,0)</f>
        <v>3236</v>
      </c>
      <c r="G235" s="381" t="n">
        <f aca="false">ROUND(12*(1/C235*E235),0)</f>
        <v>2317</v>
      </c>
      <c r="H235" s="379" t="n">
        <v>75</v>
      </c>
    </row>
    <row r="236" customFormat="false" ht="12.75" hidden="false" customHeight="false" outlineLevel="0" collapsed="false">
      <c r="A236" s="375" t="n">
        <v>252</v>
      </c>
      <c r="B236" s="383"/>
      <c r="C236" s="377" t="n">
        <f aca="false">ROUND(10.899*LN(A236)+A236/200,2)</f>
        <v>61.53</v>
      </c>
      <c r="D236" s="378"/>
      <c r="E236" s="379" t="n">
        <v>11870</v>
      </c>
      <c r="F236" s="380" t="n">
        <f aca="false">ROUND(12*1.3644*(1/C236*E236)+H236,0)</f>
        <v>3234</v>
      </c>
      <c r="G236" s="381" t="n">
        <f aca="false">ROUND(12*(1/C236*E236),0)</f>
        <v>2315</v>
      </c>
      <c r="H236" s="379" t="n">
        <v>75</v>
      </c>
    </row>
    <row r="237" customFormat="false" ht="12.75" hidden="false" customHeight="false" outlineLevel="0" collapsed="false">
      <c r="A237" s="375" t="n">
        <v>253</v>
      </c>
      <c r="B237" s="383"/>
      <c r="C237" s="377" t="n">
        <f aca="false">ROUND(10.899*LN(A237)+A237/200,2)</f>
        <v>61.57</v>
      </c>
      <c r="D237" s="378"/>
      <c r="E237" s="379" t="n">
        <v>11870</v>
      </c>
      <c r="F237" s="380" t="n">
        <f aca="false">ROUND(12*1.3644*(1/C237*E237)+H237,0)</f>
        <v>3231</v>
      </c>
      <c r="G237" s="381" t="n">
        <f aca="false">ROUND(12*(1/C237*E237),0)</f>
        <v>2313</v>
      </c>
      <c r="H237" s="379" t="n">
        <v>75</v>
      </c>
    </row>
    <row r="238" customFormat="false" ht="12.75" hidden="false" customHeight="false" outlineLevel="0" collapsed="false">
      <c r="A238" s="375" t="n">
        <v>254</v>
      </c>
      <c r="B238" s="383"/>
      <c r="C238" s="377" t="n">
        <f aca="false">ROUND(10.899*LN(A238)+A238/200,2)</f>
        <v>61.62</v>
      </c>
      <c r="D238" s="378"/>
      <c r="E238" s="379" t="n">
        <v>11870</v>
      </c>
      <c r="F238" s="380" t="n">
        <f aca="false">ROUND(12*1.3644*(1/C238*E238)+H238,0)</f>
        <v>3229</v>
      </c>
      <c r="G238" s="381" t="n">
        <f aca="false">ROUND(12*(1/C238*E238),0)</f>
        <v>2312</v>
      </c>
      <c r="H238" s="379" t="n">
        <v>75</v>
      </c>
    </row>
    <row r="239" customFormat="false" ht="12.75" hidden="false" customHeight="false" outlineLevel="0" collapsed="false">
      <c r="A239" s="375" t="n">
        <v>255</v>
      </c>
      <c r="B239" s="383"/>
      <c r="C239" s="377" t="n">
        <f aca="false">ROUND(10.899*LN(A239)+A239/200,2)</f>
        <v>61.67</v>
      </c>
      <c r="D239" s="378"/>
      <c r="E239" s="379" t="n">
        <v>11870</v>
      </c>
      <c r="F239" s="380" t="n">
        <f aca="false">ROUND(12*1.3644*(1/C239*E239)+H239,0)</f>
        <v>3226</v>
      </c>
      <c r="G239" s="381" t="n">
        <f aca="false">ROUND(12*(1/C239*E239),0)</f>
        <v>2310</v>
      </c>
      <c r="H239" s="379" t="n">
        <v>75</v>
      </c>
    </row>
    <row r="240" customFormat="false" ht="12.75" hidden="false" customHeight="false" outlineLevel="0" collapsed="false">
      <c r="A240" s="375" t="n">
        <v>256</v>
      </c>
      <c r="B240" s="383"/>
      <c r="C240" s="377" t="n">
        <f aca="false">ROUND(10.899*LN(A240)+A240/200,2)</f>
        <v>61.72</v>
      </c>
      <c r="D240" s="378"/>
      <c r="E240" s="379" t="n">
        <v>11870</v>
      </c>
      <c r="F240" s="380" t="n">
        <f aca="false">ROUND(12*1.3644*(1/C240*E240)+H240,0)</f>
        <v>3224</v>
      </c>
      <c r="G240" s="381" t="n">
        <f aca="false">ROUND(12*(1/C240*E240),0)</f>
        <v>2308</v>
      </c>
      <c r="H240" s="379" t="n">
        <v>75</v>
      </c>
    </row>
    <row r="241" customFormat="false" ht="12.75" hidden="false" customHeight="false" outlineLevel="0" collapsed="false">
      <c r="A241" s="375" t="n">
        <v>257</v>
      </c>
      <c r="B241" s="383"/>
      <c r="C241" s="377" t="n">
        <f aca="false">ROUND(10.899*LN(A241)+A241/200,2)</f>
        <v>61.76</v>
      </c>
      <c r="D241" s="378"/>
      <c r="E241" s="379" t="n">
        <v>11870</v>
      </c>
      <c r="F241" s="380" t="n">
        <f aca="false">ROUND(12*1.3644*(1/C241*E241)+H241,0)</f>
        <v>3222</v>
      </c>
      <c r="G241" s="381" t="n">
        <f aca="false">ROUND(12*(1/C241*E241),0)</f>
        <v>2306</v>
      </c>
      <c r="H241" s="379" t="n">
        <v>75</v>
      </c>
    </row>
    <row r="242" customFormat="false" ht="12.75" hidden="false" customHeight="false" outlineLevel="0" collapsed="false">
      <c r="A242" s="375" t="n">
        <v>258</v>
      </c>
      <c r="B242" s="383"/>
      <c r="C242" s="377" t="n">
        <f aca="false">ROUND(10.899*LN(A242)+A242/200,2)</f>
        <v>61.81</v>
      </c>
      <c r="D242" s="378"/>
      <c r="E242" s="379" t="n">
        <v>11870</v>
      </c>
      <c r="F242" s="380" t="n">
        <f aca="false">ROUND(12*1.3644*(1/C242*E242)+H242,0)</f>
        <v>3219</v>
      </c>
      <c r="G242" s="381" t="n">
        <f aca="false">ROUND(12*(1/C242*E242),0)</f>
        <v>2304</v>
      </c>
      <c r="H242" s="379" t="n">
        <v>75</v>
      </c>
    </row>
    <row r="243" customFormat="false" ht="12.75" hidden="false" customHeight="false" outlineLevel="0" collapsed="false">
      <c r="A243" s="375" t="n">
        <v>259</v>
      </c>
      <c r="B243" s="383"/>
      <c r="C243" s="377" t="n">
        <f aca="false">ROUND(10.899*LN(A243)+A243/200,2)</f>
        <v>61.86</v>
      </c>
      <c r="D243" s="378"/>
      <c r="E243" s="379" t="n">
        <v>11870</v>
      </c>
      <c r="F243" s="380" t="n">
        <f aca="false">ROUND(12*1.3644*(1/C243*E243)+H243,0)</f>
        <v>3217</v>
      </c>
      <c r="G243" s="381" t="n">
        <f aca="false">ROUND(12*(1/C243*E243),0)</f>
        <v>2303</v>
      </c>
      <c r="H243" s="379" t="n">
        <v>75</v>
      </c>
    </row>
    <row r="244" customFormat="false" ht="12.75" hidden="false" customHeight="false" outlineLevel="0" collapsed="false">
      <c r="A244" s="375" t="n">
        <v>260</v>
      </c>
      <c r="B244" s="383"/>
      <c r="C244" s="377" t="n">
        <f aca="false">ROUND(10.899*LN(A244)+A244/200,2)</f>
        <v>61.91</v>
      </c>
      <c r="D244" s="378"/>
      <c r="E244" s="379" t="n">
        <v>11870</v>
      </c>
      <c r="F244" s="380" t="n">
        <f aca="false">ROUND(12*1.3644*(1/C244*E244)+H244,0)</f>
        <v>3214</v>
      </c>
      <c r="G244" s="381" t="n">
        <f aca="false">ROUND(12*(1/C244*E244),0)</f>
        <v>2301</v>
      </c>
      <c r="H244" s="379" t="n">
        <v>75</v>
      </c>
    </row>
    <row r="245" customFormat="false" ht="12.75" hidden="false" customHeight="false" outlineLevel="0" collapsed="false">
      <c r="A245" s="375" t="n">
        <v>261</v>
      </c>
      <c r="B245" s="383"/>
      <c r="C245" s="377" t="n">
        <f aca="false">ROUND(10.899*LN(A245)+A245/200,2)</f>
        <v>61.95</v>
      </c>
      <c r="D245" s="378"/>
      <c r="E245" s="379" t="n">
        <v>11870</v>
      </c>
      <c r="F245" s="380" t="n">
        <f aca="false">ROUND(12*1.3644*(1/C245*E245)+H245,0)</f>
        <v>3212</v>
      </c>
      <c r="G245" s="381" t="n">
        <f aca="false">ROUND(12*(1/C245*E245),0)</f>
        <v>2299</v>
      </c>
      <c r="H245" s="379" t="n">
        <v>75</v>
      </c>
    </row>
    <row r="246" customFormat="false" ht="12.75" hidden="false" customHeight="false" outlineLevel="0" collapsed="false">
      <c r="A246" s="375" t="n">
        <v>262</v>
      </c>
      <c r="B246" s="383"/>
      <c r="C246" s="377" t="n">
        <f aca="false">ROUND(10.899*LN(A246)+A246/200,2)</f>
        <v>62</v>
      </c>
      <c r="D246" s="378"/>
      <c r="E246" s="379" t="n">
        <v>11870</v>
      </c>
      <c r="F246" s="380" t="n">
        <f aca="false">ROUND(12*1.3644*(1/C246*E246)+H246,0)</f>
        <v>3210</v>
      </c>
      <c r="G246" s="381" t="n">
        <f aca="false">ROUND(12*(1/C246*E246),0)</f>
        <v>2297</v>
      </c>
      <c r="H246" s="379" t="n">
        <v>75</v>
      </c>
    </row>
    <row r="247" customFormat="false" ht="12.75" hidden="false" customHeight="false" outlineLevel="0" collapsed="false">
      <c r="A247" s="375" t="n">
        <v>263</v>
      </c>
      <c r="B247" s="383"/>
      <c r="C247" s="377" t="n">
        <f aca="false">ROUND(10.899*LN(A247)+A247/200,2)</f>
        <v>62.05</v>
      </c>
      <c r="D247" s="378"/>
      <c r="E247" s="379" t="n">
        <v>11870</v>
      </c>
      <c r="F247" s="380" t="n">
        <f aca="false">ROUND(12*1.3644*(1/C247*E247)+H247,0)</f>
        <v>3207</v>
      </c>
      <c r="G247" s="381" t="n">
        <f aca="false">ROUND(12*(1/C247*E247),0)</f>
        <v>2296</v>
      </c>
      <c r="H247" s="379" t="n">
        <v>75</v>
      </c>
    </row>
    <row r="248" customFormat="false" ht="12.75" hidden="false" customHeight="false" outlineLevel="0" collapsed="false">
      <c r="A248" s="375" t="n">
        <v>264</v>
      </c>
      <c r="B248" s="383"/>
      <c r="C248" s="377" t="n">
        <f aca="false">ROUND(10.899*LN(A248)+A248/200,2)</f>
        <v>62.09</v>
      </c>
      <c r="D248" s="378"/>
      <c r="E248" s="379" t="n">
        <v>11870</v>
      </c>
      <c r="F248" s="380" t="n">
        <f aca="false">ROUND(12*1.3644*(1/C248*E248)+H248,0)</f>
        <v>3205</v>
      </c>
      <c r="G248" s="381" t="n">
        <f aca="false">ROUND(12*(1/C248*E248),0)</f>
        <v>2294</v>
      </c>
      <c r="H248" s="379" t="n">
        <v>75</v>
      </c>
    </row>
    <row r="249" customFormat="false" ht="12.75" hidden="false" customHeight="false" outlineLevel="0" collapsed="false">
      <c r="A249" s="375" t="n">
        <v>265</v>
      </c>
      <c r="B249" s="383"/>
      <c r="C249" s="377" t="n">
        <f aca="false">ROUND(10.899*LN(A249)+A249/200,2)</f>
        <v>62.14</v>
      </c>
      <c r="D249" s="378"/>
      <c r="E249" s="379" t="n">
        <v>11870</v>
      </c>
      <c r="F249" s="380" t="n">
        <f aca="false">ROUND(12*1.3644*(1/C249*E249)+H249,0)</f>
        <v>3203</v>
      </c>
      <c r="G249" s="381" t="n">
        <f aca="false">ROUND(12*(1/C249*E249),0)</f>
        <v>2292</v>
      </c>
      <c r="H249" s="379" t="n">
        <v>75</v>
      </c>
    </row>
    <row r="250" customFormat="false" ht="12.75" hidden="false" customHeight="false" outlineLevel="0" collapsed="false">
      <c r="A250" s="375" t="n">
        <v>266</v>
      </c>
      <c r="B250" s="383"/>
      <c r="C250" s="377" t="n">
        <f aca="false">ROUND(10.899*LN(A250)+A250/200,2)</f>
        <v>62.18</v>
      </c>
      <c r="D250" s="378"/>
      <c r="E250" s="379" t="n">
        <v>11870</v>
      </c>
      <c r="F250" s="380" t="n">
        <f aca="false">ROUND(12*1.3644*(1/C250*E250)+H250,0)</f>
        <v>3201</v>
      </c>
      <c r="G250" s="381" t="n">
        <f aca="false">ROUND(12*(1/C250*E250),0)</f>
        <v>2291</v>
      </c>
      <c r="H250" s="379" t="n">
        <v>75</v>
      </c>
    </row>
    <row r="251" customFormat="false" ht="12.75" hidden="false" customHeight="false" outlineLevel="0" collapsed="false">
      <c r="A251" s="375" t="n">
        <v>267</v>
      </c>
      <c r="B251" s="383"/>
      <c r="C251" s="377" t="n">
        <f aca="false">ROUND(10.899*LN(A251)+A251/200,2)</f>
        <v>62.23</v>
      </c>
      <c r="D251" s="378"/>
      <c r="E251" s="379" t="n">
        <v>11870</v>
      </c>
      <c r="F251" s="380" t="n">
        <f aca="false">ROUND(12*1.3644*(1/C251*E251)+H251,0)</f>
        <v>3198</v>
      </c>
      <c r="G251" s="381" t="n">
        <f aca="false">ROUND(12*(1/C251*E251),0)</f>
        <v>2289</v>
      </c>
      <c r="H251" s="379" t="n">
        <v>75</v>
      </c>
    </row>
    <row r="252" customFormat="false" ht="12.75" hidden="false" customHeight="false" outlineLevel="0" collapsed="false">
      <c r="A252" s="375" t="n">
        <v>268</v>
      </c>
      <c r="B252" s="383"/>
      <c r="C252" s="377" t="n">
        <f aca="false">ROUND(10.899*LN(A252)+A252/200,2)</f>
        <v>62.28</v>
      </c>
      <c r="D252" s="378"/>
      <c r="E252" s="379" t="n">
        <v>11870</v>
      </c>
      <c r="F252" s="380" t="n">
        <f aca="false">ROUND(12*1.3644*(1/C252*E252)+H252,0)</f>
        <v>3196</v>
      </c>
      <c r="G252" s="381" t="n">
        <f aca="false">ROUND(12*(1/C252*E252),0)</f>
        <v>2287</v>
      </c>
      <c r="H252" s="379" t="n">
        <v>75</v>
      </c>
    </row>
    <row r="253" customFormat="false" ht="12.75" hidden="false" customHeight="false" outlineLevel="0" collapsed="false">
      <c r="A253" s="375" t="n">
        <v>269</v>
      </c>
      <c r="B253" s="383"/>
      <c r="C253" s="377" t="n">
        <f aca="false">ROUND(10.899*LN(A253)+A253/200,2)</f>
        <v>62.32</v>
      </c>
      <c r="D253" s="378"/>
      <c r="E253" s="379" t="n">
        <v>11870</v>
      </c>
      <c r="F253" s="380" t="n">
        <f aca="false">ROUND(12*1.3644*(1/C253*E253)+H253,0)</f>
        <v>3194</v>
      </c>
      <c r="G253" s="381" t="n">
        <f aca="false">ROUND(12*(1/C253*E253),0)</f>
        <v>2286</v>
      </c>
      <c r="H253" s="379" t="n">
        <v>75</v>
      </c>
    </row>
    <row r="254" customFormat="false" ht="12.75" hidden="false" customHeight="false" outlineLevel="0" collapsed="false">
      <c r="A254" s="375" t="n">
        <v>270</v>
      </c>
      <c r="B254" s="383"/>
      <c r="C254" s="377" t="n">
        <f aca="false">ROUND(10.899*LN(A254)+A254/200,2)</f>
        <v>62.37</v>
      </c>
      <c r="D254" s="378"/>
      <c r="E254" s="379" t="n">
        <v>11870</v>
      </c>
      <c r="F254" s="380" t="n">
        <f aca="false">ROUND(12*1.3644*(1/C254*E254)+H254,0)</f>
        <v>3191</v>
      </c>
      <c r="G254" s="381" t="n">
        <f aca="false">ROUND(12*(1/C254*E254),0)</f>
        <v>2284</v>
      </c>
      <c r="H254" s="379" t="n">
        <v>75</v>
      </c>
    </row>
    <row r="255" customFormat="false" ht="12.75" hidden="false" customHeight="false" outlineLevel="0" collapsed="false">
      <c r="A255" s="375" t="n">
        <v>271</v>
      </c>
      <c r="B255" s="383"/>
      <c r="C255" s="377" t="n">
        <f aca="false">ROUND(10.899*LN(A255)+A255/200,2)</f>
        <v>62.41</v>
      </c>
      <c r="D255" s="378"/>
      <c r="E255" s="379" t="n">
        <v>11870</v>
      </c>
      <c r="F255" s="380" t="n">
        <f aca="false">ROUND(12*1.3644*(1/C255*E255)+H255,0)</f>
        <v>3189</v>
      </c>
      <c r="G255" s="381" t="n">
        <f aca="false">ROUND(12*(1/C255*E255),0)</f>
        <v>2282</v>
      </c>
      <c r="H255" s="379" t="n">
        <v>75</v>
      </c>
    </row>
    <row r="256" customFormat="false" ht="12.75" hidden="false" customHeight="false" outlineLevel="0" collapsed="false">
      <c r="A256" s="375" t="n">
        <v>272</v>
      </c>
      <c r="B256" s="383"/>
      <c r="C256" s="377" t="n">
        <f aca="false">ROUND(10.899*LN(A256)+A256/200,2)</f>
        <v>62.46</v>
      </c>
      <c r="D256" s="378"/>
      <c r="E256" s="379" t="n">
        <v>11870</v>
      </c>
      <c r="F256" s="380" t="n">
        <f aca="false">ROUND(12*1.3644*(1/C256*E256)+H256,0)</f>
        <v>3187</v>
      </c>
      <c r="G256" s="381" t="n">
        <f aca="false">ROUND(12*(1/C256*E256),0)</f>
        <v>2280</v>
      </c>
      <c r="H256" s="379" t="n">
        <v>75</v>
      </c>
    </row>
    <row r="257" customFormat="false" ht="12.75" hidden="false" customHeight="false" outlineLevel="0" collapsed="false">
      <c r="A257" s="375" t="n">
        <v>273</v>
      </c>
      <c r="B257" s="383"/>
      <c r="C257" s="377" t="n">
        <f aca="false">ROUND(10.899*LN(A257)+A257/200,2)</f>
        <v>62.5</v>
      </c>
      <c r="D257" s="378"/>
      <c r="E257" s="379" t="n">
        <v>11870</v>
      </c>
      <c r="F257" s="380" t="n">
        <f aca="false">ROUND(12*1.3644*(1/C257*E257)+H257,0)</f>
        <v>3185</v>
      </c>
      <c r="G257" s="381" t="n">
        <f aca="false">ROUND(12*(1/C257*E257),0)</f>
        <v>2279</v>
      </c>
      <c r="H257" s="379" t="n">
        <v>75</v>
      </c>
    </row>
    <row r="258" customFormat="false" ht="12.75" hidden="false" customHeight="false" outlineLevel="0" collapsed="false">
      <c r="A258" s="375" t="n">
        <v>274</v>
      </c>
      <c r="B258" s="383"/>
      <c r="C258" s="377" t="n">
        <f aca="false">ROUND(10.899*LN(A258)+A258/200,2)</f>
        <v>62.55</v>
      </c>
      <c r="D258" s="378"/>
      <c r="E258" s="379" t="n">
        <v>11870</v>
      </c>
      <c r="F258" s="380" t="n">
        <f aca="false">ROUND(12*1.3644*(1/C258*E258)+H258,0)</f>
        <v>3182</v>
      </c>
      <c r="G258" s="381" t="n">
        <f aca="false">ROUND(12*(1/C258*E258),0)</f>
        <v>2277</v>
      </c>
      <c r="H258" s="379" t="n">
        <v>75</v>
      </c>
    </row>
    <row r="259" customFormat="false" ht="12.75" hidden="false" customHeight="false" outlineLevel="0" collapsed="false">
      <c r="A259" s="375" t="n">
        <v>275</v>
      </c>
      <c r="B259" s="383"/>
      <c r="C259" s="377" t="n">
        <f aca="false">ROUND(10.899*LN(A259)+A259/200,2)</f>
        <v>62.59</v>
      </c>
      <c r="D259" s="378"/>
      <c r="E259" s="379" t="n">
        <v>11870</v>
      </c>
      <c r="F259" s="380" t="n">
        <f aca="false">ROUND(12*1.3644*(1/C259*E259)+H259,0)</f>
        <v>3180</v>
      </c>
      <c r="G259" s="381" t="n">
        <f aca="false">ROUND(12*(1/C259*E259),0)</f>
        <v>2276</v>
      </c>
      <c r="H259" s="379" t="n">
        <v>75</v>
      </c>
    </row>
    <row r="260" customFormat="false" ht="12.75" hidden="false" customHeight="false" outlineLevel="0" collapsed="false">
      <c r="A260" s="375" t="n">
        <v>276</v>
      </c>
      <c r="B260" s="383"/>
      <c r="C260" s="377" t="n">
        <f aca="false">ROUND(10.899*LN(A260)+A260/200,2)</f>
        <v>62.64</v>
      </c>
      <c r="D260" s="378"/>
      <c r="E260" s="379" t="n">
        <v>11870</v>
      </c>
      <c r="F260" s="380" t="n">
        <f aca="false">ROUND(12*1.3644*(1/C260*E260)+H260,0)</f>
        <v>3178</v>
      </c>
      <c r="G260" s="381" t="n">
        <f aca="false">ROUND(12*(1/C260*E260),0)</f>
        <v>2274</v>
      </c>
      <c r="H260" s="379" t="n">
        <v>75</v>
      </c>
    </row>
    <row r="261" customFormat="false" ht="12.75" hidden="false" customHeight="false" outlineLevel="0" collapsed="false">
      <c r="A261" s="375" t="n">
        <v>277</v>
      </c>
      <c r="B261" s="383"/>
      <c r="C261" s="377" t="n">
        <f aca="false">ROUND(10.899*LN(A261)+A261/200,2)</f>
        <v>62.68</v>
      </c>
      <c r="D261" s="378"/>
      <c r="E261" s="379" t="n">
        <v>11870</v>
      </c>
      <c r="F261" s="380" t="n">
        <f aca="false">ROUND(12*1.3644*(1/C261*E261)+H261,0)</f>
        <v>3176</v>
      </c>
      <c r="G261" s="381" t="n">
        <f aca="false">ROUND(12*(1/C261*E261),0)</f>
        <v>2272</v>
      </c>
      <c r="H261" s="379" t="n">
        <v>75</v>
      </c>
    </row>
    <row r="262" customFormat="false" ht="12.75" hidden="false" customHeight="false" outlineLevel="0" collapsed="false">
      <c r="A262" s="375" t="n">
        <v>278</v>
      </c>
      <c r="B262" s="383"/>
      <c r="C262" s="377" t="n">
        <f aca="false">ROUND(10.899*LN(A262)+A262/200,2)</f>
        <v>62.73</v>
      </c>
      <c r="D262" s="378"/>
      <c r="E262" s="379" t="n">
        <v>11870</v>
      </c>
      <c r="F262" s="380" t="n">
        <f aca="false">ROUND(12*1.3644*(1/C262*E262)+H262,0)</f>
        <v>3173</v>
      </c>
      <c r="G262" s="381" t="n">
        <f aca="false">ROUND(12*(1/C262*E262),0)</f>
        <v>2271</v>
      </c>
      <c r="H262" s="379" t="n">
        <v>75</v>
      </c>
    </row>
    <row r="263" customFormat="false" ht="12.75" hidden="false" customHeight="false" outlineLevel="0" collapsed="false">
      <c r="A263" s="375" t="n">
        <v>279</v>
      </c>
      <c r="B263" s="383"/>
      <c r="C263" s="377" t="n">
        <f aca="false">ROUND(10.899*LN(A263)+A263/200,2)</f>
        <v>62.77</v>
      </c>
      <c r="D263" s="378"/>
      <c r="E263" s="379" t="n">
        <v>11870</v>
      </c>
      <c r="F263" s="380" t="n">
        <f aca="false">ROUND(12*1.3644*(1/C263*E263)+H263,0)</f>
        <v>3171</v>
      </c>
      <c r="G263" s="381" t="n">
        <f aca="false">ROUND(12*(1/C263*E263),0)</f>
        <v>2269</v>
      </c>
      <c r="H263" s="379" t="n">
        <v>75</v>
      </c>
    </row>
    <row r="264" customFormat="false" ht="12.75" hidden="false" customHeight="false" outlineLevel="0" collapsed="false">
      <c r="A264" s="375" t="n">
        <v>280</v>
      </c>
      <c r="B264" s="383"/>
      <c r="C264" s="377" t="n">
        <f aca="false">ROUND(10.899*LN(A264)+A264/200,2)</f>
        <v>62.81</v>
      </c>
      <c r="D264" s="378"/>
      <c r="E264" s="379" t="n">
        <v>11870</v>
      </c>
      <c r="F264" s="380" t="n">
        <f aca="false">ROUND(12*1.3644*(1/C264*E264)+H264,0)</f>
        <v>3169</v>
      </c>
      <c r="G264" s="381" t="n">
        <f aca="false">ROUND(12*(1/C264*E264),0)</f>
        <v>2268</v>
      </c>
      <c r="H264" s="379" t="n">
        <v>75</v>
      </c>
    </row>
    <row r="265" customFormat="false" ht="12.75" hidden="false" customHeight="false" outlineLevel="0" collapsed="false">
      <c r="A265" s="375" t="n">
        <v>281</v>
      </c>
      <c r="B265" s="383"/>
      <c r="C265" s="377" t="n">
        <f aca="false">ROUND(10.899*LN(A265)+A265/200,2)</f>
        <v>62.86</v>
      </c>
      <c r="D265" s="378"/>
      <c r="E265" s="379" t="n">
        <v>11870</v>
      </c>
      <c r="F265" s="380" t="n">
        <f aca="false">ROUND(12*1.3644*(1/C265*E265)+H265,0)</f>
        <v>3167</v>
      </c>
      <c r="G265" s="381" t="n">
        <f aca="false">ROUND(12*(1/C265*E265),0)</f>
        <v>2266</v>
      </c>
      <c r="H265" s="379" t="n">
        <v>75</v>
      </c>
    </row>
    <row r="266" customFormat="false" ht="12.75" hidden="false" customHeight="false" outlineLevel="0" collapsed="false">
      <c r="A266" s="375" t="n">
        <v>282</v>
      </c>
      <c r="B266" s="383"/>
      <c r="C266" s="377" t="n">
        <f aca="false">ROUND(10.899*LN(A266)+A266/200,2)</f>
        <v>62.9</v>
      </c>
      <c r="D266" s="378"/>
      <c r="E266" s="379" t="n">
        <v>11870</v>
      </c>
      <c r="F266" s="380" t="n">
        <f aca="false">ROUND(12*1.3644*(1/C266*E266)+H266,0)</f>
        <v>3165</v>
      </c>
      <c r="G266" s="381" t="n">
        <f aca="false">ROUND(12*(1/C266*E266),0)</f>
        <v>2265</v>
      </c>
      <c r="H266" s="379" t="n">
        <v>75</v>
      </c>
    </row>
    <row r="267" customFormat="false" ht="12.75" hidden="false" customHeight="false" outlineLevel="0" collapsed="false">
      <c r="A267" s="375" t="n">
        <v>283</v>
      </c>
      <c r="B267" s="383"/>
      <c r="C267" s="377" t="n">
        <f aca="false">ROUND(10.899*LN(A267)+A267/200,2)</f>
        <v>62.94</v>
      </c>
      <c r="D267" s="378"/>
      <c r="E267" s="379" t="n">
        <v>11870</v>
      </c>
      <c r="F267" s="380" t="n">
        <f aca="false">ROUND(12*1.3644*(1/C267*E267)+H267,0)</f>
        <v>3163</v>
      </c>
      <c r="G267" s="381" t="n">
        <f aca="false">ROUND(12*(1/C267*E267),0)</f>
        <v>2263</v>
      </c>
      <c r="H267" s="379" t="n">
        <v>75</v>
      </c>
    </row>
    <row r="268" customFormat="false" ht="12.75" hidden="false" customHeight="false" outlineLevel="0" collapsed="false">
      <c r="A268" s="375" t="n">
        <v>284</v>
      </c>
      <c r="B268" s="383"/>
      <c r="C268" s="377" t="n">
        <f aca="false">ROUND(10.899*LN(A268)+A268/200,2)</f>
        <v>62.99</v>
      </c>
      <c r="D268" s="378"/>
      <c r="E268" s="379" t="n">
        <v>11870</v>
      </c>
      <c r="F268" s="380" t="n">
        <f aca="false">ROUND(12*1.3644*(1/C268*E268)+H268,0)</f>
        <v>3160</v>
      </c>
      <c r="G268" s="381" t="n">
        <f aca="false">ROUND(12*(1/C268*E268),0)</f>
        <v>2261</v>
      </c>
      <c r="H268" s="379" t="n">
        <v>75</v>
      </c>
    </row>
    <row r="269" customFormat="false" ht="12.75" hidden="false" customHeight="false" outlineLevel="0" collapsed="false">
      <c r="A269" s="375" t="n">
        <v>285</v>
      </c>
      <c r="B269" s="383"/>
      <c r="C269" s="377" t="n">
        <f aca="false">ROUND(10.899*LN(A269)+A269/200,2)</f>
        <v>63.03</v>
      </c>
      <c r="D269" s="378"/>
      <c r="E269" s="379" t="n">
        <v>11870</v>
      </c>
      <c r="F269" s="380" t="n">
        <f aca="false">ROUND(12*1.3644*(1/C269*E269)+H269,0)</f>
        <v>3158</v>
      </c>
      <c r="G269" s="381" t="n">
        <f aca="false">ROUND(12*(1/C269*E269),0)</f>
        <v>2260</v>
      </c>
      <c r="H269" s="379" t="n">
        <v>75</v>
      </c>
    </row>
    <row r="270" customFormat="false" ht="12.75" hidden="false" customHeight="false" outlineLevel="0" collapsed="false">
      <c r="A270" s="375" t="n">
        <v>286</v>
      </c>
      <c r="B270" s="383"/>
      <c r="C270" s="377" t="n">
        <f aca="false">ROUND(10.899*LN(A270)+A270/200,2)</f>
        <v>63.07</v>
      </c>
      <c r="D270" s="378"/>
      <c r="E270" s="379" t="n">
        <v>11870</v>
      </c>
      <c r="F270" s="380" t="n">
        <f aca="false">ROUND(12*1.3644*(1/C270*E270)+H270,0)</f>
        <v>3156</v>
      </c>
      <c r="G270" s="381" t="n">
        <f aca="false">ROUND(12*(1/C270*E270),0)</f>
        <v>2258</v>
      </c>
      <c r="H270" s="379" t="n">
        <v>75</v>
      </c>
    </row>
    <row r="271" customFormat="false" ht="12.75" hidden="false" customHeight="false" outlineLevel="0" collapsed="false">
      <c r="A271" s="375" t="n">
        <v>287</v>
      </c>
      <c r="B271" s="383"/>
      <c r="C271" s="377" t="n">
        <f aca="false">ROUND(10.899*LN(A271)+A271/200,2)</f>
        <v>63.12</v>
      </c>
      <c r="D271" s="378"/>
      <c r="E271" s="379" t="n">
        <v>11870</v>
      </c>
      <c r="F271" s="380" t="n">
        <f aca="false">ROUND(12*1.3644*(1/C271*E271)+H271,0)</f>
        <v>3154</v>
      </c>
      <c r="G271" s="381" t="n">
        <f aca="false">ROUND(12*(1/C271*E271),0)</f>
        <v>2257</v>
      </c>
      <c r="H271" s="379" t="n">
        <v>75</v>
      </c>
    </row>
    <row r="272" customFormat="false" ht="12.75" hidden="false" customHeight="false" outlineLevel="0" collapsed="false">
      <c r="A272" s="375" t="n">
        <v>288</v>
      </c>
      <c r="B272" s="383"/>
      <c r="C272" s="377" t="n">
        <f aca="false">ROUND(10.899*LN(A272)+A272/200,2)</f>
        <v>63.16</v>
      </c>
      <c r="D272" s="378"/>
      <c r="E272" s="379" t="n">
        <v>11870</v>
      </c>
      <c r="F272" s="380" t="n">
        <f aca="false">ROUND(12*1.3644*(1/C272*E272)+H272,0)</f>
        <v>3152</v>
      </c>
      <c r="G272" s="381" t="n">
        <f aca="false">ROUND(12*(1/C272*E272),0)</f>
        <v>2255</v>
      </c>
      <c r="H272" s="379" t="n">
        <v>75</v>
      </c>
    </row>
    <row r="273" customFormat="false" ht="12.75" hidden="false" customHeight="false" outlineLevel="0" collapsed="false">
      <c r="A273" s="375" t="n">
        <v>289</v>
      </c>
      <c r="B273" s="383"/>
      <c r="C273" s="377" t="n">
        <f aca="false">ROUND(10.899*LN(A273)+A273/200,2)</f>
        <v>63.2</v>
      </c>
      <c r="D273" s="378"/>
      <c r="E273" s="379" t="n">
        <v>11870</v>
      </c>
      <c r="F273" s="380" t="n">
        <f aca="false">ROUND(12*1.3644*(1/C273*E273)+H273,0)</f>
        <v>3150</v>
      </c>
      <c r="G273" s="381" t="n">
        <f aca="false">ROUND(12*(1/C273*E273),0)</f>
        <v>2254</v>
      </c>
      <c r="H273" s="379" t="n">
        <v>75</v>
      </c>
    </row>
    <row r="274" customFormat="false" ht="12.75" hidden="false" customHeight="false" outlineLevel="0" collapsed="false">
      <c r="A274" s="375" t="n">
        <v>290</v>
      </c>
      <c r="B274" s="383"/>
      <c r="C274" s="377" t="n">
        <f aca="false">ROUND(10.899*LN(A274)+A274/200,2)</f>
        <v>63.25</v>
      </c>
      <c r="D274" s="378"/>
      <c r="E274" s="379" t="n">
        <v>11870</v>
      </c>
      <c r="F274" s="380" t="n">
        <f aca="false">ROUND(12*1.3644*(1/C274*E274)+H274,0)</f>
        <v>3148</v>
      </c>
      <c r="G274" s="381" t="n">
        <f aca="false">ROUND(12*(1/C274*E274),0)</f>
        <v>2252</v>
      </c>
      <c r="H274" s="379" t="n">
        <v>75</v>
      </c>
    </row>
    <row r="275" customFormat="false" ht="12.75" hidden="false" customHeight="false" outlineLevel="0" collapsed="false">
      <c r="A275" s="375" t="n">
        <v>291</v>
      </c>
      <c r="B275" s="383"/>
      <c r="C275" s="377" t="n">
        <f aca="false">ROUND(10.899*LN(A275)+A275/200,2)</f>
        <v>63.29</v>
      </c>
      <c r="D275" s="378"/>
      <c r="E275" s="379" t="n">
        <v>11870</v>
      </c>
      <c r="F275" s="380" t="n">
        <f aca="false">ROUND(12*1.3644*(1/C275*E275)+H275,0)</f>
        <v>3146</v>
      </c>
      <c r="G275" s="381" t="n">
        <f aca="false">ROUND(12*(1/C275*E275),0)</f>
        <v>2251</v>
      </c>
      <c r="H275" s="379" t="n">
        <v>75</v>
      </c>
    </row>
    <row r="276" customFormat="false" ht="12.75" hidden="false" customHeight="false" outlineLevel="0" collapsed="false">
      <c r="A276" s="375" t="n">
        <v>292</v>
      </c>
      <c r="B276" s="383"/>
      <c r="C276" s="377" t="n">
        <f aca="false">ROUND(10.899*LN(A276)+A276/200,2)</f>
        <v>63.33</v>
      </c>
      <c r="D276" s="378"/>
      <c r="E276" s="379" t="n">
        <v>11870</v>
      </c>
      <c r="F276" s="380" t="n">
        <f aca="false">ROUND(12*1.3644*(1/C276*E276)+H276,0)</f>
        <v>3144</v>
      </c>
      <c r="G276" s="381" t="n">
        <f aca="false">ROUND(12*(1/C276*E276),0)</f>
        <v>2249</v>
      </c>
      <c r="H276" s="379" t="n">
        <v>75</v>
      </c>
    </row>
    <row r="277" customFormat="false" ht="12.75" hidden="false" customHeight="false" outlineLevel="0" collapsed="false">
      <c r="A277" s="375" t="n">
        <v>293</v>
      </c>
      <c r="B277" s="383"/>
      <c r="C277" s="377" t="n">
        <f aca="false">ROUND(10.899*LN(A277)+A277/200,2)</f>
        <v>63.37</v>
      </c>
      <c r="D277" s="378"/>
      <c r="E277" s="379" t="n">
        <v>11870</v>
      </c>
      <c r="F277" s="380" t="n">
        <f aca="false">ROUND(12*1.3644*(1/C277*E277)+H277,0)</f>
        <v>3142</v>
      </c>
      <c r="G277" s="381" t="n">
        <f aca="false">ROUND(12*(1/C277*E277),0)</f>
        <v>2248</v>
      </c>
      <c r="H277" s="379" t="n">
        <v>75</v>
      </c>
    </row>
    <row r="278" customFormat="false" ht="12.75" hidden="false" customHeight="false" outlineLevel="0" collapsed="false">
      <c r="A278" s="375" t="n">
        <v>294</v>
      </c>
      <c r="B278" s="383"/>
      <c r="C278" s="377" t="n">
        <f aca="false">ROUND(10.899*LN(A278)+A278/200,2)</f>
        <v>63.42</v>
      </c>
      <c r="D278" s="378"/>
      <c r="E278" s="379" t="n">
        <v>11870</v>
      </c>
      <c r="F278" s="380" t="n">
        <f aca="false">ROUND(12*1.3644*(1/C278*E278)+H278,0)</f>
        <v>3139</v>
      </c>
      <c r="G278" s="381" t="n">
        <f aca="false">ROUND(12*(1/C278*E278),0)</f>
        <v>2246</v>
      </c>
      <c r="H278" s="379" t="n">
        <v>75</v>
      </c>
    </row>
    <row r="279" customFormat="false" ht="12.75" hidden="false" customHeight="false" outlineLevel="0" collapsed="false">
      <c r="A279" s="375" t="n">
        <v>295</v>
      </c>
      <c r="B279" s="383"/>
      <c r="C279" s="377" t="n">
        <f aca="false">ROUND(10.899*LN(A279)+A279/200,2)</f>
        <v>63.46</v>
      </c>
      <c r="D279" s="378"/>
      <c r="E279" s="379" t="n">
        <v>11870</v>
      </c>
      <c r="F279" s="380" t="n">
        <f aca="false">ROUND(12*1.3644*(1/C279*E279)+H279,0)</f>
        <v>3137</v>
      </c>
      <c r="G279" s="381" t="n">
        <f aca="false">ROUND(12*(1/C279*E279),0)</f>
        <v>2245</v>
      </c>
      <c r="H279" s="379" t="n">
        <v>75</v>
      </c>
    </row>
    <row r="280" customFormat="false" ht="12.75" hidden="false" customHeight="false" outlineLevel="0" collapsed="false">
      <c r="A280" s="375" t="n">
        <v>296</v>
      </c>
      <c r="B280" s="383"/>
      <c r="C280" s="377" t="n">
        <f aca="false">ROUND(10.899*LN(A280)+A280/200,2)</f>
        <v>63.5</v>
      </c>
      <c r="D280" s="378"/>
      <c r="E280" s="379" t="n">
        <v>11870</v>
      </c>
      <c r="F280" s="380" t="n">
        <f aca="false">ROUND(12*1.3644*(1/C280*E280)+H280,0)</f>
        <v>3136</v>
      </c>
      <c r="G280" s="381" t="n">
        <f aca="false">ROUND(12*(1/C280*E280),0)</f>
        <v>2243</v>
      </c>
      <c r="H280" s="379" t="n">
        <v>75</v>
      </c>
    </row>
    <row r="281" customFormat="false" ht="12.75" hidden="false" customHeight="false" outlineLevel="0" collapsed="false">
      <c r="A281" s="375" t="n">
        <v>297</v>
      </c>
      <c r="B281" s="383"/>
      <c r="C281" s="377" t="n">
        <f aca="false">ROUND(10.899*LN(A281)+A281/200,2)</f>
        <v>63.54</v>
      </c>
      <c r="D281" s="378"/>
      <c r="E281" s="379" t="n">
        <v>11870</v>
      </c>
      <c r="F281" s="380" t="n">
        <f aca="false">ROUND(12*1.3644*(1/C281*E281)+H281,0)</f>
        <v>3134</v>
      </c>
      <c r="G281" s="381" t="n">
        <f aca="false">ROUND(12*(1/C281*E281),0)</f>
        <v>2242</v>
      </c>
      <c r="H281" s="379" t="n">
        <v>75</v>
      </c>
    </row>
    <row r="282" customFormat="false" ht="12.75" hidden="false" customHeight="false" outlineLevel="0" collapsed="false">
      <c r="A282" s="375" t="n">
        <v>298</v>
      </c>
      <c r="B282" s="383"/>
      <c r="C282" s="377" t="n">
        <f aca="false">ROUND(10.899*LN(A282)+A282/200,2)</f>
        <v>63.58</v>
      </c>
      <c r="D282" s="378"/>
      <c r="E282" s="379" t="n">
        <v>11870</v>
      </c>
      <c r="F282" s="380" t="n">
        <f aca="false">ROUND(12*1.3644*(1/C282*E282)+H282,0)</f>
        <v>3132</v>
      </c>
      <c r="G282" s="381" t="n">
        <f aca="false">ROUND(12*(1/C282*E282),0)</f>
        <v>2240</v>
      </c>
      <c r="H282" s="379" t="n">
        <v>75</v>
      </c>
    </row>
    <row r="283" customFormat="false" ht="12.75" hidden="false" customHeight="false" outlineLevel="0" collapsed="false">
      <c r="A283" s="375" t="n">
        <v>299</v>
      </c>
      <c r="B283" s="383"/>
      <c r="C283" s="377" t="n">
        <f aca="false">ROUND(10.899*LN(A283)+A283/200,2)</f>
        <v>63.62</v>
      </c>
      <c r="D283" s="378"/>
      <c r="E283" s="379" t="n">
        <v>11870</v>
      </c>
      <c r="F283" s="380" t="n">
        <f aca="false">ROUND(12*1.3644*(1/C283*E283)+H283,0)</f>
        <v>3130</v>
      </c>
      <c r="G283" s="381" t="n">
        <f aca="false">ROUND(12*(1/C283*E283),0)</f>
        <v>2239</v>
      </c>
      <c r="H283" s="379" t="n">
        <v>75</v>
      </c>
    </row>
    <row r="284" customFormat="false" ht="12.75" hidden="false" customHeight="false" outlineLevel="0" collapsed="false">
      <c r="A284" s="375" t="n">
        <v>300</v>
      </c>
      <c r="B284" s="383"/>
      <c r="C284" s="377" t="n">
        <f aca="false">ROUND(10.899*LN(A284)+A284/200,2)</f>
        <v>63.67</v>
      </c>
      <c r="D284" s="378"/>
      <c r="E284" s="379" t="n">
        <v>11870</v>
      </c>
      <c r="F284" s="380" t="n">
        <f aca="false">ROUND(12*1.3644*(1/C284*E284)+H284,0)</f>
        <v>3127</v>
      </c>
      <c r="G284" s="381" t="n">
        <f aca="false">ROUND(12*(1/C284*E284),0)</f>
        <v>2237</v>
      </c>
      <c r="H284" s="379" t="n">
        <v>75</v>
      </c>
    </row>
    <row r="285" customFormat="false" ht="12.75" hidden="false" customHeight="false" outlineLevel="0" collapsed="false">
      <c r="A285" s="375" t="n">
        <v>301</v>
      </c>
      <c r="B285" s="383"/>
      <c r="C285" s="377" t="n">
        <f aca="false">ROUND(10.899*LN(A285)+A285/200,2)</f>
        <v>63.71</v>
      </c>
      <c r="D285" s="378"/>
      <c r="E285" s="379" t="n">
        <v>11870</v>
      </c>
      <c r="F285" s="380" t="n">
        <f aca="false">ROUND(12*1.3644*(1/C285*E285)+H285,0)</f>
        <v>3125</v>
      </c>
      <c r="G285" s="381" t="n">
        <f aca="false">ROUND(12*(1/C285*E285),0)</f>
        <v>2236</v>
      </c>
      <c r="H285" s="379" t="n">
        <v>75</v>
      </c>
    </row>
    <row r="286" customFormat="false" ht="12.75" hidden="false" customHeight="false" outlineLevel="0" collapsed="false">
      <c r="A286" s="375" t="n">
        <v>302</v>
      </c>
      <c r="B286" s="383"/>
      <c r="C286" s="377" t="n">
        <f aca="false">ROUND(10.899*LN(A286)+A286/200,2)</f>
        <v>63.75</v>
      </c>
      <c r="D286" s="378"/>
      <c r="E286" s="379" t="n">
        <v>11870</v>
      </c>
      <c r="F286" s="380" t="n">
        <f aca="false">ROUND(12*1.3644*(1/C286*E286)+H286,0)</f>
        <v>3124</v>
      </c>
      <c r="G286" s="381" t="n">
        <f aca="false">ROUND(12*(1/C286*E286),0)</f>
        <v>2234</v>
      </c>
      <c r="H286" s="379" t="n">
        <v>75</v>
      </c>
    </row>
    <row r="287" customFormat="false" ht="12.75" hidden="false" customHeight="false" outlineLevel="0" collapsed="false">
      <c r="A287" s="375" t="n">
        <v>303</v>
      </c>
      <c r="B287" s="383"/>
      <c r="C287" s="377" t="n">
        <f aca="false">ROUND(10.899*LN(A287)+A287/200,2)</f>
        <v>63.79</v>
      </c>
      <c r="D287" s="378"/>
      <c r="E287" s="379" t="n">
        <v>11870</v>
      </c>
      <c r="F287" s="380" t="n">
        <f aca="false">ROUND(12*1.3644*(1/C287*E287)+H287,0)</f>
        <v>3122</v>
      </c>
      <c r="G287" s="381" t="n">
        <f aca="false">ROUND(12*(1/C287*E287),0)</f>
        <v>2233</v>
      </c>
      <c r="H287" s="379" t="n">
        <v>75</v>
      </c>
    </row>
    <row r="288" customFormat="false" ht="12.75" hidden="false" customHeight="false" outlineLevel="0" collapsed="false">
      <c r="A288" s="375" t="n">
        <v>304</v>
      </c>
      <c r="B288" s="383"/>
      <c r="C288" s="377" t="n">
        <f aca="false">ROUND(10.899*LN(A288)+A288/200,2)</f>
        <v>63.83</v>
      </c>
      <c r="D288" s="378"/>
      <c r="E288" s="379" t="n">
        <v>11870</v>
      </c>
      <c r="F288" s="380" t="n">
        <f aca="false">ROUND(12*1.3644*(1/C288*E288)+H288,0)</f>
        <v>3120</v>
      </c>
      <c r="G288" s="381" t="n">
        <f aca="false">ROUND(12*(1/C288*E288),0)</f>
        <v>2232</v>
      </c>
      <c r="H288" s="379" t="n">
        <v>75</v>
      </c>
    </row>
    <row r="289" customFormat="false" ht="12.75" hidden="false" customHeight="false" outlineLevel="0" collapsed="false">
      <c r="A289" s="375" t="n">
        <v>305</v>
      </c>
      <c r="B289" s="383"/>
      <c r="C289" s="377" t="n">
        <f aca="false">ROUND(10.899*LN(A289)+A289/200,2)</f>
        <v>63.87</v>
      </c>
      <c r="D289" s="378"/>
      <c r="E289" s="379" t="n">
        <v>11870</v>
      </c>
      <c r="F289" s="380" t="n">
        <f aca="false">ROUND(12*1.3644*(1/C289*E289)+H289,0)</f>
        <v>3118</v>
      </c>
      <c r="G289" s="381" t="n">
        <f aca="false">ROUND(12*(1/C289*E289),0)</f>
        <v>2230</v>
      </c>
      <c r="H289" s="379" t="n">
        <v>75</v>
      </c>
    </row>
    <row r="290" customFormat="false" ht="12.75" hidden="false" customHeight="false" outlineLevel="0" collapsed="false">
      <c r="A290" s="375" t="n">
        <v>306</v>
      </c>
      <c r="B290" s="383"/>
      <c r="C290" s="377" t="n">
        <f aca="false">ROUND(10.899*LN(A290)+A290/200,2)</f>
        <v>63.91</v>
      </c>
      <c r="D290" s="378"/>
      <c r="E290" s="379" t="n">
        <v>11870</v>
      </c>
      <c r="F290" s="380" t="n">
        <f aca="false">ROUND(12*1.3644*(1/C290*E290)+H290,0)</f>
        <v>3116</v>
      </c>
      <c r="G290" s="381" t="n">
        <f aca="false">ROUND(12*(1/C290*E290),0)</f>
        <v>2229</v>
      </c>
      <c r="H290" s="379" t="n">
        <v>75</v>
      </c>
    </row>
    <row r="291" customFormat="false" ht="12.75" hidden="false" customHeight="false" outlineLevel="0" collapsed="false">
      <c r="A291" s="375" t="n">
        <v>307</v>
      </c>
      <c r="B291" s="383"/>
      <c r="C291" s="377" t="n">
        <f aca="false">ROUND(10.899*LN(A291)+A291/200,2)</f>
        <v>63.95</v>
      </c>
      <c r="D291" s="378"/>
      <c r="E291" s="379" t="n">
        <v>11870</v>
      </c>
      <c r="F291" s="380" t="n">
        <f aca="false">ROUND(12*1.3644*(1/C291*E291)+H291,0)</f>
        <v>3114</v>
      </c>
      <c r="G291" s="381" t="n">
        <f aca="false">ROUND(12*(1/C291*E291),0)</f>
        <v>2227</v>
      </c>
      <c r="H291" s="379" t="n">
        <v>75</v>
      </c>
    </row>
    <row r="292" customFormat="false" ht="12.75" hidden="false" customHeight="false" outlineLevel="0" collapsed="false">
      <c r="A292" s="375" t="n">
        <v>308</v>
      </c>
      <c r="B292" s="383"/>
      <c r="C292" s="377" t="n">
        <f aca="false">ROUND(10.899*LN(A292)+A292/200,2)</f>
        <v>63.99</v>
      </c>
      <c r="D292" s="378"/>
      <c r="E292" s="379" t="n">
        <v>11870</v>
      </c>
      <c r="F292" s="380" t="n">
        <f aca="false">ROUND(12*1.3644*(1/C292*E292)+H292,0)</f>
        <v>3112</v>
      </c>
      <c r="G292" s="381" t="n">
        <f aca="false">ROUND(12*(1/C292*E292),0)</f>
        <v>2226</v>
      </c>
      <c r="H292" s="379" t="n">
        <v>75</v>
      </c>
    </row>
    <row r="293" customFormat="false" ht="12.75" hidden="false" customHeight="false" outlineLevel="0" collapsed="false">
      <c r="A293" s="375" t="n">
        <v>309</v>
      </c>
      <c r="B293" s="383"/>
      <c r="C293" s="377" t="n">
        <f aca="false">ROUND(10.899*LN(A293)+A293/200,2)</f>
        <v>64.03</v>
      </c>
      <c r="D293" s="378"/>
      <c r="E293" s="379" t="n">
        <v>11870</v>
      </c>
      <c r="F293" s="380" t="n">
        <f aca="false">ROUND(12*1.3644*(1/C293*E293)+H293,0)</f>
        <v>3110</v>
      </c>
      <c r="G293" s="381" t="n">
        <f aca="false">ROUND(12*(1/C293*E293),0)</f>
        <v>2225</v>
      </c>
      <c r="H293" s="379" t="n">
        <v>75</v>
      </c>
    </row>
    <row r="294" customFormat="false" ht="12.75" hidden="false" customHeight="false" outlineLevel="0" collapsed="false">
      <c r="A294" s="375" t="n">
        <v>310</v>
      </c>
      <c r="B294" s="383"/>
      <c r="C294" s="377" t="n">
        <f aca="false">ROUND(10.899*LN(A294)+A294/200,2)</f>
        <v>64.07</v>
      </c>
      <c r="D294" s="378"/>
      <c r="E294" s="379" t="n">
        <v>11870</v>
      </c>
      <c r="F294" s="380" t="n">
        <f aca="false">ROUND(12*1.3644*(1/C294*E294)+H294,0)</f>
        <v>3108</v>
      </c>
      <c r="G294" s="381" t="n">
        <f aca="false">ROUND(12*(1/C294*E294),0)</f>
        <v>2223</v>
      </c>
      <c r="H294" s="379" t="n">
        <v>75</v>
      </c>
    </row>
    <row r="295" customFormat="false" ht="12.75" hidden="false" customHeight="false" outlineLevel="0" collapsed="false">
      <c r="A295" s="375" t="n">
        <v>311</v>
      </c>
      <c r="B295" s="383"/>
      <c r="C295" s="377" t="n">
        <f aca="false">ROUND(10.899*LN(A295)+A295/200,2)</f>
        <v>64.11</v>
      </c>
      <c r="D295" s="378"/>
      <c r="E295" s="379" t="n">
        <v>11870</v>
      </c>
      <c r="F295" s="380" t="n">
        <f aca="false">ROUND(12*1.3644*(1/C295*E295)+H295,0)</f>
        <v>3106</v>
      </c>
      <c r="G295" s="381" t="n">
        <f aca="false">ROUND(12*(1/C295*E295),0)</f>
        <v>2222</v>
      </c>
      <c r="H295" s="379" t="n">
        <v>75</v>
      </c>
    </row>
    <row r="296" customFormat="false" ht="12.75" hidden="false" customHeight="false" outlineLevel="0" collapsed="false">
      <c r="A296" s="375" t="n">
        <v>312</v>
      </c>
      <c r="B296" s="383"/>
      <c r="C296" s="377" t="n">
        <f aca="false">ROUND(10.899*LN(A296)+A296/200,2)</f>
        <v>64.15</v>
      </c>
      <c r="D296" s="378"/>
      <c r="E296" s="379" t="n">
        <v>11870</v>
      </c>
      <c r="F296" s="380" t="n">
        <f aca="false">ROUND(12*1.3644*(1/C296*E296)+H296,0)</f>
        <v>3105</v>
      </c>
      <c r="G296" s="381" t="n">
        <f aca="false">ROUND(12*(1/C296*E296),0)</f>
        <v>2220</v>
      </c>
      <c r="H296" s="379" t="n">
        <v>75</v>
      </c>
    </row>
    <row r="297" customFormat="false" ht="12.75" hidden="false" customHeight="false" outlineLevel="0" collapsed="false">
      <c r="A297" s="375" t="n">
        <v>313</v>
      </c>
      <c r="B297" s="383"/>
      <c r="C297" s="377" t="n">
        <f aca="false">ROUND(10.899*LN(A297)+A297/200,2)</f>
        <v>64.19</v>
      </c>
      <c r="D297" s="378"/>
      <c r="E297" s="379" t="n">
        <v>11870</v>
      </c>
      <c r="F297" s="380" t="n">
        <f aca="false">ROUND(12*1.3644*(1/C297*E297)+H297,0)</f>
        <v>3103</v>
      </c>
      <c r="G297" s="381" t="n">
        <f aca="false">ROUND(12*(1/C297*E297),0)</f>
        <v>2219</v>
      </c>
      <c r="H297" s="379" t="n">
        <v>75</v>
      </c>
    </row>
    <row r="298" customFormat="false" ht="12.75" hidden="false" customHeight="false" outlineLevel="0" collapsed="false">
      <c r="A298" s="375" t="n">
        <v>314</v>
      </c>
      <c r="B298" s="383"/>
      <c r="C298" s="377" t="n">
        <f aca="false">ROUND(10.899*LN(A298)+A298/200,2)</f>
        <v>64.23</v>
      </c>
      <c r="D298" s="378"/>
      <c r="E298" s="379" t="n">
        <v>11870</v>
      </c>
      <c r="F298" s="380" t="n">
        <f aca="false">ROUND(12*1.3644*(1/C298*E298)+H298,0)</f>
        <v>3101</v>
      </c>
      <c r="G298" s="381" t="n">
        <f aca="false">ROUND(12*(1/C298*E298),0)</f>
        <v>2218</v>
      </c>
      <c r="H298" s="379" t="n">
        <v>75</v>
      </c>
    </row>
    <row r="299" customFormat="false" ht="12.75" hidden="false" customHeight="false" outlineLevel="0" collapsed="false">
      <c r="A299" s="375" t="n">
        <v>315</v>
      </c>
      <c r="B299" s="383"/>
      <c r="C299" s="377" t="n">
        <f aca="false">ROUND(10.899*LN(A299)+A299/200,2)</f>
        <v>64.27</v>
      </c>
      <c r="D299" s="378"/>
      <c r="E299" s="379" t="n">
        <v>11870</v>
      </c>
      <c r="F299" s="380" t="n">
        <f aca="false">ROUND(12*1.3644*(1/C299*E299)+H299,0)</f>
        <v>3099</v>
      </c>
      <c r="G299" s="381" t="n">
        <f aca="false">ROUND(12*(1/C299*E299),0)</f>
        <v>2216</v>
      </c>
      <c r="H299" s="379" t="n">
        <v>75</v>
      </c>
    </row>
    <row r="300" customFormat="false" ht="12.75" hidden="false" customHeight="false" outlineLevel="0" collapsed="false">
      <c r="A300" s="375" t="n">
        <v>316</v>
      </c>
      <c r="B300" s="383"/>
      <c r="C300" s="377" t="n">
        <f aca="false">ROUND(10.899*LN(A300)+A300/200,2)</f>
        <v>64.31</v>
      </c>
      <c r="D300" s="378"/>
      <c r="E300" s="379" t="n">
        <v>11870</v>
      </c>
      <c r="F300" s="380" t="n">
        <f aca="false">ROUND(12*1.3644*(1/C300*E300)+H300,0)</f>
        <v>3097</v>
      </c>
      <c r="G300" s="381" t="n">
        <f aca="false">ROUND(12*(1/C300*E300),0)</f>
        <v>2215</v>
      </c>
      <c r="H300" s="379" t="n">
        <v>75</v>
      </c>
    </row>
    <row r="301" customFormat="false" ht="12.75" hidden="false" customHeight="false" outlineLevel="0" collapsed="false">
      <c r="A301" s="375" t="n">
        <v>317</v>
      </c>
      <c r="B301" s="383"/>
      <c r="C301" s="377" t="n">
        <f aca="false">ROUND(10.899*LN(A301)+A301/200,2)</f>
        <v>64.35</v>
      </c>
      <c r="D301" s="378"/>
      <c r="E301" s="379" t="n">
        <v>11870</v>
      </c>
      <c r="F301" s="380" t="n">
        <f aca="false">ROUND(12*1.3644*(1/C301*E301)+H301,0)</f>
        <v>3095</v>
      </c>
      <c r="G301" s="381" t="n">
        <f aca="false">ROUND(12*(1/C301*E301),0)</f>
        <v>2214</v>
      </c>
      <c r="H301" s="379" t="n">
        <v>75</v>
      </c>
    </row>
    <row r="302" customFormat="false" ht="12.75" hidden="false" customHeight="false" outlineLevel="0" collapsed="false">
      <c r="A302" s="375" t="n">
        <v>318</v>
      </c>
      <c r="B302" s="383"/>
      <c r="C302" s="377" t="n">
        <f aca="false">ROUND(10.899*LN(A302)+A302/200,2)</f>
        <v>64.39</v>
      </c>
      <c r="D302" s="378"/>
      <c r="E302" s="379" t="n">
        <v>11870</v>
      </c>
      <c r="F302" s="380" t="n">
        <f aca="false">ROUND(12*1.3644*(1/C302*E302)+H302,0)</f>
        <v>3093</v>
      </c>
      <c r="G302" s="381" t="n">
        <f aca="false">ROUND(12*(1/C302*E302),0)</f>
        <v>2212</v>
      </c>
      <c r="H302" s="379" t="n">
        <v>75</v>
      </c>
    </row>
    <row r="303" customFormat="false" ht="12.75" hidden="false" customHeight="false" outlineLevel="0" collapsed="false">
      <c r="A303" s="375" t="n">
        <v>319</v>
      </c>
      <c r="B303" s="383"/>
      <c r="C303" s="377" t="n">
        <f aca="false">ROUND(10.899*LN(A303)+A303/200,2)</f>
        <v>64.43</v>
      </c>
      <c r="D303" s="378"/>
      <c r="E303" s="379" t="n">
        <v>11870</v>
      </c>
      <c r="F303" s="380" t="n">
        <f aca="false">ROUND(12*1.3644*(1/C303*E303)+H303,0)</f>
        <v>3091</v>
      </c>
      <c r="G303" s="381" t="n">
        <f aca="false">ROUND(12*(1/C303*E303),0)</f>
        <v>2211</v>
      </c>
      <c r="H303" s="379" t="n">
        <v>75</v>
      </c>
    </row>
    <row r="304" customFormat="false" ht="12.75" hidden="false" customHeight="false" outlineLevel="0" collapsed="false">
      <c r="A304" s="375" t="n">
        <v>320</v>
      </c>
      <c r="B304" s="383"/>
      <c r="C304" s="377" t="n">
        <f aca="false">ROUND(10.899*LN(A304)+A304/200,2)</f>
        <v>64.47</v>
      </c>
      <c r="D304" s="378"/>
      <c r="E304" s="379" t="n">
        <v>11870</v>
      </c>
      <c r="F304" s="380" t="n">
        <f aca="false">ROUND(12*1.3644*(1/C304*E304)+H304,0)</f>
        <v>3090</v>
      </c>
      <c r="G304" s="381" t="n">
        <f aca="false">ROUND(12*(1/C304*E304),0)</f>
        <v>2209</v>
      </c>
      <c r="H304" s="379" t="n">
        <v>75</v>
      </c>
    </row>
    <row r="305" customFormat="false" ht="12.75" hidden="false" customHeight="false" outlineLevel="0" collapsed="false">
      <c r="A305" s="375" t="n">
        <v>321</v>
      </c>
      <c r="B305" s="383"/>
      <c r="C305" s="377" t="n">
        <f aca="false">ROUND(10.899*LN(A305)+A305/200,2)</f>
        <v>64.51</v>
      </c>
      <c r="D305" s="378"/>
      <c r="E305" s="379" t="n">
        <v>11870</v>
      </c>
      <c r="F305" s="380" t="n">
        <f aca="false">ROUND(12*1.3644*(1/C305*E305)+H305,0)</f>
        <v>3088</v>
      </c>
      <c r="G305" s="381" t="n">
        <f aca="false">ROUND(12*(1/C305*E305),0)</f>
        <v>2208</v>
      </c>
      <c r="H305" s="379" t="n">
        <v>75</v>
      </c>
    </row>
    <row r="306" customFormat="false" ht="12.75" hidden="false" customHeight="false" outlineLevel="0" collapsed="false">
      <c r="A306" s="375" t="n">
        <v>322</v>
      </c>
      <c r="B306" s="383"/>
      <c r="C306" s="377" t="n">
        <f aca="false">ROUND(10.899*LN(A306)+A306/200,2)</f>
        <v>64.55</v>
      </c>
      <c r="D306" s="378"/>
      <c r="E306" s="379" t="n">
        <v>11870</v>
      </c>
      <c r="F306" s="380" t="n">
        <f aca="false">ROUND(12*1.3644*(1/C306*E306)+H306,0)</f>
        <v>3086</v>
      </c>
      <c r="G306" s="381" t="n">
        <f aca="false">ROUND(12*(1/C306*E306),0)</f>
        <v>2207</v>
      </c>
      <c r="H306" s="379" t="n">
        <v>75</v>
      </c>
    </row>
    <row r="307" customFormat="false" ht="12.75" hidden="false" customHeight="false" outlineLevel="0" collapsed="false">
      <c r="A307" s="375" t="n">
        <v>323</v>
      </c>
      <c r="B307" s="383"/>
      <c r="C307" s="377" t="n">
        <f aca="false">ROUND(10.899*LN(A307)+A307/200,2)</f>
        <v>64.59</v>
      </c>
      <c r="D307" s="378"/>
      <c r="E307" s="379" t="n">
        <v>11870</v>
      </c>
      <c r="F307" s="380" t="n">
        <f aca="false">ROUND(12*1.3644*(1/C307*E307)+H307,0)</f>
        <v>3084</v>
      </c>
      <c r="G307" s="381" t="n">
        <f aca="false">ROUND(12*(1/C307*E307),0)</f>
        <v>2205</v>
      </c>
      <c r="H307" s="379" t="n">
        <v>75</v>
      </c>
    </row>
    <row r="308" customFormat="false" ht="12.75" hidden="false" customHeight="false" outlineLevel="0" collapsed="false">
      <c r="A308" s="375" t="n">
        <v>324</v>
      </c>
      <c r="B308" s="383"/>
      <c r="C308" s="377" t="n">
        <f aca="false">ROUND(10.899*LN(A308)+A308/200,2)</f>
        <v>64.62</v>
      </c>
      <c r="D308" s="378"/>
      <c r="E308" s="379" t="n">
        <v>11870</v>
      </c>
      <c r="F308" s="380" t="n">
        <f aca="false">ROUND(12*1.3644*(1/C308*E308)+H308,0)</f>
        <v>3083</v>
      </c>
      <c r="G308" s="381" t="n">
        <f aca="false">ROUND(12*(1/C308*E308),0)</f>
        <v>2204</v>
      </c>
      <c r="H308" s="379" t="n">
        <v>75</v>
      </c>
    </row>
    <row r="309" customFormat="false" ht="12.75" hidden="false" customHeight="false" outlineLevel="0" collapsed="false">
      <c r="A309" s="375" t="n">
        <v>325</v>
      </c>
      <c r="B309" s="383"/>
      <c r="C309" s="377" t="n">
        <f aca="false">ROUND(10.899*LN(A309)+A309/200,2)</f>
        <v>64.66</v>
      </c>
      <c r="D309" s="378"/>
      <c r="E309" s="379" t="n">
        <v>11870</v>
      </c>
      <c r="F309" s="380" t="n">
        <f aca="false">ROUND(12*1.3644*(1/C309*E309)+H309,0)</f>
        <v>3081</v>
      </c>
      <c r="G309" s="381" t="n">
        <f aca="false">ROUND(12*(1/C309*E309),0)</f>
        <v>2203</v>
      </c>
      <c r="H309" s="379" t="n">
        <v>75</v>
      </c>
    </row>
    <row r="310" customFormat="false" ht="12.75" hidden="false" customHeight="false" outlineLevel="0" collapsed="false">
      <c r="A310" s="375" t="n">
        <v>326</v>
      </c>
      <c r="B310" s="383"/>
      <c r="C310" s="377" t="n">
        <f aca="false">ROUND(10.899*LN(A310)+A310/200,2)</f>
        <v>64.7</v>
      </c>
      <c r="D310" s="378"/>
      <c r="E310" s="379" t="n">
        <v>11870</v>
      </c>
      <c r="F310" s="380" t="n">
        <f aca="false">ROUND(12*1.3644*(1/C310*E310)+H310,0)</f>
        <v>3079</v>
      </c>
      <c r="G310" s="381" t="n">
        <f aca="false">ROUND(12*(1/C310*E310),0)</f>
        <v>2202</v>
      </c>
      <c r="H310" s="379" t="n">
        <v>75</v>
      </c>
    </row>
    <row r="311" customFormat="false" ht="12.75" hidden="false" customHeight="false" outlineLevel="0" collapsed="false">
      <c r="A311" s="375" t="n">
        <v>327</v>
      </c>
      <c r="B311" s="383"/>
      <c r="C311" s="377" t="n">
        <f aca="false">ROUND(10.899*LN(A311)+A311/200,2)</f>
        <v>64.74</v>
      </c>
      <c r="D311" s="378"/>
      <c r="E311" s="379" t="n">
        <v>11870</v>
      </c>
      <c r="F311" s="380" t="n">
        <f aca="false">ROUND(12*1.3644*(1/C311*E311)+H311,0)</f>
        <v>3077</v>
      </c>
      <c r="G311" s="381" t="n">
        <f aca="false">ROUND(12*(1/C311*E311),0)</f>
        <v>2200</v>
      </c>
      <c r="H311" s="379" t="n">
        <v>75</v>
      </c>
    </row>
    <row r="312" customFormat="false" ht="12.75" hidden="false" customHeight="false" outlineLevel="0" collapsed="false">
      <c r="A312" s="375" t="n">
        <v>328</v>
      </c>
      <c r="B312" s="383"/>
      <c r="C312" s="377" t="n">
        <f aca="false">ROUND(10.899*LN(A312)+A312/200,2)</f>
        <v>64.78</v>
      </c>
      <c r="D312" s="378"/>
      <c r="E312" s="379" t="n">
        <v>11870</v>
      </c>
      <c r="F312" s="380" t="n">
        <f aca="false">ROUND(12*1.3644*(1/C312*E312)+H312,0)</f>
        <v>3075</v>
      </c>
      <c r="G312" s="381" t="n">
        <f aca="false">ROUND(12*(1/C312*E312),0)</f>
        <v>2199</v>
      </c>
      <c r="H312" s="379" t="n">
        <v>75</v>
      </c>
    </row>
    <row r="313" customFormat="false" ht="12.75" hidden="false" customHeight="false" outlineLevel="0" collapsed="false">
      <c r="A313" s="375" t="n">
        <v>329</v>
      </c>
      <c r="B313" s="383"/>
      <c r="C313" s="377" t="n">
        <f aca="false">ROUND(10.899*LN(A313)+A313/200,2)</f>
        <v>64.82</v>
      </c>
      <c r="D313" s="378"/>
      <c r="E313" s="379" t="n">
        <v>11870</v>
      </c>
      <c r="F313" s="380" t="n">
        <f aca="false">ROUND(12*1.3644*(1/C313*E313)+H313,0)</f>
        <v>3073</v>
      </c>
      <c r="G313" s="381" t="n">
        <f aca="false">ROUND(12*(1/C313*E313),0)</f>
        <v>2197</v>
      </c>
      <c r="H313" s="379" t="n">
        <v>75</v>
      </c>
    </row>
    <row r="314" customFormat="false" ht="12.75" hidden="false" customHeight="false" outlineLevel="0" collapsed="false">
      <c r="A314" s="375" t="n">
        <v>330</v>
      </c>
      <c r="B314" s="383"/>
      <c r="C314" s="377" t="n">
        <f aca="false">ROUND(10.899*LN(A314)+A314/200,2)</f>
        <v>64.85</v>
      </c>
      <c r="D314" s="378"/>
      <c r="E314" s="379" t="n">
        <v>11870</v>
      </c>
      <c r="F314" s="380" t="n">
        <f aca="false">ROUND(12*1.3644*(1/C314*E314)+H314,0)</f>
        <v>3072</v>
      </c>
      <c r="G314" s="381" t="n">
        <f aca="false">ROUND(12*(1/C314*E314),0)</f>
        <v>2196</v>
      </c>
      <c r="H314" s="379" t="n">
        <v>75</v>
      </c>
    </row>
    <row r="315" customFormat="false" ht="12.75" hidden="false" customHeight="false" outlineLevel="0" collapsed="false">
      <c r="A315" s="375" t="n">
        <v>331</v>
      </c>
      <c r="B315" s="383"/>
      <c r="C315" s="377" t="n">
        <f aca="false">ROUND(10.899*LN(A315)+A315/200,2)</f>
        <v>64.89</v>
      </c>
      <c r="D315" s="378"/>
      <c r="E315" s="379" t="n">
        <v>11870</v>
      </c>
      <c r="F315" s="380" t="n">
        <f aca="false">ROUND(12*1.3644*(1/C315*E315)+H315,0)</f>
        <v>3070</v>
      </c>
      <c r="G315" s="381" t="n">
        <f aca="false">ROUND(12*(1/C315*E315),0)</f>
        <v>2195</v>
      </c>
      <c r="H315" s="379" t="n">
        <v>75</v>
      </c>
    </row>
    <row r="316" customFormat="false" ht="12.75" hidden="false" customHeight="false" outlineLevel="0" collapsed="false">
      <c r="A316" s="375" t="n">
        <v>332</v>
      </c>
      <c r="B316" s="383"/>
      <c r="C316" s="377" t="n">
        <f aca="false">ROUND(10.899*LN(A316)+A316/200,2)</f>
        <v>64.93</v>
      </c>
      <c r="D316" s="378"/>
      <c r="E316" s="379" t="n">
        <v>11870</v>
      </c>
      <c r="F316" s="380" t="n">
        <f aca="false">ROUND(12*1.3644*(1/C316*E316)+H316,0)</f>
        <v>3068</v>
      </c>
      <c r="G316" s="381" t="n">
        <f aca="false">ROUND(12*(1/C316*E316),0)</f>
        <v>2194</v>
      </c>
      <c r="H316" s="379" t="n">
        <v>75</v>
      </c>
    </row>
    <row r="317" customFormat="false" ht="12.75" hidden="false" customHeight="false" outlineLevel="0" collapsed="false">
      <c r="A317" s="375" t="n">
        <v>333</v>
      </c>
      <c r="B317" s="383"/>
      <c r="C317" s="377" t="n">
        <f aca="false">ROUND(10.899*LN(A317)+A317/200,2)</f>
        <v>64.97</v>
      </c>
      <c r="D317" s="378"/>
      <c r="E317" s="379" t="n">
        <v>11870</v>
      </c>
      <c r="F317" s="380" t="n">
        <f aca="false">ROUND(12*1.3644*(1/C317*E317)+H317,0)</f>
        <v>3066</v>
      </c>
      <c r="G317" s="381" t="n">
        <f aca="false">ROUND(12*(1/C317*E317),0)</f>
        <v>2192</v>
      </c>
      <c r="H317" s="379" t="n">
        <v>75</v>
      </c>
    </row>
    <row r="318" customFormat="false" ht="12.75" hidden="false" customHeight="false" outlineLevel="0" collapsed="false">
      <c r="A318" s="375" t="n">
        <v>334</v>
      </c>
      <c r="B318" s="383"/>
      <c r="C318" s="377" t="n">
        <f aca="false">ROUND(10.899*LN(A318)+A318/200,2)</f>
        <v>65.01</v>
      </c>
      <c r="D318" s="378"/>
      <c r="E318" s="379" t="n">
        <v>11870</v>
      </c>
      <c r="F318" s="380" t="n">
        <f aca="false">ROUND(12*1.3644*(1/C318*E318)+H318,0)</f>
        <v>3064</v>
      </c>
      <c r="G318" s="381" t="n">
        <f aca="false">ROUND(12*(1/C318*E318),0)</f>
        <v>2191</v>
      </c>
      <c r="H318" s="379" t="n">
        <v>75</v>
      </c>
    </row>
    <row r="319" customFormat="false" ht="12.75" hidden="false" customHeight="false" outlineLevel="0" collapsed="false">
      <c r="A319" s="375" t="n">
        <v>335</v>
      </c>
      <c r="B319" s="383"/>
      <c r="C319" s="377" t="n">
        <f aca="false">ROUND(10.899*LN(A319)+A319/200,2)</f>
        <v>65.04</v>
      </c>
      <c r="D319" s="378"/>
      <c r="E319" s="379" t="n">
        <v>11870</v>
      </c>
      <c r="F319" s="380" t="n">
        <f aca="false">ROUND(12*1.3644*(1/C319*E319)+H319,0)</f>
        <v>3063</v>
      </c>
      <c r="G319" s="381" t="n">
        <f aca="false">ROUND(12*(1/C319*E319),0)</f>
        <v>2190</v>
      </c>
      <c r="H319" s="379" t="n">
        <v>75</v>
      </c>
    </row>
    <row r="320" customFormat="false" ht="12.75" hidden="false" customHeight="false" outlineLevel="0" collapsed="false">
      <c r="A320" s="375" t="n">
        <v>336</v>
      </c>
      <c r="B320" s="383"/>
      <c r="C320" s="377" t="n">
        <f aca="false">ROUND(10.899*LN(A320)+A320/200,2)</f>
        <v>65.08</v>
      </c>
      <c r="D320" s="378"/>
      <c r="E320" s="379" t="n">
        <v>11870</v>
      </c>
      <c r="F320" s="380" t="n">
        <f aca="false">ROUND(12*1.3644*(1/C320*E320)+H320,0)</f>
        <v>3061</v>
      </c>
      <c r="G320" s="381" t="n">
        <f aca="false">ROUND(12*(1/C320*E320),0)</f>
        <v>2189</v>
      </c>
      <c r="H320" s="379" t="n">
        <v>75</v>
      </c>
    </row>
    <row r="321" customFormat="false" ht="12.75" hidden="false" customHeight="false" outlineLevel="0" collapsed="false">
      <c r="A321" s="375" t="n">
        <v>337</v>
      </c>
      <c r="B321" s="383"/>
      <c r="C321" s="377" t="n">
        <f aca="false">ROUND(10.899*LN(A321)+A321/200,2)</f>
        <v>65.12</v>
      </c>
      <c r="D321" s="378"/>
      <c r="E321" s="379" t="n">
        <v>11870</v>
      </c>
      <c r="F321" s="380" t="n">
        <f aca="false">ROUND(12*1.3644*(1/C321*E321)+H321,0)</f>
        <v>3059</v>
      </c>
      <c r="G321" s="381" t="n">
        <f aca="false">ROUND(12*(1/C321*E321),0)</f>
        <v>2187</v>
      </c>
      <c r="H321" s="379" t="n">
        <v>75</v>
      </c>
    </row>
    <row r="322" customFormat="false" ht="12.75" hidden="false" customHeight="false" outlineLevel="0" collapsed="false">
      <c r="A322" s="375" t="n">
        <v>338</v>
      </c>
      <c r="B322" s="383"/>
      <c r="C322" s="377" t="n">
        <f aca="false">ROUND(10.899*LN(A322)+A322/200,2)</f>
        <v>65.16</v>
      </c>
      <c r="D322" s="378"/>
      <c r="E322" s="379" t="n">
        <v>11870</v>
      </c>
      <c r="F322" s="380" t="n">
        <f aca="false">ROUND(12*1.3644*(1/C322*E322)+H322,0)</f>
        <v>3058</v>
      </c>
      <c r="G322" s="381" t="n">
        <f aca="false">ROUND(12*(1/C322*E322),0)</f>
        <v>2186</v>
      </c>
      <c r="H322" s="379" t="n">
        <v>75</v>
      </c>
    </row>
    <row r="323" customFormat="false" ht="12.75" hidden="false" customHeight="false" outlineLevel="0" collapsed="false">
      <c r="A323" s="375" t="n">
        <v>339</v>
      </c>
      <c r="B323" s="383"/>
      <c r="C323" s="377" t="n">
        <f aca="false">ROUND(10.899*LN(A323)+A323/200,2)</f>
        <v>65.19</v>
      </c>
      <c r="D323" s="378"/>
      <c r="E323" s="379" t="n">
        <v>11870</v>
      </c>
      <c r="F323" s="380" t="n">
        <f aca="false">ROUND(12*1.3644*(1/C323*E323)+H323,0)</f>
        <v>3056</v>
      </c>
      <c r="G323" s="381" t="n">
        <f aca="false">ROUND(12*(1/C323*E323),0)</f>
        <v>2185</v>
      </c>
      <c r="H323" s="379" t="n">
        <v>75</v>
      </c>
    </row>
    <row r="324" customFormat="false" ht="12.75" hidden="false" customHeight="false" outlineLevel="0" collapsed="false">
      <c r="A324" s="375" t="n">
        <v>340</v>
      </c>
      <c r="B324" s="383"/>
      <c r="C324" s="377" t="n">
        <f aca="false">ROUND(10.899*LN(A324)+A324/200,2)</f>
        <v>65.23</v>
      </c>
      <c r="D324" s="378"/>
      <c r="E324" s="379" t="n">
        <v>11870</v>
      </c>
      <c r="F324" s="380" t="n">
        <f aca="false">ROUND(12*1.3644*(1/C324*E324)+H324,0)</f>
        <v>3054</v>
      </c>
      <c r="G324" s="381" t="n">
        <f aca="false">ROUND(12*(1/C324*E324),0)</f>
        <v>2184</v>
      </c>
      <c r="H324" s="379" t="n">
        <v>75</v>
      </c>
    </row>
    <row r="325" customFormat="false" ht="12.75" hidden="false" customHeight="false" outlineLevel="0" collapsed="false">
      <c r="A325" s="375" t="n">
        <v>341</v>
      </c>
      <c r="B325" s="383"/>
      <c r="C325" s="377" t="n">
        <f aca="false">ROUND(10.899*LN(A325)+A325/200,2)</f>
        <v>65.27</v>
      </c>
      <c r="D325" s="378"/>
      <c r="E325" s="379" t="n">
        <v>11870</v>
      </c>
      <c r="F325" s="380" t="n">
        <f aca="false">ROUND(12*1.3644*(1/C325*E325)+H325,0)</f>
        <v>3053</v>
      </c>
      <c r="G325" s="381" t="n">
        <f aca="false">ROUND(12*(1/C325*E325),0)</f>
        <v>2182</v>
      </c>
      <c r="H325" s="379" t="n">
        <v>75</v>
      </c>
    </row>
    <row r="326" customFormat="false" ht="12.75" hidden="false" customHeight="false" outlineLevel="0" collapsed="false">
      <c r="A326" s="375" t="n">
        <v>342</v>
      </c>
      <c r="B326" s="383"/>
      <c r="C326" s="377" t="n">
        <f aca="false">ROUND(10.899*LN(A326)+A326/200,2)</f>
        <v>65.3</v>
      </c>
      <c r="D326" s="378"/>
      <c r="E326" s="379" t="n">
        <v>11870</v>
      </c>
      <c r="F326" s="380" t="n">
        <f aca="false">ROUND(12*1.3644*(1/C326*E326)+H326,0)</f>
        <v>3051</v>
      </c>
      <c r="G326" s="381" t="n">
        <f aca="false">ROUND(12*(1/C326*E326),0)</f>
        <v>2181</v>
      </c>
      <c r="H326" s="379" t="n">
        <v>75</v>
      </c>
    </row>
    <row r="327" customFormat="false" ht="12.75" hidden="false" customHeight="false" outlineLevel="0" collapsed="false">
      <c r="A327" s="375" t="n">
        <v>343</v>
      </c>
      <c r="B327" s="383"/>
      <c r="C327" s="377" t="n">
        <f aca="false">ROUND(10.899*LN(A327)+A327/200,2)</f>
        <v>65.34</v>
      </c>
      <c r="D327" s="378"/>
      <c r="E327" s="379" t="n">
        <v>11870</v>
      </c>
      <c r="F327" s="380" t="n">
        <f aca="false">ROUND(12*1.3644*(1/C327*E327)+H327,0)</f>
        <v>3049</v>
      </c>
      <c r="G327" s="381" t="n">
        <f aca="false">ROUND(12*(1/C327*E327),0)</f>
        <v>2180</v>
      </c>
      <c r="H327" s="379" t="n">
        <v>75</v>
      </c>
    </row>
    <row r="328" customFormat="false" ht="12.75" hidden="false" customHeight="false" outlineLevel="0" collapsed="false">
      <c r="A328" s="375" t="n">
        <v>344</v>
      </c>
      <c r="B328" s="383"/>
      <c r="C328" s="377" t="n">
        <f aca="false">ROUND(10.899*LN(A328)+A328/200,2)</f>
        <v>65.38</v>
      </c>
      <c r="D328" s="378"/>
      <c r="E328" s="379" t="n">
        <v>11870</v>
      </c>
      <c r="F328" s="380" t="n">
        <f aca="false">ROUND(12*1.3644*(1/C328*E328)+H328,0)</f>
        <v>3048</v>
      </c>
      <c r="G328" s="381" t="n">
        <f aca="false">ROUND(12*(1/C328*E328),0)</f>
        <v>2179</v>
      </c>
      <c r="H328" s="379" t="n">
        <v>75</v>
      </c>
    </row>
    <row r="329" customFormat="false" ht="12.75" hidden="false" customHeight="false" outlineLevel="0" collapsed="false">
      <c r="A329" s="375" t="n">
        <v>345</v>
      </c>
      <c r="B329" s="383"/>
      <c r="C329" s="377" t="n">
        <f aca="false">ROUND(10.899*LN(A329)+A329/200,2)</f>
        <v>65.41</v>
      </c>
      <c r="D329" s="378"/>
      <c r="E329" s="379" t="n">
        <v>11870</v>
      </c>
      <c r="F329" s="380" t="n">
        <f aca="false">ROUND(12*1.3644*(1/C329*E329)+H329,0)</f>
        <v>3046</v>
      </c>
      <c r="G329" s="381" t="n">
        <f aca="false">ROUND(12*(1/C329*E329),0)</f>
        <v>2178</v>
      </c>
      <c r="H329" s="379" t="n">
        <v>75</v>
      </c>
    </row>
    <row r="330" customFormat="false" ht="12.75" hidden="false" customHeight="false" outlineLevel="0" collapsed="false">
      <c r="A330" s="375" t="n">
        <v>346</v>
      </c>
      <c r="B330" s="383"/>
      <c r="C330" s="377" t="n">
        <f aca="false">ROUND(10.899*LN(A330)+A330/200,2)</f>
        <v>65.45</v>
      </c>
      <c r="D330" s="378"/>
      <c r="E330" s="379" t="n">
        <v>11870</v>
      </c>
      <c r="F330" s="380" t="n">
        <f aca="false">ROUND(12*1.3644*(1/C330*E330)+H330,0)</f>
        <v>3044</v>
      </c>
      <c r="G330" s="381" t="n">
        <f aca="false">ROUND(12*(1/C330*E330),0)</f>
        <v>2176</v>
      </c>
      <c r="H330" s="379" t="n">
        <v>75</v>
      </c>
    </row>
    <row r="331" customFormat="false" ht="12.75" hidden="false" customHeight="false" outlineLevel="0" collapsed="false">
      <c r="A331" s="375" t="n">
        <v>347</v>
      </c>
      <c r="B331" s="383"/>
      <c r="C331" s="377" t="n">
        <f aca="false">ROUND(10.899*LN(A331)+A331/200,2)</f>
        <v>65.49</v>
      </c>
      <c r="D331" s="378"/>
      <c r="E331" s="379" t="n">
        <v>11870</v>
      </c>
      <c r="F331" s="380" t="n">
        <f aca="false">ROUND(12*1.3644*(1/C331*E331)+H331,0)</f>
        <v>3043</v>
      </c>
      <c r="G331" s="381" t="n">
        <f aca="false">ROUND(12*(1/C331*E331),0)</f>
        <v>2175</v>
      </c>
      <c r="H331" s="379" t="n">
        <v>75</v>
      </c>
    </row>
    <row r="332" customFormat="false" ht="12.75" hidden="false" customHeight="false" outlineLevel="0" collapsed="false">
      <c r="A332" s="375" t="n">
        <v>348</v>
      </c>
      <c r="B332" s="383"/>
      <c r="C332" s="377" t="n">
        <f aca="false">ROUND(10.899*LN(A332)+A332/200,2)</f>
        <v>65.52</v>
      </c>
      <c r="D332" s="378"/>
      <c r="E332" s="379" t="n">
        <v>11870</v>
      </c>
      <c r="F332" s="380" t="n">
        <f aca="false">ROUND(12*1.3644*(1/C332*E332)+H332,0)</f>
        <v>3041</v>
      </c>
      <c r="G332" s="381" t="n">
        <f aca="false">ROUND(12*(1/C332*E332),0)</f>
        <v>2174</v>
      </c>
      <c r="H332" s="379" t="n">
        <v>75</v>
      </c>
    </row>
    <row r="333" customFormat="false" ht="12.75" hidden="false" customHeight="false" outlineLevel="0" collapsed="false">
      <c r="A333" s="375" t="n">
        <v>349</v>
      </c>
      <c r="B333" s="383"/>
      <c r="C333" s="377" t="n">
        <f aca="false">ROUND(10.899*LN(A333)+A333/200,2)</f>
        <v>65.56</v>
      </c>
      <c r="D333" s="378"/>
      <c r="E333" s="379" t="n">
        <v>11870</v>
      </c>
      <c r="F333" s="380" t="n">
        <f aca="false">ROUND(12*1.3644*(1/C333*E333)+H333,0)</f>
        <v>3039</v>
      </c>
      <c r="G333" s="381" t="n">
        <f aca="false">ROUND(12*(1/C333*E333),0)</f>
        <v>2173</v>
      </c>
      <c r="H333" s="379" t="n">
        <v>75</v>
      </c>
    </row>
    <row r="334" customFormat="false" ht="12.75" hidden="false" customHeight="false" outlineLevel="0" collapsed="false">
      <c r="A334" s="375" t="n">
        <v>350</v>
      </c>
      <c r="B334" s="383"/>
      <c r="C334" s="377" t="n">
        <f aca="false">ROUND(10.899*LN(A334)+A334/200,2)</f>
        <v>65.6</v>
      </c>
      <c r="D334" s="378"/>
      <c r="E334" s="379" t="n">
        <v>11870</v>
      </c>
      <c r="F334" s="380" t="n">
        <f aca="false">ROUND(12*1.3644*(1/C334*E334)+H334,0)</f>
        <v>3038</v>
      </c>
      <c r="G334" s="381" t="n">
        <f aca="false">ROUND(12*(1/C334*E334),0)</f>
        <v>2171</v>
      </c>
      <c r="H334" s="379" t="n">
        <v>75</v>
      </c>
    </row>
    <row r="335" customFormat="false" ht="12.75" hidden="false" customHeight="false" outlineLevel="0" collapsed="false">
      <c r="A335" s="375" t="n">
        <v>351</v>
      </c>
      <c r="B335" s="383"/>
      <c r="C335" s="377" t="n">
        <f aca="false">ROUND(10.899*LN(A335)+A335/200,2)</f>
        <v>65.63</v>
      </c>
      <c r="D335" s="378"/>
      <c r="E335" s="379" t="n">
        <v>11870</v>
      </c>
      <c r="F335" s="380" t="n">
        <f aca="false">ROUND(12*1.3644*(1/C335*E335)+H335,0)</f>
        <v>3036</v>
      </c>
      <c r="G335" s="381" t="n">
        <f aca="false">ROUND(12*(1/C335*E335),0)</f>
        <v>2170</v>
      </c>
      <c r="H335" s="379" t="n">
        <v>75</v>
      </c>
    </row>
    <row r="336" customFormat="false" ht="12.75" hidden="false" customHeight="false" outlineLevel="0" collapsed="false">
      <c r="A336" s="375" t="n">
        <v>352</v>
      </c>
      <c r="B336" s="383"/>
      <c r="C336" s="377" t="n">
        <f aca="false">ROUND(10.899*LN(A336)+A336/200,2)</f>
        <v>65.67</v>
      </c>
      <c r="D336" s="378"/>
      <c r="E336" s="379" t="n">
        <v>11870</v>
      </c>
      <c r="F336" s="380" t="n">
        <f aca="false">ROUND(12*1.3644*(1/C336*E336)+H336,0)</f>
        <v>3034</v>
      </c>
      <c r="G336" s="381" t="n">
        <f aca="false">ROUND(12*(1/C336*E336),0)</f>
        <v>2169</v>
      </c>
      <c r="H336" s="379" t="n">
        <v>75</v>
      </c>
    </row>
    <row r="337" customFormat="false" ht="12.75" hidden="false" customHeight="false" outlineLevel="0" collapsed="false">
      <c r="A337" s="375" t="n">
        <v>353</v>
      </c>
      <c r="B337" s="383"/>
      <c r="C337" s="377" t="n">
        <f aca="false">ROUND(10.899*LN(A337)+A337/200,2)</f>
        <v>65.7</v>
      </c>
      <c r="D337" s="378"/>
      <c r="E337" s="379" t="n">
        <v>11870</v>
      </c>
      <c r="F337" s="380" t="n">
        <f aca="false">ROUND(12*1.3644*(1/C337*E337)+H337,0)</f>
        <v>3033</v>
      </c>
      <c r="G337" s="381" t="n">
        <f aca="false">ROUND(12*(1/C337*E337),0)</f>
        <v>2168</v>
      </c>
      <c r="H337" s="379" t="n">
        <v>75</v>
      </c>
    </row>
    <row r="338" customFormat="false" ht="12.75" hidden="false" customHeight="false" outlineLevel="0" collapsed="false">
      <c r="A338" s="375" t="n">
        <v>354</v>
      </c>
      <c r="B338" s="383"/>
      <c r="C338" s="377" t="n">
        <f aca="false">ROUND(10.899*LN(A338)+A338/200,2)</f>
        <v>65.74</v>
      </c>
      <c r="D338" s="378"/>
      <c r="E338" s="379" t="n">
        <v>11870</v>
      </c>
      <c r="F338" s="380" t="n">
        <f aca="false">ROUND(12*1.3644*(1/C338*E338)+H338,0)</f>
        <v>3031</v>
      </c>
      <c r="G338" s="381" t="n">
        <f aca="false">ROUND(12*(1/C338*E338),0)</f>
        <v>2167</v>
      </c>
      <c r="H338" s="379" t="n">
        <v>75</v>
      </c>
    </row>
    <row r="339" customFormat="false" ht="12.75" hidden="false" customHeight="false" outlineLevel="0" collapsed="false">
      <c r="A339" s="375" t="n">
        <v>355</v>
      </c>
      <c r="B339" s="383"/>
      <c r="C339" s="377" t="n">
        <f aca="false">ROUND(10.899*LN(A339)+A339/200,2)</f>
        <v>65.78</v>
      </c>
      <c r="D339" s="378"/>
      <c r="E339" s="379" t="n">
        <v>11870</v>
      </c>
      <c r="F339" s="380" t="n">
        <f aca="false">ROUND(12*1.3644*(1/C339*E339)+H339,0)</f>
        <v>3029</v>
      </c>
      <c r="G339" s="381" t="n">
        <f aca="false">ROUND(12*(1/C339*E339),0)</f>
        <v>2165</v>
      </c>
      <c r="H339" s="379" t="n">
        <v>75</v>
      </c>
    </row>
    <row r="340" customFormat="false" ht="12.75" hidden="false" customHeight="false" outlineLevel="0" collapsed="false">
      <c r="A340" s="375" t="n">
        <v>356</v>
      </c>
      <c r="B340" s="383"/>
      <c r="C340" s="377" t="n">
        <f aca="false">ROUND(10.899*LN(A340)+A340/200,2)</f>
        <v>65.81</v>
      </c>
      <c r="D340" s="378"/>
      <c r="E340" s="379" t="n">
        <v>11870</v>
      </c>
      <c r="F340" s="380" t="n">
        <f aca="false">ROUND(12*1.3644*(1/C340*E340)+H340,0)</f>
        <v>3028</v>
      </c>
      <c r="G340" s="381" t="n">
        <f aca="false">ROUND(12*(1/C340*E340),0)</f>
        <v>2164</v>
      </c>
      <c r="H340" s="379" t="n">
        <v>75</v>
      </c>
    </row>
    <row r="341" customFormat="false" ht="12.75" hidden="false" customHeight="false" outlineLevel="0" collapsed="false">
      <c r="A341" s="375" t="n">
        <v>357</v>
      </c>
      <c r="B341" s="383"/>
      <c r="C341" s="377" t="n">
        <f aca="false">ROUND(10.899*LN(A341)+A341/200,2)</f>
        <v>65.85</v>
      </c>
      <c r="D341" s="378"/>
      <c r="E341" s="379" t="n">
        <v>11870</v>
      </c>
      <c r="F341" s="380" t="n">
        <f aca="false">ROUND(12*1.3644*(1/C341*E341)+H341,0)</f>
        <v>3026</v>
      </c>
      <c r="G341" s="381" t="n">
        <f aca="false">ROUND(12*(1/C341*E341),0)</f>
        <v>2163</v>
      </c>
      <c r="H341" s="379" t="n">
        <v>75</v>
      </c>
    </row>
    <row r="342" customFormat="false" ht="12.75" hidden="false" customHeight="false" outlineLevel="0" collapsed="false">
      <c r="A342" s="375" t="n">
        <v>358</v>
      </c>
      <c r="B342" s="383"/>
      <c r="C342" s="377" t="n">
        <f aca="false">ROUND(10.899*LN(A342)+A342/200,2)</f>
        <v>65.88</v>
      </c>
      <c r="D342" s="378"/>
      <c r="E342" s="379" t="n">
        <v>11870</v>
      </c>
      <c r="F342" s="380" t="n">
        <f aca="false">ROUND(12*1.3644*(1/C342*E342)+H342,0)</f>
        <v>3025</v>
      </c>
      <c r="G342" s="381" t="n">
        <f aca="false">ROUND(12*(1/C342*E342),0)</f>
        <v>2162</v>
      </c>
      <c r="H342" s="379" t="n">
        <v>75</v>
      </c>
    </row>
    <row r="343" customFormat="false" ht="12.75" hidden="false" customHeight="false" outlineLevel="0" collapsed="false">
      <c r="A343" s="375" t="n">
        <v>359</v>
      </c>
      <c r="B343" s="383"/>
      <c r="C343" s="377" t="n">
        <f aca="false">ROUND(10.899*LN(A343)+A343/200,2)</f>
        <v>65.92</v>
      </c>
      <c r="D343" s="378"/>
      <c r="E343" s="379" t="n">
        <v>11870</v>
      </c>
      <c r="F343" s="380" t="n">
        <f aca="false">ROUND(12*1.3644*(1/C343*E343)+H343,0)</f>
        <v>3023</v>
      </c>
      <c r="G343" s="381" t="n">
        <f aca="false">ROUND(12*(1/C343*E343),0)</f>
        <v>2161</v>
      </c>
      <c r="H343" s="379" t="n">
        <v>75</v>
      </c>
    </row>
    <row r="344" customFormat="false" ht="12.75" hidden="false" customHeight="false" outlineLevel="0" collapsed="false">
      <c r="A344" s="375" t="n">
        <v>360</v>
      </c>
      <c r="B344" s="383"/>
      <c r="C344" s="377" t="n">
        <f aca="false">ROUND(10.899*LN(A344)+A344/200,2)</f>
        <v>65.95</v>
      </c>
      <c r="D344" s="378"/>
      <c r="E344" s="379" t="n">
        <v>11870</v>
      </c>
      <c r="F344" s="380" t="n">
        <f aca="false">ROUND(12*1.3644*(1/C344*E344)+H344,0)</f>
        <v>3022</v>
      </c>
      <c r="G344" s="381" t="n">
        <f aca="false">ROUND(12*(1/C344*E344),0)</f>
        <v>2160</v>
      </c>
      <c r="H344" s="379" t="n">
        <v>75</v>
      </c>
    </row>
    <row r="345" customFormat="false" ht="12.75" hidden="false" customHeight="false" outlineLevel="0" collapsed="false">
      <c r="A345" s="375" t="n">
        <v>361</v>
      </c>
      <c r="B345" s="383"/>
      <c r="C345" s="377" t="n">
        <f aca="false">ROUND(10.899*LN(A345)+A345/200,2)</f>
        <v>65.99</v>
      </c>
      <c r="D345" s="378"/>
      <c r="E345" s="379" t="n">
        <v>11870</v>
      </c>
      <c r="F345" s="380" t="n">
        <f aca="false">ROUND(12*1.3644*(1/C345*E345)+H345,0)</f>
        <v>3020</v>
      </c>
      <c r="G345" s="381" t="n">
        <f aca="false">ROUND(12*(1/C345*E345),0)</f>
        <v>2159</v>
      </c>
      <c r="H345" s="379" t="n">
        <v>75</v>
      </c>
    </row>
    <row r="346" customFormat="false" ht="12.75" hidden="false" customHeight="false" outlineLevel="0" collapsed="false">
      <c r="A346" s="375" t="n">
        <v>362</v>
      </c>
      <c r="B346" s="383"/>
      <c r="C346" s="377" t="n">
        <f aca="false">ROUND(10.899*LN(A346)+A346/200,2)</f>
        <v>66.02</v>
      </c>
      <c r="D346" s="378"/>
      <c r="E346" s="379" t="n">
        <v>11870</v>
      </c>
      <c r="F346" s="380" t="n">
        <f aca="false">ROUND(12*1.3644*(1/C346*E346)+H346,0)</f>
        <v>3019</v>
      </c>
      <c r="G346" s="381" t="n">
        <f aca="false">ROUND(12*(1/C346*E346),0)</f>
        <v>2158</v>
      </c>
      <c r="H346" s="379" t="n">
        <v>75</v>
      </c>
    </row>
    <row r="347" customFormat="false" ht="12.75" hidden="false" customHeight="false" outlineLevel="0" collapsed="false">
      <c r="A347" s="375" t="n">
        <v>363</v>
      </c>
      <c r="B347" s="383"/>
      <c r="C347" s="377" t="n">
        <f aca="false">ROUND(10.899*LN(A347)+A347/200,2)</f>
        <v>66.06</v>
      </c>
      <c r="D347" s="378"/>
      <c r="E347" s="379" t="n">
        <v>11870</v>
      </c>
      <c r="F347" s="380" t="n">
        <f aca="false">ROUND(12*1.3644*(1/C347*E347)+H347,0)</f>
        <v>3017</v>
      </c>
      <c r="G347" s="381" t="n">
        <f aca="false">ROUND(12*(1/C347*E347),0)</f>
        <v>2156</v>
      </c>
      <c r="H347" s="379" t="n">
        <v>75</v>
      </c>
    </row>
    <row r="348" customFormat="false" ht="12.75" hidden="false" customHeight="false" outlineLevel="0" collapsed="false">
      <c r="A348" s="375" t="n">
        <v>364</v>
      </c>
      <c r="B348" s="383"/>
      <c r="C348" s="377" t="n">
        <f aca="false">ROUND(10.899*LN(A348)+A348/200,2)</f>
        <v>66.09</v>
      </c>
      <c r="D348" s="378"/>
      <c r="E348" s="379" t="n">
        <v>11870</v>
      </c>
      <c r="F348" s="380" t="n">
        <f aca="false">ROUND(12*1.3644*(1/C348*E348)+H348,0)</f>
        <v>3016</v>
      </c>
      <c r="G348" s="381" t="n">
        <f aca="false">ROUND(12*(1/C348*E348),0)</f>
        <v>2155</v>
      </c>
      <c r="H348" s="379" t="n">
        <v>75</v>
      </c>
    </row>
    <row r="349" customFormat="false" ht="12.75" hidden="false" customHeight="false" outlineLevel="0" collapsed="false">
      <c r="A349" s="375" t="n">
        <v>365</v>
      </c>
      <c r="B349" s="383"/>
      <c r="C349" s="377" t="n">
        <f aca="false">ROUND(10.899*LN(A349)+A349/200,2)</f>
        <v>66.13</v>
      </c>
      <c r="D349" s="378"/>
      <c r="E349" s="379" t="n">
        <v>11870</v>
      </c>
      <c r="F349" s="380" t="n">
        <f aca="false">ROUND(12*1.3644*(1/C349*E349)+H349,0)</f>
        <v>3014</v>
      </c>
      <c r="G349" s="381" t="n">
        <f aca="false">ROUND(12*(1/C349*E349),0)</f>
        <v>2154</v>
      </c>
      <c r="H349" s="379" t="n">
        <v>75</v>
      </c>
    </row>
    <row r="350" customFormat="false" ht="12.75" hidden="false" customHeight="false" outlineLevel="0" collapsed="false">
      <c r="A350" s="375" t="n">
        <v>366</v>
      </c>
      <c r="B350" s="383"/>
      <c r="C350" s="377" t="n">
        <f aca="false">ROUND(10.899*LN(A350)+A350/200,2)</f>
        <v>66.16</v>
      </c>
      <c r="D350" s="378"/>
      <c r="E350" s="379" t="n">
        <v>11870</v>
      </c>
      <c r="F350" s="380" t="n">
        <f aca="false">ROUND(12*1.3644*(1/C350*E350)+H350,0)</f>
        <v>3013</v>
      </c>
      <c r="G350" s="381" t="n">
        <f aca="false">ROUND(12*(1/C350*E350),0)</f>
        <v>2153</v>
      </c>
      <c r="H350" s="379" t="n">
        <v>75</v>
      </c>
    </row>
    <row r="351" customFormat="false" ht="12.75" hidden="false" customHeight="false" outlineLevel="0" collapsed="false">
      <c r="A351" s="375" t="n">
        <v>367</v>
      </c>
      <c r="B351" s="383"/>
      <c r="C351" s="377" t="n">
        <f aca="false">ROUND(10.899*LN(A351)+A351/200,2)</f>
        <v>66.2</v>
      </c>
      <c r="D351" s="378"/>
      <c r="E351" s="379" t="n">
        <v>11870</v>
      </c>
      <c r="F351" s="380" t="n">
        <f aca="false">ROUND(12*1.3644*(1/C351*E351)+H351,0)</f>
        <v>3011</v>
      </c>
      <c r="G351" s="381" t="n">
        <f aca="false">ROUND(12*(1/C351*E351),0)</f>
        <v>2152</v>
      </c>
      <c r="H351" s="379" t="n">
        <v>75</v>
      </c>
    </row>
    <row r="352" customFormat="false" ht="12.75" hidden="false" customHeight="false" outlineLevel="0" collapsed="false">
      <c r="A352" s="375" t="n">
        <v>368</v>
      </c>
      <c r="B352" s="383"/>
      <c r="C352" s="377" t="n">
        <f aca="false">ROUND(10.899*LN(A352)+A352/200,2)</f>
        <v>66.23</v>
      </c>
      <c r="D352" s="378"/>
      <c r="E352" s="379" t="n">
        <v>11870</v>
      </c>
      <c r="F352" s="380" t="n">
        <f aca="false">ROUND(12*1.3644*(1/C352*E352)+H352,0)</f>
        <v>3009</v>
      </c>
      <c r="G352" s="381" t="n">
        <f aca="false">ROUND(12*(1/C352*E352),0)</f>
        <v>2151</v>
      </c>
      <c r="H352" s="379" t="n">
        <v>75</v>
      </c>
    </row>
    <row r="353" customFormat="false" ht="12.75" hidden="false" customHeight="false" outlineLevel="0" collapsed="false">
      <c r="A353" s="375" t="n">
        <v>369</v>
      </c>
      <c r="B353" s="383"/>
      <c r="C353" s="377" t="n">
        <f aca="false">ROUND(10.899*LN(A353)+A353/200,2)</f>
        <v>66.27</v>
      </c>
      <c r="D353" s="378"/>
      <c r="E353" s="379" t="n">
        <v>11870</v>
      </c>
      <c r="F353" s="380" t="n">
        <f aca="false">ROUND(12*1.3644*(1/C353*E353)+H353,0)</f>
        <v>3008</v>
      </c>
      <c r="G353" s="381" t="n">
        <f aca="false">ROUND(12*(1/C353*E353),0)</f>
        <v>2149</v>
      </c>
      <c r="H353" s="379" t="n">
        <v>75</v>
      </c>
    </row>
    <row r="354" customFormat="false" ht="12.75" hidden="false" customHeight="false" outlineLevel="0" collapsed="false">
      <c r="A354" s="375" t="n">
        <v>370</v>
      </c>
      <c r="B354" s="383"/>
      <c r="C354" s="377" t="n">
        <f aca="false">ROUND(10.899*LN(A354)+A354/200,2)</f>
        <v>66.3</v>
      </c>
      <c r="D354" s="378"/>
      <c r="E354" s="379" t="n">
        <v>11870</v>
      </c>
      <c r="F354" s="380" t="n">
        <f aca="false">ROUND(12*1.3644*(1/C354*E354)+H354,0)</f>
        <v>3006</v>
      </c>
      <c r="G354" s="381" t="n">
        <f aca="false">ROUND(12*(1/C354*E354),0)</f>
        <v>2148</v>
      </c>
      <c r="H354" s="379" t="n">
        <v>75</v>
      </c>
    </row>
    <row r="355" customFormat="false" ht="12.75" hidden="false" customHeight="false" outlineLevel="0" collapsed="false">
      <c r="A355" s="375" t="n">
        <v>371</v>
      </c>
      <c r="B355" s="383"/>
      <c r="C355" s="377" t="n">
        <f aca="false">ROUND(10.899*LN(A355)+A355/200,2)</f>
        <v>66.34</v>
      </c>
      <c r="D355" s="378"/>
      <c r="E355" s="379" t="n">
        <v>11870</v>
      </c>
      <c r="F355" s="380" t="n">
        <f aca="false">ROUND(12*1.3644*(1/C355*E355)+H355,0)</f>
        <v>3005</v>
      </c>
      <c r="G355" s="381" t="n">
        <f aca="false">ROUND(12*(1/C355*E355),0)</f>
        <v>2147</v>
      </c>
      <c r="H355" s="379" t="n">
        <v>75</v>
      </c>
    </row>
    <row r="356" customFormat="false" ht="12.75" hidden="false" customHeight="false" outlineLevel="0" collapsed="false">
      <c r="A356" s="375" t="n">
        <v>372</v>
      </c>
      <c r="B356" s="383"/>
      <c r="C356" s="377" t="n">
        <f aca="false">ROUND(10.899*LN(A356)+A356/200,2)</f>
        <v>66.37</v>
      </c>
      <c r="D356" s="378"/>
      <c r="E356" s="379" t="n">
        <v>11870</v>
      </c>
      <c r="F356" s="380" t="n">
        <f aca="false">ROUND(12*1.3644*(1/C356*E356)+H356,0)</f>
        <v>3003</v>
      </c>
      <c r="G356" s="381" t="n">
        <f aca="false">ROUND(12*(1/C356*E356),0)</f>
        <v>2146</v>
      </c>
      <c r="H356" s="379" t="n">
        <v>75</v>
      </c>
    </row>
    <row r="357" customFormat="false" ht="12.75" hidden="false" customHeight="false" outlineLevel="0" collapsed="false">
      <c r="A357" s="375" t="n">
        <v>373</v>
      </c>
      <c r="B357" s="383"/>
      <c r="C357" s="377" t="n">
        <f aca="false">ROUND(10.899*LN(A357)+A357/200,2)</f>
        <v>66.4</v>
      </c>
      <c r="D357" s="378"/>
      <c r="E357" s="379" t="n">
        <v>11870</v>
      </c>
      <c r="F357" s="380" t="n">
        <f aca="false">ROUND(12*1.3644*(1/C357*E357)+H357,0)</f>
        <v>3002</v>
      </c>
      <c r="G357" s="381" t="n">
        <f aca="false">ROUND(12*(1/C357*E357),0)</f>
        <v>2145</v>
      </c>
      <c r="H357" s="379" t="n">
        <v>75</v>
      </c>
    </row>
    <row r="358" customFormat="false" ht="12.75" hidden="false" customHeight="false" outlineLevel="0" collapsed="false">
      <c r="A358" s="375" t="n">
        <v>374</v>
      </c>
      <c r="B358" s="383"/>
      <c r="C358" s="377" t="n">
        <f aca="false">ROUND(10.899*LN(A358)+A358/200,2)</f>
        <v>66.44</v>
      </c>
      <c r="D358" s="378"/>
      <c r="E358" s="379" t="n">
        <v>11870</v>
      </c>
      <c r="F358" s="380" t="n">
        <f aca="false">ROUND(12*1.3644*(1/C358*E358)+H358,0)</f>
        <v>3000</v>
      </c>
      <c r="G358" s="381" t="n">
        <f aca="false">ROUND(12*(1/C358*E358),0)</f>
        <v>2144</v>
      </c>
      <c r="H358" s="379" t="n">
        <v>75</v>
      </c>
    </row>
    <row r="359" customFormat="false" ht="12.75" hidden="false" customHeight="false" outlineLevel="0" collapsed="false">
      <c r="A359" s="375" t="n">
        <v>375</v>
      </c>
      <c r="B359" s="383"/>
      <c r="C359" s="377" t="n">
        <f aca="false">ROUND(10.899*LN(A359)+A359/200,2)</f>
        <v>66.47</v>
      </c>
      <c r="D359" s="378"/>
      <c r="E359" s="379" t="n">
        <v>11870</v>
      </c>
      <c r="F359" s="380" t="n">
        <f aca="false">ROUND(12*1.3644*(1/C359*E359)+H359,0)</f>
        <v>2999</v>
      </c>
      <c r="G359" s="381" t="n">
        <f aca="false">ROUND(12*(1/C359*E359),0)</f>
        <v>2143</v>
      </c>
      <c r="H359" s="379" t="n">
        <v>75</v>
      </c>
    </row>
    <row r="360" customFormat="false" ht="12.75" hidden="false" customHeight="false" outlineLevel="0" collapsed="false">
      <c r="A360" s="375" t="n">
        <v>376</v>
      </c>
      <c r="B360" s="383"/>
      <c r="C360" s="377" t="n">
        <f aca="false">ROUND(10.899*LN(A360)+A360/200,2)</f>
        <v>66.51</v>
      </c>
      <c r="D360" s="378"/>
      <c r="E360" s="379" t="n">
        <v>11870</v>
      </c>
      <c r="F360" s="380" t="n">
        <f aca="false">ROUND(12*1.3644*(1/C360*E360)+H360,0)</f>
        <v>2997</v>
      </c>
      <c r="G360" s="381" t="n">
        <f aca="false">ROUND(12*(1/C360*E360),0)</f>
        <v>2142</v>
      </c>
      <c r="H360" s="379" t="n">
        <v>75</v>
      </c>
    </row>
    <row r="361" customFormat="false" ht="12.75" hidden="false" customHeight="false" outlineLevel="0" collapsed="false">
      <c r="A361" s="375" t="n">
        <v>377</v>
      </c>
      <c r="B361" s="383"/>
      <c r="C361" s="377" t="n">
        <f aca="false">ROUND(10.899*LN(A361)+A361/200,2)</f>
        <v>66.54</v>
      </c>
      <c r="D361" s="378"/>
      <c r="E361" s="379" t="n">
        <v>11870</v>
      </c>
      <c r="F361" s="380" t="n">
        <f aca="false">ROUND(12*1.3644*(1/C361*E361)+H361,0)</f>
        <v>2996</v>
      </c>
      <c r="G361" s="381" t="n">
        <f aca="false">ROUND(12*(1/C361*E361),0)</f>
        <v>2141</v>
      </c>
      <c r="H361" s="379" t="n">
        <v>75</v>
      </c>
    </row>
    <row r="362" customFormat="false" ht="12.75" hidden="false" customHeight="false" outlineLevel="0" collapsed="false">
      <c r="A362" s="375" t="n">
        <v>378</v>
      </c>
      <c r="B362" s="383"/>
      <c r="C362" s="377" t="n">
        <f aca="false">ROUND(10.899*LN(A362)+A362/200,2)</f>
        <v>66.57</v>
      </c>
      <c r="D362" s="378"/>
      <c r="E362" s="379" t="n">
        <v>11870</v>
      </c>
      <c r="F362" s="380" t="n">
        <f aca="false">ROUND(12*1.3644*(1/C362*E362)+H362,0)</f>
        <v>2994</v>
      </c>
      <c r="G362" s="381" t="n">
        <f aca="false">ROUND(12*(1/C362*E362),0)</f>
        <v>2140</v>
      </c>
      <c r="H362" s="379" t="n">
        <v>75</v>
      </c>
    </row>
    <row r="363" customFormat="false" ht="12.75" hidden="false" customHeight="false" outlineLevel="0" collapsed="false">
      <c r="A363" s="375" t="n">
        <v>379</v>
      </c>
      <c r="B363" s="383"/>
      <c r="C363" s="377" t="n">
        <f aca="false">ROUND(10.899*LN(A363)+A363/200,2)</f>
        <v>66.61</v>
      </c>
      <c r="D363" s="378"/>
      <c r="E363" s="379" t="n">
        <v>11870</v>
      </c>
      <c r="F363" s="380" t="n">
        <f aca="false">ROUND(12*1.3644*(1/C363*E363)+H363,0)</f>
        <v>2993</v>
      </c>
      <c r="G363" s="381" t="n">
        <f aca="false">ROUND(12*(1/C363*E363),0)</f>
        <v>2138</v>
      </c>
      <c r="H363" s="379" t="n">
        <v>75</v>
      </c>
    </row>
    <row r="364" customFormat="false" ht="12.75" hidden="false" customHeight="false" outlineLevel="0" collapsed="false">
      <c r="A364" s="375" t="n">
        <v>380</v>
      </c>
      <c r="B364" s="383"/>
      <c r="C364" s="377" t="n">
        <f aca="false">ROUND(10.899*LN(A364)+A364/200,2)</f>
        <v>66.64</v>
      </c>
      <c r="D364" s="378"/>
      <c r="E364" s="379" t="n">
        <v>11870</v>
      </c>
      <c r="F364" s="380" t="n">
        <f aca="false">ROUND(12*1.3644*(1/C364*E364)+H364,0)</f>
        <v>2991</v>
      </c>
      <c r="G364" s="381" t="n">
        <f aca="false">ROUND(12*(1/C364*E364),0)</f>
        <v>2137</v>
      </c>
      <c r="H364" s="379" t="n">
        <v>75</v>
      </c>
    </row>
    <row r="365" customFormat="false" ht="12.75" hidden="false" customHeight="false" outlineLevel="0" collapsed="false">
      <c r="A365" s="375" t="n">
        <v>381</v>
      </c>
      <c r="B365" s="383"/>
      <c r="C365" s="377" t="n">
        <f aca="false">ROUND(10.899*LN(A365)+A365/200,2)</f>
        <v>66.68</v>
      </c>
      <c r="D365" s="378"/>
      <c r="E365" s="379" t="n">
        <v>11870</v>
      </c>
      <c r="F365" s="380" t="n">
        <f aca="false">ROUND(12*1.3644*(1/C365*E365)+H365,0)</f>
        <v>2990</v>
      </c>
      <c r="G365" s="381" t="n">
        <f aca="false">ROUND(12*(1/C365*E365),0)</f>
        <v>2136</v>
      </c>
      <c r="H365" s="379" t="n">
        <v>75</v>
      </c>
    </row>
    <row r="366" customFormat="false" ht="12.75" hidden="false" customHeight="false" outlineLevel="0" collapsed="false">
      <c r="A366" s="375" t="n">
        <v>382</v>
      </c>
      <c r="B366" s="383"/>
      <c r="C366" s="377" t="n">
        <f aca="false">ROUND(10.899*LN(A366)+A366/200,2)</f>
        <v>66.71</v>
      </c>
      <c r="D366" s="378"/>
      <c r="E366" s="379" t="n">
        <v>11870</v>
      </c>
      <c r="F366" s="380" t="n">
        <f aca="false">ROUND(12*1.3644*(1/C366*E366)+H366,0)</f>
        <v>2988</v>
      </c>
      <c r="G366" s="381" t="n">
        <f aca="false">ROUND(12*(1/C366*E366),0)</f>
        <v>2135</v>
      </c>
      <c r="H366" s="379" t="n">
        <v>75</v>
      </c>
    </row>
    <row r="367" customFormat="false" ht="12.75" hidden="false" customHeight="false" outlineLevel="0" collapsed="false">
      <c r="A367" s="375" t="n">
        <v>383</v>
      </c>
      <c r="B367" s="383"/>
      <c r="C367" s="377" t="n">
        <f aca="false">ROUND(10.899*LN(A367)+A367/200,2)</f>
        <v>66.74</v>
      </c>
      <c r="D367" s="378"/>
      <c r="E367" s="379" t="n">
        <v>11870</v>
      </c>
      <c r="F367" s="380" t="n">
        <f aca="false">ROUND(12*1.3644*(1/C367*E367)+H367,0)</f>
        <v>2987</v>
      </c>
      <c r="G367" s="381" t="n">
        <f aca="false">ROUND(12*(1/C367*E367),0)</f>
        <v>2134</v>
      </c>
      <c r="H367" s="379" t="n">
        <v>75</v>
      </c>
    </row>
    <row r="368" customFormat="false" ht="12.75" hidden="false" customHeight="false" outlineLevel="0" collapsed="false">
      <c r="A368" s="375" t="n">
        <v>384</v>
      </c>
      <c r="B368" s="383"/>
      <c r="C368" s="377" t="n">
        <f aca="false">ROUND(10.899*LN(A368)+A368/200,2)</f>
        <v>66.78</v>
      </c>
      <c r="D368" s="378"/>
      <c r="E368" s="379" t="n">
        <v>11870</v>
      </c>
      <c r="F368" s="380" t="n">
        <f aca="false">ROUND(12*1.3644*(1/C368*E368)+H368,0)</f>
        <v>2985</v>
      </c>
      <c r="G368" s="381" t="n">
        <f aca="false">ROUND(12*(1/C368*E368),0)</f>
        <v>2133</v>
      </c>
      <c r="H368" s="379" t="n">
        <v>75</v>
      </c>
    </row>
    <row r="369" customFormat="false" ht="12.75" hidden="false" customHeight="false" outlineLevel="0" collapsed="false">
      <c r="A369" s="375" t="n">
        <v>385</v>
      </c>
      <c r="B369" s="383"/>
      <c r="C369" s="377" t="n">
        <f aca="false">ROUND(10.899*LN(A369)+A369/200,2)</f>
        <v>66.81</v>
      </c>
      <c r="D369" s="378"/>
      <c r="E369" s="379" t="n">
        <v>11870</v>
      </c>
      <c r="F369" s="380" t="n">
        <f aca="false">ROUND(12*1.3644*(1/C369*E369)+H369,0)</f>
        <v>2984</v>
      </c>
      <c r="G369" s="381" t="n">
        <f aca="false">ROUND(12*(1/C369*E369),0)</f>
        <v>2132</v>
      </c>
      <c r="H369" s="379" t="n">
        <v>75</v>
      </c>
    </row>
    <row r="370" customFormat="false" ht="12.75" hidden="false" customHeight="false" outlineLevel="0" collapsed="false">
      <c r="A370" s="375" t="n">
        <v>386</v>
      </c>
      <c r="B370" s="383"/>
      <c r="C370" s="377" t="n">
        <f aca="false">ROUND(10.899*LN(A370)+A370/200,2)</f>
        <v>66.84</v>
      </c>
      <c r="D370" s="378"/>
      <c r="E370" s="379" t="n">
        <v>11870</v>
      </c>
      <c r="F370" s="380" t="n">
        <f aca="false">ROUND(12*1.3644*(1/C370*E370)+H370,0)</f>
        <v>2983</v>
      </c>
      <c r="G370" s="381" t="n">
        <f aca="false">ROUND(12*(1/C370*E370),0)</f>
        <v>2131</v>
      </c>
      <c r="H370" s="379" t="n">
        <v>75</v>
      </c>
    </row>
    <row r="371" customFormat="false" ht="12.75" hidden="false" customHeight="false" outlineLevel="0" collapsed="false">
      <c r="A371" s="375" t="n">
        <v>387</v>
      </c>
      <c r="B371" s="383"/>
      <c r="C371" s="377" t="n">
        <f aca="false">ROUND(10.899*LN(A371)+A371/200,2)</f>
        <v>66.88</v>
      </c>
      <c r="D371" s="378"/>
      <c r="E371" s="379" t="n">
        <v>11870</v>
      </c>
      <c r="F371" s="380" t="n">
        <f aca="false">ROUND(12*1.3644*(1/C371*E371)+H371,0)</f>
        <v>2981</v>
      </c>
      <c r="G371" s="381" t="n">
        <f aca="false">ROUND(12*(1/C371*E371),0)</f>
        <v>2130</v>
      </c>
      <c r="H371" s="379" t="n">
        <v>75</v>
      </c>
    </row>
    <row r="372" customFormat="false" ht="12.75" hidden="false" customHeight="false" outlineLevel="0" collapsed="false">
      <c r="A372" s="375" t="n">
        <v>388</v>
      </c>
      <c r="B372" s="383"/>
      <c r="C372" s="377" t="n">
        <f aca="false">ROUND(10.899*LN(A372)+A372/200,2)</f>
        <v>66.91</v>
      </c>
      <c r="D372" s="378"/>
      <c r="E372" s="379" t="n">
        <v>11870</v>
      </c>
      <c r="F372" s="380" t="n">
        <f aca="false">ROUND(12*1.3644*(1/C372*E372)+H372,0)</f>
        <v>2980</v>
      </c>
      <c r="G372" s="381" t="n">
        <f aca="false">ROUND(12*(1/C372*E372),0)</f>
        <v>2129</v>
      </c>
      <c r="H372" s="379" t="n">
        <v>75</v>
      </c>
    </row>
    <row r="373" customFormat="false" ht="12.75" hidden="false" customHeight="false" outlineLevel="0" collapsed="false">
      <c r="A373" s="375" t="n">
        <v>389</v>
      </c>
      <c r="B373" s="383"/>
      <c r="C373" s="377" t="n">
        <f aca="false">ROUND(10.899*LN(A373)+A373/200,2)</f>
        <v>66.94</v>
      </c>
      <c r="D373" s="378"/>
      <c r="E373" s="379" t="n">
        <v>11870</v>
      </c>
      <c r="F373" s="380" t="n">
        <f aca="false">ROUND(12*1.3644*(1/C373*E373)+H373,0)</f>
        <v>2978</v>
      </c>
      <c r="G373" s="381" t="n">
        <f aca="false">ROUND(12*(1/C373*E373),0)</f>
        <v>2128</v>
      </c>
      <c r="H373" s="379" t="n">
        <v>75</v>
      </c>
    </row>
    <row r="374" customFormat="false" ht="12.75" hidden="false" customHeight="false" outlineLevel="0" collapsed="false">
      <c r="A374" s="375" t="n">
        <v>390</v>
      </c>
      <c r="B374" s="383"/>
      <c r="C374" s="377" t="n">
        <f aca="false">ROUND(10.899*LN(A374)+A374/200,2)</f>
        <v>66.98</v>
      </c>
      <c r="D374" s="378"/>
      <c r="E374" s="379" t="n">
        <v>11870</v>
      </c>
      <c r="F374" s="380" t="n">
        <f aca="false">ROUND(12*1.3644*(1/C374*E374)+H374,0)</f>
        <v>2977</v>
      </c>
      <c r="G374" s="381" t="n">
        <f aca="false">ROUND(12*(1/C374*E374),0)</f>
        <v>2127</v>
      </c>
      <c r="H374" s="379" t="n">
        <v>75</v>
      </c>
    </row>
    <row r="375" customFormat="false" ht="12.75" hidden="false" customHeight="false" outlineLevel="0" collapsed="false">
      <c r="A375" s="375" t="n">
        <v>391</v>
      </c>
      <c r="B375" s="383"/>
      <c r="C375" s="377" t="n">
        <f aca="false">ROUND(10.899*LN(A375)+A375/200,2)</f>
        <v>67.01</v>
      </c>
      <c r="D375" s="378"/>
      <c r="E375" s="379" t="n">
        <v>11870</v>
      </c>
      <c r="F375" s="380" t="n">
        <f aca="false">ROUND(12*1.3644*(1/C375*E375)+H375,0)</f>
        <v>2975</v>
      </c>
      <c r="G375" s="381" t="n">
        <f aca="false">ROUND(12*(1/C375*E375),0)</f>
        <v>2126</v>
      </c>
      <c r="H375" s="379" t="n">
        <v>75</v>
      </c>
    </row>
    <row r="376" customFormat="false" ht="12.75" hidden="false" customHeight="false" outlineLevel="0" collapsed="false">
      <c r="A376" s="375" t="n">
        <v>392</v>
      </c>
      <c r="B376" s="383"/>
      <c r="C376" s="377" t="n">
        <f aca="false">ROUND(10.899*LN(A376)+A376/200,2)</f>
        <v>67.04</v>
      </c>
      <c r="D376" s="378"/>
      <c r="E376" s="379" t="n">
        <v>11870</v>
      </c>
      <c r="F376" s="380" t="n">
        <f aca="false">ROUND(12*1.3644*(1/C376*E376)+H376,0)</f>
        <v>2974</v>
      </c>
      <c r="G376" s="381" t="n">
        <f aca="false">ROUND(12*(1/C376*E376),0)</f>
        <v>2125</v>
      </c>
      <c r="H376" s="379" t="n">
        <v>75</v>
      </c>
    </row>
    <row r="377" customFormat="false" ht="12.75" hidden="false" customHeight="false" outlineLevel="0" collapsed="false">
      <c r="A377" s="375" t="n">
        <v>393</v>
      </c>
      <c r="B377" s="383"/>
      <c r="C377" s="377" t="n">
        <f aca="false">ROUND(10.899*LN(A377)+A377/200,2)</f>
        <v>67.07</v>
      </c>
      <c r="D377" s="378"/>
      <c r="E377" s="379" t="n">
        <v>11870</v>
      </c>
      <c r="F377" s="380" t="n">
        <f aca="false">ROUND(12*1.3644*(1/C377*E377)+H377,0)</f>
        <v>2973</v>
      </c>
      <c r="G377" s="381" t="n">
        <f aca="false">ROUND(12*(1/C377*E377),0)</f>
        <v>2124</v>
      </c>
      <c r="H377" s="379" t="n">
        <v>75</v>
      </c>
    </row>
    <row r="378" customFormat="false" ht="12.75" hidden="false" customHeight="false" outlineLevel="0" collapsed="false">
      <c r="A378" s="375" t="n">
        <v>394</v>
      </c>
      <c r="B378" s="383"/>
      <c r="C378" s="377" t="n">
        <f aca="false">ROUND(10.899*LN(A378)+A378/200,2)</f>
        <v>67.11</v>
      </c>
      <c r="D378" s="378"/>
      <c r="E378" s="379" t="n">
        <v>11870</v>
      </c>
      <c r="F378" s="380" t="n">
        <f aca="false">ROUND(12*1.3644*(1/C378*E378)+H378,0)</f>
        <v>2971</v>
      </c>
      <c r="G378" s="381" t="n">
        <f aca="false">ROUND(12*(1/C378*E378),0)</f>
        <v>2122</v>
      </c>
      <c r="H378" s="379" t="n">
        <v>75</v>
      </c>
    </row>
    <row r="379" customFormat="false" ht="12.75" hidden="false" customHeight="false" outlineLevel="0" collapsed="false">
      <c r="A379" s="375" t="n">
        <v>395</v>
      </c>
      <c r="B379" s="383"/>
      <c r="C379" s="377" t="n">
        <f aca="false">ROUND(10.899*LN(A379)+A379/200,2)</f>
        <v>67.14</v>
      </c>
      <c r="D379" s="378"/>
      <c r="E379" s="379" t="n">
        <v>11870</v>
      </c>
      <c r="F379" s="380" t="n">
        <f aca="false">ROUND(12*1.3644*(1/C379*E379)+H379,0)</f>
        <v>2970</v>
      </c>
      <c r="G379" s="381" t="n">
        <f aca="false">ROUND(12*(1/C379*E379),0)</f>
        <v>2122</v>
      </c>
      <c r="H379" s="379" t="n">
        <v>75</v>
      </c>
    </row>
    <row r="380" customFormat="false" ht="12.75" hidden="false" customHeight="false" outlineLevel="0" collapsed="false">
      <c r="A380" s="375" t="n">
        <v>396</v>
      </c>
      <c r="B380" s="383"/>
      <c r="C380" s="377" t="n">
        <f aca="false">ROUND(10.899*LN(A380)+A380/200,2)</f>
        <v>67.17</v>
      </c>
      <c r="D380" s="378"/>
      <c r="E380" s="379" t="n">
        <v>11870</v>
      </c>
      <c r="F380" s="380" t="n">
        <f aca="false">ROUND(12*1.3644*(1/C380*E380)+H380,0)</f>
        <v>2968</v>
      </c>
      <c r="G380" s="381" t="n">
        <f aca="false">ROUND(12*(1/C380*E380),0)</f>
        <v>2121</v>
      </c>
      <c r="H380" s="379" t="n">
        <v>75</v>
      </c>
    </row>
    <row r="381" customFormat="false" ht="12.75" hidden="false" customHeight="false" outlineLevel="0" collapsed="false">
      <c r="A381" s="375" t="n">
        <v>397</v>
      </c>
      <c r="B381" s="383"/>
      <c r="C381" s="377" t="n">
        <f aca="false">ROUND(10.899*LN(A381)+A381/200,2)</f>
        <v>67.2</v>
      </c>
      <c r="D381" s="378"/>
      <c r="E381" s="379" t="n">
        <v>11870</v>
      </c>
      <c r="F381" s="380" t="n">
        <f aca="false">ROUND(12*1.3644*(1/C381*E381)+H381,0)</f>
        <v>2967</v>
      </c>
      <c r="G381" s="381" t="n">
        <f aca="false">ROUND(12*(1/C381*E381),0)</f>
        <v>2120</v>
      </c>
      <c r="H381" s="379" t="n">
        <v>75</v>
      </c>
    </row>
    <row r="382" customFormat="false" ht="12.75" hidden="false" customHeight="false" outlineLevel="0" collapsed="false">
      <c r="A382" s="375" t="n">
        <v>398</v>
      </c>
      <c r="B382" s="383"/>
      <c r="C382" s="377" t="n">
        <f aca="false">ROUND(10.899*LN(A382)+A382/200,2)</f>
        <v>67.24</v>
      </c>
      <c r="D382" s="378"/>
      <c r="E382" s="379" t="n">
        <v>11870</v>
      </c>
      <c r="F382" s="380" t="n">
        <f aca="false">ROUND(12*1.3644*(1/C382*E382)+H382,0)</f>
        <v>2965</v>
      </c>
      <c r="G382" s="381" t="n">
        <f aca="false">ROUND(12*(1/C382*E382),0)</f>
        <v>2118</v>
      </c>
      <c r="H382" s="379" t="n">
        <v>75</v>
      </c>
    </row>
    <row r="383" customFormat="false" ht="12.75" hidden="false" customHeight="false" outlineLevel="0" collapsed="false">
      <c r="A383" s="375" t="n">
        <v>399</v>
      </c>
      <c r="B383" s="383"/>
      <c r="C383" s="377" t="n">
        <f aca="false">ROUND(10.899*LN(A383)+A383/200,2)</f>
        <v>67.27</v>
      </c>
      <c r="D383" s="378"/>
      <c r="E383" s="379" t="n">
        <v>11870</v>
      </c>
      <c r="F383" s="380" t="n">
        <f aca="false">ROUND(12*1.3644*(1/C383*E383)+H383,0)</f>
        <v>2964</v>
      </c>
      <c r="G383" s="381" t="n">
        <f aca="false">ROUND(12*(1/C383*E383),0)</f>
        <v>2117</v>
      </c>
      <c r="H383" s="379" t="n">
        <v>75</v>
      </c>
    </row>
    <row r="384" customFormat="false" ht="12.75" hidden="false" customHeight="false" outlineLevel="0" collapsed="false">
      <c r="A384" s="375" t="n">
        <v>400</v>
      </c>
      <c r="B384" s="383"/>
      <c r="C384" s="377" t="n">
        <f aca="false">ROUND(10.899*LN(A384)+A384/200,2)</f>
        <v>67.3</v>
      </c>
      <c r="D384" s="378"/>
      <c r="E384" s="379" t="n">
        <v>11870</v>
      </c>
      <c r="F384" s="380" t="n">
        <f aca="false">ROUND(12*1.3644*(1/C384*E384)+H384,0)</f>
        <v>2963</v>
      </c>
      <c r="G384" s="381" t="n">
        <f aca="false">ROUND(12*(1/C384*E384),0)</f>
        <v>2116</v>
      </c>
      <c r="H384" s="379" t="n">
        <v>75</v>
      </c>
    </row>
    <row r="385" customFormat="false" ht="12.75" hidden="false" customHeight="false" outlineLevel="0" collapsed="false">
      <c r="A385" s="375" t="n">
        <v>401</v>
      </c>
      <c r="B385" s="383"/>
      <c r="C385" s="377" t="n">
        <f aca="false">ROUND(10.899*LN(A385)+A385/200,2)</f>
        <v>67.33</v>
      </c>
      <c r="D385" s="378"/>
      <c r="E385" s="379" t="n">
        <v>11870</v>
      </c>
      <c r="F385" s="380" t="n">
        <f aca="false">ROUND(12*1.3644*(1/C385*E385)+H385,0)</f>
        <v>2961</v>
      </c>
      <c r="G385" s="381" t="n">
        <f aca="false">ROUND(12*(1/C385*E385),0)</f>
        <v>2116</v>
      </c>
      <c r="H385" s="379" t="n">
        <v>75</v>
      </c>
    </row>
    <row r="386" customFormat="false" ht="12.75" hidden="false" customHeight="false" outlineLevel="0" collapsed="false">
      <c r="A386" s="375" t="n">
        <v>402</v>
      </c>
      <c r="B386" s="383"/>
      <c r="C386" s="377" t="n">
        <f aca="false">ROUND(10.899*LN(A386)+A386/200,2)</f>
        <v>67.37</v>
      </c>
      <c r="D386" s="378"/>
      <c r="E386" s="379" t="n">
        <v>11870</v>
      </c>
      <c r="F386" s="380" t="n">
        <f aca="false">ROUND(12*1.3644*(1/C386*E386)+H386,0)</f>
        <v>2960</v>
      </c>
      <c r="G386" s="381" t="n">
        <f aca="false">ROUND(12*(1/C386*E386),0)</f>
        <v>2114</v>
      </c>
      <c r="H386" s="379" t="n">
        <v>75</v>
      </c>
    </row>
    <row r="387" customFormat="false" ht="12.75" hidden="false" customHeight="false" outlineLevel="0" collapsed="false">
      <c r="A387" s="375" t="n">
        <v>403</v>
      </c>
      <c r="B387" s="383"/>
      <c r="C387" s="377" t="n">
        <f aca="false">ROUND(10.899*LN(A387)+A387/200,2)</f>
        <v>67.4</v>
      </c>
      <c r="D387" s="378"/>
      <c r="E387" s="379" t="n">
        <v>11870</v>
      </c>
      <c r="F387" s="380" t="n">
        <f aca="false">ROUND(12*1.3644*(1/C387*E387)+H387,0)</f>
        <v>2958</v>
      </c>
      <c r="G387" s="381" t="n">
        <f aca="false">ROUND(12*(1/C387*E387),0)</f>
        <v>2113</v>
      </c>
      <c r="H387" s="379" t="n">
        <v>75</v>
      </c>
    </row>
    <row r="388" customFormat="false" ht="12.75" hidden="false" customHeight="false" outlineLevel="0" collapsed="false">
      <c r="A388" s="375" t="n">
        <v>404</v>
      </c>
      <c r="B388" s="383"/>
      <c r="C388" s="377" t="n">
        <f aca="false">ROUND(10.899*LN(A388)+A388/200,2)</f>
        <v>67.43</v>
      </c>
      <c r="D388" s="378"/>
      <c r="E388" s="379" t="n">
        <v>11870</v>
      </c>
      <c r="F388" s="380" t="n">
        <f aca="false">ROUND(12*1.3644*(1/C388*E388)+H388,0)</f>
        <v>2957</v>
      </c>
      <c r="G388" s="381" t="n">
        <f aca="false">ROUND(12*(1/C388*E388),0)</f>
        <v>2112</v>
      </c>
      <c r="H388" s="379" t="n">
        <v>75</v>
      </c>
    </row>
    <row r="389" customFormat="false" ht="12.75" hidden="false" customHeight="false" outlineLevel="0" collapsed="false">
      <c r="A389" s="375" t="n">
        <v>405</v>
      </c>
      <c r="B389" s="383"/>
      <c r="C389" s="377" t="n">
        <f aca="false">ROUND(10.899*LN(A389)+A389/200,2)</f>
        <v>67.46</v>
      </c>
      <c r="D389" s="378"/>
      <c r="E389" s="379" t="n">
        <v>11870</v>
      </c>
      <c r="F389" s="380" t="n">
        <f aca="false">ROUND(12*1.3644*(1/C389*E389)+H389,0)</f>
        <v>2956</v>
      </c>
      <c r="G389" s="381" t="n">
        <f aca="false">ROUND(12*(1/C389*E389),0)</f>
        <v>2111</v>
      </c>
      <c r="H389" s="379" t="n">
        <v>75</v>
      </c>
    </row>
    <row r="390" customFormat="false" ht="12.75" hidden="false" customHeight="false" outlineLevel="0" collapsed="false">
      <c r="A390" s="375" t="n">
        <v>406</v>
      </c>
      <c r="B390" s="383"/>
      <c r="C390" s="377" t="n">
        <f aca="false">ROUND(10.899*LN(A390)+A390/200,2)</f>
        <v>67.49</v>
      </c>
      <c r="D390" s="378"/>
      <c r="E390" s="379" t="n">
        <v>11870</v>
      </c>
      <c r="F390" s="380" t="n">
        <f aca="false">ROUND(12*1.3644*(1/C390*E390)+H390,0)</f>
        <v>2955</v>
      </c>
      <c r="G390" s="381" t="n">
        <f aca="false">ROUND(12*(1/C390*E390),0)</f>
        <v>2111</v>
      </c>
      <c r="H390" s="379" t="n">
        <v>75</v>
      </c>
    </row>
    <row r="391" customFormat="false" ht="12.75" hidden="false" customHeight="false" outlineLevel="0" collapsed="false">
      <c r="A391" s="375" t="n">
        <v>407</v>
      </c>
      <c r="B391" s="383"/>
      <c r="C391" s="377" t="n">
        <f aca="false">ROUND(10.899*LN(A391)+A391/200,2)</f>
        <v>67.53</v>
      </c>
      <c r="D391" s="378"/>
      <c r="E391" s="379" t="n">
        <v>11870</v>
      </c>
      <c r="F391" s="380" t="n">
        <f aca="false">ROUND(12*1.3644*(1/C391*E391)+H391,0)</f>
        <v>2953</v>
      </c>
      <c r="G391" s="381" t="n">
        <f aca="false">ROUND(12*(1/C391*E391),0)</f>
        <v>2109</v>
      </c>
      <c r="H391" s="379" t="n">
        <v>75</v>
      </c>
    </row>
    <row r="392" customFormat="false" ht="12.75" hidden="false" customHeight="false" outlineLevel="0" collapsed="false">
      <c r="A392" s="375" t="n">
        <v>408</v>
      </c>
      <c r="B392" s="383"/>
      <c r="C392" s="377" t="n">
        <f aca="false">ROUND(10.899*LN(A392)+A392/200,2)</f>
        <v>67.56</v>
      </c>
      <c r="D392" s="378"/>
      <c r="E392" s="379" t="n">
        <v>11870</v>
      </c>
      <c r="F392" s="380" t="n">
        <f aca="false">ROUND(12*1.3644*(1/C392*E392)+H392,0)</f>
        <v>2952</v>
      </c>
      <c r="G392" s="381" t="n">
        <f aca="false">ROUND(12*(1/C392*E392),0)</f>
        <v>2108</v>
      </c>
      <c r="H392" s="379" t="n">
        <v>75</v>
      </c>
    </row>
    <row r="393" customFormat="false" ht="12.75" hidden="false" customHeight="false" outlineLevel="0" collapsed="false">
      <c r="A393" s="375" t="n">
        <v>409</v>
      </c>
      <c r="B393" s="383"/>
      <c r="C393" s="377" t="n">
        <f aca="false">ROUND(10.899*LN(A393)+A393/200,2)</f>
        <v>67.59</v>
      </c>
      <c r="D393" s="378"/>
      <c r="E393" s="379" t="n">
        <v>11870</v>
      </c>
      <c r="F393" s="380" t="n">
        <f aca="false">ROUND(12*1.3644*(1/C393*E393)+H393,0)</f>
        <v>2950</v>
      </c>
      <c r="G393" s="381" t="n">
        <f aca="false">ROUND(12*(1/C393*E393),0)</f>
        <v>2107</v>
      </c>
      <c r="H393" s="379" t="n">
        <v>75</v>
      </c>
    </row>
    <row r="394" customFormat="false" ht="12.75" hidden="false" customHeight="false" outlineLevel="0" collapsed="false">
      <c r="A394" s="375" t="n">
        <v>410</v>
      </c>
      <c r="B394" s="383"/>
      <c r="C394" s="377" t="n">
        <f aca="false">ROUND(10.899*LN(A394)+A394/200,2)</f>
        <v>67.62</v>
      </c>
      <c r="D394" s="378"/>
      <c r="E394" s="379" t="n">
        <v>11870</v>
      </c>
      <c r="F394" s="380" t="n">
        <f aca="false">ROUND(12*1.3644*(1/C394*E394)+H394,0)</f>
        <v>2949</v>
      </c>
      <c r="G394" s="381" t="n">
        <f aca="false">ROUND(12*(1/C394*E394),0)</f>
        <v>2106</v>
      </c>
      <c r="H394" s="379" t="n">
        <v>75</v>
      </c>
    </row>
    <row r="395" customFormat="false" ht="12.75" hidden="false" customHeight="false" outlineLevel="0" collapsed="false">
      <c r="A395" s="375" t="n">
        <v>411</v>
      </c>
      <c r="B395" s="383"/>
      <c r="C395" s="377" t="n">
        <f aca="false">ROUND(10.899*LN(A395)+A395/200,2)</f>
        <v>67.65</v>
      </c>
      <c r="D395" s="378"/>
      <c r="E395" s="379" t="n">
        <v>11870</v>
      </c>
      <c r="F395" s="380" t="n">
        <f aca="false">ROUND(12*1.3644*(1/C395*E395)+H395,0)</f>
        <v>2948</v>
      </c>
      <c r="G395" s="381" t="n">
        <f aca="false">ROUND(12*(1/C395*E395),0)</f>
        <v>2106</v>
      </c>
      <c r="H395" s="379" t="n">
        <v>75</v>
      </c>
    </row>
    <row r="396" customFormat="false" ht="12.75" hidden="false" customHeight="false" outlineLevel="0" collapsed="false">
      <c r="A396" s="375" t="n">
        <v>412</v>
      </c>
      <c r="B396" s="383"/>
      <c r="C396" s="377" t="n">
        <f aca="false">ROUND(10.899*LN(A396)+A396/200,2)</f>
        <v>67.68</v>
      </c>
      <c r="D396" s="378"/>
      <c r="E396" s="379" t="n">
        <v>11870</v>
      </c>
      <c r="F396" s="380" t="n">
        <f aca="false">ROUND(12*1.3644*(1/C396*E396)+H396,0)</f>
        <v>2947</v>
      </c>
      <c r="G396" s="381" t="n">
        <f aca="false">ROUND(12*(1/C396*E396),0)</f>
        <v>2105</v>
      </c>
      <c r="H396" s="379" t="n">
        <v>75</v>
      </c>
    </row>
    <row r="397" customFormat="false" ht="12.75" hidden="false" customHeight="false" outlineLevel="0" collapsed="false">
      <c r="A397" s="375" t="n">
        <v>413</v>
      </c>
      <c r="B397" s="383"/>
      <c r="C397" s="377" t="n">
        <f aca="false">ROUND(10.899*LN(A397)+A397/200,2)</f>
        <v>67.71</v>
      </c>
      <c r="D397" s="378"/>
      <c r="E397" s="379" t="n">
        <v>11870</v>
      </c>
      <c r="F397" s="380" t="n">
        <f aca="false">ROUND(12*1.3644*(1/C397*E397)+H397,0)</f>
        <v>2945</v>
      </c>
      <c r="G397" s="381" t="n">
        <f aca="false">ROUND(12*(1/C397*E397),0)</f>
        <v>2104</v>
      </c>
      <c r="H397" s="379" t="n">
        <v>75</v>
      </c>
    </row>
    <row r="398" customFormat="false" ht="12.75" hidden="false" customHeight="false" outlineLevel="0" collapsed="false">
      <c r="A398" s="375" t="n">
        <v>414</v>
      </c>
      <c r="B398" s="383"/>
      <c r="C398" s="377" t="n">
        <f aca="false">ROUND(10.899*LN(A398)+A398/200,2)</f>
        <v>67.75</v>
      </c>
      <c r="D398" s="378"/>
      <c r="E398" s="379" t="n">
        <v>11870</v>
      </c>
      <c r="F398" s="380" t="n">
        <f aca="false">ROUND(12*1.3644*(1/C398*E398)+H398,0)</f>
        <v>2944</v>
      </c>
      <c r="G398" s="381" t="n">
        <f aca="false">ROUND(12*(1/C398*E398),0)</f>
        <v>2102</v>
      </c>
      <c r="H398" s="379" t="n">
        <v>75</v>
      </c>
    </row>
    <row r="399" customFormat="false" ht="12.75" hidden="false" customHeight="false" outlineLevel="0" collapsed="false">
      <c r="A399" s="375" t="n">
        <v>415</v>
      </c>
      <c r="B399" s="383"/>
      <c r="C399" s="377" t="n">
        <f aca="false">ROUND(10.899*LN(A399)+A399/200,2)</f>
        <v>67.78</v>
      </c>
      <c r="D399" s="378"/>
      <c r="E399" s="379" t="n">
        <v>11870</v>
      </c>
      <c r="F399" s="380" t="n">
        <f aca="false">ROUND(12*1.3644*(1/C399*E399)+H399,0)</f>
        <v>2942</v>
      </c>
      <c r="G399" s="381" t="n">
        <f aca="false">ROUND(12*(1/C399*E399),0)</f>
        <v>2102</v>
      </c>
      <c r="H399" s="379" t="n">
        <v>75</v>
      </c>
    </row>
    <row r="400" customFormat="false" ht="12.75" hidden="false" customHeight="false" outlineLevel="0" collapsed="false">
      <c r="A400" s="375" t="n">
        <v>416</v>
      </c>
      <c r="B400" s="383"/>
      <c r="C400" s="377" t="n">
        <f aca="false">ROUND(10.899*LN(A400)+A400/200,2)</f>
        <v>67.81</v>
      </c>
      <c r="D400" s="378"/>
      <c r="E400" s="379" t="n">
        <v>11870</v>
      </c>
      <c r="F400" s="380" t="n">
        <f aca="false">ROUND(12*1.3644*(1/C400*E400)+H400,0)</f>
        <v>2941</v>
      </c>
      <c r="G400" s="381" t="n">
        <f aca="false">ROUND(12*(1/C400*E400),0)</f>
        <v>2101</v>
      </c>
      <c r="H400" s="379" t="n">
        <v>75</v>
      </c>
    </row>
    <row r="401" customFormat="false" ht="12.75" hidden="false" customHeight="false" outlineLevel="0" collapsed="false">
      <c r="A401" s="375" t="n">
        <v>417</v>
      </c>
      <c r="B401" s="383"/>
      <c r="C401" s="377" t="n">
        <f aca="false">ROUND(10.899*LN(A401)+A401/200,2)</f>
        <v>67.84</v>
      </c>
      <c r="D401" s="378"/>
      <c r="E401" s="379" t="n">
        <v>11870</v>
      </c>
      <c r="F401" s="380" t="n">
        <f aca="false">ROUND(12*1.3644*(1/C401*E401)+H401,0)</f>
        <v>2940</v>
      </c>
      <c r="G401" s="381" t="n">
        <f aca="false">ROUND(12*(1/C401*E401),0)</f>
        <v>2100</v>
      </c>
      <c r="H401" s="379" t="n">
        <v>75</v>
      </c>
    </row>
    <row r="402" customFormat="false" ht="12.75" hidden="false" customHeight="false" outlineLevel="0" collapsed="false">
      <c r="A402" s="375" t="n">
        <v>418</v>
      </c>
      <c r="B402" s="383"/>
      <c r="C402" s="377" t="n">
        <f aca="false">ROUND(10.899*LN(A402)+A402/200,2)</f>
        <v>67.87</v>
      </c>
      <c r="D402" s="378"/>
      <c r="E402" s="379" t="n">
        <v>11870</v>
      </c>
      <c r="F402" s="380" t="n">
        <f aca="false">ROUND(12*1.3644*(1/C402*E402)+H402,0)</f>
        <v>2938</v>
      </c>
      <c r="G402" s="381" t="n">
        <f aca="false">ROUND(12*(1/C402*E402),0)</f>
        <v>2099</v>
      </c>
      <c r="H402" s="379" t="n">
        <v>75</v>
      </c>
    </row>
    <row r="403" customFormat="false" ht="12.75" hidden="false" customHeight="false" outlineLevel="0" collapsed="false">
      <c r="A403" s="375" t="n">
        <v>419</v>
      </c>
      <c r="B403" s="383"/>
      <c r="C403" s="377" t="n">
        <f aca="false">ROUND(10.899*LN(A403)+A403/200,2)</f>
        <v>67.9</v>
      </c>
      <c r="D403" s="378"/>
      <c r="E403" s="379" t="n">
        <v>11870</v>
      </c>
      <c r="F403" s="380" t="n">
        <f aca="false">ROUND(12*1.3644*(1/C403*E403)+H403,0)</f>
        <v>2937</v>
      </c>
      <c r="G403" s="381" t="n">
        <f aca="false">ROUND(12*(1/C403*E403),0)</f>
        <v>2098</v>
      </c>
      <c r="H403" s="379" t="n">
        <v>75</v>
      </c>
    </row>
    <row r="404" customFormat="false" ht="12.75" hidden="false" customHeight="false" outlineLevel="0" collapsed="false">
      <c r="A404" s="375" t="n">
        <v>420</v>
      </c>
      <c r="B404" s="383"/>
      <c r="C404" s="377" t="n">
        <f aca="false">ROUND(10.899*LN(A404)+A404/200,2)</f>
        <v>67.93</v>
      </c>
      <c r="D404" s="378"/>
      <c r="E404" s="379" t="n">
        <v>11870</v>
      </c>
      <c r="F404" s="380" t="n">
        <f aca="false">ROUND(12*1.3644*(1/C404*E404)+H404,0)</f>
        <v>2936</v>
      </c>
      <c r="G404" s="381" t="n">
        <f aca="false">ROUND(12*(1/C404*E404),0)</f>
        <v>2097</v>
      </c>
      <c r="H404" s="379" t="n">
        <v>75</v>
      </c>
    </row>
    <row r="405" customFormat="false" ht="12.75" hidden="false" customHeight="false" outlineLevel="0" collapsed="false">
      <c r="A405" s="375" t="n">
        <v>421</v>
      </c>
      <c r="B405" s="383"/>
      <c r="C405" s="377" t="n">
        <f aca="false">ROUND(10.899*LN(A405)+A405/200,2)</f>
        <v>67.96</v>
      </c>
      <c r="D405" s="378"/>
      <c r="E405" s="379" t="n">
        <v>11870</v>
      </c>
      <c r="F405" s="380" t="n">
        <f aca="false">ROUND(12*1.3644*(1/C405*E405)+H405,0)</f>
        <v>2935</v>
      </c>
      <c r="G405" s="381" t="n">
        <f aca="false">ROUND(12*(1/C405*E405),0)</f>
        <v>2096</v>
      </c>
      <c r="H405" s="379" t="n">
        <v>75</v>
      </c>
    </row>
    <row r="406" customFormat="false" ht="12.75" hidden="false" customHeight="false" outlineLevel="0" collapsed="false">
      <c r="A406" s="375" t="n">
        <v>422</v>
      </c>
      <c r="B406" s="383"/>
      <c r="C406" s="377" t="n">
        <f aca="false">ROUND(10.899*LN(A406)+A406/200,2)</f>
        <v>67.99</v>
      </c>
      <c r="D406" s="378"/>
      <c r="E406" s="379" t="n">
        <v>11870</v>
      </c>
      <c r="F406" s="380" t="n">
        <f aca="false">ROUND(12*1.3644*(1/C406*E406)+H406,0)</f>
        <v>2933</v>
      </c>
      <c r="G406" s="381" t="n">
        <f aca="false">ROUND(12*(1/C406*E406),0)</f>
        <v>2095</v>
      </c>
      <c r="H406" s="379" t="n">
        <v>75</v>
      </c>
    </row>
    <row r="407" customFormat="false" ht="12.75" hidden="false" customHeight="false" outlineLevel="0" collapsed="false">
      <c r="A407" s="375" t="n">
        <v>423</v>
      </c>
      <c r="B407" s="383"/>
      <c r="C407" s="377" t="n">
        <f aca="false">ROUND(10.899*LN(A407)+A407/200,2)</f>
        <v>68.03</v>
      </c>
      <c r="D407" s="378"/>
      <c r="E407" s="379" t="n">
        <v>11870</v>
      </c>
      <c r="F407" s="380" t="n">
        <f aca="false">ROUND(12*1.3644*(1/C407*E407)+H407,0)</f>
        <v>2932</v>
      </c>
      <c r="G407" s="381" t="n">
        <f aca="false">ROUND(12*(1/C407*E407),0)</f>
        <v>2094</v>
      </c>
      <c r="H407" s="379" t="n">
        <v>75</v>
      </c>
    </row>
    <row r="408" customFormat="false" ht="12.75" hidden="false" customHeight="false" outlineLevel="0" collapsed="false">
      <c r="A408" s="375" t="n">
        <v>424</v>
      </c>
      <c r="B408" s="383"/>
      <c r="C408" s="377" t="n">
        <f aca="false">ROUND(10.899*LN(A408)+A408/200,2)</f>
        <v>68.06</v>
      </c>
      <c r="D408" s="378"/>
      <c r="E408" s="379" t="n">
        <v>11870</v>
      </c>
      <c r="F408" s="380" t="n">
        <f aca="false">ROUND(12*1.3644*(1/C408*E408)+H408,0)</f>
        <v>2930</v>
      </c>
      <c r="G408" s="381" t="n">
        <f aca="false">ROUND(12*(1/C408*E408),0)</f>
        <v>2093</v>
      </c>
      <c r="H408" s="379" t="n">
        <v>75</v>
      </c>
    </row>
    <row r="409" customFormat="false" ht="12.75" hidden="false" customHeight="false" outlineLevel="0" collapsed="false">
      <c r="A409" s="375" t="n">
        <v>425</v>
      </c>
      <c r="B409" s="383"/>
      <c r="C409" s="377" t="n">
        <f aca="false">ROUND(10.899*LN(A409)+A409/200,2)</f>
        <v>68.09</v>
      </c>
      <c r="D409" s="378"/>
      <c r="E409" s="379" t="n">
        <v>11870</v>
      </c>
      <c r="F409" s="380" t="n">
        <f aca="false">ROUND(12*1.3644*(1/C409*E409)+H409,0)</f>
        <v>2929</v>
      </c>
      <c r="G409" s="381" t="n">
        <f aca="false">ROUND(12*(1/C409*E409),0)</f>
        <v>2092</v>
      </c>
      <c r="H409" s="379" t="n">
        <v>75</v>
      </c>
    </row>
    <row r="410" customFormat="false" ht="12.75" hidden="false" customHeight="false" outlineLevel="0" collapsed="false">
      <c r="A410" s="375" t="n">
        <v>426</v>
      </c>
      <c r="B410" s="383"/>
      <c r="C410" s="377" t="n">
        <f aca="false">ROUND(10.899*LN(A410)+A410/200,2)</f>
        <v>68.12</v>
      </c>
      <c r="D410" s="378"/>
      <c r="E410" s="379" t="n">
        <v>11870</v>
      </c>
      <c r="F410" s="380" t="n">
        <f aca="false">ROUND(12*1.3644*(1/C410*E410)+H410,0)</f>
        <v>2928</v>
      </c>
      <c r="G410" s="381" t="n">
        <f aca="false">ROUND(12*(1/C410*E410),0)</f>
        <v>2091</v>
      </c>
      <c r="H410" s="379" t="n">
        <v>75</v>
      </c>
    </row>
    <row r="411" customFormat="false" ht="12.75" hidden="false" customHeight="false" outlineLevel="0" collapsed="false">
      <c r="A411" s="375" t="n">
        <v>427</v>
      </c>
      <c r="B411" s="383"/>
      <c r="C411" s="377" t="n">
        <f aca="false">ROUND(10.899*LN(A411)+A411/200,2)</f>
        <v>68.15</v>
      </c>
      <c r="D411" s="378"/>
      <c r="E411" s="379" t="n">
        <v>11870</v>
      </c>
      <c r="F411" s="380" t="n">
        <f aca="false">ROUND(12*1.3644*(1/C411*E411)+H411,0)</f>
        <v>2927</v>
      </c>
      <c r="G411" s="381" t="n">
        <f aca="false">ROUND(12*(1/C411*E411),0)</f>
        <v>2090</v>
      </c>
      <c r="H411" s="379" t="n">
        <v>75</v>
      </c>
    </row>
    <row r="412" customFormat="false" ht="12.75" hidden="false" customHeight="false" outlineLevel="0" collapsed="false">
      <c r="A412" s="375" t="n">
        <v>428</v>
      </c>
      <c r="B412" s="383"/>
      <c r="C412" s="377" t="n">
        <f aca="false">ROUND(10.899*LN(A412)+A412/200,2)</f>
        <v>68.18</v>
      </c>
      <c r="D412" s="378"/>
      <c r="E412" s="379" t="n">
        <v>11870</v>
      </c>
      <c r="F412" s="380" t="n">
        <f aca="false">ROUND(12*1.3644*(1/C412*E412)+H412,0)</f>
        <v>2925</v>
      </c>
      <c r="G412" s="381" t="n">
        <f aca="false">ROUND(12*(1/C412*E412),0)</f>
        <v>2089</v>
      </c>
      <c r="H412" s="379" t="n">
        <v>75</v>
      </c>
    </row>
    <row r="413" customFormat="false" ht="12.75" hidden="false" customHeight="false" outlineLevel="0" collapsed="false">
      <c r="A413" s="375" t="n">
        <v>429</v>
      </c>
      <c r="B413" s="383"/>
      <c r="C413" s="377" t="n">
        <f aca="false">ROUND(10.899*LN(A413)+A413/200,2)</f>
        <v>68.21</v>
      </c>
      <c r="D413" s="378"/>
      <c r="E413" s="379" t="n">
        <v>11870</v>
      </c>
      <c r="F413" s="380" t="n">
        <f aca="false">ROUND(12*1.3644*(1/C413*E413)+H413,0)</f>
        <v>2924</v>
      </c>
      <c r="G413" s="381" t="n">
        <f aca="false">ROUND(12*(1/C413*E413),0)</f>
        <v>2088</v>
      </c>
      <c r="H413" s="379" t="n">
        <v>75</v>
      </c>
    </row>
    <row r="414" customFormat="false" ht="12.75" hidden="false" customHeight="false" outlineLevel="0" collapsed="false">
      <c r="A414" s="375" t="n">
        <v>430</v>
      </c>
      <c r="B414" s="383"/>
      <c r="C414" s="377" t="n">
        <f aca="false">ROUND(10.899*LN(A414)+A414/200,2)</f>
        <v>68.24</v>
      </c>
      <c r="D414" s="378"/>
      <c r="E414" s="379" t="n">
        <v>11870</v>
      </c>
      <c r="F414" s="380" t="n">
        <f aca="false">ROUND(12*1.3644*(1/C414*E414)+H414,0)</f>
        <v>2923</v>
      </c>
      <c r="G414" s="381" t="n">
        <f aca="false">ROUND(12*(1/C414*E414),0)</f>
        <v>2087</v>
      </c>
      <c r="H414" s="379" t="n">
        <v>75</v>
      </c>
    </row>
    <row r="415" customFormat="false" ht="12.75" hidden="false" customHeight="false" outlineLevel="0" collapsed="false">
      <c r="A415" s="375" t="n">
        <v>431</v>
      </c>
      <c r="B415" s="383"/>
      <c r="C415" s="377" t="n">
        <f aca="false">ROUND(10.899*LN(A415)+A415/200,2)</f>
        <v>68.27</v>
      </c>
      <c r="D415" s="378"/>
      <c r="E415" s="379" t="n">
        <v>11870</v>
      </c>
      <c r="F415" s="380" t="n">
        <f aca="false">ROUND(12*1.3644*(1/C415*E415)+H415,0)</f>
        <v>2922</v>
      </c>
      <c r="G415" s="381" t="n">
        <f aca="false">ROUND(12*(1/C415*E415),0)</f>
        <v>2086</v>
      </c>
      <c r="H415" s="379" t="n">
        <v>75</v>
      </c>
    </row>
    <row r="416" customFormat="false" ht="12.75" hidden="false" customHeight="false" outlineLevel="0" collapsed="false">
      <c r="A416" s="375" t="n">
        <v>432</v>
      </c>
      <c r="B416" s="383"/>
      <c r="C416" s="377" t="n">
        <f aca="false">ROUND(10.899*LN(A416)+A416/200,2)</f>
        <v>68.3</v>
      </c>
      <c r="D416" s="378"/>
      <c r="E416" s="379" t="n">
        <v>11870</v>
      </c>
      <c r="F416" s="380" t="n">
        <f aca="false">ROUND(12*1.3644*(1/C416*E416)+H416,0)</f>
        <v>2920</v>
      </c>
      <c r="G416" s="381" t="n">
        <f aca="false">ROUND(12*(1/C416*E416),0)</f>
        <v>2086</v>
      </c>
      <c r="H416" s="379" t="n">
        <v>75</v>
      </c>
    </row>
    <row r="417" customFormat="false" ht="12.75" hidden="false" customHeight="false" outlineLevel="0" collapsed="false">
      <c r="A417" s="375" t="n">
        <v>433</v>
      </c>
      <c r="B417" s="383"/>
      <c r="C417" s="377" t="n">
        <f aca="false">ROUND(10.899*LN(A417)+A417/200,2)</f>
        <v>68.33</v>
      </c>
      <c r="D417" s="378"/>
      <c r="E417" s="379" t="n">
        <v>11870</v>
      </c>
      <c r="F417" s="380" t="n">
        <f aca="false">ROUND(12*1.3644*(1/C417*E417)+H417,0)</f>
        <v>2919</v>
      </c>
      <c r="G417" s="381" t="n">
        <f aca="false">ROUND(12*(1/C417*E417),0)</f>
        <v>2085</v>
      </c>
      <c r="H417" s="379" t="n">
        <v>75</v>
      </c>
    </row>
    <row r="418" customFormat="false" ht="12.75" hidden="false" customHeight="false" outlineLevel="0" collapsed="false">
      <c r="A418" s="375" t="n">
        <v>434</v>
      </c>
      <c r="B418" s="383"/>
      <c r="C418" s="377" t="n">
        <f aca="false">ROUND(10.899*LN(A418)+A418/200,2)</f>
        <v>68.36</v>
      </c>
      <c r="D418" s="378"/>
      <c r="E418" s="379" t="n">
        <v>11870</v>
      </c>
      <c r="F418" s="380" t="n">
        <f aca="false">ROUND(12*1.3644*(1/C418*E418)+H418,0)</f>
        <v>2918</v>
      </c>
      <c r="G418" s="381" t="n">
        <f aca="false">ROUND(12*(1/C418*E418),0)</f>
        <v>2084</v>
      </c>
      <c r="H418" s="379" t="n">
        <v>75</v>
      </c>
    </row>
    <row r="419" customFormat="false" ht="12.75" hidden="false" customHeight="false" outlineLevel="0" collapsed="false">
      <c r="A419" s="375" t="n">
        <v>435</v>
      </c>
      <c r="B419" s="383"/>
      <c r="C419" s="377" t="n">
        <f aca="false">ROUND(10.899*LN(A419)+A419/200,2)</f>
        <v>68.39</v>
      </c>
      <c r="D419" s="378"/>
      <c r="E419" s="379" t="n">
        <v>11870</v>
      </c>
      <c r="F419" s="380" t="n">
        <f aca="false">ROUND(12*1.3644*(1/C419*E419)+H419,0)</f>
        <v>2917</v>
      </c>
      <c r="G419" s="381" t="n">
        <f aca="false">ROUND(12*(1/C419*E419),0)</f>
        <v>2083</v>
      </c>
      <c r="H419" s="379" t="n">
        <v>75</v>
      </c>
    </row>
    <row r="420" customFormat="false" ht="12.75" hidden="false" customHeight="false" outlineLevel="0" collapsed="false">
      <c r="A420" s="375" t="n">
        <v>436</v>
      </c>
      <c r="B420" s="383"/>
      <c r="C420" s="377" t="n">
        <f aca="false">ROUND(10.899*LN(A420)+A420/200,2)</f>
        <v>68.42</v>
      </c>
      <c r="D420" s="378"/>
      <c r="E420" s="379" t="n">
        <v>11870</v>
      </c>
      <c r="F420" s="380" t="n">
        <f aca="false">ROUND(12*1.3644*(1/C420*E420)+H420,0)</f>
        <v>2915</v>
      </c>
      <c r="G420" s="381" t="n">
        <f aca="false">ROUND(12*(1/C420*E420),0)</f>
        <v>2082</v>
      </c>
      <c r="H420" s="379" t="n">
        <v>75</v>
      </c>
    </row>
    <row r="421" customFormat="false" ht="12.75" hidden="false" customHeight="false" outlineLevel="0" collapsed="false">
      <c r="A421" s="375" t="n">
        <v>437</v>
      </c>
      <c r="B421" s="383"/>
      <c r="C421" s="377" t="n">
        <f aca="false">ROUND(10.899*LN(A421)+A421/200,2)</f>
        <v>68.45</v>
      </c>
      <c r="D421" s="378"/>
      <c r="E421" s="379" t="n">
        <v>11870</v>
      </c>
      <c r="F421" s="380" t="n">
        <f aca="false">ROUND(12*1.3644*(1/C421*E421)+H421,0)</f>
        <v>2914</v>
      </c>
      <c r="G421" s="381" t="n">
        <f aca="false">ROUND(12*(1/C421*E421),0)</f>
        <v>2081</v>
      </c>
      <c r="H421" s="379" t="n">
        <v>75</v>
      </c>
    </row>
    <row r="422" customFormat="false" ht="12.75" hidden="false" customHeight="false" outlineLevel="0" collapsed="false">
      <c r="A422" s="375" t="n">
        <v>438</v>
      </c>
      <c r="B422" s="383"/>
      <c r="C422" s="377" t="n">
        <f aca="false">ROUND(10.899*LN(A422)+A422/200,2)</f>
        <v>68.48</v>
      </c>
      <c r="D422" s="378"/>
      <c r="E422" s="379" t="n">
        <v>11870</v>
      </c>
      <c r="F422" s="380" t="n">
        <f aca="false">ROUND(12*1.3644*(1/C422*E422)+H422,0)</f>
        <v>2913</v>
      </c>
      <c r="G422" s="381" t="n">
        <f aca="false">ROUND(12*(1/C422*E422),0)</f>
        <v>2080</v>
      </c>
      <c r="H422" s="379" t="n">
        <v>75</v>
      </c>
    </row>
    <row r="423" customFormat="false" ht="12.75" hidden="false" customHeight="false" outlineLevel="0" collapsed="false">
      <c r="A423" s="375" t="n">
        <v>439</v>
      </c>
      <c r="B423" s="383"/>
      <c r="C423" s="377" t="n">
        <f aca="false">ROUND(10.899*LN(A423)+A423/200,2)</f>
        <v>68.51</v>
      </c>
      <c r="D423" s="378"/>
      <c r="E423" s="379" t="n">
        <v>11870</v>
      </c>
      <c r="F423" s="380" t="n">
        <f aca="false">ROUND(12*1.3644*(1/C423*E423)+H423,0)</f>
        <v>2912</v>
      </c>
      <c r="G423" s="381" t="n">
        <f aca="false">ROUND(12*(1/C423*E423),0)</f>
        <v>2079</v>
      </c>
      <c r="H423" s="379" t="n">
        <v>75</v>
      </c>
    </row>
    <row r="424" customFormat="false" ht="12.75" hidden="false" customHeight="false" outlineLevel="0" collapsed="false">
      <c r="A424" s="375" t="n">
        <v>440</v>
      </c>
      <c r="B424" s="383"/>
      <c r="C424" s="377" t="n">
        <f aca="false">ROUND(10.899*LN(A424)+A424/200,2)</f>
        <v>68.54</v>
      </c>
      <c r="D424" s="378"/>
      <c r="E424" s="379" t="n">
        <v>11870</v>
      </c>
      <c r="F424" s="380" t="n">
        <f aca="false">ROUND(12*1.3644*(1/C424*E424)+H424,0)</f>
        <v>2910</v>
      </c>
      <c r="G424" s="381" t="n">
        <f aca="false">ROUND(12*(1/C424*E424),0)</f>
        <v>2078</v>
      </c>
      <c r="H424" s="379" t="n">
        <v>75</v>
      </c>
    </row>
    <row r="425" customFormat="false" ht="12.75" hidden="false" customHeight="false" outlineLevel="0" collapsed="false">
      <c r="A425" s="375" t="n">
        <v>441</v>
      </c>
      <c r="B425" s="383"/>
      <c r="C425" s="377" t="n">
        <f aca="false">ROUND(10.899*LN(A425)+A425/200,2)</f>
        <v>68.57</v>
      </c>
      <c r="D425" s="378"/>
      <c r="E425" s="379" t="n">
        <v>11870</v>
      </c>
      <c r="F425" s="380" t="n">
        <f aca="false">ROUND(12*1.3644*(1/C425*E425)+H425,0)</f>
        <v>2909</v>
      </c>
      <c r="G425" s="381" t="n">
        <f aca="false">ROUND(12*(1/C425*E425),0)</f>
        <v>2077</v>
      </c>
      <c r="H425" s="379" t="n">
        <v>75</v>
      </c>
    </row>
    <row r="426" customFormat="false" ht="12.75" hidden="false" customHeight="false" outlineLevel="0" collapsed="false">
      <c r="A426" s="375" t="n">
        <v>442</v>
      </c>
      <c r="B426" s="383"/>
      <c r="C426" s="377" t="n">
        <f aca="false">ROUND(10.899*LN(A426)+A426/200,2)</f>
        <v>68.6</v>
      </c>
      <c r="D426" s="378"/>
      <c r="E426" s="379" t="n">
        <v>11870</v>
      </c>
      <c r="F426" s="380" t="n">
        <f aca="false">ROUND(12*1.3644*(1/C426*E426)+H426,0)</f>
        <v>2908</v>
      </c>
      <c r="G426" s="381" t="n">
        <f aca="false">ROUND(12*(1/C426*E426),0)</f>
        <v>2076</v>
      </c>
      <c r="H426" s="379" t="n">
        <v>75</v>
      </c>
    </row>
    <row r="427" customFormat="false" ht="12.75" hidden="false" customHeight="false" outlineLevel="0" collapsed="false">
      <c r="A427" s="375" t="n">
        <v>443</v>
      </c>
      <c r="B427" s="383"/>
      <c r="C427" s="377" t="n">
        <f aca="false">ROUND(10.899*LN(A427)+A427/200,2)</f>
        <v>68.63</v>
      </c>
      <c r="D427" s="378"/>
      <c r="E427" s="379" t="n">
        <v>11870</v>
      </c>
      <c r="F427" s="380" t="n">
        <f aca="false">ROUND(12*1.3644*(1/C427*E427)+H427,0)</f>
        <v>2907</v>
      </c>
      <c r="G427" s="381" t="n">
        <f aca="false">ROUND(12*(1/C427*E427),0)</f>
        <v>2075</v>
      </c>
      <c r="H427" s="379" t="n">
        <v>75</v>
      </c>
    </row>
    <row r="428" customFormat="false" ht="12.75" hidden="false" customHeight="false" outlineLevel="0" collapsed="false">
      <c r="A428" s="375" t="n">
        <v>444</v>
      </c>
      <c r="B428" s="383"/>
      <c r="C428" s="377" t="n">
        <f aca="false">ROUND(10.899*LN(A428)+A428/200,2)</f>
        <v>68.66</v>
      </c>
      <c r="D428" s="378"/>
      <c r="E428" s="379" t="n">
        <v>11870</v>
      </c>
      <c r="F428" s="380" t="n">
        <f aca="false">ROUND(12*1.3644*(1/C428*E428)+H428,0)</f>
        <v>2906</v>
      </c>
      <c r="G428" s="381" t="n">
        <f aca="false">ROUND(12*(1/C428*E428),0)</f>
        <v>2075</v>
      </c>
      <c r="H428" s="379" t="n">
        <v>75</v>
      </c>
    </row>
    <row r="429" customFormat="false" ht="12.75" hidden="false" customHeight="false" outlineLevel="0" collapsed="false">
      <c r="A429" s="375" t="n">
        <v>445</v>
      </c>
      <c r="B429" s="383"/>
      <c r="C429" s="377" t="n">
        <f aca="false">ROUND(10.899*LN(A429)+A429/200,2)</f>
        <v>68.69</v>
      </c>
      <c r="D429" s="378"/>
      <c r="E429" s="379" t="n">
        <v>11870</v>
      </c>
      <c r="F429" s="380" t="n">
        <f aca="false">ROUND(12*1.3644*(1/C429*E429)+H429,0)</f>
        <v>2904</v>
      </c>
      <c r="G429" s="381" t="n">
        <f aca="false">ROUND(12*(1/C429*E429),0)</f>
        <v>2074</v>
      </c>
      <c r="H429" s="379" t="n">
        <v>75</v>
      </c>
    </row>
    <row r="430" customFormat="false" ht="12.75" hidden="false" customHeight="false" outlineLevel="0" collapsed="false">
      <c r="A430" s="375" t="n">
        <v>446</v>
      </c>
      <c r="B430" s="383"/>
      <c r="C430" s="377" t="n">
        <f aca="false">ROUND(10.899*LN(A430)+A430/200,2)</f>
        <v>68.72</v>
      </c>
      <c r="D430" s="378"/>
      <c r="E430" s="379" t="n">
        <v>11870</v>
      </c>
      <c r="F430" s="380" t="n">
        <f aca="false">ROUND(12*1.3644*(1/C430*E430)+H430,0)</f>
        <v>2903</v>
      </c>
      <c r="G430" s="381" t="n">
        <f aca="false">ROUND(12*(1/C430*E430),0)</f>
        <v>2073</v>
      </c>
      <c r="H430" s="379" t="n">
        <v>75</v>
      </c>
    </row>
    <row r="431" customFormat="false" ht="12.75" hidden="false" customHeight="false" outlineLevel="0" collapsed="false">
      <c r="A431" s="375" t="n">
        <v>447</v>
      </c>
      <c r="B431" s="383"/>
      <c r="C431" s="377" t="n">
        <f aca="false">ROUND(10.899*LN(A431)+A431/200,2)</f>
        <v>68.75</v>
      </c>
      <c r="D431" s="378"/>
      <c r="E431" s="379" t="n">
        <v>11870</v>
      </c>
      <c r="F431" s="380" t="n">
        <f aca="false">ROUND(12*1.3644*(1/C431*E431)+H431,0)</f>
        <v>2902</v>
      </c>
      <c r="G431" s="381" t="n">
        <f aca="false">ROUND(12*(1/C431*E431),0)</f>
        <v>2072</v>
      </c>
      <c r="H431" s="379" t="n">
        <v>75</v>
      </c>
    </row>
    <row r="432" customFormat="false" ht="12.75" hidden="false" customHeight="false" outlineLevel="0" collapsed="false">
      <c r="A432" s="375" t="n">
        <v>448</v>
      </c>
      <c r="B432" s="383"/>
      <c r="C432" s="377" t="n">
        <f aca="false">ROUND(10.899*LN(A432)+A432/200,2)</f>
        <v>68.78</v>
      </c>
      <c r="D432" s="378"/>
      <c r="E432" s="379" t="n">
        <v>11870</v>
      </c>
      <c r="F432" s="380" t="n">
        <f aca="false">ROUND(12*1.3644*(1/C432*E432)+H432,0)</f>
        <v>2901</v>
      </c>
      <c r="G432" s="381" t="n">
        <f aca="false">ROUND(12*(1/C432*E432),0)</f>
        <v>2071</v>
      </c>
      <c r="H432" s="379" t="n">
        <v>75</v>
      </c>
    </row>
    <row r="433" customFormat="false" ht="12.75" hidden="false" customHeight="false" outlineLevel="0" collapsed="false">
      <c r="A433" s="375" t="n">
        <v>449</v>
      </c>
      <c r="B433" s="383"/>
      <c r="C433" s="377" t="n">
        <f aca="false">ROUND(10.899*LN(A433)+A433/200,2)</f>
        <v>68.81</v>
      </c>
      <c r="D433" s="378"/>
      <c r="E433" s="379" t="n">
        <v>11870</v>
      </c>
      <c r="F433" s="380" t="n">
        <f aca="false">ROUND(12*1.3644*(1/C433*E433)+H433,0)</f>
        <v>2899</v>
      </c>
      <c r="G433" s="381" t="n">
        <f aca="false">ROUND(12*(1/C433*E433),0)</f>
        <v>2070</v>
      </c>
      <c r="H433" s="379" t="n">
        <v>75</v>
      </c>
    </row>
    <row r="434" customFormat="false" ht="12.75" hidden="false" customHeight="false" outlineLevel="0" collapsed="false">
      <c r="A434" s="375" t="n">
        <v>450</v>
      </c>
      <c r="B434" s="383"/>
      <c r="C434" s="377" t="n">
        <f aca="false">ROUND(10.899*LN(A434)+A434/200,2)</f>
        <v>68.83</v>
      </c>
      <c r="D434" s="378"/>
      <c r="E434" s="379" t="n">
        <v>11870</v>
      </c>
      <c r="F434" s="380" t="n">
        <f aca="false">ROUND(12*1.3644*(1/C434*E434)+H434,0)</f>
        <v>2899</v>
      </c>
      <c r="G434" s="381" t="n">
        <f aca="false">ROUND(12*(1/C434*E434),0)</f>
        <v>2069</v>
      </c>
      <c r="H434" s="379" t="n">
        <v>75</v>
      </c>
    </row>
    <row r="435" customFormat="false" ht="12.75" hidden="false" customHeight="false" outlineLevel="0" collapsed="false">
      <c r="A435" s="375" t="n">
        <v>451</v>
      </c>
      <c r="B435" s="383"/>
      <c r="C435" s="377" t="n">
        <f aca="false">ROUND(10.899*LN(A435)+A435/200,2)</f>
        <v>68.86</v>
      </c>
      <c r="D435" s="378"/>
      <c r="E435" s="379" t="n">
        <v>11870</v>
      </c>
      <c r="F435" s="380" t="n">
        <f aca="false">ROUND(12*1.3644*(1/C435*E435)+H435,0)</f>
        <v>2897</v>
      </c>
      <c r="G435" s="381" t="n">
        <f aca="false">ROUND(12*(1/C435*E435),0)</f>
        <v>2069</v>
      </c>
      <c r="H435" s="379" t="n">
        <v>75</v>
      </c>
    </row>
    <row r="436" customFormat="false" ht="12.75" hidden="false" customHeight="false" outlineLevel="0" collapsed="false">
      <c r="A436" s="375" t="n">
        <v>452</v>
      </c>
      <c r="B436" s="383"/>
      <c r="C436" s="377" t="n">
        <f aca="false">ROUND(10.899*LN(A436)+A436/200,2)</f>
        <v>68.89</v>
      </c>
      <c r="D436" s="378"/>
      <c r="E436" s="379" t="n">
        <v>11870</v>
      </c>
      <c r="F436" s="380" t="n">
        <f aca="false">ROUND(12*1.3644*(1/C436*E436)+H436,0)</f>
        <v>2896</v>
      </c>
      <c r="G436" s="381" t="n">
        <f aca="false">ROUND(12*(1/C436*E436),0)</f>
        <v>2068</v>
      </c>
      <c r="H436" s="379" t="n">
        <v>75</v>
      </c>
    </row>
    <row r="437" customFormat="false" ht="12.75" hidden="false" customHeight="false" outlineLevel="0" collapsed="false">
      <c r="A437" s="375" t="n">
        <v>453</v>
      </c>
      <c r="B437" s="383"/>
      <c r="C437" s="377" t="n">
        <f aca="false">ROUND(10.899*LN(A437)+A437/200,2)</f>
        <v>68.92</v>
      </c>
      <c r="D437" s="378"/>
      <c r="E437" s="379" t="n">
        <v>11870</v>
      </c>
      <c r="F437" s="380" t="n">
        <f aca="false">ROUND(12*1.3644*(1/C437*E437)+H437,0)</f>
        <v>2895</v>
      </c>
      <c r="G437" s="381" t="n">
        <f aca="false">ROUND(12*(1/C437*E437),0)</f>
        <v>2067</v>
      </c>
      <c r="H437" s="379" t="n">
        <v>75</v>
      </c>
    </row>
    <row r="438" customFormat="false" ht="12.75" hidden="false" customHeight="false" outlineLevel="0" collapsed="false">
      <c r="A438" s="375" t="n">
        <v>454</v>
      </c>
      <c r="B438" s="383"/>
      <c r="C438" s="377" t="n">
        <f aca="false">ROUND(10.899*LN(A438)+A438/200,2)</f>
        <v>68.95</v>
      </c>
      <c r="D438" s="378"/>
      <c r="E438" s="379" t="n">
        <v>11870</v>
      </c>
      <c r="F438" s="380" t="n">
        <f aca="false">ROUND(12*1.3644*(1/C438*E438)+H438,0)</f>
        <v>2894</v>
      </c>
      <c r="G438" s="381" t="n">
        <f aca="false">ROUND(12*(1/C438*E438),0)</f>
        <v>2066</v>
      </c>
      <c r="H438" s="379" t="n">
        <v>75</v>
      </c>
    </row>
    <row r="439" customFormat="false" ht="12.75" hidden="false" customHeight="false" outlineLevel="0" collapsed="false">
      <c r="A439" s="375" t="n">
        <v>455</v>
      </c>
      <c r="B439" s="383"/>
      <c r="C439" s="377" t="n">
        <f aca="false">ROUND(10.899*LN(A439)+A439/200,2)</f>
        <v>68.98</v>
      </c>
      <c r="D439" s="378"/>
      <c r="E439" s="379" t="n">
        <v>11870</v>
      </c>
      <c r="F439" s="380" t="n">
        <f aca="false">ROUND(12*1.3644*(1/C439*E439)+H439,0)</f>
        <v>2892</v>
      </c>
      <c r="G439" s="381" t="n">
        <f aca="false">ROUND(12*(1/C439*E439),0)</f>
        <v>2065</v>
      </c>
      <c r="H439" s="379" t="n">
        <v>75</v>
      </c>
    </row>
    <row r="440" customFormat="false" ht="12.75" hidden="false" customHeight="false" outlineLevel="0" collapsed="false">
      <c r="A440" s="375" t="n">
        <v>456</v>
      </c>
      <c r="B440" s="383"/>
      <c r="C440" s="377" t="n">
        <f aca="false">ROUND(10.899*LN(A440)+A440/200,2)</f>
        <v>69.01</v>
      </c>
      <c r="D440" s="378"/>
      <c r="E440" s="379" t="n">
        <v>11870</v>
      </c>
      <c r="F440" s="380" t="n">
        <f aca="false">ROUND(12*1.3644*(1/C440*E440)+H440,0)</f>
        <v>2891</v>
      </c>
      <c r="G440" s="381" t="n">
        <f aca="false">ROUND(12*(1/C440*E440),0)</f>
        <v>2064</v>
      </c>
      <c r="H440" s="379" t="n">
        <v>75</v>
      </c>
    </row>
    <row r="441" customFormat="false" ht="12.75" hidden="false" customHeight="false" outlineLevel="0" collapsed="false">
      <c r="A441" s="375" t="n">
        <v>457</v>
      </c>
      <c r="B441" s="383"/>
      <c r="C441" s="377" t="n">
        <f aca="false">ROUND(10.899*LN(A441)+A441/200,2)</f>
        <v>69.04</v>
      </c>
      <c r="D441" s="378"/>
      <c r="E441" s="379" t="n">
        <v>11870</v>
      </c>
      <c r="F441" s="380" t="n">
        <f aca="false">ROUND(12*1.3644*(1/C441*E441)+H441,0)</f>
        <v>2890</v>
      </c>
      <c r="G441" s="381" t="n">
        <f aca="false">ROUND(12*(1/C441*E441),0)</f>
        <v>2063</v>
      </c>
      <c r="H441" s="379" t="n">
        <v>75</v>
      </c>
    </row>
    <row r="442" customFormat="false" ht="12.75" hidden="false" customHeight="false" outlineLevel="0" collapsed="false">
      <c r="A442" s="375" t="n">
        <v>458</v>
      </c>
      <c r="B442" s="383"/>
      <c r="C442" s="377" t="n">
        <f aca="false">ROUND(10.899*LN(A442)+A442/200,2)</f>
        <v>69.07</v>
      </c>
      <c r="D442" s="378"/>
      <c r="E442" s="379" t="n">
        <v>11870</v>
      </c>
      <c r="F442" s="380" t="n">
        <f aca="false">ROUND(12*1.3644*(1/C442*E442)+H442,0)</f>
        <v>2889</v>
      </c>
      <c r="G442" s="381" t="n">
        <f aca="false">ROUND(12*(1/C442*E442),0)</f>
        <v>2062</v>
      </c>
      <c r="H442" s="379" t="n">
        <v>75</v>
      </c>
    </row>
    <row r="443" customFormat="false" ht="12.75" hidden="false" customHeight="false" outlineLevel="0" collapsed="false">
      <c r="A443" s="375" t="n">
        <v>459</v>
      </c>
      <c r="B443" s="383"/>
      <c r="C443" s="377" t="n">
        <f aca="false">ROUND(10.899*LN(A443)+A443/200,2)</f>
        <v>69.1</v>
      </c>
      <c r="D443" s="378"/>
      <c r="E443" s="379" t="n">
        <v>11870</v>
      </c>
      <c r="F443" s="380" t="n">
        <f aca="false">ROUND(12*1.3644*(1/C443*E443)+H443,0)</f>
        <v>2888</v>
      </c>
      <c r="G443" s="381" t="n">
        <f aca="false">ROUND(12*(1/C443*E443),0)</f>
        <v>2061</v>
      </c>
      <c r="H443" s="379" t="n">
        <v>75</v>
      </c>
    </row>
    <row r="444" customFormat="false" ht="12.75" hidden="false" customHeight="false" outlineLevel="0" collapsed="false">
      <c r="A444" s="375" t="n">
        <v>460</v>
      </c>
      <c r="B444" s="383"/>
      <c r="C444" s="377" t="n">
        <f aca="false">ROUND(10.899*LN(A444)+A444/200,2)</f>
        <v>69.12</v>
      </c>
      <c r="D444" s="378"/>
      <c r="E444" s="379" t="n">
        <v>11870</v>
      </c>
      <c r="F444" s="380" t="n">
        <f aca="false">ROUND(12*1.3644*(1/C444*E444)+H444,0)</f>
        <v>2887</v>
      </c>
      <c r="G444" s="381" t="n">
        <f aca="false">ROUND(12*(1/C444*E444),0)</f>
        <v>2061</v>
      </c>
      <c r="H444" s="379" t="n">
        <v>75</v>
      </c>
    </row>
    <row r="445" customFormat="false" ht="12.75" hidden="false" customHeight="false" outlineLevel="0" collapsed="false">
      <c r="A445" s="375" t="n">
        <v>461</v>
      </c>
      <c r="B445" s="383"/>
      <c r="C445" s="377" t="n">
        <f aca="false">ROUND(10.899*LN(A445)+A445/200,2)</f>
        <v>69.15</v>
      </c>
      <c r="D445" s="378"/>
      <c r="E445" s="379" t="n">
        <v>11870</v>
      </c>
      <c r="F445" s="380" t="n">
        <f aca="false">ROUND(12*1.3644*(1/C445*E445)+H445,0)</f>
        <v>2885</v>
      </c>
      <c r="G445" s="381" t="n">
        <f aca="false">ROUND(12*(1/C445*E445),0)</f>
        <v>2060</v>
      </c>
      <c r="H445" s="379" t="n">
        <v>75</v>
      </c>
    </row>
    <row r="446" customFormat="false" ht="12.75" hidden="false" customHeight="false" outlineLevel="0" collapsed="false">
      <c r="A446" s="375" t="n">
        <v>462</v>
      </c>
      <c r="B446" s="383"/>
      <c r="C446" s="377" t="n">
        <f aca="false">ROUND(10.899*LN(A446)+A446/200,2)</f>
        <v>69.18</v>
      </c>
      <c r="D446" s="378"/>
      <c r="E446" s="379" t="n">
        <v>11870</v>
      </c>
      <c r="F446" s="380" t="n">
        <f aca="false">ROUND(12*1.3644*(1/C446*E446)+H446,0)</f>
        <v>2884</v>
      </c>
      <c r="G446" s="381" t="n">
        <f aca="false">ROUND(12*(1/C446*E446),0)</f>
        <v>2059</v>
      </c>
      <c r="H446" s="379" t="n">
        <v>75</v>
      </c>
    </row>
    <row r="447" customFormat="false" ht="12.75" hidden="false" customHeight="false" outlineLevel="0" collapsed="false">
      <c r="A447" s="375" t="n">
        <v>463</v>
      </c>
      <c r="B447" s="383"/>
      <c r="C447" s="377" t="n">
        <f aca="false">ROUND(10.899*LN(A447)+A447/200,2)</f>
        <v>69.21</v>
      </c>
      <c r="D447" s="378"/>
      <c r="E447" s="379" t="n">
        <v>11870</v>
      </c>
      <c r="F447" s="380" t="n">
        <f aca="false">ROUND(12*1.3644*(1/C447*E447)+H447,0)</f>
        <v>2883</v>
      </c>
      <c r="G447" s="381" t="n">
        <f aca="false">ROUND(12*(1/C447*E447),0)</f>
        <v>2058</v>
      </c>
      <c r="H447" s="379" t="n">
        <v>75</v>
      </c>
    </row>
    <row r="448" customFormat="false" ht="12.75" hidden="false" customHeight="false" outlineLevel="0" collapsed="false">
      <c r="A448" s="375" t="n">
        <v>464</v>
      </c>
      <c r="B448" s="383"/>
      <c r="C448" s="377" t="n">
        <f aca="false">ROUND(10.899*LN(A448)+A448/200,2)</f>
        <v>69.24</v>
      </c>
      <c r="D448" s="378"/>
      <c r="E448" s="379" t="n">
        <v>11870</v>
      </c>
      <c r="F448" s="380" t="n">
        <f aca="false">ROUND(12*1.3644*(1/C448*E448)+H448,0)</f>
        <v>2882</v>
      </c>
      <c r="G448" s="381" t="n">
        <f aca="false">ROUND(12*(1/C448*E448),0)</f>
        <v>2057</v>
      </c>
      <c r="H448" s="379" t="n">
        <v>75</v>
      </c>
    </row>
    <row r="449" customFormat="false" ht="12.75" hidden="false" customHeight="false" outlineLevel="0" collapsed="false">
      <c r="A449" s="375" t="n">
        <v>465</v>
      </c>
      <c r="B449" s="383"/>
      <c r="C449" s="377" t="n">
        <f aca="false">ROUND(10.899*LN(A449)+A449/200,2)</f>
        <v>69.27</v>
      </c>
      <c r="D449" s="378"/>
      <c r="E449" s="379" t="n">
        <v>11870</v>
      </c>
      <c r="F449" s="380" t="n">
        <f aca="false">ROUND(12*1.3644*(1/C449*E449)+H449,0)</f>
        <v>2881</v>
      </c>
      <c r="G449" s="381" t="n">
        <f aca="false">ROUND(12*(1/C449*E449),0)</f>
        <v>2056</v>
      </c>
      <c r="H449" s="379" t="n">
        <v>75</v>
      </c>
    </row>
    <row r="450" customFormat="false" ht="12.75" hidden="false" customHeight="false" outlineLevel="0" collapsed="false">
      <c r="A450" s="375" t="n">
        <v>466</v>
      </c>
      <c r="B450" s="383"/>
      <c r="C450" s="377" t="n">
        <f aca="false">ROUND(10.899*LN(A450)+A450/200,2)</f>
        <v>69.3</v>
      </c>
      <c r="D450" s="378"/>
      <c r="E450" s="379" t="n">
        <v>11870</v>
      </c>
      <c r="F450" s="380" t="n">
        <f aca="false">ROUND(12*1.3644*(1/C450*E450)+H450,0)</f>
        <v>2879</v>
      </c>
      <c r="G450" s="381" t="n">
        <f aca="false">ROUND(12*(1/C450*E450),0)</f>
        <v>2055</v>
      </c>
      <c r="H450" s="379" t="n">
        <v>75</v>
      </c>
    </row>
    <row r="451" customFormat="false" ht="12.75" hidden="false" customHeight="false" outlineLevel="0" collapsed="false">
      <c r="A451" s="375" t="n">
        <v>467</v>
      </c>
      <c r="B451" s="383"/>
      <c r="C451" s="377" t="n">
        <f aca="false">ROUND(10.899*LN(A451)+A451/200,2)</f>
        <v>69.32</v>
      </c>
      <c r="D451" s="378"/>
      <c r="E451" s="379" t="n">
        <v>11870</v>
      </c>
      <c r="F451" s="380" t="n">
        <f aca="false">ROUND(12*1.3644*(1/C451*E451)+H451,0)</f>
        <v>2879</v>
      </c>
      <c r="G451" s="381" t="n">
        <f aca="false">ROUND(12*(1/C451*E451),0)</f>
        <v>2055</v>
      </c>
      <c r="H451" s="379" t="n">
        <v>75</v>
      </c>
    </row>
    <row r="452" customFormat="false" ht="12.75" hidden="false" customHeight="false" outlineLevel="0" collapsed="false">
      <c r="A452" s="375" t="n">
        <v>468</v>
      </c>
      <c r="B452" s="383"/>
      <c r="C452" s="377" t="n">
        <f aca="false">ROUND(10.899*LN(A452)+A452/200,2)</f>
        <v>69.35</v>
      </c>
      <c r="D452" s="378"/>
      <c r="E452" s="379" t="n">
        <v>11870</v>
      </c>
      <c r="F452" s="380" t="n">
        <f aca="false">ROUND(12*1.3644*(1/C452*E452)+H452,0)</f>
        <v>2877</v>
      </c>
      <c r="G452" s="381" t="n">
        <f aca="false">ROUND(12*(1/C452*E452),0)</f>
        <v>2054</v>
      </c>
      <c r="H452" s="379" t="n">
        <v>75</v>
      </c>
    </row>
    <row r="453" customFormat="false" ht="12.75" hidden="false" customHeight="false" outlineLevel="0" collapsed="false">
      <c r="A453" s="375" t="n">
        <v>469</v>
      </c>
      <c r="B453" s="383"/>
      <c r="C453" s="377" t="n">
        <f aca="false">ROUND(10.899*LN(A453)+A453/200,2)</f>
        <v>69.38</v>
      </c>
      <c r="D453" s="378"/>
      <c r="E453" s="379" t="n">
        <v>11870</v>
      </c>
      <c r="F453" s="380" t="n">
        <f aca="false">ROUND(12*1.3644*(1/C453*E453)+H453,0)</f>
        <v>2876</v>
      </c>
      <c r="G453" s="381" t="n">
        <f aca="false">ROUND(12*(1/C453*E453),0)</f>
        <v>2053</v>
      </c>
      <c r="H453" s="379" t="n">
        <v>75</v>
      </c>
    </row>
    <row r="454" customFormat="false" ht="12.75" hidden="false" customHeight="false" outlineLevel="0" collapsed="false">
      <c r="A454" s="375" t="n">
        <v>470</v>
      </c>
      <c r="B454" s="383"/>
      <c r="C454" s="377" t="n">
        <f aca="false">ROUND(10.899*LN(A454)+A454/200,2)</f>
        <v>69.41</v>
      </c>
      <c r="D454" s="378"/>
      <c r="E454" s="379" t="n">
        <v>11870</v>
      </c>
      <c r="F454" s="380" t="n">
        <f aca="false">ROUND(12*1.3644*(1/C454*E454)+H454,0)</f>
        <v>2875</v>
      </c>
      <c r="G454" s="381" t="n">
        <f aca="false">ROUND(12*(1/C454*E454),0)</f>
        <v>2052</v>
      </c>
      <c r="H454" s="379" t="n">
        <v>75</v>
      </c>
    </row>
    <row r="455" customFormat="false" ht="12.75" hidden="false" customHeight="false" outlineLevel="0" collapsed="false">
      <c r="A455" s="375" t="n">
        <v>471</v>
      </c>
      <c r="B455" s="383"/>
      <c r="C455" s="377" t="n">
        <f aca="false">ROUND(10.899*LN(A455)+A455/200,2)</f>
        <v>69.44</v>
      </c>
      <c r="D455" s="378"/>
      <c r="E455" s="379" t="n">
        <v>11870</v>
      </c>
      <c r="F455" s="380" t="n">
        <f aca="false">ROUND(12*1.3644*(1/C455*E455)+H455,0)</f>
        <v>2874</v>
      </c>
      <c r="G455" s="381" t="n">
        <f aca="false">ROUND(12*(1/C455*E455),0)</f>
        <v>2051</v>
      </c>
      <c r="H455" s="379" t="n">
        <v>75</v>
      </c>
    </row>
    <row r="456" customFormat="false" ht="12.75" hidden="false" customHeight="false" outlineLevel="0" collapsed="false">
      <c r="A456" s="375" t="n">
        <v>472</v>
      </c>
      <c r="B456" s="383"/>
      <c r="C456" s="377" t="n">
        <f aca="false">ROUND(10.899*LN(A456)+A456/200,2)</f>
        <v>69.46</v>
      </c>
      <c r="D456" s="378"/>
      <c r="E456" s="379" t="n">
        <v>11870</v>
      </c>
      <c r="F456" s="380" t="n">
        <f aca="false">ROUND(12*1.3644*(1/C456*E456)+H456,0)</f>
        <v>2873</v>
      </c>
      <c r="G456" s="381" t="n">
        <f aca="false">ROUND(12*(1/C456*E456),0)</f>
        <v>2051</v>
      </c>
      <c r="H456" s="379" t="n">
        <v>75</v>
      </c>
    </row>
    <row r="457" customFormat="false" ht="12.75" hidden="false" customHeight="false" outlineLevel="0" collapsed="false">
      <c r="A457" s="375" t="n">
        <v>473</v>
      </c>
      <c r="B457" s="383"/>
      <c r="C457" s="377" t="n">
        <f aca="false">ROUND(10.899*LN(A457)+A457/200,2)</f>
        <v>69.49</v>
      </c>
      <c r="D457" s="378"/>
      <c r="E457" s="379" t="n">
        <v>11870</v>
      </c>
      <c r="F457" s="380" t="n">
        <f aca="false">ROUND(12*1.3644*(1/C457*E457)+H457,0)</f>
        <v>2872</v>
      </c>
      <c r="G457" s="381" t="n">
        <f aca="false">ROUND(12*(1/C457*E457),0)</f>
        <v>2050</v>
      </c>
      <c r="H457" s="379" t="n">
        <v>75</v>
      </c>
    </row>
    <row r="458" customFormat="false" ht="12.75" hidden="false" customHeight="false" outlineLevel="0" collapsed="false">
      <c r="A458" s="375" t="n">
        <v>474</v>
      </c>
      <c r="B458" s="383"/>
      <c r="C458" s="377" t="n">
        <f aca="false">ROUND(10.899*LN(A458)+A458/200,2)</f>
        <v>69.52</v>
      </c>
      <c r="D458" s="378"/>
      <c r="E458" s="379" t="n">
        <v>11870</v>
      </c>
      <c r="F458" s="380" t="n">
        <f aca="false">ROUND(12*1.3644*(1/C458*E458)+H458,0)</f>
        <v>2871</v>
      </c>
      <c r="G458" s="381" t="n">
        <f aca="false">ROUND(12*(1/C458*E458),0)</f>
        <v>2049</v>
      </c>
      <c r="H458" s="379" t="n">
        <v>75</v>
      </c>
    </row>
    <row r="459" customFormat="false" ht="12.75" hidden="false" customHeight="false" outlineLevel="0" collapsed="false">
      <c r="A459" s="375" t="n">
        <v>475</v>
      </c>
      <c r="B459" s="383"/>
      <c r="C459" s="377" t="n">
        <f aca="false">ROUND(10.899*LN(A459)+A459/200,2)</f>
        <v>69.55</v>
      </c>
      <c r="D459" s="378"/>
      <c r="E459" s="379" t="n">
        <v>11870</v>
      </c>
      <c r="F459" s="380" t="n">
        <f aca="false">ROUND(12*1.3644*(1/C459*E459)+H459,0)</f>
        <v>2869</v>
      </c>
      <c r="G459" s="381" t="n">
        <f aca="false">ROUND(12*(1/C459*E459),0)</f>
        <v>2048</v>
      </c>
      <c r="H459" s="379" t="n">
        <v>75</v>
      </c>
    </row>
    <row r="460" customFormat="false" ht="12.75" hidden="false" customHeight="false" outlineLevel="0" collapsed="false">
      <c r="A460" s="375" t="n">
        <v>476</v>
      </c>
      <c r="B460" s="383"/>
      <c r="C460" s="377" t="n">
        <f aca="false">ROUND(10.899*LN(A460)+A460/200,2)</f>
        <v>69.58</v>
      </c>
      <c r="D460" s="378"/>
      <c r="E460" s="379" t="n">
        <v>11870</v>
      </c>
      <c r="F460" s="380" t="n">
        <f aca="false">ROUND(12*1.3644*(1/C460*E460)+H460,0)</f>
        <v>2868</v>
      </c>
      <c r="G460" s="381" t="n">
        <f aca="false">ROUND(12*(1/C460*E460),0)</f>
        <v>2047</v>
      </c>
      <c r="H460" s="379" t="n">
        <v>75</v>
      </c>
    </row>
    <row r="461" customFormat="false" ht="12.75" hidden="false" customHeight="false" outlineLevel="0" collapsed="false">
      <c r="A461" s="375" t="n">
        <v>477</v>
      </c>
      <c r="B461" s="383"/>
      <c r="C461" s="377" t="n">
        <f aca="false">ROUND(10.899*LN(A461)+A461/200,2)</f>
        <v>69.6</v>
      </c>
      <c r="D461" s="378"/>
      <c r="E461" s="379" t="n">
        <v>11870</v>
      </c>
      <c r="F461" s="380" t="n">
        <f aca="false">ROUND(12*1.3644*(1/C461*E461)+H461,0)</f>
        <v>2867</v>
      </c>
      <c r="G461" s="381" t="n">
        <f aca="false">ROUND(12*(1/C461*E461),0)</f>
        <v>2047</v>
      </c>
      <c r="H461" s="379" t="n">
        <v>75</v>
      </c>
    </row>
    <row r="462" customFormat="false" ht="12.75" hidden="false" customHeight="false" outlineLevel="0" collapsed="false">
      <c r="A462" s="375" t="n">
        <v>478</v>
      </c>
      <c r="B462" s="383"/>
      <c r="C462" s="377" t="n">
        <f aca="false">ROUND(10.899*LN(A462)+A462/200,2)</f>
        <v>69.63</v>
      </c>
      <c r="D462" s="378"/>
      <c r="E462" s="379" t="n">
        <v>11870</v>
      </c>
      <c r="F462" s="380" t="n">
        <f aca="false">ROUND(12*1.3644*(1/C462*E462)+H462,0)</f>
        <v>2866</v>
      </c>
      <c r="G462" s="381" t="n">
        <f aca="false">ROUND(12*(1/C462*E462),0)</f>
        <v>2046</v>
      </c>
      <c r="H462" s="379" t="n">
        <v>75</v>
      </c>
    </row>
    <row r="463" customFormat="false" ht="12.75" hidden="false" customHeight="false" outlineLevel="0" collapsed="false">
      <c r="A463" s="375" t="n">
        <v>479</v>
      </c>
      <c r="B463" s="383"/>
      <c r="C463" s="377" t="n">
        <f aca="false">ROUND(10.899*LN(A463)+A463/200,2)</f>
        <v>69.66</v>
      </c>
      <c r="D463" s="378"/>
      <c r="E463" s="379" t="n">
        <v>11870</v>
      </c>
      <c r="F463" s="380" t="n">
        <f aca="false">ROUND(12*1.3644*(1/C463*E463)+H463,0)</f>
        <v>2865</v>
      </c>
      <c r="G463" s="381" t="n">
        <f aca="false">ROUND(12*(1/C463*E463),0)</f>
        <v>2045</v>
      </c>
      <c r="H463" s="379" t="n">
        <v>75</v>
      </c>
    </row>
    <row r="464" customFormat="false" ht="12.75" hidden="false" customHeight="false" outlineLevel="0" collapsed="false">
      <c r="A464" s="375" t="n">
        <v>480</v>
      </c>
      <c r="B464" s="383"/>
      <c r="C464" s="377" t="n">
        <f aca="false">ROUND(10.899*LN(A464)+A464/200,2)</f>
        <v>69.69</v>
      </c>
      <c r="D464" s="378"/>
      <c r="E464" s="379" t="n">
        <v>11870</v>
      </c>
      <c r="F464" s="380" t="n">
        <f aca="false">ROUND(12*1.3644*(1/C464*E464)+H464,0)</f>
        <v>2864</v>
      </c>
      <c r="G464" s="381" t="n">
        <f aca="false">ROUND(12*(1/C464*E464),0)</f>
        <v>2044</v>
      </c>
      <c r="H464" s="379" t="n">
        <v>75</v>
      </c>
    </row>
    <row r="465" customFormat="false" ht="12.75" hidden="false" customHeight="false" outlineLevel="0" collapsed="false">
      <c r="A465" s="375" t="n">
        <v>481</v>
      </c>
      <c r="B465" s="383"/>
      <c r="C465" s="377" t="n">
        <f aca="false">ROUND(10.899*LN(A465)+A465/200,2)</f>
        <v>69.72</v>
      </c>
      <c r="D465" s="378"/>
      <c r="E465" s="379" t="n">
        <v>11870</v>
      </c>
      <c r="F465" s="380" t="n">
        <f aca="false">ROUND(12*1.3644*(1/C465*E465)+H465,0)</f>
        <v>2863</v>
      </c>
      <c r="G465" s="381" t="n">
        <f aca="false">ROUND(12*(1/C465*E465),0)</f>
        <v>2043</v>
      </c>
      <c r="H465" s="379" t="n">
        <v>75</v>
      </c>
    </row>
    <row r="466" customFormat="false" ht="12.75" hidden="false" customHeight="false" outlineLevel="0" collapsed="false">
      <c r="A466" s="375" t="n">
        <v>482</v>
      </c>
      <c r="B466" s="383"/>
      <c r="C466" s="377" t="n">
        <f aca="false">ROUND(10.899*LN(A466)+A466/200,2)</f>
        <v>69.74</v>
      </c>
      <c r="D466" s="378"/>
      <c r="E466" s="379" t="n">
        <v>11870</v>
      </c>
      <c r="F466" s="380" t="n">
        <f aca="false">ROUND(12*1.3644*(1/C466*E466)+H466,0)</f>
        <v>2862</v>
      </c>
      <c r="G466" s="381" t="n">
        <f aca="false">ROUND(12*(1/C466*E466),0)</f>
        <v>2042</v>
      </c>
      <c r="H466" s="379" t="n">
        <v>75</v>
      </c>
    </row>
    <row r="467" customFormat="false" ht="12.75" hidden="false" customHeight="false" outlineLevel="0" collapsed="false">
      <c r="A467" s="375" t="n">
        <v>483</v>
      </c>
      <c r="B467" s="383"/>
      <c r="C467" s="377" t="n">
        <f aca="false">ROUND(10.899*LN(A467)+A467/200,2)</f>
        <v>69.77</v>
      </c>
      <c r="D467" s="378"/>
      <c r="E467" s="379" t="n">
        <v>11870</v>
      </c>
      <c r="F467" s="380" t="n">
        <f aca="false">ROUND(12*1.3644*(1/C467*E467)+H467,0)</f>
        <v>2861</v>
      </c>
      <c r="G467" s="381" t="n">
        <f aca="false">ROUND(12*(1/C467*E467),0)</f>
        <v>2042</v>
      </c>
      <c r="H467" s="379" t="n">
        <v>75</v>
      </c>
    </row>
    <row r="468" customFormat="false" ht="12.75" hidden="false" customHeight="false" outlineLevel="0" collapsed="false">
      <c r="A468" s="375" t="n">
        <v>484</v>
      </c>
      <c r="B468" s="383"/>
      <c r="C468" s="377" t="n">
        <f aca="false">ROUND(10.899*LN(A468)+A468/200,2)</f>
        <v>69.8</v>
      </c>
      <c r="D468" s="378"/>
      <c r="E468" s="379" t="n">
        <v>11870</v>
      </c>
      <c r="F468" s="380" t="n">
        <f aca="false">ROUND(12*1.3644*(1/C468*E468)+H468,0)</f>
        <v>2859</v>
      </c>
      <c r="G468" s="381" t="n">
        <f aca="false">ROUND(12*(1/C468*E468),0)</f>
        <v>2041</v>
      </c>
      <c r="H468" s="379" t="n">
        <v>75</v>
      </c>
    </row>
    <row r="469" customFormat="false" ht="12.75" hidden="false" customHeight="false" outlineLevel="0" collapsed="false">
      <c r="A469" s="375" t="n">
        <v>485</v>
      </c>
      <c r="B469" s="383"/>
      <c r="C469" s="377" t="n">
        <f aca="false">ROUND(10.899*LN(A469)+A469/200,2)</f>
        <v>69.83</v>
      </c>
      <c r="D469" s="378"/>
      <c r="E469" s="379" t="n">
        <v>11870</v>
      </c>
      <c r="F469" s="380" t="n">
        <f aca="false">ROUND(12*1.3644*(1/C469*E469)+H469,0)</f>
        <v>2858</v>
      </c>
      <c r="G469" s="381" t="n">
        <f aca="false">ROUND(12*(1/C469*E469),0)</f>
        <v>2040</v>
      </c>
      <c r="H469" s="379" t="n">
        <v>75</v>
      </c>
    </row>
    <row r="470" customFormat="false" ht="12.75" hidden="false" customHeight="false" outlineLevel="0" collapsed="false">
      <c r="A470" s="375" t="n">
        <v>486</v>
      </c>
      <c r="B470" s="383"/>
      <c r="C470" s="377" t="n">
        <f aca="false">ROUND(10.899*LN(A470)+A470/200,2)</f>
        <v>69.85</v>
      </c>
      <c r="D470" s="378"/>
      <c r="E470" s="379" t="n">
        <v>11870</v>
      </c>
      <c r="F470" s="380" t="n">
        <f aca="false">ROUND(12*1.3644*(1/C470*E470)+H470,0)</f>
        <v>2857</v>
      </c>
      <c r="G470" s="381" t="n">
        <f aca="false">ROUND(12*(1/C470*E470),0)</f>
        <v>2039</v>
      </c>
      <c r="H470" s="379" t="n">
        <v>75</v>
      </c>
    </row>
    <row r="471" customFormat="false" ht="12.75" hidden="false" customHeight="false" outlineLevel="0" collapsed="false">
      <c r="A471" s="375" t="n">
        <v>487</v>
      </c>
      <c r="B471" s="383"/>
      <c r="C471" s="377" t="n">
        <f aca="false">ROUND(10.899*LN(A471)+A471/200,2)</f>
        <v>69.88</v>
      </c>
      <c r="D471" s="378"/>
      <c r="E471" s="379" t="n">
        <v>11870</v>
      </c>
      <c r="F471" s="380" t="n">
        <f aca="false">ROUND(12*1.3644*(1/C471*E471)+H471,0)</f>
        <v>2856</v>
      </c>
      <c r="G471" s="381" t="n">
        <f aca="false">ROUND(12*(1/C471*E471),0)</f>
        <v>2038</v>
      </c>
      <c r="H471" s="379" t="n">
        <v>75</v>
      </c>
    </row>
    <row r="472" customFormat="false" ht="12.75" hidden="false" customHeight="false" outlineLevel="0" collapsed="false">
      <c r="A472" s="375" t="n">
        <v>488</v>
      </c>
      <c r="B472" s="383"/>
      <c r="C472" s="377" t="n">
        <f aca="false">ROUND(10.899*LN(A472)+A472/200,2)</f>
        <v>69.91</v>
      </c>
      <c r="D472" s="378"/>
      <c r="E472" s="379" t="n">
        <v>11870</v>
      </c>
      <c r="F472" s="380" t="n">
        <f aca="false">ROUND(12*1.3644*(1/C472*E472)+H472,0)</f>
        <v>2855</v>
      </c>
      <c r="G472" s="381" t="n">
        <f aca="false">ROUND(12*(1/C472*E472),0)</f>
        <v>2037</v>
      </c>
      <c r="H472" s="379" t="n">
        <v>75</v>
      </c>
    </row>
    <row r="473" customFormat="false" ht="12.75" hidden="false" customHeight="false" outlineLevel="0" collapsed="false">
      <c r="A473" s="375" t="n">
        <v>489</v>
      </c>
      <c r="B473" s="383"/>
      <c r="C473" s="377" t="n">
        <f aca="false">ROUND(10.899*LN(A473)+A473/200,2)</f>
        <v>69.94</v>
      </c>
      <c r="D473" s="378"/>
      <c r="E473" s="379" t="n">
        <v>11870</v>
      </c>
      <c r="F473" s="380" t="n">
        <f aca="false">ROUND(12*1.3644*(1/C473*E473)+H473,0)</f>
        <v>2854</v>
      </c>
      <c r="G473" s="381" t="n">
        <f aca="false">ROUND(12*(1/C473*E473),0)</f>
        <v>2037</v>
      </c>
      <c r="H473" s="379" t="n">
        <v>75</v>
      </c>
    </row>
    <row r="474" customFormat="false" ht="12.75" hidden="false" customHeight="false" outlineLevel="0" collapsed="false">
      <c r="A474" s="375" t="n">
        <v>490</v>
      </c>
      <c r="B474" s="383"/>
      <c r="C474" s="377" t="n">
        <f aca="false">ROUND(10.899*LN(A474)+A474/200,2)</f>
        <v>69.96</v>
      </c>
      <c r="D474" s="378"/>
      <c r="E474" s="379" t="n">
        <v>11870</v>
      </c>
      <c r="F474" s="380" t="n">
        <f aca="false">ROUND(12*1.3644*(1/C474*E474)+H474,0)</f>
        <v>2853</v>
      </c>
      <c r="G474" s="381" t="n">
        <f aca="false">ROUND(12*(1/C474*E474),0)</f>
        <v>2036</v>
      </c>
      <c r="H474" s="379" t="n">
        <v>75</v>
      </c>
    </row>
    <row r="475" customFormat="false" ht="12.75" hidden="false" customHeight="false" outlineLevel="0" collapsed="false">
      <c r="A475" s="375" t="n">
        <v>491</v>
      </c>
      <c r="B475" s="383"/>
      <c r="C475" s="377" t="n">
        <f aca="false">ROUND(10.899*LN(A475)+A475/200,2)</f>
        <v>69.99</v>
      </c>
      <c r="D475" s="378"/>
      <c r="E475" s="379" t="n">
        <v>11870</v>
      </c>
      <c r="F475" s="380" t="n">
        <f aca="false">ROUND(12*1.3644*(1/C475*E475)+H475,0)</f>
        <v>2852</v>
      </c>
      <c r="G475" s="381" t="n">
        <f aca="false">ROUND(12*(1/C475*E475),0)</f>
        <v>2035</v>
      </c>
      <c r="H475" s="379" t="n">
        <v>75</v>
      </c>
    </row>
    <row r="476" customFormat="false" ht="12.75" hidden="false" customHeight="false" outlineLevel="0" collapsed="false">
      <c r="A476" s="375" t="n">
        <v>492</v>
      </c>
      <c r="B476" s="383"/>
      <c r="C476" s="377" t="n">
        <f aca="false">ROUND(10.899*LN(A476)+A476/200,2)</f>
        <v>70.02</v>
      </c>
      <c r="D476" s="378"/>
      <c r="E476" s="379" t="n">
        <v>11870</v>
      </c>
      <c r="F476" s="380" t="n">
        <f aca="false">ROUND(12*1.3644*(1/C476*E476)+H476,0)</f>
        <v>2851</v>
      </c>
      <c r="G476" s="381" t="n">
        <f aca="false">ROUND(12*(1/C476*E476),0)</f>
        <v>2034</v>
      </c>
      <c r="H476" s="379" t="n">
        <v>75</v>
      </c>
    </row>
    <row r="477" customFormat="false" ht="12.75" hidden="false" customHeight="false" outlineLevel="0" collapsed="false">
      <c r="A477" s="375" t="n">
        <v>493</v>
      </c>
      <c r="B477" s="383"/>
      <c r="C477" s="377" t="n">
        <f aca="false">ROUND(10.899*LN(A477)+A477/200,2)</f>
        <v>70.04</v>
      </c>
      <c r="D477" s="378"/>
      <c r="E477" s="379" t="n">
        <v>11870</v>
      </c>
      <c r="F477" s="380" t="n">
        <f aca="false">ROUND(12*1.3644*(1/C477*E477)+H477,0)</f>
        <v>2850</v>
      </c>
      <c r="G477" s="381" t="n">
        <f aca="false">ROUND(12*(1/C477*E477),0)</f>
        <v>2034</v>
      </c>
      <c r="H477" s="379" t="n">
        <v>75</v>
      </c>
    </row>
    <row r="478" customFormat="false" ht="12.75" hidden="false" customHeight="false" outlineLevel="0" collapsed="false">
      <c r="A478" s="375" t="n">
        <v>494</v>
      </c>
      <c r="B478" s="383"/>
      <c r="C478" s="377" t="n">
        <f aca="false">ROUND(10.899*LN(A478)+A478/200,2)</f>
        <v>70.07</v>
      </c>
      <c r="D478" s="378"/>
      <c r="E478" s="379" t="n">
        <v>11870</v>
      </c>
      <c r="F478" s="380" t="n">
        <f aca="false">ROUND(12*1.3644*(1/C478*E478)+H478,0)</f>
        <v>2849</v>
      </c>
      <c r="G478" s="381" t="n">
        <f aca="false">ROUND(12*(1/C478*E478),0)</f>
        <v>2033</v>
      </c>
      <c r="H478" s="379" t="n">
        <v>75</v>
      </c>
    </row>
    <row r="479" customFormat="false" ht="12.75" hidden="false" customHeight="false" outlineLevel="0" collapsed="false">
      <c r="A479" s="375" t="n">
        <v>495</v>
      </c>
      <c r="B479" s="383"/>
      <c r="C479" s="377" t="n">
        <f aca="false">ROUND(10.899*LN(A479)+A479/200,2)</f>
        <v>70.1</v>
      </c>
      <c r="D479" s="378"/>
      <c r="E479" s="379" t="n">
        <v>11870</v>
      </c>
      <c r="F479" s="380" t="n">
        <f aca="false">ROUND(12*1.3644*(1/C479*E479)+H479,0)</f>
        <v>2847</v>
      </c>
      <c r="G479" s="381" t="n">
        <f aca="false">ROUND(12*(1/C479*E479),0)</f>
        <v>2032</v>
      </c>
      <c r="H479" s="379" t="n">
        <v>75</v>
      </c>
    </row>
    <row r="480" customFormat="false" ht="12.75" hidden="false" customHeight="false" outlineLevel="0" collapsed="false">
      <c r="A480" s="375" t="n">
        <v>496</v>
      </c>
      <c r="B480" s="383"/>
      <c r="C480" s="377" t="n">
        <f aca="false">ROUND(10.899*LN(A480)+A480/200,2)</f>
        <v>70.13</v>
      </c>
      <c r="D480" s="378"/>
      <c r="E480" s="379" t="n">
        <v>11870</v>
      </c>
      <c r="F480" s="380" t="n">
        <f aca="false">ROUND(12*1.3644*(1/C480*E480)+H480,0)</f>
        <v>2846</v>
      </c>
      <c r="G480" s="381" t="n">
        <f aca="false">ROUND(12*(1/C480*E480),0)</f>
        <v>2031</v>
      </c>
      <c r="H480" s="379" t="n">
        <v>75</v>
      </c>
    </row>
    <row r="481" customFormat="false" ht="12.75" hidden="false" customHeight="false" outlineLevel="0" collapsed="false">
      <c r="A481" s="375" t="n">
        <v>497</v>
      </c>
      <c r="B481" s="383"/>
      <c r="C481" s="377" t="n">
        <f aca="false">ROUND(10.899*LN(A481)+A481/200,2)</f>
        <v>70.15</v>
      </c>
      <c r="D481" s="378"/>
      <c r="E481" s="379" t="n">
        <v>11870</v>
      </c>
      <c r="F481" s="380" t="n">
        <f aca="false">ROUND(12*1.3644*(1/C481*E481)+H481,0)</f>
        <v>2845</v>
      </c>
      <c r="G481" s="381" t="n">
        <f aca="false">ROUND(12*(1/C481*E481),0)</f>
        <v>2031</v>
      </c>
      <c r="H481" s="379" t="n">
        <v>75</v>
      </c>
    </row>
    <row r="482" customFormat="false" ht="12.75" hidden="false" customHeight="false" outlineLevel="0" collapsed="false">
      <c r="A482" s="375" t="n">
        <v>498</v>
      </c>
      <c r="B482" s="383"/>
      <c r="C482" s="377" t="n">
        <f aca="false">ROUND(10.899*LN(A482)+A482/200,2)</f>
        <v>70.18</v>
      </c>
      <c r="D482" s="378"/>
      <c r="E482" s="379" t="n">
        <v>11870</v>
      </c>
      <c r="F482" s="380" t="n">
        <f aca="false">ROUND(12*1.3644*(1/C482*E482)+H482,0)</f>
        <v>2844</v>
      </c>
      <c r="G482" s="381" t="n">
        <f aca="false">ROUND(12*(1/C482*E482),0)</f>
        <v>2030</v>
      </c>
      <c r="H482" s="379" t="n">
        <v>75</v>
      </c>
    </row>
    <row r="483" customFormat="false" ht="12.75" hidden="false" customHeight="false" outlineLevel="0" collapsed="false">
      <c r="A483" s="375" t="n">
        <v>499</v>
      </c>
      <c r="B483" s="383"/>
      <c r="C483" s="377" t="n">
        <f aca="false">ROUND(10.899*LN(A483)+A483/200,2)</f>
        <v>70.21</v>
      </c>
      <c r="D483" s="378"/>
      <c r="E483" s="379" t="n">
        <v>11870</v>
      </c>
      <c r="F483" s="380" t="n">
        <f aca="false">ROUND(12*1.3644*(1/C483*E483)+H483,0)</f>
        <v>2843</v>
      </c>
      <c r="G483" s="381" t="n">
        <f aca="false">ROUND(12*(1/C483*E483),0)</f>
        <v>2029</v>
      </c>
      <c r="H483" s="379" t="n">
        <v>75</v>
      </c>
    </row>
    <row r="484" customFormat="false" ht="12.75" hidden="false" customHeight="false" outlineLevel="0" collapsed="false">
      <c r="A484" s="375" t="n">
        <v>500</v>
      </c>
      <c r="B484" s="383"/>
      <c r="C484" s="377" t="n">
        <f aca="false">ROUND(10.899*LN(A484)+A484/200,2)</f>
        <v>70.23</v>
      </c>
      <c r="D484" s="378"/>
      <c r="E484" s="379" t="n">
        <v>11870</v>
      </c>
      <c r="F484" s="380" t="n">
        <f aca="false">ROUND(12*1.3644*(1/C484*E484)+H484,0)</f>
        <v>2842</v>
      </c>
      <c r="G484" s="381" t="n">
        <f aca="false">ROUND(12*(1/C484*E484),0)</f>
        <v>2028</v>
      </c>
      <c r="H484" s="379" t="n">
        <v>75</v>
      </c>
    </row>
    <row r="485" customFormat="false" ht="12.75" hidden="false" customHeight="false" outlineLevel="0" collapsed="false">
      <c r="A485" s="375" t="n">
        <v>501</v>
      </c>
      <c r="B485" s="383"/>
      <c r="C485" s="377" t="n">
        <f aca="false">ROUND(10.899*LN(A485)+A485/200,2)</f>
        <v>70.26</v>
      </c>
      <c r="D485" s="378"/>
      <c r="E485" s="379" t="n">
        <v>11870</v>
      </c>
      <c r="F485" s="380" t="n">
        <f aca="false">ROUND(12*1.3644*(1/C485*E485)+H485,0)</f>
        <v>2841</v>
      </c>
      <c r="G485" s="381" t="n">
        <f aca="false">ROUND(12*(1/C485*E485),0)</f>
        <v>2027</v>
      </c>
      <c r="H485" s="379" t="n">
        <v>75</v>
      </c>
    </row>
    <row r="486" customFormat="false" ht="12.75" hidden="false" customHeight="false" outlineLevel="0" collapsed="false">
      <c r="A486" s="375" t="n">
        <v>502</v>
      </c>
      <c r="B486" s="383"/>
      <c r="C486" s="377" t="n">
        <f aca="false">ROUND(10.899*LN(A486)+A486/200,2)</f>
        <v>70.29</v>
      </c>
      <c r="D486" s="378"/>
      <c r="E486" s="379" t="n">
        <v>11870</v>
      </c>
      <c r="F486" s="380" t="n">
        <f aca="false">ROUND(12*1.3644*(1/C486*E486)+H486,0)</f>
        <v>2840</v>
      </c>
      <c r="G486" s="381" t="n">
        <f aca="false">ROUND(12*(1/C486*E486),0)</f>
        <v>2026</v>
      </c>
      <c r="H486" s="379" t="n">
        <v>75</v>
      </c>
    </row>
    <row r="487" customFormat="false" ht="12.75" hidden="false" customHeight="false" outlineLevel="0" collapsed="false">
      <c r="A487" s="375" t="n">
        <v>503</v>
      </c>
      <c r="B487" s="383"/>
      <c r="C487" s="377" t="n">
        <f aca="false">ROUND(10.899*LN(A487)+A487/200,2)</f>
        <v>70.31</v>
      </c>
      <c r="D487" s="378"/>
      <c r="E487" s="379" t="n">
        <v>11870</v>
      </c>
      <c r="F487" s="380" t="n">
        <f aca="false">ROUND(12*1.3644*(1/C487*E487)+H487,0)</f>
        <v>2839</v>
      </c>
      <c r="G487" s="381" t="n">
        <f aca="false">ROUND(12*(1/C487*E487),0)</f>
        <v>2026</v>
      </c>
      <c r="H487" s="379" t="n">
        <v>75</v>
      </c>
    </row>
    <row r="488" customFormat="false" ht="12.75" hidden="false" customHeight="false" outlineLevel="0" collapsed="false">
      <c r="A488" s="375" t="n">
        <v>504</v>
      </c>
      <c r="B488" s="383"/>
      <c r="C488" s="377" t="n">
        <f aca="false">ROUND(10.899*LN(A488)+A488/200,2)</f>
        <v>70.34</v>
      </c>
      <c r="D488" s="378"/>
      <c r="E488" s="379" t="n">
        <v>11870</v>
      </c>
      <c r="F488" s="380" t="n">
        <f aca="false">ROUND(12*1.3644*(1/C488*E488)+H488,0)</f>
        <v>2838</v>
      </c>
      <c r="G488" s="381" t="n">
        <f aca="false">ROUND(12*(1/C488*E488),0)</f>
        <v>2025</v>
      </c>
      <c r="H488" s="379" t="n">
        <v>75</v>
      </c>
    </row>
    <row r="489" customFormat="false" ht="12.75" hidden="false" customHeight="false" outlineLevel="0" collapsed="false">
      <c r="A489" s="375" t="n">
        <v>505</v>
      </c>
      <c r="B489" s="383"/>
      <c r="C489" s="377" t="n">
        <f aca="false">ROUND(10.899*LN(A489)+A489/200,2)</f>
        <v>70.37</v>
      </c>
      <c r="D489" s="378"/>
      <c r="E489" s="379" t="n">
        <v>11870</v>
      </c>
      <c r="F489" s="380" t="n">
        <f aca="false">ROUND(12*1.3644*(1/C489*E489)+H489,0)</f>
        <v>2837</v>
      </c>
      <c r="G489" s="381" t="n">
        <f aca="false">ROUND(12*(1/C489*E489),0)</f>
        <v>2024</v>
      </c>
      <c r="H489" s="379" t="n">
        <v>75</v>
      </c>
    </row>
    <row r="490" customFormat="false" ht="12.75" hidden="false" customHeight="false" outlineLevel="0" collapsed="false">
      <c r="A490" s="375" t="n">
        <v>506</v>
      </c>
      <c r="B490" s="383"/>
      <c r="C490" s="377" t="n">
        <f aca="false">ROUND(10.899*LN(A490)+A490/200,2)</f>
        <v>70.39</v>
      </c>
      <c r="D490" s="378"/>
      <c r="E490" s="379" t="n">
        <v>11870</v>
      </c>
      <c r="F490" s="380" t="n">
        <f aca="false">ROUND(12*1.3644*(1/C490*E490)+H490,0)</f>
        <v>2836</v>
      </c>
      <c r="G490" s="381" t="n">
        <f aca="false">ROUND(12*(1/C490*E490),0)</f>
        <v>2024</v>
      </c>
      <c r="H490" s="379" t="n">
        <v>75</v>
      </c>
    </row>
    <row r="491" customFormat="false" ht="12.75" hidden="false" customHeight="false" outlineLevel="0" collapsed="false">
      <c r="A491" s="375" t="n">
        <v>507</v>
      </c>
      <c r="B491" s="383"/>
      <c r="C491" s="377" t="n">
        <f aca="false">ROUND(10.899*LN(A491)+A491/200,2)</f>
        <v>70.42</v>
      </c>
      <c r="D491" s="378"/>
      <c r="E491" s="379" t="n">
        <v>11870</v>
      </c>
      <c r="F491" s="380" t="n">
        <f aca="false">ROUND(12*1.3644*(1/C491*E491)+H491,0)</f>
        <v>2835</v>
      </c>
      <c r="G491" s="381" t="n">
        <f aca="false">ROUND(12*(1/C491*E491),0)</f>
        <v>2023</v>
      </c>
      <c r="H491" s="379" t="n">
        <v>75</v>
      </c>
    </row>
    <row r="492" customFormat="false" ht="12.75" hidden="false" customHeight="false" outlineLevel="0" collapsed="false">
      <c r="A492" s="375" t="n">
        <v>508</v>
      </c>
      <c r="B492" s="383"/>
      <c r="C492" s="377" t="n">
        <f aca="false">ROUND(10.899*LN(A492)+A492/200,2)</f>
        <v>70.45</v>
      </c>
      <c r="D492" s="378"/>
      <c r="E492" s="379" t="n">
        <v>11870</v>
      </c>
      <c r="F492" s="380" t="n">
        <f aca="false">ROUND(12*1.3644*(1/C492*E492)+H492,0)</f>
        <v>2834</v>
      </c>
      <c r="G492" s="381" t="n">
        <f aca="false">ROUND(12*(1/C492*E492),0)</f>
        <v>2022</v>
      </c>
      <c r="H492" s="379" t="n">
        <v>75</v>
      </c>
    </row>
    <row r="493" customFormat="false" ht="12.75" hidden="false" customHeight="false" outlineLevel="0" collapsed="false">
      <c r="A493" s="375" t="n">
        <v>509</v>
      </c>
      <c r="B493" s="383"/>
      <c r="C493" s="377" t="n">
        <f aca="false">ROUND(10.899*LN(A493)+A493/200,2)</f>
        <v>70.47</v>
      </c>
      <c r="D493" s="378"/>
      <c r="E493" s="379" t="n">
        <v>11870</v>
      </c>
      <c r="F493" s="380" t="n">
        <f aca="false">ROUND(12*1.3644*(1/C493*E493)+H493,0)</f>
        <v>2833</v>
      </c>
      <c r="G493" s="381" t="n">
        <f aca="false">ROUND(12*(1/C493*E493),0)</f>
        <v>2021</v>
      </c>
      <c r="H493" s="379" t="n">
        <v>75</v>
      </c>
    </row>
    <row r="494" customFormat="false" ht="12.75" hidden="false" customHeight="false" outlineLevel="0" collapsed="false">
      <c r="A494" s="375" t="n">
        <v>510</v>
      </c>
      <c r="B494" s="383"/>
      <c r="C494" s="377" t="n">
        <f aca="false">ROUND(10.899*LN(A494)+A494/200,2)</f>
        <v>70.5</v>
      </c>
      <c r="D494" s="378"/>
      <c r="E494" s="379" t="n">
        <v>11870</v>
      </c>
      <c r="F494" s="380" t="n">
        <f aca="false">ROUND(12*1.3644*(1/C494*E494)+H494,0)</f>
        <v>2832</v>
      </c>
      <c r="G494" s="381" t="n">
        <f aca="false">ROUND(12*(1/C494*E494),0)</f>
        <v>2020</v>
      </c>
      <c r="H494" s="379" t="n">
        <v>75</v>
      </c>
    </row>
    <row r="495" customFormat="false" ht="12.75" hidden="false" customHeight="false" outlineLevel="0" collapsed="false">
      <c r="A495" s="375" t="n">
        <v>511</v>
      </c>
      <c r="B495" s="383"/>
      <c r="C495" s="377" t="n">
        <f aca="false">ROUND(10.899*LN(A495)+A495/200,2)</f>
        <v>70.53</v>
      </c>
      <c r="D495" s="378"/>
      <c r="E495" s="379" t="n">
        <v>11870</v>
      </c>
      <c r="F495" s="380" t="n">
        <f aca="false">ROUND(12*1.3644*(1/C495*E495)+H495,0)</f>
        <v>2830</v>
      </c>
      <c r="G495" s="381" t="n">
        <f aca="false">ROUND(12*(1/C495*E495),0)</f>
        <v>2020</v>
      </c>
      <c r="H495" s="379" t="n">
        <v>75</v>
      </c>
    </row>
    <row r="496" customFormat="false" ht="12.75" hidden="false" customHeight="false" outlineLevel="0" collapsed="false">
      <c r="A496" s="375" t="n">
        <v>512</v>
      </c>
      <c r="B496" s="383"/>
      <c r="C496" s="377" t="n">
        <f aca="false">ROUND(10.899*LN(A496)+A496/200,2)</f>
        <v>70.55</v>
      </c>
      <c r="D496" s="378"/>
      <c r="E496" s="379" t="n">
        <v>11870</v>
      </c>
      <c r="F496" s="380" t="n">
        <f aca="false">ROUND(12*1.3644*(1/C496*E496)+H496,0)</f>
        <v>2830</v>
      </c>
      <c r="G496" s="381" t="n">
        <f aca="false">ROUND(12*(1/C496*E496),0)</f>
        <v>2019</v>
      </c>
      <c r="H496" s="379" t="n">
        <v>75</v>
      </c>
    </row>
    <row r="497" customFormat="false" ht="12.75" hidden="false" customHeight="false" outlineLevel="0" collapsed="false">
      <c r="A497" s="375" t="n">
        <v>513</v>
      </c>
      <c r="B497" s="383"/>
      <c r="C497" s="377" t="n">
        <f aca="false">ROUND(10.899*LN(A497)+A497/200,2)</f>
        <v>70.58</v>
      </c>
      <c r="D497" s="378"/>
      <c r="E497" s="379" t="n">
        <v>11870</v>
      </c>
      <c r="F497" s="380" t="n">
        <f aca="false">ROUND(12*1.3644*(1/C497*E497)+H497,0)</f>
        <v>2829</v>
      </c>
      <c r="G497" s="381" t="n">
        <f aca="false">ROUND(12*(1/C497*E497),0)</f>
        <v>2018</v>
      </c>
      <c r="H497" s="379" t="n">
        <v>75</v>
      </c>
    </row>
    <row r="498" customFormat="false" ht="12.75" hidden="false" customHeight="false" outlineLevel="0" collapsed="false">
      <c r="A498" s="375" t="n">
        <v>514</v>
      </c>
      <c r="B498" s="383"/>
      <c r="C498" s="377" t="n">
        <f aca="false">ROUND(10.899*LN(A498)+A498/200,2)</f>
        <v>70.6</v>
      </c>
      <c r="D498" s="378"/>
      <c r="E498" s="379" t="n">
        <v>11870</v>
      </c>
      <c r="F498" s="380" t="n">
        <f aca="false">ROUND(12*1.3644*(1/C498*E498)+H498,0)</f>
        <v>2828</v>
      </c>
      <c r="G498" s="381" t="n">
        <f aca="false">ROUND(12*(1/C498*E498),0)</f>
        <v>2018</v>
      </c>
      <c r="H498" s="379" t="n">
        <v>75</v>
      </c>
    </row>
    <row r="499" customFormat="false" ht="12.75" hidden="false" customHeight="false" outlineLevel="0" collapsed="false">
      <c r="A499" s="375" t="n">
        <v>515</v>
      </c>
      <c r="B499" s="383"/>
      <c r="C499" s="377" t="n">
        <f aca="false">ROUND(10.899*LN(A499)+A499/200,2)</f>
        <v>70.63</v>
      </c>
      <c r="D499" s="378"/>
      <c r="E499" s="379" t="n">
        <v>11870</v>
      </c>
      <c r="F499" s="380" t="n">
        <f aca="false">ROUND(12*1.3644*(1/C499*E499)+H499,0)</f>
        <v>2827</v>
      </c>
      <c r="G499" s="381" t="n">
        <f aca="false">ROUND(12*(1/C499*E499),0)</f>
        <v>2017</v>
      </c>
      <c r="H499" s="379" t="n">
        <v>75</v>
      </c>
    </row>
    <row r="500" customFormat="false" ht="12.75" hidden="false" customHeight="false" outlineLevel="0" collapsed="false">
      <c r="A500" s="375" t="n">
        <v>516</v>
      </c>
      <c r="B500" s="383"/>
      <c r="C500" s="377" t="n">
        <f aca="false">ROUND(10.899*LN(A500)+A500/200,2)</f>
        <v>70.66</v>
      </c>
      <c r="D500" s="378"/>
      <c r="E500" s="379" t="n">
        <v>11870</v>
      </c>
      <c r="F500" s="380" t="n">
        <f aca="false">ROUND(12*1.3644*(1/C500*E500)+H500,0)</f>
        <v>2825</v>
      </c>
      <c r="G500" s="381" t="n">
        <f aca="false">ROUND(12*(1/C500*E500),0)</f>
        <v>2016</v>
      </c>
      <c r="H500" s="379" t="n">
        <v>75</v>
      </c>
    </row>
    <row r="501" customFormat="false" ht="12.75" hidden="false" customHeight="false" outlineLevel="0" collapsed="false">
      <c r="A501" s="375" t="n">
        <v>517</v>
      </c>
      <c r="B501" s="383"/>
      <c r="C501" s="377" t="n">
        <f aca="false">ROUND(10.899*LN(A501)+A501/200,2)</f>
        <v>70.68</v>
      </c>
      <c r="D501" s="378"/>
      <c r="E501" s="379" t="n">
        <v>11870</v>
      </c>
      <c r="F501" s="380" t="n">
        <f aca="false">ROUND(12*1.3644*(1/C501*E501)+H501,0)</f>
        <v>2825</v>
      </c>
      <c r="G501" s="381" t="n">
        <f aca="false">ROUND(12*(1/C501*E501),0)</f>
        <v>2015</v>
      </c>
      <c r="H501" s="379" t="n">
        <v>75</v>
      </c>
    </row>
    <row r="502" customFormat="false" ht="12.75" hidden="false" customHeight="false" outlineLevel="0" collapsed="false">
      <c r="A502" s="375" t="n">
        <v>518</v>
      </c>
      <c r="B502" s="383"/>
      <c r="C502" s="377" t="n">
        <f aca="false">ROUND(10.899*LN(A502)+A502/200,2)</f>
        <v>70.71</v>
      </c>
      <c r="D502" s="378"/>
      <c r="E502" s="379" t="n">
        <v>11870</v>
      </c>
      <c r="F502" s="380" t="n">
        <f aca="false">ROUND(12*1.3644*(1/C502*E502)+H502,0)</f>
        <v>2823</v>
      </c>
      <c r="G502" s="381" t="n">
        <f aca="false">ROUND(12*(1/C502*E502),0)</f>
        <v>2014</v>
      </c>
      <c r="H502" s="379" t="n">
        <v>75</v>
      </c>
    </row>
    <row r="503" customFormat="false" ht="12.75" hidden="false" customHeight="false" outlineLevel="0" collapsed="false">
      <c r="A503" s="375" t="n">
        <v>519</v>
      </c>
      <c r="B503" s="383"/>
      <c r="C503" s="377" t="n">
        <f aca="false">ROUND(10.899*LN(A503)+A503/200,2)</f>
        <v>70.73</v>
      </c>
      <c r="D503" s="378"/>
      <c r="E503" s="379" t="n">
        <v>11870</v>
      </c>
      <c r="F503" s="380" t="n">
        <f aca="false">ROUND(12*1.3644*(1/C503*E503)+H503,0)</f>
        <v>2823</v>
      </c>
      <c r="G503" s="381" t="n">
        <f aca="false">ROUND(12*(1/C503*E503),0)</f>
        <v>2014</v>
      </c>
      <c r="H503" s="379" t="n">
        <v>75</v>
      </c>
    </row>
    <row r="504" customFormat="false" ht="12.75" hidden="false" customHeight="false" outlineLevel="0" collapsed="false">
      <c r="A504" s="375" t="n">
        <v>520</v>
      </c>
      <c r="B504" s="383"/>
      <c r="C504" s="377" t="n">
        <f aca="false">ROUND(10.899*LN(A504)+A504/200,2)</f>
        <v>70.76</v>
      </c>
      <c r="D504" s="378"/>
      <c r="E504" s="379" t="n">
        <v>11870</v>
      </c>
      <c r="F504" s="380" t="n">
        <f aca="false">ROUND(12*1.3644*(1/C504*E504)+H504,0)</f>
        <v>2822</v>
      </c>
      <c r="G504" s="381" t="n">
        <f aca="false">ROUND(12*(1/C504*E504),0)</f>
        <v>2013</v>
      </c>
      <c r="H504" s="379" t="n">
        <v>75</v>
      </c>
    </row>
    <row r="505" customFormat="false" ht="12.75" hidden="false" customHeight="false" outlineLevel="0" collapsed="false">
      <c r="A505" s="375" t="n">
        <v>521</v>
      </c>
      <c r="B505" s="383"/>
      <c r="C505" s="377" t="n">
        <f aca="false">ROUND(10.899*LN(A505)+A505/200,2)</f>
        <v>70.79</v>
      </c>
      <c r="D505" s="378"/>
      <c r="E505" s="379" t="n">
        <v>11870</v>
      </c>
      <c r="F505" s="380" t="n">
        <f aca="false">ROUND(12*1.3644*(1/C505*E505)+H505,0)</f>
        <v>2820</v>
      </c>
      <c r="G505" s="381" t="n">
        <f aca="false">ROUND(12*(1/C505*E505),0)</f>
        <v>2012</v>
      </c>
      <c r="H505" s="379" t="n">
        <v>75</v>
      </c>
    </row>
    <row r="506" customFormat="false" ht="12.75" hidden="false" customHeight="false" outlineLevel="0" collapsed="false">
      <c r="A506" s="375" t="n">
        <v>522</v>
      </c>
      <c r="B506" s="383"/>
      <c r="C506" s="377" t="n">
        <f aca="false">ROUND(10.899*LN(A506)+A506/200,2)</f>
        <v>70.81</v>
      </c>
      <c r="D506" s="378"/>
      <c r="E506" s="379" t="n">
        <v>11870</v>
      </c>
      <c r="F506" s="380" t="n">
        <f aca="false">ROUND(12*1.3644*(1/C506*E506)+H506,0)</f>
        <v>2820</v>
      </c>
      <c r="G506" s="381" t="n">
        <f aca="false">ROUND(12*(1/C506*E506),0)</f>
        <v>2012</v>
      </c>
      <c r="H506" s="379" t="n">
        <v>75</v>
      </c>
    </row>
    <row r="507" customFormat="false" ht="12.75" hidden="false" customHeight="false" outlineLevel="0" collapsed="false">
      <c r="A507" s="375" t="n">
        <v>523</v>
      </c>
      <c r="B507" s="383"/>
      <c r="C507" s="377" t="n">
        <f aca="false">ROUND(10.899*LN(A507)+A507/200,2)</f>
        <v>70.84</v>
      </c>
      <c r="D507" s="378"/>
      <c r="E507" s="379" t="n">
        <v>11870</v>
      </c>
      <c r="F507" s="380" t="n">
        <f aca="false">ROUND(12*1.3644*(1/C507*E507)+H507,0)</f>
        <v>2818</v>
      </c>
      <c r="G507" s="381" t="n">
        <f aca="false">ROUND(12*(1/C507*E507),0)</f>
        <v>2011</v>
      </c>
      <c r="H507" s="379" t="n">
        <v>75</v>
      </c>
    </row>
    <row r="508" customFormat="false" ht="12.75" hidden="false" customHeight="false" outlineLevel="0" collapsed="false">
      <c r="A508" s="375" t="n">
        <v>524</v>
      </c>
      <c r="B508" s="383"/>
      <c r="C508" s="377" t="n">
        <f aca="false">ROUND(10.899*LN(A508)+A508/200,2)</f>
        <v>70.86</v>
      </c>
      <c r="D508" s="378"/>
      <c r="E508" s="379" t="n">
        <v>11870</v>
      </c>
      <c r="F508" s="380" t="n">
        <f aca="false">ROUND(12*1.3644*(1/C508*E508)+H508,0)</f>
        <v>2818</v>
      </c>
      <c r="G508" s="381" t="n">
        <f aca="false">ROUND(12*(1/C508*E508),0)</f>
        <v>2010</v>
      </c>
      <c r="H508" s="379" t="n">
        <v>75</v>
      </c>
    </row>
    <row r="509" customFormat="false" ht="12.75" hidden="false" customHeight="false" outlineLevel="0" collapsed="false">
      <c r="A509" s="375" t="n">
        <v>525</v>
      </c>
      <c r="B509" s="383"/>
      <c r="C509" s="377" t="n">
        <f aca="false">ROUND(10.899*LN(A509)+A509/200,2)</f>
        <v>70.89</v>
      </c>
      <c r="D509" s="378"/>
      <c r="E509" s="379" t="n">
        <v>11870</v>
      </c>
      <c r="F509" s="380" t="n">
        <f aca="false">ROUND(12*1.3644*(1/C509*E509)+H509,0)</f>
        <v>2817</v>
      </c>
      <c r="G509" s="381" t="n">
        <f aca="false">ROUND(12*(1/C509*E509),0)</f>
        <v>2009</v>
      </c>
      <c r="H509" s="379" t="n">
        <v>75</v>
      </c>
    </row>
    <row r="510" customFormat="false" ht="12.75" hidden="false" customHeight="false" outlineLevel="0" collapsed="false">
      <c r="A510" s="375" t="n">
        <v>526</v>
      </c>
      <c r="B510" s="383"/>
      <c r="C510" s="377" t="n">
        <f aca="false">ROUND(10.899*LN(A510)+A510/200,2)</f>
        <v>70.92</v>
      </c>
      <c r="D510" s="378"/>
      <c r="E510" s="379" t="n">
        <v>11870</v>
      </c>
      <c r="F510" s="380" t="n">
        <f aca="false">ROUND(12*1.3644*(1/C510*E510)+H510,0)</f>
        <v>2815</v>
      </c>
      <c r="G510" s="381" t="n">
        <f aca="false">ROUND(12*(1/C510*E510),0)</f>
        <v>2008</v>
      </c>
      <c r="H510" s="379" t="n">
        <v>75</v>
      </c>
    </row>
    <row r="511" customFormat="false" ht="12.75" hidden="false" customHeight="false" outlineLevel="0" collapsed="false">
      <c r="A511" s="375" t="n">
        <v>527</v>
      </c>
      <c r="B511" s="383"/>
      <c r="C511" s="377" t="n">
        <f aca="false">ROUND(10.899*LN(A511)+A511/200,2)</f>
        <v>70.94</v>
      </c>
      <c r="D511" s="378"/>
      <c r="E511" s="379" t="n">
        <v>11870</v>
      </c>
      <c r="F511" s="380" t="n">
        <f aca="false">ROUND(12*1.3644*(1/C511*E511)+H511,0)</f>
        <v>2815</v>
      </c>
      <c r="G511" s="381" t="n">
        <f aca="false">ROUND(12*(1/C511*E511),0)</f>
        <v>2008</v>
      </c>
      <c r="H511" s="379" t="n">
        <v>75</v>
      </c>
    </row>
    <row r="512" customFormat="false" ht="12.75" hidden="false" customHeight="false" outlineLevel="0" collapsed="false">
      <c r="A512" s="375" t="n">
        <v>528</v>
      </c>
      <c r="B512" s="383"/>
      <c r="C512" s="377" t="n">
        <f aca="false">ROUND(10.899*LN(A512)+A512/200,2)</f>
        <v>70.97</v>
      </c>
      <c r="D512" s="378"/>
      <c r="E512" s="379" t="n">
        <v>11870</v>
      </c>
      <c r="F512" s="380" t="n">
        <f aca="false">ROUND(12*1.3644*(1/C512*E512)+H512,0)</f>
        <v>2813</v>
      </c>
      <c r="G512" s="381" t="n">
        <f aca="false">ROUND(12*(1/C512*E512),0)</f>
        <v>2007</v>
      </c>
      <c r="H512" s="379" t="n">
        <v>75</v>
      </c>
    </row>
    <row r="513" customFormat="false" ht="12.75" hidden="false" customHeight="false" outlineLevel="0" collapsed="false">
      <c r="A513" s="375" t="n">
        <v>529</v>
      </c>
      <c r="B513" s="383"/>
      <c r="C513" s="377" t="n">
        <f aca="false">ROUND(10.899*LN(A513)+A513/200,2)</f>
        <v>70.99</v>
      </c>
      <c r="D513" s="378"/>
      <c r="E513" s="379" t="n">
        <v>11870</v>
      </c>
      <c r="F513" s="380" t="n">
        <f aca="false">ROUND(12*1.3644*(1/C513*E513)+H513,0)</f>
        <v>2813</v>
      </c>
      <c r="G513" s="381" t="n">
        <f aca="false">ROUND(12*(1/C513*E513),0)</f>
        <v>2006</v>
      </c>
      <c r="H513" s="379" t="n">
        <v>75</v>
      </c>
    </row>
    <row r="514" customFormat="false" ht="12.75" hidden="false" customHeight="false" outlineLevel="0" collapsed="false">
      <c r="A514" s="375" t="n">
        <v>530</v>
      </c>
      <c r="B514" s="383"/>
      <c r="C514" s="377" t="n">
        <f aca="false">ROUND(10.899*LN(A514)+A514/200,2)</f>
        <v>71.02</v>
      </c>
      <c r="D514" s="378"/>
      <c r="E514" s="379" t="n">
        <v>11870</v>
      </c>
      <c r="F514" s="380" t="n">
        <f aca="false">ROUND(12*1.3644*(1/C514*E514)+H514,0)</f>
        <v>2811</v>
      </c>
      <c r="G514" s="381" t="n">
        <f aca="false">ROUND(12*(1/C514*E514),0)</f>
        <v>2006</v>
      </c>
      <c r="H514" s="379" t="n">
        <v>75</v>
      </c>
    </row>
    <row r="515" customFormat="false" ht="12.75" hidden="false" customHeight="false" outlineLevel="0" collapsed="false">
      <c r="A515" s="375" t="n">
        <v>531</v>
      </c>
      <c r="B515" s="383"/>
      <c r="C515" s="377" t="n">
        <f aca="false">ROUND(10.899*LN(A515)+A515/200,2)</f>
        <v>71.04</v>
      </c>
      <c r="D515" s="378"/>
      <c r="E515" s="379" t="n">
        <v>11870</v>
      </c>
      <c r="F515" s="380" t="n">
        <f aca="false">ROUND(12*1.3644*(1/C515*E515)+H515,0)</f>
        <v>2811</v>
      </c>
      <c r="G515" s="381" t="n">
        <f aca="false">ROUND(12*(1/C515*E515),0)</f>
        <v>2005</v>
      </c>
      <c r="H515" s="379" t="n">
        <v>75</v>
      </c>
    </row>
    <row r="516" customFormat="false" ht="12.75" hidden="false" customHeight="false" outlineLevel="0" collapsed="false">
      <c r="A516" s="375" t="n">
        <v>532</v>
      </c>
      <c r="B516" s="383"/>
      <c r="C516" s="377" t="n">
        <f aca="false">ROUND(10.899*LN(A516)+A516/200,2)</f>
        <v>71.07</v>
      </c>
      <c r="D516" s="378"/>
      <c r="E516" s="379" t="n">
        <v>11870</v>
      </c>
      <c r="F516" s="380" t="n">
        <f aca="false">ROUND(12*1.3644*(1/C516*E516)+H516,0)</f>
        <v>2810</v>
      </c>
      <c r="G516" s="381" t="n">
        <f aca="false">ROUND(12*(1/C516*E516),0)</f>
        <v>2004</v>
      </c>
      <c r="H516" s="379" t="n">
        <v>75</v>
      </c>
    </row>
    <row r="517" customFormat="false" ht="12.75" hidden="false" customHeight="false" outlineLevel="0" collapsed="false">
      <c r="A517" s="375" t="n">
        <v>533</v>
      </c>
      <c r="B517" s="383"/>
      <c r="C517" s="377" t="n">
        <f aca="false">ROUND(10.899*LN(A517)+A517/200,2)</f>
        <v>71.09</v>
      </c>
      <c r="D517" s="378"/>
      <c r="E517" s="379" t="n">
        <v>11870</v>
      </c>
      <c r="F517" s="380" t="n">
        <f aca="false">ROUND(12*1.3644*(1/C517*E517)+H517,0)</f>
        <v>2809</v>
      </c>
      <c r="G517" s="381" t="n">
        <f aca="false">ROUND(12*(1/C517*E517),0)</f>
        <v>2004</v>
      </c>
      <c r="H517" s="379" t="n">
        <v>75</v>
      </c>
    </row>
    <row r="518" customFormat="false" ht="12.75" hidden="false" customHeight="false" outlineLevel="0" collapsed="false">
      <c r="A518" s="375" t="n">
        <v>534</v>
      </c>
      <c r="B518" s="383"/>
      <c r="C518" s="377" t="n">
        <f aca="false">ROUND(10.899*LN(A518)+A518/200,2)</f>
        <v>71.12</v>
      </c>
      <c r="D518" s="378"/>
      <c r="E518" s="379" t="n">
        <v>11870</v>
      </c>
      <c r="F518" s="380" t="n">
        <f aca="false">ROUND(12*1.3644*(1/C518*E518)+H518,0)</f>
        <v>2808</v>
      </c>
      <c r="G518" s="381" t="n">
        <f aca="false">ROUND(12*(1/C518*E518),0)</f>
        <v>2003</v>
      </c>
      <c r="H518" s="379" t="n">
        <v>75</v>
      </c>
    </row>
    <row r="519" customFormat="false" ht="12.75" hidden="false" customHeight="false" outlineLevel="0" collapsed="false">
      <c r="A519" s="375" t="n">
        <v>535</v>
      </c>
      <c r="B519" s="383"/>
      <c r="C519" s="377" t="n">
        <f aca="false">ROUND(10.899*LN(A519)+A519/200,2)</f>
        <v>71.15</v>
      </c>
      <c r="D519" s="378"/>
      <c r="E519" s="379" t="n">
        <v>11870</v>
      </c>
      <c r="F519" s="380" t="n">
        <f aca="false">ROUND(12*1.3644*(1/C519*E519)+H519,0)</f>
        <v>2806</v>
      </c>
      <c r="G519" s="381" t="n">
        <f aca="false">ROUND(12*(1/C519*E519),0)</f>
        <v>2002</v>
      </c>
      <c r="H519" s="379" t="n">
        <v>75</v>
      </c>
    </row>
    <row r="520" customFormat="false" ht="12.75" hidden="false" customHeight="false" outlineLevel="0" collapsed="false">
      <c r="A520" s="375" t="n">
        <v>536</v>
      </c>
      <c r="B520" s="383"/>
      <c r="C520" s="377" t="n">
        <f aca="false">ROUND(10.899*LN(A520)+A520/200,2)</f>
        <v>71.17</v>
      </c>
      <c r="D520" s="378"/>
      <c r="E520" s="379" t="n">
        <v>11870</v>
      </c>
      <c r="F520" s="380" t="n">
        <f aca="false">ROUND(12*1.3644*(1/C520*E520)+H520,0)</f>
        <v>2806</v>
      </c>
      <c r="G520" s="381" t="n">
        <f aca="false">ROUND(12*(1/C520*E520),0)</f>
        <v>2001</v>
      </c>
      <c r="H520" s="379" t="n">
        <v>75</v>
      </c>
    </row>
    <row r="521" customFormat="false" ht="12.75" hidden="false" customHeight="false" outlineLevel="0" collapsed="false">
      <c r="A521" s="375" t="n">
        <v>537</v>
      </c>
      <c r="B521" s="383"/>
      <c r="C521" s="377" t="n">
        <f aca="false">ROUND(10.899*LN(A521)+A521/200,2)</f>
        <v>71.2</v>
      </c>
      <c r="D521" s="378"/>
      <c r="E521" s="379" t="n">
        <v>11870</v>
      </c>
      <c r="F521" s="380" t="n">
        <f aca="false">ROUND(12*1.3644*(1/C521*E521)+H521,0)</f>
        <v>2805</v>
      </c>
      <c r="G521" s="381" t="n">
        <f aca="false">ROUND(12*(1/C521*E521),0)</f>
        <v>2001</v>
      </c>
      <c r="H521" s="379" t="n">
        <v>75</v>
      </c>
    </row>
    <row r="522" customFormat="false" ht="12.75" hidden="false" customHeight="false" outlineLevel="0" collapsed="false">
      <c r="A522" s="375" t="n">
        <v>538</v>
      </c>
      <c r="B522" s="383"/>
      <c r="C522" s="377" t="n">
        <f aca="false">ROUND(10.899*LN(A522)+A522/200,2)</f>
        <v>71.22</v>
      </c>
      <c r="D522" s="378"/>
      <c r="E522" s="379" t="n">
        <v>11870</v>
      </c>
      <c r="F522" s="380" t="n">
        <f aca="false">ROUND(12*1.3644*(1/C522*E522)+H522,0)</f>
        <v>2804</v>
      </c>
      <c r="G522" s="381" t="n">
        <f aca="false">ROUND(12*(1/C522*E522),0)</f>
        <v>2000</v>
      </c>
      <c r="H522" s="379" t="n">
        <v>75</v>
      </c>
    </row>
    <row r="523" customFormat="false" ht="12.75" hidden="false" customHeight="false" outlineLevel="0" collapsed="false">
      <c r="A523" s="375" t="n">
        <v>539</v>
      </c>
      <c r="B523" s="383"/>
      <c r="C523" s="377" t="n">
        <f aca="false">ROUND(10.899*LN(A523)+A523/200,2)</f>
        <v>71.25</v>
      </c>
      <c r="D523" s="378"/>
      <c r="E523" s="379" t="n">
        <v>11870</v>
      </c>
      <c r="F523" s="380" t="n">
        <f aca="false">ROUND(12*1.3644*(1/C523*E523)+H523,0)</f>
        <v>2803</v>
      </c>
      <c r="G523" s="381" t="n">
        <f aca="false">ROUND(12*(1/C523*E523),0)</f>
        <v>1999</v>
      </c>
      <c r="H523" s="379" t="n">
        <v>75</v>
      </c>
    </row>
    <row r="524" customFormat="false" ht="12.75" hidden="false" customHeight="false" outlineLevel="0" collapsed="false">
      <c r="A524" s="375" t="n">
        <v>540</v>
      </c>
      <c r="B524" s="383"/>
      <c r="C524" s="377" t="n">
        <f aca="false">ROUND(10.899*LN(A524)+A524/200,2)</f>
        <v>71.27</v>
      </c>
      <c r="D524" s="378"/>
      <c r="E524" s="379" t="n">
        <v>11870</v>
      </c>
      <c r="F524" s="380" t="n">
        <f aca="false">ROUND(12*1.3644*(1/C524*E524)+H524,0)</f>
        <v>2802</v>
      </c>
      <c r="G524" s="381" t="n">
        <f aca="false">ROUND(12*(1/C524*E524),0)</f>
        <v>1999</v>
      </c>
      <c r="H524" s="379" t="n">
        <v>75</v>
      </c>
    </row>
    <row r="525" customFormat="false" ht="12.75" hidden="false" customHeight="false" outlineLevel="0" collapsed="false">
      <c r="A525" s="375" t="n">
        <v>541</v>
      </c>
      <c r="B525" s="383"/>
      <c r="C525" s="377" t="n">
        <f aca="false">ROUND(10.899*LN(A525)+A525/200,2)</f>
        <v>71.3</v>
      </c>
      <c r="D525" s="378"/>
      <c r="E525" s="379" t="n">
        <v>11870</v>
      </c>
      <c r="F525" s="380" t="n">
        <f aca="false">ROUND(12*1.3644*(1/C525*E525)+H525,0)</f>
        <v>2801</v>
      </c>
      <c r="G525" s="381" t="n">
        <f aca="false">ROUND(12*(1/C525*E525),0)</f>
        <v>1998</v>
      </c>
      <c r="H525" s="379" t="n">
        <v>75</v>
      </c>
    </row>
    <row r="526" customFormat="false" ht="12.75" hidden="false" customHeight="false" outlineLevel="0" collapsed="false">
      <c r="A526" s="375" t="n">
        <v>542</v>
      </c>
      <c r="B526" s="383"/>
      <c r="C526" s="377" t="n">
        <f aca="false">ROUND(10.899*LN(A526)+A526/200,2)</f>
        <v>71.32</v>
      </c>
      <c r="D526" s="378"/>
      <c r="E526" s="379" t="n">
        <v>11870</v>
      </c>
      <c r="F526" s="380" t="n">
        <f aca="false">ROUND(12*1.3644*(1/C526*E526)+H526,0)</f>
        <v>2800</v>
      </c>
      <c r="G526" s="381" t="n">
        <f aca="false">ROUND(12*(1/C526*E526),0)</f>
        <v>1997</v>
      </c>
      <c r="H526" s="379" t="n">
        <v>75</v>
      </c>
    </row>
    <row r="527" customFormat="false" ht="12.75" hidden="false" customHeight="false" outlineLevel="0" collapsed="false">
      <c r="A527" s="375" t="n">
        <v>543</v>
      </c>
      <c r="B527" s="383"/>
      <c r="C527" s="377" t="n">
        <f aca="false">ROUND(10.899*LN(A527)+A527/200,2)</f>
        <v>71.35</v>
      </c>
      <c r="D527" s="378"/>
      <c r="E527" s="379" t="n">
        <v>11870</v>
      </c>
      <c r="F527" s="380" t="n">
        <f aca="false">ROUND(12*1.3644*(1/C527*E527)+H527,0)</f>
        <v>2799</v>
      </c>
      <c r="G527" s="381" t="n">
        <f aca="false">ROUND(12*(1/C527*E527),0)</f>
        <v>1996</v>
      </c>
      <c r="H527" s="379" t="n">
        <v>75</v>
      </c>
    </row>
    <row r="528" customFormat="false" ht="12.75" hidden="false" customHeight="false" outlineLevel="0" collapsed="false">
      <c r="A528" s="375" t="n">
        <v>544</v>
      </c>
      <c r="B528" s="383"/>
      <c r="C528" s="377" t="n">
        <f aca="false">ROUND(10.899*LN(A528)+A528/200,2)</f>
        <v>71.37</v>
      </c>
      <c r="D528" s="378"/>
      <c r="E528" s="379" t="n">
        <v>11870</v>
      </c>
      <c r="F528" s="380" t="n">
        <f aca="false">ROUND(12*1.3644*(1/C528*E528)+H528,0)</f>
        <v>2798</v>
      </c>
      <c r="G528" s="381" t="n">
        <f aca="false">ROUND(12*(1/C528*E528),0)</f>
        <v>1996</v>
      </c>
      <c r="H528" s="379" t="n">
        <v>75</v>
      </c>
    </row>
    <row r="529" customFormat="false" ht="12.75" hidden="false" customHeight="false" outlineLevel="0" collapsed="false">
      <c r="A529" s="375" t="n">
        <v>545</v>
      </c>
      <c r="B529" s="383"/>
      <c r="C529" s="377" t="n">
        <f aca="false">ROUND(10.899*LN(A529)+A529/200,2)</f>
        <v>71.4</v>
      </c>
      <c r="D529" s="378"/>
      <c r="E529" s="379" t="n">
        <v>11870</v>
      </c>
      <c r="F529" s="380" t="n">
        <f aca="false">ROUND(12*1.3644*(1/C529*E529)+H529,0)</f>
        <v>2797</v>
      </c>
      <c r="G529" s="381" t="n">
        <f aca="false">ROUND(12*(1/C529*E529),0)</f>
        <v>1995</v>
      </c>
      <c r="H529" s="379" t="n">
        <v>75</v>
      </c>
    </row>
    <row r="530" customFormat="false" ht="12.75" hidden="false" customHeight="false" outlineLevel="0" collapsed="false">
      <c r="A530" s="375" t="n">
        <v>546</v>
      </c>
      <c r="B530" s="383"/>
      <c r="C530" s="377" t="n">
        <f aca="false">ROUND(10.899*LN(A530)+A530/200,2)</f>
        <v>71.42</v>
      </c>
      <c r="D530" s="378"/>
      <c r="E530" s="379" t="n">
        <v>11870</v>
      </c>
      <c r="F530" s="380" t="n">
        <f aca="false">ROUND(12*1.3644*(1/C530*E530)+H530,0)</f>
        <v>2796</v>
      </c>
      <c r="G530" s="381" t="n">
        <f aca="false">ROUND(12*(1/C530*E530),0)</f>
        <v>1994</v>
      </c>
      <c r="H530" s="379" t="n">
        <v>75</v>
      </c>
    </row>
    <row r="531" customFormat="false" ht="12.75" hidden="false" customHeight="false" outlineLevel="0" collapsed="false">
      <c r="A531" s="375" t="n">
        <v>547</v>
      </c>
      <c r="B531" s="383"/>
      <c r="C531" s="377" t="n">
        <f aca="false">ROUND(10.899*LN(A531)+A531/200,2)</f>
        <v>71.45</v>
      </c>
      <c r="D531" s="378"/>
      <c r="E531" s="379" t="n">
        <v>11870</v>
      </c>
      <c r="F531" s="380" t="n">
        <f aca="false">ROUND(12*1.3644*(1/C531*E531)+H531,0)</f>
        <v>2795</v>
      </c>
      <c r="G531" s="381" t="n">
        <f aca="false">ROUND(12*(1/C531*E531),0)</f>
        <v>1994</v>
      </c>
      <c r="H531" s="379" t="n">
        <v>75</v>
      </c>
    </row>
    <row r="532" customFormat="false" ht="12.75" hidden="false" customHeight="false" outlineLevel="0" collapsed="false">
      <c r="A532" s="375" t="n">
        <v>548</v>
      </c>
      <c r="B532" s="383"/>
      <c r="C532" s="377" t="n">
        <f aca="false">ROUND(10.899*LN(A532)+A532/200,2)</f>
        <v>71.47</v>
      </c>
      <c r="D532" s="378"/>
      <c r="E532" s="379" t="n">
        <v>11870</v>
      </c>
      <c r="F532" s="380" t="n">
        <f aca="false">ROUND(12*1.3644*(1/C532*E532)+H532,0)</f>
        <v>2794</v>
      </c>
      <c r="G532" s="381" t="n">
        <f aca="false">ROUND(12*(1/C532*E532),0)</f>
        <v>1993</v>
      </c>
      <c r="H532" s="379" t="n">
        <v>75</v>
      </c>
    </row>
    <row r="533" customFormat="false" ht="12.75" hidden="false" customHeight="false" outlineLevel="0" collapsed="false">
      <c r="A533" s="375" t="n">
        <v>549</v>
      </c>
      <c r="B533" s="383"/>
      <c r="C533" s="377" t="n">
        <f aca="false">ROUND(10.899*LN(A533)+A533/200,2)</f>
        <v>71.5</v>
      </c>
      <c r="D533" s="378"/>
      <c r="E533" s="379" t="n">
        <v>11870</v>
      </c>
      <c r="F533" s="380" t="n">
        <f aca="false">ROUND(12*1.3644*(1/C533*E533)+H533,0)</f>
        <v>2793</v>
      </c>
      <c r="G533" s="381" t="n">
        <f aca="false">ROUND(12*(1/C533*E533),0)</f>
        <v>1992</v>
      </c>
      <c r="H533" s="379" t="n">
        <v>75</v>
      </c>
    </row>
    <row r="534" customFormat="false" ht="12.75" hidden="false" customHeight="false" outlineLevel="0" collapsed="false">
      <c r="A534" s="375" t="n">
        <v>550</v>
      </c>
      <c r="B534" s="383"/>
      <c r="C534" s="377" t="n">
        <f aca="false">ROUND(10.899*LN(A534)+A534/200,2)</f>
        <v>71.52</v>
      </c>
      <c r="D534" s="378"/>
      <c r="E534" s="379" t="n">
        <v>11870</v>
      </c>
      <c r="F534" s="380" t="n">
        <f aca="false">ROUND(12*1.3644*(1/C534*E534)+H534,0)</f>
        <v>2792</v>
      </c>
      <c r="G534" s="381" t="n">
        <f aca="false">ROUND(12*(1/C534*E534),0)</f>
        <v>1992</v>
      </c>
      <c r="H534" s="379" t="n">
        <v>75</v>
      </c>
    </row>
    <row r="535" customFormat="false" ht="12.75" hidden="false" customHeight="false" outlineLevel="0" collapsed="false">
      <c r="A535" s="375" t="n">
        <v>551</v>
      </c>
      <c r="B535" s="383"/>
      <c r="C535" s="377" t="n">
        <f aca="false">ROUND(10.899*LN(A535)+A535/200,2)</f>
        <v>71.55</v>
      </c>
      <c r="D535" s="378"/>
      <c r="E535" s="379" t="n">
        <v>11870</v>
      </c>
      <c r="F535" s="380" t="n">
        <f aca="false">ROUND(12*1.3644*(1/C535*E535)+H535,0)</f>
        <v>2791</v>
      </c>
      <c r="G535" s="381" t="n">
        <f aca="false">ROUND(12*(1/C535*E535),0)</f>
        <v>1991</v>
      </c>
      <c r="H535" s="379" t="n">
        <v>75</v>
      </c>
    </row>
    <row r="536" customFormat="false" ht="12.75" hidden="false" customHeight="false" outlineLevel="0" collapsed="false">
      <c r="A536" s="375" t="n">
        <v>552</v>
      </c>
      <c r="B536" s="383"/>
      <c r="C536" s="377" t="n">
        <f aca="false">ROUND(10.899*LN(A536)+A536/200,2)</f>
        <v>71.57</v>
      </c>
      <c r="D536" s="378"/>
      <c r="E536" s="379" t="n">
        <v>11870</v>
      </c>
      <c r="F536" s="380" t="n">
        <f aca="false">ROUND(12*1.3644*(1/C536*E536)+H536,0)</f>
        <v>2790</v>
      </c>
      <c r="G536" s="381" t="n">
        <f aca="false">ROUND(12*(1/C536*E536),0)</f>
        <v>1990</v>
      </c>
      <c r="H536" s="379" t="n">
        <v>75</v>
      </c>
    </row>
    <row r="537" customFormat="false" ht="12.75" hidden="false" customHeight="false" outlineLevel="0" collapsed="false">
      <c r="A537" s="375" t="n">
        <v>553</v>
      </c>
      <c r="B537" s="383"/>
      <c r="C537" s="377" t="n">
        <f aca="false">ROUND(10.899*LN(A537)+A537/200,2)</f>
        <v>71.6</v>
      </c>
      <c r="D537" s="378"/>
      <c r="E537" s="379" t="n">
        <v>11870</v>
      </c>
      <c r="F537" s="380" t="n">
        <f aca="false">ROUND(12*1.3644*(1/C537*E537)+H537,0)</f>
        <v>2789</v>
      </c>
      <c r="G537" s="381" t="n">
        <f aca="false">ROUND(12*(1/C537*E537),0)</f>
        <v>1989</v>
      </c>
      <c r="H537" s="379" t="n">
        <v>75</v>
      </c>
    </row>
    <row r="538" customFormat="false" ht="12.75" hidden="false" customHeight="false" outlineLevel="0" collapsed="false">
      <c r="A538" s="375" t="n">
        <v>554</v>
      </c>
      <c r="B538" s="383"/>
      <c r="C538" s="377" t="n">
        <f aca="false">ROUND(10.899*LN(A538)+A538/200,2)</f>
        <v>71.62</v>
      </c>
      <c r="D538" s="378"/>
      <c r="E538" s="379" t="n">
        <v>11870</v>
      </c>
      <c r="F538" s="380" t="n">
        <f aca="false">ROUND(12*1.3644*(1/C538*E538)+H538,0)</f>
        <v>2789</v>
      </c>
      <c r="G538" s="381" t="n">
        <f aca="false">ROUND(12*(1/C538*E538),0)</f>
        <v>1989</v>
      </c>
      <c r="H538" s="379" t="n">
        <v>75</v>
      </c>
    </row>
    <row r="539" customFormat="false" ht="12.75" hidden="false" customHeight="false" outlineLevel="0" collapsed="false">
      <c r="A539" s="375" t="n">
        <v>555</v>
      </c>
      <c r="B539" s="383"/>
      <c r="C539" s="377" t="n">
        <f aca="false">ROUND(10.899*LN(A539)+A539/200,2)</f>
        <v>71.65</v>
      </c>
      <c r="D539" s="378"/>
      <c r="E539" s="379" t="n">
        <v>11870</v>
      </c>
      <c r="F539" s="380" t="n">
        <f aca="false">ROUND(12*1.3644*(1/C539*E539)+H539,0)</f>
        <v>2787</v>
      </c>
      <c r="G539" s="381" t="n">
        <f aca="false">ROUND(12*(1/C539*E539),0)</f>
        <v>1988</v>
      </c>
      <c r="H539" s="379" t="n">
        <v>75</v>
      </c>
    </row>
    <row r="540" customFormat="false" ht="12.75" hidden="false" customHeight="false" outlineLevel="0" collapsed="false">
      <c r="A540" s="375" t="n">
        <v>556</v>
      </c>
      <c r="B540" s="383"/>
      <c r="C540" s="377" t="n">
        <f aca="false">ROUND(10.899*LN(A540)+A540/200,2)</f>
        <v>71.67</v>
      </c>
      <c r="D540" s="378"/>
      <c r="E540" s="379" t="n">
        <v>11870</v>
      </c>
      <c r="F540" s="380" t="n">
        <f aca="false">ROUND(12*1.3644*(1/C540*E540)+H540,0)</f>
        <v>2787</v>
      </c>
      <c r="G540" s="381" t="n">
        <f aca="false">ROUND(12*(1/C540*E540),0)</f>
        <v>1987</v>
      </c>
      <c r="H540" s="379" t="n">
        <v>75</v>
      </c>
    </row>
    <row r="541" customFormat="false" ht="12.75" hidden="false" customHeight="false" outlineLevel="0" collapsed="false">
      <c r="A541" s="375" t="n">
        <v>557</v>
      </c>
      <c r="B541" s="383"/>
      <c r="C541" s="377" t="n">
        <f aca="false">ROUND(10.899*LN(A541)+A541/200,2)</f>
        <v>71.69</v>
      </c>
      <c r="D541" s="378"/>
      <c r="E541" s="379" t="n">
        <v>11870</v>
      </c>
      <c r="F541" s="380" t="n">
        <f aca="false">ROUND(12*1.3644*(1/C541*E541)+H541,0)</f>
        <v>2786</v>
      </c>
      <c r="G541" s="381" t="n">
        <f aca="false">ROUND(12*(1/C541*E541),0)</f>
        <v>1987</v>
      </c>
      <c r="H541" s="379" t="n">
        <v>75</v>
      </c>
    </row>
    <row r="542" customFormat="false" ht="12.75" hidden="false" customHeight="false" outlineLevel="0" collapsed="false">
      <c r="A542" s="375" t="n">
        <v>558</v>
      </c>
      <c r="B542" s="383"/>
      <c r="C542" s="377" t="n">
        <f aca="false">ROUND(10.899*LN(A542)+A542/200,2)</f>
        <v>71.72</v>
      </c>
      <c r="D542" s="378"/>
      <c r="E542" s="379" t="n">
        <v>11870</v>
      </c>
      <c r="F542" s="380" t="n">
        <f aca="false">ROUND(12*1.3644*(1/C542*E542)+H542,0)</f>
        <v>2785</v>
      </c>
      <c r="G542" s="381" t="n">
        <f aca="false">ROUND(12*(1/C542*E542),0)</f>
        <v>1986</v>
      </c>
      <c r="H542" s="379" t="n">
        <v>75</v>
      </c>
    </row>
    <row r="543" customFormat="false" ht="12.75" hidden="false" customHeight="false" outlineLevel="0" collapsed="false">
      <c r="A543" s="375" t="n">
        <v>559</v>
      </c>
      <c r="B543" s="383"/>
      <c r="C543" s="377" t="n">
        <f aca="false">ROUND(10.899*LN(A543)+A543/200,2)</f>
        <v>71.74</v>
      </c>
      <c r="D543" s="378"/>
      <c r="E543" s="379" t="n">
        <v>11870</v>
      </c>
      <c r="F543" s="380" t="n">
        <f aca="false">ROUND(12*1.3644*(1/C543*E543)+H543,0)</f>
        <v>2784</v>
      </c>
      <c r="G543" s="381" t="n">
        <f aca="false">ROUND(12*(1/C543*E543),0)</f>
        <v>1986</v>
      </c>
      <c r="H543" s="379" t="n">
        <v>75</v>
      </c>
    </row>
    <row r="544" customFormat="false" ht="12.75" hidden="false" customHeight="false" outlineLevel="0" collapsed="false">
      <c r="A544" s="375" t="n">
        <v>560</v>
      </c>
      <c r="B544" s="383"/>
      <c r="C544" s="377" t="n">
        <f aca="false">ROUND(10.899*LN(A544)+A544/200,2)</f>
        <v>71.77</v>
      </c>
      <c r="D544" s="378"/>
      <c r="E544" s="379" t="n">
        <v>11870</v>
      </c>
      <c r="F544" s="380" t="n">
        <f aca="false">ROUND(12*1.3644*(1/C544*E544)+H544,0)</f>
        <v>2783</v>
      </c>
      <c r="G544" s="381" t="n">
        <f aca="false">ROUND(12*(1/C544*E544),0)</f>
        <v>1985</v>
      </c>
      <c r="H544" s="379" t="n">
        <v>75</v>
      </c>
    </row>
    <row r="545" customFormat="false" ht="12.75" hidden="false" customHeight="false" outlineLevel="0" collapsed="false">
      <c r="A545" s="375" t="n">
        <v>561</v>
      </c>
      <c r="B545" s="383"/>
      <c r="C545" s="377" t="n">
        <f aca="false">ROUND(10.899*LN(A545)+A545/200,2)</f>
        <v>71.79</v>
      </c>
      <c r="D545" s="378"/>
      <c r="E545" s="379" t="n">
        <v>11870</v>
      </c>
      <c r="F545" s="380" t="n">
        <f aca="false">ROUND(12*1.3644*(1/C545*E545)+H545,0)</f>
        <v>2782</v>
      </c>
      <c r="G545" s="381" t="n">
        <f aca="false">ROUND(12*(1/C545*E545),0)</f>
        <v>1984</v>
      </c>
      <c r="H545" s="379" t="n">
        <v>75</v>
      </c>
    </row>
    <row r="546" customFormat="false" ht="12.75" hidden="false" customHeight="false" outlineLevel="0" collapsed="false">
      <c r="A546" s="375" t="n">
        <v>562</v>
      </c>
      <c r="B546" s="383"/>
      <c r="C546" s="377" t="n">
        <f aca="false">ROUND(10.899*LN(A546)+A546/200,2)</f>
        <v>71.82</v>
      </c>
      <c r="D546" s="378"/>
      <c r="E546" s="379" t="n">
        <v>11870</v>
      </c>
      <c r="F546" s="380" t="n">
        <f aca="false">ROUND(12*1.3644*(1/C546*E546)+H546,0)</f>
        <v>2781</v>
      </c>
      <c r="G546" s="381" t="n">
        <f aca="false">ROUND(12*(1/C546*E546),0)</f>
        <v>1983</v>
      </c>
      <c r="H546" s="379" t="n">
        <v>75</v>
      </c>
    </row>
    <row r="547" customFormat="false" ht="12.75" hidden="false" customHeight="false" outlineLevel="0" collapsed="false">
      <c r="A547" s="375" t="n">
        <v>563</v>
      </c>
      <c r="B547" s="383"/>
      <c r="C547" s="377" t="n">
        <f aca="false">ROUND(10.899*LN(A547)+A547/200,2)</f>
        <v>71.84</v>
      </c>
      <c r="D547" s="378"/>
      <c r="E547" s="379" t="n">
        <v>11870</v>
      </c>
      <c r="F547" s="380" t="n">
        <f aca="false">ROUND(12*1.3644*(1/C547*E547)+H547,0)</f>
        <v>2780</v>
      </c>
      <c r="G547" s="381" t="n">
        <f aca="false">ROUND(12*(1/C547*E547),0)</f>
        <v>1983</v>
      </c>
      <c r="H547" s="379" t="n">
        <v>75</v>
      </c>
    </row>
    <row r="548" customFormat="false" ht="12.75" hidden="false" customHeight="false" outlineLevel="0" collapsed="false">
      <c r="A548" s="375" t="n">
        <v>564</v>
      </c>
      <c r="B548" s="383"/>
      <c r="C548" s="377" t="n">
        <f aca="false">ROUND(10.899*LN(A548)+A548/200,2)</f>
        <v>71.87</v>
      </c>
      <c r="D548" s="378"/>
      <c r="E548" s="379" t="n">
        <v>11870</v>
      </c>
      <c r="F548" s="380" t="n">
        <f aca="false">ROUND(12*1.3644*(1/C548*E548)+H548,0)</f>
        <v>2779</v>
      </c>
      <c r="G548" s="381" t="n">
        <f aca="false">ROUND(12*(1/C548*E548),0)</f>
        <v>1982</v>
      </c>
      <c r="H548" s="379" t="n">
        <v>75</v>
      </c>
    </row>
    <row r="549" customFormat="false" ht="12.75" hidden="false" customHeight="false" outlineLevel="0" collapsed="false">
      <c r="A549" s="375" t="n">
        <v>565</v>
      </c>
      <c r="B549" s="383"/>
      <c r="C549" s="377" t="n">
        <f aca="false">ROUND(10.899*LN(A549)+A549/200,2)</f>
        <v>71.89</v>
      </c>
      <c r="D549" s="378"/>
      <c r="E549" s="379" t="n">
        <v>11870</v>
      </c>
      <c r="F549" s="380" t="n">
        <f aca="false">ROUND(12*1.3644*(1/C549*E549)+H549,0)</f>
        <v>2778</v>
      </c>
      <c r="G549" s="381" t="n">
        <f aca="false">ROUND(12*(1/C549*E549),0)</f>
        <v>1981</v>
      </c>
      <c r="H549" s="379" t="n">
        <v>75</v>
      </c>
    </row>
    <row r="550" customFormat="false" ht="12.75" hidden="false" customHeight="false" outlineLevel="0" collapsed="false">
      <c r="A550" s="375" t="n">
        <v>566</v>
      </c>
      <c r="B550" s="383"/>
      <c r="C550" s="377" t="n">
        <f aca="false">ROUND(10.899*LN(A550)+A550/200,2)</f>
        <v>71.91</v>
      </c>
      <c r="D550" s="378"/>
      <c r="E550" s="379" t="n">
        <v>11870</v>
      </c>
      <c r="F550" s="380" t="n">
        <f aca="false">ROUND(12*1.3644*(1/C550*E550)+H550,0)</f>
        <v>2778</v>
      </c>
      <c r="G550" s="381" t="n">
        <f aca="false">ROUND(12*(1/C550*E550),0)</f>
        <v>1981</v>
      </c>
      <c r="H550" s="379" t="n">
        <v>75</v>
      </c>
    </row>
    <row r="551" customFormat="false" ht="12.75" hidden="false" customHeight="false" outlineLevel="0" collapsed="false">
      <c r="A551" s="375" t="n">
        <v>567</v>
      </c>
      <c r="B551" s="383"/>
      <c r="C551" s="377" t="n">
        <f aca="false">ROUND(10.899*LN(A551)+A551/200,2)</f>
        <v>71.94</v>
      </c>
      <c r="D551" s="378"/>
      <c r="E551" s="379" t="n">
        <v>11870</v>
      </c>
      <c r="F551" s="380" t="n">
        <f aca="false">ROUND(12*1.3644*(1/C551*E551)+H551,0)</f>
        <v>2776</v>
      </c>
      <c r="G551" s="381" t="n">
        <f aca="false">ROUND(12*(1/C551*E551),0)</f>
        <v>1980</v>
      </c>
      <c r="H551" s="379" t="n">
        <v>75</v>
      </c>
    </row>
    <row r="552" customFormat="false" ht="12.75" hidden="false" customHeight="false" outlineLevel="0" collapsed="false">
      <c r="A552" s="375" t="n">
        <v>568</v>
      </c>
      <c r="B552" s="383"/>
      <c r="C552" s="377" t="n">
        <f aca="false">ROUND(10.899*LN(A552)+A552/200,2)</f>
        <v>71.96</v>
      </c>
      <c r="D552" s="378"/>
      <c r="E552" s="379" t="n">
        <v>11870</v>
      </c>
      <c r="F552" s="380" t="n">
        <f aca="false">ROUND(12*1.3644*(1/C552*E552)+H552,0)</f>
        <v>2776</v>
      </c>
      <c r="G552" s="381" t="n">
        <f aca="false">ROUND(12*(1/C552*E552),0)</f>
        <v>1979</v>
      </c>
      <c r="H552" s="379" t="n">
        <v>75</v>
      </c>
    </row>
    <row r="553" customFormat="false" ht="12.75" hidden="false" customHeight="false" outlineLevel="0" collapsed="false">
      <c r="A553" s="375" t="n">
        <v>569</v>
      </c>
      <c r="B553" s="383"/>
      <c r="C553" s="377" t="n">
        <f aca="false">ROUND(10.899*LN(A553)+A553/200,2)</f>
        <v>71.99</v>
      </c>
      <c r="D553" s="378"/>
      <c r="E553" s="379" t="n">
        <v>11870</v>
      </c>
      <c r="F553" s="380" t="n">
        <f aca="false">ROUND(12*1.3644*(1/C553*E553)+H553,0)</f>
        <v>2775</v>
      </c>
      <c r="G553" s="381" t="n">
        <f aca="false">ROUND(12*(1/C553*E553),0)</f>
        <v>1979</v>
      </c>
      <c r="H553" s="379" t="n">
        <v>75</v>
      </c>
    </row>
    <row r="554" customFormat="false" ht="12.75" hidden="false" customHeight="false" outlineLevel="0" collapsed="false">
      <c r="A554" s="375" t="n">
        <v>570</v>
      </c>
      <c r="B554" s="383"/>
      <c r="C554" s="377" t="n">
        <f aca="false">ROUND(10.899*LN(A554)+A554/200,2)</f>
        <v>72.01</v>
      </c>
      <c r="D554" s="378"/>
      <c r="E554" s="379" t="n">
        <v>11870</v>
      </c>
      <c r="F554" s="380" t="n">
        <f aca="false">ROUND(12*1.3644*(1/C554*E554)+H554,0)</f>
        <v>2774</v>
      </c>
      <c r="G554" s="381" t="n">
        <f aca="false">ROUND(12*(1/C554*E554),0)</f>
        <v>1978</v>
      </c>
      <c r="H554" s="379" t="n">
        <v>75</v>
      </c>
    </row>
    <row r="555" customFormat="false" ht="12.75" hidden="false" customHeight="false" outlineLevel="0" collapsed="false">
      <c r="A555" s="375" t="n">
        <v>571</v>
      </c>
      <c r="B555" s="383"/>
      <c r="C555" s="377" t="n">
        <f aca="false">ROUND(10.899*LN(A555)+A555/200,2)</f>
        <v>72.04</v>
      </c>
      <c r="D555" s="378"/>
      <c r="E555" s="379" t="n">
        <v>11870</v>
      </c>
      <c r="F555" s="380" t="n">
        <f aca="false">ROUND(12*1.3644*(1/C555*E555)+H555,0)</f>
        <v>2773</v>
      </c>
      <c r="G555" s="381" t="n">
        <f aca="false">ROUND(12*(1/C555*E555),0)</f>
        <v>1977</v>
      </c>
      <c r="H555" s="379" t="n">
        <v>75</v>
      </c>
    </row>
    <row r="556" customFormat="false" ht="12.75" hidden="false" customHeight="false" outlineLevel="0" collapsed="false">
      <c r="A556" s="375" t="n">
        <v>572</v>
      </c>
      <c r="B556" s="383"/>
      <c r="C556" s="377" t="n">
        <f aca="false">ROUND(10.899*LN(A556)+A556/200,2)</f>
        <v>72.06</v>
      </c>
      <c r="D556" s="378"/>
      <c r="E556" s="379" t="n">
        <v>11870</v>
      </c>
      <c r="F556" s="380" t="n">
        <f aca="false">ROUND(12*1.3644*(1/C556*E556)+H556,0)</f>
        <v>2772</v>
      </c>
      <c r="G556" s="381" t="n">
        <f aca="false">ROUND(12*(1/C556*E556),0)</f>
        <v>1977</v>
      </c>
      <c r="H556" s="379" t="n">
        <v>75</v>
      </c>
    </row>
    <row r="557" customFormat="false" ht="12.75" hidden="false" customHeight="false" outlineLevel="0" collapsed="false">
      <c r="A557" s="375" t="n">
        <v>573</v>
      </c>
      <c r="B557" s="383"/>
      <c r="C557" s="377" t="n">
        <f aca="false">ROUND(10.899*LN(A557)+A557/200,2)</f>
        <v>72.08</v>
      </c>
      <c r="D557" s="378"/>
      <c r="E557" s="379" t="n">
        <v>11870</v>
      </c>
      <c r="F557" s="380" t="n">
        <f aca="false">ROUND(12*1.3644*(1/C557*E557)+H557,0)</f>
        <v>2771</v>
      </c>
      <c r="G557" s="381" t="n">
        <f aca="false">ROUND(12*(1/C557*E557),0)</f>
        <v>1976</v>
      </c>
      <c r="H557" s="379" t="n">
        <v>75</v>
      </c>
    </row>
    <row r="558" customFormat="false" ht="12.75" hidden="false" customHeight="false" outlineLevel="0" collapsed="false">
      <c r="A558" s="375" t="n">
        <v>574</v>
      </c>
      <c r="B558" s="383"/>
      <c r="C558" s="377" t="n">
        <f aca="false">ROUND(10.899*LN(A558)+A558/200,2)</f>
        <v>72.11</v>
      </c>
      <c r="D558" s="378"/>
      <c r="E558" s="379" t="n">
        <v>11870</v>
      </c>
      <c r="F558" s="380" t="n">
        <f aca="false">ROUND(12*1.3644*(1/C558*E558)+H558,0)</f>
        <v>2770</v>
      </c>
      <c r="G558" s="381" t="n">
        <f aca="false">ROUND(12*(1/C558*E558),0)</f>
        <v>1975</v>
      </c>
      <c r="H558" s="379" t="n">
        <v>75</v>
      </c>
    </row>
    <row r="559" customFormat="false" ht="12.75" hidden="false" customHeight="false" outlineLevel="0" collapsed="false">
      <c r="A559" s="375" t="n">
        <v>575</v>
      </c>
      <c r="B559" s="383"/>
      <c r="C559" s="377" t="n">
        <f aca="false">ROUND(10.899*LN(A559)+A559/200,2)</f>
        <v>72.13</v>
      </c>
      <c r="D559" s="378"/>
      <c r="E559" s="379" t="n">
        <v>11870</v>
      </c>
      <c r="F559" s="380" t="n">
        <f aca="false">ROUND(12*1.3644*(1/C559*E559)+H559,0)</f>
        <v>2769</v>
      </c>
      <c r="G559" s="381" t="n">
        <f aca="false">ROUND(12*(1/C559*E559),0)</f>
        <v>1975</v>
      </c>
      <c r="H559" s="379" t="n">
        <v>75</v>
      </c>
    </row>
    <row r="560" customFormat="false" ht="12.75" hidden="false" customHeight="false" outlineLevel="0" collapsed="false">
      <c r="A560" s="375" t="n">
        <v>576</v>
      </c>
      <c r="B560" s="383"/>
      <c r="C560" s="377" t="n">
        <f aca="false">ROUND(10.899*LN(A560)+A560/200,2)</f>
        <v>72.16</v>
      </c>
      <c r="D560" s="378"/>
      <c r="E560" s="379" t="n">
        <v>11870</v>
      </c>
      <c r="F560" s="380" t="n">
        <f aca="false">ROUND(12*1.3644*(1/C560*E560)+H560,0)</f>
        <v>2768</v>
      </c>
      <c r="G560" s="381" t="n">
        <f aca="false">ROUND(12*(1/C560*E560),0)</f>
        <v>1974</v>
      </c>
      <c r="H560" s="379" t="n">
        <v>75</v>
      </c>
    </row>
    <row r="561" customFormat="false" ht="12.75" hidden="false" customHeight="false" outlineLevel="0" collapsed="false">
      <c r="A561" s="375" t="n">
        <v>577</v>
      </c>
      <c r="B561" s="383"/>
      <c r="C561" s="377" t="n">
        <f aca="false">ROUND(10.899*LN(A561)+A561/200,2)</f>
        <v>72.18</v>
      </c>
      <c r="D561" s="378"/>
      <c r="E561" s="379" t="n">
        <v>11870</v>
      </c>
      <c r="F561" s="380" t="n">
        <f aca="false">ROUND(12*1.3644*(1/C561*E561)+H561,0)</f>
        <v>2768</v>
      </c>
      <c r="G561" s="381" t="n">
        <f aca="false">ROUND(12*(1/C561*E561),0)</f>
        <v>1973</v>
      </c>
      <c r="H561" s="379" t="n">
        <v>75</v>
      </c>
    </row>
    <row r="562" customFormat="false" ht="12.75" hidden="false" customHeight="false" outlineLevel="0" collapsed="false">
      <c r="A562" s="375" t="n">
        <v>578</v>
      </c>
      <c r="B562" s="383"/>
      <c r="C562" s="377" t="n">
        <f aca="false">ROUND(10.899*LN(A562)+A562/200,2)</f>
        <v>72.2</v>
      </c>
      <c r="D562" s="378"/>
      <c r="E562" s="379" t="n">
        <v>11870</v>
      </c>
      <c r="F562" s="380" t="n">
        <f aca="false">ROUND(12*1.3644*(1/C562*E562)+H562,0)</f>
        <v>2767</v>
      </c>
      <c r="G562" s="381" t="n">
        <f aca="false">ROUND(12*(1/C562*E562),0)</f>
        <v>1973</v>
      </c>
      <c r="H562" s="379" t="n">
        <v>75</v>
      </c>
    </row>
    <row r="563" customFormat="false" ht="12.75" hidden="false" customHeight="false" outlineLevel="0" collapsed="false">
      <c r="A563" s="375" t="n">
        <v>579</v>
      </c>
      <c r="B563" s="383"/>
      <c r="C563" s="377" t="n">
        <f aca="false">ROUND(10.899*LN(A563)+A563/200,2)</f>
        <v>72.23</v>
      </c>
      <c r="D563" s="378"/>
      <c r="E563" s="379" t="n">
        <v>11870</v>
      </c>
      <c r="F563" s="380" t="n">
        <f aca="false">ROUND(12*1.3644*(1/C563*E563)+H563,0)</f>
        <v>2766</v>
      </c>
      <c r="G563" s="381" t="n">
        <f aca="false">ROUND(12*(1/C563*E563),0)</f>
        <v>1972</v>
      </c>
      <c r="H563" s="379" t="n">
        <v>75</v>
      </c>
    </row>
    <row r="564" customFormat="false" ht="12.75" hidden="false" customHeight="false" outlineLevel="0" collapsed="false">
      <c r="A564" s="375" t="n">
        <v>580</v>
      </c>
      <c r="B564" s="383"/>
      <c r="C564" s="377" t="n">
        <f aca="false">ROUND(10.899*LN(A564)+A564/200,2)</f>
        <v>72.25</v>
      </c>
      <c r="D564" s="378"/>
      <c r="E564" s="379" t="n">
        <v>11870</v>
      </c>
      <c r="F564" s="380" t="n">
        <f aca="false">ROUND(12*1.3644*(1/C564*E564)+H564,0)</f>
        <v>2765</v>
      </c>
      <c r="G564" s="381" t="n">
        <f aca="false">ROUND(12*(1/C564*E564),0)</f>
        <v>1971</v>
      </c>
      <c r="H564" s="379" t="n">
        <v>75</v>
      </c>
    </row>
    <row r="565" customFormat="false" ht="12.75" hidden="false" customHeight="false" outlineLevel="0" collapsed="false">
      <c r="A565" s="375" t="n">
        <v>581</v>
      </c>
      <c r="B565" s="383"/>
      <c r="C565" s="377" t="n">
        <f aca="false">ROUND(10.899*LN(A565)+A565/200,2)</f>
        <v>72.27</v>
      </c>
      <c r="D565" s="378"/>
      <c r="E565" s="379" t="n">
        <v>11870</v>
      </c>
      <c r="F565" s="380" t="n">
        <f aca="false">ROUND(12*1.3644*(1/C565*E565)+H565,0)</f>
        <v>2764</v>
      </c>
      <c r="G565" s="381" t="n">
        <f aca="false">ROUND(12*(1/C565*E565),0)</f>
        <v>1971</v>
      </c>
      <c r="H565" s="379" t="n">
        <v>75</v>
      </c>
    </row>
    <row r="566" customFormat="false" ht="12.75" hidden="false" customHeight="false" outlineLevel="0" collapsed="false">
      <c r="A566" s="375" t="n">
        <v>582</v>
      </c>
      <c r="B566" s="383"/>
      <c r="C566" s="377" t="n">
        <f aca="false">ROUND(10.899*LN(A566)+A566/200,2)</f>
        <v>72.3</v>
      </c>
      <c r="D566" s="378"/>
      <c r="E566" s="379" t="n">
        <v>11870</v>
      </c>
      <c r="F566" s="380" t="n">
        <f aca="false">ROUND(12*1.3644*(1/C566*E566)+H566,0)</f>
        <v>2763</v>
      </c>
      <c r="G566" s="381" t="n">
        <f aca="false">ROUND(12*(1/C566*E566),0)</f>
        <v>1970</v>
      </c>
      <c r="H566" s="379" t="n">
        <v>75</v>
      </c>
    </row>
    <row r="567" customFormat="false" ht="12.75" hidden="false" customHeight="false" outlineLevel="0" collapsed="false">
      <c r="A567" s="375" t="n">
        <v>583</v>
      </c>
      <c r="B567" s="383"/>
      <c r="C567" s="377" t="n">
        <f aca="false">ROUND(10.899*LN(A567)+A567/200,2)</f>
        <v>72.32</v>
      </c>
      <c r="D567" s="378"/>
      <c r="E567" s="379" t="n">
        <v>11870</v>
      </c>
      <c r="F567" s="380" t="n">
        <f aca="false">ROUND(12*1.3644*(1/C567*E567)+H567,0)</f>
        <v>2762</v>
      </c>
      <c r="G567" s="381" t="n">
        <f aca="false">ROUND(12*(1/C567*E567),0)</f>
        <v>1970</v>
      </c>
      <c r="H567" s="379" t="n">
        <v>75</v>
      </c>
    </row>
    <row r="568" customFormat="false" ht="12.75" hidden="false" customHeight="false" outlineLevel="0" collapsed="false">
      <c r="A568" s="375" t="n">
        <v>584</v>
      </c>
      <c r="B568" s="383"/>
      <c r="C568" s="377" t="n">
        <f aca="false">ROUND(10.899*LN(A568)+A568/200,2)</f>
        <v>72.35</v>
      </c>
      <c r="D568" s="378"/>
      <c r="E568" s="379" t="n">
        <v>11870</v>
      </c>
      <c r="F568" s="380" t="n">
        <f aca="false">ROUND(12*1.3644*(1/C568*E568)+H568,0)</f>
        <v>2761</v>
      </c>
      <c r="G568" s="381" t="n">
        <f aca="false">ROUND(12*(1/C568*E568),0)</f>
        <v>1969</v>
      </c>
      <c r="H568" s="379" t="n">
        <v>75</v>
      </c>
    </row>
    <row r="569" customFormat="false" ht="12.75" hidden="false" customHeight="false" outlineLevel="0" collapsed="false">
      <c r="A569" s="375" t="n">
        <v>585</v>
      </c>
      <c r="B569" s="383"/>
      <c r="C569" s="377" t="n">
        <f aca="false">ROUND(10.899*LN(A569)+A569/200,2)</f>
        <v>72.37</v>
      </c>
      <c r="D569" s="378"/>
      <c r="E569" s="379" t="n">
        <v>11870</v>
      </c>
      <c r="F569" s="380" t="n">
        <f aca="false">ROUND(12*1.3644*(1/C569*E569)+H569,0)</f>
        <v>2760</v>
      </c>
      <c r="G569" s="381" t="n">
        <f aca="false">ROUND(12*(1/C569*E569),0)</f>
        <v>1968</v>
      </c>
      <c r="H569" s="379" t="n">
        <v>75</v>
      </c>
    </row>
    <row r="570" customFormat="false" ht="12.75" hidden="false" customHeight="false" outlineLevel="0" collapsed="false">
      <c r="A570" s="375" t="n">
        <v>586</v>
      </c>
      <c r="B570" s="383"/>
      <c r="C570" s="377" t="n">
        <f aca="false">ROUND(10.899*LN(A570)+A570/200,2)</f>
        <v>72.39</v>
      </c>
      <c r="D570" s="378"/>
      <c r="E570" s="379" t="n">
        <v>11870</v>
      </c>
      <c r="F570" s="380" t="n">
        <f aca="false">ROUND(12*1.3644*(1/C570*E570)+H570,0)</f>
        <v>2760</v>
      </c>
      <c r="G570" s="381" t="n">
        <f aca="false">ROUND(12*(1/C570*E570),0)</f>
        <v>1968</v>
      </c>
      <c r="H570" s="379" t="n">
        <v>75</v>
      </c>
    </row>
    <row r="571" customFormat="false" ht="12.75" hidden="false" customHeight="false" outlineLevel="0" collapsed="false">
      <c r="A571" s="375" t="n">
        <v>587</v>
      </c>
      <c r="B571" s="383"/>
      <c r="C571" s="377" t="n">
        <f aca="false">ROUND(10.899*LN(A571)+A571/200,2)</f>
        <v>72.42</v>
      </c>
      <c r="D571" s="378"/>
      <c r="E571" s="379" t="n">
        <v>11870</v>
      </c>
      <c r="F571" s="380" t="n">
        <f aca="false">ROUND(12*1.3644*(1/C571*E571)+H571,0)</f>
        <v>2759</v>
      </c>
      <c r="G571" s="381" t="n">
        <f aca="false">ROUND(12*(1/C571*E571),0)</f>
        <v>1967</v>
      </c>
      <c r="H571" s="379" t="n">
        <v>75</v>
      </c>
    </row>
    <row r="572" customFormat="false" ht="12.75" hidden="false" customHeight="false" outlineLevel="0" collapsed="false">
      <c r="A572" s="375" t="n">
        <v>588</v>
      </c>
      <c r="B572" s="383"/>
      <c r="C572" s="377" t="n">
        <f aca="false">ROUND(10.899*LN(A572)+A572/200,2)</f>
        <v>72.44</v>
      </c>
      <c r="D572" s="378"/>
      <c r="E572" s="379" t="n">
        <v>11870</v>
      </c>
      <c r="F572" s="380" t="n">
        <f aca="false">ROUND(12*1.3644*(1/C572*E572)+H572,0)</f>
        <v>2758</v>
      </c>
      <c r="G572" s="381" t="n">
        <f aca="false">ROUND(12*(1/C572*E572),0)</f>
        <v>1966</v>
      </c>
      <c r="H572" s="379" t="n">
        <v>75</v>
      </c>
    </row>
    <row r="573" customFormat="false" ht="12.75" hidden="false" customHeight="false" outlineLevel="0" collapsed="false">
      <c r="A573" s="375" t="n">
        <v>589</v>
      </c>
      <c r="B573" s="383"/>
      <c r="C573" s="377" t="n">
        <f aca="false">ROUND(10.899*LN(A573)+A573/200,2)</f>
        <v>72.46</v>
      </c>
      <c r="D573" s="378"/>
      <c r="E573" s="379" t="n">
        <v>11870</v>
      </c>
      <c r="F573" s="380" t="n">
        <f aca="false">ROUND(12*1.3644*(1/C573*E573)+H573,0)</f>
        <v>2757</v>
      </c>
      <c r="G573" s="381" t="n">
        <f aca="false">ROUND(12*(1/C573*E573),0)</f>
        <v>1966</v>
      </c>
      <c r="H573" s="379" t="n">
        <v>75</v>
      </c>
    </row>
    <row r="574" customFormat="false" ht="12.75" hidden="false" customHeight="false" outlineLevel="0" collapsed="false">
      <c r="A574" s="375" t="n">
        <v>590</v>
      </c>
      <c r="B574" s="383"/>
      <c r="C574" s="377" t="n">
        <f aca="false">ROUND(10.899*LN(A574)+A574/200,2)</f>
        <v>72.49</v>
      </c>
      <c r="D574" s="378"/>
      <c r="E574" s="379" t="n">
        <v>11870</v>
      </c>
      <c r="F574" s="380" t="n">
        <f aca="false">ROUND(12*1.3644*(1/C574*E574)+H574,0)</f>
        <v>2756</v>
      </c>
      <c r="G574" s="381" t="n">
        <f aca="false">ROUND(12*(1/C574*E574),0)</f>
        <v>1965</v>
      </c>
      <c r="H574" s="379" t="n">
        <v>75</v>
      </c>
    </row>
    <row r="575" customFormat="false" ht="12.75" hidden="false" customHeight="false" outlineLevel="0" collapsed="false">
      <c r="A575" s="375" t="n">
        <v>591</v>
      </c>
      <c r="B575" s="383"/>
      <c r="C575" s="377" t="n">
        <f aca="false">ROUND(10.899*LN(A575)+A575/200,2)</f>
        <v>72.51</v>
      </c>
      <c r="D575" s="378"/>
      <c r="E575" s="379" t="n">
        <v>11870</v>
      </c>
      <c r="F575" s="380" t="n">
        <f aca="false">ROUND(12*1.3644*(1/C575*E575)+H575,0)</f>
        <v>2755</v>
      </c>
      <c r="G575" s="381" t="n">
        <f aca="false">ROUND(12*(1/C575*E575),0)</f>
        <v>1964</v>
      </c>
      <c r="H575" s="379" t="n">
        <v>75</v>
      </c>
    </row>
    <row r="576" customFormat="false" ht="12.75" hidden="false" customHeight="false" outlineLevel="0" collapsed="false">
      <c r="A576" s="375" t="n">
        <v>592</v>
      </c>
      <c r="B576" s="383"/>
      <c r="C576" s="377" t="n">
        <f aca="false">ROUND(10.899*LN(A576)+A576/200,2)</f>
        <v>72.53</v>
      </c>
      <c r="D576" s="378"/>
      <c r="E576" s="379" t="n">
        <v>11870</v>
      </c>
      <c r="F576" s="380" t="n">
        <f aca="false">ROUND(12*1.3644*(1/C576*E576)+H576,0)</f>
        <v>2755</v>
      </c>
      <c r="G576" s="381" t="n">
        <f aca="false">ROUND(12*(1/C576*E576),0)</f>
        <v>1964</v>
      </c>
      <c r="H576" s="379" t="n">
        <v>75</v>
      </c>
    </row>
    <row r="577" customFormat="false" ht="12.75" hidden="false" customHeight="false" outlineLevel="0" collapsed="false">
      <c r="A577" s="375" t="n">
        <v>593</v>
      </c>
      <c r="B577" s="383"/>
      <c r="C577" s="377" t="n">
        <f aca="false">ROUND(10.899*LN(A577)+A577/200,2)</f>
        <v>72.56</v>
      </c>
      <c r="D577" s="378"/>
      <c r="E577" s="379" t="n">
        <v>11870</v>
      </c>
      <c r="F577" s="380" t="n">
        <f aca="false">ROUND(12*1.3644*(1/C577*E577)+H577,0)</f>
        <v>2753</v>
      </c>
      <c r="G577" s="381" t="n">
        <f aca="false">ROUND(12*(1/C577*E577),0)</f>
        <v>1963</v>
      </c>
      <c r="H577" s="379" t="n">
        <v>75</v>
      </c>
    </row>
    <row r="578" customFormat="false" ht="12.75" hidden="false" customHeight="false" outlineLevel="0" collapsed="false">
      <c r="A578" s="375" t="n">
        <v>594</v>
      </c>
      <c r="B578" s="383"/>
      <c r="C578" s="377" t="n">
        <f aca="false">ROUND(10.899*LN(A578)+A578/200,2)</f>
        <v>72.58</v>
      </c>
      <c r="D578" s="378"/>
      <c r="E578" s="379" t="n">
        <v>11870</v>
      </c>
      <c r="F578" s="380" t="n">
        <f aca="false">ROUND(12*1.3644*(1/C578*E578)+H578,0)</f>
        <v>2753</v>
      </c>
      <c r="G578" s="381" t="n">
        <f aca="false">ROUND(12*(1/C578*E578),0)</f>
        <v>1963</v>
      </c>
      <c r="H578" s="379" t="n">
        <v>75</v>
      </c>
    </row>
    <row r="579" customFormat="false" ht="12.75" hidden="false" customHeight="false" outlineLevel="0" collapsed="false">
      <c r="A579" s="375" t="n">
        <v>595</v>
      </c>
      <c r="B579" s="383"/>
      <c r="C579" s="377" t="n">
        <f aca="false">ROUND(10.899*LN(A579)+A579/200,2)</f>
        <v>72.6</v>
      </c>
      <c r="D579" s="378"/>
      <c r="E579" s="379" t="n">
        <v>11870</v>
      </c>
      <c r="F579" s="380" t="n">
        <f aca="false">ROUND(12*1.3644*(1/C579*E579)+H579,0)</f>
        <v>2752</v>
      </c>
      <c r="G579" s="381" t="n">
        <f aca="false">ROUND(12*(1/C579*E579),0)</f>
        <v>1962</v>
      </c>
      <c r="H579" s="379" t="n">
        <v>75</v>
      </c>
    </row>
    <row r="580" customFormat="false" ht="12.75" hidden="false" customHeight="false" outlineLevel="0" collapsed="false">
      <c r="A580" s="375" t="n">
        <v>596</v>
      </c>
      <c r="B580" s="383"/>
      <c r="C580" s="377" t="n">
        <f aca="false">ROUND(10.899*LN(A580)+A580/200,2)</f>
        <v>72.63</v>
      </c>
      <c r="D580" s="378"/>
      <c r="E580" s="379" t="n">
        <v>11870</v>
      </c>
      <c r="F580" s="380" t="n">
        <f aca="false">ROUND(12*1.3644*(1/C580*E580)+H580,0)</f>
        <v>2751</v>
      </c>
      <c r="G580" s="381" t="n">
        <f aca="false">ROUND(12*(1/C580*E580),0)</f>
        <v>1961</v>
      </c>
      <c r="H580" s="379" t="n">
        <v>75</v>
      </c>
    </row>
    <row r="581" customFormat="false" ht="12.75" hidden="false" customHeight="false" outlineLevel="0" collapsed="false">
      <c r="A581" s="375" t="n">
        <v>597</v>
      </c>
      <c r="B581" s="383"/>
      <c r="C581" s="377" t="n">
        <f aca="false">ROUND(10.899*LN(A581)+A581/200,2)</f>
        <v>72.65</v>
      </c>
      <c r="D581" s="378"/>
      <c r="E581" s="379" t="n">
        <v>11870</v>
      </c>
      <c r="F581" s="380" t="n">
        <f aca="false">ROUND(12*1.3644*(1/C581*E581)+H581,0)</f>
        <v>2750</v>
      </c>
      <c r="G581" s="381" t="n">
        <f aca="false">ROUND(12*(1/C581*E581),0)</f>
        <v>1961</v>
      </c>
      <c r="H581" s="379" t="n">
        <v>75</v>
      </c>
    </row>
    <row r="582" customFormat="false" ht="12.75" hidden="false" customHeight="false" outlineLevel="0" collapsed="false">
      <c r="A582" s="375" t="n">
        <v>598</v>
      </c>
      <c r="B582" s="383"/>
      <c r="C582" s="377" t="n">
        <f aca="false">ROUND(10.899*LN(A582)+A582/200,2)</f>
        <v>72.67</v>
      </c>
      <c r="D582" s="378"/>
      <c r="E582" s="379" t="n">
        <v>11870</v>
      </c>
      <c r="F582" s="380" t="n">
        <f aca="false">ROUND(12*1.3644*(1/C582*E582)+H582,0)</f>
        <v>2749</v>
      </c>
      <c r="G582" s="381" t="n">
        <f aca="false">ROUND(12*(1/C582*E582),0)</f>
        <v>1960</v>
      </c>
      <c r="H582" s="379" t="n">
        <v>75</v>
      </c>
    </row>
    <row r="583" customFormat="false" ht="12.75" hidden="false" customHeight="false" outlineLevel="0" collapsed="false">
      <c r="A583" s="375" t="n">
        <v>599</v>
      </c>
      <c r="B583" s="383"/>
      <c r="C583" s="377" t="n">
        <f aca="false">ROUND(10.899*LN(A583)+A583/200,2)</f>
        <v>72.7</v>
      </c>
      <c r="D583" s="378"/>
      <c r="E583" s="379" t="n">
        <v>11870</v>
      </c>
      <c r="F583" s="380" t="n">
        <f aca="false">ROUND(12*1.3644*(1/C583*E583)+H583,0)</f>
        <v>2748</v>
      </c>
      <c r="G583" s="381" t="n">
        <f aca="false">ROUND(12*(1/C583*E583),0)</f>
        <v>1959</v>
      </c>
      <c r="H583" s="379" t="n">
        <v>75</v>
      </c>
    </row>
    <row r="584" customFormat="false" ht="12.75" hidden="false" customHeight="false" outlineLevel="0" collapsed="false">
      <c r="A584" s="375" t="n">
        <v>600</v>
      </c>
      <c r="B584" s="383"/>
      <c r="C584" s="377" t="n">
        <f aca="false">ROUND(10.899*LN(A584)+A584/200,2)</f>
        <v>72.72</v>
      </c>
      <c r="D584" s="378"/>
      <c r="E584" s="379" t="n">
        <v>11870</v>
      </c>
      <c r="F584" s="380" t="n">
        <f aca="false">ROUND(12*1.3644*(1/C584*E584)+H584,0)</f>
        <v>2748</v>
      </c>
      <c r="G584" s="381" t="n">
        <f aca="false">ROUND(12*(1/C584*E584),0)</f>
        <v>1959</v>
      </c>
      <c r="H584" s="379" t="n">
        <v>75</v>
      </c>
    </row>
    <row r="585" customFormat="false" ht="12.75" hidden="false" customHeight="false" outlineLevel="0" collapsed="false">
      <c r="A585" s="375" t="n">
        <v>601</v>
      </c>
      <c r="B585" s="383"/>
      <c r="C585" s="377" t="n">
        <f aca="false">ROUND(10.899*LN(A585)+A585/200,2)</f>
        <v>72.74</v>
      </c>
      <c r="D585" s="378"/>
      <c r="E585" s="379" t="n">
        <v>11870</v>
      </c>
      <c r="F585" s="380" t="n">
        <f aca="false">ROUND(12*1.3644*(1/C585*E585)+H585,0)</f>
        <v>2747</v>
      </c>
      <c r="G585" s="381" t="n">
        <f aca="false">ROUND(12*(1/C585*E585),0)</f>
        <v>1958</v>
      </c>
      <c r="H585" s="379" t="n">
        <v>75</v>
      </c>
    </row>
    <row r="586" customFormat="false" ht="12.75" hidden="false" customHeight="false" outlineLevel="0" collapsed="false">
      <c r="A586" s="375" t="n">
        <v>602</v>
      </c>
      <c r="B586" s="383"/>
      <c r="C586" s="377" t="n">
        <f aca="false">ROUND(10.899*LN(A586)+A586/200,2)</f>
        <v>72.77</v>
      </c>
      <c r="D586" s="378"/>
      <c r="E586" s="379" t="n">
        <v>11870</v>
      </c>
      <c r="F586" s="380" t="n">
        <f aca="false">ROUND(12*1.3644*(1/C586*E586)+H586,0)</f>
        <v>2746</v>
      </c>
      <c r="G586" s="381" t="n">
        <f aca="false">ROUND(12*(1/C586*E586),0)</f>
        <v>1957</v>
      </c>
      <c r="H586" s="379" t="n">
        <v>75</v>
      </c>
    </row>
    <row r="587" customFormat="false" ht="12.75" hidden="false" customHeight="false" outlineLevel="0" collapsed="false">
      <c r="A587" s="375" t="n">
        <v>603</v>
      </c>
      <c r="B587" s="383"/>
      <c r="C587" s="377" t="n">
        <f aca="false">ROUND(10.899*LN(A587)+A587/200,2)</f>
        <v>72.79</v>
      </c>
      <c r="D587" s="378"/>
      <c r="E587" s="379" t="n">
        <v>11870</v>
      </c>
      <c r="F587" s="380" t="n">
        <f aca="false">ROUND(12*1.3644*(1/C587*E587)+H587,0)</f>
        <v>2745</v>
      </c>
      <c r="G587" s="381" t="n">
        <f aca="false">ROUND(12*(1/C587*E587),0)</f>
        <v>1957</v>
      </c>
      <c r="H587" s="379" t="n">
        <v>75</v>
      </c>
    </row>
    <row r="588" customFormat="false" ht="12.75" hidden="false" customHeight="false" outlineLevel="0" collapsed="false">
      <c r="A588" s="375" t="n">
        <v>604</v>
      </c>
      <c r="B588" s="383"/>
      <c r="C588" s="377" t="n">
        <f aca="false">ROUND(10.899*LN(A588)+A588/200,2)</f>
        <v>72.81</v>
      </c>
      <c r="D588" s="378"/>
      <c r="E588" s="379" t="n">
        <v>11870</v>
      </c>
      <c r="F588" s="380" t="n">
        <f aca="false">ROUND(12*1.3644*(1/C588*E588)+H588,0)</f>
        <v>2744</v>
      </c>
      <c r="G588" s="381" t="n">
        <f aca="false">ROUND(12*(1/C588*E588),0)</f>
        <v>1956</v>
      </c>
      <c r="H588" s="379" t="n">
        <v>75</v>
      </c>
    </row>
    <row r="589" customFormat="false" ht="12.75" hidden="false" customHeight="false" outlineLevel="0" collapsed="false">
      <c r="A589" s="375" t="n">
        <v>605</v>
      </c>
      <c r="B589" s="383"/>
      <c r="C589" s="377" t="n">
        <f aca="false">ROUND(10.899*LN(A589)+A589/200,2)</f>
        <v>72.84</v>
      </c>
      <c r="D589" s="378"/>
      <c r="E589" s="379" t="n">
        <v>11870</v>
      </c>
      <c r="F589" s="380" t="n">
        <f aca="false">ROUND(12*1.3644*(1/C589*E589)+H589,0)</f>
        <v>2743</v>
      </c>
      <c r="G589" s="381" t="n">
        <f aca="false">ROUND(12*(1/C589*E589),0)</f>
        <v>1956</v>
      </c>
      <c r="H589" s="379" t="n">
        <v>75</v>
      </c>
    </row>
    <row r="590" customFormat="false" ht="12.75" hidden="false" customHeight="false" outlineLevel="0" collapsed="false">
      <c r="A590" s="375" t="n">
        <v>606</v>
      </c>
      <c r="B590" s="383"/>
      <c r="C590" s="377" t="n">
        <f aca="false">ROUND(10.899*LN(A590)+A590/200,2)</f>
        <v>72.86</v>
      </c>
      <c r="D590" s="378"/>
      <c r="E590" s="379" t="n">
        <v>11870</v>
      </c>
      <c r="F590" s="380" t="n">
        <f aca="false">ROUND(12*1.3644*(1/C590*E590)+H590,0)</f>
        <v>2742</v>
      </c>
      <c r="G590" s="381" t="n">
        <f aca="false">ROUND(12*(1/C590*E590),0)</f>
        <v>1955</v>
      </c>
      <c r="H590" s="379" t="n">
        <v>75</v>
      </c>
    </row>
    <row r="591" customFormat="false" ht="12.75" hidden="false" customHeight="false" outlineLevel="0" collapsed="false">
      <c r="A591" s="375" t="n">
        <v>607</v>
      </c>
      <c r="B591" s="383"/>
      <c r="C591" s="377" t="n">
        <f aca="false">ROUND(10.899*LN(A591)+A591/200,2)</f>
        <v>72.88</v>
      </c>
      <c r="D591" s="378"/>
      <c r="E591" s="379" t="n">
        <v>11870</v>
      </c>
      <c r="F591" s="380" t="n">
        <f aca="false">ROUND(12*1.3644*(1/C591*E591)+H591,0)</f>
        <v>2742</v>
      </c>
      <c r="G591" s="381" t="n">
        <f aca="false">ROUND(12*(1/C591*E591),0)</f>
        <v>1954</v>
      </c>
      <c r="H591" s="379" t="n">
        <v>75</v>
      </c>
    </row>
    <row r="592" customFormat="false" ht="12.75" hidden="false" customHeight="false" outlineLevel="0" collapsed="false">
      <c r="A592" s="375" t="n">
        <v>608</v>
      </c>
      <c r="B592" s="383"/>
      <c r="C592" s="377" t="n">
        <f aca="false">ROUND(10.899*LN(A592)+A592/200,2)</f>
        <v>72.9</v>
      </c>
      <c r="D592" s="378"/>
      <c r="E592" s="379" t="n">
        <v>11870</v>
      </c>
      <c r="F592" s="380" t="n">
        <f aca="false">ROUND(12*1.3644*(1/C592*E592)+H592,0)</f>
        <v>2741</v>
      </c>
      <c r="G592" s="381" t="n">
        <f aca="false">ROUND(12*(1/C592*E592),0)</f>
        <v>1954</v>
      </c>
      <c r="H592" s="379" t="n">
        <v>75</v>
      </c>
    </row>
    <row r="593" customFormat="false" ht="12.75" hidden="false" customHeight="false" outlineLevel="0" collapsed="false">
      <c r="A593" s="375" t="n">
        <v>609</v>
      </c>
      <c r="B593" s="383"/>
      <c r="C593" s="377" t="n">
        <f aca="false">ROUND(10.899*LN(A593)+A593/200,2)</f>
        <v>72.93</v>
      </c>
      <c r="D593" s="378"/>
      <c r="E593" s="379" t="n">
        <v>11870</v>
      </c>
      <c r="F593" s="380" t="n">
        <f aca="false">ROUND(12*1.3644*(1/C593*E593)+H593,0)</f>
        <v>2740</v>
      </c>
      <c r="G593" s="381" t="n">
        <f aca="false">ROUND(12*(1/C593*E593),0)</f>
        <v>1953</v>
      </c>
      <c r="H593" s="379" t="n">
        <v>75</v>
      </c>
    </row>
    <row r="594" customFormat="false" ht="12.75" hidden="false" customHeight="false" outlineLevel="0" collapsed="false">
      <c r="A594" s="375" t="n">
        <v>610</v>
      </c>
      <c r="B594" s="383"/>
      <c r="C594" s="377" t="n">
        <f aca="false">ROUND(10.899*LN(A594)+A594/200,2)</f>
        <v>72.95</v>
      </c>
      <c r="D594" s="378"/>
      <c r="E594" s="379" t="n">
        <v>11870</v>
      </c>
      <c r="F594" s="380" t="n">
        <f aca="false">ROUND(12*1.3644*(1/C594*E594)+H594,0)</f>
        <v>2739</v>
      </c>
      <c r="G594" s="381" t="n">
        <f aca="false">ROUND(12*(1/C594*E594),0)</f>
        <v>1953</v>
      </c>
      <c r="H594" s="379" t="n">
        <v>75</v>
      </c>
    </row>
    <row r="595" customFormat="false" ht="12.75" hidden="false" customHeight="false" outlineLevel="0" collapsed="false">
      <c r="A595" s="375" t="n">
        <v>611</v>
      </c>
      <c r="B595" s="383"/>
      <c r="C595" s="377" t="n">
        <f aca="false">ROUND(10.899*LN(A595)+A595/200,2)</f>
        <v>72.97</v>
      </c>
      <c r="D595" s="378"/>
      <c r="E595" s="379" t="n">
        <v>11870</v>
      </c>
      <c r="F595" s="380" t="n">
        <f aca="false">ROUND(12*1.3644*(1/C595*E595)+H595,0)</f>
        <v>2738</v>
      </c>
      <c r="G595" s="381" t="n">
        <f aca="false">ROUND(12*(1/C595*E595),0)</f>
        <v>1952</v>
      </c>
      <c r="H595" s="379" t="n">
        <v>75</v>
      </c>
    </row>
    <row r="596" customFormat="false" ht="12.75" hidden="false" customHeight="false" outlineLevel="0" collapsed="false">
      <c r="A596" s="375" t="n">
        <v>612</v>
      </c>
      <c r="B596" s="383"/>
      <c r="C596" s="377" t="n">
        <f aca="false">ROUND(10.899*LN(A596)+A596/200,2)</f>
        <v>73</v>
      </c>
      <c r="D596" s="378"/>
      <c r="E596" s="379" t="n">
        <v>11870</v>
      </c>
      <c r="F596" s="380" t="n">
        <f aca="false">ROUND(12*1.3644*(1/C596*E596)+H596,0)</f>
        <v>2737</v>
      </c>
      <c r="G596" s="381" t="n">
        <f aca="false">ROUND(12*(1/C596*E596),0)</f>
        <v>1951</v>
      </c>
      <c r="H596" s="379" t="n">
        <v>75</v>
      </c>
    </row>
    <row r="597" customFormat="false" ht="12.75" hidden="false" customHeight="false" outlineLevel="0" collapsed="false">
      <c r="A597" s="375" t="n">
        <v>613</v>
      </c>
      <c r="B597" s="383"/>
      <c r="C597" s="377" t="n">
        <f aca="false">ROUND(10.899*LN(A597)+A597/200,2)</f>
        <v>73.02</v>
      </c>
      <c r="D597" s="378"/>
      <c r="E597" s="379" t="n">
        <v>11870</v>
      </c>
      <c r="F597" s="380" t="n">
        <f aca="false">ROUND(12*1.3644*(1/C597*E597)+H597,0)</f>
        <v>2737</v>
      </c>
      <c r="G597" s="381" t="n">
        <f aca="false">ROUND(12*(1/C597*E597),0)</f>
        <v>1951</v>
      </c>
      <c r="H597" s="379" t="n">
        <v>75</v>
      </c>
    </row>
    <row r="598" customFormat="false" ht="12.75" hidden="false" customHeight="false" outlineLevel="0" collapsed="false">
      <c r="A598" s="375" t="n">
        <v>614</v>
      </c>
      <c r="B598" s="383"/>
      <c r="C598" s="377" t="n">
        <f aca="false">ROUND(10.899*LN(A598)+A598/200,2)</f>
        <v>73.04</v>
      </c>
      <c r="D598" s="378"/>
      <c r="E598" s="379" t="n">
        <v>11870</v>
      </c>
      <c r="F598" s="380" t="n">
        <f aca="false">ROUND(12*1.3644*(1/C598*E598)+H598,0)</f>
        <v>2736</v>
      </c>
      <c r="G598" s="381" t="n">
        <f aca="false">ROUND(12*(1/C598*E598),0)</f>
        <v>1950</v>
      </c>
      <c r="H598" s="379" t="n">
        <v>75</v>
      </c>
    </row>
    <row r="599" customFormat="false" ht="12.75" hidden="false" customHeight="false" outlineLevel="0" collapsed="false">
      <c r="A599" s="375" t="n">
        <v>615</v>
      </c>
      <c r="B599" s="383"/>
      <c r="C599" s="377" t="n">
        <f aca="false">ROUND(10.899*LN(A599)+A599/200,2)</f>
        <v>73.06</v>
      </c>
      <c r="D599" s="378"/>
      <c r="E599" s="379" t="n">
        <v>11870</v>
      </c>
      <c r="F599" s="380" t="n">
        <f aca="false">ROUND(12*1.3644*(1/C599*E599)+H599,0)</f>
        <v>2735</v>
      </c>
      <c r="G599" s="381" t="n">
        <f aca="false">ROUND(12*(1/C599*E599),0)</f>
        <v>1950</v>
      </c>
      <c r="H599" s="379" t="n">
        <v>75</v>
      </c>
    </row>
    <row r="600" customFormat="false" ht="12.75" hidden="false" customHeight="false" outlineLevel="0" collapsed="false">
      <c r="A600" s="375" t="n">
        <v>616</v>
      </c>
      <c r="B600" s="383"/>
      <c r="C600" s="377" t="n">
        <f aca="false">ROUND(10.899*LN(A600)+A600/200,2)</f>
        <v>73.09</v>
      </c>
      <c r="D600" s="378"/>
      <c r="E600" s="379" t="n">
        <v>11870</v>
      </c>
      <c r="F600" s="380" t="n">
        <f aca="false">ROUND(12*1.3644*(1/C600*E600)+H600,0)</f>
        <v>2734</v>
      </c>
      <c r="G600" s="381" t="n">
        <f aca="false">ROUND(12*(1/C600*E600),0)</f>
        <v>1949</v>
      </c>
      <c r="H600" s="379" t="n">
        <v>75</v>
      </c>
    </row>
    <row r="601" customFormat="false" ht="12.75" hidden="false" customHeight="false" outlineLevel="0" collapsed="false">
      <c r="A601" s="375" t="n">
        <v>617</v>
      </c>
      <c r="B601" s="383"/>
      <c r="C601" s="377" t="n">
        <f aca="false">ROUND(10.899*LN(A601)+A601/200,2)</f>
        <v>73.11</v>
      </c>
      <c r="D601" s="378"/>
      <c r="E601" s="379" t="n">
        <v>11870</v>
      </c>
      <c r="F601" s="380" t="n">
        <f aca="false">ROUND(12*1.3644*(1/C601*E601)+H601,0)</f>
        <v>2733</v>
      </c>
      <c r="G601" s="381" t="n">
        <f aca="false">ROUND(12*(1/C601*E601),0)</f>
        <v>1948</v>
      </c>
      <c r="H601" s="379" t="n">
        <v>75</v>
      </c>
    </row>
    <row r="602" customFormat="false" ht="12.75" hidden="false" customHeight="false" outlineLevel="0" collapsed="false">
      <c r="A602" s="375" t="n">
        <v>618</v>
      </c>
      <c r="B602" s="383"/>
      <c r="C602" s="377" t="n">
        <f aca="false">ROUND(10.899*LN(A602)+A602/200,2)</f>
        <v>73.13</v>
      </c>
      <c r="D602" s="378"/>
      <c r="E602" s="379" t="n">
        <v>11870</v>
      </c>
      <c r="F602" s="380" t="n">
        <f aca="false">ROUND(12*1.3644*(1/C602*E602)+H602,0)</f>
        <v>2733</v>
      </c>
      <c r="G602" s="381" t="n">
        <f aca="false">ROUND(12*(1/C602*E602),0)</f>
        <v>1948</v>
      </c>
      <c r="H602" s="379" t="n">
        <v>75</v>
      </c>
    </row>
    <row r="603" customFormat="false" ht="12.75" hidden="false" customHeight="false" outlineLevel="0" collapsed="false">
      <c r="A603" s="375" t="n">
        <v>619</v>
      </c>
      <c r="B603" s="383"/>
      <c r="C603" s="377" t="n">
        <f aca="false">ROUND(10.899*LN(A603)+A603/200,2)</f>
        <v>73.15</v>
      </c>
      <c r="D603" s="378"/>
      <c r="E603" s="379" t="n">
        <v>11870</v>
      </c>
      <c r="F603" s="380" t="n">
        <f aca="false">ROUND(12*1.3644*(1/C603*E603)+H603,0)</f>
        <v>2732</v>
      </c>
      <c r="G603" s="381" t="n">
        <f aca="false">ROUND(12*(1/C603*E603),0)</f>
        <v>1947</v>
      </c>
      <c r="H603" s="379" t="n">
        <v>75</v>
      </c>
    </row>
    <row r="604" customFormat="false" ht="12.75" hidden="false" customHeight="false" outlineLevel="0" collapsed="false">
      <c r="A604" s="375" t="n">
        <v>620</v>
      </c>
      <c r="B604" s="383"/>
      <c r="C604" s="377" t="n">
        <f aca="false">ROUND(10.899*LN(A604)+A604/200,2)</f>
        <v>73.18</v>
      </c>
      <c r="D604" s="378"/>
      <c r="E604" s="379" t="n">
        <v>11870</v>
      </c>
      <c r="F604" s="380" t="n">
        <f aca="false">ROUND(12*1.3644*(1/C604*E604)+H604,0)</f>
        <v>2731</v>
      </c>
      <c r="G604" s="381" t="n">
        <f aca="false">ROUND(12*(1/C604*E604),0)</f>
        <v>1946</v>
      </c>
      <c r="H604" s="379" t="n">
        <v>75</v>
      </c>
    </row>
    <row r="605" customFormat="false" ht="12.75" hidden="false" customHeight="false" outlineLevel="0" collapsed="false">
      <c r="A605" s="375" t="n">
        <v>621</v>
      </c>
      <c r="B605" s="383"/>
      <c r="C605" s="377" t="n">
        <f aca="false">ROUND(10.899*LN(A605)+A605/200,2)</f>
        <v>73.2</v>
      </c>
      <c r="D605" s="378"/>
      <c r="E605" s="379" t="n">
        <v>11870</v>
      </c>
      <c r="F605" s="380" t="n">
        <f aca="false">ROUND(12*1.3644*(1/C605*E605)+H605,0)</f>
        <v>2730</v>
      </c>
      <c r="G605" s="381" t="n">
        <f aca="false">ROUND(12*(1/C605*E605),0)</f>
        <v>1946</v>
      </c>
      <c r="H605" s="379" t="n">
        <v>75</v>
      </c>
    </row>
    <row r="606" customFormat="false" ht="12.75" hidden="false" customHeight="false" outlineLevel="0" collapsed="false">
      <c r="A606" s="375" t="n">
        <v>622</v>
      </c>
      <c r="B606" s="383"/>
      <c r="C606" s="377" t="n">
        <f aca="false">ROUND(10.899*LN(A606)+A606/200,2)</f>
        <v>73.22</v>
      </c>
      <c r="D606" s="378"/>
      <c r="E606" s="379" t="n">
        <v>11870</v>
      </c>
      <c r="F606" s="380" t="n">
        <f aca="false">ROUND(12*1.3644*(1/C606*E606)+H606,0)</f>
        <v>2729</v>
      </c>
      <c r="G606" s="381" t="n">
        <f aca="false">ROUND(12*(1/C606*E606),0)</f>
        <v>1945</v>
      </c>
      <c r="H606" s="379" t="n">
        <v>75</v>
      </c>
    </row>
    <row r="607" customFormat="false" ht="12.75" hidden="false" customHeight="false" outlineLevel="0" collapsed="false">
      <c r="A607" s="375" t="n">
        <v>623</v>
      </c>
      <c r="B607" s="383"/>
      <c r="C607" s="377" t="n">
        <f aca="false">ROUND(10.899*LN(A607)+A607/200,2)</f>
        <v>73.25</v>
      </c>
      <c r="D607" s="378"/>
      <c r="E607" s="379" t="n">
        <v>11870</v>
      </c>
      <c r="F607" s="380" t="n">
        <f aca="false">ROUND(12*1.3644*(1/C607*E607)+H607,0)</f>
        <v>2728</v>
      </c>
      <c r="G607" s="381" t="n">
        <f aca="false">ROUND(12*(1/C607*E607),0)</f>
        <v>1945</v>
      </c>
      <c r="H607" s="379" t="n">
        <v>75</v>
      </c>
    </row>
    <row r="608" customFormat="false" ht="12.75" hidden="false" customHeight="false" outlineLevel="0" collapsed="false">
      <c r="A608" s="375" t="n">
        <v>624</v>
      </c>
      <c r="B608" s="383"/>
      <c r="C608" s="377" t="n">
        <f aca="false">ROUND(10.899*LN(A608)+A608/200,2)</f>
        <v>73.27</v>
      </c>
      <c r="D608" s="378"/>
      <c r="E608" s="379" t="n">
        <v>11870</v>
      </c>
      <c r="F608" s="380" t="n">
        <f aca="false">ROUND(12*1.3644*(1/C608*E608)+H608,0)</f>
        <v>2727</v>
      </c>
      <c r="G608" s="381" t="n">
        <f aca="false">ROUND(12*(1/C608*E608),0)</f>
        <v>1944</v>
      </c>
      <c r="H608" s="379" t="n">
        <v>75</v>
      </c>
    </row>
    <row r="609" customFormat="false" ht="12.75" hidden="false" customHeight="false" outlineLevel="0" collapsed="false">
      <c r="A609" s="375" t="n">
        <v>625</v>
      </c>
      <c r="B609" s="383"/>
      <c r="C609" s="377" t="n">
        <f aca="false">ROUND(10.899*LN(A609)+A609/200,2)</f>
        <v>73.29</v>
      </c>
      <c r="D609" s="378"/>
      <c r="E609" s="379" t="n">
        <v>11870</v>
      </c>
      <c r="F609" s="380" t="n">
        <f aca="false">ROUND(12*1.3644*(1/C609*E609)+H609,0)</f>
        <v>2727</v>
      </c>
      <c r="G609" s="381" t="n">
        <f aca="false">ROUND(12*(1/C609*E609),0)</f>
        <v>1944</v>
      </c>
      <c r="H609" s="379" t="n">
        <v>75</v>
      </c>
    </row>
    <row r="610" customFormat="false" ht="12.75" hidden="false" customHeight="false" outlineLevel="0" collapsed="false">
      <c r="A610" s="375" t="n">
        <v>626</v>
      </c>
      <c r="B610" s="383"/>
      <c r="C610" s="377" t="n">
        <f aca="false">ROUND(10.899*LN(A610)+A610/200,2)</f>
        <v>73.31</v>
      </c>
      <c r="D610" s="378"/>
      <c r="E610" s="379" t="n">
        <v>11870</v>
      </c>
      <c r="F610" s="380" t="n">
        <f aca="false">ROUND(12*1.3644*(1/C610*E610)+H610,0)</f>
        <v>2726</v>
      </c>
      <c r="G610" s="381" t="n">
        <f aca="false">ROUND(12*(1/C610*E610),0)</f>
        <v>1943</v>
      </c>
      <c r="H610" s="379" t="n">
        <v>75</v>
      </c>
    </row>
    <row r="611" customFormat="false" ht="12.75" hidden="false" customHeight="false" outlineLevel="0" collapsed="false">
      <c r="A611" s="375" t="n">
        <v>627</v>
      </c>
      <c r="B611" s="383"/>
      <c r="C611" s="377" t="n">
        <f aca="false">ROUND(10.899*LN(A611)+A611/200,2)</f>
        <v>73.33</v>
      </c>
      <c r="D611" s="378"/>
      <c r="E611" s="379" t="n">
        <v>11870</v>
      </c>
      <c r="F611" s="380" t="n">
        <f aca="false">ROUND(12*1.3644*(1/C611*E611)+H611,0)</f>
        <v>2725</v>
      </c>
      <c r="G611" s="381" t="n">
        <f aca="false">ROUND(12*(1/C611*E611),0)</f>
        <v>1942</v>
      </c>
      <c r="H611" s="379" t="n">
        <v>75</v>
      </c>
    </row>
    <row r="612" customFormat="false" ht="12.75" hidden="false" customHeight="false" outlineLevel="0" collapsed="false">
      <c r="A612" s="375" t="n">
        <v>628</v>
      </c>
      <c r="B612" s="383"/>
      <c r="C612" s="377" t="n">
        <f aca="false">ROUND(10.899*LN(A612)+A612/200,2)</f>
        <v>73.36</v>
      </c>
      <c r="D612" s="378"/>
      <c r="E612" s="379" t="n">
        <v>11870</v>
      </c>
      <c r="F612" s="380" t="n">
        <f aca="false">ROUND(12*1.3644*(1/C612*E612)+H612,0)</f>
        <v>2724</v>
      </c>
      <c r="G612" s="381" t="n">
        <f aca="false">ROUND(12*(1/C612*E612),0)</f>
        <v>1942</v>
      </c>
      <c r="H612" s="379" t="n">
        <v>75</v>
      </c>
    </row>
    <row r="613" customFormat="false" ht="12.75" hidden="false" customHeight="false" outlineLevel="0" collapsed="false">
      <c r="A613" s="375" t="n">
        <v>629</v>
      </c>
      <c r="B613" s="383"/>
      <c r="C613" s="377" t="n">
        <f aca="false">ROUND(10.899*LN(A613)+A613/200,2)</f>
        <v>73.38</v>
      </c>
      <c r="D613" s="378"/>
      <c r="E613" s="379" t="n">
        <v>11870</v>
      </c>
      <c r="F613" s="380" t="n">
        <f aca="false">ROUND(12*1.3644*(1/C613*E613)+H613,0)</f>
        <v>2723</v>
      </c>
      <c r="G613" s="381" t="n">
        <f aca="false">ROUND(12*(1/C613*E613),0)</f>
        <v>1941</v>
      </c>
      <c r="H613" s="379" t="n">
        <v>75</v>
      </c>
    </row>
    <row r="614" customFormat="false" ht="12.75" hidden="false" customHeight="false" outlineLevel="0" collapsed="false">
      <c r="A614" s="375" t="n">
        <v>630</v>
      </c>
      <c r="B614" s="383"/>
      <c r="C614" s="377" t="n">
        <f aca="false">ROUND(10.899*LN(A614)+A614/200,2)</f>
        <v>73.4</v>
      </c>
      <c r="D614" s="378"/>
      <c r="E614" s="379" t="n">
        <v>11870</v>
      </c>
      <c r="F614" s="380" t="n">
        <f aca="false">ROUND(12*1.3644*(1/C614*E614)+H614,0)</f>
        <v>2723</v>
      </c>
      <c r="G614" s="381" t="n">
        <f aca="false">ROUND(12*(1/C614*E614),0)</f>
        <v>1941</v>
      </c>
      <c r="H614" s="379" t="n">
        <v>75</v>
      </c>
    </row>
    <row r="615" customFormat="false" ht="12.75" hidden="false" customHeight="false" outlineLevel="0" collapsed="false">
      <c r="A615" s="375" t="n">
        <v>631</v>
      </c>
      <c r="B615" s="383"/>
      <c r="C615" s="377" t="n">
        <f aca="false">ROUND(10.899*LN(A615)+A615/200,2)</f>
        <v>73.42</v>
      </c>
      <c r="D615" s="378"/>
      <c r="E615" s="379" t="n">
        <v>11870</v>
      </c>
      <c r="F615" s="380" t="n">
        <f aca="false">ROUND(12*1.3644*(1/C615*E615)+H615,0)</f>
        <v>2722</v>
      </c>
      <c r="G615" s="381" t="n">
        <f aca="false">ROUND(12*(1/C615*E615),0)</f>
        <v>1940</v>
      </c>
      <c r="H615" s="379" t="n">
        <v>75</v>
      </c>
    </row>
    <row r="616" customFormat="false" ht="12.75" hidden="false" customHeight="false" outlineLevel="0" collapsed="false">
      <c r="A616" s="375" t="n">
        <v>632</v>
      </c>
      <c r="B616" s="383"/>
      <c r="C616" s="377" t="n">
        <f aca="false">ROUND(10.899*LN(A616)+A616/200,2)</f>
        <v>73.45</v>
      </c>
      <c r="D616" s="378"/>
      <c r="E616" s="379" t="n">
        <v>11870</v>
      </c>
      <c r="F616" s="380" t="n">
        <f aca="false">ROUND(12*1.3644*(1/C616*E616)+H616,0)</f>
        <v>2721</v>
      </c>
      <c r="G616" s="381" t="n">
        <f aca="false">ROUND(12*(1/C616*E616),0)</f>
        <v>1939</v>
      </c>
      <c r="H616" s="379" t="n">
        <v>75</v>
      </c>
    </row>
    <row r="617" customFormat="false" ht="12.75" hidden="false" customHeight="false" outlineLevel="0" collapsed="false">
      <c r="A617" s="375" t="n">
        <v>633</v>
      </c>
      <c r="B617" s="383"/>
      <c r="C617" s="377" t="n">
        <f aca="false">ROUND(10.899*LN(A617)+A617/200,2)</f>
        <v>73.47</v>
      </c>
      <c r="D617" s="378"/>
      <c r="E617" s="379" t="n">
        <v>11870</v>
      </c>
      <c r="F617" s="380" t="n">
        <f aca="false">ROUND(12*1.3644*(1/C617*E617)+H617,0)</f>
        <v>2720</v>
      </c>
      <c r="G617" s="381" t="n">
        <f aca="false">ROUND(12*(1/C617*E617),0)</f>
        <v>1939</v>
      </c>
      <c r="H617" s="379" t="n">
        <v>75</v>
      </c>
    </row>
    <row r="618" customFormat="false" ht="12.75" hidden="false" customHeight="false" outlineLevel="0" collapsed="false">
      <c r="A618" s="375" t="n">
        <v>634</v>
      </c>
      <c r="B618" s="383"/>
      <c r="C618" s="377" t="n">
        <f aca="false">ROUND(10.899*LN(A618)+A618/200,2)</f>
        <v>73.49</v>
      </c>
      <c r="D618" s="378"/>
      <c r="E618" s="379" t="n">
        <v>11870</v>
      </c>
      <c r="F618" s="380" t="n">
        <f aca="false">ROUND(12*1.3644*(1/C618*E618)+H618,0)</f>
        <v>2720</v>
      </c>
      <c r="G618" s="381" t="n">
        <f aca="false">ROUND(12*(1/C618*E618),0)</f>
        <v>1938</v>
      </c>
      <c r="H618" s="379" t="n">
        <v>75</v>
      </c>
    </row>
    <row r="619" customFormat="false" ht="12.75" hidden="false" customHeight="false" outlineLevel="0" collapsed="false">
      <c r="A619" s="375" t="n">
        <v>635</v>
      </c>
      <c r="B619" s="383"/>
      <c r="C619" s="377" t="n">
        <f aca="false">ROUND(10.899*LN(A619)+A619/200,2)</f>
        <v>73.51</v>
      </c>
      <c r="D619" s="378"/>
      <c r="E619" s="379" t="n">
        <v>11870</v>
      </c>
      <c r="F619" s="380" t="n">
        <f aca="false">ROUND(12*1.3644*(1/C619*E619)+H619,0)</f>
        <v>2719</v>
      </c>
      <c r="G619" s="381" t="n">
        <f aca="false">ROUND(12*(1/C619*E619),0)</f>
        <v>1938</v>
      </c>
      <c r="H619" s="379" t="n">
        <v>75</v>
      </c>
    </row>
    <row r="620" customFormat="false" ht="12.75" hidden="false" customHeight="false" outlineLevel="0" collapsed="false">
      <c r="A620" s="375" t="n">
        <v>636</v>
      </c>
      <c r="B620" s="383"/>
      <c r="C620" s="377" t="n">
        <f aca="false">ROUND(10.899*LN(A620)+A620/200,2)</f>
        <v>73.54</v>
      </c>
      <c r="D620" s="378"/>
      <c r="E620" s="379" t="n">
        <v>11870</v>
      </c>
      <c r="F620" s="380" t="n">
        <f aca="false">ROUND(12*1.3644*(1/C620*E620)+H620,0)</f>
        <v>2718</v>
      </c>
      <c r="G620" s="381" t="n">
        <f aca="false">ROUND(12*(1/C620*E620),0)</f>
        <v>1937</v>
      </c>
      <c r="H620" s="379" t="n">
        <v>75</v>
      </c>
    </row>
    <row r="621" customFormat="false" ht="12.75" hidden="false" customHeight="false" outlineLevel="0" collapsed="false">
      <c r="A621" s="375" t="n">
        <v>637</v>
      </c>
      <c r="B621" s="383"/>
      <c r="C621" s="377" t="n">
        <f aca="false">ROUND(10.899*LN(A621)+A621/200,2)</f>
        <v>73.56</v>
      </c>
      <c r="D621" s="378"/>
      <c r="E621" s="379" t="n">
        <v>11870</v>
      </c>
      <c r="F621" s="380" t="n">
        <f aca="false">ROUND(12*1.3644*(1/C621*E621)+H621,0)</f>
        <v>2717</v>
      </c>
      <c r="G621" s="381" t="n">
        <f aca="false">ROUND(12*(1/C621*E621),0)</f>
        <v>1936</v>
      </c>
      <c r="H621" s="379" t="n">
        <v>75</v>
      </c>
    </row>
    <row r="622" customFormat="false" ht="12.75" hidden="false" customHeight="false" outlineLevel="0" collapsed="false">
      <c r="A622" s="375" t="n">
        <v>638</v>
      </c>
      <c r="B622" s="383"/>
      <c r="C622" s="377" t="n">
        <f aca="false">ROUND(10.899*LN(A622)+A622/200,2)</f>
        <v>73.58</v>
      </c>
      <c r="D622" s="378"/>
      <c r="E622" s="379" t="n">
        <v>11870</v>
      </c>
      <c r="F622" s="380" t="n">
        <f aca="false">ROUND(12*1.3644*(1/C622*E622)+H622,0)</f>
        <v>2716</v>
      </c>
      <c r="G622" s="381" t="n">
        <f aca="false">ROUND(12*(1/C622*E622),0)</f>
        <v>1936</v>
      </c>
      <c r="H622" s="379" t="n">
        <v>75</v>
      </c>
    </row>
    <row r="623" customFormat="false" ht="12.75" hidden="false" customHeight="false" outlineLevel="0" collapsed="false">
      <c r="A623" s="375" t="n">
        <v>639</v>
      </c>
      <c r="B623" s="383"/>
      <c r="C623" s="377" t="n">
        <f aca="false">ROUND(10.899*LN(A623)+A623/200,2)</f>
        <v>73.6</v>
      </c>
      <c r="D623" s="378"/>
      <c r="E623" s="379" t="n">
        <v>11870</v>
      </c>
      <c r="F623" s="380" t="n">
        <f aca="false">ROUND(12*1.3644*(1/C623*E623)+H623,0)</f>
        <v>2716</v>
      </c>
      <c r="G623" s="381" t="n">
        <f aca="false">ROUND(12*(1/C623*E623),0)</f>
        <v>1935</v>
      </c>
      <c r="H623" s="379" t="n">
        <v>75</v>
      </c>
    </row>
    <row r="624" customFormat="false" ht="12.75" hidden="false" customHeight="false" outlineLevel="0" collapsed="false">
      <c r="A624" s="375" t="n">
        <v>640</v>
      </c>
      <c r="B624" s="383"/>
      <c r="C624" s="377" t="n">
        <f aca="false">ROUND(10.899*LN(A624)+A624/200,2)</f>
        <v>73.62</v>
      </c>
      <c r="D624" s="378"/>
      <c r="E624" s="379" t="n">
        <v>11870</v>
      </c>
      <c r="F624" s="380" t="n">
        <f aca="false">ROUND(12*1.3644*(1/C624*E624)+H624,0)</f>
        <v>2715</v>
      </c>
      <c r="G624" s="381" t="n">
        <f aca="false">ROUND(12*(1/C624*E624),0)</f>
        <v>1935</v>
      </c>
      <c r="H624" s="379" t="n">
        <v>75</v>
      </c>
    </row>
    <row r="625" customFormat="false" ht="12.75" hidden="false" customHeight="false" outlineLevel="0" collapsed="false">
      <c r="A625" s="375" t="n">
        <v>641</v>
      </c>
      <c r="B625" s="383"/>
      <c r="C625" s="377" t="n">
        <f aca="false">ROUND(10.899*LN(A625)+A625/200,2)</f>
        <v>73.65</v>
      </c>
      <c r="D625" s="378"/>
      <c r="E625" s="379" t="n">
        <v>11870</v>
      </c>
      <c r="F625" s="380" t="n">
        <f aca="false">ROUND(12*1.3644*(1/C625*E625)+H625,0)</f>
        <v>2714</v>
      </c>
      <c r="G625" s="381" t="n">
        <f aca="false">ROUND(12*(1/C625*E625),0)</f>
        <v>1934</v>
      </c>
      <c r="H625" s="379" t="n">
        <v>75</v>
      </c>
    </row>
    <row r="626" customFormat="false" ht="12.75" hidden="false" customHeight="false" outlineLevel="0" collapsed="false">
      <c r="A626" s="375" t="n">
        <v>642</v>
      </c>
      <c r="B626" s="383"/>
      <c r="C626" s="377" t="n">
        <f aca="false">ROUND(10.899*LN(A626)+A626/200,2)</f>
        <v>73.67</v>
      </c>
      <c r="D626" s="378"/>
      <c r="E626" s="379" t="n">
        <v>11870</v>
      </c>
      <c r="F626" s="380" t="n">
        <f aca="false">ROUND(12*1.3644*(1/C626*E626)+H626,0)</f>
        <v>2713</v>
      </c>
      <c r="G626" s="381" t="n">
        <f aca="false">ROUND(12*(1/C626*E626),0)</f>
        <v>1933</v>
      </c>
      <c r="H626" s="379" t="n">
        <v>75</v>
      </c>
    </row>
    <row r="627" customFormat="false" ht="12.75" hidden="false" customHeight="false" outlineLevel="0" collapsed="false">
      <c r="A627" s="375" t="n">
        <v>643</v>
      </c>
      <c r="B627" s="383"/>
      <c r="C627" s="377" t="n">
        <f aca="false">ROUND(10.899*LN(A627)+A627/200,2)</f>
        <v>73.69</v>
      </c>
      <c r="D627" s="378"/>
      <c r="E627" s="379" t="n">
        <v>11870</v>
      </c>
      <c r="F627" s="380" t="n">
        <f aca="false">ROUND(12*1.3644*(1/C627*E627)+H627,0)</f>
        <v>2712</v>
      </c>
      <c r="G627" s="381" t="n">
        <f aca="false">ROUND(12*(1/C627*E627),0)</f>
        <v>1933</v>
      </c>
      <c r="H627" s="379" t="n">
        <v>75</v>
      </c>
    </row>
    <row r="628" customFormat="false" ht="12.75" hidden="false" customHeight="false" outlineLevel="0" collapsed="false">
      <c r="A628" s="375" t="n">
        <v>644</v>
      </c>
      <c r="B628" s="383"/>
      <c r="C628" s="377" t="n">
        <f aca="false">ROUND(10.899*LN(A628)+A628/200,2)</f>
        <v>73.71</v>
      </c>
      <c r="D628" s="378"/>
      <c r="E628" s="379" t="n">
        <v>11870</v>
      </c>
      <c r="F628" s="380" t="n">
        <f aca="false">ROUND(12*1.3644*(1/C628*E628)+H628,0)</f>
        <v>2712</v>
      </c>
      <c r="G628" s="381" t="n">
        <f aca="false">ROUND(12*(1/C628*E628),0)</f>
        <v>1932</v>
      </c>
      <c r="H628" s="379" t="n">
        <v>75</v>
      </c>
    </row>
    <row r="629" customFormat="false" ht="12.75" hidden="false" customHeight="false" outlineLevel="0" collapsed="false">
      <c r="A629" s="375" t="n">
        <v>645</v>
      </c>
      <c r="B629" s="383"/>
      <c r="C629" s="377" t="n">
        <f aca="false">ROUND(10.899*LN(A629)+A629/200,2)</f>
        <v>73.73</v>
      </c>
      <c r="D629" s="378"/>
      <c r="E629" s="379" t="n">
        <v>11870</v>
      </c>
      <c r="F629" s="380" t="n">
        <f aca="false">ROUND(12*1.3644*(1/C629*E629)+H629,0)</f>
        <v>2711</v>
      </c>
      <c r="G629" s="381" t="n">
        <f aca="false">ROUND(12*(1/C629*E629),0)</f>
        <v>1932</v>
      </c>
      <c r="H629" s="379" t="n">
        <v>75</v>
      </c>
    </row>
    <row r="630" customFormat="false" ht="12.75" hidden="false" customHeight="false" outlineLevel="0" collapsed="false">
      <c r="A630" s="375" t="n">
        <v>646</v>
      </c>
      <c r="B630" s="383"/>
      <c r="C630" s="377" t="n">
        <f aca="false">ROUND(10.899*LN(A630)+A630/200,2)</f>
        <v>73.76</v>
      </c>
      <c r="D630" s="378"/>
      <c r="E630" s="379" t="n">
        <v>11870</v>
      </c>
      <c r="F630" s="380" t="n">
        <f aca="false">ROUND(12*1.3644*(1/C630*E630)+H630,0)</f>
        <v>2710</v>
      </c>
      <c r="G630" s="381" t="n">
        <f aca="false">ROUND(12*(1/C630*E630),0)</f>
        <v>1931</v>
      </c>
      <c r="H630" s="379" t="n">
        <v>75</v>
      </c>
    </row>
    <row r="631" customFormat="false" ht="12.75" hidden="false" customHeight="false" outlineLevel="0" collapsed="false">
      <c r="A631" s="375" t="n">
        <v>647</v>
      </c>
      <c r="B631" s="383"/>
      <c r="C631" s="377" t="n">
        <f aca="false">ROUND(10.899*LN(A631)+A631/200,2)</f>
        <v>73.78</v>
      </c>
      <c r="D631" s="378"/>
      <c r="E631" s="379" t="n">
        <v>11870</v>
      </c>
      <c r="F631" s="380" t="n">
        <f aca="false">ROUND(12*1.3644*(1/C631*E631)+H631,0)</f>
        <v>2709</v>
      </c>
      <c r="G631" s="381" t="n">
        <f aca="false">ROUND(12*(1/C631*E631),0)</f>
        <v>1931</v>
      </c>
      <c r="H631" s="379" t="n">
        <v>75</v>
      </c>
    </row>
    <row r="632" customFormat="false" ht="12.75" hidden="false" customHeight="false" outlineLevel="0" collapsed="false">
      <c r="A632" s="375" t="n">
        <v>648</v>
      </c>
      <c r="B632" s="383"/>
      <c r="C632" s="377" t="n">
        <f aca="false">ROUND(10.899*LN(A632)+A632/200,2)</f>
        <v>73.8</v>
      </c>
      <c r="D632" s="378"/>
      <c r="E632" s="379" t="n">
        <v>11870</v>
      </c>
      <c r="F632" s="380" t="n">
        <f aca="false">ROUND(12*1.3644*(1/C632*E632)+H632,0)</f>
        <v>2708</v>
      </c>
      <c r="G632" s="381" t="n">
        <f aca="false">ROUND(12*(1/C632*E632),0)</f>
        <v>1930</v>
      </c>
      <c r="H632" s="379" t="n">
        <v>75</v>
      </c>
    </row>
    <row r="633" customFormat="false" ht="12.75" hidden="false" customHeight="false" outlineLevel="0" collapsed="false">
      <c r="A633" s="375" t="n">
        <v>649</v>
      </c>
      <c r="B633" s="383"/>
      <c r="C633" s="377" t="n">
        <f aca="false">ROUND(10.899*LN(A633)+A633/200,2)</f>
        <v>73.82</v>
      </c>
      <c r="D633" s="378"/>
      <c r="E633" s="379" t="n">
        <v>11870</v>
      </c>
      <c r="F633" s="380" t="n">
        <f aca="false">ROUND(12*1.3644*(1/C633*E633)+H633,0)</f>
        <v>2708</v>
      </c>
      <c r="G633" s="381" t="n">
        <f aca="false">ROUND(12*(1/C633*E633),0)</f>
        <v>1930</v>
      </c>
      <c r="H633" s="379" t="n">
        <v>75</v>
      </c>
    </row>
    <row r="634" customFormat="false" ht="12.75" hidden="false" customHeight="false" outlineLevel="0" collapsed="false">
      <c r="A634" s="375" t="n">
        <v>650</v>
      </c>
      <c r="B634" s="383"/>
      <c r="C634" s="377" t="n">
        <f aca="false">ROUND(10.899*LN(A634)+A634/200,2)</f>
        <v>73.84</v>
      </c>
      <c r="D634" s="378"/>
      <c r="E634" s="379" t="n">
        <v>11870</v>
      </c>
      <c r="F634" s="380" t="n">
        <f aca="false">ROUND(12*1.3644*(1/C634*E634)+H634,0)</f>
        <v>2707</v>
      </c>
      <c r="G634" s="381" t="n">
        <f aca="false">ROUND(12*(1/C634*E634),0)</f>
        <v>1929</v>
      </c>
      <c r="H634" s="379" t="n">
        <v>75</v>
      </c>
    </row>
    <row r="635" customFormat="false" ht="12.75" hidden="false" customHeight="false" outlineLevel="0" collapsed="false">
      <c r="A635" s="375" t="n">
        <v>651</v>
      </c>
      <c r="B635" s="383"/>
      <c r="C635" s="377" t="n">
        <f aca="false">ROUND(10.899*LN(A635)+A635/200,2)</f>
        <v>73.86</v>
      </c>
      <c r="D635" s="378"/>
      <c r="E635" s="379" t="n">
        <v>11870</v>
      </c>
      <c r="F635" s="380" t="n">
        <f aca="false">ROUND(12*1.3644*(1/C635*E635)+H635,0)</f>
        <v>2706</v>
      </c>
      <c r="G635" s="381" t="n">
        <f aca="false">ROUND(12*(1/C635*E635),0)</f>
        <v>1929</v>
      </c>
      <c r="H635" s="379" t="n">
        <v>75</v>
      </c>
    </row>
    <row r="636" customFormat="false" ht="12.75" hidden="false" customHeight="false" outlineLevel="0" collapsed="false">
      <c r="A636" s="375" t="n">
        <v>652</v>
      </c>
      <c r="B636" s="383"/>
      <c r="C636" s="377" t="n">
        <f aca="false">ROUND(10.899*LN(A636)+A636/200,2)</f>
        <v>73.89</v>
      </c>
      <c r="D636" s="378"/>
      <c r="E636" s="379" t="n">
        <v>11870</v>
      </c>
      <c r="F636" s="380" t="n">
        <f aca="false">ROUND(12*1.3644*(1/C636*E636)+H636,0)</f>
        <v>2705</v>
      </c>
      <c r="G636" s="381" t="n">
        <f aca="false">ROUND(12*(1/C636*E636),0)</f>
        <v>1928</v>
      </c>
      <c r="H636" s="379" t="n">
        <v>75</v>
      </c>
    </row>
    <row r="637" customFormat="false" ht="12.75" hidden="false" customHeight="false" outlineLevel="0" collapsed="false">
      <c r="A637" s="375" t="n">
        <v>653</v>
      </c>
      <c r="B637" s="383"/>
      <c r="C637" s="377" t="n">
        <f aca="false">ROUND(10.899*LN(A637)+A637/200,2)</f>
        <v>73.91</v>
      </c>
      <c r="D637" s="378"/>
      <c r="E637" s="379" t="n">
        <v>11870</v>
      </c>
      <c r="F637" s="380" t="n">
        <f aca="false">ROUND(12*1.3644*(1/C637*E637)+H637,0)</f>
        <v>2704</v>
      </c>
      <c r="G637" s="381" t="n">
        <f aca="false">ROUND(12*(1/C637*E637),0)</f>
        <v>1927</v>
      </c>
      <c r="H637" s="379" t="n">
        <v>75</v>
      </c>
    </row>
    <row r="638" customFormat="false" ht="12.75" hidden="false" customHeight="false" outlineLevel="0" collapsed="false">
      <c r="A638" s="375" t="n">
        <v>654</v>
      </c>
      <c r="B638" s="383"/>
      <c r="C638" s="377" t="n">
        <f aca="false">ROUND(10.899*LN(A638)+A638/200,2)</f>
        <v>73.93</v>
      </c>
      <c r="D638" s="378"/>
      <c r="E638" s="379" t="n">
        <v>11870</v>
      </c>
      <c r="F638" s="380" t="n">
        <f aca="false">ROUND(12*1.3644*(1/C638*E638)+H638,0)</f>
        <v>2704</v>
      </c>
      <c r="G638" s="381" t="n">
        <f aca="false">ROUND(12*(1/C638*E638),0)</f>
        <v>1927</v>
      </c>
      <c r="H638" s="379" t="n">
        <v>75</v>
      </c>
    </row>
    <row r="639" customFormat="false" ht="12.75" hidden="false" customHeight="false" outlineLevel="0" collapsed="false">
      <c r="A639" s="375" t="n">
        <v>655</v>
      </c>
      <c r="B639" s="383"/>
      <c r="C639" s="377" t="n">
        <f aca="false">ROUND(10.899*LN(A639)+A639/200,2)</f>
        <v>73.95</v>
      </c>
      <c r="D639" s="378"/>
      <c r="E639" s="379" t="n">
        <v>11870</v>
      </c>
      <c r="F639" s="380" t="n">
        <f aca="false">ROUND(12*1.3644*(1/C639*E639)+H639,0)</f>
        <v>2703</v>
      </c>
      <c r="G639" s="381" t="n">
        <f aca="false">ROUND(12*(1/C639*E639),0)</f>
        <v>1926</v>
      </c>
      <c r="H639" s="379" t="n">
        <v>75</v>
      </c>
    </row>
    <row r="640" customFormat="false" ht="12.75" hidden="false" customHeight="false" outlineLevel="0" collapsed="false">
      <c r="A640" s="375" t="n">
        <v>656</v>
      </c>
      <c r="B640" s="383"/>
      <c r="C640" s="377" t="n">
        <f aca="false">ROUND(10.899*LN(A640)+A640/200,2)</f>
        <v>73.97</v>
      </c>
      <c r="D640" s="378"/>
      <c r="E640" s="379" t="n">
        <v>11870</v>
      </c>
      <c r="F640" s="380" t="n">
        <f aca="false">ROUND(12*1.3644*(1/C640*E640)+H640,0)</f>
        <v>2702</v>
      </c>
      <c r="G640" s="381" t="n">
        <f aca="false">ROUND(12*(1/C640*E640),0)</f>
        <v>1926</v>
      </c>
      <c r="H640" s="379" t="n">
        <v>75</v>
      </c>
    </row>
    <row r="641" customFormat="false" ht="12.75" hidden="false" customHeight="false" outlineLevel="0" collapsed="false">
      <c r="A641" s="375" t="n">
        <v>657</v>
      </c>
      <c r="B641" s="383"/>
      <c r="C641" s="377" t="n">
        <f aca="false">ROUND(10.899*LN(A641)+A641/200,2)</f>
        <v>73.99</v>
      </c>
      <c r="D641" s="378"/>
      <c r="E641" s="379" t="n">
        <v>11870</v>
      </c>
      <c r="F641" s="380" t="n">
        <f aca="false">ROUND(12*1.3644*(1/C641*E641)+H641,0)</f>
        <v>2702</v>
      </c>
      <c r="G641" s="381" t="n">
        <f aca="false">ROUND(12*(1/C641*E641),0)</f>
        <v>1925</v>
      </c>
      <c r="H641" s="379" t="n">
        <v>75</v>
      </c>
    </row>
    <row r="642" customFormat="false" ht="12.75" hidden="false" customHeight="false" outlineLevel="0" collapsed="false">
      <c r="A642" s="375" t="n">
        <v>658</v>
      </c>
      <c r="B642" s="383"/>
      <c r="C642" s="377" t="n">
        <f aca="false">ROUND(10.899*LN(A642)+A642/200,2)</f>
        <v>74.02</v>
      </c>
      <c r="D642" s="378"/>
      <c r="E642" s="379" t="n">
        <v>11870</v>
      </c>
      <c r="F642" s="380" t="n">
        <f aca="false">ROUND(12*1.3644*(1/C642*E642)+H642,0)</f>
        <v>2701</v>
      </c>
      <c r="G642" s="381" t="n">
        <f aca="false">ROUND(12*(1/C642*E642),0)</f>
        <v>1924</v>
      </c>
      <c r="H642" s="379" t="n">
        <v>75</v>
      </c>
    </row>
    <row r="643" customFormat="false" ht="12.75" hidden="false" customHeight="false" outlineLevel="0" collapsed="false">
      <c r="A643" s="375" t="n">
        <v>659</v>
      </c>
      <c r="B643" s="383"/>
      <c r="C643" s="377" t="n">
        <f aca="false">ROUND(10.899*LN(A643)+A643/200,2)</f>
        <v>74.04</v>
      </c>
      <c r="D643" s="378"/>
      <c r="E643" s="379" t="n">
        <v>11870</v>
      </c>
      <c r="F643" s="380" t="n">
        <f aca="false">ROUND(12*1.3644*(1/C643*E643)+H643,0)</f>
        <v>2700</v>
      </c>
      <c r="G643" s="381" t="n">
        <f aca="false">ROUND(12*(1/C643*E643),0)</f>
        <v>1924</v>
      </c>
      <c r="H643" s="379" t="n">
        <v>75</v>
      </c>
    </row>
    <row r="644" customFormat="false" ht="12.75" hidden="false" customHeight="false" outlineLevel="0" collapsed="false">
      <c r="A644" s="375" t="n">
        <v>660</v>
      </c>
      <c r="B644" s="383"/>
      <c r="C644" s="377" t="n">
        <f aca="false">ROUND(10.899*LN(A644)+A644/200,2)</f>
        <v>74.06</v>
      </c>
      <c r="D644" s="378"/>
      <c r="E644" s="379" t="n">
        <v>11870</v>
      </c>
      <c r="F644" s="380" t="n">
        <f aca="false">ROUND(12*1.3644*(1/C644*E644)+H644,0)</f>
        <v>2699</v>
      </c>
      <c r="G644" s="381" t="n">
        <f aca="false">ROUND(12*(1/C644*E644),0)</f>
        <v>1923</v>
      </c>
      <c r="H644" s="379" t="n">
        <v>75</v>
      </c>
    </row>
    <row r="645" customFormat="false" ht="12.75" hidden="false" customHeight="false" outlineLevel="0" collapsed="false">
      <c r="A645" s="375" t="n">
        <v>661</v>
      </c>
      <c r="B645" s="383"/>
      <c r="C645" s="377" t="n">
        <f aca="false">ROUND(10.899*LN(A645)+A645/200,2)</f>
        <v>74.08</v>
      </c>
      <c r="D645" s="378"/>
      <c r="E645" s="379" t="n">
        <v>11870</v>
      </c>
      <c r="F645" s="380" t="n">
        <f aca="false">ROUND(12*1.3644*(1/C645*E645)+H645,0)</f>
        <v>2698</v>
      </c>
      <c r="G645" s="381" t="n">
        <f aca="false">ROUND(12*(1/C645*E645),0)</f>
        <v>1923</v>
      </c>
      <c r="H645" s="379" t="n">
        <v>75</v>
      </c>
    </row>
    <row r="646" customFormat="false" ht="12.75" hidden="false" customHeight="false" outlineLevel="0" collapsed="false">
      <c r="A646" s="375" t="n">
        <v>662</v>
      </c>
      <c r="B646" s="383"/>
      <c r="C646" s="377" t="n">
        <f aca="false">ROUND(10.899*LN(A646)+A646/200,2)</f>
        <v>74.1</v>
      </c>
      <c r="D646" s="378"/>
      <c r="E646" s="379" t="n">
        <v>11870</v>
      </c>
      <c r="F646" s="380" t="n">
        <f aca="false">ROUND(12*1.3644*(1/C646*E646)+H646,0)</f>
        <v>2698</v>
      </c>
      <c r="G646" s="381" t="n">
        <f aca="false">ROUND(12*(1/C646*E646),0)</f>
        <v>1922</v>
      </c>
      <c r="H646" s="379" t="n">
        <v>75</v>
      </c>
    </row>
    <row r="647" customFormat="false" ht="12.75" hidden="false" customHeight="false" outlineLevel="0" collapsed="false">
      <c r="A647" s="375" t="n">
        <v>663</v>
      </c>
      <c r="B647" s="383"/>
      <c r="C647" s="377" t="n">
        <f aca="false">ROUND(10.899*LN(A647)+A647/200,2)</f>
        <v>74.12</v>
      </c>
      <c r="D647" s="378"/>
      <c r="E647" s="379" t="n">
        <v>11870</v>
      </c>
      <c r="F647" s="380" t="n">
        <f aca="false">ROUND(12*1.3644*(1/C647*E647)+H647,0)</f>
        <v>2697</v>
      </c>
      <c r="G647" s="381" t="n">
        <f aca="false">ROUND(12*(1/C647*E647),0)</f>
        <v>1922</v>
      </c>
      <c r="H647" s="379" t="n">
        <v>75</v>
      </c>
    </row>
    <row r="648" customFormat="false" ht="12.75" hidden="false" customHeight="false" outlineLevel="0" collapsed="false">
      <c r="A648" s="375" t="n">
        <v>664</v>
      </c>
      <c r="B648" s="383"/>
      <c r="C648" s="377" t="n">
        <f aca="false">ROUND(10.899*LN(A648)+A648/200,2)</f>
        <v>74.14</v>
      </c>
      <c r="D648" s="378"/>
      <c r="E648" s="379" t="n">
        <v>11870</v>
      </c>
      <c r="F648" s="380" t="n">
        <f aca="false">ROUND(12*1.3644*(1/C648*E648)+H648,0)</f>
        <v>2696</v>
      </c>
      <c r="G648" s="381" t="n">
        <f aca="false">ROUND(12*(1/C648*E648),0)</f>
        <v>1921</v>
      </c>
      <c r="H648" s="379" t="n">
        <v>75</v>
      </c>
    </row>
    <row r="649" customFormat="false" ht="12.75" hidden="false" customHeight="false" outlineLevel="0" collapsed="false">
      <c r="A649" s="375" t="n">
        <v>665</v>
      </c>
      <c r="B649" s="383"/>
      <c r="C649" s="377" t="n">
        <f aca="false">ROUND(10.899*LN(A649)+A649/200,2)</f>
        <v>74.17</v>
      </c>
      <c r="D649" s="378"/>
      <c r="E649" s="379" t="n">
        <v>11870</v>
      </c>
      <c r="F649" s="380" t="n">
        <f aca="false">ROUND(12*1.3644*(1/C649*E649)+H649,0)</f>
        <v>2695</v>
      </c>
      <c r="G649" s="381" t="n">
        <f aca="false">ROUND(12*(1/C649*E649),0)</f>
        <v>1920</v>
      </c>
      <c r="H649" s="379" t="n">
        <v>75</v>
      </c>
    </row>
    <row r="650" customFormat="false" ht="12.75" hidden="false" customHeight="false" outlineLevel="0" collapsed="false">
      <c r="A650" s="375" t="n">
        <v>666</v>
      </c>
      <c r="B650" s="383"/>
      <c r="C650" s="377" t="n">
        <f aca="false">ROUND(10.899*LN(A650)+A650/200,2)</f>
        <v>74.19</v>
      </c>
      <c r="D650" s="378"/>
      <c r="E650" s="379" t="n">
        <v>11870</v>
      </c>
      <c r="F650" s="380" t="n">
        <f aca="false">ROUND(12*1.3644*(1/C650*E650)+H650,0)</f>
        <v>2695</v>
      </c>
      <c r="G650" s="381" t="n">
        <f aca="false">ROUND(12*(1/C650*E650),0)</f>
        <v>1920</v>
      </c>
      <c r="H650" s="379" t="n">
        <v>75</v>
      </c>
    </row>
    <row r="651" customFormat="false" ht="12.75" hidden="false" customHeight="false" outlineLevel="0" collapsed="false">
      <c r="A651" s="375" t="n">
        <v>667</v>
      </c>
      <c r="B651" s="383"/>
      <c r="C651" s="377" t="n">
        <f aca="false">ROUND(10.899*LN(A651)+A651/200,2)</f>
        <v>74.21</v>
      </c>
      <c r="D651" s="378"/>
      <c r="E651" s="379" t="n">
        <v>11870</v>
      </c>
      <c r="F651" s="380" t="n">
        <f aca="false">ROUND(12*1.3644*(1/C651*E651)+H651,0)</f>
        <v>2694</v>
      </c>
      <c r="G651" s="381" t="n">
        <f aca="false">ROUND(12*(1/C651*E651),0)</f>
        <v>1919</v>
      </c>
      <c r="H651" s="379" t="n">
        <v>75</v>
      </c>
    </row>
    <row r="652" customFormat="false" ht="12.75" hidden="false" customHeight="false" outlineLevel="0" collapsed="false">
      <c r="A652" s="375" t="n">
        <v>668</v>
      </c>
      <c r="B652" s="383"/>
      <c r="C652" s="377" t="n">
        <f aca="false">ROUND(10.899*LN(A652)+A652/200,2)</f>
        <v>74.23</v>
      </c>
      <c r="D652" s="378"/>
      <c r="E652" s="379" t="n">
        <v>11870</v>
      </c>
      <c r="F652" s="380" t="n">
        <f aca="false">ROUND(12*1.3644*(1/C652*E652)+H652,0)</f>
        <v>2693</v>
      </c>
      <c r="G652" s="381" t="n">
        <f aca="false">ROUND(12*(1/C652*E652),0)</f>
        <v>1919</v>
      </c>
      <c r="H652" s="379" t="n">
        <v>75</v>
      </c>
    </row>
    <row r="653" customFormat="false" ht="12.75" hidden="false" customHeight="false" outlineLevel="0" collapsed="false">
      <c r="A653" s="375" t="n">
        <v>669</v>
      </c>
      <c r="B653" s="383"/>
      <c r="C653" s="377" t="n">
        <f aca="false">ROUND(10.899*LN(A653)+A653/200,2)</f>
        <v>74.25</v>
      </c>
      <c r="D653" s="378"/>
      <c r="E653" s="379" t="n">
        <v>11870</v>
      </c>
      <c r="F653" s="380" t="n">
        <f aca="false">ROUND(12*1.3644*(1/C653*E653)+H653,0)</f>
        <v>2692</v>
      </c>
      <c r="G653" s="381" t="n">
        <f aca="false">ROUND(12*(1/C653*E653),0)</f>
        <v>1918</v>
      </c>
      <c r="H653" s="379" t="n">
        <v>75</v>
      </c>
    </row>
    <row r="654" customFormat="false" ht="12.75" hidden="false" customHeight="false" outlineLevel="0" collapsed="false">
      <c r="A654" s="375" t="n">
        <v>670</v>
      </c>
      <c r="B654" s="383"/>
      <c r="C654" s="377" t="n">
        <f aca="false">ROUND(10.899*LN(A654)+A654/200,2)</f>
        <v>74.27</v>
      </c>
      <c r="D654" s="378"/>
      <c r="E654" s="379" t="n">
        <v>11870</v>
      </c>
      <c r="F654" s="380" t="n">
        <f aca="false">ROUND(12*1.3644*(1/C654*E654)+H654,0)</f>
        <v>2692</v>
      </c>
      <c r="G654" s="381" t="n">
        <f aca="false">ROUND(12*(1/C654*E654),0)</f>
        <v>1918</v>
      </c>
      <c r="H654" s="379" t="n">
        <v>75</v>
      </c>
    </row>
    <row r="655" customFormat="false" ht="12.75" hidden="false" customHeight="false" outlineLevel="0" collapsed="false">
      <c r="A655" s="375" t="n">
        <v>671</v>
      </c>
      <c r="B655" s="383"/>
      <c r="C655" s="377" t="n">
        <f aca="false">ROUND(10.899*LN(A655)+A655/200,2)</f>
        <v>74.29</v>
      </c>
      <c r="D655" s="378"/>
      <c r="E655" s="379" t="n">
        <v>11870</v>
      </c>
      <c r="F655" s="380" t="n">
        <f aca="false">ROUND(12*1.3644*(1/C655*E655)+H655,0)</f>
        <v>2691</v>
      </c>
      <c r="G655" s="381" t="n">
        <f aca="false">ROUND(12*(1/C655*E655),0)</f>
        <v>1917</v>
      </c>
      <c r="H655" s="379" t="n">
        <v>75</v>
      </c>
    </row>
    <row r="656" customFormat="false" ht="12.75" hidden="false" customHeight="false" outlineLevel="0" collapsed="false">
      <c r="A656" s="375" t="n">
        <v>672</v>
      </c>
      <c r="B656" s="383"/>
      <c r="C656" s="377" t="n">
        <f aca="false">ROUND(10.899*LN(A656)+A656/200,2)</f>
        <v>74.32</v>
      </c>
      <c r="D656" s="378"/>
      <c r="E656" s="379" t="n">
        <v>11870</v>
      </c>
      <c r="F656" s="380" t="n">
        <f aca="false">ROUND(12*1.3644*(1/C656*E656)+H656,0)</f>
        <v>2690</v>
      </c>
      <c r="G656" s="381" t="n">
        <f aca="false">ROUND(12*(1/C656*E656),0)</f>
        <v>1917</v>
      </c>
      <c r="H656" s="379" t="n">
        <v>75</v>
      </c>
    </row>
    <row r="657" customFormat="false" ht="12.75" hidden="false" customHeight="false" outlineLevel="0" collapsed="false">
      <c r="A657" s="375" t="n">
        <v>673</v>
      </c>
      <c r="B657" s="383"/>
      <c r="C657" s="377" t="n">
        <f aca="false">ROUND(10.899*LN(A657)+A657/200,2)</f>
        <v>74.34</v>
      </c>
      <c r="D657" s="378"/>
      <c r="E657" s="379" t="n">
        <v>11870</v>
      </c>
      <c r="F657" s="380" t="n">
        <f aca="false">ROUND(12*1.3644*(1/C657*E657)+H657,0)</f>
        <v>2689</v>
      </c>
      <c r="G657" s="381" t="n">
        <f aca="false">ROUND(12*(1/C657*E657),0)</f>
        <v>1916</v>
      </c>
      <c r="H657" s="379" t="n">
        <v>75</v>
      </c>
    </row>
    <row r="658" customFormat="false" ht="12.75" hidden="false" customHeight="false" outlineLevel="0" collapsed="false">
      <c r="A658" s="375" t="n">
        <v>674</v>
      </c>
      <c r="B658" s="383"/>
      <c r="C658" s="377" t="n">
        <f aca="false">ROUND(10.899*LN(A658)+A658/200,2)</f>
        <v>74.36</v>
      </c>
      <c r="D658" s="378"/>
      <c r="E658" s="379" t="n">
        <v>11870</v>
      </c>
      <c r="F658" s="380" t="n">
        <f aca="false">ROUND(12*1.3644*(1/C658*E658)+H658,0)</f>
        <v>2689</v>
      </c>
      <c r="G658" s="381" t="n">
        <f aca="false">ROUND(12*(1/C658*E658),0)</f>
        <v>1916</v>
      </c>
      <c r="H658" s="379" t="n">
        <v>75</v>
      </c>
    </row>
    <row r="659" customFormat="false" ht="12.75" hidden="false" customHeight="false" outlineLevel="0" collapsed="false">
      <c r="A659" s="375" t="n">
        <v>675</v>
      </c>
      <c r="B659" s="383"/>
      <c r="C659" s="377" t="n">
        <f aca="false">ROUND(10.899*LN(A659)+A659/200,2)</f>
        <v>74.38</v>
      </c>
      <c r="D659" s="378"/>
      <c r="E659" s="379" t="n">
        <v>11870</v>
      </c>
      <c r="F659" s="380" t="n">
        <f aca="false">ROUND(12*1.3644*(1/C659*E659)+H659,0)</f>
        <v>2688</v>
      </c>
      <c r="G659" s="381" t="n">
        <f aca="false">ROUND(12*(1/C659*E659),0)</f>
        <v>1915</v>
      </c>
      <c r="H659" s="379" t="n">
        <v>75</v>
      </c>
    </row>
    <row r="660" customFormat="false" ht="12.75" hidden="false" customHeight="false" outlineLevel="0" collapsed="false">
      <c r="A660" s="375" t="n">
        <v>676</v>
      </c>
      <c r="B660" s="383"/>
      <c r="C660" s="377" t="n">
        <f aca="false">ROUND(10.899*LN(A660)+A660/200,2)</f>
        <v>74.4</v>
      </c>
      <c r="D660" s="378"/>
      <c r="E660" s="379" t="n">
        <v>11870</v>
      </c>
      <c r="F660" s="380" t="n">
        <f aca="false">ROUND(12*1.3644*(1/C660*E660)+H660,0)</f>
        <v>2687</v>
      </c>
      <c r="G660" s="381" t="n">
        <f aca="false">ROUND(12*(1/C660*E660),0)</f>
        <v>1915</v>
      </c>
      <c r="H660" s="379" t="n">
        <v>75</v>
      </c>
    </row>
    <row r="661" customFormat="false" ht="12.75" hidden="false" customHeight="false" outlineLevel="0" collapsed="false">
      <c r="A661" s="375" t="n">
        <v>677</v>
      </c>
      <c r="B661" s="383"/>
      <c r="C661" s="377" t="n">
        <f aca="false">ROUND(10.899*LN(A661)+A661/200,2)</f>
        <v>74.42</v>
      </c>
      <c r="D661" s="378"/>
      <c r="E661" s="379" t="n">
        <v>11870</v>
      </c>
      <c r="F661" s="380" t="n">
        <f aca="false">ROUND(12*1.3644*(1/C661*E661)+H661,0)</f>
        <v>2686</v>
      </c>
      <c r="G661" s="381" t="n">
        <f aca="false">ROUND(12*(1/C661*E661),0)</f>
        <v>1914</v>
      </c>
      <c r="H661" s="379" t="n">
        <v>75</v>
      </c>
    </row>
    <row r="662" customFormat="false" ht="12.75" hidden="false" customHeight="false" outlineLevel="0" collapsed="false">
      <c r="A662" s="375" t="n">
        <v>678</v>
      </c>
      <c r="B662" s="383"/>
      <c r="C662" s="377" t="n">
        <f aca="false">ROUND(10.899*LN(A662)+A662/200,2)</f>
        <v>74.44</v>
      </c>
      <c r="D662" s="378"/>
      <c r="E662" s="379" t="n">
        <v>11870</v>
      </c>
      <c r="F662" s="380" t="n">
        <f aca="false">ROUND(12*1.3644*(1/C662*E662)+H662,0)</f>
        <v>2686</v>
      </c>
      <c r="G662" s="381" t="n">
        <f aca="false">ROUND(12*(1/C662*E662),0)</f>
        <v>1913</v>
      </c>
      <c r="H662" s="379" t="n">
        <v>75</v>
      </c>
    </row>
    <row r="663" customFormat="false" ht="12.75" hidden="false" customHeight="false" outlineLevel="0" collapsed="false">
      <c r="A663" s="375" t="n">
        <v>679</v>
      </c>
      <c r="B663" s="383"/>
      <c r="C663" s="377" t="n">
        <f aca="false">ROUND(10.899*LN(A663)+A663/200,2)</f>
        <v>74.46</v>
      </c>
      <c r="D663" s="378"/>
      <c r="E663" s="379" t="n">
        <v>11870</v>
      </c>
      <c r="F663" s="380" t="n">
        <f aca="false">ROUND(12*1.3644*(1/C663*E663)+H663,0)</f>
        <v>2685</v>
      </c>
      <c r="G663" s="381" t="n">
        <f aca="false">ROUND(12*(1/C663*E663),0)</f>
        <v>1913</v>
      </c>
      <c r="H663" s="379" t="n">
        <v>75</v>
      </c>
    </row>
    <row r="664" customFormat="false" ht="12.75" hidden="false" customHeight="false" outlineLevel="0" collapsed="false">
      <c r="A664" s="375" t="n">
        <v>680</v>
      </c>
      <c r="B664" s="383"/>
      <c r="C664" s="377" t="n">
        <f aca="false">ROUND(10.899*LN(A664)+A664/200,2)</f>
        <v>74.48</v>
      </c>
      <c r="D664" s="378"/>
      <c r="E664" s="379" t="n">
        <v>11870</v>
      </c>
      <c r="F664" s="380" t="n">
        <f aca="false">ROUND(12*1.3644*(1/C664*E664)+H664,0)</f>
        <v>2684</v>
      </c>
      <c r="G664" s="381" t="n">
        <f aca="false">ROUND(12*(1/C664*E664),0)</f>
        <v>1912</v>
      </c>
      <c r="H664" s="379" t="n">
        <v>75</v>
      </c>
    </row>
    <row r="665" customFormat="false" ht="12.75" hidden="false" customHeight="false" outlineLevel="0" collapsed="false">
      <c r="A665" s="375" t="n">
        <v>681</v>
      </c>
      <c r="B665" s="383"/>
      <c r="C665" s="377" t="n">
        <f aca="false">ROUND(10.899*LN(A665)+A665/200,2)</f>
        <v>74.51</v>
      </c>
      <c r="D665" s="378"/>
      <c r="E665" s="379" t="n">
        <v>11870</v>
      </c>
      <c r="F665" s="380" t="n">
        <f aca="false">ROUND(12*1.3644*(1/C665*E665)+H665,0)</f>
        <v>2683</v>
      </c>
      <c r="G665" s="381" t="n">
        <f aca="false">ROUND(12*(1/C665*E665),0)</f>
        <v>1912</v>
      </c>
      <c r="H665" s="379" t="n">
        <v>75</v>
      </c>
    </row>
    <row r="666" customFormat="false" ht="12.75" hidden="false" customHeight="false" outlineLevel="0" collapsed="false">
      <c r="A666" s="375" t="n">
        <v>682</v>
      </c>
      <c r="B666" s="383"/>
      <c r="C666" s="377" t="n">
        <f aca="false">ROUND(10.899*LN(A666)+A666/200,2)</f>
        <v>74.53</v>
      </c>
      <c r="D666" s="378"/>
      <c r="E666" s="379" t="n">
        <v>11870</v>
      </c>
      <c r="F666" s="380" t="n">
        <f aca="false">ROUND(12*1.3644*(1/C666*E666)+H666,0)</f>
        <v>2683</v>
      </c>
      <c r="G666" s="381" t="n">
        <f aca="false">ROUND(12*(1/C666*E666),0)</f>
        <v>1911</v>
      </c>
      <c r="H666" s="379" t="n">
        <v>75</v>
      </c>
    </row>
    <row r="667" customFormat="false" ht="12.75" hidden="false" customHeight="false" outlineLevel="0" collapsed="false">
      <c r="A667" s="375" t="n">
        <v>683</v>
      </c>
      <c r="B667" s="383"/>
      <c r="C667" s="377" t="n">
        <f aca="false">ROUND(10.899*LN(A667)+A667/200,2)</f>
        <v>74.55</v>
      </c>
      <c r="D667" s="378"/>
      <c r="E667" s="379" t="n">
        <v>11870</v>
      </c>
      <c r="F667" s="380" t="n">
        <f aca="false">ROUND(12*1.3644*(1/C667*E667)+H667,0)</f>
        <v>2682</v>
      </c>
      <c r="G667" s="381" t="n">
        <f aca="false">ROUND(12*(1/C667*E667),0)</f>
        <v>1911</v>
      </c>
      <c r="H667" s="379" t="n">
        <v>75</v>
      </c>
    </row>
    <row r="668" customFormat="false" ht="12.75" hidden="false" customHeight="false" outlineLevel="0" collapsed="false">
      <c r="A668" s="375" t="n">
        <v>684</v>
      </c>
      <c r="B668" s="383"/>
      <c r="C668" s="377" t="n">
        <f aca="false">ROUND(10.899*LN(A668)+A668/200,2)</f>
        <v>74.57</v>
      </c>
      <c r="D668" s="378"/>
      <c r="E668" s="379" t="n">
        <v>11870</v>
      </c>
      <c r="F668" s="380" t="n">
        <f aca="false">ROUND(12*1.3644*(1/C668*E668)+H668,0)</f>
        <v>2681</v>
      </c>
      <c r="G668" s="381" t="n">
        <f aca="false">ROUND(12*(1/C668*E668),0)</f>
        <v>1910</v>
      </c>
      <c r="H668" s="379" t="n">
        <v>75</v>
      </c>
    </row>
    <row r="669" customFormat="false" ht="12.75" hidden="false" customHeight="false" outlineLevel="0" collapsed="false">
      <c r="A669" s="375" t="n">
        <v>685</v>
      </c>
      <c r="B669" s="383"/>
      <c r="C669" s="377" t="n">
        <f aca="false">ROUND(10.899*LN(A669)+A669/200,2)</f>
        <v>74.59</v>
      </c>
      <c r="D669" s="378"/>
      <c r="E669" s="379" t="n">
        <v>11870</v>
      </c>
      <c r="F669" s="380" t="n">
        <f aca="false">ROUND(12*1.3644*(1/C669*E669)+H669,0)</f>
        <v>2681</v>
      </c>
      <c r="G669" s="381" t="n">
        <f aca="false">ROUND(12*(1/C669*E669),0)</f>
        <v>1910</v>
      </c>
      <c r="H669" s="379" t="n">
        <v>75</v>
      </c>
    </row>
    <row r="670" customFormat="false" ht="12.75" hidden="false" customHeight="false" outlineLevel="0" collapsed="false">
      <c r="A670" s="375" t="n">
        <v>686</v>
      </c>
      <c r="B670" s="383"/>
      <c r="C670" s="377" t="n">
        <f aca="false">ROUND(10.899*LN(A670)+A670/200,2)</f>
        <v>74.61</v>
      </c>
      <c r="D670" s="378"/>
      <c r="E670" s="379" t="n">
        <v>11870</v>
      </c>
      <c r="F670" s="380" t="n">
        <f aca="false">ROUND(12*1.3644*(1/C670*E670)+H670,0)</f>
        <v>2680</v>
      </c>
      <c r="G670" s="381" t="n">
        <f aca="false">ROUND(12*(1/C670*E670),0)</f>
        <v>1909</v>
      </c>
      <c r="H670" s="379" t="n">
        <v>75</v>
      </c>
    </row>
    <row r="671" customFormat="false" ht="12.75" hidden="false" customHeight="false" outlineLevel="0" collapsed="false">
      <c r="A671" s="375" t="n">
        <v>687</v>
      </c>
      <c r="B671" s="383"/>
      <c r="C671" s="377" t="n">
        <f aca="false">ROUND(10.899*LN(A671)+A671/200,2)</f>
        <v>74.63</v>
      </c>
      <c r="D671" s="378"/>
      <c r="E671" s="379" t="n">
        <v>11870</v>
      </c>
      <c r="F671" s="380" t="n">
        <f aca="false">ROUND(12*1.3644*(1/C671*E671)+H671,0)</f>
        <v>2679</v>
      </c>
      <c r="G671" s="381" t="n">
        <f aca="false">ROUND(12*(1/C671*E671),0)</f>
        <v>1909</v>
      </c>
      <c r="H671" s="379" t="n">
        <v>75</v>
      </c>
    </row>
    <row r="672" customFormat="false" ht="12.75" hidden="false" customHeight="false" outlineLevel="0" collapsed="false">
      <c r="A672" s="375" t="n">
        <v>688</v>
      </c>
      <c r="B672" s="383"/>
      <c r="C672" s="377" t="n">
        <f aca="false">ROUND(10.899*LN(A672)+A672/200,2)</f>
        <v>74.65</v>
      </c>
      <c r="D672" s="378"/>
      <c r="E672" s="379" t="n">
        <v>11870</v>
      </c>
      <c r="F672" s="380" t="n">
        <f aca="false">ROUND(12*1.3644*(1/C672*E672)+H672,0)</f>
        <v>2678</v>
      </c>
      <c r="G672" s="381" t="n">
        <f aca="false">ROUND(12*(1/C672*E672),0)</f>
        <v>1908</v>
      </c>
      <c r="H672" s="379" t="n">
        <v>75</v>
      </c>
    </row>
    <row r="673" customFormat="false" ht="12.75" hidden="false" customHeight="false" outlineLevel="0" collapsed="false">
      <c r="A673" s="375" t="n">
        <v>689</v>
      </c>
      <c r="B673" s="383"/>
      <c r="C673" s="377" t="n">
        <f aca="false">ROUND(10.899*LN(A673)+A673/200,2)</f>
        <v>74.67</v>
      </c>
      <c r="D673" s="378"/>
      <c r="E673" s="379" t="n">
        <v>11870</v>
      </c>
      <c r="F673" s="380" t="n">
        <f aca="false">ROUND(12*1.3644*(1/C673*E673)+H673,0)</f>
        <v>2678</v>
      </c>
      <c r="G673" s="381" t="n">
        <f aca="false">ROUND(12*(1/C673*E673),0)</f>
        <v>1908</v>
      </c>
      <c r="H673" s="379" t="n">
        <v>75</v>
      </c>
    </row>
    <row r="674" customFormat="false" ht="12.75" hidden="false" customHeight="false" outlineLevel="0" collapsed="false">
      <c r="A674" s="375" t="n">
        <v>690</v>
      </c>
      <c r="B674" s="383"/>
      <c r="C674" s="377" t="n">
        <f aca="false">ROUND(10.899*LN(A674)+A674/200,2)</f>
        <v>74.69</v>
      </c>
      <c r="D674" s="378"/>
      <c r="E674" s="379" t="n">
        <v>11870</v>
      </c>
      <c r="F674" s="380" t="n">
        <f aca="false">ROUND(12*1.3644*(1/C674*E674)+H674,0)</f>
        <v>2677</v>
      </c>
      <c r="G674" s="381" t="n">
        <f aca="false">ROUND(12*(1/C674*E674),0)</f>
        <v>1907</v>
      </c>
      <c r="H674" s="379" t="n">
        <v>75</v>
      </c>
    </row>
    <row r="675" customFormat="false" ht="12.75" hidden="false" customHeight="false" outlineLevel="0" collapsed="false">
      <c r="A675" s="375" t="n">
        <v>691</v>
      </c>
      <c r="B675" s="383"/>
      <c r="C675" s="377" t="n">
        <f aca="false">ROUND(10.899*LN(A675)+A675/200,2)</f>
        <v>74.71</v>
      </c>
      <c r="D675" s="378"/>
      <c r="E675" s="379" t="n">
        <v>11870</v>
      </c>
      <c r="F675" s="380" t="n">
        <f aca="false">ROUND(12*1.3644*(1/C675*E675)+H675,0)</f>
        <v>2676</v>
      </c>
      <c r="G675" s="381" t="n">
        <f aca="false">ROUND(12*(1/C675*E675),0)</f>
        <v>1907</v>
      </c>
      <c r="H675" s="379" t="n">
        <v>75</v>
      </c>
    </row>
    <row r="676" customFormat="false" ht="12.75" hidden="false" customHeight="false" outlineLevel="0" collapsed="false">
      <c r="A676" s="375" t="n">
        <v>692</v>
      </c>
      <c r="B676" s="383"/>
      <c r="C676" s="377" t="n">
        <f aca="false">ROUND(10.899*LN(A676)+A676/200,2)</f>
        <v>74.73</v>
      </c>
      <c r="D676" s="378"/>
      <c r="E676" s="379" t="n">
        <v>11870</v>
      </c>
      <c r="F676" s="380" t="n">
        <f aca="false">ROUND(12*1.3644*(1/C676*E676)+H676,0)</f>
        <v>2676</v>
      </c>
      <c r="G676" s="381" t="n">
        <f aca="false">ROUND(12*(1/C676*E676),0)</f>
        <v>1906</v>
      </c>
      <c r="H676" s="379" t="n">
        <v>75</v>
      </c>
    </row>
    <row r="677" customFormat="false" ht="12.75" hidden="false" customHeight="false" outlineLevel="0" collapsed="false">
      <c r="A677" s="375" t="n">
        <v>693</v>
      </c>
      <c r="B677" s="383"/>
      <c r="C677" s="377" t="n">
        <f aca="false">ROUND(10.899*LN(A677)+A677/200,2)</f>
        <v>74.76</v>
      </c>
      <c r="D677" s="378"/>
      <c r="E677" s="379" t="n">
        <v>11870</v>
      </c>
      <c r="F677" s="380" t="n">
        <f aca="false">ROUND(12*1.3644*(1/C677*E677)+H677,0)</f>
        <v>2675</v>
      </c>
      <c r="G677" s="381" t="n">
        <f aca="false">ROUND(12*(1/C677*E677),0)</f>
        <v>1905</v>
      </c>
      <c r="H677" s="379" t="n">
        <v>75</v>
      </c>
    </row>
    <row r="678" customFormat="false" ht="12.75" hidden="false" customHeight="false" outlineLevel="0" collapsed="false">
      <c r="A678" s="375" t="n">
        <v>694</v>
      </c>
      <c r="B678" s="383"/>
      <c r="C678" s="377" t="n">
        <f aca="false">ROUND(10.899*LN(A678)+A678/200,2)</f>
        <v>74.78</v>
      </c>
      <c r="D678" s="378"/>
      <c r="E678" s="379" t="n">
        <v>11870</v>
      </c>
      <c r="F678" s="380" t="n">
        <f aca="false">ROUND(12*1.3644*(1/C678*E678)+H678,0)</f>
        <v>2674</v>
      </c>
      <c r="G678" s="381" t="n">
        <f aca="false">ROUND(12*(1/C678*E678),0)</f>
        <v>1905</v>
      </c>
      <c r="H678" s="379" t="n">
        <v>75</v>
      </c>
    </row>
    <row r="679" customFormat="false" ht="12.75" hidden="false" customHeight="false" outlineLevel="0" collapsed="false">
      <c r="A679" s="375" t="n">
        <v>695</v>
      </c>
      <c r="B679" s="383"/>
      <c r="C679" s="377" t="n">
        <f aca="false">ROUND(10.899*LN(A679)+A679/200,2)</f>
        <v>74.8</v>
      </c>
      <c r="D679" s="378"/>
      <c r="E679" s="379" t="n">
        <v>11870</v>
      </c>
      <c r="F679" s="380" t="n">
        <f aca="false">ROUND(12*1.3644*(1/C679*E679)+H679,0)</f>
        <v>2673</v>
      </c>
      <c r="G679" s="381" t="n">
        <f aca="false">ROUND(12*(1/C679*E679),0)</f>
        <v>1904</v>
      </c>
      <c r="H679" s="379" t="n">
        <v>75</v>
      </c>
    </row>
    <row r="680" customFormat="false" ht="13.5" hidden="false" customHeight="false" outlineLevel="0" collapsed="false">
      <c r="A680" s="427" t="n">
        <v>696</v>
      </c>
      <c r="B680" s="386"/>
      <c r="C680" s="405" t="n">
        <f aca="false">ROUND(10.899*LN(A680)+A680/200,2)</f>
        <v>74.82</v>
      </c>
      <c r="D680" s="429"/>
      <c r="E680" s="379" t="n">
        <v>11870</v>
      </c>
      <c r="F680" s="380" t="n">
        <f aca="false">ROUND(12*1.3644*(1/C680*E680)+H680,0)</f>
        <v>2673</v>
      </c>
      <c r="G680" s="387" t="n">
        <f aca="false">ROUND(12*(1/C680*E680),0)</f>
        <v>1904</v>
      </c>
      <c r="H680" s="379" t="n">
        <v>75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68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69</v>
      </c>
      <c r="B4" s="349"/>
      <c r="C4" s="349"/>
      <c r="D4" s="349"/>
      <c r="E4" s="349"/>
      <c r="F4" s="349"/>
      <c r="G4" s="349"/>
      <c r="I4" s="347"/>
    </row>
    <row r="5" customFormat="false" ht="5.2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E6" s="353" t="s">
        <v>8</v>
      </c>
      <c r="I6" s="347"/>
    </row>
    <row r="7" customFormat="false" ht="15.75" hidden="false" customHeight="false" outlineLevel="0" collapsed="false">
      <c r="A7" s="354" t="s">
        <v>665</v>
      </c>
      <c r="B7" s="351"/>
      <c r="C7" s="389"/>
      <c r="D7" s="406"/>
      <c r="E7" s="389" t="n">
        <v>18.61</v>
      </c>
      <c r="I7" s="347"/>
    </row>
    <row r="8" customFormat="false" ht="15.75" hidden="false" customHeight="false" outlineLevel="0" collapsed="false">
      <c r="A8" s="354" t="s">
        <v>666</v>
      </c>
      <c r="B8" s="351"/>
      <c r="C8" s="389"/>
      <c r="D8" s="406"/>
      <c r="E8" s="389" t="s">
        <v>670</v>
      </c>
      <c r="I8" s="347"/>
    </row>
    <row r="9" customFormat="false" ht="15.75" hidden="false" customHeight="false" outlineLevel="0" collapsed="false">
      <c r="A9" s="354"/>
      <c r="B9" s="351"/>
      <c r="C9" s="389"/>
      <c r="D9" s="406"/>
      <c r="E9" s="389"/>
      <c r="I9" s="347"/>
    </row>
    <row r="10" customFormat="false" ht="6" hidden="false" customHeight="true" outlineLevel="0" collapsed="false">
      <c r="A10" s="364"/>
      <c r="B10" s="364"/>
      <c r="C10" s="365"/>
      <c r="D10" s="366"/>
      <c r="E10" s="367"/>
      <c r="F10" s="367"/>
      <c r="G10" s="367"/>
      <c r="I10" s="347"/>
    </row>
    <row r="11" customFormat="false" ht="15.75" hidden="false" customHeight="false" outlineLevel="0" collapsed="false">
      <c r="A11" s="368"/>
      <c r="B11" s="7" t="s">
        <v>1</v>
      </c>
      <c r="C11" s="8"/>
      <c r="D11" s="7" t="s">
        <v>2</v>
      </c>
      <c r="E11" s="8"/>
      <c r="F11" s="9" t="s">
        <v>3</v>
      </c>
      <c r="G11" s="10" t="s">
        <v>4</v>
      </c>
      <c r="H11" s="8"/>
    </row>
    <row r="12" customFormat="false" ht="45.75" hidden="false" customHeight="false" outlineLevel="0" collapsed="false">
      <c r="A12" s="369" t="s">
        <v>602</v>
      </c>
      <c r="B12" s="370" t="s">
        <v>7</v>
      </c>
      <c r="C12" s="371" t="s">
        <v>8</v>
      </c>
      <c r="D12" s="372" t="s">
        <v>9</v>
      </c>
      <c r="E12" s="373" t="s">
        <v>603</v>
      </c>
      <c r="F12" s="372" t="s">
        <v>3</v>
      </c>
      <c r="G12" s="374" t="s">
        <v>12</v>
      </c>
      <c r="H12" s="373" t="s">
        <v>13</v>
      </c>
    </row>
    <row r="13" customFormat="false" ht="12.75" hidden="false" customHeight="false" outlineLevel="0" collapsed="false">
      <c r="A13" s="375" t="s">
        <v>667</v>
      </c>
      <c r="B13" s="376"/>
      <c r="C13" s="377" t="n">
        <v>18.61</v>
      </c>
      <c r="D13" s="378"/>
      <c r="E13" s="379" t="n">
        <v>11870</v>
      </c>
      <c r="F13" s="380" t="n">
        <f aca="false">ROUND(12*1.3644*(1/C13*E13)+H13,0)</f>
        <v>10518</v>
      </c>
      <c r="G13" s="381" t="n">
        <f aca="false">ROUND(12*(1/C13*E13),0)</f>
        <v>7654</v>
      </c>
      <c r="H13" s="379" t="n">
        <v>75</v>
      </c>
    </row>
    <row r="14" customFormat="false" ht="12.75" hidden="false" customHeight="false" outlineLevel="0" collapsed="false">
      <c r="A14" s="375" t="n">
        <v>30</v>
      </c>
      <c r="B14" s="383"/>
      <c r="C14" s="377" t="n">
        <f aca="false">ROUND((10.899*LN(A14)+A14/200)*0.5,2)</f>
        <v>18.61</v>
      </c>
      <c r="D14" s="378"/>
      <c r="E14" s="379" t="n">
        <v>11870</v>
      </c>
      <c r="F14" s="380" t="n">
        <f aca="false">ROUND(12*1.3644*(1/C14*E14)+H14,0)</f>
        <v>10518</v>
      </c>
      <c r="G14" s="381" t="n">
        <f aca="false">ROUND(12*(1/C14*E14),0)</f>
        <v>7654</v>
      </c>
      <c r="H14" s="379" t="n">
        <v>75</v>
      </c>
    </row>
    <row r="15" customFormat="false" ht="12.75" hidden="false" customHeight="false" outlineLevel="0" collapsed="false">
      <c r="A15" s="375" t="n">
        <v>31</v>
      </c>
      <c r="B15" s="383"/>
      <c r="C15" s="377" t="n">
        <f aca="false">ROUND((10.899*LN(A15)+A15/200)*0.5,2)</f>
        <v>18.79</v>
      </c>
      <c r="D15" s="378"/>
      <c r="E15" s="379" t="n">
        <v>11870</v>
      </c>
      <c r="F15" s="380" t="n">
        <f aca="false">ROUND(12*1.3644*(1/C15*E15)+H15,0)</f>
        <v>10418</v>
      </c>
      <c r="G15" s="381" t="n">
        <f aca="false">ROUND(12*(1/C15*E15),0)</f>
        <v>7581</v>
      </c>
      <c r="H15" s="379" t="n">
        <v>75</v>
      </c>
    </row>
    <row r="16" customFormat="false" ht="12.75" hidden="false" customHeight="false" outlineLevel="0" collapsed="false">
      <c r="A16" s="375" t="n">
        <v>32</v>
      </c>
      <c r="B16" s="383"/>
      <c r="C16" s="377" t="n">
        <f aca="false">ROUND((10.899*LN(A16)+A16/200)*0.5,2)</f>
        <v>18.97</v>
      </c>
      <c r="D16" s="378"/>
      <c r="E16" s="379" t="n">
        <v>11870</v>
      </c>
      <c r="F16" s="380" t="n">
        <f aca="false">ROUND(12*1.3644*(1/C16*E16)+H16,0)</f>
        <v>10320</v>
      </c>
      <c r="G16" s="381" t="n">
        <f aca="false">ROUND(12*(1/C16*E16),0)</f>
        <v>7509</v>
      </c>
      <c r="H16" s="379" t="n">
        <v>75</v>
      </c>
    </row>
    <row r="17" customFormat="false" ht="12.75" hidden="false" customHeight="false" outlineLevel="0" collapsed="false">
      <c r="A17" s="375" t="n">
        <v>33</v>
      </c>
      <c r="B17" s="383"/>
      <c r="C17" s="377" t="n">
        <f aca="false">ROUND((10.899*LN(A17)+A17/200)*0.5,2)</f>
        <v>19.14</v>
      </c>
      <c r="D17" s="378"/>
      <c r="E17" s="379" t="n">
        <v>11870</v>
      </c>
      <c r="F17" s="380" t="n">
        <f aca="false">ROUND(12*1.3644*(1/C17*E17)+H17,0)</f>
        <v>10229</v>
      </c>
      <c r="G17" s="381" t="n">
        <f aca="false">ROUND(12*(1/C17*E17),0)</f>
        <v>7442</v>
      </c>
      <c r="H17" s="379" t="n">
        <v>75</v>
      </c>
    </row>
    <row r="18" customFormat="false" ht="12.75" hidden="false" customHeight="false" outlineLevel="0" collapsed="false">
      <c r="A18" s="375" t="n">
        <v>34</v>
      </c>
      <c r="B18" s="383"/>
      <c r="C18" s="377" t="n">
        <f aca="false">ROUND((10.899*LN(A18)+A18/200)*0.5,2)</f>
        <v>19.3</v>
      </c>
      <c r="D18" s="378"/>
      <c r="E18" s="379" t="n">
        <v>11870</v>
      </c>
      <c r="F18" s="380" t="n">
        <f aca="false">ROUND(12*1.3644*(1/C18*E18)+H18,0)</f>
        <v>10145</v>
      </c>
      <c r="G18" s="381" t="n">
        <f aca="false">ROUND(12*(1/C18*E18),0)</f>
        <v>7380</v>
      </c>
      <c r="H18" s="379" t="n">
        <v>75</v>
      </c>
    </row>
    <row r="19" customFormat="false" ht="12.75" hidden="false" customHeight="false" outlineLevel="0" collapsed="false">
      <c r="A19" s="375" t="n">
        <v>35</v>
      </c>
      <c r="B19" s="383"/>
      <c r="C19" s="377" t="n">
        <f aca="false">ROUND((10.899*LN(A19)+A19/200)*0.5,2)</f>
        <v>19.46</v>
      </c>
      <c r="D19" s="378"/>
      <c r="E19" s="379" t="n">
        <v>11870</v>
      </c>
      <c r="F19" s="380" t="n">
        <f aca="false">ROUND(12*1.3644*(1/C19*E19)+H19,0)</f>
        <v>10062</v>
      </c>
      <c r="G19" s="381" t="n">
        <f aca="false">ROUND(12*(1/C19*E19),0)</f>
        <v>7320</v>
      </c>
      <c r="H19" s="379" t="n">
        <v>75</v>
      </c>
    </row>
    <row r="20" customFormat="false" ht="12.75" hidden="false" customHeight="false" outlineLevel="0" collapsed="false">
      <c r="A20" s="375" t="n">
        <v>36</v>
      </c>
      <c r="B20" s="383"/>
      <c r="C20" s="377" t="n">
        <f aca="false">ROUND((10.899*LN(A20)+A20/200)*0.5,2)</f>
        <v>19.62</v>
      </c>
      <c r="D20" s="378"/>
      <c r="E20" s="379" t="n">
        <v>11870</v>
      </c>
      <c r="F20" s="380" t="n">
        <f aca="false">ROUND(12*1.3644*(1/C20*E20)+H20,0)</f>
        <v>9980</v>
      </c>
      <c r="G20" s="381" t="n">
        <f aca="false">ROUND(12*(1/C20*E20),0)</f>
        <v>7260</v>
      </c>
      <c r="H20" s="379" t="n">
        <v>75</v>
      </c>
    </row>
    <row r="21" customFormat="false" ht="12.75" hidden="false" customHeight="false" outlineLevel="0" collapsed="false">
      <c r="A21" s="375" t="n">
        <v>37</v>
      </c>
      <c r="B21" s="383"/>
      <c r="C21" s="377" t="n">
        <f aca="false">ROUND((10.899*LN(A21)+A21/200)*0.5,2)</f>
        <v>19.77</v>
      </c>
      <c r="D21" s="378"/>
      <c r="E21" s="379" t="n">
        <v>11870</v>
      </c>
      <c r="F21" s="380" t="n">
        <f aca="false">ROUND(12*1.3644*(1/C21*E21)+H21,0)</f>
        <v>9905</v>
      </c>
      <c r="G21" s="381" t="n">
        <f aca="false">ROUND(12*(1/C21*E21),0)</f>
        <v>7205</v>
      </c>
      <c r="H21" s="379" t="n">
        <v>75</v>
      </c>
    </row>
    <row r="22" customFormat="false" ht="12.75" hidden="false" customHeight="false" outlineLevel="0" collapsed="false">
      <c r="A22" s="375" t="n">
        <v>38</v>
      </c>
      <c r="B22" s="383"/>
      <c r="C22" s="377" t="n">
        <f aca="false">ROUND((10.899*LN(A22)+A22/200)*0.5,2)</f>
        <v>19.92</v>
      </c>
      <c r="D22" s="378"/>
      <c r="E22" s="379" t="n">
        <v>11870</v>
      </c>
      <c r="F22" s="380" t="n">
        <f aca="false">ROUND(12*1.3644*(1/C22*E22)+H22,0)</f>
        <v>9831</v>
      </c>
      <c r="G22" s="381" t="n">
        <f aca="false">ROUND(12*(1/C22*E22),0)</f>
        <v>7151</v>
      </c>
      <c r="H22" s="379" t="n">
        <v>75</v>
      </c>
    </row>
    <row r="23" customFormat="false" ht="12.75" hidden="false" customHeight="false" outlineLevel="0" collapsed="false">
      <c r="A23" s="375" t="n">
        <v>39</v>
      </c>
      <c r="B23" s="383"/>
      <c r="C23" s="377" t="n">
        <f aca="false">ROUND((10.899*LN(A23)+A23/200)*0.5,2)</f>
        <v>20.06</v>
      </c>
      <c r="D23" s="378"/>
      <c r="E23" s="379" t="n">
        <v>11870</v>
      </c>
      <c r="F23" s="380" t="n">
        <f aca="false">ROUND(12*1.3644*(1/C23*E23)+H23,0)</f>
        <v>9763</v>
      </c>
      <c r="G23" s="381" t="n">
        <f aca="false">ROUND(12*(1/C23*E23),0)</f>
        <v>7101</v>
      </c>
      <c r="H23" s="379" t="n">
        <v>75</v>
      </c>
    </row>
    <row r="24" customFormat="false" ht="12.75" hidden="false" customHeight="false" outlineLevel="0" collapsed="false">
      <c r="A24" s="375" t="n">
        <v>40</v>
      </c>
      <c r="B24" s="383"/>
      <c r="C24" s="377" t="n">
        <f aca="false">ROUND((10.899*LN(A24)+A24/200)*0.5,2)</f>
        <v>20.2</v>
      </c>
      <c r="D24" s="378"/>
      <c r="E24" s="379" t="n">
        <v>11870</v>
      </c>
      <c r="F24" s="380" t="n">
        <f aca="false">ROUND(12*1.3644*(1/C24*E24)+H24,0)</f>
        <v>9696</v>
      </c>
      <c r="G24" s="381" t="n">
        <f aca="false">ROUND(12*(1/C24*E24),0)</f>
        <v>7051</v>
      </c>
      <c r="H24" s="379" t="n">
        <v>75</v>
      </c>
    </row>
    <row r="25" customFormat="false" ht="12.75" hidden="false" customHeight="false" outlineLevel="0" collapsed="false">
      <c r="A25" s="375" t="n">
        <v>41</v>
      </c>
      <c r="B25" s="383"/>
      <c r="C25" s="377" t="n">
        <f aca="false">ROUND((10.899*LN(A25)+A25/200)*0.5,2)</f>
        <v>20.34</v>
      </c>
      <c r="D25" s="378"/>
      <c r="E25" s="379" t="n">
        <v>11870</v>
      </c>
      <c r="F25" s="380" t="n">
        <f aca="false">ROUND(12*1.3644*(1/C25*E25)+H25,0)</f>
        <v>9630</v>
      </c>
      <c r="G25" s="381" t="n">
        <f aca="false">ROUND(12*(1/C25*E25),0)</f>
        <v>7003</v>
      </c>
      <c r="H25" s="379" t="n">
        <v>75</v>
      </c>
    </row>
    <row r="26" customFormat="false" ht="12.75" hidden="false" customHeight="false" outlineLevel="0" collapsed="false">
      <c r="A26" s="375" t="n">
        <v>42</v>
      </c>
      <c r="B26" s="383"/>
      <c r="C26" s="377" t="n">
        <f aca="false">ROUND((10.899*LN(A26)+A26/200)*0.5,2)</f>
        <v>20.47</v>
      </c>
      <c r="D26" s="378"/>
      <c r="E26" s="379" t="n">
        <v>11870</v>
      </c>
      <c r="F26" s="380" t="n">
        <f aca="false">ROUND(12*1.3644*(1/C26*E26)+H26,0)</f>
        <v>9569</v>
      </c>
      <c r="G26" s="381" t="n">
        <f aca="false">ROUND(12*(1/C26*E26),0)</f>
        <v>6958</v>
      </c>
      <c r="H26" s="379" t="n">
        <v>75</v>
      </c>
    </row>
    <row r="27" customFormat="false" ht="12.75" hidden="false" customHeight="false" outlineLevel="0" collapsed="false">
      <c r="A27" s="375" t="n">
        <v>43</v>
      </c>
      <c r="B27" s="383"/>
      <c r="C27" s="377" t="n">
        <f aca="false">ROUND((10.899*LN(A27)+A27/200)*0.5,2)</f>
        <v>20.6</v>
      </c>
      <c r="D27" s="378"/>
      <c r="E27" s="379" t="n">
        <v>11870</v>
      </c>
      <c r="F27" s="380" t="n">
        <f aca="false">ROUND(12*1.3644*(1/C27*E27)+H27,0)</f>
        <v>9509</v>
      </c>
      <c r="G27" s="381" t="n">
        <f aca="false">ROUND(12*(1/C27*E27),0)</f>
        <v>6915</v>
      </c>
      <c r="H27" s="379" t="n">
        <v>75</v>
      </c>
    </row>
    <row r="28" customFormat="false" ht="12.75" hidden="false" customHeight="false" outlineLevel="0" collapsed="false">
      <c r="A28" s="375" t="n">
        <v>44</v>
      </c>
      <c r="B28" s="383"/>
      <c r="C28" s="377" t="n">
        <f aca="false">ROUND((10.899*LN(A28)+A28/200)*0.5,2)</f>
        <v>20.73</v>
      </c>
      <c r="D28" s="378"/>
      <c r="E28" s="379" t="n">
        <v>11870</v>
      </c>
      <c r="F28" s="380" t="n">
        <f aca="false">ROUND(12*1.3644*(1/C28*E28)+H28,0)</f>
        <v>9450</v>
      </c>
      <c r="G28" s="381" t="n">
        <f aca="false">ROUND(12*(1/C28*E28),0)</f>
        <v>6871</v>
      </c>
      <c r="H28" s="379" t="n">
        <v>75</v>
      </c>
    </row>
    <row r="29" customFormat="false" ht="12.75" hidden="false" customHeight="false" outlineLevel="0" collapsed="false">
      <c r="A29" s="375" t="n">
        <v>45</v>
      </c>
      <c r="B29" s="383"/>
      <c r="C29" s="377" t="n">
        <f aca="false">ROUND((10.899*LN(A29)+A29/200)*0.5,2)</f>
        <v>20.86</v>
      </c>
      <c r="D29" s="378"/>
      <c r="E29" s="379" t="n">
        <v>11870</v>
      </c>
      <c r="F29" s="380" t="n">
        <f aca="false">ROUND(12*1.3644*(1/C29*E29)+H29,0)</f>
        <v>9392</v>
      </c>
      <c r="G29" s="381" t="n">
        <f aca="false">ROUND(12*(1/C29*E29),0)</f>
        <v>6828</v>
      </c>
      <c r="H29" s="379" t="n">
        <v>75</v>
      </c>
    </row>
    <row r="30" customFormat="false" ht="12.75" hidden="false" customHeight="false" outlineLevel="0" collapsed="false">
      <c r="A30" s="375" t="n">
        <v>46</v>
      </c>
      <c r="B30" s="383"/>
      <c r="C30" s="377" t="n">
        <f aca="false">ROUND((10.899*LN(A30)+A30/200)*0.5,2)</f>
        <v>20.98</v>
      </c>
      <c r="D30" s="378"/>
      <c r="E30" s="379" t="n">
        <v>11870</v>
      </c>
      <c r="F30" s="380" t="n">
        <f aca="false">ROUND(12*1.3644*(1/C30*E30)+H30,0)</f>
        <v>9338</v>
      </c>
      <c r="G30" s="381" t="n">
        <f aca="false">ROUND(12*(1/C30*E30),0)</f>
        <v>6789</v>
      </c>
      <c r="H30" s="379" t="n">
        <v>75</v>
      </c>
    </row>
    <row r="31" customFormat="false" ht="12.75" hidden="false" customHeight="false" outlineLevel="0" collapsed="false">
      <c r="A31" s="375" t="n">
        <v>47</v>
      </c>
      <c r="B31" s="383"/>
      <c r="C31" s="377" t="n">
        <f aca="false">ROUND((10.899*LN(A31)+A31/200)*0.5,2)</f>
        <v>21.1</v>
      </c>
      <c r="D31" s="378"/>
      <c r="E31" s="379" t="n">
        <v>11870</v>
      </c>
      <c r="F31" s="380" t="n">
        <f aca="false">ROUND(12*1.3644*(1/C31*E31)+H31,0)</f>
        <v>9286</v>
      </c>
      <c r="G31" s="381" t="n">
        <f aca="false">ROUND(12*(1/C31*E31),0)</f>
        <v>6751</v>
      </c>
      <c r="H31" s="379" t="n">
        <v>75</v>
      </c>
    </row>
    <row r="32" customFormat="false" ht="12.75" hidden="false" customHeight="false" outlineLevel="0" collapsed="false">
      <c r="A32" s="375" t="n">
        <v>48</v>
      </c>
      <c r="B32" s="383"/>
      <c r="C32" s="377" t="n">
        <f aca="false">ROUND((10.899*LN(A32)+A32/200)*0.5,2)</f>
        <v>21.22</v>
      </c>
      <c r="D32" s="378"/>
      <c r="E32" s="379" t="n">
        <v>11870</v>
      </c>
      <c r="F32" s="380" t="n">
        <f aca="false">ROUND(12*1.3644*(1/C32*E32)+H32,0)</f>
        <v>9234</v>
      </c>
      <c r="G32" s="381" t="n">
        <f aca="false">ROUND(12*(1/C32*E32),0)</f>
        <v>6713</v>
      </c>
      <c r="H32" s="379" t="n">
        <v>75</v>
      </c>
    </row>
    <row r="33" customFormat="false" ht="12.75" hidden="false" customHeight="false" outlineLevel="0" collapsed="false">
      <c r="A33" s="375" t="n">
        <v>49</v>
      </c>
      <c r="B33" s="383"/>
      <c r="C33" s="377" t="n">
        <f aca="false">ROUND((10.899*LN(A33)+A33/200)*0.5,2)</f>
        <v>21.33</v>
      </c>
      <c r="D33" s="378"/>
      <c r="E33" s="379" t="n">
        <v>11870</v>
      </c>
      <c r="F33" s="380" t="n">
        <f aca="false">ROUND(12*1.3644*(1/C33*E33)+H33,0)</f>
        <v>9186</v>
      </c>
      <c r="G33" s="381" t="n">
        <f aca="false">ROUND(12*(1/C33*E33),0)</f>
        <v>6678</v>
      </c>
      <c r="H33" s="379" t="n">
        <v>75</v>
      </c>
    </row>
    <row r="34" customFormat="false" ht="12.75" hidden="false" customHeight="false" outlineLevel="0" collapsed="false">
      <c r="A34" s="375" t="n">
        <v>50</v>
      </c>
      <c r="B34" s="383"/>
      <c r="C34" s="377" t="n">
        <f aca="false">ROUND((10.899*LN(A34)+A34/200)*0.5,2)</f>
        <v>21.44</v>
      </c>
      <c r="D34" s="378"/>
      <c r="E34" s="379" t="n">
        <v>11870</v>
      </c>
      <c r="F34" s="380" t="n">
        <f aca="false">ROUND(12*1.3644*(1/C34*E34)+H34,0)</f>
        <v>9140</v>
      </c>
      <c r="G34" s="381" t="n">
        <f aca="false">ROUND(12*(1/C34*E34),0)</f>
        <v>6644</v>
      </c>
      <c r="H34" s="379" t="n">
        <v>75</v>
      </c>
    </row>
    <row r="35" customFormat="false" ht="12.75" hidden="false" customHeight="false" outlineLevel="0" collapsed="false">
      <c r="A35" s="375" t="n">
        <v>51</v>
      </c>
      <c r="B35" s="383"/>
      <c r="C35" s="377" t="n">
        <f aca="false">ROUND((10.899*LN(A35)+A35/200)*0.5,2)</f>
        <v>21.55</v>
      </c>
      <c r="D35" s="378"/>
      <c r="E35" s="379" t="n">
        <v>11870</v>
      </c>
      <c r="F35" s="380" t="n">
        <f aca="false">ROUND(12*1.3644*(1/C35*E35)+H35,0)</f>
        <v>9093</v>
      </c>
      <c r="G35" s="381" t="n">
        <f aca="false">ROUND(12*(1/C35*E35),0)</f>
        <v>6610</v>
      </c>
      <c r="H35" s="379" t="n">
        <v>75</v>
      </c>
    </row>
    <row r="36" customFormat="false" ht="12.75" hidden="false" customHeight="false" outlineLevel="0" collapsed="false">
      <c r="A36" s="375" t="n">
        <v>52</v>
      </c>
      <c r="B36" s="383"/>
      <c r="C36" s="377" t="n">
        <f aca="false">ROUND((10.899*LN(A36)+A36/200)*0.5,2)</f>
        <v>21.66</v>
      </c>
      <c r="D36" s="378"/>
      <c r="E36" s="379" t="n">
        <v>11870</v>
      </c>
      <c r="F36" s="380" t="n">
        <f aca="false">ROUND(12*1.3644*(1/C36*E36)+H36,0)</f>
        <v>9048</v>
      </c>
      <c r="G36" s="381" t="n">
        <f aca="false">ROUND(12*(1/C36*E36),0)</f>
        <v>6576</v>
      </c>
      <c r="H36" s="379" t="n">
        <v>75</v>
      </c>
    </row>
    <row r="37" customFormat="false" ht="12.75" hidden="false" customHeight="false" outlineLevel="0" collapsed="false">
      <c r="A37" s="375" t="n">
        <v>53</v>
      </c>
      <c r="B37" s="383"/>
      <c r="C37" s="377" t="n">
        <f aca="false">ROUND((10.899*LN(A37)+A37/200)*0.5,2)</f>
        <v>21.77</v>
      </c>
      <c r="D37" s="378"/>
      <c r="E37" s="379" t="n">
        <v>11870</v>
      </c>
      <c r="F37" s="380" t="n">
        <f aca="false">ROUND(12*1.3644*(1/C37*E37)+H37,0)</f>
        <v>9002</v>
      </c>
      <c r="G37" s="381" t="n">
        <f aca="false">ROUND(12*(1/C37*E37),0)</f>
        <v>6543</v>
      </c>
      <c r="H37" s="379" t="n">
        <v>75</v>
      </c>
    </row>
    <row r="38" customFormat="false" ht="12.75" hidden="false" customHeight="false" outlineLevel="0" collapsed="false">
      <c r="A38" s="375" t="n">
        <v>54</v>
      </c>
      <c r="B38" s="383"/>
      <c r="C38" s="377" t="n">
        <f aca="false">ROUND((10.899*LN(A38)+A38/200)*0.5,2)</f>
        <v>21.87</v>
      </c>
      <c r="D38" s="378"/>
      <c r="E38" s="379" t="n">
        <v>11870</v>
      </c>
      <c r="F38" s="380" t="n">
        <f aca="false">ROUND(12*1.3644*(1/C38*E38)+H38,0)</f>
        <v>8961</v>
      </c>
      <c r="G38" s="381" t="n">
        <f aca="false">ROUND(12*(1/C38*E38),0)</f>
        <v>6513</v>
      </c>
      <c r="H38" s="379" t="n">
        <v>75</v>
      </c>
    </row>
    <row r="39" customFormat="false" ht="12.75" hidden="false" customHeight="false" outlineLevel="0" collapsed="false">
      <c r="A39" s="375" t="n">
        <v>55</v>
      </c>
      <c r="B39" s="383"/>
      <c r="C39" s="377" t="n">
        <f aca="false">ROUND((10.899*LN(A39)+A39/200)*0.5,2)</f>
        <v>21.98</v>
      </c>
      <c r="D39" s="378"/>
      <c r="E39" s="379" t="n">
        <v>11870</v>
      </c>
      <c r="F39" s="380" t="n">
        <f aca="false">ROUND(12*1.3644*(1/C39*E39)+H39,0)</f>
        <v>8917</v>
      </c>
      <c r="G39" s="381" t="n">
        <f aca="false">ROUND(12*(1/C39*E39),0)</f>
        <v>6480</v>
      </c>
      <c r="H39" s="379" t="n">
        <v>75</v>
      </c>
    </row>
    <row r="40" customFormat="false" ht="12.75" hidden="false" customHeight="false" outlineLevel="0" collapsed="false">
      <c r="A40" s="375" t="n">
        <v>56</v>
      </c>
      <c r="B40" s="383"/>
      <c r="C40" s="377" t="n">
        <f aca="false">ROUND((10.899*LN(A40)+A40/200)*0.5,2)</f>
        <v>22.08</v>
      </c>
      <c r="D40" s="378"/>
      <c r="E40" s="379" t="n">
        <v>11870</v>
      </c>
      <c r="F40" s="380" t="n">
        <f aca="false">ROUND(12*1.3644*(1/C40*E40)+H40,0)</f>
        <v>8877</v>
      </c>
      <c r="G40" s="381" t="n">
        <f aca="false">ROUND(12*(1/C40*E40),0)</f>
        <v>6451</v>
      </c>
      <c r="H40" s="379" t="n">
        <v>75</v>
      </c>
    </row>
    <row r="41" customFormat="false" ht="12.75" hidden="false" customHeight="false" outlineLevel="0" collapsed="false">
      <c r="A41" s="375" t="n">
        <v>57</v>
      </c>
      <c r="B41" s="383"/>
      <c r="C41" s="377" t="n">
        <f aca="false">ROUND((10.899*LN(A41)+A41/200)*0.5,2)</f>
        <v>22.18</v>
      </c>
      <c r="D41" s="378"/>
      <c r="E41" s="379" t="n">
        <v>11870</v>
      </c>
      <c r="F41" s="380" t="n">
        <f aca="false">ROUND(12*1.3644*(1/C41*E41)+H41,0)</f>
        <v>8837</v>
      </c>
      <c r="G41" s="381" t="n">
        <f aca="false">ROUND(12*(1/C41*E41),0)</f>
        <v>6422</v>
      </c>
      <c r="H41" s="379" t="n">
        <v>75</v>
      </c>
    </row>
    <row r="42" customFormat="false" ht="12.75" hidden="false" customHeight="false" outlineLevel="0" collapsed="false">
      <c r="A42" s="375" t="n">
        <v>58</v>
      </c>
      <c r="B42" s="383"/>
      <c r="C42" s="377" t="n">
        <f aca="false">ROUND((10.899*LN(A42)+A42/200)*0.5,2)</f>
        <v>22.27</v>
      </c>
      <c r="D42" s="378"/>
      <c r="E42" s="379" t="n">
        <v>11870</v>
      </c>
      <c r="F42" s="380" t="n">
        <f aca="false">ROUND(12*1.3644*(1/C42*E42)+H42,0)</f>
        <v>8802</v>
      </c>
      <c r="G42" s="381" t="n">
        <f aca="false">ROUND(12*(1/C42*E42),0)</f>
        <v>6396</v>
      </c>
      <c r="H42" s="379" t="n">
        <v>75</v>
      </c>
    </row>
    <row r="43" customFormat="false" ht="12.75" hidden="false" customHeight="false" outlineLevel="0" collapsed="false">
      <c r="A43" s="375" t="n">
        <v>59</v>
      </c>
      <c r="B43" s="383"/>
      <c r="C43" s="377" t="n">
        <f aca="false">ROUND((10.899*LN(A43)+A43/200)*0.5,2)</f>
        <v>22.37</v>
      </c>
      <c r="D43" s="378"/>
      <c r="E43" s="379" t="n">
        <v>11870</v>
      </c>
      <c r="F43" s="380" t="n">
        <f aca="false">ROUND(12*1.3644*(1/C43*E43)+H43,0)</f>
        <v>8763</v>
      </c>
      <c r="G43" s="381" t="n">
        <f aca="false">ROUND(12*(1/C43*E43),0)</f>
        <v>6367</v>
      </c>
      <c r="H43" s="379" t="n">
        <v>75</v>
      </c>
    </row>
    <row r="44" customFormat="false" ht="12.75" hidden="false" customHeight="false" outlineLevel="0" collapsed="false">
      <c r="A44" s="375" t="n">
        <v>60</v>
      </c>
      <c r="B44" s="383"/>
      <c r="C44" s="377" t="n">
        <f aca="false">ROUND((10.899*LN(A44)+A44/200)*0.5,2)</f>
        <v>22.46</v>
      </c>
      <c r="D44" s="378"/>
      <c r="E44" s="379" t="n">
        <v>11870</v>
      </c>
      <c r="F44" s="380" t="n">
        <f aca="false">ROUND(12*1.3644*(1/C44*E44)+H44,0)</f>
        <v>8728</v>
      </c>
      <c r="G44" s="381" t="n">
        <f aca="false">ROUND(12*(1/C44*E44),0)</f>
        <v>6342</v>
      </c>
      <c r="H44" s="379" t="n">
        <v>75</v>
      </c>
    </row>
    <row r="45" customFormat="false" ht="12.75" hidden="false" customHeight="false" outlineLevel="0" collapsed="false">
      <c r="A45" s="375" t="n">
        <v>61</v>
      </c>
      <c r="B45" s="383"/>
      <c r="C45" s="377" t="n">
        <f aca="false">ROUND((10.899*LN(A45)+A45/200)*0.5,2)</f>
        <v>22.55</v>
      </c>
      <c r="D45" s="378"/>
      <c r="E45" s="379" t="n">
        <v>11870</v>
      </c>
      <c r="F45" s="380" t="n">
        <f aca="false">ROUND(12*1.3644*(1/C45*E45)+H45,0)</f>
        <v>8693</v>
      </c>
      <c r="G45" s="381" t="n">
        <f aca="false">ROUND(12*(1/C45*E45),0)</f>
        <v>6317</v>
      </c>
      <c r="H45" s="379" t="n">
        <v>75</v>
      </c>
    </row>
    <row r="46" customFormat="false" ht="12.75" hidden="false" customHeight="false" outlineLevel="0" collapsed="false">
      <c r="A46" s="375" t="n">
        <v>62</v>
      </c>
      <c r="B46" s="383"/>
      <c r="C46" s="377" t="n">
        <f aca="false">ROUND((10.899*LN(A46)+A46/200)*0.5,2)</f>
        <v>22.65</v>
      </c>
      <c r="D46" s="378"/>
      <c r="E46" s="379" t="n">
        <v>11870</v>
      </c>
      <c r="F46" s="380" t="n">
        <f aca="false">ROUND(12*1.3644*(1/C46*E46)+H46,0)</f>
        <v>8655</v>
      </c>
      <c r="G46" s="381" t="n">
        <f aca="false">ROUND(12*(1/C46*E46),0)</f>
        <v>6289</v>
      </c>
      <c r="H46" s="379" t="n">
        <v>75</v>
      </c>
    </row>
    <row r="47" customFormat="false" ht="12.75" hidden="false" customHeight="false" outlineLevel="0" collapsed="false">
      <c r="A47" s="375" t="n">
        <v>63</v>
      </c>
      <c r="B47" s="383"/>
      <c r="C47" s="377" t="n">
        <f aca="false">ROUND((10.899*LN(A47)+A47/200)*0.5,2)</f>
        <v>22.74</v>
      </c>
      <c r="D47" s="378"/>
      <c r="E47" s="379" t="n">
        <v>11870</v>
      </c>
      <c r="F47" s="380" t="n">
        <f aca="false">ROUND(12*1.3644*(1/C47*E47)+H47,0)</f>
        <v>8621</v>
      </c>
      <c r="G47" s="381" t="n">
        <f aca="false">ROUND(12*(1/C47*E47),0)</f>
        <v>6264</v>
      </c>
      <c r="H47" s="379" t="n">
        <v>75</v>
      </c>
    </row>
    <row r="48" customFormat="false" ht="12.75" hidden="false" customHeight="false" outlineLevel="0" collapsed="false">
      <c r="A48" s="375" t="n">
        <v>64</v>
      </c>
      <c r="B48" s="383"/>
      <c r="C48" s="377" t="n">
        <f aca="false">ROUND((10.899*LN(A48)+A48/200)*0.5,2)</f>
        <v>22.82</v>
      </c>
      <c r="D48" s="378"/>
      <c r="E48" s="379" t="n">
        <v>11870</v>
      </c>
      <c r="F48" s="380" t="n">
        <f aca="false">ROUND(12*1.3644*(1/C48*E48)+H48,0)</f>
        <v>8591</v>
      </c>
      <c r="G48" s="381" t="n">
        <f aca="false">ROUND(12*(1/C48*E48),0)</f>
        <v>6242</v>
      </c>
      <c r="H48" s="379" t="n">
        <v>75</v>
      </c>
    </row>
    <row r="49" customFormat="false" ht="12.75" hidden="false" customHeight="false" outlineLevel="0" collapsed="false">
      <c r="A49" s="375" t="n">
        <v>65</v>
      </c>
      <c r="B49" s="383"/>
      <c r="C49" s="377" t="n">
        <f aca="false">ROUND((10.899*LN(A49)+A49/200)*0.5,2)</f>
        <v>22.91</v>
      </c>
      <c r="D49" s="378"/>
      <c r="E49" s="379" t="n">
        <v>11870</v>
      </c>
      <c r="F49" s="380" t="n">
        <f aca="false">ROUND(12*1.3644*(1/C49*E49)+H49,0)</f>
        <v>8558</v>
      </c>
      <c r="G49" s="381" t="n">
        <f aca="false">ROUND(12*(1/C49*E49),0)</f>
        <v>6217</v>
      </c>
      <c r="H49" s="379" t="n">
        <v>75</v>
      </c>
    </row>
    <row r="50" customFormat="false" ht="12.75" hidden="false" customHeight="false" outlineLevel="0" collapsed="false">
      <c r="A50" s="375" t="n">
        <v>66</v>
      </c>
      <c r="B50" s="383"/>
      <c r="C50" s="377" t="n">
        <f aca="false">ROUND((10.899*LN(A50)+A50/200)*0.5,2)</f>
        <v>23</v>
      </c>
      <c r="D50" s="378"/>
      <c r="E50" s="379" t="n">
        <v>11870</v>
      </c>
      <c r="F50" s="380" t="n">
        <f aca="false">ROUND(12*1.3644*(1/C50*E50)+H50,0)</f>
        <v>8525</v>
      </c>
      <c r="G50" s="381" t="n">
        <f aca="false">ROUND(12*(1/C50*E50),0)</f>
        <v>6193</v>
      </c>
      <c r="H50" s="379" t="n">
        <v>75</v>
      </c>
    </row>
    <row r="51" customFormat="false" ht="12.75" hidden="false" customHeight="false" outlineLevel="0" collapsed="false">
      <c r="A51" s="375" t="n">
        <v>67</v>
      </c>
      <c r="B51" s="383"/>
      <c r="C51" s="377" t="n">
        <f aca="false">ROUND((10.899*LN(A51)+A51/200)*0.5,2)</f>
        <v>23.08</v>
      </c>
      <c r="D51" s="378"/>
      <c r="E51" s="379" t="n">
        <v>11870</v>
      </c>
      <c r="F51" s="380" t="n">
        <f aca="false">ROUND(12*1.3644*(1/C51*E51)+H51,0)</f>
        <v>8495</v>
      </c>
      <c r="G51" s="381" t="n">
        <f aca="false">ROUND(12*(1/C51*E51),0)</f>
        <v>6172</v>
      </c>
      <c r="H51" s="379" t="n">
        <v>75</v>
      </c>
    </row>
    <row r="52" customFormat="false" ht="12.75" hidden="false" customHeight="false" outlineLevel="0" collapsed="false">
      <c r="A52" s="375" t="n">
        <v>68</v>
      </c>
      <c r="B52" s="383"/>
      <c r="C52" s="377" t="n">
        <f aca="false">ROUND((10.899*LN(A52)+A52/200)*0.5,2)</f>
        <v>23.16</v>
      </c>
      <c r="D52" s="378"/>
      <c r="E52" s="379" t="n">
        <v>11870</v>
      </c>
      <c r="F52" s="380" t="n">
        <f aca="false">ROUND(12*1.3644*(1/C52*E52)+H52,0)</f>
        <v>8466</v>
      </c>
      <c r="G52" s="381" t="n">
        <f aca="false">ROUND(12*(1/C52*E52),0)</f>
        <v>6150</v>
      </c>
      <c r="H52" s="379" t="n">
        <v>75</v>
      </c>
    </row>
    <row r="53" customFormat="false" ht="12.75" hidden="false" customHeight="false" outlineLevel="0" collapsed="false">
      <c r="A53" s="375" t="n">
        <v>69</v>
      </c>
      <c r="B53" s="383"/>
      <c r="C53" s="377" t="n">
        <f aca="false">ROUND((10.899*LN(A53)+A53/200)*0.5,2)</f>
        <v>23.25</v>
      </c>
      <c r="D53" s="378"/>
      <c r="E53" s="379" t="n">
        <v>11870</v>
      </c>
      <c r="F53" s="380" t="n">
        <f aca="false">ROUND(12*1.3644*(1/C53*E53)+H53,0)</f>
        <v>8434</v>
      </c>
      <c r="G53" s="381" t="n">
        <f aca="false">ROUND(12*(1/C53*E53),0)</f>
        <v>6126</v>
      </c>
      <c r="H53" s="379" t="n">
        <v>75</v>
      </c>
    </row>
    <row r="54" customFormat="false" ht="12.75" hidden="false" customHeight="false" outlineLevel="0" collapsed="false">
      <c r="A54" s="375" t="n">
        <v>70</v>
      </c>
      <c r="B54" s="383"/>
      <c r="C54" s="377" t="n">
        <f aca="false">ROUND((10.899*LN(A54)+A54/200)*0.5,2)</f>
        <v>23.33</v>
      </c>
      <c r="D54" s="378"/>
      <c r="E54" s="379" t="n">
        <v>11870</v>
      </c>
      <c r="F54" s="380" t="n">
        <f aca="false">ROUND(12*1.3644*(1/C54*E54)+H54,0)</f>
        <v>8405</v>
      </c>
      <c r="G54" s="381" t="n">
        <f aca="false">ROUND(12*(1/C54*E54),0)</f>
        <v>6105</v>
      </c>
      <c r="H54" s="379" t="n">
        <v>75</v>
      </c>
    </row>
    <row r="55" customFormat="false" ht="12.75" hidden="false" customHeight="false" outlineLevel="0" collapsed="false">
      <c r="A55" s="375" t="n">
        <v>71</v>
      </c>
      <c r="B55" s="383"/>
      <c r="C55" s="377" t="n">
        <f aca="false">ROUND((10.899*LN(A55)+A55/200)*0.5,2)</f>
        <v>23.41</v>
      </c>
      <c r="D55" s="378"/>
      <c r="E55" s="379" t="n">
        <v>11870</v>
      </c>
      <c r="F55" s="380" t="n">
        <f aca="false">ROUND(12*1.3644*(1/C55*E55)+H55,0)</f>
        <v>8377</v>
      </c>
      <c r="G55" s="381" t="n">
        <f aca="false">ROUND(12*(1/C55*E55),0)</f>
        <v>6085</v>
      </c>
      <c r="H55" s="379" t="n">
        <v>75</v>
      </c>
    </row>
    <row r="56" customFormat="false" ht="12.75" hidden="false" customHeight="false" outlineLevel="0" collapsed="false">
      <c r="A56" s="375" t="n">
        <v>72</v>
      </c>
      <c r="B56" s="383"/>
      <c r="C56" s="377" t="n">
        <f aca="false">ROUND((10.899*LN(A56)+A56/200)*0.5,2)</f>
        <v>23.49</v>
      </c>
      <c r="D56" s="378"/>
      <c r="E56" s="379" t="n">
        <v>11870</v>
      </c>
      <c r="F56" s="380" t="n">
        <f aca="false">ROUND(12*1.3644*(1/C56*E56)+H56,0)</f>
        <v>8349</v>
      </c>
      <c r="G56" s="381" t="n">
        <f aca="false">ROUND(12*(1/C56*E56),0)</f>
        <v>6064</v>
      </c>
      <c r="H56" s="379" t="n">
        <v>75</v>
      </c>
    </row>
    <row r="57" customFormat="false" ht="12.75" hidden="false" customHeight="false" outlineLevel="0" collapsed="false">
      <c r="A57" s="375" t="n">
        <v>73</v>
      </c>
      <c r="B57" s="383"/>
      <c r="C57" s="377" t="n">
        <f aca="false">ROUND((10.899*LN(A57)+A57/200)*0.5,2)</f>
        <v>23.56</v>
      </c>
      <c r="D57" s="378"/>
      <c r="E57" s="379" t="n">
        <v>11870</v>
      </c>
      <c r="F57" s="380" t="n">
        <f aca="false">ROUND(12*1.3644*(1/C57*E57)+H57,0)</f>
        <v>8324</v>
      </c>
      <c r="G57" s="381" t="n">
        <f aca="false">ROUND(12*(1/C57*E57),0)</f>
        <v>6046</v>
      </c>
      <c r="H57" s="379" t="n">
        <v>75</v>
      </c>
    </row>
    <row r="58" customFormat="false" ht="12.75" hidden="false" customHeight="false" outlineLevel="0" collapsed="false">
      <c r="A58" s="375" t="n">
        <v>74</v>
      </c>
      <c r="B58" s="383"/>
      <c r="C58" s="377" t="n">
        <f aca="false">ROUND((10.899*LN(A58)+A58/200)*0.5,2)</f>
        <v>23.64</v>
      </c>
      <c r="D58" s="378"/>
      <c r="E58" s="379" t="n">
        <v>11870</v>
      </c>
      <c r="F58" s="380" t="n">
        <f aca="false">ROUND(12*1.3644*(1/C58*E58)+H58,0)</f>
        <v>8296</v>
      </c>
      <c r="G58" s="381" t="n">
        <f aca="false">ROUND(12*(1/C58*E58),0)</f>
        <v>6025</v>
      </c>
      <c r="H58" s="379" t="n">
        <v>75</v>
      </c>
    </row>
    <row r="59" customFormat="false" ht="12.75" hidden="false" customHeight="false" outlineLevel="0" collapsed="false">
      <c r="A59" s="375" t="n">
        <v>75</v>
      </c>
      <c r="B59" s="383"/>
      <c r="C59" s="377" t="n">
        <f aca="false">ROUND((10.899*LN(A59)+A59/200)*0.5,2)</f>
        <v>23.72</v>
      </c>
      <c r="D59" s="378"/>
      <c r="E59" s="379" t="n">
        <v>11870</v>
      </c>
      <c r="F59" s="380" t="n">
        <f aca="false">ROUND(12*1.3644*(1/C59*E59)+H59,0)</f>
        <v>8268</v>
      </c>
      <c r="G59" s="381" t="n">
        <f aca="false">ROUND(12*(1/C59*E59),0)</f>
        <v>6005</v>
      </c>
      <c r="H59" s="379" t="n">
        <v>75</v>
      </c>
    </row>
    <row r="60" customFormat="false" ht="12.75" hidden="false" customHeight="false" outlineLevel="0" collapsed="false">
      <c r="A60" s="375" t="n">
        <v>76</v>
      </c>
      <c r="B60" s="383"/>
      <c r="C60" s="377" t="n">
        <f aca="false">ROUND((10.899*LN(A60)+A60/200)*0.5,2)</f>
        <v>23.79</v>
      </c>
      <c r="D60" s="378"/>
      <c r="E60" s="379" t="n">
        <v>11870</v>
      </c>
      <c r="F60" s="380" t="n">
        <f aca="false">ROUND(12*1.3644*(1/C60*E60)+H60,0)</f>
        <v>8244</v>
      </c>
      <c r="G60" s="381" t="n">
        <f aca="false">ROUND(12*(1/C60*E60),0)</f>
        <v>5987</v>
      </c>
      <c r="H60" s="379" t="n">
        <v>75</v>
      </c>
    </row>
    <row r="61" customFormat="false" ht="12.75" hidden="false" customHeight="false" outlineLevel="0" collapsed="false">
      <c r="A61" s="375" t="n">
        <v>77</v>
      </c>
      <c r="B61" s="383"/>
      <c r="C61" s="377" t="n">
        <f aca="false">ROUND((10.899*LN(A61)+A61/200)*0.5,2)</f>
        <v>23.86</v>
      </c>
      <c r="D61" s="378"/>
      <c r="E61" s="379" t="n">
        <v>11870</v>
      </c>
      <c r="F61" s="380" t="n">
        <f aca="false">ROUND(12*1.3644*(1/C61*E61)+H61,0)</f>
        <v>8220</v>
      </c>
      <c r="G61" s="381" t="n">
        <f aca="false">ROUND(12*(1/C61*E61),0)</f>
        <v>5970</v>
      </c>
      <c r="H61" s="379" t="n">
        <v>75</v>
      </c>
    </row>
    <row r="62" customFormat="false" ht="12.75" hidden="false" customHeight="false" outlineLevel="0" collapsed="false">
      <c r="A62" s="375" t="n">
        <v>78</v>
      </c>
      <c r="B62" s="383"/>
      <c r="C62" s="377" t="n">
        <f aca="false">ROUND((10.899*LN(A62)+A62/200)*0.5,2)</f>
        <v>23.94</v>
      </c>
      <c r="D62" s="378"/>
      <c r="E62" s="379" t="n">
        <v>11870</v>
      </c>
      <c r="F62" s="380" t="n">
        <f aca="false">ROUND(12*1.3644*(1/C62*E62)+H62,0)</f>
        <v>8193</v>
      </c>
      <c r="G62" s="381" t="n">
        <f aca="false">ROUND(12*(1/C62*E62),0)</f>
        <v>5950</v>
      </c>
      <c r="H62" s="379" t="n">
        <v>75</v>
      </c>
    </row>
    <row r="63" customFormat="false" ht="12.75" hidden="false" customHeight="false" outlineLevel="0" collapsed="false">
      <c r="A63" s="375" t="n">
        <v>79</v>
      </c>
      <c r="B63" s="383"/>
      <c r="C63" s="377" t="n">
        <f aca="false">ROUND((10.899*LN(A63)+A63/200)*0.5,2)</f>
        <v>24.01</v>
      </c>
      <c r="D63" s="378"/>
      <c r="E63" s="379" t="n">
        <v>11870</v>
      </c>
      <c r="F63" s="380" t="n">
        <f aca="false">ROUND(12*1.3644*(1/C63*E63)+H63,0)</f>
        <v>8169</v>
      </c>
      <c r="G63" s="381" t="n">
        <f aca="false">ROUND(12*(1/C63*E63),0)</f>
        <v>5933</v>
      </c>
      <c r="H63" s="379" t="n">
        <v>75</v>
      </c>
    </row>
    <row r="64" customFormat="false" ht="12.75" hidden="false" customHeight="false" outlineLevel="0" collapsed="false">
      <c r="A64" s="375" t="n">
        <v>80</v>
      </c>
      <c r="B64" s="383"/>
      <c r="C64" s="377" t="n">
        <f aca="false">ROUND((10.899*LN(A64)+A64/200)*0.5,2)</f>
        <v>24.08</v>
      </c>
      <c r="D64" s="378"/>
      <c r="E64" s="379" t="n">
        <v>11870</v>
      </c>
      <c r="F64" s="380" t="n">
        <f aca="false">ROUND(12*1.3644*(1/C64*E64)+H64,0)</f>
        <v>8146</v>
      </c>
      <c r="G64" s="381" t="n">
        <f aca="false">ROUND(12*(1/C64*E64),0)</f>
        <v>5915</v>
      </c>
      <c r="H64" s="379" t="n">
        <v>75</v>
      </c>
    </row>
    <row r="65" customFormat="false" ht="12.75" hidden="false" customHeight="false" outlineLevel="0" collapsed="false">
      <c r="A65" s="375" t="n">
        <v>81</v>
      </c>
      <c r="B65" s="383"/>
      <c r="C65" s="377" t="n">
        <f aca="false">ROUND((10.899*LN(A65)+A65/200)*0.5,2)</f>
        <v>24.15</v>
      </c>
      <c r="D65" s="378"/>
      <c r="E65" s="379" t="n">
        <v>11870</v>
      </c>
      <c r="F65" s="380" t="n">
        <f aca="false">ROUND(12*1.3644*(1/C65*E65)+H65,0)</f>
        <v>8122</v>
      </c>
      <c r="G65" s="381" t="n">
        <f aca="false">ROUND(12*(1/C65*E65),0)</f>
        <v>5898</v>
      </c>
      <c r="H65" s="379" t="n">
        <v>75</v>
      </c>
    </row>
    <row r="66" customFormat="false" ht="12.75" hidden="false" customHeight="false" outlineLevel="0" collapsed="false">
      <c r="A66" s="375" t="n">
        <v>82</v>
      </c>
      <c r="B66" s="383"/>
      <c r="C66" s="377" t="n">
        <f aca="false">ROUND((10.899*LN(A66)+A66/200)*0.5,2)</f>
        <v>24.22</v>
      </c>
      <c r="D66" s="378"/>
      <c r="E66" s="379" t="n">
        <v>11870</v>
      </c>
      <c r="F66" s="380" t="n">
        <f aca="false">ROUND(12*1.3644*(1/C66*E66)+H66,0)</f>
        <v>8099</v>
      </c>
      <c r="G66" s="381" t="n">
        <f aca="false">ROUND(12*(1/C66*E66),0)</f>
        <v>5881</v>
      </c>
      <c r="H66" s="379" t="n">
        <v>75</v>
      </c>
    </row>
    <row r="67" customFormat="false" ht="12.75" hidden="false" customHeight="false" outlineLevel="0" collapsed="false">
      <c r="A67" s="375" t="n">
        <v>83</v>
      </c>
      <c r="B67" s="383"/>
      <c r="C67" s="377" t="n">
        <f aca="false">ROUND((10.899*LN(A67)+A67/200)*0.5,2)</f>
        <v>24.29</v>
      </c>
      <c r="D67" s="378"/>
      <c r="E67" s="379" t="n">
        <v>11870</v>
      </c>
      <c r="F67" s="380" t="n">
        <f aca="false">ROUND(12*1.3644*(1/C67*E67)+H67,0)</f>
        <v>8076</v>
      </c>
      <c r="G67" s="381" t="n">
        <f aca="false">ROUND(12*(1/C67*E67),0)</f>
        <v>5864</v>
      </c>
      <c r="H67" s="379" t="n">
        <v>75</v>
      </c>
    </row>
    <row r="68" customFormat="false" ht="12.75" hidden="false" customHeight="false" outlineLevel="0" collapsed="false">
      <c r="A68" s="375" t="n">
        <v>84</v>
      </c>
      <c r="B68" s="383"/>
      <c r="C68" s="377" t="n">
        <f aca="false">ROUND((10.899*LN(A68)+A68/200)*0.5,2)</f>
        <v>24.36</v>
      </c>
      <c r="D68" s="378"/>
      <c r="E68" s="379" t="n">
        <v>11870</v>
      </c>
      <c r="F68" s="380" t="n">
        <f aca="false">ROUND(12*1.3644*(1/C68*E68)+H68,0)</f>
        <v>8053</v>
      </c>
      <c r="G68" s="381" t="n">
        <f aca="false">ROUND(12*(1/C68*E68),0)</f>
        <v>5847</v>
      </c>
      <c r="H68" s="379" t="n">
        <v>75</v>
      </c>
    </row>
    <row r="69" customFormat="false" ht="12.75" hidden="false" customHeight="false" outlineLevel="0" collapsed="false">
      <c r="A69" s="375" t="n">
        <v>85</v>
      </c>
      <c r="B69" s="383"/>
      <c r="C69" s="377" t="n">
        <f aca="false">ROUND((10.899*LN(A69)+A69/200)*0.5,2)</f>
        <v>24.42</v>
      </c>
      <c r="D69" s="378"/>
      <c r="E69" s="379" t="n">
        <v>11870</v>
      </c>
      <c r="F69" s="380" t="n">
        <f aca="false">ROUND(12*1.3644*(1/C69*E69)+H69,0)</f>
        <v>8033</v>
      </c>
      <c r="G69" s="381" t="n">
        <f aca="false">ROUND(12*(1/C69*E69),0)</f>
        <v>5833</v>
      </c>
      <c r="H69" s="379" t="n">
        <v>75</v>
      </c>
    </row>
    <row r="70" customFormat="false" ht="12.75" hidden="false" customHeight="false" outlineLevel="0" collapsed="false">
      <c r="A70" s="375" t="n">
        <v>86</v>
      </c>
      <c r="B70" s="383"/>
      <c r="C70" s="377" t="n">
        <f aca="false">ROUND((10.899*LN(A70)+A70/200)*0.5,2)</f>
        <v>24.49</v>
      </c>
      <c r="D70" s="378"/>
      <c r="E70" s="379" t="n">
        <v>11870</v>
      </c>
      <c r="F70" s="380" t="n">
        <f aca="false">ROUND(12*1.3644*(1/C70*E70)+H70,0)</f>
        <v>8011</v>
      </c>
      <c r="G70" s="381" t="n">
        <f aca="false">ROUND(12*(1/C70*E70),0)</f>
        <v>5816</v>
      </c>
      <c r="H70" s="379" t="n">
        <v>75</v>
      </c>
    </row>
    <row r="71" customFormat="false" ht="12.75" hidden="false" customHeight="false" outlineLevel="0" collapsed="false">
      <c r="A71" s="375" t="n">
        <v>87</v>
      </c>
      <c r="B71" s="383"/>
      <c r="C71" s="377" t="n">
        <f aca="false">ROUND((10.899*LN(A71)+A71/200)*0.5,2)</f>
        <v>24.55</v>
      </c>
      <c r="D71" s="378"/>
      <c r="E71" s="379" t="n">
        <v>11870</v>
      </c>
      <c r="F71" s="380" t="n">
        <f aca="false">ROUND(12*1.3644*(1/C71*E71)+H71,0)</f>
        <v>7991</v>
      </c>
      <c r="G71" s="381" t="n">
        <f aca="false">ROUND(12*(1/C71*E71),0)</f>
        <v>5802</v>
      </c>
      <c r="H71" s="379" t="n">
        <v>75</v>
      </c>
    </row>
    <row r="72" customFormat="false" ht="12.75" hidden="false" customHeight="false" outlineLevel="0" collapsed="false">
      <c r="A72" s="375" t="n">
        <v>88</v>
      </c>
      <c r="B72" s="383"/>
      <c r="C72" s="377" t="n">
        <f aca="false">ROUND((10.899*LN(A72)+A72/200)*0.5,2)</f>
        <v>24.62</v>
      </c>
      <c r="D72" s="378"/>
      <c r="E72" s="379" t="n">
        <v>11870</v>
      </c>
      <c r="F72" s="380" t="n">
        <f aca="false">ROUND(12*1.3644*(1/C72*E72)+H72,0)</f>
        <v>7969</v>
      </c>
      <c r="G72" s="381" t="n">
        <f aca="false">ROUND(12*(1/C72*E72),0)</f>
        <v>5786</v>
      </c>
      <c r="H72" s="379" t="n">
        <v>75</v>
      </c>
    </row>
    <row r="73" customFormat="false" ht="12.75" hidden="false" customHeight="false" outlineLevel="0" collapsed="false">
      <c r="A73" s="375" t="n">
        <v>89</v>
      </c>
      <c r="B73" s="383"/>
      <c r="C73" s="377" t="n">
        <f aca="false">ROUND((10.899*LN(A73)+A73/200)*0.5,2)</f>
        <v>24.68</v>
      </c>
      <c r="D73" s="378"/>
      <c r="E73" s="379" t="n">
        <v>11870</v>
      </c>
      <c r="F73" s="380" t="n">
        <f aca="false">ROUND(12*1.3644*(1/C73*E73)+H73,0)</f>
        <v>7950</v>
      </c>
      <c r="G73" s="381" t="n">
        <f aca="false">ROUND(12*(1/C73*E73),0)</f>
        <v>5771</v>
      </c>
      <c r="H73" s="379" t="n">
        <v>75</v>
      </c>
    </row>
    <row r="74" customFormat="false" ht="12.75" hidden="false" customHeight="false" outlineLevel="0" collapsed="false">
      <c r="A74" s="375" t="n">
        <v>90</v>
      </c>
      <c r="B74" s="383"/>
      <c r="C74" s="377" t="n">
        <f aca="false">ROUND((10.899*LN(A74)+A74/200)*0.5,2)</f>
        <v>24.75</v>
      </c>
      <c r="D74" s="378"/>
      <c r="E74" s="379" t="n">
        <v>11870</v>
      </c>
      <c r="F74" s="380" t="n">
        <f aca="false">ROUND(12*1.3644*(1/C74*E74)+H74,0)</f>
        <v>7927</v>
      </c>
      <c r="G74" s="381" t="n">
        <f aca="false">ROUND(12*(1/C74*E74),0)</f>
        <v>5755</v>
      </c>
      <c r="H74" s="379" t="n">
        <v>75</v>
      </c>
    </row>
    <row r="75" customFormat="false" ht="12.75" hidden="false" customHeight="false" outlineLevel="0" collapsed="false">
      <c r="A75" s="375" t="n">
        <v>91</v>
      </c>
      <c r="B75" s="383"/>
      <c r="C75" s="377" t="n">
        <f aca="false">ROUND((10.899*LN(A75)+A75/200)*0.5,2)</f>
        <v>24.81</v>
      </c>
      <c r="D75" s="378"/>
      <c r="E75" s="379" t="n">
        <v>11870</v>
      </c>
      <c r="F75" s="380" t="n">
        <f aca="false">ROUND(12*1.3644*(1/C75*E75)+H75,0)</f>
        <v>7908</v>
      </c>
      <c r="G75" s="381" t="n">
        <f aca="false">ROUND(12*(1/C75*E75),0)</f>
        <v>5741</v>
      </c>
      <c r="H75" s="379" t="n">
        <v>75</v>
      </c>
    </row>
    <row r="76" customFormat="false" ht="12.75" hidden="false" customHeight="false" outlineLevel="0" collapsed="false">
      <c r="A76" s="375" t="n">
        <v>92</v>
      </c>
      <c r="B76" s="383"/>
      <c r="C76" s="377" t="n">
        <f aca="false">ROUND((10.899*LN(A76)+A76/200)*0.5,2)</f>
        <v>24.87</v>
      </c>
      <c r="D76" s="378"/>
      <c r="E76" s="379" t="n">
        <v>11870</v>
      </c>
      <c r="F76" s="380" t="n">
        <f aca="false">ROUND(12*1.3644*(1/C76*E76)+H76,0)</f>
        <v>7889</v>
      </c>
      <c r="G76" s="381" t="n">
        <f aca="false">ROUND(12*(1/C76*E76),0)</f>
        <v>5727</v>
      </c>
      <c r="H76" s="379" t="n">
        <v>75</v>
      </c>
    </row>
    <row r="77" customFormat="false" ht="12.75" hidden="false" customHeight="false" outlineLevel="0" collapsed="false">
      <c r="A77" s="375" t="n">
        <v>93</v>
      </c>
      <c r="B77" s="383"/>
      <c r="C77" s="377" t="n">
        <f aca="false">ROUND((10.899*LN(A77)+A77/200)*0.5,2)</f>
        <v>24.93</v>
      </c>
      <c r="D77" s="378"/>
      <c r="E77" s="379" t="n">
        <v>11870</v>
      </c>
      <c r="F77" s="380" t="n">
        <f aca="false">ROUND(12*1.3644*(1/C77*E77)+H77,0)</f>
        <v>7871</v>
      </c>
      <c r="G77" s="381" t="n">
        <f aca="false">ROUND(12*(1/C77*E77),0)</f>
        <v>5714</v>
      </c>
      <c r="H77" s="379" t="n">
        <v>75</v>
      </c>
    </row>
    <row r="78" customFormat="false" ht="12.75" hidden="false" customHeight="false" outlineLevel="0" collapsed="false">
      <c r="A78" s="375" t="n">
        <v>94</v>
      </c>
      <c r="B78" s="383"/>
      <c r="C78" s="377" t="n">
        <f aca="false">ROUND((10.899*LN(A78)+A78/200)*0.5,2)</f>
        <v>24.99</v>
      </c>
      <c r="D78" s="378"/>
      <c r="E78" s="379" t="n">
        <v>11870</v>
      </c>
      <c r="F78" s="380" t="n">
        <f aca="false">ROUND(12*1.3644*(1/C78*E78)+H78,0)</f>
        <v>7852</v>
      </c>
      <c r="G78" s="381" t="n">
        <f aca="false">ROUND(12*(1/C78*E78),0)</f>
        <v>5700</v>
      </c>
      <c r="H78" s="379" t="n">
        <v>75</v>
      </c>
    </row>
    <row r="79" customFormat="false" ht="12.75" hidden="false" customHeight="false" outlineLevel="0" collapsed="false">
      <c r="A79" s="375" t="n">
        <v>95</v>
      </c>
      <c r="B79" s="383"/>
      <c r="C79" s="377" t="n">
        <f aca="false">ROUND((10.899*LN(A79)+A79/200)*0.5,2)</f>
        <v>25.05</v>
      </c>
      <c r="D79" s="378"/>
      <c r="E79" s="379" t="n">
        <v>11870</v>
      </c>
      <c r="F79" s="380" t="n">
        <f aca="false">ROUND(12*1.3644*(1/C79*E79)+H79,0)</f>
        <v>7833</v>
      </c>
      <c r="G79" s="381" t="n">
        <f aca="false">ROUND(12*(1/C79*E79),0)</f>
        <v>5686</v>
      </c>
      <c r="H79" s="379" t="n">
        <v>75</v>
      </c>
    </row>
    <row r="80" customFormat="false" ht="12.75" hidden="false" customHeight="false" outlineLevel="0" collapsed="false">
      <c r="A80" s="375" t="n">
        <v>96</v>
      </c>
      <c r="B80" s="383"/>
      <c r="C80" s="377" t="n">
        <f aca="false">ROUND((10.899*LN(A80)+A80/200)*0.5,2)</f>
        <v>25.11</v>
      </c>
      <c r="D80" s="378"/>
      <c r="E80" s="379" t="n">
        <v>11870</v>
      </c>
      <c r="F80" s="380" t="n">
        <f aca="false">ROUND(12*1.3644*(1/C80*E80)+H80,0)</f>
        <v>7815</v>
      </c>
      <c r="G80" s="381" t="n">
        <f aca="false">ROUND(12*(1/C80*E80),0)</f>
        <v>5673</v>
      </c>
      <c r="H80" s="379" t="n">
        <v>75</v>
      </c>
    </row>
    <row r="81" customFormat="false" ht="12.75" hidden="false" customHeight="false" outlineLevel="0" collapsed="false">
      <c r="A81" s="375" t="n">
        <v>97</v>
      </c>
      <c r="B81" s="383"/>
      <c r="C81" s="377" t="n">
        <f aca="false">ROUND((10.899*LN(A81)+A81/200)*0.5,2)</f>
        <v>25.17</v>
      </c>
      <c r="D81" s="378"/>
      <c r="E81" s="379" t="n">
        <v>11870</v>
      </c>
      <c r="F81" s="380" t="n">
        <f aca="false">ROUND(12*1.3644*(1/C81*E81)+H81,0)</f>
        <v>7796</v>
      </c>
      <c r="G81" s="381" t="n">
        <f aca="false">ROUND(12*(1/C81*E81),0)</f>
        <v>5659</v>
      </c>
      <c r="H81" s="379" t="n">
        <v>75</v>
      </c>
    </row>
    <row r="82" customFormat="false" ht="12.75" hidden="false" customHeight="false" outlineLevel="0" collapsed="false">
      <c r="A82" s="375" t="n">
        <v>98</v>
      </c>
      <c r="B82" s="383"/>
      <c r="C82" s="377" t="n">
        <f aca="false">ROUND((10.899*LN(A82)+A82/200)*0.5,2)</f>
        <v>25.23</v>
      </c>
      <c r="D82" s="378"/>
      <c r="E82" s="379" t="n">
        <v>11870</v>
      </c>
      <c r="F82" s="380" t="n">
        <f aca="false">ROUND(12*1.3644*(1/C82*E82)+H82,0)</f>
        <v>7778</v>
      </c>
      <c r="G82" s="381" t="n">
        <f aca="false">ROUND(12*(1/C82*E82),0)</f>
        <v>5646</v>
      </c>
      <c r="H82" s="379" t="n">
        <v>75</v>
      </c>
    </row>
    <row r="83" customFormat="false" ht="12.75" hidden="false" customHeight="false" outlineLevel="0" collapsed="false">
      <c r="A83" s="375" t="n">
        <v>99</v>
      </c>
      <c r="B83" s="383"/>
      <c r="C83" s="377" t="n">
        <f aca="false">ROUND((10.899*LN(A83)+A83/200)*0.5,2)</f>
        <v>25.29</v>
      </c>
      <c r="D83" s="378"/>
      <c r="E83" s="379" t="n">
        <v>11870</v>
      </c>
      <c r="F83" s="380" t="n">
        <f aca="false">ROUND(12*1.3644*(1/C83*E83)+H83,0)</f>
        <v>7760</v>
      </c>
      <c r="G83" s="381" t="n">
        <f aca="false">ROUND(12*(1/C83*E83),0)</f>
        <v>5632</v>
      </c>
      <c r="H83" s="379" t="n">
        <v>75</v>
      </c>
    </row>
    <row r="84" customFormat="false" ht="12.75" hidden="false" customHeight="false" outlineLevel="0" collapsed="false">
      <c r="A84" s="375" t="n">
        <v>100</v>
      </c>
      <c r="B84" s="383"/>
      <c r="C84" s="377" t="n">
        <f aca="false">ROUND((10.899*LN(A84)+A84/200)*0.5,2)</f>
        <v>25.35</v>
      </c>
      <c r="D84" s="378"/>
      <c r="E84" s="379" t="n">
        <v>11870</v>
      </c>
      <c r="F84" s="380" t="n">
        <f aca="false">ROUND(12*1.3644*(1/C84*E84)+H84,0)</f>
        <v>7741</v>
      </c>
      <c r="G84" s="381" t="n">
        <f aca="false">ROUND(12*(1/C84*E84),0)</f>
        <v>5619</v>
      </c>
      <c r="H84" s="379" t="n">
        <v>75</v>
      </c>
    </row>
    <row r="85" customFormat="false" ht="12.75" hidden="false" customHeight="false" outlineLevel="0" collapsed="false">
      <c r="A85" s="375" t="n">
        <v>101</v>
      </c>
      <c r="B85" s="383"/>
      <c r="C85" s="377" t="n">
        <f aca="false">ROUND((10.899*LN(A85)+A85/200)*0.5,2)</f>
        <v>25.4</v>
      </c>
      <c r="D85" s="378"/>
      <c r="E85" s="379" t="n">
        <v>11870</v>
      </c>
      <c r="F85" s="380" t="n">
        <f aca="false">ROUND(12*1.3644*(1/C85*E85)+H85,0)</f>
        <v>7726</v>
      </c>
      <c r="G85" s="381" t="n">
        <f aca="false">ROUND(12*(1/C85*E85),0)</f>
        <v>5608</v>
      </c>
      <c r="H85" s="379" t="n">
        <v>75</v>
      </c>
    </row>
    <row r="86" customFormat="false" ht="12.75" hidden="false" customHeight="false" outlineLevel="0" collapsed="false">
      <c r="A86" s="375" t="n">
        <v>102</v>
      </c>
      <c r="B86" s="383"/>
      <c r="C86" s="377" t="n">
        <f aca="false">ROUND((10.899*LN(A86)+A86/200)*0.5,2)</f>
        <v>25.46</v>
      </c>
      <c r="D86" s="378"/>
      <c r="E86" s="379" t="n">
        <v>11870</v>
      </c>
      <c r="F86" s="380" t="n">
        <f aca="false">ROUND(12*1.3644*(1/C86*E86)+H86,0)</f>
        <v>7708</v>
      </c>
      <c r="G86" s="381" t="n">
        <f aca="false">ROUND(12*(1/C86*E86),0)</f>
        <v>5595</v>
      </c>
      <c r="H86" s="379" t="n">
        <v>75</v>
      </c>
    </row>
    <row r="87" customFormat="false" ht="12.75" hidden="false" customHeight="false" outlineLevel="0" collapsed="false">
      <c r="A87" s="375" t="n">
        <v>103</v>
      </c>
      <c r="B87" s="383"/>
      <c r="C87" s="377" t="n">
        <f aca="false">ROUND((10.899*LN(A87)+A87/200)*0.5,2)</f>
        <v>25.51</v>
      </c>
      <c r="D87" s="378"/>
      <c r="E87" s="379" t="n">
        <v>11870</v>
      </c>
      <c r="F87" s="380" t="n">
        <f aca="false">ROUND(12*1.3644*(1/C87*E87)+H87,0)</f>
        <v>7693</v>
      </c>
      <c r="G87" s="381" t="n">
        <f aca="false">ROUND(12*(1/C87*E87),0)</f>
        <v>5584</v>
      </c>
      <c r="H87" s="379" t="n">
        <v>75</v>
      </c>
    </row>
    <row r="88" customFormat="false" ht="12.75" hidden="false" customHeight="false" outlineLevel="0" collapsed="false">
      <c r="A88" s="375" t="n">
        <v>104</v>
      </c>
      <c r="B88" s="383"/>
      <c r="C88" s="377" t="n">
        <f aca="false">ROUND((10.899*LN(A88)+A88/200)*0.5,2)</f>
        <v>25.57</v>
      </c>
      <c r="D88" s="378"/>
      <c r="E88" s="379" t="n">
        <v>11870</v>
      </c>
      <c r="F88" s="380" t="n">
        <f aca="false">ROUND(12*1.3644*(1/C88*E88)+H88,0)</f>
        <v>7676</v>
      </c>
      <c r="G88" s="381" t="n">
        <f aca="false">ROUND(12*(1/C88*E88),0)</f>
        <v>5571</v>
      </c>
      <c r="H88" s="379" t="n">
        <v>75</v>
      </c>
    </row>
    <row r="89" customFormat="false" ht="12.75" hidden="false" customHeight="false" outlineLevel="0" collapsed="false">
      <c r="A89" s="375" t="n">
        <v>105</v>
      </c>
      <c r="B89" s="383"/>
      <c r="C89" s="377" t="n">
        <f aca="false">ROUND((10.899*LN(A89)+A89/200)*0.5,2)</f>
        <v>25.62</v>
      </c>
      <c r="D89" s="378"/>
      <c r="E89" s="379" t="n">
        <v>11870</v>
      </c>
      <c r="F89" s="380" t="n">
        <f aca="false">ROUND(12*1.3644*(1/C89*E89)+H89,0)</f>
        <v>7661</v>
      </c>
      <c r="G89" s="381" t="n">
        <f aca="false">ROUND(12*(1/C89*E89),0)</f>
        <v>5560</v>
      </c>
      <c r="H89" s="379" t="n">
        <v>75</v>
      </c>
    </row>
    <row r="90" customFormat="false" ht="12.75" hidden="false" customHeight="false" outlineLevel="0" collapsed="false">
      <c r="A90" s="375" t="n">
        <v>106</v>
      </c>
      <c r="B90" s="383"/>
      <c r="C90" s="377" t="n">
        <f aca="false">ROUND((10.899*LN(A90)+A90/200)*0.5,2)</f>
        <v>25.68</v>
      </c>
      <c r="D90" s="378"/>
      <c r="E90" s="379" t="n">
        <v>11870</v>
      </c>
      <c r="F90" s="380" t="n">
        <f aca="false">ROUND(12*1.3644*(1/C90*E90)+H90,0)</f>
        <v>7643</v>
      </c>
      <c r="G90" s="381" t="n">
        <f aca="false">ROUND(12*(1/C90*E90),0)</f>
        <v>5547</v>
      </c>
      <c r="H90" s="379" t="n">
        <v>75</v>
      </c>
    </row>
    <row r="91" customFormat="false" ht="12.75" hidden="false" customHeight="false" outlineLevel="0" collapsed="false">
      <c r="A91" s="375" t="n">
        <v>107</v>
      </c>
      <c r="B91" s="383"/>
      <c r="C91" s="377" t="n">
        <f aca="false">ROUND((10.899*LN(A91)+A91/200)*0.5,2)</f>
        <v>25.73</v>
      </c>
      <c r="D91" s="378"/>
      <c r="E91" s="379" t="n">
        <v>11870</v>
      </c>
      <c r="F91" s="380" t="n">
        <f aca="false">ROUND(12*1.3644*(1/C91*E91)+H91,0)</f>
        <v>7628</v>
      </c>
      <c r="G91" s="381" t="n">
        <f aca="false">ROUND(12*(1/C91*E91),0)</f>
        <v>5536</v>
      </c>
      <c r="H91" s="379" t="n">
        <v>75</v>
      </c>
    </row>
    <row r="92" customFormat="false" ht="12.75" hidden="false" customHeight="false" outlineLevel="0" collapsed="false">
      <c r="A92" s="375" t="n">
        <v>108</v>
      </c>
      <c r="B92" s="383"/>
      <c r="C92" s="377" t="n">
        <f aca="false">ROUND((10.899*LN(A92)+A92/200)*0.5,2)</f>
        <v>25.79</v>
      </c>
      <c r="D92" s="378"/>
      <c r="E92" s="379" t="n">
        <v>11870</v>
      </c>
      <c r="F92" s="380" t="n">
        <f aca="false">ROUND(12*1.3644*(1/C92*E92)+H92,0)</f>
        <v>7611</v>
      </c>
      <c r="G92" s="381" t="n">
        <f aca="false">ROUND(12*(1/C92*E92),0)</f>
        <v>5523</v>
      </c>
      <c r="H92" s="379" t="n">
        <v>75</v>
      </c>
    </row>
    <row r="93" customFormat="false" ht="12.75" hidden="false" customHeight="false" outlineLevel="0" collapsed="false">
      <c r="A93" s="375" t="n">
        <v>109</v>
      </c>
      <c r="B93" s="383"/>
      <c r="C93" s="377" t="n">
        <f aca="false">ROUND((10.899*LN(A93)+A93/200)*0.5,2)</f>
        <v>25.84</v>
      </c>
      <c r="D93" s="378"/>
      <c r="E93" s="379" t="n">
        <v>11870</v>
      </c>
      <c r="F93" s="380" t="n">
        <f aca="false">ROUND(12*1.3644*(1/C93*E93)+H93,0)</f>
        <v>7596</v>
      </c>
      <c r="G93" s="381" t="n">
        <f aca="false">ROUND(12*(1/C93*E93),0)</f>
        <v>5512</v>
      </c>
      <c r="H93" s="379" t="n">
        <v>75</v>
      </c>
    </row>
    <row r="94" customFormat="false" ht="12.75" hidden="false" customHeight="false" outlineLevel="0" collapsed="false">
      <c r="A94" s="375" t="n">
        <v>110</v>
      </c>
      <c r="B94" s="383"/>
      <c r="C94" s="377" t="n">
        <f aca="false">ROUND((10.899*LN(A94)+A94/200)*0.5,2)</f>
        <v>25.89</v>
      </c>
      <c r="D94" s="378"/>
      <c r="E94" s="379" t="n">
        <v>11870</v>
      </c>
      <c r="F94" s="380" t="n">
        <f aca="false">ROUND(12*1.3644*(1/C94*E94)+H94,0)</f>
        <v>7582</v>
      </c>
      <c r="G94" s="381" t="n">
        <f aca="false">ROUND(12*(1/C94*E94),0)</f>
        <v>5502</v>
      </c>
      <c r="H94" s="379" t="n">
        <v>75</v>
      </c>
    </row>
    <row r="95" customFormat="false" ht="12.75" hidden="false" customHeight="false" outlineLevel="0" collapsed="false">
      <c r="A95" s="375" t="n">
        <v>111</v>
      </c>
      <c r="B95" s="383"/>
      <c r="C95" s="377" t="n">
        <f aca="false">ROUND((10.899*LN(A95)+A95/200)*0.5,2)</f>
        <v>25.94</v>
      </c>
      <c r="D95" s="378"/>
      <c r="E95" s="379" t="n">
        <v>11870</v>
      </c>
      <c r="F95" s="380" t="n">
        <f aca="false">ROUND(12*1.3644*(1/C95*E95)+H95,0)</f>
        <v>7567</v>
      </c>
      <c r="G95" s="381" t="n">
        <f aca="false">ROUND(12*(1/C95*E95),0)</f>
        <v>5491</v>
      </c>
      <c r="H95" s="379" t="n">
        <v>75</v>
      </c>
    </row>
    <row r="96" customFormat="false" ht="12.75" hidden="false" customHeight="false" outlineLevel="0" collapsed="false">
      <c r="A96" s="375" t="n">
        <v>112</v>
      </c>
      <c r="B96" s="383"/>
      <c r="C96" s="377" t="n">
        <f aca="false">ROUND((10.899*LN(A96)+A96/200)*0.5,2)</f>
        <v>25.99</v>
      </c>
      <c r="D96" s="378"/>
      <c r="E96" s="379" t="n">
        <v>11870</v>
      </c>
      <c r="F96" s="380" t="n">
        <f aca="false">ROUND(12*1.3644*(1/C96*E96)+H96,0)</f>
        <v>7553</v>
      </c>
      <c r="G96" s="381" t="n">
        <f aca="false">ROUND(12*(1/C96*E96),0)</f>
        <v>5481</v>
      </c>
      <c r="H96" s="379" t="n">
        <v>75</v>
      </c>
    </row>
    <row r="97" customFormat="false" ht="12.75" hidden="false" customHeight="false" outlineLevel="0" collapsed="false">
      <c r="A97" s="375" t="n">
        <v>113</v>
      </c>
      <c r="B97" s="383"/>
      <c r="C97" s="377" t="n">
        <f aca="false">ROUND((10.899*LN(A97)+A97/200)*0.5,2)</f>
        <v>26.04</v>
      </c>
      <c r="D97" s="378"/>
      <c r="E97" s="379" t="n">
        <v>11870</v>
      </c>
      <c r="F97" s="380" t="n">
        <f aca="false">ROUND(12*1.3644*(1/C97*E97)+H97,0)</f>
        <v>7538</v>
      </c>
      <c r="G97" s="381" t="n">
        <f aca="false">ROUND(12*(1/C97*E97),0)</f>
        <v>5470</v>
      </c>
      <c r="H97" s="379" t="n">
        <v>75</v>
      </c>
    </row>
    <row r="98" customFormat="false" ht="12.75" hidden="false" customHeight="false" outlineLevel="0" collapsed="false">
      <c r="A98" s="375" t="n">
        <v>114</v>
      </c>
      <c r="B98" s="383"/>
      <c r="C98" s="377" t="n">
        <f aca="false">ROUND((10.899*LN(A98)+A98/200)*0.5,2)</f>
        <v>26.09</v>
      </c>
      <c r="D98" s="378"/>
      <c r="E98" s="379" t="n">
        <v>11870</v>
      </c>
      <c r="F98" s="380" t="n">
        <f aca="false">ROUND(12*1.3644*(1/C98*E98)+H98,0)</f>
        <v>7524</v>
      </c>
      <c r="G98" s="381" t="n">
        <f aca="false">ROUND(12*(1/C98*E98),0)</f>
        <v>5460</v>
      </c>
      <c r="H98" s="379" t="n">
        <v>75</v>
      </c>
    </row>
    <row r="99" customFormat="false" ht="12.75" hidden="false" customHeight="false" outlineLevel="0" collapsed="false">
      <c r="A99" s="375" t="n">
        <v>115</v>
      </c>
      <c r="B99" s="383"/>
      <c r="C99" s="377" t="n">
        <f aca="false">ROUND((10.899*LN(A99)+A99/200)*0.5,2)</f>
        <v>26.15</v>
      </c>
      <c r="D99" s="378"/>
      <c r="E99" s="379" t="n">
        <v>11870</v>
      </c>
      <c r="F99" s="380" t="n">
        <f aca="false">ROUND(12*1.3644*(1/C99*E99)+H99,0)</f>
        <v>7507</v>
      </c>
      <c r="G99" s="381" t="n">
        <f aca="false">ROUND(12*(1/C99*E99),0)</f>
        <v>5447</v>
      </c>
      <c r="H99" s="379" t="n">
        <v>75</v>
      </c>
    </row>
    <row r="100" customFormat="false" ht="12.75" hidden="false" customHeight="false" outlineLevel="0" collapsed="false">
      <c r="A100" s="375" t="n">
        <v>116</v>
      </c>
      <c r="B100" s="383"/>
      <c r="C100" s="377" t="n">
        <f aca="false">ROUND((10.899*LN(A100)+A100/200)*0.5,2)</f>
        <v>26.19</v>
      </c>
      <c r="D100" s="378"/>
      <c r="E100" s="379" t="n">
        <v>11870</v>
      </c>
      <c r="F100" s="380" t="n">
        <f aca="false">ROUND(12*1.3644*(1/C100*E100)+H100,0)</f>
        <v>7496</v>
      </c>
      <c r="G100" s="381" t="n">
        <f aca="false">ROUND(12*(1/C100*E100),0)</f>
        <v>5439</v>
      </c>
      <c r="H100" s="379" t="n">
        <v>75</v>
      </c>
    </row>
    <row r="101" customFormat="false" ht="12.75" hidden="false" customHeight="false" outlineLevel="0" collapsed="false">
      <c r="A101" s="375" t="n">
        <v>117</v>
      </c>
      <c r="B101" s="383"/>
      <c r="C101" s="377" t="n">
        <f aca="false">ROUND((10.899*LN(A101)+A101/200)*0.5,2)</f>
        <v>26.24</v>
      </c>
      <c r="D101" s="378"/>
      <c r="E101" s="379" t="n">
        <v>11870</v>
      </c>
      <c r="F101" s="380" t="n">
        <f aca="false">ROUND(12*1.3644*(1/C101*E101)+H101,0)</f>
        <v>7481</v>
      </c>
      <c r="G101" s="381" t="n">
        <f aca="false">ROUND(12*(1/C101*E101),0)</f>
        <v>5428</v>
      </c>
      <c r="H101" s="379" t="n">
        <v>75</v>
      </c>
    </row>
    <row r="102" customFormat="false" ht="12.75" hidden="false" customHeight="false" outlineLevel="0" collapsed="false">
      <c r="A102" s="375" t="n">
        <v>118</v>
      </c>
      <c r="B102" s="383"/>
      <c r="C102" s="377" t="n">
        <f aca="false">ROUND((10.899*LN(A102)+A102/200)*0.5,2)</f>
        <v>26.29</v>
      </c>
      <c r="D102" s="378"/>
      <c r="E102" s="379" t="n">
        <v>11870</v>
      </c>
      <c r="F102" s="380" t="n">
        <f aca="false">ROUND(12*1.3644*(1/C102*E102)+H102,0)</f>
        <v>7467</v>
      </c>
      <c r="G102" s="381" t="n">
        <f aca="false">ROUND(12*(1/C102*E102),0)</f>
        <v>5418</v>
      </c>
      <c r="H102" s="379" t="n">
        <v>75</v>
      </c>
    </row>
    <row r="103" customFormat="false" ht="12.75" hidden="false" customHeight="false" outlineLevel="0" collapsed="false">
      <c r="A103" s="375" t="n">
        <v>119</v>
      </c>
      <c r="B103" s="383"/>
      <c r="C103" s="377" t="n">
        <f aca="false">ROUND((10.899*LN(A103)+A103/200)*0.5,2)</f>
        <v>26.34</v>
      </c>
      <c r="D103" s="378"/>
      <c r="E103" s="379" t="n">
        <v>11870</v>
      </c>
      <c r="F103" s="380" t="n">
        <f aca="false">ROUND(12*1.3644*(1/C103*E103)+H103,0)</f>
        <v>7453</v>
      </c>
      <c r="G103" s="381" t="n">
        <f aca="false">ROUND(12*(1/C103*E103),0)</f>
        <v>5408</v>
      </c>
      <c r="H103" s="379" t="n">
        <v>75</v>
      </c>
    </row>
    <row r="104" customFormat="false" ht="12.75" hidden="false" customHeight="false" outlineLevel="0" collapsed="false">
      <c r="A104" s="375" t="n">
        <v>120</v>
      </c>
      <c r="B104" s="383"/>
      <c r="C104" s="377" t="n">
        <f aca="false">ROUND((10.899*LN(A104)+A104/200)*0.5,2)</f>
        <v>26.39</v>
      </c>
      <c r="D104" s="378"/>
      <c r="E104" s="379" t="n">
        <v>11870</v>
      </c>
      <c r="F104" s="380" t="n">
        <f aca="false">ROUND(12*1.3644*(1/C104*E104)+H104,0)</f>
        <v>7439</v>
      </c>
      <c r="G104" s="381" t="n">
        <f aca="false">ROUND(12*(1/C104*E104),0)</f>
        <v>5397</v>
      </c>
      <c r="H104" s="379" t="n">
        <v>75</v>
      </c>
    </row>
    <row r="105" customFormat="false" ht="12.75" hidden="false" customHeight="false" outlineLevel="0" collapsed="false">
      <c r="A105" s="375" t="n">
        <v>121</v>
      </c>
      <c r="B105" s="383"/>
      <c r="C105" s="377" t="n">
        <f aca="false">ROUND((10.899*LN(A105)+A105/200)*0.5,2)</f>
        <v>26.44</v>
      </c>
      <c r="D105" s="378"/>
      <c r="E105" s="379" t="n">
        <v>11870</v>
      </c>
      <c r="F105" s="380" t="n">
        <f aca="false">ROUND(12*1.3644*(1/C105*E105)+H105,0)</f>
        <v>7425</v>
      </c>
      <c r="G105" s="381" t="n">
        <f aca="false">ROUND(12*(1/C105*E105),0)</f>
        <v>5387</v>
      </c>
      <c r="H105" s="379" t="n">
        <v>75</v>
      </c>
    </row>
    <row r="106" customFormat="false" ht="12.75" hidden="false" customHeight="false" outlineLevel="0" collapsed="false">
      <c r="A106" s="375" t="n">
        <v>122</v>
      </c>
      <c r="B106" s="383"/>
      <c r="C106" s="377" t="n">
        <f aca="false">ROUND((10.899*LN(A106)+A106/200)*0.5,2)</f>
        <v>26.48</v>
      </c>
      <c r="D106" s="378"/>
      <c r="E106" s="379" t="n">
        <v>11870</v>
      </c>
      <c r="F106" s="380" t="n">
        <f aca="false">ROUND(12*1.3644*(1/C106*E106)+H106,0)</f>
        <v>7414</v>
      </c>
      <c r="G106" s="381" t="n">
        <f aca="false">ROUND(12*(1/C106*E106),0)</f>
        <v>5379</v>
      </c>
      <c r="H106" s="379" t="n">
        <v>75</v>
      </c>
    </row>
    <row r="107" customFormat="false" ht="12.75" hidden="false" customHeight="false" outlineLevel="0" collapsed="false">
      <c r="A107" s="375" t="n">
        <v>123</v>
      </c>
      <c r="B107" s="383"/>
      <c r="C107" s="377" t="n">
        <f aca="false">ROUND((10.899*LN(A107)+A107/200)*0.5,2)</f>
        <v>26.53</v>
      </c>
      <c r="D107" s="378"/>
      <c r="E107" s="379" t="n">
        <v>11870</v>
      </c>
      <c r="F107" s="380" t="n">
        <f aca="false">ROUND(12*1.3644*(1/C107*E107)+H107,0)</f>
        <v>7400</v>
      </c>
      <c r="G107" s="381" t="n">
        <f aca="false">ROUND(12*(1/C107*E107),0)</f>
        <v>5369</v>
      </c>
      <c r="H107" s="379" t="n">
        <v>75</v>
      </c>
    </row>
    <row r="108" customFormat="false" ht="12.75" hidden="false" customHeight="false" outlineLevel="0" collapsed="false">
      <c r="A108" s="375" t="n">
        <v>124</v>
      </c>
      <c r="B108" s="383"/>
      <c r="C108" s="377" t="n">
        <f aca="false">ROUND((10.899*LN(A108)+A108/200)*0.5,2)</f>
        <v>26.58</v>
      </c>
      <c r="D108" s="378"/>
      <c r="E108" s="379" t="n">
        <v>11870</v>
      </c>
      <c r="F108" s="380" t="n">
        <f aca="false">ROUND(12*1.3644*(1/C108*E108)+H108,0)</f>
        <v>7387</v>
      </c>
      <c r="G108" s="381" t="n">
        <f aca="false">ROUND(12*(1/C108*E108),0)</f>
        <v>5359</v>
      </c>
      <c r="H108" s="379" t="n">
        <v>75</v>
      </c>
    </row>
    <row r="109" customFormat="false" ht="12.75" hidden="false" customHeight="false" outlineLevel="0" collapsed="false">
      <c r="A109" s="375" t="n">
        <v>125</v>
      </c>
      <c r="B109" s="383"/>
      <c r="C109" s="377" t="n">
        <f aca="false">ROUND((10.899*LN(A109)+A109/200)*0.5,2)</f>
        <v>26.62</v>
      </c>
      <c r="D109" s="378"/>
      <c r="E109" s="379" t="n">
        <v>11870</v>
      </c>
      <c r="F109" s="380" t="n">
        <f aca="false">ROUND(12*1.3644*(1/C109*E109)+H109,0)</f>
        <v>7376</v>
      </c>
      <c r="G109" s="381" t="n">
        <f aca="false">ROUND(12*(1/C109*E109),0)</f>
        <v>5351</v>
      </c>
      <c r="H109" s="379" t="n">
        <v>75</v>
      </c>
    </row>
    <row r="110" customFormat="false" ht="12.75" hidden="false" customHeight="false" outlineLevel="0" collapsed="false">
      <c r="A110" s="375" t="n">
        <v>126</v>
      </c>
      <c r="B110" s="383"/>
      <c r="C110" s="377" t="n">
        <f aca="false">ROUND((10.899*LN(A110)+A110/200)*0.5,2)</f>
        <v>26.67</v>
      </c>
      <c r="D110" s="378"/>
      <c r="E110" s="379" t="n">
        <v>11870</v>
      </c>
      <c r="F110" s="380" t="n">
        <f aca="false">ROUND(12*1.3644*(1/C110*E110)+H110,0)</f>
        <v>7362</v>
      </c>
      <c r="G110" s="381" t="n">
        <f aca="false">ROUND(12*(1/C110*E110),0)</f>
        <v>5341</v>
      </c>
      <c r="H110" s="379" t="n">
        <v>75</v>
      </c>
    </row>
    <row r="111" customFormat="false" ht="12.75" hidden="false" customHeight="false" outlineLevel="0" collapsed="false">
      <c r="A111" s="375" t="n">
        <v>127</v>
      </c>
      <c r="B111" s="383"/>
      <c r="C111" s="377" t="n">
        <f aca="false">ROUND((10.899*LN(A111)+A111/200)*0.5,2)</f>
        <v>26.72</v>
      </c>
      <c r="D111" s="378"/>
      <c r="E111" s="379" t="n">
        <v>11870</v>
      </c>
      <c r="F111" s="380" t="n">
        <f aca="false">ROUND(12*1.3644*(1/C111*E111)+H111,0)</f>
        <v>7348</v>
      </c>
      <c r="G111" s="381" t="n">
        <f aca="false">ROUND(12*(1/C111*E111),0)</f>
        <v>5331</v>
      </c>
      <c r="H111" s="379" t="n">
        <v>75</v>
      </c>
    </row>
    <row r="112" customFormat="false" ht="12.75" hidden="false" customHeight="false" outlineLevel="0" collapsed="false">
      <c r="A112" s="375" t="n">
        <v>128</v>
      </c>
      <c r="B112" s="383"/>
      <c r="C112" s="377" t="n">
        <f aca="false">ROUND((10.899*LN(A112)+A112/200)*0.5,2)</f>
        <v>26.76</v>
      </c>
      <c r="D112" s="378"/>
      <c r="E112" s="379" t="n">
        <v>11870</v>
      </c>
      <c r="F112" s="380" t="n">
        <f aca="false">ROUND(12*1.3644*(1/C112*E112)+H112,0)</f>
        <v>7338</v>
      </c>
      <c r="G112" s="381" t="n">
        <f aca="false">ROUND(12*(1/C112*E112),0)</f>
        <v>5323</v>
      </c>
      <c r="H112" s="379" t="n">
        <v>75</v>
      </c>
    </row>
    <row r="113" customFormat="false" ht="12.75" hidden="false" customHeight="false" outlineLevel="0" collapsed="false">
      <c r="A113" s="375" t="n">
        <v>129</v>
      </c>
      <c r="B113" s="383"/>
      <c r="C113" s="377" t="n">
        <f aca="false">ROUND((10.899*LN(A113)+A113/200)*0.5,2)</f>
        <v>26.81</v>
      </c>
      <c r="D113" s="378"/>
      <c r="E113" s="379" t="n">
        <v>11870</v>
      </c>
      <c r="F113" s="380" t="n">
        <f aca="false">ROUND(12*1.3644*(1/C113*E113)+H113,0)</f>
        <v>7324</v>
      </c>
      <c r="G113" s="381" t="n">
        <f aca="false">ROUND(12*(1/C113*E113),0)</f>
        <v>5313</v>
      </c>
      <c r="H113" s="379" t="n">
        <v>75</v>
      </c>
    </row>
    <row r="114" customFormat="false" ht="12.75" hidden="false" customHeight="false" outlineLevel="0" collapsed="false">
      <c r="A114" s="375" t="n">
        <v>130</v>
      </c>
      <c r="B114" s="383"/>
      <c r="C114" s="377" t="n">
        <f aca="false">ROUND((10.899*LN(A114)+A114/200)*0.5,2)</f>
        <v>26.85</v>
      </c>
      <c r="D114" s="378"/>
      <c r="E114" s="379" t="n">
        <v>11870</v>
      </c>
      <c r="F114" s="380" t="n">
        <f aca="false">ROUND(12*1.3644*(1/C114*E114)+H114,0)</f>
        <v>7313</v>
      </c>
      <c r="G114" s="381" t="n">
        <f aca="false">ROUND(12*(1/C114*E114),0)</f>
        <v>5305</v>
      </c>
      <c r="H114" s="379" t="n">
        <v>75</v>
      </c>
    </row>
    <row r="115" customFormat="false" ht="12.75" hidden="false" customHeight="false" outlineLevel="0" collapsed="false">
      <c r="A115" s="375" t="n">
        <v>131</v>
      </c>
      <c r="B115" s="383"/>
      <c r="C115" s="377" t="n">
        <f aca="false">ROUND((10.899*LN(A115)+A115/200)*0.5,2)</f>
        <v>26.89</v>
      </c>
      <c r="D115" s="378"/>
      <c r="E115" s="379" t="n">
        <v>11870</v>
      </c>
      <c r="F115" s="380" t="n">
        <f aca="false">ROUND(12*1.3644*(1/C115*E115)+H115,0)</f>
        <v>7302</v>
      </c>
      <c r="G115" s="381" t="n">
        <f aca="false">ROUND(12*(1/C115*E115),0)</f>
        <v>5297</v>
      </c>
      <c r="H115" s="379" t="n">
        <v>75</v>
      </c>
    </row>
    <row r="116" customFormat="false" ht="12.75" hidden="false" customHeight="false" outlineLevel="0" collapsed="false">
      <c r="A116" s="375" t="n">
        <v>132</v>
      </c>
      <c r="B116" s="383"/>
      <c r="C116" s="377" t="n">
        <f aca="false">ROUND((10.899*LN(A116)+A116/200)*0.5,2)</f>
        <v>26.94</v>
      </c>
      <c r="D116" s="378"/>
      <c r="E116" s="379" t="n">
        <v>11870</v>
      </c>
      <c r="F116" s="380" t="n">
        <f aca="false">ROUND(12*1.3644*(1/C116*E116)+H116,0)</f>
        <v>7289</v>
      </c>
      <c r="G116" s="381" t="n">
        <f aca="false">ROUND(12*(1/C116*E116),0)</f>
        <v>5287</v>
      </c>
      <c r="H116" s="379" t="n">
        <v>75</v>
      </c>
    </row>
    <row r="117" customFormat="false" ht="12.75" hidden="false" customHeight="false" outlineLevel="0" collapsed="false">
      <c r="A117" s="375" t="n">
        <v>133</v>
      </c>
      <c r="B117" s="383"/>
      <c r="C117" s="377" t="n">
        <f aca="false">ROUND((10.899*LN(A117)+A117/200)*0.5,2)</f>
        <v>26.98</v>
      </c>
      <c r="D117" s="378"/>
      <c r="E117" s="379" t="n">
        <v>11870</v>
      </c>
      <c r="F117" s="380" t="n">
        <f aca="false">ROUND(12*1.3644*(1/C117*E117)+H117,0)</f>
        <v>7278</v>
      </c>
      <c r="G117" s="381" t="n">
        <f aca="false">ROUND(12*(1/C117*E117),0)</f>
        <v>5279</v>
      </c>
      <c r="H117" s="379" t="n">
        <v>75</v>
      </c>
    </row>
    <row r="118" customFormat="false" ht="12.75" hidden="false" customHeight="false" outlineLevel="0" collapsed="false">
      <c r="A118" s="375" t="n">
        <v>134</v>
      </c>
      <c r="B118" s="383"/>
      <c r="C118" s="377" t="n">
        <f aca="false">ROUND((10.899*LN(A118)+A118/200)*0.5,2)</f>
        <v>27.03</v>
      </c>
      <c r="D118" s="378"/>
      <c r="E118" s="379" t="n">
        <v>11870</v>
      </c>
      <c r="F118" s="380" t="n">
        <f aca="false">ROUND(12*1.3644*(1/C118*E118)+H118,0)</f>
        <v>7265</v>
      </c>
      <c r="G118" s="381" t="n">
        <f aca="false">ROUND(12*(1/C118*E118),0)</f>
        <v>5270</v>
      </c>
      <c r="H118" s="379" t="n">
        <v>75</v>
      </c>
    </row>
    <row r="119" customFormat="false" ht="12.75" hidden="false" customHeight="false" outlineLevel="0" collapsed="false">
      <c r="A119" s="375" t="n">
        <v>135</v>
      </c>
      <c r="B119" s="383"/>
      <c r="C119" s="377" t="n">
        <f aca="false">ROUND((10.899*LN(A119)+A119/200)*0.5,2)</f>
        <v>27.07</v>
      </c>
      <c r="D119" s="378"/>
      <c r="E119" s="379" t="n">
        <v>11870</v>
      </c>
      <c r="F119" s="380" t="n">
        <f aca="false">ROUND(12*1.3644*(1/C119*E119)+H119,0)</f>
        <v>7254</v>
      </c>
      <c r="G119" s="381" t="n">
        <f aca="false">ROUND(12*(1/C119*E119),0)</f>
        <v>5262</v>
      </c>
      <c r="H119" s="379" t="n">
        <v>75</v>
      </c>
    </row>
    <row r="120" customFormat="false" ht="12.75" hidden="false" customHeight="false" outlineLevel="0" collapsed="false">
      <c r="A120" s="375" t="n">
        <v>136</v>
      </c>
      <c r="B120" s="383"/>
      <c r="C120" s="377" t="n">
        <f aca="false">ROUND((10.899*LN(A120)+A120/200)*0.5,2)</f>
        <v>27.11</v>
      </c>
      <c r="D120" s="378"/>
      <c r="E120" s="379" t="n">
        <v>11870</v>
      </c>
      <c r="F120" s="380" t="n">
        <f aca="false">ROUND(12*1.3644*(1/C120*E120)+H120,0)</f>
        <v>7244</v>
      </c>
      <c r="G120" s="381" t="n">
        <f aca="false">ROUND(12*(1/C120*E120),0)</f>
        <v>5254</v>
      </c>
      <c r="H120" s="379" t="n">
        <v>75</v>
      </c>
    </row>
    <row r="121" customFormat="false" ht="12.75" hidden="false" customHeight="false" outlineLevel="0" collapsed="false">
      <c r="A121" s="375" t="n">
        <v>137</v>
      </c>
      <c r="B121" s="383"/>
      <c r="C121" s="377" t="n">
        <f aca="false">ROUND((10.899*LN(A121)+A121/200)*0.5,2)</f>
        <v>27.15</v>
      </c>
      <c r="D121" s="378"/>
      <c r="E121" s="379" t="n">
        <v>11870</v>
      </c>
      <c r="F121" s="380" t="n">
        <f aca="false">ROUND(12*1.3644*(1/C121*E121)+H121,0)</f>
        <v>7233</v>
      </c>
      <c r="G121" s="381" t="n">
        <f aca="false">ROUND(12*(1/C121*E121),0)</f>
        <v>5246</v>
      </c>
      <c r="H121" s="379" t="n">
        <v>75</v>
      </c>
    </row>
    <row r="122" customFormat="false" ht="12.75" hidden="false" customHeight="false" outlineLevel="0" collapsed="false">
      <c r="A122" s="375" t="n">
        <v>138</v>
      </c>
      <c r="B122" s="383"/>
      <c r="C122" s="377" t="n">
        <f aca="false">ROUND((10.899*LN(A122)+A122/200)*0.5,2)</f>
        <v>27.2</v>
      </c>
      <c r="D122" s="378"/>
      <c r="E122" s="379" t="n">
        <v>11870</v>
      </c>
      <c r="F122" s="380" t="n">
        <f aca="false">ROUND(12*1.3644*(1/C122*E122)+H122,0)</f>
        <v>7220</v>
      </c>
      <c r="G122" s="381" t="n">
        <f aca="false">ROUND(12*(1/C122*E122),0)</f>
        <v>5237</v>
      </c>
      <c r="H122" s="379" t="n">
        <v>75</v>
      </c>
    </row>
    <row r="123" customFormat="false" ht="12.75" hidden="false" customHeight="false" outlineLevel="0" collapsed="false">
      <c r="A123" s="375" t="n">
        <v>139</v>
      </c>
      <c r="B123" s="383"/>
      <c r="C123" s="377" t="n">
        <f aca="false">ROUND((10.899*LN(A123)+A123/200)*0.5,2)</f>
        <v>27.24</v>
      </c>
      <c r="D123" s="378"/>
      <c r="E123" s="379" t="n">
        <v>11870</v>
      </c>
      <c r="F123" s="380" t="n">
        <f aca="false">ROUND(12*1.3644*(1/C123*E123)+H123,0)</f>
        <v>7210</v>
      </c>
      <c r="G123" s="381" t="n">
        <f aca="false">ROUND(12*(1/C123*E123),0)</f>
        <v>5229</v>
      </c>
      <c r="H123" s="379" t="n">
        <v>75</v>
      </c>
    </row>
    <row r="124" customFormat="false" ht="12.75" hidden="false" customHeight="false" outlineLevel="0" collapsed="false">
      <c r="A124" s="375" t="n">
        <v>140</v>
      </c>
      <c r="B124" s="383"/>
      <c r="C124" s="377" t="n">
        <f aca="false">ROUND((10.899*LN(A124)+A124/200)*0.5,2)</f>
        <v>27.28</v>
      </c>
      <c r="D124" s="378"/>
      <c r="E124" s="379" t="n">
        <v>11870</v>
      </c>
      <c r="F124" s="380" t="n">
        <f aca="false">ROUND(12*1.3644*(1/C124*E124)+H124,0)</f>
        <v>7199</v>
      </c>
      <c r="G124" s="381" t="n">
        <f aca="false">ROUND(12*(1/C124*E124),0)</f>
        <v>5221</v>
      </c>
      <c r="H124" s="379" t="n">
        <v>75</v>
      </c>
    </row>
    <row r="125" customFormat="false" ht="12.75" hidden="false" customHeight="false" outlineLevel="0" collapsed="false">
      <c r="A125" s="375" t="n">
        <v>141</v>
      </c>
      <c r="B125" s="383"/>
      <c r="C125" s="377" t="n">
        <f aca="false">ROUND((10.899*LN(A125)+A125/200)*0.5,2)</f>
        <v>27.32</v>
      </c>
      <c r="D125" s="378"/>
      <c r="E125" s="379" t="n">
        <v>11870</v>
      </c>
      <c r="F125" s="380" t="n">
        <f aca="false">ROUND(12*1.3644*(1/C125*E125)+H125,0)</f>
        <v>7189</v>
      </c>
      <c r="G125" s="381" t="n">
        <f aca="false">ROUND(12*(1/C125*E125),0)</f>
        <v>5214</v>
      </c>
      <c r="H125" s="379" t="n">
        <v>75</v>
      </c>
    </row>
    <row r="126" customFormat="false" ht="12.75" hidden="false" customHeight="false" outlineLevel="0" collapsed="false">
      <c r="A126" s="375" t="n">
        <v>142</v>
      </c>
      <c r="B126" s="383"/>
      <c r="C126" s="377" t="n">
        <f aca="false">ROUND((10.899*LN(A126)+A126/200)*0.5,2)</f>
        <v>27.36</v>
      </c>
      <c r="D126" s="378"/>
      <c r="E126" s="379" t="n">
        <v>11870</v>
      </c>
      <c r="F126" s="380" t="n">
        <f aca="false">ROUND(12*1.3644*(1/C126*E126)+H126,0)</f>
        <v>7178</v>
      </c>
      <c r="G126" s="381" t="n">
        <f aca="false">ROUND(12*(1/C126*E126),0)</f>
        <v>5206</v>
      </c>
      <c r="H126" s="379" t="n">
        <v>75</v>
      </c>
    </row>
    <row r="127" customFormat="false" ht="12.75" hidden="false" customHeight="false" outlineLevel="0" collapsed="false">
      <c r="A127" s="375" t="n">
        <v>143</v>
      </c>
      <c r="B127" s="383"/>
      <c r="C127" s="377" t="n">
        <f aca="false">ROUND((10.899*LN(A127)+A127/200)*0.5,2)</f>
        <v>27.4</v>
      </c>
      <c r="D127" s="378"/>
      <c r="E127" s="379" t="n">
        <v>11870</v>
      </c>
      <c r="F127" s="380" t="n">
        <f aca="false">ROUND(12*1.3644*(1/C127*E127)+H127,0)</f>
        <v>7168</v>
      </c>
      <c r="G127" s="381" t="n">
        <f aca="false">ROUND(12*(1/C127*E127),0)</f>
        <v>5199</v>
      </c>
      <c r="H127" s="379" t="n">
        <v>75</v>
      </c>
    </row>
    <row r="128" customFormat="false" ht="12.75" hidden="false" customHeight="false" outlineLevel="0" collapsed="false">
      <c r="A128" s="375" t="n">
        <v>144</v>
      </c>
      <c r="B128" s="383"/>
      <c r="C128" s="377" t="n">
        <f aca="false">ROUND((10.899*LN(A128)+A128/200)*0.5,2)</f>
        <v>27.44</v>
      </c>
      <c r="D128" s="378"/>
      <c r="E128" s="379" t="n">
        <v>11870</v>
      </c>
      <c r="F128" s="380" t="n">
        <f aca="false">ROUND(12*1.3644*(1/C128*E128)+H128,0)</f>
        <v>7158</v>
      </c>
      <c r="G128" s="381" t="n">
        <f aca="false">ROUND(12*(1/C128*E128),0)</f>
        <v>5191</v>
      </c>
      <c r="H128" s="379" t="n">
        <v>75</v>
      </c>
    </row>
    <row r="129" customFormat="false" ht="12.75" hidden="false" customHeight="false" outlineLevel="0" collapsed="false">
      <c r="A129" s="375" t="n">
        <v>145</v>
      </c>
      <c r="B129" s="383"/>
      <c r="C129" s="377" t="n">
        <f aca="false">ROUND((10.899*LN(A129)+A129/200)*0.5,2)</f>
        <v>27.48</v>
      </c>
      <c r="D129" s="378"/>
      <c r="E129" s="379" t="n">
        <v>11870</v>
      </c>
      <c r="F129" s="380" t="n">
        <f aca="false">ROUND(12*1.3644*(1/C129*E129)+H129,0)</f>
        <v>7147</v>
      </c>
      <c r="G129" s="381" t="n">
        <f aca="false">ROUND(12*(1/C129*E129),0)</f>
        <v>5183</v>
      </c>
      <c r="H129" s="379" t="n">
        <v>75</v>
      </c>
    </row>
    <row r="130" customFormat="false" ht="12.75" hidden="false" customHeight="false" outlineLevel="0" collapsed="false">
      <c r="A130" s="375" t="n">
        <v>146</v>
      </c>
      <c r="B130" s="383"/>
      <c r="C130" s="377" t="n">
        <f aca="false">ROUND((10.899*LN(A130)+A130/200)*0.5,2)</f>
        <v>27.52</v>
      </c>
      <c r="D130" s="378"/>
      <c r="E130" s="379" t="n">
        <v>11870</v>
      </c>
      <c r="F130" s="380" t="n">
        <f aca="false">ROUND(12*1.3644*(1/C130*E130)+H130,0)</f>
        <v>7137</v>
      </c>
      <c r="G130" s="381" t="n">
        <f aca="false">ROUND(12*(1/C130*E130),0)</f>
        <v>5176</v>
      </c>
      <c r="H130" s="379" t="n">
        <v>75</v>
      </c>
    </row>
    <row r="131" customFormat="false" ht="12.75" hidden="false" customHeight="false" outlineLevel="0" collapsed="false">
      <c r="A131" s="375" t="n">
        <v>147</v>
      </c>
      <c r="B131" s="383"/>
      <c r="C131" s="377" t="n">
        <f aca="false">ROUND((10.899*LN(A131)+A131/200)*0.5,2)</f>
        <v>27.56</v>
      </c>
      <c r="D131" s="378"/>
      <c r="E131" s="379" t="n">
        <v>11870</v>
      </c>
      <c r="F131" s="380" t="n">
        <f aca="false">ROUND(12*1.3644*(1/C131*E131)+H131,0)</f>
        <v>7127</v>
      </c>
      <c r="G131" s="381" t="n">
        <f aca="false">ROUND(12*(1/C131*E131),0)</f>
        <v>5168</v>
      </c>
      <c r="H131" s="379" t="n">
        <v>75</v>
      </c>
    </row>
    <row r="132" customFormat="false" ht="12.75" hidden="false" customHeight="false" outlineLevel="0" collapsed="false">
      <c r="A132" s="375" t="n">
        <v>148</v>
      </c>
      <c r="B132" s="383"/>
      <c r="C132" s="377" t="n">
        <f aca="false">ROUND((10.899*LN(A132)+A132/200)*0.5,2)</f>
        <v>27.6</v>
      </c>
      <c r="D132" s="378"/>
      <c r="E132" s="379" t="n">
        <v>11870</v>
      </c>
      <c r="F132" s="380" t="n">
        <f aca="false">ROUND(12*1.3644*(1/C132*E132)+H132,0)</f>
        <v>7116</v>
      </c>
      <c r="G132" s="381" t="n">
        <f aca="false">ROUND(12*(1/C132*E132),0)</f>
        <v>5161</v>
      </c>
      <c r="H132" s="379" t="n">
        <v>75</v>
      </c>
    </row>
    <row r="133" customFormat="false" ht="12.75" hidden="false" customHeight="false" outlineLevel="0" collapsed="false">
      <c r="A133" s="375" t="n">
        <v>149</v>
      </c>
      <c r="B133" s="383"/>
      <c r="C133" s="377" t="n">
        <f aca="false">ROUND((10.899*LN(A133)+A133/200)*0.5,2)</f>
        <v>27.64</v>
      </c>
      <c r="D133" s="378"/>
      <c r="E133" s="379" t="n">
        <v>11870</v>
      </c>
      <c r="F133" s="380" t="n">
        <f aca="false">ROUND(12*1.3644*(1/C133*E133)+H133,0)</f>
        <v>7106</v>
      </c>
      <c r="G133" s="381" t="n">
        <f aca="false">ROUND(12*(1/C133*E133),0)</f>
        <v>5153</v>
      </c>
      <c r="H133" s="379" t="n">
        <v>75</v>
      </c>
    </row>
    <row r="134" customFormat="false" ht="12.75" hidden="false" customHeight="false" outlineLevel="0" collapsed="false">
      <c r="A134" s="375" t="n">
        <v>150</v>
      </c>
      <c r="B134" s="383"/>
      <c r="C134" s="377" t="n">
        <f aca="false">ROUND((10.899*LN(A134)+A134/200)*0.5,2)</f>
        <v>27.68</v>
      </c>
      <c r="D134" s="378"/>
      <c r="E134" s="379" t="n">
        <v>11870</v>
      </c>
      <c r="F134" s="380" t="n">
        <f aca="false">ROUND(12*1.3644*(1/C134*E134)+H134,0)</f>
        <v>7096</v>
      </c>
      <c r="G134" s="381" t="n">
        <f aca="false">ROUND(12*(1/C134*E134),0)</f>
        <v>5146</v>
      </c>
      <c r="H134" s="379" t="n">
        <v>75</v>
      </c>
    </row>
    <row r="135" customFormat="false" ht="12.75" hidden="false" customHeight="false" outlineLevel="0" collapsed="false">
      <c r="A135" s="375" t="n">
        <v>151</v>
      </c>
      <c r="B135" s="383"/>
      <c r="C135" s="377" t="n">
        <f aca="false">ROUND((10.899*LN(A135)+A135/200)*0.5,2)</f>
        <v>27.72</v>
      </c>
      <c r="D135" s="378"/>
      <c r="E135" s="379" t="n">
        <v>11870</v>
      </c>
      <c r="F135" s="380" t="n">
        <f aca="false">ROUND(12*1.3644*(1/C135*E135)+H135,0)</f>
        <v>7086</v>
      </c>
      <c r="G135" s="381" t="n">
        <f aca="false">ROUND(12*(1/C135*E135),0)</f>
        <v>5139</v>
      </c>
      <c r="H135" s="379" t="n">
        <v>75</v>
      </c>
    </row>
    <row r="136" customFormat="false" ht="12.75" hidden="false" customHeight="false" outlineLevel="0" collapsed="false">
      <c r="A136" s="375" t="n">
        <v>152</v>
      </c>
      <c r="B136" s="383"/>
      <c r="C136" s="377" t="n">
        <f aca="false">ROUND((10.899*LN(A136)+A136/200)*0.5,2)</f>
        <v>27.76</v>
      </c>
      <c r="D136" s="378"/>
      <c r="E136" s="379" t="n">
        <v>11870</v>
      </c>
      <c r="F136" s="380" t="n">
        <f aca="false">ROUND(12*1.3644*(1/C136*E136)+H136,0)</f>
        <v>7076</v>
      </c>
      <c r="G136" s="381" t="n">
        <f aca="false">ROUND(12*(1/C136*E136),0)</f>
        <v>5131</v>
      </c>
      <c r="H136" s="379" t="n">
        <v>75</v>
      </c>
    </row>
    <row r="137" customFormat="false" ht="12.75" hidden="false" customHeight="false" outlineLevel="0" collapsed="false">
      <c r="A137" s="375" t="n">
        <v>153</v>
      </c>
      <c r="B137" s="383"/>
      <c r="C137" s="377" t="n">
        <f aca="false">ROUND((10.899*LN(A137)+A137/200)*0.5,2)</f>
        <v>27.8</v>
      </c>
      <c r="D137" s="378"/>
      <c r="E137" s="379" t="n">
        <v>11870</v>
      </c>
      <c r="F137" s="380" t="n">
        <f aca="false">ROUND(12*1.3644*(1/C137*E137)+H137,0)</f>
        <v>7066</v>
      </c>
      <c r="G137" s="381" t="n">
        <f aca="false">ROUND(12*(1/C137*E137),0)</f>
        <v>5124</v>
      </c>
      <c r="H137" s="379" t="n">
        <v>75</v>
      </c>
    </row>
    <row r="138" customFormat="false" ht="12.75" hidden="false" customHeight="false" outlineLevel="0" collapsed="false">
      <c r="A138" s="375" t="n">
        <v>154</v>
      </c>
      <c r="B138" s="383"/>
      <c r="C138" s="377" t="n">
        <f aca="false">ROUND((10.899*LN(A138)+A138/200)*0.5,2)</f>
        <v>27.83</v>
      </c>
      <c r="D138" s="378"/>
      <c r="E138" s="379" t="n">
        <v>11870</v>
      </c>
      <c r="F138" s="380" t="n">
        <f aca="false">ROUND(12*1.3644*(1/C138*E138)+H138,0)</f>
        <v>7058</v>
      </c>
      <c r="G138" s="381" t="n">
        <f aca="false">ROUND(12*(1/C138*E138),0)</f>
        <v>5118</v>
      </c>
      <c r="H138" s="379" t="n">
        <v>75</v>
      </c>
    </row>
    <row r="139" customFormat="false" ht="12.75" hidden="false" customHeight="false" outlineLevel="0" collapsed="false">
      <c r="A139" s="375" t="n">
        <v>155</v>
      </c>
      <c r="B139" s="383"/>
      <c r="C139" s="377" t="n">
        <f aca="false">ROUND((10.899*LN(A139)+A139/200)*0.5,2)</f>
        <v>27.87</v>
      </c>
      <c r="D139" s="378"/>
      <c r="E139" s="379" t="n">
        <v>11870</v>
      </c>
      <c r="F139" s="380" t="n">
        <f aca="false">ROUND(12*1.3644*(1/C139*E139)+H139,0)</f>
        <v>7048</v>
      </c>
      <c r="G139" s="381" t="n">
        <f aca="false">ROUND(12*(1/C139*E139),0)</f>
        <v>5111</v>
      </c>
      <c r="H139" s="379" t="n">
        <v>75</v>
      </c>
    </row>
    <row r="140" customFormat="false" ht="12.75" hidden="false" customHeight="false" outlineLevel="0" collapsed="false">
      <c r="A140" s="375" t="n">
        <v>156</v>
      </c>
      <c r="B140" s="383"/>
      <c r="C140" s="377" t="n">
        <f aca="false">ROUND((10.899*LN(A140)+A140/200)*0.5,2)</f>
        <v>27.91</v>
      </c>
      <c r="D140" s="378"/>
      <c r="E140" s="379" t="n">
        <v>11870</v>
      </c>
      <c r="F140" s="380" t="n">
        <f aca="false">ROUND(12*1.3644*(1/C140*E140)+H140,0)</f>
        <v>7038</v>
      </c>
      <c r="G140" s="381" t="n">
        <f aca="false">ROUND(12*(1/C140*E140),0)</f>
        <v>5104</v>
      </c>
      <c r="H140" s="379" t="n">
        <v>75</v>
      </c>
    </row>
    <row r="141" customFormat="false" ht="12.75" hidden="false" customHeight="false" outlineLevel="0" collapsed="false">
      <c r="A141" s="375" t="n">
        <v>157</v>
      </c>
      <c r="B141" s="383"/>
      <c r="C141" s="377" t="n">
        <f aca="false">ROUND((10.899*LN(A141)+A141/200)*0.5,2)</f>
        <v>27.95</v>
      </c>
      <c r="D141" s="378"/>
      <c r="E141" s="379" t="n">
        <v>11870</v>
      </c>
      <c r="F141" s="380" t="n">
        <f aca="false">ROUND(12*1.3644*(1/C141*E141)+H141,0)</f>
        <v>7028</v>
      </c>
      <c r="G141" s="381" t="n">
        <f aca="false">ROUND(12*(1/C141*E141),0)</f>
        <v>5096</v>
      </c>
      <c r="H141" s="379" t="n">
        <v>75</v>
      </c>
    </row>
    <row r="142" customFormat="false" ht="12.75" hidden="false" customHeight="false" outlineLevel="0" collapsed="false">
      <c r="A142" s="375" t="n">
        <v>158</v>
      </c>
      <c r="B142" s="383"/>
      <c r="C142" s="377" t="n">
        <f aca="false">ROUND((10.899*LN(A142)+A142/200)*0.5,2)</f>
        <v>27.98</v>
      </c>
      <c r="D142" s="378"/>
      <c r="E142" s="379" t="n">
        <v>11870</v>
      </c>
      <c r="F142" s="380" t="n">
        <f aca="false">ROUND(12*1.3644*(1/C142*E142)+H142,0)</f>
        <v>7021</v>
      </c>
      <c r="G142" s="381" t="n">
        <f aca="false">ROUND(12*(1/C142*E142),0)</f>
        <v>5091</v>
      </c>
      <c r="H142" s="379" t="n">
        <v>75</v>
      </c>
    </row>
    <row r="143" customFormat="false" ht="12.75" hidden="false" customHeight="false" outlineLevel="0" collapsed="false">
      <c r="A143" s="375" t="n">
        <v>159</v>
      </c>
      <c r="B143" s="383"/>
      <c r="C143" s="377" t="n">
        <f aca="false">ROUND((10.899*LN(A143)+A143/200)*0.5,2)</f>
        <v>28.02</v>
      </c>
      <c r="D143" s="378"/>
      <c r="E143" s="379" t="n">
        <v>11870</v>
      </c>
      <c r="F143" s="380" t="n">
        <f aca="false">ROUND(12*1.3644*(1/C143*E143)+H143,0)</f>
        <v>7011</v>
      </c>
      <c r="G143" s="381" t="n">
        <f aca="false">ROUND(12*(1/C143*E143),0)</f>
        <v>5084</v>
      </c>
      <c r="H143" s="379" t="n">
        <v>75</v>
      </c>
    </row>
    <row r="144" customFormat="false" ht="12.75" hidden="false" customHeight="false" outlineLevel="0" collapsed="false">
      <c r="A144" s="375" t="n">
        <v>160</v>
      </c>
      <c r="B144" s="383"/>
      <c r="C144" s="377" t="n">
        <f aca="false">ROUND((10.899*LN(A144)+A144/200)*0.5,2)</f>
        <v>28.06</v>
      </c>
      <c r="D144" s="378"/>
      <c r="E144" s="379" t="n">
        <v>11870</v>
      </c>
      <c r="F144" s="380" t="n">
        <f aca="false">ROUND(12*1.3644*(1/C144*E144)+H144,0)</f>
        <v>7001</v>
      </c>
      <c r="G144" s="381" t="n">
        <f aca="false">ROUND(12*(1/C144*E144),0)</f>
        <v>5076</v>
      </c>
      <c r="H144" s="379" t="n">
        <v>75</v>
      </c>
    </row>
    <row r="145" customFormat="false" ht="12.75" hidden="false" customHeight="false" outlineLevel="0" collapsed="false">
      <c r="A145" s="375" t="n">
        <v>161</v>
      </c>
      <c r="B145" s="383"/>
      <c r="C145" s="377" t="n">
        <f aca="false">ROUND((10.899*LN(A145)+A145/200)*0.5,2)</f>
        <v>28.09</v>
      </c>
      <c r="D145" s="378"/>
      <c r="E145" s="379" t="n">
        <v>11870</v>
      </c>
      <c r="F145" s="380" t="n">
        <f aca="false">ROUND(12*1.3644*(1/C145*E145)+H145,0)</f>
        <v>6994</v>
      </c>
      <c r="G145" s="381" t="n">
        <f aca="false">ROUND(12*(1/C145*E145),0)</f>
        <v>5071</v>
      </c>
      <c r="H145" s="379" t="n">
        <v>75</v>
      </c>
    </row>
    <row r="146" customFormat="false" ht="12.75" hidden="false" customHeight="false" outlineLevel="0" collapsed="false">
      <c r="A146" s="375" t="n">
        <v>162</v>
      </c>
      <c r="B146" s="383"/>
      <c r="C146" s="377" t="n">
        <f aca="false">ROUND((10.899*LN(A146)+A146/200)*0.5,2)</f>
        <v>28.13</v>
      </c>
      <c r="D146" s="378"/>
      <c r="E146" s="379" t="n">
        <v>11870</v>
      </c>
      <c r="F146" s="380" t="n">
        <f aca="false">ROUND(12*1.3644*(1/C146*E146)+H146,0)</f>
        <v>6984</v>
      </c>
      <c r="G146" s="381" t="n">
        <f aca="false">ROUND(12*(1/C146*E146),0)</f>
        <v>5064</v>
      </c>
      <c r="H146" s="379" t="n">
        <v>75</v>
      </c>
    </row>
    <row r="147" customFormat="false" ht="12.75" hidden="false" customHeight="false" outlineLevel="0" collapsed="false">
      <c r="A147" s="375" t="n">
        <v>163</v>
      </c>
      <c r="B147" s="383"/>
      <c r="C147" s="377" t="n">
        <f aca="false">ROUND((10.899*LN(A147)+A147/200)*0.5,2)</f>
        <v>28.17</v>
      </c>
      <c r="D147" s="378"/>
      <c r="E147" s="379" t="n">
        <v>11870</v>
      </c>
      <c r="F147" s="380" t="n">
        <f aca="false">ROUND(12*1.3644*(1/C147*E147)+H147,0)</f>
        <v>6974</v>
      </c>
      <c r="G147" s="381" t="n">
        <f aca="false">ROUND(12*(1/C147*E147),0)</f>
        <v>5056</v>
      </c>
      <c r="H147" s="379" t="n">
        <v>75</v>
      </c>
    </row>
    <row r="148" customFormat="false" ht="12.75" hidden="false" customHeight="false" outlineLevel="0" collapsed="false">
      <c r="A148" s="375" t="n">
        <v>164</v>
      </c>
      <c r="B148" s="383"/>
      <c r="C148" s="377" t="n">
        <f aca="false">ROUND((10.899*LN(A148)+A148/200)*0.5,2)</f>
        <v>28.2</v>
      </c>
      <c r="D148" s="378"/>
      <c r="E148" s="379" t="n">
        <v>11870</v>
      </c>
      <c r="F148" s="380" t="n">
        <f aca="false">ROUND(12*1.3644*(1/C148*E148)+H148,0)</f>
        <v>6967</v>
      </c>
      <c r="G148" s="381" t="n">
        <f aca="false">ROUND(12*(1/C148*E148),0)</f>
        <v>5051</v>
      </c>
      <c r="H148" s="379" t="n">
        <v>75</v>
      </c>
    </row>
    <row r="149" customFormat="false" ht="12.75" hidden="false" customHeight="false" outlineLevel="0" collapsed="false">
      <c r="A149" s="375" t="n">
        <v>165</v>
      </c>
      <c r="B149" s="383"/>
      <c r="C149" s="377" t="n">
        <f aca="false">ROUND((10.899*LN(A149)+A149/200)*0.5,2)</f>
        <v>28.24</v>
      </c>
      <c r="D149" s="378"/>
      <c r="E149" s="379" t="n">
        <v>11870</v>
      </c>
      <c r="F149" s="380" t="n">
        <f aca="false">ROUND(12*1.3644*(1/C149*E149)+H149,0)</f>
        <v>6957</v>
      </c>
      <c r="G149" s="381" t="n">
        <f aca="false">ROUND(12*(1/C149*E149),0)</f>
        <v>5044</v>
      </c>
      <c r="H149" s="379" t="n">
        <v>75</v>
      </c>
    </row>
    <row r="150" customFormat="false" ht="12.75" hidden="false" customHeight="false" outlineLevel="0" collapsed="false">
      <c r="A150" s="375" t="n">
        <v>166</v>
      </c>
      <c r="B150" s="383"/>
      <c r="C150" s="377" t="n">
        <f aca="false">ROUND((10.899*LN(A150)+A150/200)*0.5,2)</f>
        <v>28.27</v>
      </c>
      <c r="D150" s="378"/>
      <c r="E150" s="379" t="n">
        <v>11870</v>
      </c>
      <c r="F150" s="380" t="n">
        <f aca="false">ROUND(12*1.3644*(1/C150*E150)+H150,0)</f>
        <v>6950</v>
      </c>
      <c r="G150" s="381" t="n">
        <f aca="false">ROUND(12*(1/C150*E150),0)</f>
        <v>5039</v>
      </c>
      <c r="H150" s="379" t="n">
        <v>75</v>
      </c>
    </row>
    <row r="151" customFormat="false" ht="12.75" hidden="false" customHeight="false" outlineLevel="0" collapsed="false">
      <c r="A151" s="375" t="n">
        <v>167</v>
      </c>
      <c r="B151" s="383"/>
      <c r="C151" s="377" t="n">
        <f aca="false">ROUND((10.899*LN(A151)+A151/200)*0.5,2)</f>
        <v>28.31</v>
      </c>
      <c r="D151" s="378"/>
      <c r="E151" s="379" t="n">
        <v>11870</v>
      </c>
      <c r="F151" s="380" t="n">
        <f aca="false">ROUND(12*1.3644*(1/C151*E151)+H151,0)</f>
        <v>6940</v>
      </c>
      <c r="G151" s="381" t="n">
        <f aca="false">ROUND(12*(1/C151*E151),0)</f>
        <v>5031</v>
      </c>
      <c r="H151" s="379" t="n">
        <v>75</v>
      </c>
    </row>
    <row r="152" customFormat="false" ht="12.75" hidden="false" customHeight="false" outlineLevel="0" collapsed="false">
      <c r="A152" s="375" t="n">
        <v>168</v>
      </c>
      <c r="B152" s="383"/>
      <c r="C152" s="377" t="n">
        <f aca="false">ROUND((10.899*LN(A152)+A152/200)*0.5,2)</f>
        <v>28.34</v>
      </c>
      <c r="D152" s="378"/>
      <c r="E152" s="379" t="n">
        <v>11870</v>
      </c>
      <c r="F152" s="380" t="n">
        <f aca="false">ROUND(12*1.3644*(1/C152*E152)+H152,0)</f>
        <v>6933</v>
      </c>
      <c r="G152" s="381" t="n">
        <f aca="false">ROUND(12*(1/C152*E152),0)</f>
        <v>5026</v>
      </c>
      <c r="H152" s="379" t="n">
        <v>75</v>
      </c>
    </row>
    <row r="153" customFormat="false" ht="12.75" hidden="false" customHeight="false" outlineLevel="0" collapsed="false">
      <c r="A153" s="375" t="n">
        <v>169</v>
      </c>
      <c r="B153" s="383"/>
      <c r="C153" s="377" t="n">
        <f aca="false">ROUND((10.899*LN(A153)+A153/200)*0.5,2)</f>
        <v>28.38</v>
      </c>
      <c r="D153" s="378"/>
      <c r="E153" s="379" t="n">
        <v>11870</v>
      </c>
      <c r="F153" s="380" t="n">
        <f aca="false">ROUND(12*1.3644*(1/C153*E153)+H153,0)</f>
        <v>6923</v>
      </c>
      <c r="G153" s="381" t="n">
        <f aca="false">ROUND(12*(1/C153*E153),0)</f>
        <v>5019</v>
      </c>
      <c r="H153" s="379" t="n">
        <v>75</v>
      </c>
    </row>
    <row r="154" customFormat="false" ht="12.75" hidden="false" customHeight="false" outlineLevel="0" collapsed="false">
      <c r="A154" s="375" t="n">
        <v>170</v>
      </c>
      <c r="B154" s="383"/>
      <c r="C154" s="377" t="n">
        <f aca="false">ROUND((10.899*LN(A154)+A154/200)*0.5,2)</f>
        <v>28.41</v>
      </c>
      <c r="D154" s="378"/>
      <c r="E154" s="379" t="n">
        <v>11870</v>
      </c>
      <c r="F154" s="380" t="n">
        <f aca="false">ROUND(12*1.3644*(1/C154*E154)+H154,0)</f>
        <v>6916</v>
      </c>
      <c r="G154" s="381" t="n">
        <f aca="false">ROUND(12*(1/C154*E154),0)</f>
        <v>5014</v>
      </c>
      <c r="H154" s="379" t="n">
        <v>75</v>
      </c>
    </row>
    <row r="155" customFormat="false" ht="12.75" hidden="false" customHeight="false" outlineLevel="0" collapsed="false">
      <c r="A155" s="375" t="n">
        <v>171</v>
      </c>
      <c r="B155" s="383"/>
      <c r="C155" s="377" t="n">
        <f aca="false">ROUND((10.899*LN(A155)+A155/200)*0.5,2)</f>
        <v>28.45</v>
      </c>
      <c r="D155" s="378"/>
      <c r="E155" s="379" t="n">
        <v>11870</v>
      </c>
      <c r="F155" s="380" t="n">
        <f aca="false">ROUND(12*1.3644*(1/C155*E155)+H155,0)</f>
        <v>6906</v>
      </c>
      <c r="G155" s="381" t="n">
        <f aca="false">ROUND(12*(1/C155*E155),0)</f>
        <v>5007</v>
      </c>
      <c r="H155" s="379" t="n">
        <v>75</v>
      </c>
    </row>
    <row r="156" customFormat="false" ht="12.75" hidden="false" customHeight="false" outlineLevel="0" collapsed="false">
      <c r="A156" s="375" t="n">
        <v>172</v>
      </c>
      <c r="B156" s="383"/>
      <c r="C156" s="377" t="n">
        <f aca="false">ROUND((10.899*LN(A156)+A156/200)*0.5,2)</f>
        <v>28.48</v>
      </c>
      <c r="D156" s="378"/>
      <c r="E156" s="379" t="n">
        <v>11870</v>
      </c>
      <c r="F156" s="380" t="n">
        <f aca="false">ROUND(12*1.3644*(1/C156*E156)+H156,0)</f>
        <v>6899</v>
      </c>
      <c r="G156" s="381" t="n">
        <f aca="false">ROUND(12*(1/C156*E156),0)</f>
        <v>5001</v>
      </c>
      <c r="H156" s="379" t="n">
        <v>75</v>
      </c>
    </row>
    <row r="157" customFormat="false" ht="12.75" hidden="false" customHeight="false" outlineLevel="0" collapsed="false">
      <c r="A157" s="375" t="n">
        <v>173</v>
      </c>
      <c r="B157" s="383"/>
      <c r="C157" s="377" t="n">
        <f aca="false">ROUND((10.899*LN(A157)+A157/200)*0.5,2)</f>
        <v>28.52</v>
      </c>
      <c r="D157" s="378"/>
      <c r="E157" s="379" t="n">
        <v>11870</v>
      </c>
      <c r="F157" s="380" t="n">
        <f aca="false">ROUND(12*1.3644*(1/C157*E157)+H157,0)</f>
        <v>6889</v>
      </c>
      <c r="G157" s="381" t="n">
        <f aca="false">ROUND(12*(1/C157*E157),0)</f>
        <v>4994</v>
      </c>
      <c r="H157" s="379" t="n">
        <v>75</v>
      </c>
    </row>
    <row r="158" customFormat="false" ht="12.75" hidden="false" customHeight="false" outlineLevel="0" collapsed="false">
      <c r="A158" s="375" t="n">
        <v>174</v>
      </c>
      <c r="B158" s="383"/>
      <c r="C158" s="377" t="n">
        <f aca="false">ROUND((10.899*LN(A158)+A158/200)*0.5,2)</f>
        <v>28.55</v>
      </c>
      <c r="D158" s="378"/>
      <c r="E158" s="379" t="n">
        <v>11870</v>
      </c>
      <c r="F158" s="380" t="n">
        <f aca="false">ROUND(12*1.3644*(1/C158*E158)+H158,0)</f>
        <v>6882</v>
      </c>
      <c r="G158" s="381" t="n">
        <f aca="false">ROUND(12*(1/C158*E158),0)</f>
        <v>4989</v>
      </c>
      <c r="H158" s="379" t="n">
        <v>75</v>
      </c>
    </row>
    <row r="159" customFormat="false" ht="12.75" hidden="false" customHeight="false" outlineLevel="0" collapsed="false">
      <c r="A159" s="375" t="n">
        <v>175</v>
      </c>
      <c r="B159" s="383"/>
      <c r="C159" s="377" t="n">
        <f aca="false">ROUND((10.899*LN(A159)+A159/200)*0.5,2)</f>
        <v>28.58</v>
      </c>
      <c r="D159" s="378"/>
      <c r="E159" s="379" t="n">
        <v>11870</v>
      </c>
      <c r="F159" s="380" t="n">
        <f aca="false">ROUND(12*1.3644*(1/C159*E159)+H159,0)</f>
        <v>6875</v>
      </c>
      <c r="G159" s="381" t="n">
        <f aca="false">ROUND(12*(1/C159*E159),0)</f>
        <v>4984</v>
      </c>
      <c r="H159" s="379" t="n">
        <v>75</v>
      </c>
    </row>
    <row r="160" customFormat="false" ht="12.75" hidden="false" customHeight="false" outlineLevel="0" collapsed="false">
      <c r="A160" s="375" t="n">
        <v>176</v>
      </c>
      <c r="B160" s="383"/>
      <c r="C160" s="377" t="n">
        <f aca="false">ROUND((10.899*LN(A160)+A160/200)*0.5,2)</f>
        <v>28.62</v>
      </c>
      <c r="D160" s="378"/>
      <c r="E160" s="379" t="n">
        <v>11870</v>
      </c>
      <c r="F160" s="380" t="n">
        <f aca="false">ROUND(12*1.3644*(1/C160*E160)+H160,0)</f>
        <v>6866</v>
      </c>
      <c r="G160" s="381" t="n">
        <f aca="false">ROUND(12*(1/C160*E160),0)</f>
        <v>4977</v>
      </c>
      <c r="H160" s="379" t="n">
        <v>75</v>
      </c>
    </row>
    <row r="161" customFormat="false" ht="12.75" hidden="false" customHeight="false" outlineLevel="0" collapsed="false">
      <c r="A161" s="375" t="n">
        <v>177</v>
      </c>
      <c r="B161" s="383"/>
      <c r="C161" s="377" t="n">
        <f aca="false">ROUND((10.899*LN(A161)+A161/200)*0.5,2)</f>
        <v>28.65</v>
      </c>
      <c r="D161" s="378"/>
      <c r="E161" s="379" t="n">
        <v>11870</v>
      </c>
      <c r="F161" s="380" t="n">
        <f aca="false">ROUND(12*1.3644*(1/C161*E161)+H161,0)</f>
        <v>6858</v>
      </c>
      <c r="G161" s="381" t="n">
        <f aca="false">ROUND(12*(1/C161*E161),0)</f>
        <v>4972</v>
      </c>
      <c r="H161" s="379" t="n">
        <v>75</v>
      </c>
    </row>
    <row r="162" customFormat="false" ht="12.75" hidden="false" customHeight="false" outlineLevel="0" collapsed="false">
      <c r="A162" s="375" t="n">
        <v>178</v>
      </c>
      <c r="B162" s="383"/>
      <c r="C162" s="377" t="n">
        <f aca="false">ROUND((10.899*LN(A162)+A162/200)*0.5,2)</f>
        <v>28.68</v>
      </c>
      <c r="D162" s="378"/>
      <c r="E162" s="379" t="n">
        <v>11870</v>
      </c>
      <c r="F162" s="380" t="n">
        <f aca="false">ROUND(12*1.3644*(1/C162*E162)+H162,0)</f>
        <v>6851</v>
      </c>
      <c r="G162" s="381" t="n">
        <f aca="false">ROUND(12*(1/C162*E162),0)</f>
        <v>4967</v>
      </c>
      <c r="H162" s="379" t="n">
        <v>75</v>
      </c>
    </row>
    <row r="163" customFormat="false" ht="12.75" hidden="false" customHeight="false" outlineLevel="0" collapsed="false">
      <c r="A163" s="375" t="n">
        <v>179</v>
      </c>
      <c r="B163" s="383"/>
      <c r="C163" s="377" t="n">
        <f aca="false">ROUND((10.899*LN(A163)+A163/200)*0.5,2)</f>
        <v>28.72</v>
      </c>
      <c r="D163" s="378"/>
      <c r="E163" s="379" t="n">
        <v>11870</v>
      </c>
      <c r="F163" s="380" t="n">
        <f aca="false">ROUND(12*1.3644*(1/C163*E163)+H163,0)</f>
        <v>6842</v>
      </c>
      <c r="G163" s="381" t="n">
        <f aca="false">ROUND(12*(1/C163*E163),0)</f>
        <v>4960</v>
      </c>
      <c r="H163" s="379" t="n">
        <v>75</v>
      </c>
    </row>
    <row r="164" customFormat="false" ht="12.75" hidden="false" customHeight="false" outlineLevel="0" collapsed="false">
      <c r="A164" s="375" t="n">
        <v>180</v>
      </c>
      <c r="B164" s="383"/>
      <c r="C164" s="377" t="n">
        <f aca="false">ROUND((10.899*LN(A164)+A164/200)*0.5,2)</f>
        <v>28.75</v>
      </c>
      <c r="D164" s="378"/>
      <c r="E164" s="379" t="n">
        <v>11870</v>
      </c>
      <c r="F164" s="380" t="n">
        <f aca="false">ROUND(12*1.3644*(1/C164*E164)+H164,0)</f>
        <v>6835</v>
      </c>
      <c r="G164" s="381" t="n">
        <f aca="false">ROUND(12*(1/C164*E164),0)</f>
        <v>4954</v>
      </c>
      <c r="H164" s="379" t="n">
        <v>75</v>
      </c>
    </row>
    <row r="165" customFormat="false" ht="12.75" hidden="false" customHeight="false" outlineLevel="0" collapsed="false">
      <c r="A165" s="375" t="n">
        <v>181</v>
      </c>
      <c r="B165" s="383"/>
      <c r="C165" s="377" t="n">
        <f aca="false">ROUND((10.899*LN(A165)+A165/200)*0.5,2)</f>
        <v>28.78</v>
      </c>
      <c r="D165" s="378"/>
      <c r="E165" s="379" t="n">
        <v>11870</v>
      </c>
      <c r="F165" s="380" t="n">
        <f aca="false">ROUND(12*1.3644*(1/C165*E165)+H165,0)</f>
        <v>6828</v>
      </c>
      <c r="G165" s="381" t="n">
        <f aca="false">ROUND(12*(1/C165*E165),0)</f>
        <v>4949</v>
      </c>
      <c r="H165" s="379" t="n">
        <v>75</v>
      </c>
    </row>
    <row r="166" customFormat="false" ht="12.75" hidden="false" customHeight="false" outlineLevel="0" collapsed="false">
      <c r="A166" s="375" t="n">
        <v>182</v>
      </c>
      <c r="B166" s="383"/>
      <c r="C166" s="377" t="n">
        <f aca="false">ROUND((10.899*LN(A166)+A166/200)*0.5,2)</f>
        <v>28.81</v>
      </c>
      <c r="D166" s="378"/>
      <c r="E166" s="379" t="n">
        <v>11870</v>
      </c>
      <c r="F166" s="380" t="n">
        <f aca="false">ROUND(12*1.3644*(1/C166*E166)+H166,0)</f>
        <v>6821</v>
      </c>
      <c r="G166" s="381" t="n">
        <f aca="false">ROUND(12*(1/C166*E166),0)</f>
        <v>4944</v>
      </c>
      <c r="H166" s="379" t="n">
        <v>75</v>
      </c>
    </row>
    <row r="167" customFormat="false" ht="12.75" hidden="false" customHeight="false" outlineLevel="0" collapsed="false">
      <c r="A167" s="375" t="n">
        <v>183</v>
      </c>
      <c r="B167" s="383"/>
      <c r="C167" s="377" t="n">
        <f aca="false">ROUND((10.899*LN(A167)+A167/200)*0.5,2)</f>
        <v>28.85</v>
      </c>
      <c r="D167" s="378"/>
      <c r="E167" s="379" t="n">
        <v>11870</v>
      </c>
      <c r="F167" s="380" t="n">
        <f aca="false">ROUND(12*1.3644*(1/C167*E167)+H167,0)</f>
        <v>6811</v>
      </c>
      <c r="G167" s="381" t="n">
        <f aca="false">ROUND(12*(1/C167*E167),0)</f>
        <v>4937</v>
      </c>
      <c r="H167" s="379" t="n">
        <v>75</v>
      </c>
    </row>
    <row r="168" customFormat="false" ht="12.75" hidden="false" customHeight="false" outlineLevel="0" collapsed="false">
      <c r="A168" s="375" t="n">
        <v>184</v>
      </c>
      <c r="B168" s="383"/>
      <c r="C168" s="377" t="n">
        <f aca="false">ROUND((10.899*LN(A168)+A168/200)*0.5,2)</f>
        <v>28.88</v>
      </c>
      <c r="D168" s="378"/>
      <c r="E168" s="379" t="n">
        <v>11870</v>
      </c>
      <c r="F168" s="380" t="n">
        <f aca="false">ROUND(12*1.3644*(1/C168*E168)+H168,0)</f>
        <v>6804</v>
      </c>
      <c r="G168" s="381" t="n">
        <f aca="false">ROUND(12*(1/C168*E168),0)</f>
        <v>4932</v>
      </c>
      <c r="H168" s="379" t="n">
        <v>75</v>
      </c>
    </row>
    <row r="169" customFormat="false" ht="12.75" hidden="false" customHeight="false" outlineLevel="0" collapsed="false">
      <c r="A169" s="375" t="n">
        <v>185</v>
      </c>
      <c r="B169" s="383"/>
      <c r="C169" s="377" t="n">
        <f aca="false">ROUND((10.899*LN(A169)+A169/200)*0.5,2)</f>
        <v>28.91</v>
      </c>
      <c r="D169" s="378"/>
      <c r="E169" s="379" t="n">
        <v>11870</v>
      </c>
      <c r="F169" s="380" t="n">
        <f aca="false">ROUND(12*1.3644*(1/C169*E169)+H169,0)</f>
        <v>6797</v>
      </c>
      <c r="G169" s="381" t="n">
        <f aca="false">ROUND(12*(1/C169*E169),0)</f>
        <v>4927</v>
      </c>
      <c r="H169" s="379" t="n">
        <v>75</v>
      </c>
    </row>
    <row r="170" customFormat="false" ht="12.75" hidden="false" customHeight="false" outlineLevel="0" collapsed="false">
      <c r="A170" s="375" t="n">
        <v>186</v>
      </c>
      <c r="B170" s="383"/>
      <c r="C170" s="377" t="n">
        <f aca="false">ROUND((10.899*LN(A170)+A170/200)*0.5,2)</f>
        <v>28.94</v>
      </c>
      <c r="D170" s="378"/>
      <c r="E170" s="379" t="n">
        <v>11870</v>
      </c>
      <c r="F170" s="380" t="n">
        <f aca="false">ROUND(12*1.3644*(1/C170*E170)+H170,0)</f>
        <v>6790</v>
      </c>
      <c r="G170" s="381" t="n">
        <f aca="false">ROUND(12*(1/C170*E170),0)</f>
        <v>4922</v>
      </c>
      <c r="H170" s="379" t="n">
        <v>75</v>
      </c>
    </row>
    <row r="171" customFormat="false" ht="12.75" hidden="false" customHeight="false" outlineLevel="0" collapsed="false">
      <c r="A171" s="375" t="n">
        <v>187</v>
      </c>
      <c r="B171" s="383"/>
      <c r="C171" s="377" t="n">
        <f aca="false">ROUND((10.899*LN(A171)+A171/200)*0.5,2)</f>
        <v>28.97</v>
      </c>
      <c r="D171" s="378"/>
      <c r="E171" s="379" t="n">
        <v>11870</v>
      </c>
      <c r="F171" s="380" t="n">
        <f aca="false">ROUND(12*1.3644*(1/C171*E171)+H171,0)</f>
        <v>6783</v>
      </c>
      <c r="G171" s="381" t="n">
        <f aca="false">ROUND(12*(1/C171*E171),0)</f>
        <v>4917</v>
      </c>
      <c r="H171" s="379" t="n">
        <v>75</v>
      </c>
    </row>
    <row r="172" customFormat="false" ht="12.75" hidden="false" customHeight="false" outlineLevel="0" collapsed="false">
      <c r="A172" s="375" t="n">
        <v>188</v>
      </c>
      <c r="B172" s="383"/>
      <c r="C172" s="377" t="n">
        <f aca="false">ROUND((10.899*LN(A172)+A172/200)*0.5,2)</f>
        <v>29.01</v>
      </c>
      <c r="D172" s="378"/>
      <c r="E172" s="379" t="n">
        <v>11870</v>
      </c>
      <c r="F172" s="380" t="n">
        <f aca="false">ROUND(12*1.3644*(1/C172*E172)+H172,0)</f>
        <v>6774</v>
      </c>
      <c r="G172" s="381" t="n">
        <f aca="false">ROUND(12*(1/C172*E172),0)</f>
        <v>4910</v>
      </c>
      <c r="H172" s="379" t="n">
        <v>75</v>
      </c>
    </row>
    <row r="173" customFormat="false" ht="12.75" hidden="false" customHeight="false" outlineLevel="0" collapsed="false">
      <c r="A173" s="375" t="n">
        <v>189</v>
      </c>
      <c r="B173" s="383"/>
      <c r="C173" s="377" t="n">
        <f aca="false">ROUND((10.899*LN(A173)+A173/200)*0.5,2)</f>
        <v>29.04</v>
      </c>
      <c r="D173" s="378"/>
      <c r="E173" s="379" t="n">
        <v>11870</v>
      </c>
      <c r="F173" s="380" t="n">
        <f aca="false">ROUND(12*1.3644*(1/C173*E173)+H173,0)</f>
        <v>6767</v>
      </c>
      <c r="G173" s="381" t="n">
        <f aca="false">ROUND(12*(1/C173*E173),0)</f>
        <v>4905</v>
      </c>
      <c r="H173" s="379" t="n">
        <v>75</v>
      </c>
    </row>
    <row r="174" customFormat="false" ht="12.75" hidden="false" customHeight="false" outlineLevel="0" collapsed="false">
      <c r="A174" s="375" t="n">
        <v>190</v>
      </c>
      <c r="B174" s="383"/>
      <c r="C174" s="377" t="n">
        <f aca="false">ROUND((10.899*LN(A174)+A174/200)*0.5,2)</f>
        <v>29.07</v>
      </c>
      <c r="D174" s="378"/>
      <c r="E174" s="379" t="n">
        <v>11870</v>
      </c>
      <c r="F174" s="380" t="n">
        <f aca="false">ROUND(12*1.3644*(1/C174*E174)+H174,0)</f>
        <v>6760</v>
      </c>
      <c r="G174" s="381" t="n">
        <f aca="false">ROUND(12*(1/C174*E174),0)</f>
        <v>4900</v>
      </c>
      <c r="H174" s="379" t="n">
        <v>75</v>
      </c>
    </row>
    <row r="175" customFormat="false" ht="12.75" hidden="false" customHeight="false" outlineLevel="0" collapsed="false">
      <c r="A175" s="375" t="n">
        <v>191</v>
      </c>
      <c r="B175" s="383"/>
      <c r="C175" s="377" t="n">
        <f aca="false">ROUND((10.899*LN(A175)+A175/200)*0.5,2)</f>
        <v>29.1</v>
      </c>
      <c r="D175" s="378"/>
      <c r="E175" s="379" t="n">
        <v>11870</v>
      </c>
      <c r="F175" s="380" t="n">
        <f aca="false">ROUND(12*1.3644*(1/C175*E175)+H175,0)</f>
        <v>6754</v>
      </c>
      <c r="G175" s="381" t="n">
        <f aca="false">ROUND(12*(1/C175*E175),0)</f>
        <v>4895</v>
      </c>
      <c r="H175" s="379" t="n">
        <v>75</v>
      </c>
    </row>
    <row r="176" customFormat="false" ht="12.75" hidden="false" customHeight="false" outlineLevel="0" collapsed="false">
      <c r="A176" s="375" t="n">
        <v>192</v>
      </c>
      <c r="B176" s="383"/>
      <c r="C176" s="377" t="n">
        <f aca="false">ROUND((10.899*LN(A176)+A176/200)*0.5,2)</f>
        <v>29.13</v>
      </c>
      <c r="D176" s="378"/>
      <c r="E176" s="379" t="n">
        <v>11870</v>
      </c>
      <c r="F176" s="380" t="n">
        <f aca="false">ROUND(12*1.3644*(1/C176*E176)+H176,0)</f>
        <v>6747</v>
      </c>
      <c r="G176" s="381" t="n">
        <f aca="false">ROUND(12*(1/C176*E176),0)</f>
        <v>4890</v>
      </c>
      <c r="H176" s="379" t="n">
        <v>75</v>
      </c>
    </row>
    <row r="177" customFormat="false" ht="12.75" hidden="false" customHeight="false" outlineLevel="0" collapsed="false">
      <c r="A177" s="375" t="n">
        <v>193</v>
      </c>
      <c r="B177" s="383"/>
      <c r="C177" s="377" t="n">
        <f aca="false">ROUND((10.899*LN(A177)+A177/200)*0.5,2)</f>
        <v>29.16</v>
      </c>
      <c r="D177" s="378"/>
      <c r="E177" s="379" t="n">
        <v>11870</v>
      </c>
      <c r="F177" s="380" t="n">
        <f aca="false">ROUND(12*1.3644*(1/C177*E177)+H177,0)</f>
        <v>6740</v>
      </c>
      <c r="G177" s="381" t="n">
        <f aca="false">ROUND(12*(1/C177*E177),0)</f>
        <v>4885</v>
      </c>
      <c r="H177" s="379" t="n">
        <v>75</v>
      </c>
    </row>
    <row r="178" customFormat="false" ht="12.75" hidden="false" customHeight="false" outlineLevel="0" collapsed="false">
      <c r="A178" s="375" t="n">
        <v>194</v>
      </c>
      <c r="B178" s="383"/>
      <c r="C178" s="377" t="n">
        <f aca="false">ROUND((10.899*LN(A178)+A178/200)*0.5,2)</f>
        <v>29.19</v>
      </c>
      <c r="D178" s="378"/>
      <c r="E178" s="379" t="n">
        <v>11870</v>
      </c>
      <c r="F178" s="380" t="n">
        <f aca="false">ROUND(12*1.3644*(1/C178*E178)+H178,0)</f>
        <v>6733</v>
      </c>
      <c r="G178" s="381" t="n">
        <f aca="false">ROUND(12*(1/C178*E178),0)</f>
        <v>4880</v>
      </c>
      <c r="H178" s="379" t="n">
        <v>75</v>
      </c>
    </row>
    <row r="179" customFormat="false" ht="12.75" hidden="false" customHeight="false" outlineLevel="0" collapsed="false">
      <c r="A179" s="375" t="n">
        <v>195</v>
      </c>
      <c r="B179" s="383"/>
      <c r="C179" s="377" t="n">
        <f aca="false">ROUND((10.899*LN(A179)+A179/200)*0.5,2)</f>
        <v>29.22</v>
      </c>
      <c r="D179" s="378"/>
      <c r="E179" s="379" t="n">
        <v>11870</v>
      </c>
      <c r="F179" s="380" t="n">
        <f aca="false">ROUND(12*1.3644*(1/C179*E179)+H179,0)</f>
        <v>6726</v>
      </c>
      <c r="G179" s="381" t="n">
        <f aca="false">ROUND(12*(1/C179*E179),0)</f>
        <v>4875</v>
      </c>
      <c r="H179" s="379" t="n">
        <v>75</v>
      </c>
    </row>
    <row r="180" customFormat="false" ht="12.75" hidden="false" customHeight="false" outlineLevel="0" collapsed="false">
      <c r="A180" s="375" t="n">
        <v>196</v>
      </c>
      <c r="B180" s="383"/>
      <c r="C180" s="377" t="n">
        <f aca="false">ROUND((10.899*LN(A180)+A180/200)*0.5,2)</f>
        <v>29.25</v>
      </c>
      <c r="D180" s="378"/>
      <c r="E180" s="379" t="n">
        <v>11870</v>
      </c>
      <c r="F180" s="380" t="n">
        <f aca="false">ROUND(12*1.3644*(1/C180*E180)+H180,0)</f>
        <v>6719</v>
      </c>
      <c r="G180" s="381" t="n">
        <f aca="false">ROUND(12*(1/C180*E180),0)</f>
        <v>4870</v>
      </c>
      <c r="H180" s="379" t="n">
        <v>75</v>
      </c>
    </row>
    <row r="181" customFormat="false" ht="12.75" hidden="false" customHeight="false" outlineLevel="0" collapsed="false">
      <c r="A181" s="375" t="n">
        <v>197</v>
      </c>
      <c r="B181" s="383"/>
      <c r="C181" s="377" t="n">
        <f aca="false">ROUND((10.899*LN(A181)+A181/200)*0.5,2)</f>
        <v>29.28</v>
      </c>
      <c r="D181" s="378"/>
      <c r="E181" s="379" t="n">
        <v>11870</v>
      </c>
      <c r="F181" s="380" t="n">
        <f aca="false">ROUND(12*1.3644*(1/C181*E181)+H181,0)</f>
        <v>6712</v>
      </c>
      <c r="G181" s="381" t="n">
        <f aca="false">ROUND(12*(1/C181*E181),0)</f>
        <v>4865</v>
      </c>
      <c r="H181" s="379" t="n">
        <v>75</v>
      </c>
    </row>
    <row r="182" customFormat="false" ht="12.75" hidden="false" customHeight="false" outlineLevel="0" collapsed="false">
      <c r="A182" s="375" t="n">
        <v>198</v>
      </c>
      <c r="B182" s="383"/>
      <c r="C182" s="377" t="n">
        <f aca="false">ROUND((10.899*LN(A182)+A182/200)*0.5,2)</f>
        <v>29.31</v>
      </c>
      <c r="D182" s="378"/>
      <c r="E182" s="379" t="n">
        <v>11870</v>
      </c>
      <c r="F182" s="380" t="n">
        <f aca="false">ROUND(12*1.3644*(1/C182*E182)+H182,0)</f>
        <v>6706</v>
      </c>
      <c r="G182" s="381" t="n">
        <f aca="false">ROUND(12*(1/C182*E182),0)</f>
        <v>4860</v>
      </c>
      <c r="H182" s="379" t="n">
        <v>75</v>
      </c>
    </row>
    <row r="183" customFormat="false" ht="12.75" hidden="false" customHeight="false" outlineLevel="0" collapsed="false">
      <c r="A183" s="375" t="n">
        <v>199</v>
      </c>
      <c r="B183" s="383"/>
      <c r="C183" s="377" t="n">
        <f aca="false">ROUND((10.899*LN(A183)+A183/200)*0.5,2)</f>
        <v>29.34</v>
      </c>
      <c r="D183" s="378"/>
      <c r="E183" s="379" t="n">
        <v>11870</v>
      </c>
      <c r="F183" s="380" t="n">
        <f aca="false">ROUND(12*1.3644*(1/C183*E183)+H183,0)</f>
        <v>6699</v>
      </c>
      <c r="G183" s="381" t="n">
        <f aca="false">ROUND(12*(1/C183*E183),0)</f>
        <v>4855</v>
      </c>
      <c r="H183" s="379" t="n">
        <v>75</v>
      </c>
    </row>
    <row r="184" customFormat="false" ht="12.75" hidden="false" customHeight="false" outlineLevel="0" collapsed="false">
      <c r="A184" s="375" t="n">
        <v>200</v>
      </c>
      <c r="B184" s="383"/>
      <c r="C184" s="377" t="n">
        <f aca="false">ROUND((10.899*LN(A184)+A184/200)*0.5,2)</f>
        <v>29.37</v>
      </c>
      <c r="D184" s="378"/>
      <c r="E184" s="379" t="n">
        <v>11870</v>
      </c>
      <c r="F184" s="380" t="n">
        <f aca="false">ROUND(12*1.3644*(1/C184*E184)+H184,0)</f>
        <v>6692</v>
      </c>
      <c r="G184" s="381" t="n">
        <f aca="false">ROUND(12*(1/C184*E184),0)</f>
        <v>4850</v>
      </c>
      <c r="H184" s="379" t="n">
        <v>75</v>
      </c>
    </row>
    <row r="185" customFormat="false" ht="12.75" hidden="false" customHeight="false" outlineLevel="0" collapsed="false">
      <c r="A185" s="375" t="n">
        <v>201</v>
      </c>
      <c r="B185" s="383"/>
      <c r="C185" s="377" t="n">
        <f aca="false">ROUND((10.899*LN(A185)+A185/200)*0.5,2)</f>
        <v>29.4</v>
      </c>
      <c r="D185" s="378"/>
      <c r="E185" s="379" t="n">
        <v>11870</v>
      </c>
      <c r="F185" s="380" t="n">
        <f aca="false">ROUND(12*1.3644*(1/C185*E185)+H185,0)</f>
        <v>6685</v>
      </c>
      <c r="G185" s="381" t="n">
        <f aca="false">ROUND(12*(1/C185*E185),0)</f>
        <v>4845</v>
      </c>
      <c r="H185" s="379" t="n">
        <v>75</v>
      </c>
    </row>
    <row r="186" customFormat="false" ht="12.75" hidden="false" customHeight="false" outlineLevel="0" collapsed="false">
      <c r="A186" s="375" t="n">
        <v>202</v>
      </c>
      <c r="B186" s="383"/>
      <c r="C186" s="377" t="n">
        <f aca="false">ROUND((10.899*LN(A186)+A186/200)*0.5,2)</f>
        <v>29.43</v>
      </c>
      <c r="D186" s="378"/>
      <c r="E186" s="379" t="n">
        <v>11870</v>
      </c>
      <c r="F186" s="380" t="n">
        <f aca="false">ROUND(12*1.3644*(1/C186*E186)+H186,0)</f>
        <v>6679</v>
      </c>
      <c r="G186" s="381" t="n">
        <f aca="false">ROUND(12*(1/C186*E186),0)</f>
        <v>4840</v>
      </c>
      <c r="H186" s="379" t="n">
        <v>75</v>
      </c>
    </row>
    <row r="187" customFormat="false" ht="12.75" hidden="false" customHeight="false" outlineLevel="0" collapsed="false">
      <c r="A187" s="375" t="n">
        <v>203</v>
      </c>
      <c r="B187" s="383"/>
      <c r="C187" s="377" t="n">
        <f aca="false">ROUND((10.899*LN(A187)+A187/200)*0.5,2)</f>
        <v>29.46</v>
      </c>
      <c r="D187" s="378"/>
      <c r="E187" s="379" t="n">
        <v>11870</v>
      </c>
      <c r="F187" s="380" t="n">
        <f aca="false">ROUND(12*1.3644*(1/C187*E187)+H187,0)</f>
        <v>6672</v>
      </c>
      <c r="G187" s="381" t="n">
        <f aca="false">ROUND(12*(1/C187*E187),0)</f>
        <v>4835</v>
      </c>
      <c r="H187" s="379" t="n">
        <v>75</v>
      </c>
    </row>
    <row r="188" customFormat="false" ht="12.75" hidden="false" customHeight="false" outlineLevel="0" collapsed="false">
      <c r="A188" s="375" t="n">
        <v>204</v>
      </c>
      <c r="B188" s="383"/>
      <c r="C188" s="377" t="n">
        <f aca="false">ROUND((10.899*LN(A188)+A188/200)*0.5,2)</f>
        <v>29.49</v>
      </c>
      <c r="D188" s="378"/>
      <c r="E188" s="379" t="n">
        <v>11870</v>
      </c>
      <c r="F188" s="380" t="n">
        <f aca="false">ROUND(12*1.3644*(1/C188*E188)+H188,0)</f>
        <v>6665</v>
      </c>
      <c r="G188" s="381" t="n">
        <f aca="false">ROUND(12*(1/C188*E188),0)</f>
        <v>4830</v>
      </c>
      <c r="H188" s="379" t="n">
        <v>75</v>
      </c>
    </row>
    <row r="189" customFormat="false" ht="12.75" hidden="false" customHeight="false" outlineLevel="0" collapsed="false">
      <c r="A189" s="375" t="n">
        <v>205</v>
      </c>
      <c r="B189" s="383"/>
      <c r="C189" s="377" t="n">
        <f aca="false">ROUND((10.899*LN(A189)+A189/200)*0.5,2)</f>
        <v>29.52</v>
      </c>
      <c r="D189" s="378"/>
      <c r="E189" s="379" t="n">
        <v>11870</v>
      </c>
      <c r="F189" s="380" t="n">
        <f aca="false">ROUND(12*1.3644*(1/C189*E189)+H189,0)</f>
        <v>6659</v>
      </c>
      <c r="G189" s="381" t="n">
        <f aca="false">ROUND(12*(1/C189*E189),0)</f>
        <v>4825</v>
      </c>
      <c r="H189" s="379" t="n">
        <v>75</v>
      </c>
    </row>
    <row r="190" customFormat="false" ht="12.75" hidden="false" customHeight="false" outlineLevel="0" collapsed="false">
      <c r="A190" s="375" t="n">
        <v>206</v>
      </c>
      <c r="B190" s="383"/>
      <c r="C190" s="377" t="n">
        <f aca="false">ROUND((10.899*LN(A190)+A190/200)*0.5,2)</f>
        <v>29.55</v>
      </c>
      <c r="D190" s="378"/>
      <c r="E190" s="379" t="n">
        <v>11870</v>
      </c>
      <c r="F190" s="380" t="n">
        <f aca="false">ROUND(12*1.3644*(1/C190*E190)+H190,0)</f>
        <v>6652</v>
      </c>
      <c r="G190" s="381" t="n">
        <f aca="false">ROUND(12*(1/C190*E190),0)</f>
        <v>4820</v>
      </c>
      <c r="H190" s="379" t="n">
        <v>75</v>
      </c>
    </row>
    <row r="191" customFormat="false" ht="12.75" hidden="false" customHeight="false" outlineLevel="0" collapsed="false">
      <c r="A191" s="375" t="n">
        <v>207</v>
      </c>
      <c r="B191" s="383"/>
      <c r="C191" s="377" t="n">
        <f aca="false">ROUND((10.899*LN(A191)+A191/200)*0.5,2)</f>
        <v>29.58</v>
      </c>
      <c r="D191" s="378"/>
      <c r="E191" s="379" t="n">
        <v>11870</v>
      </c>
      <c r="F191" s="380" t="n">
        <f aca="false">ROUND(12*1.3644*(1/C191*E191)+H191,0)</f>
        <v>6645</v>
      </c>
      <c r="G191" s="381" t="n">
        <f aca="false">ROUND(12*(1/C191*E191),0)</f>
        <v>4815</v>
      </c>
      <c r="H191" s="379" t="n">
        <v>75</v>
      </c>
    </row>
    <row r="192" customFormat="false" ht="12.75" hidden="false" customHeight="false" outlineLevel="0" collapsed="false">
      <c r="A192" s="375" t="n">
        <v>208</v>
      </c>
      <c r="B192" s="383"/>
      <c r="C192" s="377" t="n">
        <f aca="false">ROUND((10.899*LN(A192)+A192/200)*0.5,2)</f>
        <v>29.61</v>
      </c>
      <c r="D192" s="378"/>
      <c r="E192" s="379" t="n">
        <v>11870</v>
      </c>
      <c r="F192" s="380" t="n">
        <f aca="false">ROUND(12*1.3644*(1/C192*E192)+H192,0)</f>
        <v>6638</v>
      </c>
      <c r="G192" s="381" t="n">
        <f aca="false">ROUND(12*(1/C192*E192),0)</f>
        <v>4811</v>
      </c>
      <c r="H192" s="379" t="n">
        <v>75</v>
      </c>
    </row>
    <row r="193" customFormat="false" ht="12.75" hidden="false" customHeight="false" outlineLevel="0" collapsed="false">
      <c r="A193" s="375" t="n">
        <v>209</v>
      </c>
      <c r="B193" s="383"/>
      <c r="C193" s="377" t="n">
        <f aca="false">ROUND((10.899*LN(A193)+A193/200)*0.5,2)</f>
        <v>29.64</v>
      </c>
      <c r="D193" s="378"/>
      <c r="E193" s="379" t="n">
        <v>11870</v>
      </c>
      <c r="F193" s="380" t="n">
        <f aca="false">ROUND(12*1.3644*(1/C193*E193)+H193,0)</f>
        <v>6632</v>
      </c>
      <c r="G193" s="381" t="n">
        <f aca="false">ROUND(12*(1/C193*E193),0)</f>
        <v>4806</v>
      </c>
      <c r="H193" s="379" t="n">
        <v>75</v>
      </c>
    </row>
    <row r="194" customFormat="false" ht="12.75" hidden="false" customHeight="false" outlineLevel="0" collapsed="false">
      <c r="A194" s="375" t="n">
        <v>210</v>
      </c>
      <c r="B194" s="383"/>
      <c r="C194" s="377" t="n">
        <f aca="false">ROUND((10.899*LN(A194)+A194/200)*0.5,2)</f>
        <v>29.66</v>
      </c>
      <c r="D194" s="378"/>
      <c r="E194" s="379" t="n">
        <v>11870</v>
      </c>
      <c r="F194" s="380" t="n">
        <f aca="false">ROUND(12*1.3644*(1/C194*E194)+H194,0)</f>
        <v>6627</v>
      </c>
      <c r="G194" s="381" t="n">
        <f aca="false">ROUND(12*(1/C194*E194),0)</f>
        <v>4802</v>
      </c>
      <c r="H194" s="379" t="n">
        <v>75</v>
      </c>
    </row>
    <row r="195" customFormat="false" ht="12.75" hidden="false" customHeight="false" outlineLevel="0" collapsed="false">
      <c r="A195" s="375" t="n">
        <v>211</v>
      </c>
      <c r="B195" s="383"/>
      <c r="C195" s="377" t="n">
        <f aca="false">ROUND((10.899*LN(A195)+A195/200)*0.5,2)</f>
        <v>29.69</v>
      </c>
      <c r="D195" s="378"/>
      <c r="E195" s="379" t="n">
        <v>11870</v>
      </c>
      <c r="F195" s="380" t="n">
        <f aca="false">ROUND(12*1.3644*(1/C195*E195)+H195,0)</f>
        <v>6621</v>
      </c>
      <c r="G195" s="381" t="n">
        <f aca="false">ROUND(12*(1/C195*E195),0)</f>
        <v>4798</v>
      </c>
      <c r="H195" s="379" t="n">
        <v>75</v>
      </c>
    </row>
    <row r="196" customFormat="false" ht="12.75" hidden="false" customHeight="false" outlineLevel="0" collapsed="false">
      <c r="A196" s="375" t="n">
        <v>212</v>
      </c>
      <c r="B196" s="383"/>
      <c r="C196" s="377" t="n">
        <f aca="false">ROUND((10.899*LN(A196)+A196/200)*0.5,2)</f>
        <v>29.72</v>
      </c>
      <c r="D196" s="378"/>
      <c r="E196" s="379" t="n">
        <v>11870</v>
      </c>
      <c r="F196" s="380" t="n">
        <f aca="false">ROUND(12*1.3644*(1/C196*E196)+H196,0)</f>
        <v>6614</v>
      </c>
      <c r="G196" s="381" t="n">
        <f aca="false">ROUND(12*(1/C196*E196),0)</f>
        <v>4793</v>
      </c>
      <c r="H196" s="379" t="n">
        <v>75</v>
      </c>
    </row>
    <row r="197" customFormat="false" ht="12.75" hidden="false" customHeight="false" outlineLevel="0" collapsed="false">
      <c r="A197" s="375" t="n">
        <v>213</v>
      </c>
      <c r="B197" s="383"/>
      <c r="C197" s="377" t="n">
        <f aca="false">ROUND((10.899*LN(A197)+A197/200)*0.5,2)</f>
        <v>29.75</v>
      </c>
      <c r="D197" s="378"/>
      <c r="E197" s="379" t="n">
        <v>11870</v>
      </c>
      <c r="F197" s="380" t="n">
        <f aca="false">ROUND(12*1.3644*(1/C197*E197)+H197,0)</f>
        <v>6608</v>
      </c>
      <c r="G197" s="381" t="n">
        <f aca="false">ROUND(12*(1/C197*E197),0)</f>
        <v>4788</v>
      </c>
      <c r="H197" s="379" t="n">
        <v>75</v>
      </c>
    </row>
    <row r="198" customFormat="false" ht="12.75" hidden="false" customHeight="false" outlineLevel="0" collapsed="false">
      <c r="A198" s="375" t="n">
        <v>214</v>
      </c>
      <c r="B198" s="383"/>
      <c r="C198" s="377" t="n">
        <f aca="false">ROUND((10.899*LN(A198)+A198/200)*0.5,2)</f>
        <v>29.78</v>
      </c>
      <c r="D198" s="378"/>
      <c r="E198" s="379" t="n">
        <v>11870</v>
      </c>
      <c r="F198" s="380" t="n">
        <f aca="false">ROUND(12*1.3644*(1/C198*E198)+H198,0)</f>
        <v>6601</v>
      </c>
      <c r="G198" s="381" t="n">
        <f aca="false">ROUND(12*(1/C198*E198),0)</f>
        <v>4783</v>
      </c>
      <c r="H198" s="379" t="n">
        <v>75</v>
      </c>
    </row>
    <row r="199" customFormat="false" ht="12.75" hidden="false" customHeight="false" outlineLevel="0" collapsed="false">
      <c r="A199" s="375" t="n">
        <v>215</v>
      </c>
      <c r="B199" s="383"/>
      <c r="C199" s="377" t="n">
        <f aca="false">ROUND((10.899*LN(A199)+A199/200)*0.5,2)</f>
        <v>29.8</v>
      </c>
      <c r="D199" s="378"/>
      <c r="E199" s="379" t="n">
        <v>11870</v>
      </c>
      <c r="F199" s="380" t="n">
        <f aca="false">ROUND(12*1.3644*(1/C199*E199)+H199,0)</f>
        <v>6597</v>
      </c>
      <c r="G199" s="381" t="n">
        <f aca="false">ROUND(12*(1/C199*E199),0)</f>
        <v>4780</v>
      </c>
      <c r="H199" s="379" t="n">
        <v>75</v>
      </c>
    </row>
    <row r="200" customFormat="false" ht="12.75" hidden="false" customHeight="false" outlineLevel="0" collapsed="false">
      <c r="A200" s="375" t="n">
        <v>216</v>
      </c>
      <c r="B200" s="383"/>
      <c r="C200" s="377" t="n">
        <f aca="false">ROUND((10.899*LN(A200)+A200/200)*0.5,2)</f>
        <v>29.83</v>
      </c>
      <c r="D200" s="378"/>
      <c r="E200" s="379" t="n">
        <v>11870</v>
      </c>
      <c r="F200" s="380" t="n">
        <f aca="false">ROUND(12*1.3644*(1/C200*E200)+H200,0)</f>
        <v>6590</v>
      </c>
      <c r="G200" s="381" t="n">
        <f aca="false">ROUND(12*(1/C200*E200),0)</f>
        <v>4775</v>
      </c>
      <c r="H200" s="379" t="n">
        <v>75</v>
      </c>
    </row>
    <row r="201" customFormat="false" ht="12.75" hidden="false" customHeight="false" outlineLevel="0" collapsed="false">
      <c r="A201" s="375" t="n">
        <v>217</v>
      </c>
      <c r="B201" s="383"/>
      <c r="C201" s="377" t="n">
        <f aca="false">ROUND((10.899*LN(A201)+A201/200)*0.5,2)</f>
        <v>29.86</v>
      </c>
      <c r="D201" s="378"/>
      <c r="E201" s="379" t="n">
        <v>11870</v>
      </c>
      <c r="F201" s="380" t="n">
        <f aca="false">ROUND(12*1.3644*(1/C201*E201)+H201,0)</f>
        <v>6584</v>
      </c>
      <c r="G201" s="381" t="n">
        <f aca="false">ROUND(12*(1/C201*E201),0)</f>
        <v>4770</v>
      </c>
      <c r="H201" s="379" t="n">
        <v>75</v>
      </c>
    </row>
    <row r="202" customFormat="false" ht="12.75" hidden="false" customHeight="false" outlineLevel="0" collapsed="false">
      <c r="A202" s="375" t="n">
        <v>218</v>
      </c>
      <c r="B202" s="383"/>
      <c r="C202" s="377" t="n">
        <f aca="false">ROUND((10.899*LN(A202)+A202/200)*0.5,2)</f>
        <v>29.89</v>
      </c>
      <c r="D202" s="378"/>
      <c r="E202" s="379" t="n">
        <v>11870</v>
      </c>
      <c r="F202" s="380" t="n">
        <f aca="false">ROUND(12*1.3644*(1/C202*E202)+H202,0)</f>
        <v>6577</v>
      </c>
      <c r="G202" s="381" t="n">
        <f aca="false">ROUND(12*(1/C202*E202),0)</f>
        <v>4765</v>
      </c>
      <c r="H202" s="379" t="n">
        <v>75</v>
      </c>
    </row>
    <row r="203" customFormat="false" ht="12.75" hidden="false" customHeight="false" outlineLevel="0" collapsed="false">
      <c r="A203" s="375" t="n">
        <v>219</v>
      </c>
      <c r="B203" s="383"/>
      <c r="C203" s="377" t="n">
        <f aca="false">ROUND((10.899*LN(A203)+A203/200)*0.5,2)</f>
        <v>29.92</v>
      </c>
      <c r="D203" s="378"/>
      <c r="E203" s="379" t="n">
        <v>11870</v>
      </c>
      <c r="F203" s="380" t="n">
        <f aca="false">ROUND(12*1.3644*(1/C203*E203)+H203,0)</f>
        <v>6570</v>
      </c>
      <c r="G203" s="381" t="n">
        <f aca="false">ROUND(12*(1/C203*E203),0)</f>
        <v>4761</v>
      </c>
      <c r="H203" s="379" t="n">
        <v>75</v>
      </c>
    </row>
    <row r="204" customFormat="false" ht="12.75" hidden="false" customHeight="false" outlineLevel="0" collapsed="false">
      <c r="A204" s="375" t="n">
        <v>220</v>
      </c>
      <c r="B204" s="383"/>
      <c r="C204" s="377" t="n">
        <f aca="false">ROUND((10.899*LN(A204)+A204/200)*0.5,2)</f>
        <v>29.94</v>
      </c>
      <c r="D204" s="378"/>
      <c r="E204" s="379" t="n">
        <v>11870</v>
      </c>
      <c r="F204" s="380" t="n">
        <f aca="false">ROUND(12*1.3644*(1/C204*E204)+H204,0)</f>
        <v>6566</v>
      </c>
      <c r="G204" s="381" t="n">
        <f aca="false">ROUND(12*(1/C204*E204),0)</f>
        <v>4758</v>
      </c>
      <c r="H204" s="379" t="n">
        <v>75</v>
      </c>
    </row>
    <row r="205" customFormat="false" ht="12.75" hidden="false" customHeight="false" outlineLevel="0" collapsed="false">
      <c r="A205" s="375" t="n">
        <v>221</v>
      </c>
      <c r="B205" s="383"/>
      <c r="C205" s="377" t="n">
        <f aca="false">ROUND((10.899*LN(A205)+A205/200)*0.5,2)</f>
        <v>29.97</v>
      </c>
      <c r="D205" s="378"/>
      <c r="E205" s="379" t="n">
        <v>11870</v>
      </c>
      <c r="F205" s="380" t="n">
        <f aca="false">ROUND(12*1.3644*(1/C205*E205)+H205,0)</f>
        <v>6560</v>
      </c>
      <c r="G205" s="381" t="n">
        <f aca="false">ROUND(12*(1/C205*E205),0)</f>
        <v>4753</v>
      </c>
      <c r="H205" s="379" t="n">
        <v>75</v>
      </c>
    </row>
    <row r="206" customFormat="false" ht="12.75" hidden="false" customHeight="false" outlineLevel="0" collapsed="false">
      <c r="A206" s="375" t="n">
        <v>222</v>
      </c>
      <c r="B206" s="383"/>
      <c r="C206" s="377" t="n">
        <f aca="false">ROUND((10.899*LN(A206)+A206/200)*0.5,2)</f>
        <v>30</v>
      </c>
      <c r="D206" s="378"/>
      <c r="E206" s="379" t="n">
        <v>11870</v>
      </c>
      <c r="F206" s="380" t="n">
        <f aca="false">ROUND(12*1.3644*(1/C206*E206)+H206,0)</f>
        <v>6553</v>
      </c>
      <c r="G206" s="381" t="n">
        <f aca="false">ROUND(12*(1/C206*E206),0)</f>
        <v>4748</v>
      </c>
      <c r="H206" s="379" t="n">
        <v>75</v>
      </c>
    </row>
    <row r="207" customFormat="false" ht="12.75" hidden="false" customHeight="false" outlineLevel="0" collapsed="false">
      <c r="A207" s="375" t="n">
        <v>223</v>
      </c>
      <c r="B207" s="383"/>
      <c r="C207" s="377" t="n">
        <f aca="false">ROUND((10.899*LN(A207)+A207/200)*0.5,2)</f>
        <v>30.02</v>
      </c>
      <c r="D207" s="378"/>
      <c r="E207" s="379" t="n">
        <v>11870</v>
      </c>
      <c r="F207" s="380" t="n">
        <f aca="false">ROUND(12*1.3644*(1/C207*E207)+H207,0)</f>
        <v>6549</v>
      </c>
      <c r="G207" s="381" t="n">
        <f aca="false">ROUND(12*(1/C207*E207),0)</f>
        <v>4745</v>
      </c>
      <c r="H207" s="379" t="n">
        <v>75</v>
      </c>
    </row>
    <row r="208" customFormat="false" ht="12.75" hidden="false" customHeight="false" outlineLevel="0" collapsed="false">
      <c r="A208" s="375" t="n">
        <v>224</v>
      </c>
      <c r="B208" s="383"/>
      <c r="C208" s="377" t="n">
        <f aca="false">ROUND((10.899*LN(A208)+A208/200)*0.5,2)</f>
        <v>30.05</v>
      </c>
      <c r="D208" s="378"/>
      <c r="E208" s="379" t="n">
        <v>11870</v>
      </c>
      <c r="F208" s="380" t="n">
        <f aca="false">ROUND(12*1.3644*(1/C208*E208)+H208,0)</f>
        <v>6542</v>
      </c>
      <c r="G208" s="381" t="n">
        <f aca="false">ROUND(12*(1/C208*E208),0)</f>
        <v>4740</v>
      </c>
      <c r="H208" s="379" t="n">
        <v>75</v>
      </c>
    </row>
    <row r="209" customFormat="false" ht="12.75" hidden="false" customHeight="false" outlineLevel="0" collapsed="false">
      <c r="A209" s="375" t="n">
        <v>225</v>
      </c>
      <c r="B209" s="383"/>
      <c r="C209" s="377" t="n">
        <f aca="false">ROUND((10.899*LN(A209)+A209/200)*0.5,2)</f>
        <v>30.08</v>
      </c>
      <c r="D209" s="378"/>
      <c r="E209" s="379" t="n">
        <v>11870</v>
      </c>
      <c r="F209" s="380" t="n">
        <f aca="false">ROUND(12*1.3644*(1/C209*E209)+H209,0)</f>
        <v>6536</v>
      </c>
      <c r="G209" s="381" t="n">
        <f aca="false">ROUND(12*(1/C209*E209),0)</f>
        <v>4735</v>
      </c>
      <c r="H209" s="379" t="n">
        <v>75</v>
      </c>
    </row>
    <row r="210" customFormat="false" ht="12.75" hidden="false" customHeight="false" outlineLevel="0" collapsed="false">
      <c r="A210" s="375" t="n">
        <v>226</v>
      </c>
      <c r="B210" s="383"/>
      <c r="C210" s="377" t="n">
        <f aca="false">ROUND((10.899*LN(A210)+A210/200)*0.5,2)</f>
        <v>30.1</v>
      </c>
      <c r="D210" s="378"/>
      <c r="E210" s="379" t="n">
        <v>11870</v>
      </c>
      <c r="F210" s="380" t="n">
        <f aca="false">ROUND(12*1.3644*(1/C210*E210)+H210,0)</f>
        <v>6532</v>
      </c>
      <c r="G210" s="381" t="n">
        <f aca="false">ROUND(12*(1/C210*E210),0)</f>
        <v>4732</v>
      </c>
      <c r="H210" s="379" t="n">
        <v>75</v>
      </c>
    </row>
    <row r="211" customFormat="false" ht="12.75" hidden="false" customHeight="false" outlineLevel="0" collapsed="false">
      <c r="A211" s="375" t="n">
        <v>227</v>
      </c>
      <c r="B211" s="383"/>
      <c r="C211" s="377" t="n">
        <f aca="false">ROUND((10.899*LN(A211)+A211/200)*0.5,2)</f>
        <v>30.13</v>
      </c>
      <c r="D211" s="378"/>
      <c r="E211" s="379" t="n">
        <v>11870</v>
      </c>
      <c r="F211" s="380" t="n">
        <f aca="false">ROUND(12*1.3644*(1/C211*E211)+H211,0)</f>
        <v>6525</v>
      </c>
      <c r="G211" s="381" t="n">
        <f aca="false">ROUND(12*(1/C211*E211),0)</f>
        <v>4728</v>
      </c>
      <c r="H211" s="379" t="n">
        <v>75</v>
      </c>
    </row>
    <row r="212" customFormat="false" ht="12.75" hidden="false" customHeight="false" outlineLevel="0" collapsed="false">
      <c r="A212" s="375" t="n">
        <v>228</v>
      </c>
      <c r="B212" s="383"/>
      <c r="C212" s="377" t="n">
        <f aca="false">ROUND((10.899*LN(A212)+A212/200)*0.5,2)</f>
        <v>30.16</v>
      </c>
      <c r="D212" s="378"/>
      <c r="E212" s="379" t="n">
        <v>11870</v>
      </c>
      <c r="F212" s="380" t="n">
        <f aca="false">ROUND(12*1.3644*(1/C212*E212)+H212,0)</f>
        <v>6519</v>
      </c>
      <c r="G212" s="381" t="n">
        <f aca="false">ROUND(12*(1/C212*E212),0)</f>
        <v>4723</v>
      </c>
      <c r="H212" s="379" t="n">
        <v>75</v>
      </c>
    </row>
    <row r="213" customFormat="false" ht="12.75" hidden="false" customHeight="false" outlineLevel="0" collapsed="false">
      <c r="A213" s="375" t="n">
        <v>229</v>
      </c>
      <c r="B213" s="383"/>
      <c r="C213" s="377" t="n">
        <f aca="false">ROUND((10.899*LN(A213)+A213/200)*0.5,2)</f>
        <v>30.18</v>
      </c>
      <c r="D213" s="378"/>
      <c r="E213" s="379" t="n">
        <v>11870</v>
      </c>
      <c r="F213" s="380" t="n">
        <f aca="false">ROUND(12*1.3644*(1/C213*E213)+H213,0)</f>
        <v>6515</v>
      </c>
      <c r="G213" s="381" t="n">
        <f aca="false">ROUND(12*(1/C213*E213),0)</f>
        <v>4720</v>
      </c>
      <c r="H213" s="379" t="n">
        <v>75</v>
      </c>
    </row>
    <row r="214" customFormat="false" ht="12.75" hidden="false" customHeight="false" outlineLevel="0" collapsed="false">
      <c r="A214" s="375" t="n">
        <v>230</v>
      </c>
      <c r="B214" s="383"/>
      <c r="C214" s="377" t="n">
        <f aca="false">ROUND((10.899*LN(A214)+A214/200)*0.5,2)</f>
        <v>30.21</v>
      </c>
      <c r="D214" s="378"/>
      <c r="E214" s="379" t="n">
        <v>11870</v>
      </c>
      <c r="F214" s="380" t="n">
        <f aca="false">ROUND(12*1.3644*(1/C214*E214)+H214,0)</f>
        <v>6508</v>
      </c>
      <c r="G214" s="381" t="n">
        <f aca="false">ROUND(12*(1/C214*E214),0)</f>
        <v>4715</v>
      </c>
      <c r="H214" s="379" t="n">
        <v>75</v>
      </c>
    </row>
    <row r="215" customFormat="false" ht="12.75" hidden="false" customHeight="false" outlineLevel="0" collapsed="false">
      <c r="A215" s="375" t="n">
        <v>231</v>
      </c>
      <c r="B215" s="383"/>
      <c r="C215" s="377" t="n">
        <f aca="false">ROUND((10.899*LN(A215)+A215/200)*0.5,2)</f>
        <v>30.24</v>
      </c>
      <c r="D215" s="378"/>
      <c r="E215" s="379" t="n">
        <v>11870</v>
      </c>
      <c r="F215" s="380" t="n">
        <f aca="false">ROUND(12*1.3644*(1/C215*E215)+H215,0)</f>
        <v>6502</v>
      </c>
      <c r="G215" s="381" t="n">
        <f aca="false">ROUND(12*(1/C215*E215),0)</f>
        <v>4710</v>
      </c>
      <c r="H215" s="379" t="n">
        <v>75</v>
      </c>
    </row>
    <row r="216" customFormat="false" ht="12.75" hidden="false" customHeight="false" outlineLevel="0" collapsed="false">
      <c r="A216" s="375" t="n">
        <v>232</v>
      </c>
      <c r="B216" s="383"/>
      <c r="C216" s="377" t="n">
        <f aca="false">ROUND((10.899*LN(A216)+A216/200)*0.5,2)</f>
        <v>30.26</v>
      </c>
      <c r="D216" s="378"/>
      <c r="E216" s="379" t="n">
        <v>11870</v>
      </c>
      <c r="F216" s="380" t="n">
        <f aca="false">ROUND(12*1.3644*(1/C216*E216)+H216,0)</f>
        <v>6498</v>
      </c>
      <c r="G216" s="381" t="n">
        <f aca="false">ROUND(12*(1/C216*E216),0)</f>
        <v>4707</v>
      </c>
      <c r="H216" s="379" t="n">
        <v>75</v>
      </c>
    </row>
    <row r="217" customFormat="false" ht="12.75" hidden="false" customHeight="false" outlineLevel="0" collapsed="false">
      <c r="A217" s="375" t="n">
        <v>233</v>
      </c>
      <c r="B217" s="383"/>
      <c r="C217" s="377" t="n">
        <f aca="false">ROUND((10.899*LN(A217)+A217/200)*0.5,2)</f>
        <v>30.29</v>
      </c>
      <c r="D217" s="378"/>
      <c r="E217" s="379" t="n">
        <v>11870</v>
      </c>
      <c r="F217" s="380" t="n">
        <f aca="false">ROUND(12*1.3644*(1/C217*E217)+H217,0)</f>
        <v>6491</v>
      </c>
      <c r="G217" s="381" t="n">
        <f aca="false">ROUND(12*(1/C217*E217),0)</f>
        <v>4703</v>
      </c>
      <c r="H217" s="379" t="n">
        <v>75</v>
      </c>
    </row>
    <row r="218" customFormat="false" ht="12.75" hidden="false" customHeight="false" outlineLevel="0" collapsed="false">
      <c r="A218" s="375" t="n">
        <v>234</v>
      </c>
      <c r="B218" s="383"/>
      <c r="C218" s="377" t="n">
        <f aca="false">ROUND((10.899*LN(A218)+A218/200)*0.5,2)</f>
        <v>30.31</v>
      </c>
      <c r="D218" s="378"/>
      <c r="E218" s="379" t="n">
        <v>11870</v>
      </c>
      <c r="F218" s="380" t="n">
        <f aca="false">ROUND(12*1.3644*(1/C218*E218)+H218,0)</f>
        <v>6487</v>
      </c>
      <c r="G218" s="381" t="n">
        <f aca="false">ROUND(12*(1/C218*E218),0)</f>
        <v>4699</v>
      </c>
      <c r="H218" s="379" t="n">
        <v>75</v>
      </c>
    </row>
    <row r="219" customFormat="false" ht="12.75" hidden="false" customHeight="false" outlineLevel="0" collapsed="false">
      <c r="A219" s="375" t="n">
        <v>235</v>
      </c>
      <c r="B219" s="383"/>
      <c r="C219" s="377" t="n">
        <f aca="false">ROUND((10.899*LN(A219)+A219/200)*0.5,2)</f>
        <v>30.34</v>
      </c>
      <c r="D219" s="378"/>
      <c r="E219" s="379" t="n">
        <v>11870</v>
      </c>
      <c r="F219" s="380" t="n">
        <f aca="false">ROUND(12*1.3644*(1/C219*E219)+H219,0)</f>
        <v>6481</v>
      </c>
      <c r="G219" s="381" t="n">
        <f aca="false">ROUND(12*(1/C219*E219),0)</f>
        <v>4695</v>
      </c>
      <c r="H219" s="379" t="n">
        <v>75</v>
      </c>
    </row>
    <row r="220" customFormat="false" ht="12.75" hidden="false" customHeight="false" outlineLevel="0" collapsed="false">
      <c r="A220" s="375" t="n">
        <v>236</v>
      </c>
      <c r="B220" s="383"/>
      <c r="C220" s="377" t="n">
        <f aca="false">ROUND((10.899*LN(A220)+A220/200)*0.5,2)</f>
        <v>30.37</v>
      </c>
      <c r="D220" s="378"/>
      <c r="E220" s="379" t="n">
        <v>11870</v>
      </c>
      <c r="F220" s="380" t="n">
        <f aca="false">ROUND(12*1.3644*(1/C220*E220)+H220,0)</f>
        <v>6474</v>
      </c>
      <c r="G220" s="381" t="n">
        <f aca="false">ROUND(12*(1/C220*E220),0)</f>
        <v>4690</v>
      </c>
      <c r="H220" s="379" t="n">
        <v>75</v>
      </c>
    </row>
    <row r="221" customFormat="false" ht="12.75" hidden="false" customHeight="false" outlineLevel="0" collapsed="false">
      <c r="A221" s="375" t="n">
        <v>237</v>
      </c>
      <c r="B221" s="383"/>
      <c r="C221" s="377" t="n">
        <f aca="false">ROUND((10.899*LN(A221)+A221/200)*0.5,2)</f>
        <v>30.39</v>
      </c>
      <c r="D221" s="378"/>
      <c r="E221" s="379" t="n">
        <v>11870</v>
      </c>
      <c r="F221" s="380" t="n">
        <f aca="false">ROUND(12*1.3644*(1/C221*E221)+H221,0)</f>
        <v>6470</v>
      </c>
      <c r="G221" s="381" t="n">
        <f aca="false">ROUND(12*(1/C221*E221),0)</f>
        <v>4687</v>
      </c>
      <c r="H221" s="379" t="n">
        <v>75</v>
      </c>
    </row>
    <row r="222" customFormat="false" ht="12.75" hidden="false" customHeight="false" outlineLevel="0" collapsed="false">
      <c r="A222" s="375" t="n">
        <v>238</v>
      </c>
      <c r="B222" s="383"/>
      <c r="C222" s="377" t="n">
        <f aca="false">ROUND((10.899*LN(A222)+A222/200)*0.5,2)</f>
        <v>30.42</v>
      </c>
      <c r="D222" s="378"/>
      <c r="E222" s="379" t="n">
        <v>11870</v>
      </c>
      <c r="F222" s="380" t="n">
        <f aca="false">ROUND(12*1.3644*(1/C222*E222)+H222,0)</f>
        <v>6464</v>
      </c>
      <c r="G222" s="381" t="n">
        <f aca="false">ROUND(12*(1/C222*E222),0)</f>
        <v>4682</v>
      </c>
      <c r="H222" s="379" t="n">
        <v>75</v>
      </c>
    </row>
    <row r="223" customFormat="false" ht="12.75" hidden="false" customHeight="false" outlineLevel="0" collapsed="false">
      <c r="A223" s="375" t="n">
        <v>239</v>
      </c>
      <c r="B223" s="383"/>
      <c r="C223" s="377" t="n">
        <f aca="false">ROUND((10.899*LN(A223)+A223/200)*0.5,2)</f>
        <v>30.44</v>
      </c>
      <c r="D223" s="378"/>
      <c r="E223" s="379" t="n">
        <v>11870</v>
      </c>
      <c r="F223" s="380" t="n">
        <f aca="false">ROUND(12*1.3644*(1/C223*E223)+H223,0)</f>
        <v>6460</v>
      </c>
      <c r="G223" s="381" t="n">
        <f aca="false">ROUND(12*(1/C223*E223),0)</f>
        <v>4679</v>
      </c>
      <c r="H223" s="379" t="n">
        <v>75</v>
      </c>
    </row>
    <row r="224" customFormat="false" ht="12.75" hidden="false" customHeight="false" outlineLevel="0" collapsed="false">
      <c r="A224" s="375" t="n">
        <v>240</v>
      </c>
      <c r="B224" s="383"/>
      <c r="C224" s="377" t="n">
        <f aca="false">ROUND((10.899*LN(A224)+A224/200)*0.5,2)</f>
        <v>30.47</v>
      </c>
      <c r="D224" s="378"/>
      <c r="E224" s="379" t="n">
        <v>11870</v>
      </c>
      <c r="F224" s="380" t="n">
        <f aca="false">ROUND(12*1.3644*(1/C224*E224)+H224,0)</f>
        <v>6453</v>
      </c>
      <c r="G224" s="381" t="n">
        <f aca="false">ROUND(12*(1/C224*E224),0)</f>
        <v>4675</v>
      </c>
      <c r="H224" s="379" t="n">
        <v>75</v>
      </c>
    </row>
    <row r="225" customFormat="false" ht="12.75" hidden="false" customHeight="false" outlineLevel="0" collapsed="false">
      <c r="A225" s="375" t="n">
        <v>241</v>
      </c>
      <c r="B225" s="383"/>
      <c r="C225" s="377" t="n">
        <f aca="false">ROUND((10.899*LN(A225)+A225/200)*0.5,2)</f>
        <v>30.49</v>
      </c>
      <c r="D225" s="378"/>
      <c r="E225" s="379" t="n">
        <v>11870</v>
      </c>
      <c r="F225" s="380" t="n">
        <f aca="false">ROUND(12*1.3644*(1/C225*E225)+H225,0)</f>
        <v>6449</v>
      </c>
      <c r="G225" s="381" t="n">
        <f aca="false">ROUND(12*(1/C225*E225),0)</f>
        <v>4672</v>
      </c>
      <c r="H225" s="379" t="n">
        <v>75</v>
      </c>
    </row>
    <row r="226" customFormat="false" ht="12.75" hidden="false" customHeight="false" outlineLevel="0" collapsed="false">
      <c r="A226" s="375" t="n">
        <v>242</v>
      </c>
      <c r="B226" s="383"/>
      <c r="C226" s="377" t="n">
        <f aca="false">ROUND((10.899*LN(A226)+A226/200)*0.5,2)</f>
        <v>30.52</v>
      </c>
      <c r="D226" s="378"/>
      <c r="E226" s="379" t="n">
        <v>11870</v>
      </c>
      <c r="F226" s="380" t="n">
        <f aca="false">ROUND(12*1.3644*(1/C226*E226)+H226,0)</f>
        <v>6443</v>
      </c>
      <c r="G226" s="381" t="n">
        <f aca="false">ROUND(12*(1/C226*E226),0)</f>
        <v>4667</v>
      </c>
      <c r="H226" s="379" t="n">
        <v>75</v>
      </c>
    </row>
    <row r="227" customFormat="false" ht="12.75" hidden="false" customHeight="false" outlineLevel="0" collapsed="false">
      <c r="A227" s="375" t="n">
        <v>243</v>
      </c>
      <c r="B227" s="383"/>
      <c r="C227" s="377" t="n">
        <f aca="false">ROUND((10.899*LN(A227)+A227/200)*0.5,2)</f>
        <v>30.54</v>
      </c>
      <c r="D227" s="378"/>
      <c r="E227" s="379" t="n">
        <v>11870</v>
      </c>
      <c r="F227" s="380" t="n">
        <f aca="false">ROUND(12*1.3644*(1/C227*E227)+H227,0)</f>
        <v>6439</v>
      </c>
      <c r="G227" s="381" t="n">
        <f aca="false">ROUND(12*(1/C227*E227),0)</f>
        <v>4664</v>
      </c>
      <c r="H227" s="379" t="n">
        <v>75</v>
      </c>
    </row>
    <row r="228" customFormat="false" ht="12.75" hidden="false" customHeight="false" outlineLevel="0" collapsed="false">
      <c r="A228" s="375" t="n">
        <v>244</v>
      </c>
      <c r="B228" s="383"/>
      <c r="C228" s="377" t="n">
        <f aca="false">ROUND((10.899*LN(A228)+A228/200)*0.5,2)</f>
        <v>30.57</v>
      </c>
      <c r="D228" s="378"/>
      <c r="E228" s="379" t="n">
        <v>11870</v>
      </c>
      <c r="F228" s="380" t="n">
        <f aca="false">ROUND(12*1.3644*(1/C228*E228)+H228,0)</f>
        <v>6432</v>
      </c>
      <c r="G228" s="381" t="n">
        <f aca="false">ROUND(12*(1/C228*E228),0)</f>
        <v>4659</v>
      </c>
      <c r="H228" s="379" t="n">
        <v>75</v>
      </c>
    </row>
    <row r="229" customFormat="false" ht="12.75" hidden="false" customHeight="false" outlineLevel="0" collapsed="false">
      <c r="A229" s="375" t="n">
        <v>245</v>
      </c>
      <c r="B229" s="383"/>
      <c r="C229" s="377" t="n">
        <f aca="false">ROUND((10.899*LN(A229)+A229/200)*0.5,2)</f>
        <v>30.59</v>
      </c>
      <c r="D229" s="378"/>
      <c r="E229" s="379" t="n">
        <v>11870</v>
      </c>
      <c r="F229" s="380" t="n">
        <f aca="false">ROUND(12*1.3644*(1/C229*E229)+H229,0)</f>
        <v>6428</v>
      </c>
      <c r="G229" s="381" t="n">
        <f aca="false">ROUND(12*(1/C229*E229),0)</f>
        <v>4656</v>
      </c>
      <c r="H229" s="379" t="n">
        <v>75</v>
      </c>
    </row>
    <row r="230" customFormat="false" ht="12.75" hidden="false" customHeight="false" outlineLevel="0" collapsed="false">
      <c r="A230" s="375" t="n">
        <v>246</v>
      </c>
      <c r="B230" s="383"/>
      <c r="C230" s="377" t="n">
        <f aca="false">ROUND((10.899*LN(A230)+A230/200)*0.5,2)</f>
        <v>30.62</v>
      </c>
      <c r="D230" s="378"/>
      <c r="E230" s="379" t="n">
        <v>11870</v>
      </c>
      <c r="F230" s="380" t="n">
        <f aca="false">ROUND(12*1.3644*(1/C230*E230)+H230,0)</f>
        <v>6422</v>
      </c>
      <c r="G230" s="381" t="n">
        <f aca="false">ROUND(12*(1/C230*E230),0)</f>
        <v>4652</v>
      </c>
      <c r="H230" s="379" t="n">
        <v>75</v>
      </c>
    </row>
    <row r="231" customFormat="false" ht="12.75" hidden="false" customHeight="false" outlineLevel="0" collapsed="false">
      <c r="A231" s="375" t="n">
        <v>247</v>
      </c>
      <c r="B231" s="383"/>
      <c r="C231" s="377" t="n">
        <f aca="false">ROUND((10.899*LN(A231)+A231/200)*0.5,2)</f>
        <v>30.64</v>
      </c>
      <c r="D231" s="378"/>
      <c r="E231" s="379" t="n">
        <v>11870</v>
      </c>
      <c r="F231" s="380" t="n">
        <f aca="false">ROUND(12*1.3644*(1/C231*E231)+H231,0)</f>
        <v>6418</v>
      </c>
      <c r="G231" s="381" t="n">
        <f aca="false">ROUND(12*(1/C231*E231),0)</f>
        <v>4649</v>
      </c>
      <c r="H231" s="379" t="n">
        <v>75</v>
      </c>
    </row>
    <row r="232" customFormat="false" ht="12.75" hidden="false" customHeight="false" outlineLevel="0" collapsed="false">
      <c r="A232" s="375" t="n">
        <v>248</v>
      </c>
      <c r="B232" s="383"/>
      <c r="C232" s="377" t="n">
        <f aca="false">ROUND((10.899*LN(A232)+A232/200)*0.5,2)</f>
        <v>30.67</v>
      </c>
      <c r="D232" s="378"/>
      <c r="E232" s="379" t="n">
        <v>11870</v>
      </c>
      <c r="F232" s="380" t="n">
        <f aca="false">ROUND(12*1.3644*(1/C232*E232)+H232,0)</f>
        <v>6412</v>
      </c>
      <c r="G232" s="381" t="n">
        <f aca="false">ROUND(12*(1/C232*E232),0)</f>
        <v>4644</v>
      </c>
      <c r="H232" s="379" t="n">
        <v>75</v>
      </c>
    </row>
    <row r="233" customFormat="false" ht="12.75" hidden="false" customHeight="false" outlineLevel="0" collapsed="false">
      <c r="A233" s="375" t="n">
        <v>249</v>
      </c>
      <c r="B233" s="383"/>
      <c r="C233" s="377" t="n">
        <f aca="false">ROUND((10.899*LN(A233)+A233/200)*0.5,2)</f>
        <v>30.69</v>
      </c>
      <c r="D233" s="378"/>
      <c r="E233" s="379" t="n">
        <v>11870</v>
      </c>
      <c r="F233" s="380" t="n">
        <f aca="false">ROUND(12*1.3644*(1/C233*E233)+H233,0)</f>
        <v>6408</v>
      </c>
      <c r="G233" s="381" t="n">
        <f aca="false">ROUND(12*(1/C233*E233),0)</f>
        <v>4641</v>
      </c>
      <c r="H233" s="379" t="n">
        <v>75</v>
      </c>
    </row>
    <row r="234" customFormat="false" ht="12.75" hidden="false" customHeight="false" outlineLevel="0" collapsed="false">
      <c r="A234" s="375" t="n">
        <v>250</v>
      </c>
      <c r="B234" s="383"/>
      <c r="C234" s="377" t="n">
        <f aca="false">ROUND((10.899*LN(A234)+A234/200)*0.5,2)</f>
        <v>30.71</v>
      </c>
      <c r="D234" s="378"/>
      <c r="E234" s="379" t="n">
        <v>11870</v>
      </c>
      <c r="F234" s="380" t="n">
        <f aca="false">ROUND(12*1.3644*(1/C234*E234)+H234,0)</f>
        <v>6403</v>
      </c>
      <c r="G234" s="381" t="n">
        <f aca="false">ROUND(12*(1/C234*E234),0)</f>
        <v>4638</v>
      </c>
      <c r="H234" s="379" t="n">
        <v>75</v>
      </c>
    </row>
    <row r="235" customFormat="false" ht="12.75" hidden="false" customHeight="false" outlineLevel="0" collapsed="false">
      <c r="A235" s="375" t="n">
        <v>251</v>
      </c>
      <c r="B235" s="383"/>
      <c r="C235" s="377" t="n">
        <f aca="false">ROUND((10.899*LN(A235)+A235/200)*0.5,2)</f>
        <v>30.74</v>
      </c>
      <c r="D235" s="378"/>
      <c r="E235" s="379" t="n">
        <v>11870</v>
      </c>
      <c r="F235" s="380" t="n">
        <f aca="false">ROUND(12*1.3644*(1/C235*E235)+H235,0)</f>
        <v>6397</v>
      </c>
      <c r="G235" s="381" t="n">
        <f aca="false">ROUND(12*(1/C235*E235),0)</f>
        <v>4634</v>
      </c>
      <c r="H235" s="379" t="n">
        <v>75</v>
      </c>
    </row>
    <row r="236" customFormat="false" ht="12.75" hidden="false" customHeight="false" outlineLevel="0" collapsed="false">
      <c r="A236" s="375" t="n">
        <v>252</v>
      </c>
      <c r="B236" s="383"/>
      <c r="C236" s="377" t="n">
        <f aca="false">ROUND((10.899*LN(A236)+A236/200)*0.5,2)</f>
        <v>30.76</v>
      </c>
      <c r="D236" s="378"/>
      <c r="E236" s="379" t="n">
        <v>11870</v>
      </c>
      <c r="F236" s="380" t="n">
        <f aca="false">ROUND(12*1.3644*(1/C236*E236)+H236,0)</f>
        <v>6393</v>
      </c>
      <c r="G236" s="381" t="n">
        <f aca="false">ROUND(12*(1/C236*E236),0)</f>
        <v>4631</v>
      </c>
      <c r="H236" s="379" t="n">
        <v>75</v>
      </c>
    </row>
    <row r="237" customFormat="false" ht="12.75" hidden="false" customHeight="false" outlineLevel="0" collapsed="false">
      <c r="A237" s="375" t="n">
        <v>253</v>
      </c>
      <c r="B237" s="383"/>
      <c r="C237" s="377" t="n">
        <f aca="false">ROUND((10.899*LN(A237)+A237/200)*0.5,2)</f>
        <v>30.79</v>
      </c>
      <c r="D237" s="378"/>
      <c r="E237" s="379" t="n">
        <v>11870</v>
      </c>
      <c r="F237" s="380" t="n">
        <f aca="false">ROUND(12*1.3644*(1/C237*E237)+H237,0)</f>
        <v>6387</v>
      </c>
      <c r="G237" s="381" t="n">
        <f aca="false">ROUND(12*(1/C237*E237),0)</f>
        <v>4626</v>
      </c>
      <c r="H237" s="379" t="n">
        <v>75</v>
      </c>
    </row>
    <row r="238" customFormat="false" ht="12.75" hidden="false" customHeight="false" outlineLevel="0" collapsed="false">
      <c r="A238" s="375" t="n">
        <v>254</v>
      </c>
      <c r="B238" s="383"/>
      <c r="C238" s="377" t="n">
        <f aca="false">ROUND((10.899*LN(A238)+A238/200)*0.5,2)</f>
        <v>30.81</v>
      </c>
      <c r="D238" s="378"/>
      <c r="E238" s="379" t="n">
        <v>11870</v>
      </c>
      <c r="F238" s="380" t="n">
        <f aca="false">ROUND(12*1.3644*(1/C238*E238)+H238,0)</f>
        <v>6383</v>
      </c>
      <c r="G238" s="381" t="n">
        <f aca="false">ROUND(12*(1/C238*E238),0)</f>
        <v>4623</v>
      </c>
      <c r="H238" s="379" t="n">
        <v>75</v>
      </c>
    </row>
    <row r="239" customFormat="false" ht="12.75" hidden="false" customHeight="false" outlineLevel="0" collapsed="false">
      <c r="A239" s="375" t="n">
        <v>255</v>
      </c>
      <c r="B239" s="383"/>
      <c r="C239" s="377" t="n">
        <f aca="false">ROUND((10.899*LN(A239)+A239/200)*0.5,2)</f>
        <v>30.83</v>
      </c>
      <c r="D239" s="378"/>
      <c r="E239" s="379" t="n">
        <v>11870</v>
      </c>
      <c r="F239" s="380" t="n">
        <f aca="false">ROUND(12*1.3644*(1/C239*E239)+H239,0)</f>
        <v>6379</v>
      </c>
      <c r="G239" s="381" t="n">
        <f aca="false">ROUND(12*(1/C239*E239),0)</f>
        <v>4620</v>
      </c>
      <c r="H239" s="379" t="n">
        <v>75</v>
      </c>
    </row>
    <row r="240" customFormat="false" ht="12.75" hidden="false" customHeight="false" outlineLevel="0" collapsed="false">
      <c r="A240" s="375" t="n">
        <v>256</v>
      </c>
      <c r="B240" s="383"/>
      <c r="C240" s="377" t="n">
        <f aca="false">ROUND((10.899*LN(A240)+A240/200)*0.5,2)</f>
        <v>30.86</v>
      </c>
      <c r="D240" s="378"/>
      <c r="E240" s="379" t="n">
        <v>11870</v>
      </c>
      <c r="F240" s="380" t="n">
        <f aca="false">ROUND(12*1.3644*(1/C240*E240)+H240,0)</f>
        <v>6373</v>
      </c>
      <c r="G240" s="381" t="n">
        <f aca="false">ROUND(12*(1/C240*E240),0)</f>
        <v>4616</v>
      </c>
      <c r="H240" s="379" t="n">
        <v>75</v>
      </c>
    </row>
    <row r="241" customFormat="false" ht="12.75" hidden="false" customHeight="false" outlineLevel="0" collapsed="false">
      <c r="A241" s="375" t="n">
        <v>257</v>
      </c>
      <c r="B241" s="383"/>
      <c r="C241" s="377" t="n">
        <f aca="false">ROUND((10.899*LN(A241)+A241/200)*0.5,2)</f>
        <v>30.88</v>
      </c>
      <c r="D241" s="378"/>
      <c r="E241" s="379" t="n">
        <v>11870</v>
      </c>
      <c r="F241" s="380" t="n">
        <f aca="false">ROUND(12*1.3644*(1/C241*E241)+H241,0)</f>
        <v>6369</v>
      </c>
      <c r="G241" s="381" t="n">
        <f aca="false">ROUND(12*(1/C241*E241),0)</f>
        <v>4613</v>
      </c>
      <c r="H241" s="379" t="n">
        <v>75</v>
      </c>
    </row>
    <row r="242" customFormat="false" ht="12.75" hidden="false" customHeight="false" outlineLevel="0" collapsed="false">
      <c r="A242" s="375" t="n">
        <v>258</v>
      </c>
      <c r="B242" s="383"/>
      <c r="C242" s="377" t="n">
        <f aca="false">ROUND((10.899*LN(A242)+A242/200)*0.5,2)</f>
        <v>30.91</v>
      </c>
      <c r="D242" s="378"/>
      <c r="E242" s="379" t="n">
        <v>11870</v>
      </c>
      <c r="F242" s="380" t="n">
        <f aca="false">ROUND(12*1.3644*(1/C242*E242)+H242,0)</f>
        <v>6362</v>
      </c>
      <c r="G242" s="381" t="n">
        <f aca="false">ROUND(12*(1/C242*E242),0)</f>
        <v>4608</v>
      </c>
      <c r="H242" s="379" t="n">
        <v>75</v>
      </c>
    </row>
    <row r="243" customFormat="false" ht="12.75" hidden="false" customHeight="false" outlineLevel="0" collapsed="false">
      <c r="A243" s="375" t="n">
        <v>259</v>
      </c>
      <c r="B243" s="383"/>
      <c r="C243" s="377" t="n">
        <f aca="false">ROUND((10.899*LN(A243)+A243/200)*0.5,2)</f>
        <v>30.93</v>
      </c>
      <c r="D243" s="378"/>
      <c r="E243" s="379" t="n">
        <v>11870</v>
      </c>
      <c r="F243" s="380" t="n">
        <f aca="false">ROUND(12*1.3644*(1/C243*E243)+H243,0)</f>
        <v>6358</v>
      </c>
      <c r="G243" s="381" t="n">
        <f aca="false">ROUND(12*(1/C243*E243),0)</f>
        <v>4605</v>
      </c>
      <c r="H243" s="379" t="n">
        <v>75</v>
      </c>
    </row>
    <row r="244" customFormat="false" ht="12.75" hidden="false" customHeight="false" outlineLevel="0" collapsed="false">
      <c r="A244" s="375" t="n">
        <v>260</v>
      </c>
      <c r="B244" s="383"/>
      <c r="C244" s="377" t="n">
        <f aca="false">ROUND((10.899*LN(A244)+A244/200)*0.5,2)</f>
        <v>30.95</v>
      </c>
      <c r="D244" s="378"/>
      <c r="E244" s="379" t="n">
        <v>11870</v>
      </c>
      <c r="F244" s="380" t="n">
        <f aca="false">ROUND(12*1.3644*(1/C244*E244)+H244,0)</f>
        <v>6354</v>
      </c>
      <c r="G244" s="381" t="n">
        <f aca="false">ROUND(12*(1/C244*E244),0)</f>
        <v>4602</v>
      </c>
      <c r="H244" s="379" t="n">
        <v>75</v>
      </c>
    </row>
    <row r="245" customFormat="false" ht="12.75" hidden="false" customHeight="false" outlineLevel="0" collapsed="false">
      <c r="A245" s="375" t="n">
        <v>261</v>
      </c>
      <c r="B245" s="383"/>
      <c r="C245" s="377" t="n">
        <f aca="false">ROUND((10.899*LN(A245)+A245/200)*0.5,2)</f>
        <v>30.98</v>
      </c>
      <c r="D245" s="378"/>
      <c r="E245" s="379" t="n">
        <v>11870</v>
      </c>
      <c r="F245" s="380" t="n">
        <f aca="false">ROUND(12*1.3644*(1/C245*E245)+H245,0)</f>
        <v>6348</v>
      </c>
      <c r="G245" s="381" t="n">
        <f aca="false">ROUND(12*(1/C245*E245),0)</f>
        <v>4598</v>
      </c>
      <c r="H245" s="379" t="n">
        <v>75</v>
      </c>
    </row>
    <row r="246" customFormat="false" ht="12.75" hidden="false" customHeight="false" outlineLevel="0" collapsed="false">
      <c r="A246" s="375" t="n">
        <v>262</v>
      </c>
      <c r="B246" s="383"/>
      <c r="C246" s="377" t="n">
        <f aca="false">ROUND((10.899*LN(A246)+A246/200)*0.5,2)</f>
        <v>31</v>
      </c>
      <c r="D246" s="378"/>
      <c r="E246" s="379" t="n">
        <v>11870</v>
      </c>
      <c r="F246" s="380" t="n">
        <f aca="false">ROUND(12*1.3644*(1/C246*E246)+H246,0)</f>
        <v>6344</v>
      </c>
      <c r="G246" s="381" t="n">
        <f aca="false">ROUND(12*(1/C246*E246),0)</f>
        <v>4595</v>
      </c>
      <c r="H246" s="379" t="n">
        <v>75</v>
      </c>
    </row>
    <row r="247" customFormat="false" ht="12.75" hidden="false" customHeight="false" outlineLevel="0" collapsed="false">
      <c r="A247" s="375" t="n">
        <v>263</v>
      </c>
      <c r="B247" s="383"/>
      <c r="C247" s="377" t="n">
        <f aca="false">ROUND((10.899*LN(A247)+A247/200)*0.5,2)</f>
        <v>31.02</v>
      </c>
      <c r="D247" s="378"/>
      <c r="E247" s="379" t="n">
        <v>11870</v>
      </c>
      <c r="F247" s="380" t="n">
        <f aca="false">ROUND(12*1.3644*(1/C247*E247)+H247,0)</f>
        <v>6340</v>
      </c>
      <c r="G247" s="381" t="n">
        <f aca="false">ROUND(12*(1/C247*E247),0)</f>
        <v>4592</v>
      </c>
      <c r="H247" s="379" t="n">
        <v>75</v>
      </c>
    </row>
    <row r="248" customFormat="false" ht="12.75" hidden="false" customHeight="false" outlineLevel="0" collapsed="false">
      <c r="A248" s="375" t="n">
        <v>264</v>
      </c>
      <c r="B248" s="383"/>
      <c r="C248" s="377" t="n">
        <f aca="false">ROUND((10.899*LN(A248)+A248/200)*0.5,2)</f>
        <v>31.05</v>
      </c>
      <c r="D248" s="378"/>
      <c r="E248" s="379" t="n">
        <v>11870</v>
      </c>
      <c r="F248" s="380" t="n">
        <f aca="false">ROUND(12*1.3644*(1/C248*E248)+H248,0)</f>
        <v>6334</v>
      </c>
      <c r="G248" s="381" t="n">
        <f aca="false">ROUND(12*(1/C248*E248),0)</f>
        <v>4587</v>
      </c>
      <c r="H248" s="379" t="n">
        <v>75</v>
      </c>
    </row>
    <row r="249" customFormat="false" ht="12.75" hidden="false" customHeight="false" outlineLevel="0" collapsed="false">
      <c r="A249" s="375" t="n">
        <v>265</v>
      </c>
      <c r="B249" s="383"/>
      <c r="C249" s="377" t="n">
        <f aca="false">ROUND((10.899*LN(A249)+A249/200)*0.5,2)</f>
        <v>31.07</v>
      </c>
      <c r="D249" s="378"/>
      <c r="E249" s="379" t="n">
        <v>11870</v>
      </c>
      <c r="F249" s="380" t="n">
        <f aca="false">ROUND(12*1.3644*(1/C249*E249)+H249,0)</f>
        <v>6330</v>
      </c>
      <c r="G249" s="381" t="n">
        <f aca="false">ROUND(12*(1/C249*E249),0)</f>
        <v>4584</v>
      </c>
      <c r="H249" s="379" t="n">
        <v>75</v>
      </c>
    </row>
    <row r="250" customFormat="false" ht="12.75" hidden="false" customHeight="false" outlineLevel="0" collapsed="false">
      <c r="A250" s="375" t="n">
        <v>266</v>
      </c>
      <c r="B250" s="383"/>
      <c r="C250" s="377" t="n">
        <f aca="false">ROUND((10.899*LN(A250)+A250/200)*0.5,2)</f>
        <v>31.09</v>
      </c>
      <c r="D250" s="378"/>
      <c r="E250" s="379" t="n">
        <v>11870</v>
      </c>
      <c r="F250" s="380" t="n">
        <f aca="false">ROUND(12*1.3644*(1/C250*E250)+H250,0)</f>
        <v>6326</v>
      </c>
      <c r="G250" s="381" t="n">
        <f aca="false">ROUND(12*(1/C250*E250),0)</f>
        <v>4582</v>
      </c>
      <c r="H250" s="379" t="n">
        <v>75</v>
      </c>
    </row>
    <row r="251" customFormat="false" ht="12.75" hidden="false" customHeight="false" outlineLevel="0" collapsed="false">
      <c r="A251" s="375" t="n">
        <v>267</v>
      </c>
      <c r="B251" s="383"/>
      <c r="C251" s="377" t="n">
        <f aca="false">ROUND((10.899*LN(A251)+A251/200)*0.5,2)</f>
        <v>31.12</v>
      </c>
      <c r="D251" s="378"/>
      <c r="E251" s="379" t="n">
        <v>11870</v>
      </c>
      <c r="F251" s="380" t="n">
        <f aca="false">ROUND(12*1.3644*(1/C251*E251)+H251,0)</f>
        <v>6320</v>
      </c>
      <c r="G251" s="381" t="n">
        <f aca="false">ROUND(12*(1/C251*E251),0)</f>
        <v>4577</v>
      </c>
      <c r="H251" s="379" t="n">
        <v>75</v>
      </c>
    </row>
    <row r="252" customFormat="false" ht="12.75" hidden="false" customHeight="false" outlineLevel="0" collapsed="false">
      <c r="A252" s="375" t="n">
        <v>268</v>
      </c>
      <c r="B252" s="383"/>
      <c r="C252" s="377" t="n">
        <f aca="false">ROUND((10.899*LN(A252)+A252/200)*0.5,2)</f>
        <v>31.14</v>
      </c>
      <c r="D252" s="378"/>
      <c r="E252" s="379" t="n">
        <v>11870</v>
      </c>
      <c r="F252" s="380" t="n">
        <f aca="false">ROUND(12*1.3644*(1/C252*E252)+H252,0)</f>
        <v>6316</v>
      </c>
      <c r="G252" s="381" t="n">
        <f aca="false">ROUND(12*(1/C252*E252),0)</f>
        <v>4574</v>
      </c>
      <c r="H252" s="379" t="n">
        <v>75</v>
      </c>
    </row>
    <row r="253" customFormat="false" ht="12.75" hidden="false" customHeight="false" outlineLevel="0" collapsed="false">
      <c r="A253" s="375" t="n">
        <v>269</v>
      </c>
      <c r="B253" s="383"/>
      <c r="C253" s="377" t="n">
        <f aca="false">ROUND((10.899*LN(A253)+A253/200)*0.5,2)</f>
        <v>31.16</v>
      </c>
      <c r="D253" s="378"/>
      <c r="E253" s="379" t="n">
        <v>11870</v>
      </c>
      <c r="F253" s="380" t="n">
        <f aca="false">ROUND(12*1.3644*(1/C253*E253)+H253,0)</f>
        <v>6312</v>
      </c>
      <c r="G253" s="381" t="n">
        <f aca="false">ROUND(12*(1/C253*E253),0)</f>
        <v>4571</v>
      </c>
      <c r="H253" s="379" t="n">
        <v>75</v>
      </c>
    </row>
    <row r="254" customFormat="false" ht="12.75" hidden="false" customHeight="false" outlineLevel="0" collapsed="false">
      <c r="A254" s="375" t="n">
        <v>270</v>
      </c>
      <c r="B254" s="383"/>
      <c r="C254" s="377" t="n">
        <f aca="false">ROUND((10.899*LN(A254)+A254/200)*0.5,2)</f>
        <v>31.18</v>
      </c>
      <c r="D254" s="378"/>
      <c r="E254" s="379" t="n">
        <v>11870</v>
      </c>
      <c r="F254" s="380" t="n">
        <f aca="false">ROUND(12*1.3644*(1/C254*E254)+H254,0)</f>
        <v>6308</v>
      </c>
      <c r="G254" s="381" t="n">
        <f aca="false">ROUND(12*(1/C254*E254),0)</f>
        <v>4568</v>
      </c>
      <c r="H254" s="379" t="n">
        <v>75</v>
      </c>
    </row>
    <row r="255" customFormat="false" ht="12.75" hidden="false" customHeight="false" outlineLevel="0" collapsed="false">
      <c r="A255" s="375" t="n">
        <v>271</v>
      </c>
      <c r="B255" s="383"/>
      <c r="C255" s="377" t="n">
        <f aca="false">ROUND((10.899*LN(A255)+A255/200)*0.5,2)</f>
        <v>31.21</v>
      </c>
      <c r="D255" s="378"/>
      <c r="E255" s="379" t="n">
        <v>11870</v>
      </c>
      <c r="F255" s="380" t="n">
        <f aca="false">ROUND(12*1.3644*(1/C255*E255)+H255,0)</f>
        <v>6302</v>
      </c>
      <c r="G255" s="381" t="n">
        <f aca="false">ROUND(12*(1/C255*E255),0)</f>
        <v>4564</v>
      </c>
      <c r="H255" s="379" t="n">
        <v>75</v>
      </c>
    </row>
    <row r="256" customFormat="false" ht="12.75" hidden="false" customHeight="false" outlineLevel="0" collapsed="false">
      <c r="A256" s="375" t="n">
        <v>272</v>
      </c>
      <c r="B256" s="383"/>
      <c r="C256" s="377" t="n">
        <f aca="false">ROUND((10.899*LN(A256)+A256/200)*0.5,2)</f>
        <v>31.23</v>
      </c>
      <c r="D256" s="378"/>
      <c r="E256" s="379" t="n">
        <v>11870</v>
      </c>
      <c r="F256" s="380" t="n">
        <f aca="false">ROUND(12*1.3644*(1/C256*E256)+H256,0)</f>
        <v>6298</v>
      </c>
      <c r="G256" s="381" t="n">
        <f aca="false">ROUND(12*(1/C256*E256),0)</f>
        <v>4561</v>
      </c>
      <c r="H256" s="379" t="n">
        <v>75</v>
      </c>
    </row>
    <row r="257" customFormat="false" ht="12.75" hidden="false" customHeight="false" outlineLevel="0" collapsed="false">
      <c r="A257" s="375" t="n">
        <v>273</v>
      </c>
      <c r="B257" s="383"/>
      <c r="C257" s="377" t="n">
        <f aca="false">ROUND((10.899*LN(A257)+A257/200)*0.5,2)</f>
        <v>31.25</v>
      </c>
      <c r="D257" s="378"/>
      <c r="E257" s="379" t="n">
        <v>11870</v>
      </c>
      <c r="F257" s="380" t="n">
        <f aca="false">ROUND(12*1.3644*(1/C257*E257)+H257,0)</f>
        <v>6294</v>
      </c>
      <c r="G257" s="381" t="n">
        <f aca="false">ROUND(12*(1/C257*E257),0)</f>
        <v>4558</v>
      </c>
      <c r="H257" s="379" t="n">
        <v>75</v>
      </c>
    </row>
    <row r="258" customFormat="false" ht="12.75" hidden="false" customHeight="false" outlineLevel="0" collapsed="false">
      <c r="A258" s="375" t="n">
        <v>274</v>
      </c>
      <c r="B258" s="383"/>
      <c r="C258" s="377" t="n">
        <f aca="false">ROUND((10.899*LN(A258)+A258/200)*0.5,2)</f>
        <v>31.27</v>
      </c>
      <c r="D258" s="378"/>
      <c r="E258" s="379" t="n">
        <v>11870</v>
      </c>
      <c r="F258" s="380" t="n">
        <f aca="false">ROUND(12*1.3644*(1/C258*E258)+H258,0)</f>
        <v>6290</v>
      </c>
      <c r="G258" s="381" t="n">
        <f aca="false">ROUND(12*(1/C258*E258),0)</f>
        <v>4555</v>
      </c>
      <c r="H258" s="379" t="n">
        <v>75</v>
      </c>
    </row>
    <row r="259" customFormat="false" ht="12.75" hidden="false" customHeight="false" outlineLevel="0" collapsed="false">
      <c r="A259" s="375" t="n">
        <v>275</v>
      </c>
      <c r="B259" s="383"/>
      <c r="C259" s="377" t="n">
        <f aca="false">ROUND((10.899*LN(A259)+A259/200)*0.5,2)</f>
        <v>31.3</v>
      </c>
      <c r="D259" s="378"/>
      <c r="E259" s="379" t="n">
        <v>11870</v>
      </c>
      <c r="F259" s="380" t="n">
        <f aca="false">ROUND(12*1.3644*(1/C259*E259)+H259,0)</f>
        <v>6284</v>
      </c>
      <c r="G259" s="381" t="n">
        <f aca="false">ROUND(12*(1/C259*E259),0)</f>
        <v>4551</v>
      </c>
      <c r="H259" s="379" t="n">
        <v>75</v>
      </c>
    </row>
    <row r="260" customFormat="false" ht="12.75" hidden="false" customHeight="false" outlineLevel="0" collapsed="false">
      <c r="A260" s="375" t="n">
        <v>276</v>
      </c>
      <c r="B260" s="383"/>
      <c r="C260" s="377" t="n">
        <f aca="false">ROUND((10.899*LN(A260)+A260/200)*0.5,2)</f>
        <v>31.32</v>
      </c>
      <c r="D260" s="378"/>
      <c r="E260" s="379" t="n">
        <v>11870</v>
      </c>
      <c r="F260" s="380" t="n">
        <f aca="false">ROUND(12*1.3644*(1/C260*E260)+H260,0)</f>
        <v>6280</v>
      </c>
      <c r="G260" s="381" t="n">
        <f aca="false">ROUND(12*(1/C260*E260),0)</f>
        <v>4548</v>
      </c>
      <c r="H260" s="379" t="n">
        <v>75</v>
      </c>
    </row>
    <row r="261" customFormat="false" ht="12.75" hidden="false" customHeight="false" outlineLevel="0" collapsed="false">
      <c r="A261" s="375" t="n">
        <v>277</v>
      </c>
      <c r="B261" s="383"/>
      <c r="C261" s="377" t="n">
        <f aca="false">ROUND((10.899*LN(A261)+A261/200)*0.5,2)</f>
        <v>31.34</v>
      </c>
      <c r="D261" s="378"/>
      <c r="E261" s="379" t="n">
        <v>11870</v>
      </c>
      <c r="F261" s="380" t="n">
        <f aca="false">ROUND(12*1.3644*(1/C261*E261)+H261,0)</f>
        <v>6276</v>
      </c>
      <c r="G261" s="381" t="n">
        <f aca="false">ROUND(12*(1/C261*E261),0)</f>
        <v>4545</v>
      </c>
      <c r="H261" s="379" t="n">
        <v>75</v>
      </c>
    </row>
    <row r="262" customFormat="false" ht="12.75" hidden="false" customHeight="false" outlineLevel="0" collapsed="false">
      <c r="A262" s="375" t="n">
        <v>278</v>
      </c>
      <c r="B262" s="383"/>
      <c r="C262" s="377" t="n">
        <f aca="false">ROUND((10.899*LN(A262)+A262/200)*0.5,2)</f>
        <v>31.36</v>
      </c>
      <c r="D262" s="378"/>
      <c r="E262" s="379" t="n">
        <v>11870</v>
      </c>
      <c r="F262" s="380" t="n">
        <f aca="false">ROUND(12*1.3644*(1/C262*E262)+H262,0)</f>
        <v>6272</v>
      </c>
      <c r="G262" s="381" t="n">
        <f aca="false">ROUND(12*(1/C262*E262),0)</f>
        <v>4542</v>
      </c>
      <c r="H262" s="379" t="n">
        <v>75</v>
      </c>
    </row>
    <row r="263" customFormat="false" ht="12.75" hidden="false" customHeight="false" outlineLevel="0" collapsed="false">
      <c r="A263" s="375" t="n">
        <v>279</v>
      </c>
      <c r="B263" s="383"/>
      <c r="C263" s="377" t="n">
        <f aca="false">ROUND((10.899*LN(A263)+A263/200)*0.5,2)</f>
        <v>31.38</v>
      </c>
      <c r="D263" s="378"/>
      <c r="E263" s="379" t="n">
        <v>11870</v>
      </c>
      <c r="F263" s="380" t="n">
        <f aca="false">ROUND(12*1.3644*(1/C263*E263)+H263,0)</f>
        <v>6268</v>
      </c>
      <c r="G263" s="381" t="n">
        <f aca="false">ROUND(12*(1/C263*E263),0)</f>
        <v>4539</v>
      </c>
      <c r="H263" s="379" t="n">
        <v>75</v>
      </c>
    </row>
    <row r="264" customFormat="false" ht="12.75" hidden="false" customHeight="false" outlineLevel="0" collapsed="false">
      <c r="A264" s="375" t="n">
        <v>280</v>
      </c>
      <c r="B264" s="383"/>
      <c r="C264" s="377" t="n">
        <f aca="false">ROUND((10.899*LN(A264)+A264/200)*0.5,2)</f>
        <v>31.41</v>
      </c>
      <c r="D264" s="378"/>
      <c r="E264" s="379" t="n">
        <v>11870</v>
      </c>
      <c r="F264" s="380" t="n">
        <f aca="false">ROUND(12*1.3644*(1/C264*E264)+H264,0)</f>
        <v>6262</v>
      </c>
      <c r="G264" s="381" t="n">
        <f aca="false">ROUND(12*(1/C264*E264),0)</f>
        <v>4535</v>
      </c>
      <c r="H264" s="379" t="n">
        <v>75</v>
      </c>
    </row>
    <row r="265" customFormat="false" ht="12.75" hidden="false" customHeight="false" outlineLevel="0" collapsed="false">
      <c r="A265" s="375" t="n">
        <v>281</v>
      </c>
      <c r="B265" s="383"/>
      <c r="C265" s="377" t="n">
        <f aca="false">ROUND((10.899*LN(A265)+A265/200)*0.5,2)</f>
        <v>31.43</v>
      </c>
      <c r="D265" s="378"/>
      <c r="E265" s="379" t="n">
        <v>11870</v>
      </c>
      <c r="F265" s="380" t="n">
        <f aca="false">ROUND(12*1.3644*(1/C265*E265)+H265,0)</f>
        <v>6258</v>
      </c>
      <c r="G265" s="381" t="n">
        <f aca="false">ROUND(12*(1/C265*E265),0)</f>
        <v>4532</v>
      </c>
      <c r="H265" s="379" t="n">
        <v>75</v>
      </c>
    </row>
    <row r="266" customFormat="false" ht="12.75" hidden="false" customHeight="false" outlineLevel="0" collapsed="false">
      <c r="A266" s="375" t="n">
        <v>282</v>
      </c>
      <c r="B266" s="383"/>
      <c r="C266" s="377" t="n">
        <f aca="false">ROUND((10.899*LN(A266)+A266/200)*0.5,2)</f>
        <v>31.45</v>
      </c>
      <c r="D266" s="378"/>
      <c r="E266" s="379" t="n">
        <v>11870</v>
      </c>
      <c r="F266" s="380" t="n">
        <f aca="false">ROUND(12*1.3644*(1/C266*E266)+H266,0)</f>
        <v>6254</v>
      </c>
      <c r="G266" s="381" t="n">
        <f aca="false">ROUND(12*(1/C266*E266),0)</f>
        <v>4529</v>
      </c>
      <c r="H266" s="379" t="n">
        <v>75</v>
      </c>
    </row>
    <row r="267" customFormat="false" ht="12.75" hidden="false" customHeight="false" outlineLevel="0" collapsed="false">
      <c r="A267" s="375" t="n">
        <v>283</v>
      </c>
      <c r="B267" s="383"/>
      <c r="C267" s="377" t="n">
        <f aca="false">ROUND((10.899*LN(A267)+A267/200)*0.5,2)</f>
        <v>31.47</v>
      </c>
      <c r="D267" s="378"/>
      <c r="E267" s="379" t="n">
        <v>11870</v>
      </c>
      <c r="F267" s="380" t="n">
        <f aca="false">ROUND(12*1.3644*(1/C267*E267)+H267,0)</f>
        <v>6251</v>
      </c>
      <c r="G267" s="381" t="n">
        <f aca="false">ROUND(12*(1/C267*E267),0)</f>
        <v>4526</v>
      </c>
      <c r="H267" s="379" t="n">
        <v>75</v>
      </c>
    </row>
    <row r="268" customFormat="false" ht="12.75" hidden="false" customHeight="false" outlineLevel="0" collapsed="false">
      <c r="A268" s="375" t="n">
        <v>284</v>
      </c>
      <c r="B268" s="383"/>
      <c r="C268" s="377" t="n">
        <f aca="false">ROUND((10.899*LN(A268)+A268/200)*0.5,2)</f>
        <v>31.49</v>
      </c>
      <c r="D268" s="378"/>
      <c r="E268" s="379" t="n">
        <v>11870</v>
      </c>
      <c r="F268" s="380" t="n">
        <f aca="false">ROUND(12*1.3644*(1/C268*E268)+H268,0)</f>
        <v>6247</v>
      </c>
      <c r="G268" s="381" t="n">
        <f aca="false">ROUND(12*(1/C268*E268),0)</f>
        <v>4523</v>
      </c>
      <c r="H268" s="379" t="n">
        <v>75</v>
      </c>
    </row>
    <row r="269" customFormat="false" ht="12.75" hidden="false" customHeight="false" outlineLevel="0" collapsed="false">
      <c r="A269" s="375" t="n">
        <v>285</v>
      </c>
      <c r="B269" s="383"/>
      <c r="C269" s="377" t="n">
        <f aca="false">ROUND((10.899*LN(A269)+A269/200)*0.5,2)</f>
        <v>31.52</v>
      </c>
      <c r="D269" s="378"/>
      <c r="E269" s="379" t="n">
        <v>11870</v>
      </c>
      <c r="F269" s="380" t="n">
        <f aca="false">ROUND(12*1.3644*(1/C269*E269)+H269,0)</f>
        <v>6241</v>
      </c>
      <c r="G269" s="381" t="n">
        <f aca="false">ROUND(12*(1/C269*E269),0)</f>
        <v>4519</v>
      </c>
      <c r="H269" s="379" t="n">
        <v>75</v>
      </c>
    </row>
    <row r="270" customFormat="false" ht="12.75" hidden="false" customHeight="false" outlineLevel="0" collapsed="false">
      <c r="A270" s="375" t="n">
        <v>286</v>
      </c>
      <c r="B270" s="383"/>
      <c r="C270" s="377" t="n">
        <f aca="false">ROUND((10.899*LN(A270)+A270/200)*0.5,2)</f>
        <v>31.54</v>
      </c>
      <c r="D270" s="378"/>
      <c r="E270" s="379" t="n">
        <v>11870</v>
      </c>
      <c r="F270" s="380" t="n">
        <f aca="false">ROUND(12*1.3644*(1/C270*E270)+H270,0)</f>
        <v>6237</v>
      </c>
      <c r="G270" s="381" t="n">
        <f aca="false">ROUND(12*(1/C270*E270),0)</f>
        <v>4516</v>
      </c>
      <c r="H270" s="379" t="n">
        <v>75</v>
      </c>
    </row>
    <row r="271" customFormat="false" ht="12.75" hidden="false" customHeight="false" outlineLevel="0" collapsed="false">
      <c r="A271" s="375" t="n">
        <v>287</v>
      </c>
      <c r="B271" s="383"/>
      <c r="C271" s="377" t="n">
        <f aca="false">ROUND((10.899*LN(A271)+A271/200)*0.5,2)</f>
        <v>31.56</v>
      </c>
      <c r="D271" s="378"/>
      <c r="E271" s="379" t="n">
        <v>11870</v>
      </c>
      <c r="F271" s="380" t="n">
        <f aca="false">ROUND(12*1.3644*(1/C271*E271)+H271,0)</f>
        <v>6233</v>
      </c>
      <c r="G271" s="381" t="n">
        <f aca="false">ROUND(12*(1/C271*E271),0)</f>
        <v>4513</v>
      </c>
      <c r="H271" s="379" t="n">
        <v>75</v>
      </c>
    </row>
    <row r="272" customFormat="false" ht="12.75" hidden="false" customHeight="false" outlineLevel="0" collapsed="false">
      <c r="A272" s="375" t="n">
        <v>288</v>
      </c>
      <c r="B272" s="383"/>
      <c r="C272" s="377" t="n">
        <f aca="false">ROUND((10.899*LN(A272)+A272/200)*0.5,2)</f>
        <v>31.58</v>
      </c>
      <c r="D272" s="378"/>
      <c r="E272" s="379" t="n">
        <v>11870</v>
      </c>
      <c r="F272" s="380" t="n">
        <f aca="false">ROUND(12*1.3644*(1/C272*E272)+H272,0)</f>
        <v>6229</v>
      </c>
      <c r="G272" s="381" t="n">
        <f aca="false">ROUND(12*(1/C272*E272),0)</f>
        <v>4510</v>
      </c>
      <c r="H272" s="379" t="n">
        <v>75</v>
      </c>
    </row>
    <row r="273" customFormat="false" ht="12.75" hidden="false" customHeight="false" outlineLevel="0" collapsed="false">
      <c r="A273" s="375" t="n">
        <v>289</v>
      </c>
      <c r="B273" s="383"/>
      <c r="C273" s="377" t="n">
        <f aca="false">ROUND((10.899*LN(A273)+A273/200)*0.5,2)</f>
        <v>31.6</v>
      </c>
      <c r="D273" s="378"/>
      <c r="E273" s="379" t="n">
        <v>11870</v>
      </c>
      <c r="F273" s="380" t="n">
        <f aca="false">ROUND(12*1.3644*(1/C273*E273)+H273,0)</f>
        <v>6225</v>
      </c>
      <c r="G273" s="381" t="n">
        <f aca="false">ROUND(12*(1/C273*E273),0)</f>
        <v>4508</v>
      </c>
      <c r="H273" s="379" t="n">
        <v>75</v>
      </c>
    </row>
    <row r="274" customFormat="false" ht="12.75" hidden="false" customHeight="false" outlineLevel="0" collapsed="false">
      <c r="A274" s="375" t="n">
        <v>290</v>
      </c>
      <c r="B274" s="383"/>
      <c r="C274" s="377" t="n">
        <f aca="false">ROUND((10.899*LN(A274)+A274/200)*0.5,2)</f>
        <v>31.62</v>
      </c>
      <c r="D274" s="378"/>
      <c r="E274" s="379" t="n">
        <v>11870</v>
      </c>
      <c r="F274" s="380" t="n">
        <f aca="false">ROUND(12*1.3644*(1/C274*E274)+H274,0)</f>
        <v>6221</v>
      </c>
      <c r="G274" s="381" t="n">
        <f aca="false">ROUND(12*(1/C274*E274),0)</f>
        <v>4505</v>
      </c>
      <c r="H274" s="379" t="n">
        <v>75</v>
      </c>
    </row>
    <row r="275" customFormat="false" ht="12.75" hidden="false" customHeight="false" outlineLevel="0" collapsed="false">
      <c r="A275" s="375" t="n">
        <v>291</v>
      </c>
      <c r="B275" s="383"/>
      <c r="C275" s="377" t="n">
        <f aca="false">ROUND((10.899*LN(A275)+A275/200)*0.5,2)</f>
        <v>31.64</v>
      </c>
      <c r="D275" s="378"/>
      <c r="E275" s="379" t="n">
        <v>11870</v>
      </c>
      <c r="F275" s="380" t="n">
        <f aca="false">ROUND(12*1.3644*(1/C275*E275)+H275,0)</f>
        <v>6217</v>
      </c>
      <c r="G275" s="381" t="n">
        <f aca="false">ROUND(12*(1/C275*E275),0)</f>
        <v>4502</v>
      </c>
      <c r="H275" s="379" t="n">
        <v>75</v>
      </c>
    </row>
    <row r="276" customFormat="false" ht="12.75" hidden="false" customHeight="false" outlineLevel="0" collapsed="false">
      <c r="A276" s="375" t="n">
        <v>292</v>
      </c>
      <c r="B276" s="383"/>
      <c r="C276" s="377" t="n">
        <f aca="false">ROUND((10.899*LN(A276)+A276/200)*0.5,2)</f>
        <v>31.67</v>
      </c>
      <c r="D276" s="378"/>
      <c r="E276" s="379" t="n">
        <v>11870</v>
      </c>
      <c r="F276" s="380" t="n">
        <f aca="false">ROUND(12*1.3644*(1/C276*E276)+H276,0)</f>
        <v>6212</v>
      </c>
      <c r="G276" s="381" t="n">
        <f aca="false">ROUND(12*(1/C276*E276),0)</f>
        <v>4498</v>
      </c>
      <c r="H276" s="379" t="n">
        <v>75</v>
      </c>
    </row>
    <row r="277" customFormat="false" ht="12.75" hidden="false" customHeight="false" outlineLevel="0" collapsed="false">
      <c r="A277" s="375" t="n">
        <v>293</v>
      </c>
      <c r="B277" s="383"/>
      <c r="C277" s="377" t="n">
        <f aca="false">ROUND((10.899*LN(A277)+A277/200)*0.5,2)</f>
        <v>31.69</v>
      </c>
      <c r="D277" s="378"/>
      <c r="E277" s="379" t="n">
        <v>11870</v>
      </c>
      <c r="F277" s="380" t="n">
        <f aca="false">ROUND(12*1.3644*(1/C277*E277)+H277,0)</f>
        <v>6208</v>
      </c>
      <c r="G277" s="381" t="n">
        <f aca="false">ROUND(12*(1/C277*E277),0)</f>
        <v>4495</v>
      </c>
      <c r="H277" s="379" t="n">
        <v>75</v>
      </c>
    </row>
    <row r="278" customFormat="false" ht="12.75" hidden="false" customHeight="false" outlineLevel="0" collapsed="false">
      <c r="A278" s="375" t="n">
        <v>294</v>
      </c>
      <c r="B278" s="383"/>
      <c r="C278" s="377" t="n">
        <f aca="false">ROUND((10.899*LN(A278)+A278/200)*0.5,2)</f>
        <v>31.71</v>
      </c>
      <c r="D278" s="378"/>
      <c r="E278" s="379" t="n">
        <v>11870</v>
      </c>
      <c r="F278" s="380" t="n">
        <f aca="false">ROUND(12*1.3644*(1/C278*E278)+H278,0)</f>
        <v>6204</v>
      </c>
      <c r="G278" s="381" t="n">
        <f aca="false">ROUND(12*(1/C278*E278),0)</f>
        <v>4492</v>
      </c>
      <c r="H278" s="379" t="n">
        <v>75</v>
      </c>
    </row>
    <row r="279" customFormat="false" ht="12.75" hidden="false" customHeight="false" outlineLevel="0" collapsed="false">
      <c r="A279" s="375" t="n">
        <v>295</v>
      </c>
      <c r="B279" s="383"/>
      <c r="C279" s="377" t="n">
        <f aca="false">ROUND((10.899*LN(A279)+A279/200)*0.5,2)</f>
        <v>31.73</v>
      </c>
      <c r="D279" s="378"/>
      <c r="E279" s="379" t="n">
        <v>11870</v>
      </c>
      <c r="F279" s="380" t="n">
        <f aca="false">ROUND(12*1.3644*(1/C279*E279)+H279,0)</f>
        <v>6200</v>
      </c>
      <c r="G279" s="381" t="n">
        <f aca="false">ROUND(12*(1/C279*E279),0)</f>
        <v>4489</v>
      </c>
      <c r="H279" s="379" t="n">
        <v>75</v>
      </c>
    </row>
    <row r="280" customFormat="false" ht="12.75" hidden="false" customHeight="false" outlineLevel="0" collapsed="false">
      <c r="A280" s="375" t="n">
        <v>296</v>
      </c>
      <c r="B280" s="383"/>
      <c r="C280" s="377" t="n">
        <f aca="false">ROUND((10.899*LN(A280)+A280/200)*0.5,2)</f>
        <v>31.75</v>
      </c>
      <c r="D280" s="378"/>
      <c r="E280" s="379" t="n">
        <v>11870</v>
      </c>
      <c r="F280" s="380" t="n">
        <f aca="false">ROUND(12*1.3644*(1/C280*E280)+H280,0)</f>
        <v>6196</v>
      </c>
      <c r="G280" s="381" t="n">
        <f aca="false">ROUND(12*(1/C280*E280),0)</f>
        <v>4486</v>
      </c>
      <c r="H280" s="379" t="n">
        <v>75</v>
      </c>
    </row>
    <row r="281" customFormat="false" ht="12.75" hidden="false" customHeight="false" outlineLevel="0" collapsed="false">
      <c r="A281" s="375" t="n">
        <v>297</v>
      </c>
      <c r="B281" s="383"/>
      <c r="C281" s="377" t="n">
        <f aca="false">ROUND((10.899*LN(A281)+A281/200)*0.5,2)</f>
        <v>31.77</v>
      </c>
      <c r="D281" s="378"/>
      <c r="E281" s="379" t="n">
        <v>11870</v>
      </c>
      <c r="F281" s="380" t="n">
        <f aca="false">ROUND(12*1.3644*(1/C281*E281)+H281,0)</f>
        <v>6192</v>
      </c>
      <c r="G281" s="381" t="n">
        <f aca="false">ROUND(12*(1/C281*E281),0)</f>
        <v>4483</v>
      </c>
      <c r="H281" s="379" t="n">
        <v>75</v>
      </c>
    </row>
    <row r="282" customFormat="false" ht="12.75" hidden="false" customHeight="false" outlineLevel="0" collapsed="false">
      <c r="A282" s="375" t="n">
        <v>298</v>
      </c>
      <c r="B282" s="383"/>
      <c r="C282" s="377" t="n">
        <f aca="false">ROUND((10.899*LN(A282)+A282/200)*0.5,2)</f>
        <v>31.79</v>
      </c>
      <c r="D282" s="378"/>
      <c r="E282" s="379" t="n">
        <v>11870</v>
      </c>
      <c r="F282" s="380" t="n">
        <f aca="false">ROUND(12*1.3644*(1/C282*E282)+H282,0)</f>
        <v>6188</v>
      </c>
      <c r="G282" s="381" t="n">
        <f aca="false">ROUND(12*(1/C282*E282),0)</f>
        <v>4481</v>
      </c>
      <c r="H282" s="379" t="n">
        <v>75</v>
      </c>
    </row>
    <row r="283" customFormat="false" ht="12.75" hidden="false" customHeight="false" outlineLevel="0" collapsed="false">
      <c r="A283" s="375" t="n">
        <v>299</v>
      </c>
      <c r="B283" s="383"/>
      <c r="C283" s="377" t="n">
        <f aca="false">ROUND((10.899*LN(A283)+A283/200)*0.5,2)</f>
        <v>31.81</v>
      </c>
      <c r="D283" s="378"/>
      <c r="E283" s="379" t="n">
        <v>11870</v>
      </c>
      <c r="F283" s="380" t="n">
        <f aca="false">ROUND(12*1.3644*(1/C283*E283)+H283,0)</f>
        <v>6185</v>
      </c>
      <c r="G283" s="381" t="n">
        <f aca="false">ROUND(12*(1/C283*E283),0)</f>
        <v>4478</v>
      </c>
      <c r="H283" s="379" t="n">
        <v>75</v>
      </c>
    </row>
    <row r="284" customFormat="false" ht="12.75" hidden="false" customHeight="false" outlineLevel="0" collapsed="false">
      <c r="A284" s="375" t="n">
        <v>300</v>
      </c>
      <c r="B284" s="383"/>
      <c r="C284" s="377" t="n">
        <f aca="false">ROUND((10.899*LN(A284)+A284/200)*0.5,2)</f>
        <v>31.83</v>
      </c>
      <c r="D284" s="378"/>
      <c r="E284" s="379" t="n">
        <v>11870</v>
      </c>
      <c r="F284" s="380" t="n">
        <f aca="false">ROUND(12*1.3644*(1/C284*E284)+H284,0)</f>
        <v>6181</v>
      </c>
      <c r="G284" s="381" t="n">
        <f aca="false">ROUND(12*(1/C284*E284),0)</f>
        <v>4475</v>
      </c>
      <c r="H284" s="379" t="n">
        <v>75</v>
      </c>
    </row>
    <row r="285" customFormat="false" ht="12.75" hidden="false" customHeight="false" outlineLevel="0" collapsed="false">
      <c r="A285" s="375" t="n">
        <v>301</v>
      </c>
      <c r="B285" s="383"/>
      <c r="C285" s="377" t="n">
        <f aca="false">ROUND((10.899*LN(A285)+A285/200)*0.5,2)</f>
        <v>31.85</v>
      </c>
      <c r="D285" s="378"/>
      <c r="E285" s="379" t="n">
        <v>11870</v>
      </c>
      <c r="F285" s="380" t="n">
        <f aca="false">ROUND(12*1.3644*(1/C285*E285)+H285,0)</f>
        <v>6177</v>
      </c>
      <c r="G285" s="381" t="n">
        <f aca="false">ROUND(12*(1/C285*E285),0)</f>
        <v>4472</v>
      </c>
      <c r="H285" s="379" t="n">
        <v>75</v>
      </c>
    </row>
    <row r="286" customFormat="false" ht="12.75" hidden="false" customHeight="false" outlineLevel="0" collapsed="false">
      <c r="A286" s="375" t="n">
        <v>302</v>
      </c>
      <c r="B286" s="383"/>
      <c r="C286" s="377" t="n">
        <f aca="false">ROUND((10.899*LN(A286)+A286/200)*0.5,2)</f>
        <v>31.87</v>
      </c>
      <c r="D286" s="378"/>
      <c r="E286" s="379" t="n">
        <v>11870</v>
      </c>
      <c r="F286" s="380" t="n">
        <f aca="false">ROUND(12*1.3644*(1/C286*E286)+H286,0)</f>
        <v>6173</v>
      </c>
      <c r="G286" s="381" t="n">
        <f aca="false">ROUND(12*(1/C286*E286),0)</f>
        <v>4469</v>
      </c>
      <c r="H286" s="379" t="n">
        <v>75</v>
      </c>
    </row>
    <row r="287" customFormat="false" ht="12.75" hidden="false" customHeight="false" outlineLevel="0" collapsed="false">
      <c r="A287" s="375" t="n">
        <v>303</v>
      </c>
      <c r="B287" s="383"/>
      <c r="C287" s="377" t="n">
        <f aca="false">ROUND((10.899*LN(A287)+A287/200)*0.5,2)</f>
        <v>31.89</v>
      </c>
      <c r="D287" s="378"/>
      <c r="E287" s="379" t="n">
        <v>11870</v>
      </c>
      <c r="F287" s="380" t="n">
        <f aca="false">ROUND(12*1.3644*(1/C287*E287)+H287,0)</f>
        <v>6169</v>
      </c>
      <c r="G287" s="381" t="n">
        <f aca="false">ROUND(12*(1/C287*E287),0)</f>
        <v>4467</v>
      </c>
      <c r="H287" s="379" t="n">
        <v>75</v>
      </c>
    </row>
    <row r="288" customFormat="false" ht="12.75" hidden="false" customHeight="false" outlineLevel="0" collapsed="false">
      <c r="A288" s="375" t="n">
        <v>304</v>
      </c>
      <c r="B288" s="383"/>
      <c r="C288" s="377" t="n">
        <f aca="false">ROUND((10.899*LN(A288)+A288/200)*0.5,2)</f>
        <v>31.91</v>
      </c>
      <c r="D288" s="378"/>
      <c r="E288" s="379" t="n">
        <v>11870</v>
      </c>
      <c r="F288" s="380" t="n">
        <f aca="false">ROUND(12*1.3644*(1/C288*E288)+H288,0)</f>
        <v>6165</v>
      </c>
      <c r="G288" s="381" t="n">
        <f aca="false">ROUND(12*(1/C288*E288),0)</f>
        <v>4464</v>
      </c>
      <c r="H288" s="379" t="n">
        <v>75</v>
      </c>
    </row>
    <row r="289" customFormat="false" ht="12.75" hidden="false" customHeight="false" outlineLevel="0" collapsed="false">
      <c r="A289" s="375" t="n">
        <v>305</v>
      </c>
      <c r="B289" s="383"/>
      <c r="C289" s="377" t="n">
        <f aca="false">ROUND((10.899*LN(A289)+A289/200)*0.5,2)</f>
        <v>31.94</v>
      </c>
      <c r="D289" s="378"/>
      <c r="E289" s="379" t="n">
        <v>11870</v>
      </c>
      <c r="F289" s="380" t="n">
        <f aca="false">ROUND(12*1.3644*(1/C289*E289)+H289,0)</f>
        <v>6160</v>
      </c>
      <c r="G289" s="381" t="n">
        <f aca="false">ROUND(12*(1/C289*E289),0)</f>
        <v>4460</v>
      </c>
      <c r="H289" s="379" t="n">
        <v>75</v>
      </c>
    </row>
    <row r="290" customFormat="false" ht="12.75" hidden="false" customHeight="false" outlineLevel="0" collapsed="false">
      <c r="A290" s="375" t="n">
        <v>306</v>
      </c>
      <c r="B290" s="383"/>
      <c r="C290" s="377" t="n">
        <f aca="false">ROUND((10.899*LN(A290)+A290/200)*0.5,2)</f>
        <v>31.96</v>
      </c>
      <c r="D290" s="378"/>
      <c r="E290" s="379" t="n">
        <v>11870</v>
      </c>
      <c r="F290" s="380" t="n">
        <f aca="false">ROUND(12*1.3644*(1/C290*E290)+H290,0)</f>
        <v>6156</v>
      </c>
      <c r="G290" s="381" t="n">
        <f aca="false">ROUND(12*(1/C290*E290),0)</f>
        <v>4457</v>
      </c>
      <c r="H290" s="379" t="n">
        <v>75</v>
      </c>
    </row>
    <row r="291" customFormat="false" ht="12.75" hidden="false" customHeight="false" outlineLevel="0" collapsed="false">
      <c r="A291" s="375" t="n">
        <v>307</v>
      </c>
      <c r="B291" s="383"/>
      <c r="C291" s="377" t="n">
        <f aca="false">ROUND((10.899*LN(A291)+A291/200)*0.5,2)</f>
        <v>31.98</v>
      </c>
      <c r="D291" s="378"/>
      <c r="E291" s="379" t="n">
        <v>11870</v>
      </c>
      <c r="F291" s="380" t="n">
        <f aca="false">ROUND(12*1.3644*(1/C291*E291)+H291,0)</f>
        <v>6152</v>
      </c>
      <c r="G291" s="381" t="n">
        <f aca="false">ROUND(12*(1/C291*E291),0)</f>
        <v>4454</v>
      </c>
      <c r="H291" s="379" t="n">
        <v>75</v>
      </c>
    </row>
    <row r="292" customFormat="false" ht="12.75" hidden="false" customHeight="false" outlineLevel="0" collapsed="false">
      <c r="A292" s="375" t="n">
        <v>308</v>
      </c>
      <c r="B292" s="383"/>
      <c r="C292" s="377" t="n">
        <f aca="false">ROUND((10.899*LN(A292)+A292/200)*0.5,2)</f>
        <v>32</v>
      </c>
      <c r="D292" s="378"/>
      <c r="E292" s="379" t="n">
        <v>11870</v>
      </c>
      <c r="F292" s="380" t="n">
        <f aca="false">ROUND(12*1.3644*(1/C292*E292)+H292,0)</f>
        <v>6148</v>
      </c>
      <c r="G292" s="381" t="n">
        <f aca="false">ROUND(12*(1/C292*E292),0)</f>
        <v>4451</v>
      </c>
      <c r="H292" s="379" t="n">
        <v>75</v>
      </c>
    </row>
    <row r="293" customFormat="false" ht="12.75" hidden="false" customHeight="false" outlineLevel="0" collapsed="false">
      <c r="A293" s="375" t="n">
        <v>309</v>
      </c>
      <c r="B293" s="383"/>
      <c r="C293" s="377" t="n">
        <f aca="false">ROUND((10.899*LN(A293)+A293/200)*0.5,2)</f>
        <v>32.02</v>
      </c>
      <c r="D293" s="378"/>
      <c r="E293" s="379" t="n">
        <v>11870</v>
      </c>
      <c r="F293" s="380" t="n">
        <f aca="false">ROUND(12*1.3644*(1/C293*E293)+H293,0)</f>
        <v>6144</v>
      </c>
      <c r="G293" s="381" t="n">
        <f aca="false">ROUND(12*(1/C293*E293),0)</f>
        <v>4448</v>
      </c>
      <c r="H293" s="379" t="n">
        <v>75</v>
      </c>
    </row>
    <row r="294" customFormat="false" ht="12.75" hidden="false" customHeight="false" outlineLevel="0" collapsed="false">
      <c r="A294" s="375" t="n">
        <v>310</v>
      </c>
      <c r="B294" s="383"/>
      <c r="C294" s="377" t="n">
        <f aca="false">ROUND((10.899*LN(A294)+A294/200)*0.5,2)</f>
        <v>32.04</v>
      </c>
      <c r="D294" s="378"/>
      <c r="E294" s="379" t="n">
        <v>11870</v>
      </c>
      <c r="F294" s="380" t="n">
        <f aca="false">ROUND(12*1.3644*(1/C294*E294)+H294,0)</f>
        <v>6141</v>
      </c>
      <c r="G294" s="381" t="n">
        <f aca="false">ROUND(12*(1/C294*E294),0)</f>
        <v>4446</v>
      </c>
      <c r="H294" s="379" t="n">
        <v>75</v>
      </c>
    </row>
    <row r="295" customFormat="false" ht="12.75" hidden="false" customHeight="false" outlineLevel="0" collapsed="false">
      <c r="A295" s="375" t="n">
        <v>311</v>
      </c>
      <c r="B295" s="383"/>
      <c r="C295" s="377" t="n">
        <f aca="false">ROUND((10.899*LN(A295)+A295/200)*0.5,2)</f>
        <v>32.06</v>
      </c>
      <c r="D295" s="378"/>
      <c r="E295" s="379" t="n">
        <v>11870</v>
      </c>
      <c r="F295" s="380" t="n">
        <f aca="false">ROUND(12*1.3644*(1/C295*E295)+H295,0)</f>
        <v>6137</v>
      </c>
      <c r="G295" s="381" t="n">
        <f aca="false">ROUND(12*(1/C295*E295),0)</f>
        <v>4443</v>
      </c>
      <c r="H295" s="379" t="n">
        <v>75</v>
      </c>
    </row>
    <row r="296" customFormat="false" ht="12.75" hidden="false" customHeight="false" outlineLevel="0" collapsed="false">
      <c r="A296" s="375" t="n">
        <v>312</v>
      </c>
      <c r="B296" s="383"/>
      <c r="C296" s="377" t="n">
        <f aca="false">ROUND((10.899*LN(A296)+A296/200)*0.5,2)</f>
        <v>32.08</v>
      </c>
      <c r="D296" s="378"/>
      <c r="E296" s="379" t="n">
        <v>11870</v>
      </c>
      <c r="F296" s="380" t="n">
        <f aca="false">ROUND(12*1.3644*(1/C296*E296)+H296,0)</f>
        <v>6133</v>
      </c>
      <c r="G296" s="381" t="n">
        <f aca="false">ROUND(12*(1/C296*E296),0)</f>
        <v>4440</v>
      </c>
      <c r="H296" s="379" t="n">
        <v>75</v>
      </c>
    </row>
    <row r="297" customFormat="false" ht="12.75" hidden="false" customHeight="false" outlineLevel="0" collapsed="false">
      <c r="A297" s="375" t="n">
        <v>313</v>
      </c>
      <c r="B297" s="383"/>
      <c r="C297" s="377" t="n">
        <f aca="false">ROUND((10.899*LN(A297)+A297/200)*0.5,2)</f>
        <v>32.1</v>
      </c>
      <c r="D297" s="378"/>
      <c r="E297" s="379" t="n">
        <v>11870</v>
      </c>
      <c r="F297" s="380" t="n">
        <f aca="false">ROUND(12*1.3644*(1/C297*E297)+H297,0)</f>
        <v>6129</v>
      </c>
      <c r="G297" s="381" t="n">
        <f aca="false">ROUND(12*(1/C297*E297),0)</f>
        <v>4437</v>
      </c>
      <c r="H297" s="379" t="n">
        <v>75</v>
      </c>
    </row>
    <row r="298" customFormat="false" ht="12.75" hidden="false" customHeight="false" outlineLevel="0" collapsed="false">
      <c r="A298" s="375" t="n">
        <v>314</v>
      </c>
      <c r="B298" s="383"/>
      <c r="C298" s="377" t="n">
        <f aca="false">ROUND((10.899*LN(A298)+A298/200)*0.5,2)</f>
        <v>32.12</v>
      </c>
      <c r="D298" s="378"/>
      <c r="E298" s="379" t="n">
        <v>11870</v>
      </c>
      <c r="F298" s="380" t="n">
        <f aca="false">ROUND(12*1.3644*(1/C298*E298)+H298,0)</f>
        <v>6126</v>
      </c>
      <c r="G298" s="381" t="n">
        <f aca="false">ROUND(12*(1/C298*E298),0)</f>
        <v>4435</v>
      </c>
      <c r="H298" s="379" t="n">
        <v>75</v>
      </c>
    </row>
    <row r="299" customFormat="false" ht="12.75" hidden="false" customHeight="false" outlineLevel="0" collapsed="false">
      <c r="A299" s="375" t="n">
        <v>315</v>
      </c>
      <c r="B299" s="383"/>
      <c r="C299" s="377" t="n">
        <f aca="false">ROUND((10.899*LN(A299)+A299/200)*0.5,2)</f>
        <v>32.14</v>
      </c>
      <c r="D299" s="378"/>
      <c r="E299" s="379" t="n">
        <v>11870</v>
      </c>
      <c r="F299" s="380" t="n">
        <f aca="false">ROUND(12*1.3644*(1/C299*E299)+H299,0)</f>
        <v>6122</v>
      </c>
      <c r="G299" s="381" t="n">
        <f aca="false">ROUND(12*(1/C299*E299),0)</f>
        <v>4432</v>
      </c>
      <c r="H299" s="379" t="n">
        <v>75</v>
      </c>
    </row>
    <row r="300" customFormat="false" ht="12.75" hidden="false" customHeight="false" outlineLevel="0" collapsed="false">
      <c r="A300" s="375" t="n">
        <v>316</v>
      </c>
      <c r="B300" s="383"/>
      <c r="C300" s="377" t="n">
        <f aca="false">ROUND((10.899*LN(A300)+A300/200)*0.5,2)</f>
        <v>32.16</v>
      </c>
      <c r="D300" s="378"/>
      <c r="E300" s="379" t="n">
        <v>11870</v>
      </c>
      <c r="F300" s="380" t="n">
        <f aca="false">ROUND(12*1.3644*(1/C300*E300)+H300,0)</f>
        <v>6118</v>
      </c>
      <c r="G300" s="381" t="n">
        <f aca="false">ROUND(12*(1/C300*E300),0)</f>
        <v>4429</v>
      </c>
      <c r="H300" s="379" t="n">
        <v>75</v>
      </c>
    </row>
    <row r="301" customFormat="false" ht="12.75" hidden="false" customHeight="false" outlineLevel="0" collapsed="false">
      <c r="A301" s="375" t="n">
        <v>317</v>
      </c>
      <c r="B301" s="383"/>
      <c r="C301" s="377" t="n">
        <f aca="false">ROUND((10.899*LN(A301)+A301/200)*0.5,2)</f>
        <v>32.18</v>
      </c>
      <c r="D301" s="378"/>
      <c r="E301" s="379" t="n">
        <v>11870</v>
      </c>
      <c r="F301" s="380" t="n">
        <f aca="false">ROUND(12*1.3644*(1/C301*E301)+H301,0)</f>
        <v>6114</v>
      </c>
      <c r="G301" s="381" t="n">
        <f aca="false">ROUND(12*(1/C301*E301),0)</f>
        <v>4426</v>
      </c>
      <c r="H301" s="379" t="n">
        <v>75</v>
      </c>
    </row>
    <row r="302" customFormat="false" ht="12.75" hidden="false" customHeight="false" outlineLevel="0" collapsed="false">
      <c r="A302" s="375" t="n">
        <v>318</v>
      </c>
      <c r="B302" s="383"/>
      <c r="C302" s="377" t="n">
        <f aca="false">ROUND((10.899*LN(A302)+A302/200)*0.5,2)</f>
        <v>32.2</v>
      </c>
      <c r="D302" s="378"/>
      <c r="E302" s="379" t="n">
        <v>11870</v>
      </c>
      <c r="F302" s="380" t="n">
        <f aca="false">ROUND(12*1.3644*(1/C302*E302)+H302,0)</f>
        <v>6111</v>
      </c>
      <c r="G302" s="381" t="n">
        <f aca="false">ROUND(12*(1/C302*E302),0)</f>
        <v>4424</v>
      </c>
      <c r="H302" s="379" t="n">
        <v>75</v>
      </c>
    </row>
    <row r="303" customFormat="false" ht="12.75" hidden="false" customHeight="false" outlineLevel="0" collapsed="false">
      <c r="A303" s="375" t="n">
        <v>319</v>
      </c>
      <c r="B303" s="383"/>
      <c r="C303" s="377" t="n">
        <f aca="false">ROUND((10.899*LN(A303)+A303/200)*0.5,2)</f>
        <v>32.21</v>
      </c>
      <c r="D303" s="378"/>
      <c r="E303" s="379" t="n">
        <v>11870</v>
      </c>
      <c r="F303" s="380" t="n">
        <f aca="false">ROUND(12*1.3644*(1/C303*E303)+H303,0)</f>
        <v>6109</v>
      </c>
      <c r="G303" s="381" t="n">
        <f aca="false">ROUND(12*(1/C303*E303),0)</f>
        <v>4422</v>
      </c>
      <c r="H303" s="379" t="n">
        <v>75</v>
      </c>
    </row>
    <row r="304" customFormat="false" ht="12.75" hidden="false" customHeight="false" outlineLevel="0" collapsed="false">
      <c r="A304" s="375" t="n">
        <v>320</v>
      </c>
      <c r="B304" s="383"/>
      <c r="C304" s="377" t="n">
        <f aca="false">ROUND((10.899*LN(A304)+A304/200)*0.5,2)</f>
        <v>32.23</v>
      </c>
      <c r="D304" s="378"/>
      <c r="E304" s="379" t="n">
        <v>11870</v>
      </c>
      <c r="F304" s="380" t="n">
        <f aca="false">ROUND(12*1.3644*(1/C304*E304)+H304,0)</f>
        <v>6105</v>
      </c>
      <c r="G304" s="381" t="n">
        <f aca="false">ROUND(12*(1/C304*E304),0)</f>
        <v>4419</v>
      </c>
      <c r="H304" s="379" t="n">
        <v>75</v>
      </c>
    </row>
    <row r="305" customFormat="false" ht="12.75" hidden="false" customHeight="false" outlineLevel="0" collapsed="false">
      <c r="A305" s="375" t="n">
        <v>321</v>
      </c>
      <c r="B305" s="383"/>
      <c r="C305" s="377" t="n">
        <f aca="false">ROUND((10.899*LN(A305)+A305/200)*0.5,2)</f>
        <v>32.25</v>
      </c>
      <c r="D305" s="378"/>
      <c r="E305" s="379" t="n">
        <v>11870</v>
      </c>
      <c r="F305" s="380" t="n">
        <f aca="false">ROUND(12*1.3644*(1/C305*E305)+H305,0)</f>
        <v>6101</v>
      </c>
      <c r="G305" s="381" t="n">
        <f aca="false">ROUND(12*(1/C305*E305),0)</f>
        <v>4417</v>
      </c>
      <c r="H305" s="379" t="n">
        <v>75</v>
      </c>
    </row>
    <row r="306" customFormat="false" ht="12.75" hidden="false" customHeight="false" outlineLevel="0" collapsed="false">
      <c r="A306" s="375" t="n">
        <v>322</v>
      </c>
      <c r="B306" s="383"/>
      <c r="C306" s="377" t="n">
        <f aca="false">ROUND((10.899*LN(A306)+A306/200)*0.5,2)</f>
        <v>32.27</v>
      </c>
      <c r="D306" s="378"/>
      <c r="E306" s="379" t="n">
        <v>11870</v>
      </c>
      <c r="F306" s="380" t="n">
        <f aca="false">ROUND(12*1.3644*(1/C306*E306)+H306,0)</f>
        <v>6097</v>
      </c>
      <c r="G306" s="381" t="n">
        <f aca="false">ROUND(12*(1/C306*E306),0)</f>
        <v>4414</v>
      </c>
      <c r="H306" s="379" t="n">
        <v>75</v>
      </c>
    </row>
    <row r="307" customFormat="false" ht="12.75" hidden="false" customHeight="false" outlineLevel="0" collapsed="false">
      <c r="A307" s="375" t="n">
        <v>323</v>
      </c>
      <c r="B307" s="383"/>
      <c r="C307" s="377" t="n">
        <f aca="false">ROUND((10.899*LN(A307)+A307/200)*0.5,2)</f>
        <v>32.29</v>
      </c>
      <c r="D307" s="378"/>
      <c r="E307" s="379" t="n">
        <v>11870</v>
      </c>
      <c r="F307" s="380" t="n">
        <f aca="false">ROUND(12*1.3644*(1/C307*E307)+H307,0)</f>
        <v>6094</v>
      </c>
      <c r="G307" s="381" t="n">
        <f aca="false">ROUND(12*(1/C307*E307),0)</f>
        <v>4411</v>
      </c>
      <c r="H307" s="379" t="n">
        <v>75</v>
      </c>
    </row>
    <row r="308" customFormat="false" ht="12.75" hidden="false" customHeight="false" outlineLevel="0" collapsed="false">
      <c r="A308" s="375" t="n">
        <v>324</v>
      </c>
      <c r="B308" s="383"/>
      <c r="C308" s="377" t="n">
        <f aca="false">ROUND((10.899*LN(A308)+A308/200)*0.5,2)</f>
        <v>32.31</v>
      </c>
      <c r="D308" s="378"/>
      <c r="E308" s="379" t="n">
        <v>11870</v>
      </c>
      <c r="F308" s="380" t="n">
        <f aca="false">ROUND(12*1.3644*(1/C308*E308)+H308,0)</f>
        <v>6090</v>
      </c>
      <c r="G308" s="381" t="n">
        <f aca="false">ROUND(12*(1/C308*E308),0)</f>
        <v>4409</v>
      </c>
      <c r="H308" s="379" t="n">
        <v>75</v>
      </c>
    </row>
    <row r="309" customFormat="false" ht="12.75" hidden="false" customHeight="false" outlineLevel="0" collapsed="false">
      <c r="A309" s="375" t="n">
        <v>325</v>
      </c>
      <c r="B309" s="383"/>
      <c r="C309" s="377" t="n">
        <f aca="false">ROUND((10.899*LN(A309)+A309/200)*0.5,2)</f>
        <v>32.33</v>
      </c>
      <c r="D309" s="378"/>
      <c r="E309" s="379" t="n">
        <v>11870</v>
      </c>
      <c r="F309" s="380" t="n">
        <f aca="false">ROUND(12*1.3644*(1/C309*E309)+H309,0)</f>
        <v>6086</v>
      </c>
      <c r="G309" s="381" t="n">
        <f aca="false">ROUND(12*(1/C309*E309),0)</f>
        <v>4406</v>
      </c>
      <c r="H309" s="379" t="n">
        <v>75</v>
      </c>
    </row>
    <row r="310" customFormat="false" ht="12.75" hidden="false" customHeight="false" outlineLevel="0" collapsed="false">
      <c r="A310" s="375" t="n">
        <v>326</v>
      </c>
      <c r="B310" s="383"/>
      <c r="C310" s="377" t="n">
        <f aca="false">ROUND((10.899*LN(A310)+A310/200)*0.5,2)</f>
        <v>32.35</v>
      </c>
      <c r="D310" s="378"/>
      <c r="E310" s="379" t="n">
        <v>11870</v>
      </c>
      <c r="F310" s="380" t="n">
        <f aca="false">ROUND(12*1.3644*(1/C310*E310)+H310,0)</f>
        <v>6083</v>
      </c>
      <c r="G310" s="381" t="n">
        <f aca="false">ROUND(12*(1/C310*E310),0)</f>
        <v>4403</v>
      </c>
      <c r="H310" s="379" t="n">
        <v>75</v>
      </c>
    </row>
    <row r="311" customFormat="false" ht="12.75" hidden="false" customHeight="false" outlineLevel="0" collapsed="false">
      <c r="A311" s="375" t="n">
        <v>327</v>
      </c>
      <c r="B311" s="383"/>
      <c r="C311" s="377" t="n">
        <f aca="false">ROUND((10.899*LN(A311)+A311/200)*0.5,2)</f>
        <v>32.37</v>
      </c>
      <c r="D311" s="378"/>
      <c r="E311" s="379" t="n">
        <v>11870</v>
      </c>
      <c r="F311" s="380" t="n">
        <f aca="false">ROUND(12*1.3644*(1/C311*E311)+H311,0)</f>
        <v>6079</v>
      </c>
      <c r="G311" s="381" t="n">
        <f aca="false">ROUND(12*(1/C311*E311),0)</f>
        <v>4400</v>
      </c>
      <c r="H311" s="379" t="n">
        <v>75</v>
      </c>
    </row>
    <row r="312" customFormat="false" ht="12.75" hidden="false" customHeight="false" outlineLevel="0" collapsed="false">
      <c r="A312" s="375" t="n">
        <v>328</v>
      </c>
      <c r="B312" s="383"/>
      <c r="C312" s="377" t="n">
        <f aca="false">ROUND((10.899*LN(A312)+A312/200)*0.5,2)</f>
        <v>32.39</v>
      </c>
      <c r="D312" s="378"/>
      <c r="E312" s="379" t="n">
        <v>11870</v>
      </c>
      <c r="F312" s="380" t="n">
        <f aca="false">ROUND(12*1.3644*(1/C312*E312)+H312,0)</f>
        <v>6075</v>
      </c>
      <c r="G312" s="381" t="n">
        <f aca="false">ROUND(12*(1/C312*E312),0)</f>
        <v>4398</v>
      </c>
      <c r="H312" s="379" t="n">
        <v>75</v>
      </c>
    </row>
    <row r="313" customFormat="false" ht="12.75" hidden="false" customHeight="false" outlineLevel="0" collapsed="false">
      <c r="A313" s="375" t="n">
        <v>329</v>
      </c>
      <c r="B313" s="383"/>
      <c r="C313" s="377" t="n">
        <f aca="false">ROUND((10.899*LN(A313)+A313/200)*0.5,2)</f>
        <v>32.41</v>
      </c>
      <c r="D313" s="378"/>
      <c r="E313" s="379" t="n">
        <v>11870</v>
      </c>
      <c r="F313" s="380" t="n">
        <f aca="false">ROUND(12*1.3644*(1/C313*E313)+H313,0)</f>
        <v>6071</v>
      </c>
      <c r="G313" s="381" t="n">
        <f aca="false">ROUND(12*(1/C313*E313),0)</f>
        <v>4395</v>
      </c>
      <c r="H313" s="379" t="n">
        <v>75</v>
      </c>
    </row>
    <row r="314" customFormat="false" ht="12.75" hidden="false" customHeight="false" outlineLevel="0" collapsed="false">
      <c r="A314" s="375" t="n">
        <v>330</v>
      </c>
      <c r="B314" s="383"/>
      <c r="C314" s="377" t="n">
        <f aca="false">ROUND((10.899*LN(A314)+A314/200)*0.5,2)</f>
        <v>32.43</v>
      </c>
      <c r="D314" s="378"/>
      <c r="E314" s="379" t="n">
        <v>11870</v>
      </c>
      <c r="F314" s="380" t="n">
        <f aca="false">ROUND(12*1.3644*(1/C314*E314)+H314,0)</f>
        <v>6068</v>
      </c>
      <c r="G314" s="381" t="n">
        <f aca="false">ROUND(12*(1/C314*E314),0)</f>
        <v>4392</v>
      </c>
      <c r="H314" s="379" t="n">
        <v>75</v>
      </c>
    </row>
    <row r="315" customFormat="false" ht="12.75" hidden="false" customHeight="false" outlineLevel="0" collapsed="false">
      <c r="A315" s="375" t="n">
        <v>331</v>
      </c>
      <c r="B315" s="383"/>
      <c r="C315" s="377" t="n">
        <f aca="false">ROUND((10.899*LN(A315)+A315/200)*0.5,2)</f>
        <v>32.45</v>
      </c>
      <c r="D315" s="378"/>
      <c r="E315" s="379" t="n">
        <v>11870</v>
      </c>
      <c r="F315" s="380" t="n">
        <f aca="false">ROUND(12*1.3644*(1/C315*E315)+H315,0)</f>
        <v>6064</v>
      </c>
      <c r="G315" s="381" t="n">
        <f aca="false">ROUND(12*(1/C315*E315),0)</f>
        <v>4390</v>
      </c>
      <c r="H315" s="379" t="n">
        <v>75</v>
      </c>
    </row>
    <row r="316" customFormat="false" ht="12.75" hidden="false" customHeight="false" outlineLevel="0" collapsed="false">
      <c r="A316" s="375" t="n">
        <v>332</v>
      </c>
      <c r="B316" s="383"/>
      <c r="C316" s="377" t="n">
        <f aca="false">ROUND((10.899*LN(A316)+A316/200)*0.5,2)</f>
        <v>32.47</v>
      </c>
      <c r="D316" s="378"/>
      <c r="E316" s="379" t="n">
        <v>11870</v>
      </c>
      <c r="F316" s="380" t="n">
        <f aca="false">ROUND(12*1.3644*(1/C316*E316)+H316,0)</f>
        <v>6060</v>
      </c>
      <c r="G316" s="381" t="n">
        <f aca="false">ROUND(12*(1/C316*E316),0)</f>
        <v>4387</v>
      </c>
      <c r="H316" s="379" t="n">
        <v>75</v>
      </c>
    </row>
    <row r="317" customFormat="false" ht="12.75" hidden="false" customHeight="false" outlineLevel="0" collapsed="false">
      <c r="A317" s="375" t="n">
        <v>333</v>
      </c>
      <c r="B317" s="383"/>
      <c r="C317" s="377" t="n">
        <f aca="false">ROUND((10.899*LN(A317)+A317/200)*0.5,2)</f>
        <v>32.48</v>
      </c>
      <c r="D317" s="378"/>
      <c r="E317" s="379" t="n">
        <v>11870</v>
      </c>
      <c r="F317" s="380" t="n">
        <f aca="false">ROUND(12*1.3644*(1/C317*E317)+H317,0)</f>
        <v>6059</v>
      </c>
      <c r="G317" s="381" t="n">
        <f aca="false">ROUND(12*(1/C317*E317),0)</f>
        <v>4385</v>
      </c>
      <c r="H317" s="379" t="n">
        <v>75</v>
      </c>
    </row>
    <row r="318" customFormat="false" ht="12.75" hidden="false" customHeight="false" outlineLevel="0" collapsed="false">
      <c r="A318" s="375" t="n">
        <v>334</v>
      </c>
      <c r="B318" s="383"/>
      <c r="C318" s="377" t="n">
        <f aca="false">ROUND((10.899*LN(A318)+A318/200)*0.5,2)</f>
        <v>32.5</v>
      </c>
      <c r="D318" s="378"/>
      <c r="E318" s="379" t="n">
        <v>11870</v>
      </c>
      <c r="F318" s="380" t="n">
        <f aca="false">ROUND(12*1.3644*(1/C318*E318)+H318,0)</f>
        <v>6055</v>
      </c>
      <c r="G318" s="381" t="n">
        <f aca="false">ROUND(12*(1/C318*E318),0)</f>
        <v>4383</v>
      </c>
      <c r="H318" s="379" t="n">
        <v>75</v>
      </c>
    </row>
    <row r="319" customFormat="false" ht="12.75" hidden="false" customHeight="false" outlineLevel="0" collapsed="false">
      <c r="A319" s="375" t="n">
        <v>335</v>
      </c>
      <c r="B319" s="383"/>
      <c r="C319" s="377" t="n">
        <f aca="false">ROUND((10.899*LN(A319)+A319/200)*0.5,2)</f>
        <v>32.52</v>
      </c>
      <c r="D319" s="378"/>
      <c r="E319" s="379" t="n">
        <v>11870</v>
      </c>
      <c r="F319" s="380" t="n">
        <f aca="false">ROUND(12*1.3644*(1/C319*E319)+H319,0)</f>
        <v>6051</v>
      </c>
      <c r="G319" s="381" t="n">
        <f aca="false">ROUND(12*(1/C319*E319),0)</f>
        <v>4380</v>
      </c>
      <c r="H319" s="379" t="n">
        <v>75</v>
      </c>
    </row>
    <row r="320" customFormat="false" ht="12.75" hidden="false" customHeight="false" outlineLevel="0" collapsed="false">
      <c r="A320" s="375" t="n">
        <v>336</v>
      </c>
      <c r="B320" s="383"/>
      <c r="C320" s="377" t="n">
        <f aca="false">ROUND((10.899*LN(A320)+A320/200)*0.5,2)</f>
        <v>32.54</v>
      </c>
      <c r="D320" s="378"/>
      <c r="E320" s="379" t="n">
        <v>11870</v>
      </c>
      <c r="F320" s="380" t="n">
        <f aca="false">ROUND(12*1.3644*(1/C320*E320)+H320,0)</f>
        <v>6047</v>
      </c>
      <c r="G320" s="381" t="n">
        <f aca="false">ROUND(12*(1/C320*E320),0)</f>
        <v>4377</v>
      </c>
      <c r="H320" s="379" t="n">
        <v>75</v>
      </c>
    </row>
    <row r="321" customFormat="false" ht="12.75" hidden="false" customHeight="false" outlineLevel="0" collapsed="false">
      <c r="A321" s="375" t="n">
        <v>337</v>
      </c>
      <c r="B321" s="383"/>
      <c r="C321" s="377" t="n">
        <f aca="false">ROUND((10.899*LN(A321)+A321/200)*0.5,2)</f>
        <v>32.56</v>
      </c>
      <c r="D321" s="378"/>
      <c r="E321" s="379" t="n">
        <v>11870</v>
      </c>
      <c r="F321" s="380" t="n">
        <f aca="false">ROUND(12*1.3644*(1/C321*E321)+H321,0)</f>
        <v>6044</v>
      </c>
      <c r="G321" s="381" t="n">
        <f aca="false">ROUND(12*(1/C321*E321),0)</f>
        <v>4375</v>
      </c>
      <c r="H321" s="379" t="n">
        <v>75</v>
      </c>
    </row>
    <row r="322" customFormat="false" ht="12.75" hidden="false" customHeight="false" outlineLevel="0" collapsed="false">
      <c r="A322" s="375" t="n">
        <v>338</v>
      </c>
      <c r="B322" s="383"/>
      <c r="C322" s="377" t="n">
        <f aca="false">ROUND((10.899*LN(A322)+A322/200)*0.5,2)</f>
        <v>32.58</v>
      </c>
      <c r="D322" s="378"/>
      <c r="E322" s="379" t="n">
        <v>11870</v>
      </c>
      <c r="F322" s="380" t="n">
        <f aca="false">ROUND(12*1.3644*(1/C322*E322)+H322,0)</f>
        <v>6040</v>
      </c>
      <c r="G322" s="381" t="n">
        <f aca="false">ROUND(12*(1/C322*E322),0)</f>
        <v>4372</v>
      </c>
      <c r="H322" s="379" t="n">
        <v>75</v>
      </c>
    </row>
    <row r="323" customFormat="false" ht="12.75" hidden="false" customHeight="false" outlineLevel="0" collapsed="false">
      <c r="A323" s="375" t="n">
        <v>339</v>
      </c>
      <c r="B323" s="383"/>
      <c r="C323" s="377" t="n">
        <f aca="false">ROUND((10.899*LN(A323)+A323/200)*0.5,2)</f>
        <v>32.6</v>
      </c>
      <c r="D323" s="378"/>
      <c r="E323" s="379" t="n">
        <v>11870</v>
      </c>
      <c r="F323" s="380" t="n">
        <f aca="false">ROUND(12*1.3644*(1/C323*E323)+H323,0)</f>
        <v>6037</v>
      </c>
      <c r="G323" s="381" t="n">
        <f aca="false">ROUND(12*(1/C323*E323),0)</f>
        <v>4369</v>
      </c>
      <c r="H323" s="379" t="n">
        <v>75</v>
      </c>
    </row>
    <row r="324" customFormat="false" ht="12.75" hidden="false" customHeight="false" outlineLevel="0" collapsed="false">
      <c r="A324" s="375" t="n">
        <v>340</v>
      </c>
      <c r="B324" s="383"/>
      <c r="C324" s="377" t="n">
        <f aca="false">ROUND((10.899*LN(A324)+A324/200)*0.5,2)</f>
        <v>32.61</v>
      </c>
      <c r="D324" s="378"/>
      <c r="E324" s="379" t="n">
        <v>11870</v>
      </c>
      <c r="F324" s="380" t="n">
        <f aca="false">ROUND(12*1.3644*(1/C324*E324)+H324,0)</f>
        <v>6035</v>
      </c>
      <c r="G324" s="381" t="n">
        <f aca="false">ROUND(12*(1/C324*E324),0)</f>
        <v>4368</v>
      </c>
      <c r="H324" s="379" t="n">
        <v>75</v>
      </c>
    </row>
    <row r="325" customFormat="false" ht="12.75" hidden="false" customHeight="false" outlineLevel="0" collapsed="false">
      <c r="A325" s="375" t="n">
        <v>341</v>
      </c>
      <c r="B325" s="383"/>
      <c r="C325" s="377" t="n">
        <f aca="false">ROUND((10.899*LN(A325)+A325/200)*0.5,2)</f>
        <v>32.63</v>
      </c>
      <c r="D325" s="378"/>
      <c r="E325" s="379" t="n">
        <v>11870</v>
      </c>
      <c r="F325" s="380" t="n">
        <f aca="false">ROUND(12*1.3644*(1/C325*E325)+H325,0)</f>
        <v>6031</v>
      </c>
      <c r="G325" s="381" t="n">
        <f aca="false">ROUND(12*(1/C325*E325),0)</f>
        <v>4365</v>
      </c>
      <c r="H325" s="379" t="n">
        <v>75</v>
      </c>
    </row>
    <row r="326" customFormat="false" ht="12.75" hidden="false" customHeight="false" outlineLevel="0" collapsed="false">
      <c r="A326" s="375" t="n">
        <v>342</v>
      </c>
      <c r="B326" s="383"/>
      <c r="C326" s="377" t="n">
        <f aca="false">ROUND((10.899*LN(A326)+A326/200)*0.5,2)</f>
        <v>32.65</v>
      </c>
      <c r="D326" s="378"/>
      <c r="E326" s="379" t="n">
        <v>11870</v>
      </c>
      <c r="F326" s="380" t="n">
        <f aca="false">ROUND(12*1.3644*(1/C326*E326)+H326,0)</f>
        <v>6027</v>
      </c>
      <c r="G326" s="381" t="n">
        <f aca="false">ROUND(12*(1/C326*E326),0)</f>
        <v>4363</v>
      </c>
      <c r="H326" s="379" t="n">
        <v>75</v>
      </c>
    </row>
    <row r="327" customFormat="false" ht="12.75" hidden="false" customHeight="false" outlineLevel="0" collapsed="false">
      <c r="A327" s="375" t="n">
        <v>343</v>
      </c>
      <c r="B327" s="383"/>
      <c r="C327" s="377" t="n">
        <f aca="false">ROUND((10.899*LN(A327)+A327/200)*0.5,2)</f>
        <v>32.67</v>
      </c>
      <c r="D327" s="378"/>
      <c r="E327" s="379" t="n">
        <v>11870</v>
      </c>
      <c r="F327" s="380" t="n">
        <f aca="false">ROUND(12*1.3644*(1/C327*E327)+H327,0)</f>
        <v>6024</v>
      </c>
      <c r="G327" s="381" t="n">
        <f aca="false">ROUND(12*(1/C327*E327),0)</f>
        <v>4360</v>
      </c>
      <c r="H327" s="379" t="n">
        <v>75</v>
      </c>
    </row>
    <row r="328" customFormat="false" ht="12.75" hidden="false" customHeight="false" outlineLevel="0" collapsed="false">
      <c r="A328" s="375" t="n">
        <v>344</v>
      </c>
      <c r="B328" s="383"/>
      <c r="C328" s="377" t="n">
        <f aca="false">ROUND((10.899*LN(A328)+A328/200)*0.5,2)</f>
        <v>32.69</v>
      </c>
      <c r="D328" s="378"/>
      <c r="E328" s="379" t="n">
        <v>11870</v>
      </c>
      <c r="F328" s="380" t="n">
        <f aca="false">ROUND(12*1.3644*(1/C328*E328)+H328,0)</f>
        <v>6020</v>
      </c>
      <c r="G328" s="381" t="n">
        <f aca="false">ROUND(12*(1/C328*E328),0)</f>
        <v>4357</v>
      </c>
      <c r="H328" s="379" t="n">
        <v>75</v>
      </c>
    </row>
    <row r="329" customFormat="false" ht="12.75" hidden="false" customHeight="false" outlineLevel="0" collapsed="false">
      <c r="A329" s="375" t="n">
        <v>345</v>
      </c>
      <c r="B329" s="383"/>
      <c r="C329" s="377" t="n">
        <f aca="false">ROUND((10.899*LN(A329)+A329/200)*0.5,2)</f>
        <v>32.71</v>
      </c>
      <c r="D329" s="378"/>
      <c r="E329" s="379" t="n">
        <v>11870</v>
      </c>
      <c r="F329" s="380" t="n">
        <f aca="false">ROUND(12*1.3644*(1/C329*E329)+H329,0)</f>
        <v>6016</v>
      </c>
      <c r="G329" s="381" t="n">
        <f aca="false">ROUND(12*(1/C329*E329),0)</f>
        <v>4355</v>
      </c>
      <c r="H329" s="379" t="n">
        <v>75</v>
      </c>
    </row>
    <row r="330" customFormat="false" ht="12.75" hidden="false" customHeight="false" outlineLevel="0" collapsed="false">
      <c r="A330" s="375" t="n">
        <v>346</v>
      </c>
      <c r="B330" s="383"/>
      <c r="C330" s="377" t="n">
        <f aca="false">ROUND((10.899*LN(A330)+A330/200)*0.5,2)</f>
        <v>32.73</v>
      </c>
      <c r="D330" s="378"/>
      <c r="E330" s="379" t="n">
        <v>11870</v>
      </c>
      <c r="F330" s="380" t="n">
        <f aca="false">ROUND(12*1.3644*(1/C330*E330)+H330,0)</f>
        <v>6013</v>
      </c>
      <c r="G330" s="381" t="n">
        <f aca="false">ROUND(12*(1/C330*E330),0)</f>
        <v>4352</v>
      </c>
      <c r="H330" s="379" t="n">
        <v>75</v>
      </c>
    </row>
    <row r="331" customFormat="false" ht="12.75" hidden="false" customHeight="false" outlineLevel="0" collapsed="false">
      <c r="A331" s="375" t="n">
        <v>347</v>
      </c>
      <c r="B331" s="383"/>
      <c r="C331" s="377" t="n">
        <f aca="false">ROUND((10.899*LN(A331)+A331/200)*0.5,2)</f>
        <v>32.74</v>
      </c>
      <c r="D331" s="378"/>
      <c r="E331" s="379" t="n">
        <v>11870</v>
      </c>
      <c r="F331" s="380" t="n">
        <f aca="false">ROUND(12*1.3644*(1/C331*E331)+H331,0)</f>
        <v>6011</v>
      </c>
      <c r="G331" s="381" t="n">
        <f aca="false">ROUND(12*(1/C331*E331),0)</f>
        <v>4351</v>
      </c>
      <c r="H331" s="379" t="n">
        <v>75</v>
      </c>
    </row>
    <row r="332" customFormat="false" ht="12.75" hidden="false" customHeight="false" outlineLevel="0" collapsed="false">
      <c r="A332" s="375" t="n">
        <v>348</v>
      </c>
      <c r="B332" s="383"/>
      <c r="C332" s="377" t="n">
        <f aca="false">ROUND((10.899*LN(A332)+A332/200)*0.5,2)</f>
        <v>32.76</v>
      </c>
      <c r="D332" s="378"/>
      <c r="E332" s="379" t="n">
        <v>11870</v>
      </c>
      <c r="F332" s="380" t="n">
        <f aca="false">ROUND(12*1.3644*(1/C332*E332)+H332,0)</f>
        <v>6007</v>
      </c>
      <c r="G332" s="381" t="n">
        <f aca="false">ROUND(12*(1/C332*E332),0)</f>
        <v>4348</v>
      </c>
      <c r="H332" s="379" t="n">
        <v>75</v>
      </c>
    </row>
    <row r="333" customFormat="false" ht="12.75" hidden="false" customHeight="false" outlineLevel="0" collapsed="false">
      <c r="A333" s="375" t="n">
        <v>349</v>
      </c>
      <c r="B333" s="383"/>
      <c r="C333" s="377" t="n">
        <f aca="false">ROUND((10.899*LN(A333)+A333/200)*0.5,2)</f>
        <v>32.78</v>
      </c>
      <c r="D333" s="378"/>
      <c r="E333" s="379" t="n">
        <v>11870</v>
      </c>
      <c r="F333" s="380" t="n">
        <f aca="false">ROUND(12*1.3644*(1/C333*E333)+H333,0)</f>
        <v>6004</v>
      </c>
      <c r="G333" s="381" t="n">
        <f aca="false">ROUND(12*(1/C333*E333),0)</f>
        <v>4345</v>
      </c>
      <c r="H333" s="379" t="n">
        <v>75</v>
      </c>
    </row>
    <row r="334" customFormat="false" ht="12.75" hidden="false" customHeight="false" outlineLevel="0" collapsed="false">
      <c r="A334" s="375" t="n">
        <v>350</v>
      </c>
      <c r="B334" s="383"/>
      <c r="C334" s="377" t="n">
        <f aca="false">ROUND((10.899*LN(A334)+A334/200)*0.5,2)</f>
        <v>32.8</v>
      </c>
      <c r="D334" s="378"/>
      <c r="E334" s="379" t="n">
        <v>11870</v>
      </c>
      <c r="F334" s="380" t="n">
        <f aca="false">ROUND(12*1.3644*(1/C334*E334)+H334,0)</f>
        <v>6000</v>
      </c>
      <c r="G334" s="381" t="n">
        <f aca="false">ROUND(12*(1/C334*E334),0)</f>
        <v>4343</v>
      </c>
      <c r="H334" s="379" t="n">
        <v>75</v>
      </c>
    </row>
    <row r="335" customFormat="false" ht="12.75" hidden="false" customHeight="false" outlineLevel="0" collapsed="false">
      <c r="A335" s="375" t="n">
        <v>351</v>
      </c>
      <c r="B335" s="383"/>
      <c r="C335" s="377" t="n">
        <f aca="false">ROUND((10.899*LN(A335)+A335/200)*0.5,2)</f>
        <v>32.82</v>
      </c>
      <c r="D335" s="378"/>
      <c r="E335" s="379" t="n">
        <v>11870</v>
      </c>
      <c r="F335" s="380" t="n">
        <f aca="false">ROUND(12*1.3644*(1/C335*E335)+H335,0)</f>
        <v>5997</v>
      </c>
      <c r="G335" s="381" t="n">
        <f aca="false">ROUND(12*(1/C335*E335),0)</f>
        <v>4340</v>
      </c>
      <c r="H335" s="379" t="n">
        <v>75</v>
      </c>
    </row>
    <row r="336" customFormat="false" ht="12.75" hidden="false" customHeight="false" outlineLevel="0" collapsed="false">
      <c r="A336" s="375" t="n">
        <v>352</v>
      </c>
      <c r="B336" s="383"/>
      <c r="C336" s="377" t="n">
        <f aca="false">ROUND((10.899*LN(A336)+A336/200)*0.5,2)</f>
        <v>32.83</v>
      </c>
      <c r="D336" s="378"/>
      <c r="E336" s="379" t="n">
        <v>11870</v>
      </c>
      <c r="F336" s="380" t="n">
        <f aca="false">ROUND(12*1.3644*(1/C336*E336)+H336,0)</f>
        <v>5995</v>
      </c>
      <c r="G336" s="381" t="n">
        <f aca="false">ROUND(12*(1/C336*E336),0)</f>
        <v>4339</v>
      </c>
      <c r="H336" s="379" t="n">
        <v>75</v>
      </c>
    </row>
    <row r="337" customFormat="false" ht="12.75" hidden="false" customHeight="false" outlineLevel="0" collapsed="false">
      <c r="A337" s="375" t="n">
        <v>353</v>
      </c>
      <c r="B337" s="383"/>
      <c r="C337" s="377" t="n">
        <f aca="false">ROUND((10.899*LN(A337)+A337/200)*0.5,2)</f>
        <v>32.85</v>
      </c>
      <c r="D337" s="378"/>
      <c r="E337" s="379" t="n">
        <v>11870</v>
      </c>
      <c r="F337" s="380" t="n">
        <f aca="false">ROUND(12*1.3644*(1/C337*E337)+H337,0)</f>
        <v>5991</v>
      </c>
      <c r="G337" s="381" t="n">
        <f aca="false">ROUND(12*(1/C337*E337),0)</f>
        <v>4336</v>
      </c>
      <c r="H337" s="379" t="n">
        <v>75</v>
      </c>
    </row>
    <row r="338" customFormat="false" ht="12.75" hidden="false" customHeight="false" outlineLevel="0" collapsed="false">
      <c r="A338" s="375" t="n">
        <v>354</v>
      </c>
      <c r="B338" s="383"/>
      <c r="C338" s="377" t="n">
        <f aca="false">ROUND((10.899*LN(A338)+A338/200)*0.5,2)</f>
        <v>32.87</v>
      </c>
      <c r="D338" s="378"/>
      <c r="E338" s="379" t="n">
        <v>11870</v>
      </c>
      <c r="F338" s="380" t="n">
        <f aca="false">ROUND(12*1.3644*(1/C338*E338)+H338,0)</f>
        <v>5988</v>
      </c>
      <c r="G338" s="381" t="n">
        <f aca="false">ROUND(12*(1/C338*E338),0)</f>
        <v>4333</v>
      </c>
      <c r="H338" s="379" t="n">
        <v>75</v>
      </c>
    </row>
    <row r="339" customFormat="false" ht="12.75" hidden="false" customHeight="false" outlineLevel="0" collapsed="false">
      <c r="A339" s="375" t="n">
        <v>355</v>
      </c>
      <c r="B339" s="383"/>
      <c r="C339" s="377" t="n">
        <f aca="false">ROUND((10.899*LN(A339)+A339/200)*0.5,2)</f>
        <v>32.89</v>
      </c>
      <c r="D339" s="378"/>
      <c r="E339" s="379" t="n">
        <v>11870</v>
      </c>
      <c r="F339" s="380" t="n">
        <f aca="false">ROUND(12*1.3644*(1/C339*E339)+H339,0)</f>
        <v>5984</v>
      </c>
      <c r="G339" s="381" t="n">
        <f aca="false">ROUND(12*(1/C339*E339),0)</f>
        <v>4331</v>
      </c>
      <c r="H339" s="379" t="n">
        <v>75</v>
      </c>
    </row>
    <row r="340" customFormat="false" ht="12.75" hidden="false" customHeight="false" outlineLevel="0" collapsed="false">
      <c r="A340" s="375" t="n">
        <v>356</v>
      </c>
      <c r="B340" s="383"/>
      <c r="C340" s="377" t="n">
        <f aca="false">ROUND((10.899*LN(A340)+A340/200)*0.5,2)</f>
        <v>32.91</v>
      </c>
      <c r="D340" s="378"/>
      <c r="E340" s="379" t="n">
        <v>11870</v>
      </c>
      <c r="F340" s="380" t="n">
        <f aca="false">ROUND(12*1.3644*(1/C340*E340)+H340,0)</f>
        <v>5980</v>
      </c>
      <c r="G340" s="381" t="n">
        <f aca="false">ROUND(12*(1/C340*E340),0)</f>
        <v>4328</v>
      </c>
      <c r="H340" s="379" t="n">
        <v>75</v>
      </c>
    </row>
    <row r="341" customFormat="false" ht="12.75" hidden="false" customHeight="false" outlineLevel="0" collapsed="false">
      <c r="A341" s="375" t="n">
        <v>357</v>
      </c>
      <c r="B341" s="383"/>
      <c r="C341" s="377" t="n">
        <f aca="false">ROUND((10.899*LN(A341)+A341/200)*0.5,2)</f>
        <v>32.92</v>
      </c>
      <c r="D341" s="378"/>
      <c r="E341" s="379" t="n">
        <v>11870</v>
      </c>
      <c r="F341" s="380" t="n">
        <f aca="false">ROUND(12*1.3644*(1/C341*E341)+H341,0)</f>
        <v>5979</v>
      </c>
      <c r="G341" s="381" t="n">
        <f aca="false">ROUND(12*(1/C341*E341),0)</f>
        <v>4327</v>
      </c>
      <c r="H341" s="379" t="n">
        <v>75</v>
      </c>
    </row>
    <row r="342" customFormat="false" ht="12.75" hidden="false" customHeight="false" outlineLevel="0" collapsed="false">
      <c r="A342" s="375" t="n">
        <v>358</v>
      </c>
      <c r="B342" s="383"/>
      <c r="C342" s="377" t="n">
        <f aca="false">ROUND((10.899*LN(A342)+A342/200)*0.5,2)</f>
        <v>32.94</v>
      </c>
      <c r="D342" s="378"/>
      <c r="E342" s="379" t="n">
        <v>11870</v>
      </c>
      <c r="F342" s="380" t="n">
        <f aca="false">ROUND(12*1.3644*(1/C342*E342)+H342,0)</f>
        <v>5975</v>
      </c>
      <c r="G342" s="381" t="n">
        <f aca="false">ROUND(12*(1/C342*E342),0)</f>
        <v>4324</v>
      </c>
      <c r="H342" s="379" t="n">
        <v>75</v>
      </c>
    </row>
    <row r="343" customFormat="false" ht="12.75" hidden="false" customHeight="false" outlineLevel="0" collapsed="false">
      <c r="A343" s="375" t="n">
        <v>359</v>
      </c>
      <c r="B343" s="383"/>
      <c r="C343" s="377" t="n">
        <f aca="false">ROUND((10.899*LN(A343)+A343/200)*0.5,2)</f>
        <v>32.96</v>
      </c>
      <c r="D343" s="378"/>
      <c r="E343" s="379" t="n">
        <v>11870</v>
      </c>
      <c r="F343" s="380" t="n">
        <f aca="false">ROUND(12*1.3644*(1/C343*E343)+H343,0)</f>
        <v>5971</v>
      </c>
      <c r="G343" s="381" t="n">
        <f aca="false">ROUND(12*(1/C343*E343),0)</f>
        <v>4322</v>
      </c>
      <c r="H343" s="379" t="n">
        <v>75</v>
      </c>
    </row>
    <row r="344" customFormat="false" ht="12.75" hidden="false" customHeight="false" outlineLevel="0" collapsed="false">
      <c r="A344" s="375" t="n">
        <v>360</v>
      </c>
      <c r="B344" s="383"/>
      <c r="C344" s="377" t="n">
        <f aca="false">ROUND((10.899*LN(A344)+A344/200)*0.5,2)</f>
        <v>32.98</v>
      </c>
      <c r="D344" s="378"/>
      <c r="E344" s="379" t="n">
        <v>11870</v>
      </c>
      <c r="F344" s="380" t="n">
        <f aca="false">ROUND(12*1.3644*(1/C344*E344)+H344,0)</f>
        <v>5968</v>
      </c>
      <c r="G344" s="381" t="n">
        <f aca="false">ROUND(12*(1/C344*E344),0)</f>
        <v>4319</v>
      </c>
      <c r="H344" s="379" t="n">
        <v>75</v>
      </c>
    </row>
    <row r="345" customFormat="false" ht="12.75" hidden="false" customHeight="false" outlineLevel="0" collapsed="false">
      <c r="A345" s="375" t="n">
        <v>361</v>
      </c>
      <c r="B345" s="383"/>
      <c r="C345" s="377" t="n">
        <f aca="false">ROUND((10.899*LN(A345)+A345/200)*0.5,2)</f>
        <v>32.99</v>
      </c>
      <c r="D345" s="378"/>
      <c r="E345" s="379" t="n">
        <v>11870</v>
      </c>
      <c r="F345" s="380" t="n">
        <f aca="false">ROUND(12*1.3644*(1/C345*E345)+H345,0)</f>
        <v>5966</v>
      </c>
      <c r="G345" s="381" t="n">
        <f aca="false">ROUND(12*(1/C345*E345),0)</f>
        <v>4318</v>
      </c>
      <c r="H345" s="379" t="n">
        <v>75</v>
      </c>
    </row>
    <row r="346" customFormat="false" ht="12.75" hidden="false" customHeight="false" outlineLevel="0" collapsed="false">
      <c r="A346" s="375" t="n">
        <v>362</v>
      </c>
      <c r="B346" s="383"/>
      <c r="C346" s="377" t="n">
        <f aca="false">ROUND((10.899*LN(A346)+A346/200)*0.5,2)</f>
        <v>33.01</v>
      </c>
      <c r="D346" s="378"/>
      <c r="E346" s="379" t="n">
        <v>11870</v>
      </c>
      <c r="F346" s="380" t="n">
        <f aca="false">ROUND(12*1.3644*(1/C346*E346)+H346,0)</f>
        <v>5962</v>
      </c>
      <c r="G346" s="381" t="n">
        <f aca="false">ROUND(12*(1/C346*E346),0)</f>
        <v>4315</v>
      </c>
      <c r="H346" s="379" t="n">
        <v>75</v>
      </c>
    </row>
    <row r="347" customFormat="false" ht="12.75" hidden="false" customHeight="false" outlineLevel="0" collapsed="false">
      <c r="A347" s="375" t="n">
        <v>363</v>
      </c>
      <c r="B347" s="383"/>
      <c r="C347" s="377" t="n">
        <f aca="false">ROUND((10.899*LN(A347)+A347/200)*0.5,2)</f>
        <v>33.03</v>
      </c>
      <c r="D347" s="378"/>
      <c r="E347" s="379" t="n">
        <v>11870</v>
      </c>
      <c r="F347" s="380" t="n">
        <f aca="false">ROUND(12*1.3644*(1/C347*E347)+H347,0)</f>
        <v>5959</v>
      </c>
      <c r="G347" s="381" t="n">
        <f aca="false">ROUND(12*(1/C347*E347),0)</f>
        <v>4312</v>
      </c>
      <c r="H347" s="379" t="n">
        <v>75</v>
      </c>
    </row>
    <row r="348" customFormat="false" ht="12.75" hidden="false" customHeight="false" outlineLevel="0" collapsed="false">
      <c r="A348" s="375" t="n">
        <v>364</v>
      </c>
      <c r="B348" s="383"/>
      <c r="C348" s="377" t="n">
        <f aca="false">ROUND((10.899*LN(A348)+A348/200)*0.5,2)</f>
        <v>33.05</v>
      </c>
      <c r="D348" s="378"/>
      <c r="E348" s="379" t="n">
        <v>11870</v>
      </c>
      <c r="F348" s="380" t="n">
        <f aca="false">ROUND(12*1.3644*(1/C348*E348)+H348,0)</f>
        <v>5955</v>
      </c>
      <c r="G348" s="381" t="n">
        <f aca="false">ROUND(12*(1/C348*E348),0)</f>
        <v>4310</v>
      </c>
      <c r="H348" s="379" t="n">
        <v>75</v>
      </c>
    </row>
    <row r="349" customFormat="false" ht="12.75" hidden="false" customHeight="false" outlineLevel="0" collapsed="false">
      <c r="A349" s="375" t="n">
        <v>365</v>
      </c>
      <c r="B349" s="383"/>
      <c r="C349" s="377" t="n">
        <f aca="false">ROUND((10.899*LN(A349)+A349/200)*0.5,2)</f>
        <v>33.06</v>
      </c>
      <c r="D349" s="378"/>
      <c r="E349" s="379" t="n">
        <v>11870</v>
      </c>
      <c r="F349" s="380" t="n">
        <f aca="false">ROUND(12*1.3644*(1/C349*E349)+H349,0)</f>
        <v>5954</v>
      </c>
      <c r="G349" s="381" t="n">
        <f aca="false">ROUND(12*(1/C349*E349),0)</f>
        <v>4309</v>
      </c>
      <c r="H349" s="379" t="n">
        <v>75</v>
      </c>
    </row>
    <row r="350" customFormat="false" ht="12.75" hidden="false" customHeight="false" outlineLevel="0" collapsed="false">
      <c r="A350" s="375" t="n">
        <v>366</v>
      </c>
      <c r="B350" s="383"/>
      <c r="C350" s="377" t="n">
        <f aca="false">ROUND((10.899*LN(A350)+A350/200)*0.5,2)</f>
        <v>33.08</v>
      </c>
      <c r="D350" s="378"/>
      <c r="E350" s="379" t="n">
        <v>11870</v>
      </c>
      <c r="F350" s="380" t="n">
        <f aca="false">ROUND(12*1.3644*(1/C350*E350)+H350,0)</f>
        <v>5950</v>
      </c>
      <c r="G350" s="381" t="n">
        <f aca="false">ROUND(12*(1/C350*E350),0)</f>
        <v>4306</v>
      </c>
      <c r="H350" s="379" t="n">
        <v>75</v>
      </c>
    </row>
    <row r="351" customFormat="false" ht="12.75" hidden="false" customHeight="false" outlineLevel="0" collapsed="false">
      <c r="A351" s="375" t="n">
        <v>367</v>
      </c>
      <c r="B351" s="383"/>
      <c r="C351" s="377" t="n">
        <f aca="false">ROUND((10.899*LN(A351)+A351/200)*0.5,2)</f>
        <v>33.1</v>
      </c>
      <c r="D351" s="378"/>
      <c r="E351" s="379" t="n">
        <v>11870</v>
      </c>
      <c r="F351" s="380" t="n">
        <f aca="false">ROUND(12*1.3644*(1/C351*E351)+H351,0)</f>
        <v>5946</v>
      </c>
      <c r="G351" s="381" t="n">
        <f aca="false">ROUND(12*(1/C351*E351),0)</f>
        <v>4303</v>
      </c>
      <c r="H351" s="379" t="n">
        <v>75</v>
      </c>
    </row>
    <row r="352" customFormat="false" ht="12.75" hidden="false" customHeight="false" outlineLevel="0" collapsed="false">
      <c r="A352" s="375" t="n">
        <v>368</v>
      </c>
      <c r="B352" s="383"/>
      <c r="C352" s="377" t="n">
        <f aca="false">ROUND((10.899*LN(A352)+A352/200)*0.5,2)</f>
        <v>33.12</v>
      </c>
      <c r="D352" s="378"/>
      <c r="E352" s="379" t="n">
        <v>11870</v>
      </c>
      <c r="F352" s="380" t="n">
        <f aca="false">ROUND(12*1.3644*(1/C352*E352)+H352,0)</f>
        <v>5943</v>
      </c>
      <c r="G352" s="381" t="n">
        <f aca="false">ROUND(12*(1/C352*E352),0)</f>
        <v>4301</v>
      </c>
      <c r="H352" s="379" t="n">
        <v>75</v>
      </c>
    </row>
    <row r="353" customFormat="false" ht="12.75" hidden="false" customHeight="false" outlineLevel="0" collapsed="false">
      <c r="A353" s="375" t="n">
        <v>369</v>
      </c>
      <c r="B353" s="383"/>
      <c r="C353" s="377" t="n">
        <f aca="false">ROUND((10.899*LN(A353)+A353/200)*0.5,2)</f>
        <v>33.13</v>
      </c>
      <c r="D353" s="378"/>
      <c r="E353" s="379" t="n">
        <v>11870</v>
      </c>
      <c r="F353" s="380" t="n">
        <f aca="false">ROUND(12*1.3644*(1/C353*E353)+H353,0)</f>
        <v>5941</v>
      </c>
      <c r="G353" s="381" t="n">
        <f aca="false">ROUND(12*(1/C353*E353),0)</f>
        <v>4299</v>
      </c>
      <c r="H353" s="379" t="n">
        <v>75</v>
      </c>
    </row>
    <row r="354" customFormat="false" ht="12.75" hidden="false" customHeight="false" outlineLevel="0" collapsed="false">
      <c r="A354" s="375" t="n">
        <v>370</v>
      </c>
      <c r="B354" s="383"/>
      <c r="C354" s="377" t="n">
        <f aca="false">ROUND((10.899*LN(A354)+A354/200)*0.5,2)</f>
        <v>33.15</v>
      </c>
      <c r="D354" s="378"/>
      <c r="E354" s="379" t="n">
        <v>11870</v>
      </c>
      <c r="F354" s="380" t="n">
        <f aca="false">ROUND(12*1.3644*(1/C354*E354)+H354,0)</f>
        <v>5938</v>
      </c>
      <c r="G354" s="381" t="n">
        <f aca="false">ROUND(12*(1/C354*E354),0)</f>
        <v>4297</v>
      </c>
      <c r="H354" s="379" t="n">
        <v>75</v>
      </c>
    </row>
    <row r="355" customFormat="false" ht="12.75" hidden="false" customHeight="false" outlineLevel="0" collapsed="false">
      <c r="A355" s="375" t="n">
        <v>371</v>
      </c>
      <c r="B355" s="383"/>
      <c r="C355" s="377" t="n">
        <f aca="false">ROUND((10.899*LN(A355)+A355/200)*0.5,2)</f>
        <v>33.17</v>
      </c>
      <c r="D355" s="378"/>
      <c r="E355" s="379" t="n">
        <v>11870</v>
      </c>
      <c r="F355" s="380" t="n">
        <f aca="false">ROUND(12*1.3644*(1/C355*E355)+H355,0)</f>
        <v>5934</v>
      </c>
      <c r="G355" s="381" t="n">
        <f aca="false">ROUND(12*(1/C355*E355),0)</f>
        <v>4294</v>
      </c>
      <c r="H355" s="379" t="n">
        <v>75</v>
      </c>
    </row>
    <row r="356" customFormat="false" ht="12.75" hidden="false" customHeight="false" outlineLevel="0" collapsed="false">
      <c r="A356" s="375" t="n">
        <v>372</v>
      </c>
      <c r="B356" s="383"/>
      <c r="C356" s="377" t="n">
        <f aca="false">ROUND((10.899*LN(A356)+A356/200)*0.5,2)</f>
        <v>33.19</v>
      </c>
      <c r="D356" s="378"/>
      <c r="E356" s="379" t="n">
        <v>11870</v>
      </c>
      <c r="F356" s="380" t="n">
        <f aca="false">ROUND(12*1.3644*(1/C356*E356)+H356,0)</f>
        <v>5931</v>
      </c>
      <c r="G356" s="381" t="n">
        <f aca="false">ROUND(12*(1/C356*E356),0)</f>
        <v>4292</v>
      </c>
      <c r="H356" s="379" t="n">
        <v>75</v>
      </c>
    </row>
    <row r="357" customFormat="false" ht="12.75" hidden="false" customHeight="false" outlineLevel="0" collapsed="false">
      <c r="A357" s="375" t="n">
        <v>373</v>
      </c>
      <c r="B357" s="383"/>
      <c r="C357" s="377" t="n">
        <f aca="false">ROUND((10.899*LN(A357)+A357/200)*0.5,2)</f>
        <v>33.2</v>
      </c>
      <c r="D357" s="378"/>
      <c r="E357" s="379" t="n">
        <v>11870</v>
      </c>
      <c r="F357" s="380" t="n">
        <f aca="false">ROUND(12*1.3644*(1/C357*E357)+H357,0)</f>
        <v>5929</v>
      </c>
      <c r="G357" s="381" t="n">
        <f aca="false">ROUND(12*(1/C357*E357),0)</f>
        <v>4290</v>
      </c>
      <c r="H357" s="379" t="n">
        <v>75</v>
      </c>
    </row>
    <row r="358" customFormat="false" ht="12.75" hidden="false" customHeight="false" outlineLevel="0" collapsed="false">
      <c r="A358" s="375" t="n">
        <v>374</v>
      </c>
      <c r="B358" s="383"/>
      <c r="C358" s="377" t="n">
        <f aca="false">ROUND((10.899*LN(A358)+A358/200)*0.5,2)</f>
        <v>33.22</v>
      </c>
      <c r="D358" s="378"/>
      <c r="E358" s="379" t="n">
        <v>11870</v>
      </c>
      <c r="F358" s="380" t="n">
        <f aca="false">ROUND(12*1.3644*(1/C358*E358)+H358,0)</f>
        <v>5925</v>
      </c>
      <c r="G358" s="381" t="n">
        <f aca="false">ROUND(12*(1/C358*E358),0)</f>
        <v>4288</v>
      </c>
      <c r="H358" s="379" t="n">
        <v>75</v>
      </c>
    </row>
    <row r="359" customFormat="false" ht="12.75" hidden="false" customHeight="false" outlineLevel="0" collapsed="false">
      <c r="A359" s="375" t="n">
        <v>375</v>
      </c>
      <c r="B359" s="383"/>
      <c r="C359" s="377" t="n">
        <f aca="false">ROUND((10.899*LN(A359)+A359/200)*0.5,2)</f>
        <v>33.24</v>
      </c>
      <c r="D359" s="378"/>
      <c r="E359" s="379" t="n">
        <v>11870</v>
      </c>
      <c r="F359" s="380" t="n">
        <f aca="false">ROUND(12*1.3644*(1/C359*E359)+H359,0)</f>
        <v>5922</v>
      </c>
      <c r="G359" s="381" t="n">
        <f aca="false">ROUND(12*(1/C359*E359),0)</f>
        <v>4285</v>
      </c>
      <c r="H359" s="379" t="n">
        <v>75</v>
      </c>
    </row>
    <row r="360" customFormat="false" ht="12.75" hidden="false" customHeight="false" outlineLevel="0" collapsed="false">
      <c r="A360" s="375" t="n">
        <v>376</v>
      </c>
      <c r="B360" s="383"/>
      <c r="C360" s="377" t="n">
        <f aca="false">ROUND((10.899*LN(A360)+A360/200)*0.5,2)</f>
        <v>33.25</v>
      </c>
      <c r="D360" s="378"/>
      <c r="E360" s="379" t="n">
        <v>11870</v>
      </c>
      <c r="F360" s="380" t="n">
        <f aca="false">ROUND(12*1.3644*(1/C360*E360)+H360,0)</f>
        <v>5920</v>
      </c>
      <c r="G360" s="381" t="n">
        <f aca="false">ROUND(12*(1/C360*E360),0)</f>
        <v>4284</v>
      </c>
      <c r="H360" s="379" t="n">
        <v>75</v>
      </c>
    </row>
    <row r="361" customFormat="false" ht="12.75" hidden="false" customHeight="false" outlineLevel="0" collapsed="false">
      <c r="A361" s="375" t="n">
        <v>377</v>
      </c>
      <c r="B361" s="383"/>
      <c r="C361" s="377" t="n">
        <f aca="false">ROUND((10.899*LN(A361)+A361/200)*0.5,2)</f>
        <v>33.27</v>
      </c>
      <c r="D361" s="378"/>
      <c r="E361" s="379" t="n">
        <v>11870</v>
      </c>
      <c r="F361" s="380" t="n">
        <f aca="false">ROUND(12*1.3644*(1/C361*E361)+H361,0)</f>
        <v>5916</v>
      </c>
      <c r="G361" s="381" t="n">
        <f aca="false">ROUND(12*(1/C361*E361),0)</f>
        <v>4281</v>
      </c>
      <c r="H361" s="379" t="n">
        <v>75</v>
      </c>
    </row>
    <row r="362" customFormat="false" ht="12.75" hidden="false" customHeight="false" outlineLevel="0" collapsed="false">
      <c r="A362" s="375" t="n">
        <v>378</v>
      </c>
      <c r="B362" s="383"/>
      <c r="C362" s="377" t="n">
        <f aca="false">ROUND((10.899*LN(A362)+A362/200)*0.5,2)</f>
        <v>33.29</v>
      </c>
      <c r="D362" s="378"/>
      <c r="E362" s="379" t="n">
        <v>11870</v>
      </c>
      <c r="F362" s="380" t="n">
        <f aca="false">ROUND(12*1.3644*(1/C362*E362)+H362,0)</f>
        <v>5913</v>
      </c>
      <c r="G362" s="381" t="n">
        <f aca="false">ROUND(12*(1/C362*E362),0)</f>
        <v>4279</v>
      </c>
      <c r="H362" s="379" t="n">
        <v>75</v>
      </c>
    </row>
    <row r="363" customFormat="false" ht="12.75" hidden="false" customHeight="false" outlineLevel="0" collapsed="false">
      <c r="A363" s="375" t="n">
        <v>379</v>
      </c>
      <c r="B363" s="383"/>
      <c r="C363" s="377" t="n">
        <f aca="false">ROUND((10.899*LN(A363)+A363/200)*0.5,2)</f>
        <v>33.3</v>
      </c>
      <c r="D363" s="378"/>
      <c r="E363" s="379" t="n">
        <v>11870</v>
      </c>
      <c r="F363" s="380" t="n">
        <f aca="false">ROUND(12*1.3644*(1/C363*E363)+H363,0)</f>
        <v>5911</v>
      </c>
      <c r="G363" s="381" t="n">
        <f aca="false">ROUND(12*(1/C363*E363),0)</f>
        <v>4277</v>
      </c>
      <c r="H363" s="379" t="n">
        <v>75</v>
      </c>
    </row>
    <row r="364" customFormat="false" ht="12.75" hidden="false" customHeight="false" outlineLevel="0" collapsed="false">
      <c r="A364" s="375" t="n">
        <v>380</v>
      </c>
      <c r="B364" s="383"/>
      <c r="C364" s="377" t="n">
        <f aca="false">ROUND((10.899*LN(A364)+A364/200)*0.5,2)</f>
        <v>33.32</v>
      </c>
      <c r="D364" s="378"/>
      <c r="E364" s="379" t="n">
        <v>11870</v>
      </c>
      <c r="F364" s="380" t="n">
        <f aca="false">ROUND(12*1.3644*(1/C364*E364)+H364,0)</f>
        <v>5908</v>
      </c>
      <c r="G364" s="381" t="n">
        <f aca="false">ROUND(12*(1/C364*E364),0)</f>
        <v>4275</v>
      </c>
      <c r="H364" s="379" t="n">
        <v>75</v>
      </c>
    </row>
    <row r="365" customFormat="false" ht="12.75" hidden="false" customHeight="false" outlineLevel="0" collapsed="false">
      <c r="A365" s="375" t="n">
        <v>381</v>
      </c>
      <c r="B365" s="383"/>
      <c r="C365" s="377" t="n">
        <f aca="false">ROUND((10.899*LN(A365)+A365/200)*0.5,2)</f>
        <v>33.34</v>
      </c>
      <c r="D365" s="378"/>
      <c r="E365" s="379" t="n">
        <v>11870</v>
      </c>
      <c r="F365" s="380" t="n">
        <f aca="false">ROUND(12*1.3644*(1/C365*E365)+H365,0)</f>
        <v>5904</v>
      </c>
      <c r="G365" s="381" t="n">
        <f aca="false">ROUND(12*(1/C365*E365),0)</f>
        <v>4272</v>
      </c>
      <c r="H365" s="379" t="n">
        <v>75</v>
      </c>
    </row>
    <row r="366" customFormat="false" ht="12.75" hidden="false" customHeight="false" outlineLevel="0" collapsed="false">
      <c r="A366" s="375" t="n">
        <v>382</v>
      </c>
      <c r="B366" s="383"/>
      <c r="C366" s="377" t="n">
        <f aca="false">ROUND((10.899*LN(A366)+A366/200)*0.5,2)</f>
        <v>33.35</v>
      </c>
      <c r="D366" s="378"/>
      <c r="E366" s="379" t="n">
        <v>11870</v>
      </c>
      <c r="F366" s="380" t="n">
        <f aca="false">ROUND(12*1.3644*(1/C366*E366)+H366,0)</f>
        <v>5902</v>
      </c>
      <c r="G366" s="381" t="n">
        <f aca="false">ROUND(12*(1/C366*E366),0)</f>
        <v>4271</v>
      </c>
      <c r="H366" s="379" t="n">
        <v>75</v>
      </c>
    </row>
    <row r="367" customFormat="false" ht="12.75" hidden="false" customHeight="false" outlineLevel="0" collapsed="false">
      <c r="A367" s="375" t="n">
        <v>383</v>
      </c>
      <c r="B367" s="383"/>
      <c r="C367" s="377" t="n">
        <f aca="false">ROUND((10.899*LN(A367)+A367/200)*0.5,2)</f>
        <v>33.37</v>
      </c>
      <c r="D367" s="378"/>
      <c r="E367" s="379" t="n">
        <v>11870</v>
      </c>
      <c r="F367" s="380" t="n">
        <f aca="false">ROUND(12*1.3644*(1/C367*E367)+H367,0)</f>
        <v>5899</v>
      </c>
      <c r="G367" s="381" t="n">
        <f aca="false">ROUND(12*(1/C367*E367),0)</f>
        <v>4269</v>
      </c>
      <c r="H367" s="379" t="n">
        <v>75</v>
      </c>
    </row>
    <row r="368" customFormat="false" ht="12.75" hidden="false" customHeight="false" outlineLevel="0" collapsed="false">
      <c r="A368" s="375" t="n">
        <v>384</v>
      </c>
      <c r="B368" s="383"/>
      <c r="C368" s="377" t="n">
        <f aca="false">ROUND((10.899*LN(A368)+A368/200)*0.5,2)</f>
        <v>33.39</v>
      </c>
      <c r="D368" s="378"/>
      <c r="E368" s="379" t="n">
        <v>11870</v>
      </c>
      <c r="F368" s="380" t="n">
        <f aca="false">ROUND(12*1.3644*(1/C368*E368)+H368,0)</f>
        <v>5895</v>
      </c>
      <c r="G368" s="381" t="n">
        <f aca="false">ROUND(12*(1/C368*E368),0)</f>
        <v>4266</v>
      </c>
      <c r="H368" s="379" t="n">
        <v>75</v>
      </c>
    </row>
    <row r="369" customFormat="false" ht="12.75" hidden="false" customHeight="false" outlineLevel="0" collapsed="false">
      <c r="A369" s="375" t="n">
        <v>385</v>
      </c>
      <c r="B369" s="383"/>
      <c r="C369" s="377" t="n">
        <f aca="false">ROUND((10.899*LN(A369)+A369/200)*0.5,2)</f>
        <v>33.4</v>
      </c>
      <c r="D369" s="378"/>
      <c r="E369" s="379" t="n">
        <v>11870</v>
      </c>
      <c r="F369" s="380" t="n">
        <f aca="false">ROUND(12*1.3644*(1/C369*E369)+H369,0)</f>
        <v>5894</v>
      </c>
      <c r="G369" s="381" t="n">
        <f aca="false">ROUND(12*(1/C369*E369),0)</f>
        <v>4265</v>
      </c>
      <c r="H369" s="379" t="n">
        <v>75</v>
      </c>
    </row>
    <row r="370" customFormat="false" ht="12.75" hidden="false" customHeight="false" outlineLevel="0" collapsed="false">
      <c r="A370" s="375" t="n">
        <v>386</v>
      </c>
      <c r="B370" s="383"/>
      <c r="C370" s="377" t="n">
        <f aca="false">ROUND((10.899*LN(A370)+A370/200)*0.5,2)</f>
        <v>33.42</v>
      </c>
      <c r="D370" s="378"/>
      <c r="E370" s="379" t="n">
        <v>11870</v>
      </c>
      <c r="F370" s="380" t="n">
        <f aca="false">ROUND(12*1.3644*(1/C370*E370)+H370,0)</f>
        <v>5890</v>
      </c>
      <c r="G370" s="381" t="n">
        <f aca="false">ROUND(12*(1/C370*E370),0)</f>
        <v>4262</v>
      </c>
      <c r="H370" s="379" t="n">
        <v>75</v>
      </c>
    </row>
    <row r="371" customFormat="false" ht="12.75" hidden="false" customHeight="false" outlineLevel="0" collapsed="false">
      <c r="A371" s="375" t="n">
        <v>387</v>
      </c>
      <c r="B371" s="383"/>
      <c r="C371" s="377" t="n">
        <f aca="false">ROUND((10.899*LN(A371)+A371/200)*0.5,2)</f>
        <v>33.44</v>
      </c>
      <c r="D371" s="378"/>
      <c r="E371" s="379" t="n">
        <v>11870</v>
      </c>
      <c r="F371" s="380" t="n">
        <f aca="false">ROUND(12*1.3644*(1/C371*E371)+H371,0)</f>
        <v>5887</v>
      </c>
      <c r="G371" s="381" t="n">
        <f aca="false">ROUND(12*(1/C371*E371),0)</f>
        <v>4260</v>
      </c>
      <c r="H371" s="379" t="n">
        <v>75</v>
      </c>
    </row>
    <row r="372" customFormat="false" ht="12.75" hidden="false" customHeight="false" outlineLevel="0" collapsed="false">
      <c r="A372" s="375" t="n">
        <v>388</v>
      </c>
      <c r="B372" s="383"/>
      <c r="C372" s="377" t="n">
        <f aca="false">ROUND((10.899*LN(A372)+A372/200)*0.5,2)</f>
        <v>33.45</v>
      </c>
      <c r="D372" s="378"/>
      <c r="E372" s="379" t="n">
        <v>11870</v>
      </c>
      <c r="F372" s="380" t="n">
        <f aca="false">ROUND(12*1.3644*(1/C372*E372)+H372,0)</f>
        <v>5885</v>
      </c>
      <c r="G372" s="381" t="n">
        <f aca="false">ROUND(12*(1/C372*E372),0)</f>
        <v>4258</v>
      </c>
      <c r="H372" s="379" t="n">
        <v>75</v>
      </c>
    </row>
    <row r="373" customFormat="false" ht="12.75" hidden="false" customHeight="false" outlineLevel="0" collapsed="false">
      <c r="A373" s="375" t="n">
        <v>389</v>
      </c>
      <c r="B373" s="383"/>
      <c r="C373" s="377" t="n">
        <f aca="false">ROUND((10.899*LN(A373)+A373/200)*0.5,2)</f>
        <v>33.47</v>
      </c>
      <c r="D373" s="378"/>
      <c r="E373" s="379" t="n">
        <v>11870</v>
      </c>
      <c r="F373" s="380" t="n">
        <f aca="false">ROUND(12*1.3644*(1/C373*E373)+H373,0)</f>
        <v>5882</v>
      </c>
      <c r="G373" s="381" t="n">
        <f aca="false">ROUND(12*(1/C373*E373),0)</f>
        <v>4256</v>
      </c>
      <c r="H373" s="379" t="n">
        <v>75</v>
      </c>
    </row>
    <row r="374" customFormat="false" ht="12.75" hidden="false" customHeight="false" outlineLevel="0" collapsed="false">
      <c r="A374" s="375" t="n">
        <v>390</v>
      </c>
      <c r="B374" s="383"/>
      <c r="C374" s="377" t="n">
        <f aca="false">ROUND((10.899*LN(A374)+A374/200)*0.5,2)</f>
        <v>33.49</v>
      </c>
      <c r="D374" s="378"/>
      <c r="E374" s="379" t="n">
        <v>11870</v>
      </c>
      <c r="F374" s="380" t="n">
        <f aca="false">ROUND(12*1.3644*(1/C374*E374)+H374,0)</f>
        <v>5878</v>
      </c>
      <c r="G374" s="381" t="n">
        <f aca="false">ROUND(12*(1/C374*E374),0)</f>
        <v>4253</v>
      </c>
      <c r="H374" s="379" t="n">
        <v>75</v>
      </c>
    </row>
    <row r="375" customFormat="false" ht="12.75" hidden="false" customHeight="false" outlineLevel="0" collapsed="false">
      <c r="A375" s="375" t="n">
        <v>391</v>
      </c>
      <c r="B375" s="383"/>
      <c r="C375" s="377" t="n">
        <f aca="false">ROUND((10.899*LN(A375)+A375/200)*0.5,2)</f>
        <v>33.5</v>
      </c>
      <c r="D375" s="378"/>
      <c r="E375" s="379" t="n">
        <v>11870</v>
      </c>
      <c r="F375" s="380" t="n">
        <f aca="false">ROUND(12*1.3644*(1/C375*E375)+H375,0)</f>
        <v>5876</v>
      </c>
      <c r="G375" s="381" t="n">
        <f aca="false">ROUND(12*(1/C375*E375),0)</f>
        <v>4252</v>
      </c>
      <c r="H375" s="379" t="n">
        <v>75</v>
      </c>
    </row>
    <row r="376" customFormat="false" ht="12.75" hidden="false" customHeight="false" outlineLevel="0" collapsed="false">
      <c r="A376" s="375" t="n">
        <v>392</v>
      </c>
      <c r="B376" s="383"/>
      <c r="C376" s="377" t="n">
        <f aca="false">ROUND((10.899*LN(A376)+A376/200)*0.5,2)</f>
        <v>33.52</v>
      </c>
      <c r="D376" s="378"/>
      <c r="E376" s="379" t="n">
        <v>11870</v>
      </c>
      <c r="F376" s="380" t="n">
        <f aca="false">ROUND(12*1.3644*(1/C376*E376)+H376,0)</f>
        <v>5873</v>
      </c>
      <c r="G376" s="381" t="n">
        <f aca="false">ROUND(12*(1/C376*E376),0)</f>
        <v>4249</v>
      </c>
      <c r="H376" s="379" t="n">
        <v>75</v>
      </c>
    </row>
    <row r="377" customFormat="false" ht="12.75" hidden="false" customHeight="false" outlineLevel="0" collapsed="false">
      <c r="A377" s="375" t="n">
        <v>393</v>
      </c>
      <c r="B377" s="383"/>
      <c r="C377" s="377" t="n">
        <f aca="false">ROUND((10.899*LN(A377)+A377/200)*0.5,2)</f>
        <v>33.54</v>
      </c>
      <c r="D377" s="378"/>
      <c r="E377" s="379" t="n">
        <v>11870</v>
      </c>
      <c r="F377" s="380" t="n">
        <f aca="false">ROUND(12*1.3644*(1/C377*E377)+H377,0)</f>
        <v>5869</v>
      </c>
      <c r="G377" s="381" t="n">
        <f aca="false">ROUND(12*(1/C377*E377),0)</f>
        <v>4247</v>
      </c>
      <c r="H377" s="379" t="n">
        <v>75</v>
      </c>
    </row>
    <row r="378" customFormat="false" ht="12.75" hidden="false" customHeight="false" outlineLevel="0" collapsed="false">
      <c r="A378" s="375" t="n">
        <v>394</v>
      </c>
      <c r="B378" s="383"/>
      <c r="C378" s="377" t="n">
        <f aca="false">ROUND((10.899*LN(A378)+A378/200)*0.5,2)</f>
        <v>33.55</v>
      </c>
      <c r="D378" s="378"/>
      <c r="E378" s="379" t="n">
        <v>11870</v>
      </c>
      <c r="F378" s="380" t="n">
        <f aca="false">ROUND(12*1.3644*(1/C378*E378)+H378,0)</f>
        <v>5868</v>
      </c>
      <c r="G378" s="381" t="n">
        <f aca="false">ROUND(12*(1/C378*E378),0)</f>
        <v>4246</v>
      </c>
      <c r="H378" s="379" t="n">
        <v>75</v>
      </c>
    </row>
    <row r="379" customFormat="false" ht="12.75" hidden="false" customHeight="false" outlineLevel="0" collapsed="false">
      <c r="A379" s="375" t="n">
        <v>395</v>
      </c>
      <c r="B379" s="383"/>
      <c r="C379" s="377" t="n">
        <f aca="false">ROUND((10.899*LN(A379)+A379/200)*0.5,2)</f>
        <v>33.57</v>
      </c>
      <c r="D379" s="378"/>
      <c r="E379" s="379" t="n">
        <v>11870</v>
      </c>
      <c r="F379" s="380" t="n">
        <f aca="false">ROUND(12*1.3644*(1/C379*E379)+H379,0)</f>
        <v>5864</v>
      </c>
      <c r="G379" s="381" t="n">
        <f aca="false">ROUND(12*(1/C379*E379),0)</f>
        <v>4243</v>
      </c>
      <c r="H379" s="379" t="n">
        <v>75</v>
      </c>
    </row>
    <row r="380" customFormat="false" ht="12.75" hidden="false" customHeight="false" outlineLevel="0" collapsed="false">
      <c r="A380" s="375" t="n">
        <v>396</v>
      </c>
      <c r="B380" s="383"/>
      <c r="C380" s="377" t="n">
        <f aca="false">ROUND((10.899*LN(A380)+A380/200)*0.5,2)</f>
        <v>33.59</v>
      </c>
      <c r="D380" s="378"/>
      <c r="E380" s="379" t="n">
        <v>11870</v>
      </c>
      <c r="F380" s="380" t="n">
        <f aca="false">ROUND(12*1.3644*(1/C380*E380)+H380,0)</f>
        <v>5861</v>
      </c>
      <c r="G380" s="381" t="n">
        <f aca="false">ROUND(12*(1/C380*E380),0)</f>
        <v>4241</v>
      </c>
      <c r="H380" s="379" t="n">
        <v>75</v>
      </c>
    </row>
    <row r="381" customFormat="false" ht="12.75" hidden="false" customHeight="false" outlineLevel="0" collapsed="false">
      <c r="A381" s="375" t="n">
        <v>397</v>
      </c>
      <c r="B381" s="383"/>
      <c r="C381" s="377" t="n">
        <f aca="false">ROUND((10.899*LN(A381)+A381/200)*0.5,2)</f>
        <v>33.6</v>
      </c>
      <c r="D381" s="378"/>
      <c r="E381" s="379" t="n">
        <v>11870</v>
      </c>
      <c r="F381" s="380" t="n">
        <f aca="false">ROUND(12*1.3644*(1/C381*E381)+H381,0)</f>
        <v>5859</v>
      </c>
      <c r="G381" s="381" t="n">
        <f aca="false">ROUND(12*(1/C381*E381),0)</f>
        <v>4239</v>
      </c>
      <c r="H381" s="379" t="n">
        <v>75</v>
      </c>
    </row>
    <row r="382" customFormat="false" ht="12.75" hidden="false" customHeight="false" outlineLevel="0" collapsed="false">
      <c r="A382" s="375" t="n">
        <v>398</v>
      </c>
      <c r="B382" s="383"/>
      <c r="C382" s="377" t="n">
        <f aca="false">ROUND((10.899*LN(A382)+A382/200)*0.5,2)</f>
        <v>33.62</v>
      </c>
      <c r="D382" s="378"/>
      <c r="E382" s="379" t="n">
        <v>11870</v>
      </c>
      <c r="F382" s="380" t="n">
        <f aca="false">ROUND(12*1.3644*(1/C382*E382)+H382,0)</f>
        <v>5856</v>
      </c>
      <c r="G382" s="381" t="n">
        <f aca="false">ROUND(12*(1/C382*E382),0)</f>
        <v>4237</v>
      </c>
      <c r="H382" s="379" t="n">
        <v>75</v>
      </c>
    </row>
    <row r="383" customFormat="false" ht="12.75" hidden="false" customHeight="false" outlineLevel="0" collapsed="false">
      <c r="A383" s="375" t="n">
        <v>399</v>
      </c>
      <c r="B383" s="383"/>
      <c r="C383" s="377" t="n">
        <f aca="false">ROUND((10.899*LN(A383)+A383/200)*0.5,2)</f>
        <v>33.63</v>
      </c>
      <c r="D383" s="378"/>
      <c r="E383" s="379" t="n">
        <v>11870</v>
      </c>
      <c r="F383" s="380" t="n">
        <f aca="false">ROUND(12*1.3644*(1/C383*E383)+H383,0)</f>
        <v>5854</v>
      </c>
      <c r="G383" s="381" t="n">
        <f aca="false">ROUND(12*(1/C383*E383),0)</f>
        <v>4236</v>
      </c>
      <c r="H383" s="379" t="n">
        <v>75</v>
      </c>
    </row>
    <row r="384" customFormat="false" ht="12.75" hidden="false" customHeight="false" outlineLevel="0" collapsed="false">
      <c r="A384" s="375" t="n">
        <v>400</v>
      </c>
      <c r="B384" s="383"/>
      <c r="C384" s="377" t="n">
        <f aca="false">ROUND((10.899*LN(A384)+A384/200)*0.5,2)</f>
        <v>33.65</v>
      </c>
      <c r="D384" s="378"/>
      <c r="E384" s="379" t="n">
        <v>11870</v>
      </c>
      <c r="F384" s="380" t="n">
        <f aca="false">ROUND(12*1.3644*(1/C384*E384)+H384,0)</f>
        <v>5850</v>
      </c>
      <c r="G384" s="381" t="n">
        <f aca="false">ROUND(12*(1/C384*E384),0)</f>
        <v>4233</v>
      </c>
      <c r="H384" s="379" t="n">
        <v>75</v>
      </c>
    </row>
    <row r="385" customFormat="false" ht="12.75" hidden="false" customHeight="false" outlineLevel="0" collapsed="false">
      <c r="A385" s="375" t="n">
        <v>401</v>
      </c>
      <c r="B385" s="383"/>
      <c r="C385" s="377" t="n">
        <f aca="false">ROUND((10.899*LN(A385)+A385/200)*0.5,2)</f>
        <v>33.67</v>
      </c>
      <c r="D385" s="378"/>
      <c r="E385" s="379" t="n">
        <v>11870</v>
      </c>
      <c r="F385" s="380" t="n">
        <f aca="false">ROUND(12*1.3644*(1/C385*E385)+H385,0)</f>
        <v>5847</v>
      </c>
      <c r="G385" s="381" t="n">
        <f aca="false">ROUND(12*(1/C385*E385),0)</f>
        <v>4230</v>
      </c>
      <c r="H385" s="379" t="n">
        <v>75</v>
      </c>
    </row>
    <row r="386" customFormat="false" ht="12.75" hidden="false" customHeight="false" outlineLevel="0" collapsed="false">
      <c r="A386" s="375" t="n">
        <v>402</v>
      </c>
      <c r="B386" s="383"/>
      <c r="C386" s="377" t="n">
        <f aca="false">ROUND((10.899*LN(A386)+A386/200)*0.5,2)</f>
        <v>33.68</v>
      </c>
      <c r="D386" s="378"/>
      <c r="E386" s="379" t="n">
        <v>11870</v>
      </c>
      <c r="F386" s="380" t="n">
        <f aca="false">ROUND(12*1.3644*(1/C386*E386)+H386,0)</f>
        <v>5845</v>
      </c>
      <c r="G386" s="381" t="n">
        <f aca="false">ROUND(12*(1/C386*E386),0)</f>
        <v>4229</v>
      </c>
      <c r="H386" s="379" t="n">
        <v>75</v>
      </c>
    </row>
    <row r="387" customFormat="false" ht="12.75" hidden="false" customHeight="false" outlineLevel="0" collapsed="false">
      <c r="A387" s="375" t="n">
        <v>403</v>
      </c>
      <c r="B387" s="383"/>
      <c r="C387" s="377" t="n">
        <f aca="false">ROUND((10.899*LN(A387)+A387/200)*0.5,2)</f>
        <v>33.7</v>
      </c>
      <c r="D387" s="378"/>
      <c r="E387" s="379" t="n">
        <v>11870</v>
      </c>
      <c r="F387" s="380" t="n">
        <f aca="false">ROUND(12*1.3644*(1/C387*E387)+H387,0)</f>
        <v>5842</v>
      </c>
      <c r="G387" s="381" t="n">
        <f aca="false">ROUND(12*(1/C387*E387),0)</f>
        <v>4227</v>
      </c>
      <c r="H387" s="379" t="n">
        <v>75</v>
      </c>
    </row>
    <row r="388" customFormat="false" ht="12.75" hidden="false" customHeight="false" outlineLevel="0" collapsed="false">
      <c r="A388" s="375" t="n">
        <v>404</v>
      </c>
      <c r="B388" s="383"/>
      <c r="C388" s="377" t="n">
        <f aca="false">ROUND((10.899*LN(A388)+A388/200)*0.5,2)</f>
        <v>33.71</v>
      </c>
      <c r="D388" s="378"/>
      <c r="E388" s="379" t="n">
        <v>11870</v>
      </c>
      <c r="F388" s="380" t="n">
        <f aca="false">ROUND(12*1.3644*(1/C388*E388)+H388,0)</f>
        <v>5840</v>
      </c>
      <c r="G388" s="381" t="n">
        <f aca="false">ROUND(12*(1/C388*E388),0)</f>
        <v>4225</v>
      </c>
      <c r="H388" s="379" t="n">
        <v>75</v>
      </c>
    </row>
    <row r="389" customFormat="false" ht="12.75" hidden="false" customHeight="false" outlineLevel="0" collapsed="false">
      <c r="A389" s="375" t="n">
        <v>405</v>
      </c>
      <c r="B389" s="383"/>
      <c r="C389" s="377" t="n">
        <f aca="false">ROUND((10.899*LN(A389)+A389/200)*0.5,2)</f>
        <v>33.73</v>
      </c>
      <c r="D389" s="378"/>
      <c r="E389" s="379" t="n">
        <v>11870</v>
      </c>
      <c r="F389" s="380" t="n">
        <f aca="false">ROUND(12*1.3644*(1/C389*E389)+H389,0)</f>
        <v>5837</v>
      </c>
      <c r="G389" s="381" t="n">
        <f aca="false">ROUND(12*(1/C389*E389),0)</f>
        <v>4223</v>
      </c>
      <c r="H389" s="379" t="n">
        <v>75</v>
      </c>
    </row>
    <row r="390" customFormat="false" ht="12.75" hidden="false" customHeight="false" outlineLevel="0" collapsed="false">
      <c r="A390" s="375" t="n">
        <v>406</v>
      </c>
      <c r="B390" s="383"/>
      <c r="C390" s="377" t="n">
        <f aca="false">ROUND((10.899*LN(A390)+A390/200)*0.5,2)</f>
        <v>33.75</v>
      </c>
      <c r="D390" s="378"/>
      <c r="E390" s="379" t="n">
        <v>11870</v>
      </c>
      <c r="F390" s="380" t="n">
        <f aca="false">ROUND(12*1.3644*(1/C390*E390)+H390,0)</f>
        <v>5833</v>
      </c>
      <c r="G390" s="381" t="n">
        <f aca="false">ROUND(12*(1/C390*E390),0)</f>
        <v>4220</v>
      </c>
      <c r="H390" s="379" t="n">
        <v>75</v>
      </c>
    </row>
    <row r="391" customFormat="false" ht="12.75" hidden="false" customHeight="false" outlineLevel="0" collapsed="false">
      <c r="A391" s="375" t="n">
        <v>407</v>
      </c>
      <c r="B391" s="383"/>
      <c r="C391" s="377" t="n">
        <f aca="false">ROUND((10.899*LN(A391)+A391/200)*0.5,2)</f>
        <v>33.76</v>
      </c>
      <c r="D391" s="378"/>
      <c r="E391" s="379" t="n">
        <v>11870</v>
      </c>
      <c r="F391" s="380" t="n">
        <f aca="false">ROUND(12*1.3644*(1/C391*E391)+H391,0)</f>
        <v>5832</v>
      </c>
      <c r="G391" s="381" t="n">
        <f aca="false">ROUND(12*(1/C391*E391),0)</f>
        <v>4219</v>
      </c>
      <c r="H391" s="379" t="n">
        <v>75</v>
      </c>
    </row>
    <row r="392" customFormat="false" ht="12.75" hidden="false" customHeight="false" outlineLevel="0" collapsed="false">
      <c r="A392" s="375" t="n">
        <v>408</v>
      </c>
      <c r="B392" s="383"/>
      <c r="C392" s="377" t="n">
        <f aca="false">ROUND((10.899*LN(A392)+A392/200)*0.5,2)</f>
        <v>33.78</v>
      </c>
      <c r="D392" s="378"/>
      <c r="E392" s="379" t="n">
        <v>11870</v>
      </c>
      <c r="F392" s="380" t="n">
        <f aca="false">ROUND(12*1.3644*(1/C392*E392)+H392,0)</f>
        <v>5828</v>
      </c>
      <c r="G392" s="381" t="n">
        <f aca="false">ROUND(12*(1/C392*E392),0)</f>
        <v>4217</v>
      </c>
      <c r="H392" s="379" t="n">
        <v>75</v>
      </c>
    </row>
    <row r="393" customFormat="false" ht="12.75" hidden="false" customHeight="false" outlineLevel="0" collapsed="false">
      <c r="A393" s="375" t="n">
        <v>409</v>
      </c>
      <c r="B393" s="383"/>
      <c r="C393" s="377" t="n">
        <f aca="false">ROUND((10.899*LN(A393)+A393/200)*0.5,2)</f>
        <v>33.79</v>
      </c>
      <c r="D393" s="378"/>
      <c r="E393" s="379" t="n">
        <v>11870</v>
      </c>
      <c r="F393" s="380" t="n">
        <f aca="false">ROUND(12*1.3644*(1/C393*E393)+H393,0)</f>
        <v>5827</v>
      </c>
      <c r="G393" s="381" t="n">
        <f aca="false">ROUND(12*(1/C393*E393),0)</f>
        <v>4215</v>
      </c>
      <c r="H393" s="379" t="n">
        <v>75</v>
      </c>
    </row>
    <row r="394" customFormat="false" ht="12.75" hidden="false" customHeight="false" outlineLevel="0" collapsed="false">
      <c r="A394" s="375" t="n">
        <v>410</v>
      </c>
      <c r="B394" s="383"/>
      <c r="C394" s="377" t="n">
        <f aca="false">ROUND((10.899*LN(A394)+A394/200)*0.5,2)</f>
        <v>33.81</v>
      </c>
      <c r="D394" s="378"/>
      <c r="E394" s="379" t="n">
        <v>11870</v>
      </c>
      <c r="F394" s="380" t="n">
        <f aca="false">ROUND(12*1.3644*(1/C394*E394)+H394,0)</f>
        <v>5823</v>
      </c>
      <c r="G394" s="381" t="n">
        <f aca="false">ROUND(12*(1/C394*E394),0)</f>
        <v>4213</v>
      </c>
      <c r="H394" s="379" t="n">
        <v>75</v>
      </c>
    </row>
    <row r="395" customFormat="false" ht="12.75" hidden="false" customHeight="false" outlineLevel="0" collapsed="false">
      <c r="A395" s="375" t="n">
        <v>411</v>
      </c>
      <c r="B395" s="383"/>
      <c r="C395" s="377" t="n">
        <f aca="false">ROUND((10.899*LN(A395)+A395/200)*0.5,2)</f>
        <v>33.83</v>
      </c>
      <c r="D395" s="378"/>
      <c r="E395" s="379" t="n">
        <v>11870</v>
      </c>
      <c r="F395" s="380" t="n">
        <f aca="false">ROUND(12*1.3644*(1/C395*E395)+H395,0)</f>
        <v>5820</v>
      </c>
      <c r="G395" s="381" t="n">
        <f aca="false">ROUND(12*(1/C395*E395),0)</f>
        <v>4210</v>
      </c>
      <c r="H395" s="379" t="n">
        <v>75</v>
      </c>
    </row>
    <row r="396" customFormat="false" ht="12.75" hidden="false" customHeight="false" outlineLevel="0" collapsed="false">
      <c r="A396" s="375" t="n">
        <v>412</v>
      </c>
      <c r="B396" s="383"/>
      <c r="C396" s="377" t="n">
        <f aca="false">ROUND((10.899*LN(A396)+A396/200)*0.5,2)</f>
        <v>33.84</v>
      </c>
      <c r="D396" s="378"/>
      <c r="E396" s="379" t="n">
        <v>11870</v>
      </c>
      <c r="F396" s="380" t="n">
        <f aca="false">ROUND(12*1.3644*(1/C396*E396)+H396,0)</f>
        <v>5818</v>
      </c>
      <c r="G396" s="381" t="n">
        <f aca="false">ROUND(12*(1/C396*E396),0)</f>
        <v>4209</v>
      </c>
      <c r="H396" s="379" t="n">
        <v>75</v>
      </c>
    </row>
    <row r="397" customFormat="false" ht="12.75" hidden="false" customHeight="false" outlineLevel="0" collapsed="false">
      <c r="A397" s="375" t="n">
        <v>413</v>
      </c>
      <c r="B397" s="383"/>
      <c r="C397" s="377" t="n">
        <f aca="false">ROUND((10.899*LN(A397)+A397/200)*0.5,2)</f>
        <v>33.86</v>
      </c>
      <c r="D397" s="378"/>
      <c r="E397" s="379" t="n">
        <v>11870</v>
      </c>
      <c r="F397" s="380" t="n">
        <f aca="false">ROUND(12*1.3644*(1/C397*E397)+H397,0)</f>
        <v>5815</v>
      </c>
      <c r="G397" s="381" t="n">
        <f aca="false">ROUND(12*(1/C397*E397),0)</f>
        <v>4207</v>
      </c>
      <c r="H397" s="379" t="n">
        <v>75</v>
      </c>
    </row>
    <row r="398" customFormat="false" ht="12.75" hidden="false" customHeight="false" outlineLevel="0" collapsed="false">
      <c r="A398" s="375" t="n">
        <v>414</v>
      </c>
      <c r="B398" s="383"/>
      <c r="C398" s="377" t="n">
        <f aca="false">ROUND((10.899*LN(A398)+A398/200)*0.5,2)</f>
        <v>33.87</v>
      </c>
      <c r="D398" s="378"/>
      <c r="E398" s="379" t="n">
        <v>11870</v>
      </c>
      <c r="F398" s="380" t="n">
        <f aca="false">ROUND(12*1.3644*(1/C398*E398)+H398,0)</f>
        <v>5813</v>
      </c>
      <c r="G398" s="381" t="n">
        <f aca="false">ROUND(12*(1/C398*E398),0)</f>
        <v>4205</v>
      </c>
      <c r="H398" s="379" t="n">
        <v>75</v>
      </c>
    </row>
    <row r="399" customFormat="false" ht="12.75" hidden="false" customHeight="false" outlineLevel="0" collapsed="false">
      <c r="A399" s="375" t="n">
        <v>415</v>
      </c>
      <c r="B399" s="383"/>
      <c r="C399" s="377" t="n">
        <f aca="false">ROUND((10.899*LN(A399)+A399/200)*0.5,2)</f>
        <v>33.89</v>
      </c>
      <c r="D399" s="378"/>
      <c r="E399" s="379" t="n">
        <v>11870</v>
      </c>
      <c r="F399" s="380" t="n">
        <f aca="false">ROUND(12*1.3644*(1/C399*E399)+H399,0)</f>
        <v>5810</v>
      </c>
      <c r="G399" s="381" t="n">
        <f aca="false">ROUND(12*(1/C399*E399),0)</f>
        <v>4203</v>
      </c>
      <c r="H399" s="379" t="n">
        <v>75</v>
      </c>
    </row>
    <row r="400" customFormat="false" ht="12.75" hidden="false" customHeight="false" outlineLevel="0" collapsed="false">
      <c r="A400" s="375" t="n">
        <v>416</v>
      </c>
      <c r="B400" s="383"/>
      <c r="C400" s="377" t="n">
        <f aca="false">ROUND((10.899*LN(A400)+A400/200)*0.5,2)</f>
        <v>33.9</v>
      </c>
      <c r="D400" s="378"/>
      <c r="E400" s="379" t="n">
        <v>11870</v>
      </c>
      <c r="F400" s="380" t="n">
        <f aca="false">ROUND(12*1.3644*(1/C400*E400)+H400,0)</f>
        <v>5808</v>
      </c>
      <c r="G400" s="381" t="n">
        <f aca="false">ROUND(12*(1/C400*E400),0)</f>
        <v>4202</v>
      </c>
      <c r="H400" s="379" t="n">
        <v>75</v>
      </c>
    </row>
    <row r="401" customFormat="false" ht="12.75" hidden="false" customHeight="false" outlineLevel="0" collapsed="false">
      <c r="A401" s="375" t="n">
        <v>417</v>
      </c>
      <c r="B401" s="383"/>
      <c r="C401" s="377" t="n">
        <f aca="false">ROUND((10.899*LN(A401)+A401/200)*0.5,2)</f>
        <v>33.92</v>
      </c>
      <c r="D401" s="378"/>
      <c r="E401" s="379" t="n">
        <v>11870</v>
      </c>
      <c r="F401" s="380" t="n">
        <f aca="false">ROUND(12*1.3644*(1/C401*E401)+H401,0)</f>
        <v>5805</v>
      </c>
      <c r="G401" s="381" t="n">
        <f aca="false">ROUND(12*(1/C401*E401),0)</f>
        <v>4199</v>
      </c>
      <c r="H401" s="379" t="n">
        <v>75</v>
      </c>
    </row>
    <row r="402" customFormat="false" ht="12.75" hidden="false" customHeight="false" outlineLevel="0" collapsed="false">
      <c r="A402" s="375" t="n">
        <v>418</v>
      </c>
      <c r="B402" s="383"/>
      <c r="C402" s="377" t="n">
        <f aca="false">ROUND((10.899*LN(A402)+A402/200)*0.5,2)</f>
        <v>33.94</v>
      </c>
      <c r="D402" s="378"/>
      <c r="E402" s="379" t="n">
        <v>11870</v>
      </c>
      <c r="F402" s="380" t="n">
        <f aca="false">ROUND(12*1.3644*(1/C402*E402)+H402,0)</f>
        <v>5801</v>
      </c>
      <c r="G402" s="381" t="n">
        <f aca="false">ROUND(12*(1/C402*E402),0)</f>
        <v>4197</v>
      </c>
      <c r="H402" s="379" t="n">
        <v>75</v>
      </c>
    </row>
    <row r="403" customFormat="false" ht="12.75" hidden="false" customHeight="false" outlineLevel="0" collapsed="false">
      <c r="A403" s="375" t="n">
        <v>419</v>
      </c>
      <c r="B403" s="383"/>
      <c r="C403" s="377" t="n">
        <f aca="false">ROUND((10.899*LN(A403)+A403/200)*0.5,2)</f>
        <v>33.95</v>
      </c>
      <c r="D403" s="378"/>
      <c r="E403" s="379" t="n">
        <v>11870</v>
      </c>
      <c r="F403" s="380" t="n">
        <f aca="false">ROUND(12*1.3644*(1/C403*E403)+H403,0)</f>
        <v>5799</v>
      </c>
      <c r="G403" s="381" t="n">
        <f aca="false">ROUND(12*(1/C403*E403),0)</f>
        <v>4196</v>
      </c>
      <c r="H403" s="379" t="n">
        <v>75</v>
      </c>
    </row>
    <row r="404" customFormat="false" ht="12.75" hidden="false" customHeight="false" outlineLevel="0" collapsed="false">
      <c r="A404" s="375" t="n">
        <v>420</v>
      </c>
      <c r="B404" s="383"/>
      <c r="C404" s="377" t="n">
        <f aca="false">ROUND((10.899*LN(A404)+A404/200)*0.5,2)</f>
        <v>33.97</v>
      </c>
      <c r="D404" s="378"/>
      <c r="E404" s="379" t="n">
        <v>11870</v>
      </c>
      <c r="F404" s="380" t="n">
        <f aca="false">ROUND(12*1.3644*(1/C404*E404)+H404,0)</f>
        <v>5796</v>
      </c>
      <c r="G404" s="381" t="n">
        <f aca="false">ROUND(12*(1/C404*E404),0)</f>
        <v>4193</v>
      </c>
      <c r="H404" s="379" t="n">
        <v>75</v>
      </c>
    </row>
    <row r="405" customFormat="false" ht="12.75" hidden="false" customHeight="false" outlineLevel="0" collapsed="false">
      <c r="A405" s="375" t="n">
        <v>421</v>
      </c>
      <c r="B405" s="383"/>
      <c r="C405" s="377" t="n">
        <f aca="false">ROUND((10.899*LN(A405)+A405/200)*0.5,2)</f>
        <v>33.98</v>
      </c>
      <c r="D405" s="378"/>
      <c r="E405" s="379" t="n">
        <v>11870</v>
      </c>
      <c r="F405" s="380" t="n">
        <f aca="false">ROUND(12*1.3644*(1/C405*E405)+H405,0)</f>
        <v>5794</v>
      </c>
      <c r="G405" s="381" t="n">
        <f aca="false">ROUND(12*(1/C405*E405),0)</f>
        <v>4192</v>
      </c>
      <c r="H405" s="379" t="n">
        <v>75</v>
      </c>
    </row>
    <row r="406" customFormat="false" ht="12.75" hidden="false" customHeight="false" outlineLevel="0" collapsed="false">
      <c r="A406" s="375" t="n">
        <v>422</v>
      </c>
      <c r="B406" s="383"/>
      <c r="C406" s="377" t="n">
        <f aca="false">ROUND((10.899*LN(A406)+A406/200)*0.5,2)</f>
        <v>34</v>
      </c>
      <c r="D406" s="378"/>
      <c r="E406" s="379" t="n">
        <v>11870</v>
      </c>
      <c r="F406" s="380" t="n">
        <f aca="false">ROUND(12*1.3644*(1/C406*E406)+H406,0)</f>
        <v>5791</v>
      </c>
      <c r="G406" s="381" t="n">
        <f aca="false">ROUND(12*(1/C406*E406),0)</f>
        <v>4189</v>
      </c>
      <c r="H406" s="379" t="n">
        <v>75</v>
      </c>
    </row>
    <row r="407" customFormat="false" ht="12.75" hidden="false" customHeight="false" outlineLevel="0" collapsed="false">
      <c r="A407" s="375" t="n">
        <v>423</v>
      </c>
      <c r="B407" s="383"/>
      <c r="C407" s="377" t="n">
        <f aca="false">ROUND((10.899*LN(A407)+A407/200)*0.5,2)</f>
        <v>34.01</v>
      </c>
      <c r="D407" s="378"/>
      <c r="E407" s="379" t="n">
        <v>11870</v>
      </c>
      <c r="F407" s="380" t="n">
        <f aca="false">ROUND(12*1.3644*(1/C407*E407)+H407,0)</f>
        <v>5789</v>
      </c>
      <c r="G407" s="381" t="n">
        <f aca="false">ROUND(12*(1/C407*E407),0)</f>
        <v>4188</v>
      </c>
      <c r="H407" s="379" t="n">
        <v>75</v>
      </c>
    </row>
    <row r="408" customFormat="false" ht="12.75" hidden="false" customHeight="false" outlineLevel="0" collapsed="false">
      <c r="A408" s="375" t="n">
        <v>424</v>
      </c>
      <c r="B408" s="383"/>
      <c r="C408" s="377" t="n">
        <f aca="false">ROUND((10.899*LN(A408)+A408/200)*0.5,2)</f>
        <v>34.03</v>
      </c>
      <c r="D408" s="378"/>
      <c r="E408" s="379" t="n">
        <v>11870</v>
      </c>
      <c r="F408" s="380" t="n">
        <f aca="false">ROUND(12*1.3644*(1/C408*E408)+H408,0)</f>
        <v>5786</v>
      </c>
      <c r="G408" s="381" t="n">
        <f aca="false">ROUND(12*(1/C408*E408),0)</f>
        <v>4186</v>
      </c>
      <c r="H408" s="379" t="n">
        <v>75</v>
      </c>
    </row>
    <row r="409" customFormat="false" ht="12.75" hidden="false" customHeight="false" outlineLevel="0" collapsed="false">
      <c r="A409" s="375" t="n">
        <v>425</v>
      </c>
      <c r="B409" s="383"/>
      <c r="C409" s="377" t="n">
        <f aca="false">ROUND((10.899*LN(A409)+A409/200)*0.5,2)</f>
        <v>34.04</v>
      </c>
      <c r="D409" s="378"/>
      <c r="E409" s="379" t="n">
        <v>11870</v>
      </c>
      <c r="F409" s="380" t="n">
        <f aca="false">ROUND(12*1.3644*(1/C409*E409)+H409,0)</f>
        <v>5784</v>
      </c>
      <c r="G409" s="381" t="n">
        <f aca="false">ROUND(12*(1/C409*E409),0)</f>
        <v>4184</v>
      </c>
      <c r="H409" s="379" t="n">
        <v>75</v>
      </c>
    </row>
    <row r="410" customFormat="false" ht="12.75" hidden="false" customHeight="false" outlineLevel="0" collapsed="false">
      <c r="A410" s="375" t="n">
        <v>426</v>
      </c>
      <c r="B410" s="383"/>
      <c r="C410" s="377" t="n">
        <f aca="false">ROUND((10.899*LN(A410)+A410/200)*0.5,2)</f>
        <v>34.06</v>
      </c>
      <c r="D410" s="378"/>
      <c r="E410" s="379" t="n">
        <v>11870</v>
      </c>
      <c r="F410" s="380" t="n">
        <f aca="false">ROUND(12*1.3644*(1/C410*E410)+H410,0)</f>
        <v>5781</v>
      </c>
      <c r="G410" s="381" t="n">
        <f aca="false">ROUND(12*(1/C410*E410),0)</f>
        <v>4182</v>
      </c>
      <c r="H410" s="379" t="n">
        <v>75</v>
      </c>
    </row>
    <row r="411" customFormat="false" ht="12.75" hidden="false" customHeight="false" outlineLevel="0" collapsed="false">
      <c r="A411" s="375" t="n">
        <v>427</v>
      </c>
      <c r="B411" s="383"/>
      <c r="C411" s="377" t="n">
        <f aca="false">ROUND((10.899*LN(A411)+A411/200)*0.5,2)</f>
        <v>34.07</v>
      </c>
      <c r="D411" s="378"/>
      <c r="E411" s="379" t="n">
        <v>11870</v>
      </c>
      <c r="F411" s="380" t="n">
        <f aca="false">ROUND(12*1.3644*(1/C411*E411)+H411,0)</f>
        <v>5779</v>
      </c>
      <c r="G411" s="381" t="n">
        <f aca="false">ROUND(12*(1/C411*E411),0)</f>
        <v>4181</v>
      </c>
      <c r="H411" s="379" t="n">
        <v>75</v>
      </c>
    </row>
    <row r="412" customFormat="false" ht="12.75" hidden="false" customHeight="false" outlineLevel="0" collapsed="false">
      <c r="A412" s="375" t="n">
        <v>428</v>
      </c>
      <c r="B412" s="383"/>
      <c r="C412" s="377" t="n">
        <f aca="false">ROUND((10.899*LN(A412)+A412/200)*0.5,2)</f>
        <v>34.09</v>
      </c>
      <c r="D412" s="378"/>
      <c r="E412" s="379" t="n">
        <v>11870</v>
      </c>
      <c r="F412" s="380" t="n">
        <f aca="false">ROUND(12*1.3644*(1/C412*E412)+H412,0)</f>
        <v>5776</v>
      </c>
      <c r="G412" s="381" t="n">
        <f aca="false">ROUND(12*(1/C412*E412),0)</f>
        <v>4178</v>
      </c>
      <c r="H412" s="379" t="n">
        <v>75</v>
      </c>
    </row>
    <row r="413" customFormat="false" ht="12.75" hidden="false" customHeight="false" outlineLevel="0" collapsed="false">
      <c r="A413" s="375" t="n">
        <v>429</v>
      </c>
      <c r="B413" s="383"/>
      <c r="C413" s="377" t="n">
        <f aca="false">ROUND((10.899*LN(A413)+A413/200)*0.5,2)</f>
        <v>34.1</v>
      </c>
      <c r="D413" s="378"/>
      <c r="E413" s="379" t="n">
        <v>11870</v>
      </c>
      <c r="F413" s="380" t="n">
        <f aca="false">ROUND(12*1.3644*(1/C413*E413)+H413,0)</f>
        <v>5774</v>
      </c>
      <c r="G413" s="381" t="n">
        <f aca="false">ROUND(12*(1/C413*E413),0)</f>
        <v>4177</v>
      </c>
      <c r="H413" s="379" t="n">
        <v>75</v>
      </c>
    </row>
    <row r="414" customFormat="false" ht="12.75" hidden="false" customHeight="false" outlineLevel="0" collapsed="false">
      <c r="A414" s="375" t="n">
        <v>430</v>
      </c>
      <c r="B414" s="383"/>
      <c r="C414" s="377" t="n">
        <f aca="false">ROUND((10.899*LN(A414)+A414/200)*0.5,2)</f>
        <v>34.12</v>
      </c>
      <c r="D414" s="378"/>
      <c r="E414" s="379" t="n">
        <v>11870</v>
      </c>
      <c r="F414" s="380" t="n">
        <f aca="false">ROUND(12*1.3644*(1/C414*E414)+H414,0)</f>
        <v>5771</v>
      </c>
      <c r="G414" s="381" t="n">
        <f aca="false">ROUND(12*(1/C414*E414),0)</f>
        <v>4175</v>
      </c>
      <c r="H414" s="379" t="n">
        <v>75</v>
      </c>
    </row>
    <row r="415" customFormat="false" ht="12.75" hidden="false" customHeight="false" outlineLevel="0" collapsed="false">
      <c r="A415" s="375" t="n">
        <v>431</v>
      </c>
      <c r="B415" s="383"/>
      <c r="C415" s="377" t="n">
        <f aca="false">ROUND((10.899*LN(A415)+A415/200)*0.5,2)</f>
        <v>34.13</v>
      </c>
      <c r="D415" s="378"/>
      <c r="E415" s="379" t="n">
        <v>11870</v>
      </c>
      <c r="F415" s="380" t="n">
        <f aca="false">ROUND(12*1.3644*(1/C415*E415)+H415,0)</f>
        <v>5769</v>
      </c>
      <c r="G415" s="381" t="n">
        <f aca="false">ROUND(12*(1/C415*E415),0)</f>
        <v>4173</v>
      </c>
      <c r="H415" s="379" t="n">
        <v>75</v>
      </c>
    </row>
    <row r="416" customFormat="false" ht="12.75" hidden="false" customHeight="false" outlineLevel="0" collapsed="false">
      <c r="A416" s="375" t="n">
        <v>432</v>
      </c>
      <c r="B416" s="383"/>
      <c r="C416" s="377" t="n">
        <f aca="false">ROUND((10.899*LN(A416)+A416/200)*0.5,2)</f>
        <v>34.15</v>
      </c>
      <c r="D416" s="378"/>
      <c r="E416" s="379" t="n">
        <v>11870</v>
      </c>
      <c r="F416" s="380" t="n">
        <f aca="false">ROUND(12*1.3644*(1/C416*E416)+H416,0)</f>
        <v>5766</v>
      </c>
      <c r="G416" s="381" t="n">
        <f aca="false">ROUND(12*(1/C416*E416),0)</f>
        <v>4171</v>
      </c>
      <c r="H416" s="379" t="n">
        <v>75</v>
      </c>
    </row>
    <row r="417" customFormat="false" ht="12.75" hidden="false" customHeight="false" outlineLevel="0" collapsed="false">
      <c r="A417" s="375" t="n">
        <v>433</v>
      </c>
      <c r="B417" s="383"/>
      <c r="C417" s="377" t="n">
        <f aca="false">ROUND((10.899*LN(A417)+A417/200)*0.5,2)</f>
        <v>34.16</v>
      </c>
      <c r="D417" s="378"/>
      <c r="E417" s="379" t="n">
        <v>11870</v>
      </c>
      <c r="F417" s="380" t="n">
        <f aca="false">ROUND(12*1.3644*(1/C417*E417)+H417,0)</f>
        <v>5764</v>
      </c>
      <c r="G417" s="381" t="n">
        <f aca="false">ROUND(12*(1/C417*E417),0)</f>
        <v>4170</v>
      </c>
      <c r="H417" s="379" t="n">
        <v>75</v>
      </c>
    </row>
    <row r="418" customFormat="false" ht="12.75" hidden="false" customHeight="false" outlineLevel="0" collapsed="false">
      <c r="A418" s="375" t="n">
        <v>434</v>
      </c>
      <c r="B418" s="383"/>
      <c r="C418" s="377" t="n">
        <f aca="false">ROUND((10.899*LN(A418)+A418/200)*0.5,2)</f>
        <v>34.18</v>
      </c>
      <c r="D418" s="378"/>
      <c r="E418" s="379" t="n">
        <v>11870</v>
      </c>
      <c r="F418" s="380" t="n">
        <f aca="false">ROUND(12*1.3644*(1/C418*E418)+H418,0)</f>
        <v>5761</v>
      </c>
      <c r="G418" s="381" t="n">
        <f aca="false">ROUND(12*(1/C418*E418),0)</f>
        <v>4167</v>
      </c>
      <c r="H418" s="379" t="n">
        <v>75</v>
      </c>
    </row>
    <row r="419" customFormat="false" ht="12.75" hidden="false" customHeight="false" outlineLevel="0" collapsed="false">
      <c r="A419" s="375" t="n">
        <v>435</v>
      </c>
      <c r="B419" s="383"/>
      <c r="C419" s="377" t="n">
        <f aca="false">ROUND((10.899*LN(A419)+A419/200)*0.5,2)</f>
        <v>34.2</v>
      </c>
      <c r="D419" s="378"/>
      <c r="E419" s="379" t="n">
        <v>11870</v>
      </c>
      <c r="F419" s="380" t="n">
        <f aca="false">ROUND(12*1.3644*(1/C419*E419)+H419,0)</f>
        <v>5758</v>
      </c>
      <c r="G419" s="381" t="n">
        <f aca="false">ROUND(12*(1/C419*E419),0)</f>
        <v>4165</v>
      </c>
      <c r="H419" s="379" t="n">
        <v>75</v>
      </c>
    </row>
    <row r="420" customFormat="false" ht="12.75" hidden="false" customHeight="false" outlineLevel="0" collapsed="false">
      <c r="A420" s="375" t="n">
        <v>436</v>
      </c>
      <c r="B420" s="383"/>
      <c r="C420" s="377" t="n">
        <f aca="false">ROUND((10.899*LN(A420)+A420/200)*0.5,2)</f>
        <v>34.21</v>
      </c>
      <c r="D420" s="378"/>
      <c r="E420" s="379" t="n">
        <v>11870</v>
      </c>
      <c r="F420" s="380" t="n">
        <f aca="false">ROUND(12*1.3644*(1/C420*E420)+H420,0)</f>
        <v>5756</v>
      </c>
      <c r="G420" s="381" t="n">
        <f aca="false">ROUND(12*(1/C420*E420),0)</f>
        <v>4164</v>
      </c>
      <c r="H420" s="379" t="n">
        <v>75</v>
      </c>
    </row>
    <row r="421" customFormat="false" ht="12.75" hidden="false" customHeight="false" outlineLevel="0" collapsed="false">
      <c r="A421" s="375" t="n">
        <v>437</v>
      </c>
      <c r="B421" s="383"/>
      <c r="C421" s="377" t="n">
        <f aca="false">ROUND((10.899*LN(A421)+A421/200)*0.5,2)</f>
        <v>34.23</v>
      </c>
      <c r="D421" s="378"/>
      <c r="E421" s="379" t="n">
        <v>11870</v>
      </c>
      <c r="F421" s="380" t="n">
        <f aca="false">ROUND(12*1.3644*(1/C421*E421)+H421,0)</f>
        <v>5753</v>
      </c>
      <c r="G421" s="381" t="n">
        <f aca="false">ROUND(12*(1/C421*E421),0)</f>
        <v>4161</v>
      </c>
      <c r="H421" s="379" t="n">
        <v>75</v>
      </c>
    </row>
    <row r="422" customFormat="false" ht="12.75" hidden="false" customHeight="false" outlineLevel="0" collapsed="false">
      <c r="A422" s="375" t="n">
        <v>438</v>
      </c>
      <c r="B422" s="383"/>
      <c r="C422" s="377" t="n">
        <f aca="false">ROUND((10.899*LN(A422)+A422/200)*0.5,2)</f>
        <v>34.24</v>
      </c>
      <c r="D422" s="378"/>
      <c r="E422" s="379" t="n">
        <v>11870</v>
      </c>
      <c r="F422" s="380" t="n">
        <f aca="false">ROUND(12*1.3644*(1/C422*E422)+H422,0)</f>
        <v>5751</v>
      </c>
      <c r="G422" s="381" t="n">
        <f aca="false">ROUND(12*(1/C422*E422),0)</f>
        <v>4160</v>
      </c>
      <c r="H422" s="379" t="n">
        <v>75</v>
      </c>
    </row>
    <row r="423" customFormat="false" ht="12.75" hidden="false" customHeight="false" outlineLevel="0" collapsed="false">
      <c r="A423" s="375" t="n">
        <v>439</v>
      </c>
      <c r="B423" s="383"/>
      <c r="C423" s="377" t="n">
        <f aca="false">ROUND((10.899*LN(A423)+A423/200)*0.5,2)</f>
        <v>34.25</v>
      </c>
      <c r="D423" s="378"/>
      <c r="E423" s="379" t="n">
        <v>11870</v>
      </c>
      <c r="F423" s="380" t="n">
        <f aca="false">ROUND(12*1.3644*(1/C423*E423)+H423,0)</f>
        <v>5749</v>
      </c>
      <c r="G423" s="381" t="n">
        <f aca="false">ROUND(12*(1/C423*E423),0)</f>
        <v>4159</v>
      </c>
      <c r="H423" s="379" t="n">
        <v>75</v>
      </c>
    </row>
    <row r="424" customFormat="false" ht="12.75" hidden="false" customHeight="false" outlineLevel="0" collapsed="false">
      <c r="A424" s="375" t="n">
        <v>440</v>
      </c>
      <c r="B424" s="383"/>
      <c r="C424" s="377" t="n">
        <f aca="false">ROUND((10.899*LN(A424)+A424/200)*0.5,2)</f>
        <v>34.27</v>
      </c>
      <c r="D424" s="378"/>
      <c r="E424" s="379" t="n">
        <v>11870</v>
      </c>
      <c r="F424" s="380" t="n">
        <f aca="false">ROUND(12*1.3644*(1/C424*E424)+H424,0)</f>
        <v>5746</v>
      </c>
      <c r="G424" s="381" t="n">
        <f aca="false">ROUND(12*(1/C424*E424),0)</f>
        <v>4156</v>
      </c>
      <c r="H424" s="379" t="n">
        <v>75</v>
      </c>
    </row>
    <row r="425" customFormat="false" ht="12.75" hidden="false" customHeight="false" outlineLevel="0" collapsed="false">
      <c r="A425" s="375" t="n">
        <v>441</v>
      </c>
      <c r="B425" s="383"/>
      <c r="C425" s="377" t="n">
        <f aca="false">ROUND((10.899*LN(A425)+A425/200)*0.5,2)</f>
        <v>34.28</v>
      </c>
      <c r="D425" s="378"/>
      <c r="E425" s="379" t="n">
        <v>11870</v>
      </c>
      <c r="F425" s="380" t="n">
        <f aca="false">ROUND(12*1.3644*(1/C425*E425)+H425,0)</f>
        <v>5744</v>
      </c>
      <c r="G425" s="381" t="n">
        <f aca="false">ROUND(12*(1/C425*E425),0)</f>
        <v>4155</v>
      </c>
      <c r="H425" s="379" t="n">
        <v>75</v>
      </c>
    </row>
    <row r="426" customFormat="false" ht="12.75" hidden="false" customHeight="false" outlineLevel="0" collapsed="false">
      <c r="A426" s="375" t="n">
        <v>442</v>
      </c>
      <c r="B426" s="383"/>
      <c r="C426" s="377" t="n">
        <f aca="false">ROUND((10.899*LN(A426)+A426/200)*0.5,2)</f>
        <v>34.3</v>
      </c>
      <c r="D426" s="378"/>
      <c r="E426" s="379" t="n">
        <v>11870</v>
      </c>
      <c r="F426" s="380" t="n">
        <f aca="false">ROUND(12*1.3644*(1/C426*E426)+H426,0)</f>
        <v>5741</v>
      </c>
      <c r="G426" s="381" t="n">
        <f aca="false">ROUND(12*(1/C426*E426),0)</f>
        <v>4153</v>
      </c>
      <c r="H426" s="379" t="n">
        <v>75</v>
      </c>
    </row>
    <row r="427" customFormat="false" ht="12.75" hidden="false" customHeight="false" outlineLevel="0" collapsed="false">
      <c r="A427" s="375" t="n">
        <v>443</v>
      </c>
      <c r="B427" s="383"/>
      <c r="C427" s="377" t="n">
        <f aca="false">ROUND((10.899*LN(A427)+A427/200)*0.5,2)</f>
        <v>34.31</v>
      </c>
      <c r="D427" s="378"/>
      <c r="E427" s="379" t="n">
        <v>11870</v>
      </c>
      <c r="F427" s="380" t="n">
        <f aca="false">ROUND(12*1.3644*(1/C427*E427)+H427,0)</f>
        <v>5739</v>
      </c>
      <c r="G427" s="381" t="n">
        <f aca="false">ROUND(12*(1/C427*E427),0)</f>
        <v>4152</v>
      </c>
      <c r="H427" s="379" t="n">
        <v>75</v>
      </c>
    </row>
    <row r="428" customFormat="false" ht="13.5" hidden="false" customHeight="false" outlineLevel="0" collapsed="false">
      <c r="A428" s="427" t="n">
        <v>444</v>
      </c>
      <c r="B428" s="386"/>
      <c r="C428" s="405" t="n">
        <f aca="false">ROUND((10.899*LN(A428)+A428/200)*0.5,2)</f>
        <v>34.33</v>
      </c>
      <c r="D428" s="428"/>
      <c r="E428" s="379" t="n">
        <v>11870</v>
      </c>
      <c r="F428" s="380" t="n">
        <f aca="false">ROUND(12*1.3644*(1/C428*E428)+H428,0)</f>
        <v>5736</v>
      </c>
      <c r="G428" s="387" t="n">
        <f aca="false">ROUND(12*(1/C428*E428),0)</f>
        <v>4149</v>
      </c>
      <c r="H428" s="379" t="n">
        <v>75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H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71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72</v>
      </c>
      <c r="B4" s="349"/>
      <c r="C4" s="349"/>
      <c r="D4" s="349"/>
      <c r="E4" s="349"/>
      <c r="F4" s="349"/>
      <c r="G4" s="349"/>
      <c r="I4" s="347"/>
    </row>
    <row r="5" customFormat="false" ht="5.2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E6" s="353" t="s">
        <v>8</v>
      </c>
      <c r="I6" s="347"/>
    </row>
    <row r="7" customFormat="false" ht="15.75" hidden="false" customHeight="false" outlineLevel="0" collapsed="false">
      <c r="A7" s="354" t="s">
        <v>665</v>
      </c>
      <c r="B7" s="351"/>
      <c r="C7" s="389"/>
      <c r="D7" s="406"/>
      <c r="E7" s="389" t="n">
        <v>62.046</v>
      </c>
      <c r="I7" s="347"/>
    </row>
    <row r="8" customFormat="false" ht="15.75" hidden="false" customHeight="false" outlineLevel="0" collapsed="false">
      <c r="A8" s="354" t="s">
        <v>666</v>
      </c>
      <c r="B8" s="351"/>
      <c r="C8" s="389"/>
      <c r="D8" s="406"/>
      <c r="E8" s="389" t="s">
        <v>673</v>
      </c>
      <c r="I8" s="347"/>
    </row>
    <row r="9" customFormat="false" ht="15.75" hidden="false" customHeight="false" outlineLevel="0" collapsed="false">
      <c r="A9" s="354"/>
      <c r="B9" s="351"/>
      <c r="C9" s="389"/>
      <c r="D9" s="406"/>
      <c r="E9" s="389"/>
      <c r="I9" s="347"/>
    </row>
    <row r="10" customFormat="false" ht="6" hidden="false" customHeight="true" outlineLevel="0" collapsed="false">
      <c r="A10" s="364"/>
      <c r="B10" s="364"/>
      <c r="C10" s="365"/>
      <c r="D10" s="366"/>
      <c r="E10" s="367"/>
      <c r="F10" s="367"/>
      <c r="G10" s="367"/>
      <c r="I10" s="347"/>
    </row>
    <row r="11" customFormat="false" ht="15.75" hidden="false" customHeight="false" outlineLevel="0" collapsed="false">
      <c r="A11" s="368"/>
      <c r="B11" s="7" t="s">
        <v>1</v>
      </c>
      <c r="C11" s="8"/>
      <c r="D11" s="7" t="s">
        <v>2</v>
      </c>
      <c r="E11" s="8"/>
      <c r="F11" s="9" t="s">
        <v>3</v>
      </c>
      <c r="G11" s="10" t="s">
        <v>4</v>
      </c>
      <c r="H11" s="8"/>
    </row>
    <row r="12" customFormat="false" ht="45.75" hidden="false" customHeight="false" outlineLevel="0" collapsed="false">
      <c r="A12" s="369" t="s">
        <v>602</v>
      </c>
      <c r="B12" s="370" t="s">
        <v>7</v>
      </c>
      <c r="C12" s="371" t="s">
        <v>8</v>
      </c>
      <c r="D12" s="372" t="s">
        <v>9</v>
      </c>
      <c r="E12" s="373" t="s">
        <v>603</v>
      </c>
      <c r="F12" s="372" t="s">
        <v>3</v>
      </c>
      <c r="G12" s="374" t="s">
        <v>12</v>
      </c>
      <c r="H12" s="373" t="s">
        <v>13</v>
      </c>
    </row>
    <row r="13" customFormat="false" ht="12.75" hidden="false" customHeight="false" outlineLevel="0" collapsed="false">
      <c r="A13" s="375" t="s">
        <v>667</v>
      </c>
      <c r="B13" s="376"/>
      <c r="C13" s="377" t="n">
        <v>62.05</v>
      </c>
      <c r="D13" s="430"/>
      <c r="E13" s="379" t="n">
        <v>11870</v>
      </c>
      <c r="F13" s="380" t="n">
        <f aca="false">ROUND(12*1.3644*(1/C13*E13)+H13,0)</f>
        <v>3207</v>
      </c>
      <c r="G13" s="381" t="n">
        <f aca="false">ROUND(12*(1/C13*E13),0)</f>
        <v>2296</v>
      </c>
      <c r="H13" s="379" t="n">
        <v>75</v>
      </c>
    </row>
    <row r="14" customFormat="false" ht="12.75" hidden="false" customHeight="false" outlineLevel="0" collapsed="false">
      <c r="A14" s="375" t="n">
        <v>30</v>
      </c>
      <c r="B14" s="383"/>
      <c r="C14" s="377" t="n">
        <f aca="false">ROUND((10.899*LN(A14)+A14/200)*1.667,2)</f>
        <v>62.05</v>
      </c>
      <c r="D14" s="430"/>
      <c r="E14" s="379" t="n">
        <v>11870</v>
      </c>
      <c r="F14" s="380" t="n">
        <f aca="false">ROUND(12*1.3644*(1/C14*E14)+H14,0)</f>
        <v>3207</v>
      </c>
      <c r="G14" s="381" t="n">
        <f aca="false">ROUND(12*(1/C14*E14),0)</f>
        <v>2296</v>
      </c>
      <c r="H14" s="379" t="n">
        <v>75</v>
      </c>
    </row>
    <row r="15" customFormat="false" ht="12.75" hidden="false" customHeight="false" outlineLevel="0" collapsed="false">
      <c r="A15" s="375" t="n">
        <v>31</v>
      </c>
      <c r="B15" s="383"/>
      <c r="C15" s="377" t="n">
        <f aca="false">ROUND((10.899*LN(A15)+A15/200)*1.667,2)</f>
        <v>62.65</v>
      </c>
      <c r="D15" s="430"/>
      <c r="E15" s="379" t="n">
        <v>11870</v>
      </c>
      <c r="F15" s="380" t="n">
        <f aca="false">ROUND(12*1.3644*(1/C15*E15)+H15,0)</f>
        <v>3177</v>
      </c>
      <c r="G15" s="381" t="n">
        <f aca="false">ROUND(12*(1/C15*E15),0)</f>
        <v>2274</v>
      </c>
      <c r="H15" s="379" t="n">
        <v>75</v>
      </c>
    </row>
    <row r="16" customFormat="false" ht="12.75" hidden="false" customHeight="false" outlineLevel="0" collapsed="false">
      <c r="A16" s="375" t="n">
        <v>32</v>
      </c>
      <c r="B16" s="383"/>
      <c r="C16" s="377" t="n">
        <f aca="false">ROUND((10.899*LN(A16)+A16/200)*1.667,2)</f>
        <v>63.23</v>
      </c>
      <c r="D16" s="430"/>
      <c r="E16" s="379" t="n">
        <v>11870</v>
      </c>
      <c r="F16" s="380" t="n">
        <f aca="false">ROUND(12*1.3644*(1/C16*E16)+H16,0)</f>
        <v>3149</v>
      </c>
      <c r="G16" s="381" t="n">
        <f aca="false">ROUND(12*(1/C16*E16),0)</f>
        <v>2253</v>
      </c>
      <c r="H16" s="379" t="n">
        <v>75</v>
      </c>
    </row>
    <row r="17" customFormat="false" ht="12.75" hidden="false" customHeight="false" outlineLevel="0" collapsed="false">
      <c r="A17" s="375" t="n">
        <v>33</v>
      </c>
      <c r="B17" s="383"/>
      <c r="C17" s="377" t="n">
        <f aca="false">ROUND((10.899*LN(A17)+A17/200)*1.667,2)</f>
        <v>63.8</v>
      </c>
      <c r="D17" s="430"/>
      <c r="E17" s="379" t="n">
        <v>11870</v>
      </c>
      <c r="F17" s="380" t="n">
        <f aca="false">ROUND(12*1.3644*(1/C17*E17)+H17,0)</f>
        <v>3121</v>
      </c>
      <c r="G17" s="381" t="n">
        <f aca="false">ROUND(12*(1/C17*E17),0)</f>
        <v>2233</v>
      </c>
      <c r="H17" s="379" t="n">
        <v>75</v>
      </c>
    </row>
    <row r="18" customFormat="false" ht="12.75" hidden="false" customHeight="false" outlineLevel="0" collapsed="false">
      <c r="A18" s="375" t="n">
        <v>34</v>
      </c>
      <c r="B18" s="383"/>
      <c r="C18" s="377" t="n">
        <f aca="false">ROUND((10.899*LN(A18)+A18/200)*1.667,2)</f>
        <v>64.35</v>
      </c>
      <c r="D18" s="430"/>
      <c r="E18" s="379" t="n">
        <v>11870</v>
      </c>
      <c r="F18" s="380" t="n">
        <f aca="false">ROUND(12*1.3644*(1/C18*E18)+H18,0)</f>
        <v>3095</v>
      </c>
      <c r="G18" s="381" t="n">
        <f aca="false">ROUND(12*(1/C18*E18),0)</f>
        <v>2214</v>
      </c>
      <c r="H18" s="379" t="n">
        <v>75</v>
      </c>
    </row>
    <row r="19" customFormat="false" ht="12.75" hidden="false" customHeight="false" outlineLevel="0" collapsed="false">
      <c r="A19" s="375" t="n">
        <v>35</v>
      </c>
      <c r="B19" s="383"/>
      <c r="C19" s="377" t="n">
        <f aca="false">ROUND((10.899*LN(A19)+A19/200)*1.667,2)</f>
        <v>64.89</v>
      </c>
      <c r="D19" s="430"/>
      <c r="E19" s="379" t="n">
        <v>11870</v>
      </c>
      <c r="F19" s="380" t="n">
        <f aca="false">ROUND(12*1.3644*(1/C19*E19)+H19,0)</f>
        <v>3070</v>
      </c>
      <c r="G19" s="381" t="n">
        <f aca="false">ROUND(12*(1/C19*E19),0)</f>
        <v>2195</v>
      </c>
      <c r="H19" s="379" t="n">
        <v>75</v>
      </c>
    </row>
    <row r="20" customFormat="false" ht="12.75" hidden="false" customHeight="false" outlineLevel="0" collapsed="false">
      <c r="A20" s="375" t="n">
        <v>36</v>
      </c>
      <c r="B20" s="383"/>
      <c r="C20" s="377" t="n">
        <f aca="false">ROUND((10.899*LN(A20)+A20/200)*1.667,2)</f>
        <v>65.41</v>
      </c>
      <c r="D20" s="430"/>
      <c r="E20" s="379" t="n">
        <v>11870</v>
      </c>
      <c r="F20" s="380" t="n">
        <f aca="false">ROUND(12*1.3644*(1/C20*E20)+H20,0)</f>
        <v>3046</v>
      </c>
      <c r="G20" s="381" t="n">
        <f aca="false">ROUND(12*(1/C20*E20),0)</f>
        <v>2178</v>
      </c>
      <c r="H20" s="379" t="n">
        <v>75</v>
      </c>
    </row>
    <row r="21" customFormat="false" ht="12.75" hidden="false" customHeight="false" outlineLevel="0" collapsed="false">
      <c r="A21" s="375" t="n">
        <v>37</v>
      </c>
      <c r="B21" s="383"/>
      <c r="C21" s="377" t="n">
        <f aca="false">ROUND((10.899*LN(A21)+A21/200)*1.667,2)</f>
        <v>65.91</v>
      </c>
      <c r="D21" s="430"/>
      <c r="E21" s="379" t="n">
        <v>11870</v>
      </c>
      <c r="F21" s="380" t="n">
        <f aca="false">ROUND(12*1.3644*(1/C21*E21)+H21,0)</f>
        <v>3024</v>
      </c>
      <c r="G21" s="381" t="n">
        <f aca="false">ROUND(12*(1/C21*E21),0)</f>
        <v>2161</v>
      </c>
      <c r="H21" s="379" t="n">
        <v>75</v>
      </c>
    </row>
    <row r="22" customFormat="false" ht="12.75" hidden="false" customHeight="false" outlineLevel="0" collapsed="false">
      <c r="A22" s="375" t="n">
        <v>38</v>
      </c>
      <c r="B22" s="383"/>
      <c r="C22" s="377" t="n">
        <f aca="false">ROUND((10.899*LN(A22)+A22/200)*1.667,2)</f>
        <v>66.41</v>
      </c>
      <c r="D22" s="430"/>
      <c r="E22" s="379" t="n">
        <v>11870</v>
      </c>
      <c r="F22" s="380" t="n">
        <f aca="false">ROUND(12*1.3644*(1/C22*E22)+H22,0)</f>
        <v>3001</v>
      </c>
      <c r="G22" s="381" t="n">
        <f aca="false">ROUND(12*(1/C22*E22),0)</f>
        <v>2145</v>
      </c>
      <c r="H22" s="379" t="n">
        <v>75</v>
      </c>
    </row>
    <row r="23" customFormat="false" ht="12.75" hidden="false" customHeight="false" outlineLevel="0" collapsed="false">
      <c r="A23" s="375" t="n">
        <v>39</v>
      </c>
      <c r="B23" s="383"/>
      <c r="C23" s="377" t="n">
        <f aca="false">ROUND((10.899*LN(A23)+A23/200)*1.667,2)</f>
        <v>66.89</v>
      </c>
      <c r="D23" s="430"/>
      <c r="E23" s="379" t="n">
        <v>11870</v>
      </c>
      <c r="F23" s="380" t="n">
        <f aca="false">ROUND(12*1.3644*(1/C23*E23)+H23,0)</f>
        <v>2980</v>
      </c>
      <c r="G23" s="381" t="n">
        <f aca="false">ROUND(12*(1/C23*E23),0)</f>
        <v>2129</v>
      </c>
      <c r="H23" s="379" t="n">
        <v>75</v>
      </c>
    </row>
    <row r="24" customFormat="false" ht="12.75" hidden="false" customHeight="false" outlineLevel="0" collapsed="false">
      <c r="A24" s="375" t="n">
        <v>40</v>
      </c>
      <c r="B24" s="383"/>
      <c r="C24" s="377" t="n">
        <f aca="false">ROUND((10.899*LN(A24)+A24/200)*1.667,2)</f>
        <v>67.36</v>
      </c>
      <c r="D24" s="430"/>
      <c r="E24" s="379" t="n">
        <v>11870</v>
      </c>
      <c r="F24" s="380" t="n">
        <f aca="false">ROUND(12*1.3644*(1/C24*E24)+H24,0)</f>
        <v>2960</v>
      </c>
      <c r="G24" s="381" t="n">
        <f aca="false">ROUND(12*(1/C24*E24),0)</f>
        <v>2115</v>
      </c>
      <c r="H24" s="379" t="n">
        <v>75</v>
      </c>
    </row>
    <row r="25" customFormat="false" ht="12.75" hidden="false" customHeight="false" outlineLevel="0" collapsed="false">
      <c r="A25" s="375" t="n">
        <v>41</v>
      </c>
      <c r="B25" s="383"/>
      <c r="C25" s="377" t="n">
        <f aca="false">ROUND((10.899*LN(A25)+A25/200)*1.667,2)</f>
        <v>67.81</v>
      </c>
      <c r="D25" s="430"/>
      <c r="E25" s="379" t="n">
        <v>11870</v>
      </c>
      <c r="F25" s="380" t="n">
        <f aca="false">ROUND(12*1.3644*(1/C25*E25)+H25,0)</f>
        <v>2941</v>
      </c>
      <c r="G25" s="381" t="n">
        <f aca="false">ROUND(12*(1/C25*E25),0)</f>
        <v>2101</v>
      </c>
      <c r="H25" s="379" t="n">
        <v>75</v>
      </c>
    </row>
    <row r="26" customFormat="false" ht="12.75" hidden="false" customHeight="false" outlineLevel="0" collapsed="false">
      <c r="A26" s="375" t="n">
        <v>42</v>
      </c>
      <c r="B26" s="383"/>
      <c r="C26" s="377" t="n">
        <f aca="false">ROUND((10.899*LN(A26)+A26/200)*1.667,2)</f>
        <v>68.26</v>
      </c>
      <c r="D26" s="430"/>
      <c r="E26" s="379" t="n">
        <v>11870</v>
      </c>
      <c r="F26" s="380" t="n">
        <f aca="false">ROUND(12*1.3644*(1/C26*E26)+H26,0)</f>
        <v>2922</v>
      </c>
      <c r="G26" s="381" t="n">
        <f aca="false">ROUND(12*(1/C26*E26),0)</f>
        <v>2087</v>
      </c>
      <c r="H26" s="379" t="n">
        <v>75</v>
      </c>
    </row>
    <row r="27" customFormat="false" ht="12.75" hidden="false" customHeight="false" outlineLevel="0" collapsed="false">
      <c r="A27" s="375" t="n">
        <v>43</v>
      </c>
      <c r="B27" s="383"/>
      <c r="C27" s="377" t="n">
        <f aca="false">ROUND((10.899*LN(A27)+A27/200)*1.667,2)</f>
        <v>68.69</v>
      </c>
      <c r="D27" s="430"/>
      <c r="E27" s="379" t="n">
        <v>11870</v>
      </c>
      <c r="F27" s="380" t="n">
        <f aca="false">ROUND(12*1.3644*(1/C27*E27)+H27,0)</f>
        <v>2904</v>
      </c>
      <c r="G27" s="381" t="n">
        <f aca="false">ROUND(12*(1/C27*E27),0)</f>
        <v>2074</v>
      </c>
      <c r="H27" s="379" t="n">
        <v>75</v>
      </c>
    </row>
    <row r="28" customFormat="false" ht="12.75" hidden="false" customHeight="false" outlineLevel="0" collapsed="false">
      <c r="A28" s="375" t="n">
        <v>44</v>
      </c>
      <c r="B28" s="383"/>
      <c r="C28" s="377" t="n">
        <f aca="false">ROUND((10.899*LN(A28)+A28/200)*1.667,2)</f>
        <v>69.12</v>
      </c>
      <c r="D28" s="430"/>
      <c r="E28" s="379" t="n">
        <v>11870</v>
      </c>
      <c r="F28" s="380" t="n">
        <f aca="false">ROUND(12*1.3644*(1/C28*E28)+H28,0)</f>
        <v>2887</v>
      </c>
      <c r="G28" s="381" t="n">
        <f aca="false">ROUND(12*(1/C28*E28),0)</f>
        <v>2061</v>
      </c>
      <c r="H28" s="379" t="n">
        <v>75</v>
      </c>
    </row>
    <row r="29" customFormat="false" ht="12.75" hidden="false" customHeight="false" outlineLevel="0" collapsed="false">
      <c r="A29" s="375" t="n">
        <v>45</v>
      </c>
      <c r="B29" s="383"/>
      <c r="C29" s="377" t="n">
        <f aca="false">ROUND((10.899*LN(A29)+A29/200)*1.667,2)</f>
        <v>69.54</v>
      </c>
      <c r="D29" s="430"/>
      <c r="E29" s="379" t="n">
        <v>11870</v>
      </c>
      <c r="F29" s="380" t="n">
        <f aca="false">ROUND(12*1.3644*(1/C29*E29)+H29,0)</f>
        <v>2870</v>
      </c>
      <c r="G29" s="381" t="n">
        <f aca="false">ROUND(12*(1/C29*E29),0)</f>
        <v>2048</v>
      </c>
      <c r="H29" s="379" t="n">
        <v>75</v>
      </c>
    </row>
    <row r="30" customFormat="false" ht="12.75" hidden="false" customHeight="false" outlineLevel="0" collapsed="false">
      <c r="A30" s="375" t="n">
        <v>46</v>
      </c>
      <c r="B30" s="383"/>
      <c r="C30" s="377" t="n">
        <f aca="false">ROUND((10.899*LN(A30)+A30/200)*1.667,2)</f>
        <v>69.94</v>
      </c>
      <c r="D30" s="430"/>
      <c r="E30" s="379" t="n">
        <v>11870</v>
      </c>
      <c r="F30" s="380" t="n">
        <f aca="false">ROUND(12*1.3644*(1/C30*E30)+H30,0)</f>
        <v>2854</v>
      </c>
      <c r="G30" s="381" t="n">
        <f aca="false">ROUND(12*(1/C30*E30),0)</f>
        <v>2037</v>
      </c>
      <c r="H30" s="379" t="n">
        <v>75</v>
      </c>
    </row>
    <row r="31" customFormat="false" ht="12.75" hidden="false" customHeight="false" outlineLevel="0" collapsed="false">
      <c r="A31" s="375" t="n">
        <v>47</v>
      </c>
      <c r="B31" s="383"/>
      <c r="C31" s="377" t="n">
        <f aca="false">ROUND((10.899*LN(A31)+A31/200)*1.667,2)</f>
        <v>70.34</v>
      </c>
      <c r="D31" s="430"/>
      <c r="E31" s="379" t="n">
        <v>11870</v>
      </c>
      <c r="F31" s="380" t="n">
        <f aca="false">ROUND(12*1.3644*(1/C31*E31)+H31,0)</f>
        <v>2838</v>
      </c>
      <c r="G31" s="381" t="n">
        <f aca="false">ROUND(12*(1/C31*E31),0)</f>
        <v>2025</v>
      </c>
      <c r="H31" s="379" t="n">
        <v>75</v>
      </c>
    </row>
    <row r="32" customFormat="false" ht="12.75" hidden="false" customHeight="false" outlineLevel="0" collapsed="false">
      <c r="A32" s="375" t="n">
        <v>48</v>
      </c>
      <c r="B32" s="383"/>
      <c r="C32" s="377" t="n">
        <f aca="false">ROUND((10.899*LN(A32)+A32/200)*1.667,2)</f>
        <v>70.73</v>
      </c>
      <c r="D32" s="430"/>
      <c r="E32" s="379" t="n">
        <v>11870</v>
      </c>
      <c r="F32" s="380" t="n">
        <f aca="false">ROUND(12*1.3644*(1/C32*E32)+H32,0)</f>
        <v>2823</v>
      </c>
      <c r="G32" s="381" t="n">
        <f aca="false">ROUND(12*(1/C32*E32),0)</f>
        <v>2014</v>
      </c>
      <c r="H32" s="379" t="n">
        <v>75</v>
      </c>
    </row>
    <row r="33" customFormat="false" ht="12.75" hidden="false" customHeight="false" outlineLevel="0" collapsed="false">
      <c r="A33" s="375" t="n">
        <v>49</v>
      </c>
      <c r="B33" s="383"/>
      <c r="C33" s="377" t="n">
        <f aca="false">ROUND((10.899*LN(A33)+A33/200)*1.667,2)</f>
        <v>71.12</v>
      </c>
      <c r="D33" s="430"/>
      <c r="E33" s="379" t="n">
        <v>11870</v>
      </c>
      <c r="F33" s="380" t="n">
        <f aca="false">ROUND(12*1.3644*(1/C33*E33)+H33,0)</f>
        <v>2808</v>
      </c>
      <c r="G33" s="381" t="n">
        <f aca="false">ROUND(12*(1/C33*E33),0)</f>
        <v>2003</v>
      </c>
      <c r="H33" s="379" t="n">
        <v>75</v>
      </c>
    </row>
    <row r="34" customFormat="false" ht="12.75" hidden="false" customHeight="false" outlineLevel="0" collapsed="false">
      <c r="A34" s="375" t="n">
        <v>50</v>
      </c>
      <c r="B34" s="383"/>
      <c r="C34" s="377" t="n">
        <f aca="false">ROUND((10.899*LN(A34)+A34/200)*1.667,2)</f>
        <v>71.49</v>
      </c>
      <c r="D34" s="430"/>
      <c r="E34" s="379" t="n">
        <v>11870</v>
      </c>
      <c r="F34" s="380" t="n">
        <f aca="false">ROUND(12*1.3644*(1/C34*E34)+H34,0)</f>
        <v>2793</v>
      </c>
      <c r="G34" s="381" t="n">
        <f aca="false">ROUND(12*(1/C34*E34),0)</f>
        <v>1992</v>
      </c>
      <c r="H34" s="379" t="n">
        <v>75</v>
      </c>
    </row>
    <row r="35" customFormat="false" ht="12.75" hidden="false" customHeight="false" outlineLevel="0" collapsed="false">
      <c r="A35" s="375" t="n">
        <v>51</v>
      </c>
      <c r="B35" s="383"/>
      <c r="C35" s="377" t="n">
        <f aca="false">ROUND((10.899*LN(A35)+A35/200)*1.667,2)</f>
        <v>71.86</v>
      </c>
      <c r="D35" s="430"/>
      <c r="E35" s="379" t="n">
        <v>11870</v>
      </c>
      <c r="F35" s="380" t="n">
        <f aca="false">ROUND(12*1.3644*(1/C35*E35)+H35,0)</f>
        <v>2779</v>
      </c>
      <c r="G35" s="381" t="n">
        <f aca="false">ROUND(12*(1/C35*E35),0)</f>
        <v>1982</v>
      </c>
      <c r="H35" s="379" t="n">
        <v>75</v>
      </c>
    </row>
    <row r="36" customFormat="false" ht="12.75" hidden="false" customHeight="false" outlineLevel="0" collapsed="false">
      <c r="A36" s="375" t="n">
        <v>52</v>
      </c>
      <c r="B36" s="383"/>
      <c r="C36" s="377" t="n">
        <f aca="false">ROUND((10.899*LN(A36)+A36/200)*1.667,2)</f>
        <v>72.22</v>
      </c>
      <c r="D36" s="430"/>
      <c r="E36" s="379" t="n">
        <v>11870</v>
      </c>
      <c r="F36" s="380" t="n">
        <f aca="false">ROUND(12*1.3644*(1/C36*E36)+H36,0)</f>
        <v>2766</v>
      </c>
      <c r="G36" s="381" t="n">
        <f aca="false">ROUND(12*(1/C36*E36),0)</f>
        <v>1972</v>
      </c>
      <c r="H36" s="379" t="n">
        <v>75</v>
      </c>
    </row>
    <row r="37" customFormat="false" ht="12.75" hidden="false" customHeight="false" outlineLevel="0" collapsed="false">
      <c r="A37" s="375" t="n">
        <v>53</v>
      </c>
      <c r="B37" s="383"/>
      <c r="C37" s="377" t="n">
        <f aca="false">ROUND((10.899*LN(A37)+A37/200)*1.667,2)</f>
        <v>72.58</v>
      </c>
      <c r="D37" s="430"/>
      <c r="E37" s="379" t="n">
        <v>11870</v>
      </c>
      <c r="F37" s="380" t="n">
        <f aca="false">ROUND(12*1.3644*(1/C37*E37)+H37,0)</f>
        <v>2753</v>
      </c>
      <c r="G37" s="381" t="n">
        <f aca="false">ROUND(12*(1/C37*E37),0)</f>
        <v>1963</v>
      </c>
      <c r="H37" s="379" t="n">
        <v>75</v>
      </c>
    </row>
    <row r="38" customFormat="false" ht="12.75" hidden="false" customHeight="false" outlineLevel="0" collapsed="false">
      <c r="A38" s="375" t="n">
        <v>54</v>
      </c>
      <c r="B38" s="383"/>
      <c r="C38" s="377" t="n">
        <f aca="false">ROUND((10.899*LN(A38)+A38/200)*1.667,2)</f>
        <v>72.92</v>
      </c>
      <c r="D38" s="430"/>
      <c r="E38" s="379" t="n">
        <v>11870</v>
      </c>
      <c r="F38" s="380" t="n">
        <f aca="false">ROUND(12*1.3644*(1/C38*E38)+H38,0)</f>
        <v>2740</v>
      </c>
      <c r="G38" s="381" t="n">
        <f aca="false">ROUND(12*(1/C38*E38),0)</f>
        <v>1953</v>
      </c>
      <c r="H38" s="379" t="n">
        <v>75</v>
      </c>
    </row>
    <row r="39" customFormat="false" ht="12.75" hidden="false" customHeight="false" outlineLevel="0" collapsed="false">
      <c r="A39" s="375" t="n">
        <v>55</v>
      </c>
      <c r="B39" s="383"/>
      <c r="C39" s="377" t="n">
        <f aca="false">ROUND((10.899*LN(A39)+A39/200)*1.667,2)</f>
        <v>73.27</v>
      </c>
      <c r="D39" s="430"/>
      <c r="E39" s="379" t="n">
        <v>11870</v>
      </c>
      <c r="F39" s="380" t="n">
        <f aca="false">ROUND(12*1.3644*(1/C39*E39)+H39,0)</f>
        <v>2727</v>
      </c>
      <c r="G39" s="381" t="n">
        <f aca="false">ROUND(12*(1/C39*E39),0)</f>
        <v>1944</v>
      </c>
      <c r="H39" s="379" t="n">
        <v>75</v>
      </c>
    </row>
    <row r="40" customFormat="false" ht="12.75" hidden="false" customHeight="false" outlineLevel="0" collapsed="false">
      <c r="A40" s="375" t="n">
        <v>56</v>
      </c>
      <c r="B40" s="383"/>
      <c r="C40" s="377" t="n">
        <f aca="false">ROUND((10.899*LN(A40)+A40/200)*1.667,2)</f>
        <v>73.6</v>
      </c>
      <c r="D40" s="430"/>
      <c r="E40" s="379" t="n">
        <v>11870</v>
      </c>
      <c r="F40" s="380" t="n">
        <f aca="false">ROUND(12*1.3644*(1/C40*E40)+H40,0)</f>
        <v>2716</v>
      </c>
      <c r="G40" s="381" t="n">
        <f aca="false">ROUND(12*(1/C40*E40),0)</f>
        <v>1935</v>
      </c>
      <c r="H40" s="379" t="n">
        <v>75</v>
      </c>
    </row>
    <row r="41" customFormat="false" ht="12.75" hidden="false" customHeight="false" outlineLevel="0" collapsed="false">
      <c r="A41" s="375" t="n">
        <v>57</v>
      </c>
      <c r="B41" s="383"/>
      <c r="C41" s="377" t="n">
        <f aca="false">ROUND((10.899*LN(A41)+A41/200)*1.667,2)</f>
        <v>73.93</v>
      </c>
      <c r="D41" s="430"/>
      <c r="E41" s="379" t="n">
        <v>11870</v>
      </c>
      <c r="F41" s="380" t="n">
        <f aca="false">ROUND(12*1.3644*(1/C41*E41)+H41,0)</f>
        <v>2704</v>
      </c>
      <c r="G41" s="381" t="n">
        <f aca="false">ROUND(12*(1/C41*E41),0)</f>
        <v>1927</v>
      </c>
      <c r="H41" s="379" t="n">
        <v>75</v>
      </c>
    </row>
    <row r="42" customFormat="false" ht="12.75" hidden="false" customHeight="false" outlineLevel="0" collapsed="false">
      <c r="A42" s="375" t="n">
        <v>58</v>
      </c>
      <c r="B42" s="383"/>
      <c r="C42" s="377" t="n">
        <f aca="false">ROUND((10.899*LN(A42)+A42/200)*1.667,2)</f>
        <v>74.26</v>
      </c>
      <c r="D42" s="430"/>
      <c r="E42" s="379" t="n">
        <v>11870</v>
      </c>
      <c r="F42" s="380" t="n">
        <f aca="false">ROUND(12*1.3644*(1/C42*E42)+H42,0)</f>
        <v>2692</v>
      </c>
      <c r="G42" s="381" t="n">
        <f aca="false">ROUND(12*(1/C42*E42),0)</f>
        <v>1918</v>
      </c>
      <c r="H42" s="379" t="n">
        <v>75</v>
      </c>
    </row>
    <row r="43" customFormat="false" ht="12.75" hidden="false" customHeight="false" outlineLevel="0" collapsed="false">
      <c r="A43" s="375" t="n">
        <v>59</v>
      </c>
      <c r="B43" s="383"/>
      <c r="C43" s="377" t="n">
        <f aca="false">ROUND((10.899*LN(A43)+A43/200)*1.667,2)</f>
        <v>74.58</v>
      </c>
      <c r="D43" s="430"/>
      <c r="E43" s="379" t="n">
        <v>11870</v>
      </c>
      <c r="F43" s="380" t="n">
        <f aca="false">ROUND(12*1.3644*(1/C43*E43)+H43,0)</f>
        <v>2681</v>
      </c>
      <c r="G43" s="381" t="n">
        <f aca="false">ROUND(12*(1/C43*E43),0)</f>
        <v>1910</v>
      </c>
      <c r="H43" s="379" t="n">
        <v>75</v>
      </c>
    </row>
    <row r="44" customFormat="false" ht="12.75" hidden="false" customHeight="false" outlineLevel="0" collapsed="false">
      <c r="A44" s="375" t="n">
        <v>60</v>
      </c>
      <c r="B44" s="383"/>
      <c r="C44" s="377" t="n">
        <f aca="false">ROUND((10.899*LN(A44)+A44/200)*1.667,2)</f>
        <v>74.89</v>
      </c>
      <c r="D44" s="430"/>
      <c r="E44" s="379" t="n">
        <v>11870</v>
      </c>
      <c r="F44" s="380" t="n">
        <f aca="false">ROUND(12*1.3644*(1/C44*E44)+H44,0)</f>
        <v>2670</v>
      </c>
      <c r="G44" s="381" t="n">
        <f aca="false">ROUND(12*(1/C44*E44),0)</f>
        <v>1902</v>
      </c>
      <c r="H44" s="379" t="n">
        <v>75</v>
      </c>
    </row>
    <row r="45" customFormat="false" ht="12.75" hidden="false" customHeight="false" outlineLevel="0" collapsed="false">
      <c r="A45" s="375" t="n">
        <v>61</v>
      </c>
      <c r="B45" s="383"/>
      <c r="C45" s="377" t="n">
        <f aca="false">ROUND((10.899*LN(A45)+A45/200)*1.667,2)</f>
        <v>75.2</v>
      </c>
      <c r="D45" s="430"/>
      <c r="E45" s="379" t="n">
        <v>11870</v>
      </c>
      <c r="F45" s="380" t="n">
        <f aca="false">ROUND(12*1.3644*(1/C45*E45)+H45,0)</f>
        <v>2659</v>
      </c>
      <c r="G45" s="381" t="n">
        <f aca="false">ROUND(12*(1/C45*E45),0)</f>
        <v>1894</v>
      </c>
      <c r="H45" s="379" t="n">
        <v>75</v>
      </c>
    </row>
    <row r="46" customFormat="false" ht="12.75" hidden="false" customHeight="false" outlineLevel="0" collapsed="false">
      <c r="A46" s="375" t="n">
        <v>62</v>
      </c>
      <c r="B46" s="383"/>
      <c r="C46" s="377" t="n">
        <f aca="false">ROUND((10.899*LN(A46)+A46/200)*1.667,2)</f>
        <v>75.5</v>
      </c>
      <c r="D46" s="430"/>
      <c r="E46" s="379" t="n">
        <v>11870</v>
      </c>
      <c r="F46" s="380" t="n">
        <f aca="false">ROUND(12*1.3644*(1/C46*E46)+H46,0)</f>
        <v>2649</v>
      </c>
      <c r="G46" s="381" t="n">
        <f aca="false">ROUND(12*(1/C46*E46),0)</f>
        <v>1887</v>
      </c>
      <c r="H46" s="379" t="n">
        <v>75</v>
      </c>
    </row>
    <row r="47" customFormat="false" ht="12.75" hidden="false" customHeight="false" outlineLevel="0" collapsed="false">
      <c r="A47" s="375" t="n">
        <v>63</v>
      </c>
      <c r="B47" s="383"/>
      <c r="C47" s="377" t="n">
        <f aca="false">ROUND((10.899*LN(A47)+A47/200)*1.667,2)</f>
        <v>75.8</v>
      </c>
      <c r="D47" s="430"/>
      <c r="E47" s="379" t="n">
        <v>11870</v>
      </c>
      <c r="F47" s="380" t="n">
        <f aca="false">ROUND(12*1.3644*(1/C47*E47)+H47,0)</f>
        <v>2639</v>
      </c>
      <c r="G47" s="381" t="n">
        <f aca="false">ROUND(12*(1/C47*E47),0)</f>
        <v>1879</v>
      </c>
      <c r="H47" s="379" t="n">
        <v>75</v>
      </c>
    </row>
    <row r="48" customFormat="false" ht="12.75" hidden="false" customHeight="false" outlineLevel="0" collapsed="false">
      <c r="A48" s="375" t="n">
        <v>64</v>
      </c>
      <c r="B48" s="383"/>
      <c r="C48" s="377" t="n">
        <f aca="false">ROUND((10.899*LN(A48)+A48/200)*1.667,2)</f>
        <v>76.09</v>
      </c>
      <c r="D48" s="430"/>
      <c r="E48" s="379" t="n">
        <v>11870</v>
      </c>
      <c r="F48" s="380" t="n">
        <f aca="false">ROUND(12*1.3644*(1/C48*E48)+H48,0)</f>
        <v>2629</v>
      </c>
      <c r="G48" s="381" t="n">
        <f aca="false">ROUND(12*(1/C48*E48),0)</f>
        <v>1872</v>
      </c>
      <c r="H48" s="379" t="n">
        <v>75</v>
      </c>
    </row>
    <row r="49" customFormat="false" ht="12.75" hidden="false" customHeight="false" outlineLevel="0" collapsed="false">
      <c r="A49" s="375" t="n">
        <v>65</v>
      </c>
      <c r="B49" s="383"/>
      <c r="C49" s="377" t="n">
        <f aca="false">ROUND((10.899*LN(A49)+A49/200)*1.667,2)</f>
        <v>76.38</v>
      </c>
      <c r="D49" s="430"/>
      <c r="E49" s="379" t="n">
        <v>11870</v>
      </c>
      <c r="F49" s="380" t="n">
        <f aca="false">ROUND(12*1.3644*(1/C49*E49)+H49,0)</f>
        <v>2619</v>
      </c>
      <c r="G49" s="381" t="n">
        <f aca="false">ROUND(12*(1/C49*E49),0)</f>
        <v>1865</v>
      </c>
      <c r="H49" s="379" t="n">
        <v>75</v>
      </c>
    </row>
    <row r="50" customFormat="false" ht="12.75" hidden="false" customHeight="false" outlineLevel="0" collapsed="false">
      <c r="A50" s="375" t="n">
        <v>66</v>
      </c>
      <c r="B50" s="383"/>
      <c r="C50" s="377" t="n">
        <f aca="false">ROUND((10.899*LN(A50)+A50/200)*1.667,2)</f>
        <v>76.67</v>
      </c>
      <c r="D50" s="430"/>
      <c r="E50" s="379" t="n">
        <v>11870</v>
      </c>
      <c r="F50" s="380" t="n">
        <f aca="false">ROUND(12*1.3644*(1/C50*E50)+H50,0)</f>
        <v>2610</v>
      </c>
      <c r="G50" s="381" t="n">
        <f aca="false">ROUND(12*(1/C50*E50),0)</f>
        <v>1858</v>
      </c>
      <c r="H50" s="379" t="n">
        <v>75</v>
      </c>
    </row>
    <row r="51" customFormat="false" ht="12.75" hidden="false" customHeight="false" outlineLevel="0" collapsed="false">
      <c r="A51" s="375" t="n">
        <v>67</v>
      </c>
      <c r="B51" s="383"/>
      <c r="C51" s="377" t="n">
        <f aca="false">ROUND((10.899*LN(A51)+A51/200)*1.667,2)</f>
        <v>76.95</v>
      </c>
      <c r="D51" s="430"/>
      <c r="E51" s="379" t="n">
        <v>11870</v>
      </c>
      <c r="F51" s="380" t="n">
        <f aca="false">ROUND(12*1.3644*(1/C51*E51)+H51,0)</f>
        <v>2601</v>
      </c>
      <c r="G51" s="381" t="n">
        <f aca="false">ROUND(12*(1/C51*E51),0)</f>
        <v>1851</v>
      </c>
      <c r="H51" s="379" t="n">
        <v>75</v>
      </c>
    </row>
    <row r="52" customFormat="false" ht="12.75" hidden="false" customHeight="false" outlineLevel="0" collapsed="false">
      <c r="A52" s="375" t="n">
        <v>68</v>
      </c>
      <c r="B52" s="383"/>
      <c r="C52" s="377" t="n">
        <f aca="false">ROUND((10.899*LN(A52)+A52/200)*1.667,2)</f>
        <v>77.23</v>
      </c>
      <c r="D52" s="430"/>
      <c r="E52" s="379" t="n">
        <v>11870</v>
      </c>
      <c r="F52" s="380" t="n">
        <f aca="false">ROUND(12*1.3644*(1/C52*E52)+H52,0)</f>
        <v>2591</v>
      </c>
      <c r="G52" s="381" t="n">
        <f aca="false">ROUND(12*(1/C52*E52),0)</f>
        <v>1844</v>
      </c>
      <c r="H52" s="379" t="n">
        <v>75</v>
      </c>
    </row>
    <row r="53" customFormat="false" ht="12.75" hidden="false" customHeight="false" outlineLevel="0" collapsed="false">
      <c r="A53" s="375" t="n">
        <v>69</v>
      </c>
      <c r="B53" s="383"/>
      <c r="C53" s="377" t="n">
        <f aca="false">ROUND((10.899*LN(A53)+A53/200)*1.667,2)</f>
        <v>77.5</v>
      </c>
      <c r="D53" s="430"/>
      <c r="E53" s="379" t="n">
        <v>11870</v>
      </c>
      <c r="F53" s="380" t="n">
        <f aca="false">ROUND(12*1.3644*(1/C53*E53)+H53,0)</f>
        <v>2583</v>
      </c>
      <c r="G53" s="381" t="n">
        <f aca="false">ROUND(12*(1/C53*E53),0)</f>
        <v>1838</v>
      </c>
      <c r="H53" s="379" t="n">
        <v>75</v>
      </c>
    </row>
    <row r="54" customFormat="false" ht="12.75" hidden="false" customHeight="false" outlineLevel="0" collapsed="false">
      <c r="A54" s="375" t="n">
        <v>70</v>
      </c>
      <c r="B54" s="383"/>
      <c r="C54" s="377" t="n">
        <f aca="false">ROUND((10.899*LN(A54)+A54/200)*1.667,2)</f>
        <v>77.77</v>
      </c>
      <c r="D54" s="430"/>
      <c r="E54" s="379" t="n">
        <v>11870</v>
      </c>
      <c r="F54" s="380" t="n">
        <f aca="false">ROUND(12*1.3644*(1/C54*E54)+H54,0)</f>
        <v>2574</v>
      </c>
      <c r="G54" s="381" t="n">
        <f aca="false">ROUND(12*(1/C54*E54),0)</f>
        <v>1832</v>
      </c>
      <c r="H54" s="379" t="n">
        <v>75</v>
      </c>
    </row>
    <row r="55" customFormat="false" ht="12.75" hidden="false" customHeight="false" outlineLevel="0" collapsed="false">
      <c r="A55" s="375" t="n">
        <v>71</v>
      </c>
      <c r="B55" s="383"/>
      <c r="C55" s="377" t="n">
        <f aca="false">ROUND((10.899*LN(A55)+A55/200)*1.667,2)</f>
        <v>78.04</v>
      </c>
      <c r="D55" s="430"/>
      <c r="E55" s="379" t="n">
        <v>11870</v>
      </c>
      <c r="F55" s="380" t="n">
        <f aca="false">ROUND(12*1.3644*(1/C55*E55)+H55,0)</f>
        <v>2565</v>
      </c>
      <c r="G55" s="381" t="n">
        <f aca="false">ROUND(12*(1/C55*E55),0)</f>
        <v>1825</v>
      </c>
      <c r="H55" s="379" t="n">
        <v>75</v>
      </c>
    </row>
    <row r="56" customFormat="false" ht="12.75" hidden="false" customHeight="false" outlineLevel="0" collapsed="false">
      <c r="A56" s="375" t="n">
        <v>72</v>
      </c>
      <c r="B56" s="383"/>
      <c r="C56" s="377" t="n">
        <f aca="false">ROUND((10.899*LN(A56)+A56/200)*1.667,2)</f>
        <v>78.3</v>
      </c>
      <c r="D56" s="430"/>
      <c r="E56" s="379" t="n">
        <v>11870</v>
      </c>
      <c r="F56" s="380" t="n">
        <f aca="false">ROUND(12*1.3644*(1/C56*E56)+H56,0)</f>
        <v>2557</v>
      </c>
      <c r="G56" s="381" t="n">
        <f aca="false">ROUND(12*(1/C56*E56),0)</f>
        <v>1819</v>
      </c>
      <c r="H56" s="379" t="n">
        <v>75</v>
      </c>
    </row>
    <row r="57" customFormat="false" ht="12.75" hidden="false" customHeight="false" outlineLevel="0" collapsed="false">
      <c r="A57" s="375" t="n">
        <v>73</v>
      </c>
      <c r="B57" s="383"/>
      <c r="C57" s="377" t="n">
        <f aca="false">ROUND((10.899*LN(A57)+A57/200)*1.667,2)</f>
        <v>78.56</v>
      </c>
      <c r="D57" s="430"/>
      <c r="E57" s="379" t="n">
        <v>11870</v>
      </c>
      <c r="F57" s="380" t="n">
        <f aca="false">ROUND(12*1.3644*(1/C57*E57)+H57,0)</f>
        <v>2549</v>
      </c>
      <c r="G57" s="381" t="n">
        <f aca="false">ROUND(12*(1/C57*E57),0)</f>
        <v>1813</v>
      </c>
      <c r="H57" s="379" t="n">
        <v>75</v>
      </c>
    </row>
    <row r="58" customFormat="false" ht="12.75" hidden="false" customHeight="false" outlineLevel="0" collapsed="false">
      <c r="A58" s="375" t="n">
        <v>74</v>
      </c>
      <c r="B58" s="383"/>
      <c r="C58" s="377" t="n">
        <f aca="false">ROUND((10.899*LN(A58)+A58/200)*1.667,2)</f>
        <v>78.82</v>
      </c>
      <c r="D58" s="430"/>
      <c r="E58" s="379" t="n">
        <v>11870</v>
      </c>
      <c r="F58" s="380" t="n">
        <f aca="false">ROUND(12*1.3644*(1/C58*E58)+H58,0)</f>
        <v>2541</v>
      </c>
      <c r="G58" s="381" t="n">
        <f aca="false">ROUND(12*(1/C58*E58),0)</f>
        <v>1807</v>
      </c>
      <c r="H58" s="379" t="n">
        <v>75</v>
      </c>
    </row>
    <row r="59" customFormat="false" ht="12.75" hidden="false" customHeight="false" outlineLevel="0" collapsed="false">
      <c r="A59" s="375" t="n">
        <v>75</v>
      </c>
      <c r="B59" s="383"/>
      <c r="C59" s="377" t="n">
        <f aca="false">ROUND((10.899*LN(A59)+A59/200)*1.667,2)</f>
        <v>79.07</v>
      </c>
      <c r="D59" s="430"/>
      <c r="E59" s="379" t="n">
        <v>11870</v>
      </c>
      <c r="F59" s="380" t="n">
        <f aca="false">ROUND(12*1.3644*(1/C59*E59)+H59,0)</f>
        <v>2533</v>
      </c>
      <c r="G59" s="381" t="n">
        <f aca="false">ROUND(12*(1/C59*E59),0)</f>
        <v>1801</v>
      </c>
      <c r="H59" s="379" t="n">
        <v>75</v>
      </c>
    </row>
    <row r="60" customFormat="false" ht="12.75" hidden="false" customHeight="false" outlineLevel="0" collapsed="false">
      <c r="A60" s="375" t="n">
        <v>76</v>
      </c>
      <c r="B60" s="383"/>
      <c r="C60" s="377" t="n">
        <f aca="false">ROUND((10.899*LN(A60)+A60/200)*1.667,2)</f>
        <v>79.32</v>
      </c>
      <c r="D60" s="430"/>
      <c r="E60" s="379" t="n">
        <v>11870</v>
      </c>
      <c r="F60" s="380" t="n">
        <f aca="false">ROUND(12*1.3644*(1/C60*E60)+H60,0)</f>
        <v>2525</v>
      </c>
      <c r="G60" s="381" t="n">
        <f aca="false">ROUND(12*(1/C60*E60),0)</f>
        <v>1796</v>
      </c>
      <c r="H60" s="379" t="n">
        <v>75</v>
      </c>
    </row>
    <row r="61" customFormat="false" ht="12.75" hidden="false" customHeight="false" outlineLevel="0" collapsed="false">
      <c r="A61" s="375" t="n">
        <v>77</v>
      </c>
      <c r="B61" s="383"/>
      <c r="C61" s="377" t="n">
        <f aca="false">ROUND((10.899*LN(A61)+A61/200)*1.667,2)</f>
        <v>79.56</v>
      </c>
      <c r="D61" s="430"/>
      <c r="E61" s="379" t="n">
        <v>11870</v>
      </c>
      <c r="F61" s="380" t="n">
        <f aca="false">ROUND(12*1.3644*(1/C61*E61)+H61,0)</f>
        <v>2518</v>
      </c>
      <c r="G61" s="381" t="n">
        <f aca="false">ROUND(12*(1/C61*E61),0)</f>
        <v>1790</v>
      </c>
      <c r="H61" s="379" t="n">
        <v>75</v>
      </c>
    </row>
    <row r="62" customFormat="false" ht="12.75" hidden="false" customHeight="false" outlineLevel="0" collapsed="false">
      <c r="A62" s="375" t="n">
        <v>78</v>
      </c>
      <c r="B62" s="383"/>
      <c r="C62" s="377" t="n">
        <f aca="false">ROUND((10.899*LN(A62)+A62/200)*1.667,2)</f>
        <v>79.81</v>
      </c>
      <c r="D62" s="430"/>
      <c r="E62" s="379" t="n">
        <v>11870</v>
      </c>
      <c r="F62" s="380" t="n">
        <f aca="false">ROUND(12*1.3644*(1/C62*E62)+H62,0)</f>
        <v>2510</v>
      </c>
      <c r="G62" s="381" t="n">
        <f aca="false">ROUND(12*(1/C62*E62),0)</f>
        <v>1785</v>
      </c>
      <c r="H62" s="379" t="n">
        <v>75</v>
      </c>
    </row>
    <row r="63" customFormat="false" ht="12.75" hidden="false" customHeight="false" outlineLevel="0" collapsed="false">
      <c r="A63" s="375" t="n">
        <v>79</v>
      </c>
      <c r="B63" s="383"/>
      <c r="C63" s="377" t="n">
        <f aca="false">ROUND((10.899*LN(A63)+A63/200)*1.667,2)</f>
        <v>80.05</v>
      </c>
      <c r="D63" s="430"/>
      <c r="E63" s="379" t="n">
        <v>11870</v>
      </c>
      <c r="F63" s="380" t="n">
        <f aca="false">ROUND(12*1.3644*(1/C63*E63)+H63,0)</f>
        <v>2503</v>
      </c>
      <c r="G63" s="381" t="n">
        <f aca="false">ROUND(12*(1/C63*E63),0)</f>
        <v>1779</v>
      </c>
      <c r="H63" s="379" t="n">
        <v>75</v>
      </c>
    </row>
    <row r="64" customFormat="false" ht="12.75" hidden="false" customHeight="false" outlineLevel="0" collapsed="false">
      <c r="A64" s="375" t="n">
        <v>80</v>
      </c>
      <c r="B64" s="383"/>
      <c r="C64" s="377" t="n">
        <f aca="false">ROUND((10.899*LN(A64)+A64/200)*1.667,2)</f>
        <v>80.28</v>
      </c>
      <c r="D64" s="430"/>
      <c r="E64" s="379" t="n">
        <v>11870</v>
      </c>
      <c r="F64" s="380" t="n">
        <f aca="false">ROUND(12*1.3644*(1/C64*E64)+H64,0)</f>
        <v>2496</v>
      </c>
      <c r="G64" s="381" t="n">
        <f aca="false">ROUND(12*(1/C64*E64),0)</f>
        <v>1774</v>
      </c>
      <c r="H64" s="379" t="n">
        <v>75</v>
      </c>
    </row>
    <row r="65" customFormat="false" ht="12.75" hidden="false" customHeight="false" outlineLevel="0" collapsed="false">
      <c r="A65" s="375" t="n">
        <v>81</v>
      </c>
      <c r="B65" s="383"/>
      <c r="C65" s="377" t="n">
        <f aca="false">ROUND((10.899*LN(A65)+A65/200)*1.667,2)</f>
        <v>80.52</v>
      </c>
      <c r="D65" s="430"/>
      <c r="E65" s="379" t="n">
        <v>11870</v>
      </c>
      <c r="F65" s="380" t="n">
        <f aca="false">ROUND(12*1.3644*(1/C65*E65)+H65,0)</f>
        <v>2489</v>
      </c>
      <c r="G65" s="381" t="n">
        <f aca="false">ROUND(12*(1/C65*E65),0)</f>
        <v>1769</v>
      </c>
      <c r="H65" s="379" t="n">
        <v>75</v>
      </c>
    </row>
    <row r="66" customFormat="false" ht="12.75" hidden="false" customHeight="false" outlineLevel="0" collapsed="false">
      <c r="A66" s="375" t="n">
        <v>82</v>
      </c>
      <c r="B66" s="383"/>
      <c r="C66" s="377" t="n">
        <f aca="false">ROUND((10.899*LN(A66)+A66/200)*1.667,2)</f>
        <v>80.75</v>
      </c>
      <c r="D66" s="430"/>
      <c r="E66" s="379" t="n">
        <v>11870</v>
      </c>
      <c r="F66" s="380" t="n">
        <f aca="false">ROUND(12*1.3644*(1/C66*E66)+H66,0)</f>
        <v>2482</v>
      </c>
      <c r="G66" s="381" t="n">
        <f aca="false">ROUND(12*(1/C66*E66),0)</f>
        <v>1764</v>
      </c>
      <c r="H66" s="379" t="n">
        <v>75</v>
      </c>
    </row>
    <row r="67" customFormat="false" ht="12.75" hidden="false" customHeight="false" outlineLevel="0" collapsed="false">
      <c r="A67" s="375" t="n">
        <v>83</v>
      </c>
      <c r="B67" s="383"/>
      <c r="C67" s="377" t="n">
        <f aca="false">ROUND((10.899*LN(A67)+A67/200)*1.667,2)</f>
        <v>80.98</v>
      </c>
      <c r="D67" s="430"/>
      <c r="E67" s="379" t="n">
        <v>11870</v>
      </c>
      <c r="F67" s="380" t="n">
        <f aca="false">ROUND(12*1.3644*(1/C67*E67)+H67,0)</f>
        <v>2475</v>
      </c>
      <c r="G67" s="381" t="n">
        <f aca="false">ROUND(12*(1/C67*E67),0)</f>
        <v>1759</v>
      </c>
      <c r="H67" s="379" t="n">
        <v>75</v>
      </c>
    </row>
    <row r="68" customFormat="false" ht="12.75" hidden="false" customHeight="false" outlineLevel="0" collapsed="false">
      <c r="A68" s="375" t="n">
        <v>84</v>
      </c>
      <c r="B68" s="383"/>
      <c r="C68" s="377" t="n">
        <f aca="false">ROUND((10.899*LN(A68)+A68/200)*1.667,2)</f>
        <v>81.2</v>
      </c>
      <c r="D68" s="430"/>
      <c r="E68" s="379" t="n">
        <v>11870</v>
      </c>
      <c r="F68" s="380" t="n">
        <f aca="false">ROUND(12*1.3644*(1/C68*E68)+H68,0)</f>
        <v>2468</v>
      </c>
      <c r="G68" s="381" t="n">
        <f aca="false">ROUND(12*(1/C68*E68),0)</f>
        <v>1754</v>
      </c>
      <c r="H68" s="379" t="n">
        <v>75</v>
      </c>
    </row>
    <row r="69" customFormat="false" ht="12.75" hidden="false" customHeight="false" outlineLevel="0" collapsed="false">
      <c r="A69" s="375" t="n">
        <v>85</v>
      </c>
      <c r="B69" s="383"/>
      <c r="C69" s="377" t="n">
        <f aca="false">ROUND((10.899*LN(A69)+A69/200)*1.667,2)</f>
        <v>81.43</v>
      </c>
      <c r="D69" s="430"/>
      <c r="E69" s="379" t="n">
        <v>11870</v>
      </c>
      <c r="F69" s="380" t="n">
        <f aca="false">ROUND(12*1.3644*(1/C69*E69)+H69,0)</f>
        <v>2462</v>
      </c>
      <c r="G69" s="381" t="n">
        <f aca="false">ROUND(12*(1/C69*E69),0)</f>
        <v>1749</v>
      </c>
      <c r="H69" s="379" t="n">
        <v>75</v>
      </c>
    </row>
    <row r="70" customFormat="false" ht="12.75" hidden="false" customHeight="false" outlineLevel="0" collapsed="false">
      <c r="A70" s="375" t="n">
        <v>86</v>
      </c>
      <c r="B70" s="383"/>
      <c r="C70" s="377" t="n">
        <f aca="false">ROUND((10.899*LN(A70)+A70/200)*1.667,2)</f>
        <v>81.65</v>
      </c>
      <c r="D70" s="430"/>
      <c r="E70" s="379" t="n">
        <v>11870</v>
      </c>
      <c r="F70" s="380" t="n">
        <f aca="false">ROUND(12*1.3644*(1/C70*E70)+H70,0)</f>
        <v>2455</v>
      </c>
      <c r="G70" s="381" t="n">
        <f aca="false">ROUND(12*(1/C70*E70),0)</f>
        <v>1745</v>
      </c>
      <c r="H70" s="379" t="n">
        <v>75</v>
      </c>
    </row>
    <row r="71" customFormat="false" ht="12.75" hidden="false" customHeight="false" outlineLevel="0" collapsed="false">
      <c r="A71" s="375" t="n">
        <v>87</v>
      </c>
      <c r="B71" s="383"/>
      <c r="C71" s="377" t="n">
        <f aca="false">ROUND((10.899*LN(A71)+A71/200)*1.667,2)</f>
        <v>81.86</v>
      </c>
      <c r="D71" s="430"/>
      <c r="E71" s="379" t="n">
        <v>11870</v>
      </c>
      <c r="F71" s="380" t="n">
        <f aca="false">ROUND(12*1.3644*(1/C71*E71)+H71,0)</f>
        <v>2449</v>
      </c>
      <c r="G71" s="381" t="n">
        <f aca="false">ROUND(12*(1/C71*E71),0)</f>
        <v>1740</v>
      </c>
      <c r="H71" s="379" t="n">
        <v>75</v>
      </c>
    </row>
    <row r="72" customFormat="false" ht="12.75" hidden="false" customHeight="false" outlineLevel="0" collapsed="false">
      <c r="A72" s="375" t="n">
        <v>88</v>
      </c>
      <c r="B72" s="383"/>
      <c r="C72" s="377" t="n">
        <f aca="false">ROUND((10.899*LN(A72)+A72/200)*1.667,2)</f>
        <v>82.08</v>
      </c>
      <c r="D72" s="430"/>
      <c r="E72" s="379" t="n">
        <v>11870</v>
      </c>
      <c r="F72" s="380" t="n">
        <f aca="false">ROUND(12*1.3644*(1/C72*E72)+H72,0)</f>
        <v>2443</v>
      </c>
      <c r="G72" s="381" t="n">
        <f aca="false">ROUND(12*(1/C72*E72),0)</f>
        <v>1735</v>
      </c>
      <c r="H72" s="379" t="n">
        <v>75</v>
      </c>
    </row>
    <row r="73" customFormat="false" ht="12.75" hidden="false" customHeight="false" outlineLevel="0" collapsed="false">
      <c r="A73" s="375" t="n">
        <v>89</v>
      </c>
      <c r="B73" s="383"/>
      <c r="C73" s="377" t="n">
        <f aca="false">ROUND((10.899*LN(A73)+A73/200)*1.667,2)</f>
        <v>82.29</v>
      </c>
      <c r="D73" s="430"/>
      <c r="E73" s="379" t="n">
        <v>11870</v>
      </c>
      <c r="F73" s="380" t="n">
        <f aca="false">ROUND(12*1.3644*(1/C73*E73)+H73,0)</f>
        <v>2437</v>
      </c>
      <c r="G73" s="381" t="n">
        <f aca="false">ROUND(12*(1/C73*E73),0)</f>
        <v>1731</v>
      </c>
      <c r="H73" s="379" t="n">
        <v>75</v>
      </c>
    </row>
    <row r="74" customFormat="false" ht="12.75" hidden="false" customHeight="false" outlineLevel="0" collapsed="false">
      <c r="A74" s="375" t="n">
        <v>90</v>
      </c>
      <c r="B74" s="383"/>
      <c r="C74" s="377" t="n">
        <f aca="false">ROUND((10.899*LN(A74)+A74/200)*1.667,2)</f>
        <v>82.51</v>
      </c>
      <c r="D74" s="430"/>
      <c r="E74" s="379" t="n">
        <v>11870</v>
      </c>
      <c r="F74" s="380" t="n">
        <f aca="false">ROUND(12*1.3644*(1/C74*E74)+H74,0)</f>
        <v>2430</v>
      </c>
      <c r="G74" s="381" t="n">
        <f aca="false">ROUND(12*(1/C74*E74),0)</f>
        <v>1726</v>
      </c>
      <c r="H74" s="379" t="n">
        <v>75</v>
      </c>
    </row>
    <row r="75" customFormat="false" ht="12.75" hidden="false" customHeight="false" outlineLevel="0" collapsed="false">
      <c r="A75" s="375" t="n">
        <v>91</v>
      </c>
      <c r="B75" s="383"/>
      <c r="C75" s="377" t="n">
        <f aca="false">ROUND((10.899*LN(A75)+A75/200)*1.667,2)</f>
        <v>82.71</v>
      </c>
      <c r="D75" s="430"/>
      <c r="E75" s="379" t="n">
        <v>11870</v>
      </c>
      <c r="F75" s="380" t="n">
        <f aca="false">ROUND(12*1.3644*(1/C75*E75)+H75,0)</f>
        <v>2425</v>
      </c>
      <c r="G75" s="381" t="n">
        <f aca="false">ROUND(12*(1/C75*E75),0)</f>
        <v>1722</v>
      </c>
      <c r="H75" s="379" t="n">
        <v>75</v>
      </c>
    </row>
    <row r="76" customFormat="false" ht="12.75" hidden="false" customHeight="false" outlineLevel="0" collapsed="false">
      <c r="A76" s="375" t="n">
        <v>92</v>
      </c>
      <c r="B76" s="383"/>
      <c r="C76" s="377" t="n">
        <f aca="false">ROUND((10.899*LN(A76)+A76/200)*1.667,2)</f>
        <v>82.92</v>
      </c>
      <c r="D76" s="430"/>
      <c r="E76" s="379" t="n">
        <v>11870</v>
      </c>
      <c r="F76" s="380" t="n">
        <f aca="false">ROUND(12*1.3644*(1/C76*E76)+H76,0)</f>
        <v>2419</v>
      </c>
      <c r="G76" s="381" t="n">
        <f aca="false">ROUND(12*(1/C76*E76),0)</f>
        <v>1718</v>
      </c>
      <c r="H76" s="379" t="n">
        <v>75</v>
      </c>
    </row>
    <row r="77" customFormat="false" ht="12.75" hidden="false" customHeight="false" outlineLevel="0" collapsed="false">
      <c r="A77" s="375" t="n">
        <v>93</v>
      </c>
      <c r="B77" s="383"/>
      <c r="C77" s="377" t="n">
        <f aca="false">ROUND((10.899*LN(A77)+A77/200)*1.667,2)</f>
        <v>83.13</v>
      </c>
      <c r="D77" s="430"/>
      <c r="E77" s="379" t="n">
        <v>11870</v>
      </c>
      <c r="F77" s="380" t="n">
        <f aca="false">ROUND(12*1.3644*(1/C77*E77)+H77,0)</f>
        <v>2413</v>
      </c>
      <c r="G77" s="381" t="n">
        <f aca="false">ROUND(12*(1/C77*E77),0)</f>
        <v>1713</v>
      </c>
      <c r="H77" s="379" t="n">
        <v>75</v>
      </c>
    </row>
    <row r="78" customFormat="false" ht="12.75" hidden="false" customHeight="false" outlineLevel="0" collapsed="false">
      <c r="A78" s="375" t="n">
        <v>94</v>
      </c>
      <c r="B78" s="383"/>
      <c r="C78" s="377" t="n">
        <f aca="false">ROUND((10.899*LN(A78)+A78/200)*1.667,2)</f>
        <v>83.33</v>
      </c>
      <c r="D78" s="430"/>
      <c r="E78" s="379" t="n">
        <v>11870</v>
      </c>
      <c r="F78" s="380" t="n">
        <f aca="false">ROUND(12*1.3644*(1/C78*E78)+H78,0)</f>
        <v>2407</v>
      </c>
      <c r="G78" s="381" t="n">
        <f aca="false">ROUND(12*(1/C78*E78),0)</f>
        <v>1709</v>
      </c>
      <c r="H78" s="379" t="n">
        <v>75</v>
      </c>
    </row>
    <row r="79" customFormat="false" ht="12.75" hidden="false" customHeight="false" outlineLevel="0" collapsed="false">
      <c r="A79" s="375" t="n">
        <v>95</v>
      </c>
      <c r="B79" s="383"/>
      <c r="C79" s="377" t="n">
        <f aca="false">ROUND((10.899*LN(A79)+A79/200)*1.667,2)</f>
        <v>83.53</v>
      </c>
      <c r="D79" s="430"/>
      <c r="E79" s="379" t="n">
        <v>11870</v>
      </c>
      <c r="F79" s="380" t="n">
        <f aca="false">ROUND(12*1.3644*(1/C79*E79)+H79,0)</f>
        <v>2402</v>
      </c>
      <c r="G79" s="381" t="n">
        <f aca="false">ROUND(12*(1/C79*E79),0)</f>
        <v>1705</v>
      </c>
      <c r="H79" s="379" t="n">
        <v>75</v>
      </c>
    </row>
    <row r="80" customFormat="false" ht="12.75" hidden="false" customHeight="false" outlineLevel="0" collapsed="false">
      <c r="A80" s="375" t="n">
        <v>96</v>
      </c>
      <c r="B80" s="383"/>
      <c r="C80" s="377" t="n">
        <f aca="false">ROUND((10.899*LN(A80)+A80/200)*1.667,2)</f>
        <v>83.73</v>
      </c>
      <c r="D80" s="430"/>
      <c r="E80" s="379" t="n">
        <v>11870</v>
      </c>
      <c r="F80" s="380" t="n">
        <f aca="false">ROUND(12*1.3644*(1/C80*E80)+H80,0)</f>
        <v>2396</v>
      </c>
      <c r="G80" s="381" t="n">
        <f aca="false">ROUND(12*(1/C80*E80),0)</f>
        <v>1701</v>
      </c>
      <c r="H80" s="379" t="n">
        <v>75</v>
      </c>
    </row>
    <row r="81" customFormat="false" ht="12.75" hidden="false" customHeight="false" outlineLevel="0" collapsed="false">
      <c r="A81" s="375" t="n">
        <v>97</v>
      </c>
      <c r="B81" s="383"/>
      <c r="C81" s="377" t="n">
        <f aca="false">ROUND((10.899*LN(A81)+A81/200)*1.667,2)</f>
        <v>83.92</v>
      </c>
      <c r="D81" s="430"/>
      <c r="E81" s="379" t="n">
        <v>11870</v>
      </c>
      <c r="F81" s="380" t="n">
        <f aca="false">ROUND(12*1.3644*(1/C81*E81)+H81,0)</f>
        <v>2391</v>
      </c>
      <c r="G81" s="381" t="n">
        <f aca="false">ROUND(12*(1/C81*E81),0)</f>
        <v>1697</v>
      </c>
      <c r="H81" s="379" t="n">
        <v>75</v>
      </c>
    </row>
    <row r="82" customFormat="false" ht="12.75" hidden="false" customHeight="false" outlineLevel="0" collapsed="false">
      <c r="A82" s="375" t="n">
        <v>98</v>
      </c>
      <c r="B82" s="383"/>
      <c r="C82" s="377" t="n">
        <f aca="false">ROUND((10.899*LN(A82)+A82/200)*1.667,2)</f>
        <v>84.12</v>
      </c>
      <c r="D82" s="430"/>
      <c r="E82" s="379" t="n">
        <v>11870</v>
      </c>
      <c r="F82" s="380" t="n">
        <f aca="false">ROUND(12*1.3644*(1/C82*E82)+H82,0)</f>
        <v>2385</v>
      </c>
      <c r="G82" s="381" t="n">
        <f aca="false">ROUND(12*(1/C82*E82),0)</f>
        <v>1693</v>
      </c>
      <c r="H82" s="379" t="n">
        <v>75</v>
      </c>
    </row>
    <row r="83" customFormat="false" ht="12.75" hidden="false" customHeight="false" outlineLevel="0" collapsed="false">
      <c r="A83" s="375" t="n">
        <v>99</v>
      </c>
      <c r="B83" s="383"/>
      <c r="C83" s="377" t="n">
        <f aca="false">ROUND((10.899*LN(A83)+A83/200)*1.667,2)</f>
        <v>84.31</v>
      </c>
      <c r="D83" s="430"/>
      <c r="E83" s="379" t="n">
        <v>11870</v>
      </c>
      <c r="F83" s="380" t="n">
        <f aca="false">ROUND(12*1.3644*(1/C83*E83)+H83,0)</f>
        <v>2380</v>
      </c>
      <c r="G83" s="381" t="n">
        <f aca="false">ROUND(12*(1/C83*E83),0)</f>
        <v>1689</v>
      </c>
      <c r="H83" s="379" t="n">
        <v>75</v>
      </c>
    </row>
    <row r="84" customFormat="false" ht="12.75" hidden="false" customHeight="false" outlineLevel="0" collapsed="false">
      <c r="A84" s="375" t="n">
        <v>100</v>
      </c>
      <c r="B84" s="383"/>
      <c r="C84" s="377" t="n">
        <f aca="false">ROUND((10.899*LN(A84)+A84/200)*1.667,2)</f>
        <v>84.5</v>
      </c>
      <c r="D84" s="430"/>
      <c r="E84" s="379" t="n">
        <v>11870</v>
      </c>
      <c r="F84" s="380" t="n">
        <f aca="false">ROUND(12*1.3644*(1/C84*E84)+H84,0)</f>
        <v>2375</v>
      </c>
      <c r="G84" s="381" t="n">
        <f aca="false">ROUND(12*(1/C84*E84),0)</f>
        <v>1686</v>
      </c>
      <c r="H84" s="379" t="n">
        <v>75</v>
      </c>
    </row>
    <row r="85" customFormat="false" ht="12.75" hidden="false" customHeight="false" outlineLevel="0" collapsed="false">
      <c r="A85" s="375" t="n">
        <v>101</v>
      </c>
      <c r="B85" s="383"/>
      <c r="C85" s="377" t="n">
        <f aca="false">ROUND((10.899*LN(A85)+A85/200)*1.667,2)</f>
        <v>84.69</v>
      </c>
      <c r="D85" s="430"/>
      <c r="E85" s="379" t="n">
        <v>11870</v>
      </c>
      <c r="F85" s="380" t="n">
        <f aca="false">ROUND(12*1.3644*(1/C85*E85)+H85,0)</f>
        <v>2370</v>
      </c>
      <c r="G85" s="381" t="n">
        <f aca="false">ROUND(12*(1/C85*E85),0)</f>
        <v>1682</v>
      </c>
      <c r="H85" s="379" t="n">
        <v>75</v>
      </c>
    </row>
    <row r="86" customFormat="false" ht="12.75" hidden="false" customHeight="false" outlineLevel="0" collapsed="false">
      <c r="A86" s="375" t="n">
        <v>102</v>
      </c>
      <c r="B86" s="383"/>
      <c r="C86" s="377" t="n">
        <f aca="false">ROUND((10.899*LN(A86)+A86/200)*1.667,2)</f>
        <v>84.88</v>
      </c>
      <c r="D86" s="430"/>
      <c r="E86" s="379" t="n">
        <v>11870</v>
      </c>
      <c r="F86" s="380" t="n">
        <f aca="false">ROUND(12*1.3644*(1/C86*E86)+H86,0)</f>
        <v>2365</v>
      </c>
      <c r="G86" s="381" t="n">
        <f aca="false">ROUND(12*(1/C86*E86),0)</f>
        <v>1678</v>
      </c>
      <c r="H86" s="379" t="n">
        <v>75</v>
      </c>
    </row>
    <row r="87" customFormat="false" ht="12.75" hidden="false" customHeight="false" outlineLevel="0" collapsed="false">
      <c r="A87" s="375" t="n">
        <v>103</v>
      </c>
      <c r="B87" s="383"/>
      <c r="C87" s="377" t="n">
        <f aca="false">ROUND((10.899*LN(A87)+A87/200)*1.667,2)</f>
        <v>85.07</v>
      </c>
      <c r="D87" s="430"/>
      <c r="E87" s="379" t="n">
        <v>11870</v>
      </c>
      <c r="F87" s="380" t="n">
        <f aca="false">ROUND(12*1.3644*(1/C87*E87)+H87,0)</f>
        <v>2360</v>
      </c>
      <c r="G87" s="381" t="n">
        <f aca="false">ROUND(12*(1/C87*E87),0)</f>
        <v>1674</v>
      </c>
      <c r="H87" s="379" t="n">
        <v>75</v>
      </c>
    </row>
    <row r="88" customFormat="false" ht="12.75" hidden="false" customHeight="false" outlineLevel="0" collapsed="false">
      <c r="A88" s="375" t="n">
        <v>104</v>
      </c>
      <c r="B88" s="383"/>
      <c r="C88" s="377" t="n">
        <f aca="false">ROUND((10.899*LN(A88)+A88/200)*1.667,2)</f>
        <v>85.25</v>
      </c>
      <c r="D88" s="430"/>
      <c r="E88" s="379" t="n">
        <v>11870</v>
      </c>
      <c r="F88" s="380" t="n">
        <f aca="false">ROUND(12*1.3644*(1/C88*E88)+H88,0)</f>
        <v>2355</v>
      </c>
      <c r="G88" s="381" t="n">
        <f aca="false">ROUND(12*(1/C88*E88),0)</f>
        <v>1671</v>
      </c>
      <c r="H88" s="379" t="n">
        <v>75</v>
      </c>
    </row>
    <row r="89" customFormat="false" ht="12.75" hidden="false" customHeight="false" outlineLevel="0" collapsed="false">
      <c r="A89" s="375" t="n">
        <v>105</v>
      </c>
      <c r="B89" s="383"/>
      <c r="C89" s="377" t="n">
        <f aca="false">ROUND((10.899*LN(A89)+A89/200)*1.667,2)</f>
        <v>85.43</v>
      </c>
      <c r="D89" s="430"/>
      <c r="E89" s="379" t="n">
        <v>11870</v>
      </c>
      <c r="F89" s="380" t="n">
        <f aca="false">ROUND(12*1.3644*(1/C89*E89)+H89,0)</f>
        <v>2350</v>
      </c>
      <c r="G89" s="381" t="n">
        <f aca="false">ROUND(12*(1/C89*E89),0)</f>
        <v>1667</v>
      </c>
      <c r="H89" s="379" t="n">
        <v>75</v>
      </c>
    </row>
    <row r="90" customFormat="false" ht="12.75" hidden="false" customHeight="false" outlineLevel="0" collapsed="false">
      <c r="A90" s="375" t="n">
        <v>106</v>
      </c>
      <c r="B90" s="383"/>
      <c r="C90" s="377" t="n">
        <f aca="false">ROUND((10.899*LN(A90)+A90/200)*1.667,2)</f>
        <v>85.61</v>
      </c>
      <c r="D90" s="430"/>
      <c r="E90" s="379" t="n">
        <v>11870</v>
      </c>
      <c r="F90" s="380" t="n">
        <f aca="false">ROUND(12*1.3644*(1/C90*E90)+H90,0)</f>
        <v>2345</v>
      </c>
      <c r="G90" s="381" t="n">
        <f aca="false">ROUND(12*(1/C90*E90),0)</f>
        <v>1664</v>
      </c>
      <c r="H90" s="379" t="n">
        <v>75</v>
      </c>
    </row>
    <row r="91" customFormat="false" ht="12.75" hidden="false" customHeight="false" outlineLevel="0" collapsed="false">
      <c r="A91" s="375" t="n">
        <v>107</v>
      </c>
      <c r="B91" s="383"/>
      <c r="C91" s="377" t="n">
        <f aca="false">ROUND((10.899*LN(A91)+A91/200)*1.667,2)</f>
        <v>85.79</v>
      </c>
      <c r="D91" s="430"/>
      <c r="E91" s="379" t="n">
        <v>11870</v>
      </c>
      <c r="F91" s="380" t="n">
        <f aca="false">ROUND(12*1.3644*(1/C91*E91)+H91,0)</f>
        <v>2340</v>
      </c>
      <c r="G91" s="381" t="n">
        <f aca="false">ROUND(12*(1/C91*E91),0)</f>
        <v>1660</v>
      </c>
      <c r="H91" s="379" t="n">
        <v>75</v>
      </c>
    </row>
    <row r="92" customFormat="false" ht="12.75" hidden="false" customHeight="false" outlineLevel="0" collapsed="false">
      <c r="A92" s="375" t="n">
        <v>108</v>
      </c>
      <c r="B92" s="383"/>
      <c r="C92" s="377" t="n">
        <f aca="false">ROUND((10.899*LN(A92)+A92/200)*1.667,2)</f>
        <v>85.97</v>
      </c>
      <c r="D92" s="430"/>
      <c r="E92" s="379" t="n">
        <v>11870</v>
      </c>
      <c r="F92" s="380" t="n">
        <f aca="false">ROUND(12*1.3644*(1/C92*E92)+H92,0)</f>
        <v>2336</v>
      </c>
      <c r="G92" s="381" t="n">
        <f aca="false">ROUND(12*(1/C92*E92),0)</f>
        <v>1657</v>
      </c>
      <c r="H92" s="379" t="n">
        <v>75</v>
      </c>
    </row>
    <row r="93" customFormat="false" ht="12.75" hidden="false" customHeight="false" outlineLevel="0" collapsed="false">
      <c r="A93" s="375" t="n">
        <v>109</v>
      </c>
      <c r="B93" s="383"/>
      <c r="C93" s="377" t="n">
        <f aca="false">ROUND((10.899*LN(A93)+A93/200)*1.667,2)</f>
        <v>86.14</v>
      </c>
      <c r="D93" s="430"/>
      <c r="E93" s="379" t="n">
        <v>11870</v>
      </c>
      <c r="F93" s="380" t="n">
        <f aca="false">ROUND(12*1.3644*(1/C93*E93)+H93,0)</f>
        <v>2331</v>
      </c>
      <c r="G93" s="381" t="n">
        <f aca="false">ROUND(12*(1/C93*E93),0)</f>
        <v>1654</v>
      </c>
      <c r="H93" s="379" t="n">
        <v>75</v>
      </c>
    </row>
    <row r="94" customFormat="false" ht="12.75" hidden="false" customHeight="false" outlineLevel="0" collapsed="false">
      <c r="A94" s="375" t="n">
        <v>110</v>
      </c>
      <c r="B94" s="383"/>
      <c r="C94" s="377" t="n">
        <f aca="false">ROUND((10.899*LN(A94)+A94/200)*1.667,2)</f>
        <v>86.32</v>
      </c>
      <c r="D94" s="430"/>
      <c r="E94" s="379" t="n">
        <v>11870</v>
      </c>
      <c r="F94" s="380" t="n">
        <f aca="false">ROUND(12*1.3644*(1/C94*E94)+H94,0)</f>
        <v>2326</v>
      </c>
      <c r="G94" s="381" t="n">
        <f aca="false">ROUND(12*(1/C94*E94),0)</f>
        <v>1650</v>
      </c>
      <c r="H94" s="379" t="n">
        <v>75</v>
      </c>
    </row>
    <row r="95" customFormat="false" ht="12.75" hidden="false" customHeight="false" outlineLevel="0" collapsed="false">
      <c r="A95" s="375" t="n">
        <v>111</v>
      </c>
      <c r="B95" s="383"/>
      <c r="C95" s="377" t="n">
        <f aca="false">ROUND((10.899*LN(A95)+A95/200)*1.667,2)</f>
        <v>86.49</v>
      </c>
      <c r="D95" s="430"/>
      <c r="E95" s="379" t="n">
        <v>11870</v>
      </c>
      <c r="F95" s="380" t="n">
        <f aca="false">ROUND(12*1.3644*(1/C95*E95)+H95,0)</f>
        <v>2322</v>
      </c>
      <c r="G95" s="381" t="n">
        <f aca="false">ROUND(12*(1/C95*E95),0)</f>
        <v>1647</v>
      </c>
      <c r="H95" s="379" t="n">
        <v>75</v>
      </c>
    </row>
    <row r="96" customFormat="false" ht="12.75" hidden="false" customHeight="false" outlineLevel="0" collapsed="false">
      <c r="A96" s="375" t="n">
        <v>112</v>
      </c>
      <c r="B96" s="383"/>
      <c r="C96" s="377" t="n">
        <f aca="false">ROUND((10.899*LN(A96)+A96/200)*1.667,2)</f>
        <v>86.66</v>
      </c>
      <c r="D96" s="430"/>
      <c r="E96" s="379" t="n">
        <v>11870</v>
      </c>
      <c r="F96" s="380" t="n">
        <f aca="false">ROUND(12*1.3644*(1/C96*E96)+H96,0)</f>
        <v>2318</v>
      </c>
      <c r="G96" s="381" t="n">
        <f aca="false">ROUND(12*(1/C96*E96),0)</f>
        <v>1644</v>
      </c>
      <c r="H96" s="379" t="n">
        <v>75</v>
      </c>
    </row>
    <row r="97" customFormat="false" ht="12.75" hidden="false" customHeight="false" outlineLevel="0" collapsed="false">
      <c r="A97" s="375" t="n">
        <v>113</v>
      </c>
      <c r="B97" s="383"/>
      <c r="C97" s="377" t="n">
        <f aca="false">ROUND((10.899*LN(A97)+A97/200)*1.667,2)</f>
        <v>86.83</v>
      </c>
      <c r="D97" s="430"/>
      <c r="E97" s="379" t="n">
        <v>11870</v>
      </c>
      <c r="F97" s="380" t="n">
        <f aca="false">ROUND(12*1.3644*(1/C97*E97)+H97,0)</f>
        <v>2313</v>
      </c>
      <c r="G97" s="381" t="n">
        <f aca="false">ROUND(12*(1/C97*E97),0)</f>
        <v>1640</v>
      </c>
      <c r="H97" s="379" t="n">
        <v>75</v>
      </c>
    </row>
    <row r="98" customFormat="false" ht="12.75" hidden="false" customHeight="false" outlineLevel="0" collapsed="false">
      <c r="A98" s="375" t="n">
        <v>114</v>
      </c>
      <c r="B98" s="383"/>
      <c r="C98" s="377" t="n">
        <f aca="false">ROUND((10.899*LN(A98)+A98/200)*1.667,2)</f>
        <v>87</v>
      </c>
      <c r="D98" s="430"/>
      <c r="E98" s="379" t="n">
        <v>11870</v>
      </c>
      <c r="F98" s="380" t="n">
        <f aca="false">ROUND(12*1.3644*(1/C98*E98)+H98,0)</f>
        <v>2309</v>
      </c>
      <c r="G98" s="381" t="n">
        <f aca="false">ROUND(12*(1/C98*E98),0)</f>
        <v>1637</v>
      </c>
      <c r="H98" s="379" t="n">
        <v>75</v>
      </c>
    </row>
    <row r="99" customFormat="false" ht="12.75" hidden="false" customHeight="false" outlineLevel="0" collapsed="false">
      <c r="A99" s="375" t="n">
        <v>115</v>
      </c>
      <c r="B99" s="383"/>
      <c r="C99" s="377" t="n">
        <f aca="false">ROUND((10.899*LN(A99)+A99/200)*1.667,2)</f>
        <v>87.17</v>
      </c>
      <c r="D99" s="430"/>
      <c r="E99" s="379" t="n">
        <v>11870</v>
      </c>
      <c r="F99" s="380" t="n">
        <f aca="false">ROUND(12*1.3644*(1/C99*E99)+H99,0)</f>
        <v>2304</v>
      </c>
      <c r="G99" s="381" t="n">
        <f aca="false">ROUND(12*(1/C99*E99),0)</f>
        <v>1634</v>
      </c>
      <c r="H99" s="379" t="n">
        <v>75</v>
      </c>
    </row>
    <row r="100" customFormat="false" ht="12.75" hidden="false" customHeight="false" outlineLevel="0" collapsed="false">
      <c r="A100" s="375" t="n">
        <v>116</v>
      </c>
      <c r="B100" s="383"/>
      <c r="C100" s="377" t="n">
        <f aca="false">ROUND((10.899*LN(A100)+A100/200)*1.667,2)</f>
        <v>87.33</v>
      </c>
      <c r="D100" s="430"/>
      <c r="E100" s="379" t="n">
        <v>11870</v>
      </c>
      <c r="F100" s="380" t="n">
        <f aca="false">ROUND(12*1.3644*(1/C100*E100)+H100,0)</f>
        <v>2300</v>
      </c>
      <c r="G100" s="381" t="n">
        <f aca="false">ROUND(12*(1/C100*E100),0)</f>
        <v>1631</v>
      </c>
      <c r="H100" s="379" t="n">
        <v>75</v>
      </c>
    </row>
    <row r="101" customFormat="false" ht="12.75" hidden="false" customHeight="false" outlineLevel="0" collapsed="false">
      <c r="A101" s="375" t="n">
        <v>117</v>
      </c>
      <c r="B101" s="383"/>
      <c r="C101" s="377" t="n">
        <f aca="false">ROUND((10.899*LN(A101)+A101/200)*1.667,2)</f>
        <v>87.5</v>
      </c>
      <c r="D101" s="430"/>
      <c r="E101" s="379" t="n">
        <v>11870</v>
      </c>
      <c r="F101" s="380" t="n">
        <f aca="false">ROUND(12*1.3644*(1/C101*E101)+H101,0)</f>
        <v>2296</v>
      </c>
      <c r="G101" s="381" t="n">
        <f aca="false">ROUND(12*(1/C101*E101),0)</f>
        <v>1628</v>
      </c>
      <c r="H101" s="379" t="n">
        <v>75</v>
      </c>
    </row>
    <row r="102" customFormat="false" ht="12.75" hidden="false" customHeight="false" outlineLevel="0" collapsed="false">
      <c r="A102" s="375" t="n">
        <v>118</v>
      </c>
      <c r="B102" s="383"/>
      <c r="C102" s="377" t="n">
        <f aca="false">ROUND((10.899*LN(A102)+A102/200)*1.667,2)</f>
        <v>87.66</v>
      </c>
      <c r="D102" s="430"/>
      <c r="E102" s="379" t="n">
        <v>11870</v>
      </c>
      <c r="F102" s="380" t="n">
        <f aca="false">ROUND(12*1.3644*(1/C102*E102)+H102,0)</f>
        <v>2292</v>
      </c>
      <c r="G102" s="381" t="n">
        <f aca="false">ROUND(12*(1/C102*E102),0)</f>
        <v>1625</v>
      </c>
      <c r="H102" s="379" t="n">
        <v>75</v>
      </c>
    </row>
    <row r="103" customFormat="false" ht="12.75" hidden="false" customHeight="false" outlineLevel="0" collapsed="false">
      <c r="A103" s="375" t="n">
        <v>119</v>
      </c>
      <c r="B103" s="383"/>
      <c r="C103" s="377" t="n">
        <f aca="false">ROUND((10.899*LN(A103)+A103/200)*1.667,2)</f>
        <v>87.82</v>
      </c>
      <c r="D103" s="430"/>
      <c r="E103" s="379" t="n">
        <v>11870</v>
      </c>
      <c r="F103" s="380" t="n">
        <f aca="false">ROUND(12*1.3644*(1/C103*E103)+H103,0)</f>
        <v>2288</v>
      </c>
      <c r="G103" s="381" t="n">
        <f aca="false">ROUND(12*(1/C103*E103),0)</f>
        <v>1622</v>
      </c>
      <c r="H103" s="379" t="n">
        <v>75</v>
      </c>
    </row>
    <row r="104" customFormat="false" ht="12.75" hidden="false" customHeight="false" outlineLevel="0" collapsed="false">
      <c r="A104" s="375" t="n">
        <v>120</v>
      </c>
      <c r="B104" s="383"/>
      <c r="C104" s="377" t="n">
        <f aca="false">ROUND((10.899*LN(A104)+A104/200)*1.667,2)</f>
        <v>87.98</v>
      </c>
      <c r="D104" s="430"/>
      <c r="E104" s="379" t="n">
        <v>11870</v>
      </c>
      <c r="F104" s="380" t="n">
        <f aca="false">ROUND(12*1.3644*(1/C104*E104)+H104,0)</f>
        <v>2284</v>
      </c>
      <c r="G104" s="381" t="n">
        <f aca="false">ROUND(12*(1/C104*E104),0)</f>
        <v>1619</v>
      </c>
      <c r="H104" s="379" t="n">
        <v>75</v>
      </c>
    </row>
    <row r="105" customFormat="false" ht="12.75" hidden="false" customHeight="false" outlineLevel="0" collapsed="false">
      <c r="A105" s="375" t="n">
        <v>121</v>
      </c>
      <c r="B105" s="383"/>
      <c r="C105" s="377" t="n">
        <f aca="false">ROUND((10.899*LN(A105)+A105/200)*1.667,2)</f>
        <v>88.14</v>
      </c>
      <c r="D105" s="430"/>
      <c r="E105" s="379" t="n">
        <v>11870</v>
      </c>
      <c r="F105" s="380" t="n">
        <f aca="false">ROUND(12*1.3644*(1/C105*E105)+H105,0)</f>
        <v>2280</v>
      </c>
      <c r="G105" s="381" t="n">
        <f aca="false">ROUND(12*(1/C105*E105),0)</f>
        <v>1616</v>
      </c>
      <c r="H105" s="379" t="n">
        <v>75</v>
      </c>
    </row>
    <row r="106" customFormat="false" ht="12.75" hidden="false" customHeight="false" outlineLevel="0" collapsed="false">
      <c r="A106" s="375" t="n">
        <v>122</v>
      </c>
      <c r="B106" s="383"/>
      <c r="C106" s="377" t="n">
        <f aca="false">ROUND((10.899*LN(A106)+A106/200)*1.667,2)</f>
        <v>88.3</v>
      </c>
      <c r="D106" s="430"/>
      <c r="E106" s="379" t="n">
        <v>11870</v>
      </c>
      <c r="F106" s="380" t="n">
        <f aca="false">ROUND(12*1.3644*(1/C106*E106)+H106,0)</f>
        <v>2276</v>
      </c>
      <c r="G106" s="381" t="n">
        <f aca="false">ROUND(12*(1/C106*E106),0)</f>
        <v>1613</v>
      </c>
      <c r="H106" s="379" t="n">
        <v>75</v>
      </c>
    </row>
    <row r="107" customFormat="false" ht="12.75" hidden="false" customHeight="false" outlineLevel="0" collapsed="false">
      <c r="A107" s="375" t="n">
        <v>123</v>
      </c>
      <c r="B107" s="383"/>
      <c r="C107" s="377" t="n">
        <f aca="false">ROUND((10.899*LN(A107)+A107/200)*1.667,2)</f>
        <v>88.46</v>
      </c>
      <c r="D107" s="430"/>
      <c r="E107" s="379" t="n">
        <v>11870</v>
      </c>
      <c r="F107" s="380" t="n">
        <f aca="false">ROUND(12*1.3644*(1/C107*E107)+H107,0)</f>
        <v>2272</v>
      </c>
      <c r="G107" s="381" t="n">
        <f aca="false">ROUND(12*(1/C107*E107),0)</f>
        <v>1610</v>
      </c>
      <c r="H107" s="379" t="n">
        <v>75</v>
      </c>
    </row>
    <row r="108" customFormat="false" ht="12.75" hidden="false" customHeight="false" outlineLevel="0" collapsed="false">
      <c r="A108" s="375" t="n">
        <v>124</v>
      </c>
      <c r="B108" s="383"/>
      <c r="C108" s="377" t="n">
        <f aca="false">ROUND((10.899*LN(A108)+A108/200)*1.667,2)</f>
        <v>88.61</v>
      </c>
      <c r="D108" s="430"/>
      <c r="E108" s="379" t="n">
        <v>11870</v>
      </c>
      <c r="F108" s="380" t="n">
        <f aca="false">ROUND(12*1.3644*(1/C108*E108)+H108,0)</f>
        <v>2268</v>
      </c>
      <c r="G108" s="381" t="n">
        <f aca="false">ROUND(12*(1/C108*E108),0)</f>
        <v>1607</v>
      </c>
      <c r="H108" s="379" t="n">
        <v>75</v>
      </c>
    </row>
    <row r="109" customFormat="false" ht="12.75" hidden="false" customHeight="false" outlineLevel="0" collapsed="false">
      <c r="A109" s="375" t="n">
        <v>125</v>
      </c>
      <c r="B109" s="383"/>
      <c r="C109" s="377" t="n">
        <f aca="false">ROUND((10.899*LN(A109)+A109/200)*1.667,2)</f>
        <v>88.77</v>
      </c>
      <c r="D109" s="430"/>
      <c r="E109" s="379" t="n">
        <v>11870</v>
      </c>
      <c r="F109" s="380" t="n">
        <f aca="false">ROUND(12*1.3644*(1/C109*E109)+H109,0)</f>
        <v>2264</v>
      </c>
      <c r="G109" s="381" t="n">
        <f aca="false">ROUND(12*(1/C109*E109),0)</f>
        <v>1605</v>
      </c>
      <c r="H109" s="379" t="n">
        <v>75</v>
      </c>
    </row>
    <row r="110" customFormat="false" ht="12.75" hidden="false" customHeight="false" outlineLevel="0" collapsed="false">
      <c r="A110" s="375" t="n">
        <v>126</v>
      </c>
      <c r="B110" s="383"/>
      <c r="C110" s="377" t="n">
        <f aca="false">ROUND((10.899*LN(A110)+A110/200)*1.667,2)</f>
        <v>88.92</v>
      </c>
      <c r="D110" s="430"/>
      <c r="E110" s="379" t="n">
        <v>11870</v>
      </c>
      <c r="F110" s="380" t="n">
        <f aca="false">ROUND(12*1.3644*(1/C110*E110)+H110,0)</f>
        <v>2261</v>
      </c>
      <c r="G110" s="381" t="n">
        <f aca="false">ROUND(12*(1/C110*E110),0)</f>
        <v>1602</v>
      </c>
      <c r="H110" s="379" t="n">
        <v>75</v>
      </c>
    </row>
    <row r="111" customFormat="false" ht="12.75" hidden="false" customHeight="false" outlineLevel="0" collapsed="false">
      <c r="A111" s="375" t="n">
        <v>127</v>
      </c>
      <c r="B111" s="383"/>
      <c r="C111" s="377" t="n">
        <f aca="false">ROUND((10.899*LN(A111)+A111/200)*1.667,2)</f>
        <v>89.07</v>
      </c>
      <c r="D111" s="430"/>
      <c r="E111" s="379" t="n">
        <v>11870</v>
      </c>
      <c r="F111" s="380" t="n">
        <f aca="false">ROUND(12*1.3644*(1/C111*E111)+H111,0)</f>
        <v>2257</v>
      </c>
      <c r="G111" s="381" t="n">
        <f aca="false">ROUND(12*(1/C111*E111),0)</f>
        <v>1599</v>
      </c>
      <c r="H111" s="379" t="n">
        <v>75</v>
      </c>
    </row>
    <row r="112" customFormat="false" ht="12.75" hidden="false" customHeight="false" outlineLevel="0" collapsed="false">
      <c r="A112" s="375" t="n">
        <v>128</v>
      </c>
      <c r="B112" s="383"/>
      <c r="C112" s="377" t="n">
        <f aca="false">ROUND((10.899*LN(A112)+A112/200)*1.667,2)</f>
        <v>89.22</v>
      </c>
      <c r="D112" s="430"/>
      <c r="E112" s="379" t="n">
        <v>11870</v>
      </c>
      <c r="F112" s="380" t="n">
        <f aca="false">ROUND(12*1.3644*(1/C112*E112)+H112,0)</f>
        <v>2253</v>
      </c>
      <c r="G112" s="381" t="n">
        <f aca="false">ROUND(12*(1/C112*E112),0)</f>
        <v>1597</v>
      </c>
      <c r="H112" s="379" t="n">
        <v>75</v>
      </c>
    </row>
    <row r="113" customFormat="false" ht="12.75" hidden="false" customHeight="false" outlineLevel="0" collapsed="false">
      <c r="A113" s="375" t="n">
        <v>129</v>
      </c>
      <c r="B113" s="383"/>
      <c r="C113" s="377" t="n">
        <f aca="false">ROUND((10.899*LN(A113)+A113/200)*1.667,2)</f>
        <v>89.37</v>
      </c>
      <c r="D113" s="430"/>
      <c r="E113" s="379" t="n">
        <v>11870</v>
      </c>
      <c r="F113" s="380" t="n">
        <f aca="false">ROUND(12*1.3644*(1/C113*E113)+H113,0)</f>
        <v>2250</v>
      </c>
      <c r="G113" s="381" t="n">
        <f aca="false">ROUND(12*(1/C113*E113),0)</f>
        <v>1594</v>
      </c>
      <c r="H113" s="379" t="n">
        <v>75</v>
      </c>
    </row>
    <row r="114" customFormat="false" ht="12.75" hidden="false" customHeight="false" outlineLevel="0" collapsed="false">
      <c r="A114" s="375" t="n">
        <v>130</v>
      </c>
      <c r="B114" s="383"/>
      <c r="C114" s="377" t="n">
        <f aca="false">ROUND((10.899*LN(A114)+A114/200)*1.667,2)</f>
        <v>89.52</v>
      </c>
      <c r="D114" s="430"/>
      <c r="E114" s="379" t="n">
        <v>11870</v>
      </c>
      <c r="F114" s="380" t="n">
        <f aca="false">ROUND(12*1.3644*(1/C114*E114)+H114,0)</f>
        <v>2246</v>
      </c>
      <c r="G114" s="381" t="n">
        <f aca="false">ROUND(12*(1/C114*E114),0)</f>
        <v>1591</v>
      </c>
      <c r="H114" s="379" t="n">
        <v>75</v>
      </c>
    </row>
    <row r="115" customFormat="false" ht="12.75" hidden="false" customHeight="false" outlineLevel="0" collapsed="false">
      <c r="A115" s="375" t="n">
        <v>131</v>
      </c>
      <c r="B115" s="383"/>
      <c r="C115" s="377" t="n">
        <f aca="false">ROUND((10.899*LN(A115)+A115/200)*1.667,2)</f>
        <v>89.67</v>
      </c>
      <c r="D115" s="430"/>
      <c r="E115" s="379" t="n">
        <v>11870</v>
      </c>
      <c r="F115" s="380" t="n">
        <f aca="false">ROUND(12*1.3644*(1/C115*E115)+H115,0)</f>
        <v>2242</v>
      </c>
      <c r="G115" s="381" t="n">
        <f aca="false">ROUND(12*(1/C115*E115),0)</f>
        <v>1588</v>
      </c>
      <c r="H115" s="379" t="n">
        <v>75</v>
      </c>
    </row>
    <row r="116" customFormat="false" ht="12.75" hidden="false" customHeight="false" outlineLevel="0" collapsed="false">
      <c r="A116" s="375" t="n">
        <v>132</v>
      </c>
      <c r="B116" s="383"/>
      <c r="C116" s="377" t="n">
        <f aca="false">ROUND((10.899*LN(A116)+A116/200)*1.667,2)</f>
        <v>89.81</v>
      </c>
      <c r="D116" s="430"/>
      <c r="E116" s="379" t="n">
        <v>11870</v>
      </c>
      <c r="F116" s="380" t="n">
        <f aca="false">ROUND(12*1.3644*(1/C116*E116)+H116,0)</f>
        <v>2239</v>
      </c>
      <c r="G116" s="381" t="n">
        <f aca="false">ROUND(12*(1/C116*E116),0)</f>
        <v>1586</v>
      </c>
      <c r="H116" s="379" t="n">
        <v>75</v>
      </c>
    </row>
    <row r="117" customFormat="false" ht="12.75" hidden="false" customHeight="false" outlineLevel="0" collapsed="false">
      <c r="A117" s="375" t="n">
        <v>133</v>
      </c>
      <c r="B117" s="383"/>
      <c r="C117" s="377" t="n">
        <f aca="false">ROUND((10.899*LN(A117)+A117/200)*1.667,2)</f>
        <v>89.96</v>
      </c>
      <c r="D117" s="430"/>
      <c r="E117" s="379" t="n">
        <v>11870</v>
      </c>
      <c r="F117" s="380" t="n">
        <f aca="false">ROUND(12*1.3644*(1/C117*E117)+H117,0)</f>
        <v>2235</v>
      </c>
      <c r="G117" s="381" t="n">
        <f aca="false">ROUND(12*(1/C117*E117),0)</f>
        <v>1583</v>
      </c>
      <c r="H117" s="379" t="n">
        <v>75</v>
      </c>
    </row>
    <row r="118" customFormat="false" ht="12.75" hidden="false" customHeight="false" outlineLevel="0" collapsed="false">
      <c r="A118" s="375" t="n">
        <v>134</v>
      </c>
      <c r="B118" s="383"/>
      <c r="C118" s="377" t="n">
        <f aca="false">ROUND((10.899*LN(A118)+A118/200)*1.667,2)</f>
        <v>90.1</v>
      </c>
      <c r="D118" s="430"/>
      <c r="E118" s="379" t="n">
        <v>11870</v>
      </c>
      <c r="F118" s="380" t="n">
        <f aca="false">ROUND(12*1.3644*(1/C118*E118)+H118,0)</f>
        <v>2232</v>
      </c>
      <c r="G118" s="381" t="n">
        <f aca="false">ROUND(12*(1/C118*E118),0)</f>
        <v>1581</v>
      </c>
      <c r="H118" s="379" t="n">
        <v>75</v>
      </c>
    </row>
    <row r="119" customFormat="false" ht="12.75" hidden="false" customHeight="false" outlineLevel="0" collapsed="false">
      <c r="A119" s="375" t="n">
        <v>135</v>
      </c>
      <c r="B119" s="383"/>
      <c r="C119" s="377" t="n">
        <f aca="false">ROUND((10.899*LN(A119)+A119/200)*1.667,2)</f>
        <v>90.25</v>
      </c>
      <c r="D119" s="430"/>
      <c r="E119" s="379" t="n">
        <v>11870</v>
      </c>
      <c r="F119" s="380" t="n">
        <f aca="false">ROUND(12*1.3644*(1/C119*E119)+H119,0)</f>
        <v>2228</v>
      </c>
      <c r="G119" s="381" t="n">
        <f aca="false">ROUND(12*(1/C119*E119),0)</f>
        <v>1578</v>
      </c>
      <c r="H119" s="379" t="n">
        <v>75</v>
      </c>
    </row>
    <row r="120" customFormat="false" ht="12.75" hidden="false" customHeight="false" outlineLevel="0" collapsed="false">
      <c r="A120" s="375" t="n">
        <v>136</v>
      </c>
      <c r="B120" s="383"/>
      <c r="C120" s="377" t="n">
        <f aca="false">ROUND((10.899*LN(A120)+A120/200)*1.667,2)</f>
        <v>90.39</v>
      </c>
      <c r="D120" s="430"/>
      <c r="E120" s="379" t="n">
        <v>11870</v>
      </c>
      <c r="F120" s="380" t="n">
        <f aca="false">ROUND(12*1.3644*(1/C120*E120)+H120,0)</f>
        <v>2225</v>
      </c>
      <c r="G120" s="381" t="n">
        <f aca="false">ROUND(12*(1/C120*E120),0)</f>
        <v>1576</v>
      </c>
      <c r="H120" s="379" t="n">
        <v>75</v>
      </c>
    </row>
    <row r="121" customFormat="false" ht="12.75" hidden="false" customHeight="false" outlineLevel="0" collapsed="false">
      <c r="A121" s="375" t="n">
        <v>137</v>
      </c>
      <c r="B121" s="383"/>
      <c r="C121" s="377" t="n">
        <f aca="false">ROUND((10.899*LN(A121)+A121/200)*1.667,2)</f>
        <v>90.53</v>
      </c>
      <c r="D121" s="430"/>
      <c r="E121" s="379" t="n">
        <v>11870</v>
      </c>
      <c r="F121" s="380" t="n">
        <f aca="false">ROUND(12*1.3644*(1/C121*E121)+H121,0)</f>
        <v>2222</v>
      </c>
      <c r="G121" s="381" t="n">
        <f aca="false">ROUND(12*(1/C121*E121),0)</f>
        <v>1573</v>
      </c>
      <c r="H121" s="379" t="n">
        <v>75</v>
      </c>
    </row>
    <row r="122" customFormat="false" ht="12.75" hidden="false" customHeight="false" outlineLevel="0" collapsed="false">
      <c r="A122" s="375" t="n">
        <v>138</v>
      </c>
      <c r="B122" s="383"/>
      <c r="C122" s="377" t="n">
        <f aca="false">ROUND((10.899*LN(A122)+A122/200)*1.667,2)</f>
        <v>90.67</v>
      </c>
      <c r="D122" s="430"/>
      <c r="E122" s="379" t="n">
        <v>11870</v>
      </c>
      <c r="F122" s="380" t="n">
        <f aca="false">ROUND(12*1.3644*(1/C122*E122)+H122,0)</f>
        <v>2218</v>
      </c>
      <c r="G122" s="381" t="n">
        <f aca="false">ROUND(12*(1/C122*E122),0)</f>
        <v>1571</v>
      </c>
      <c r="H122" s="379" t="n">
        <v>75</v>
      </c>
    </row>
    <row r="123" customFormat="false" ht="12.75" hidden="false" customHeight="false" outlineLevel="0" collapsed="false">
      <c r="A123" s="375" t="n">
        <v>139</v>
      </c>
      <c r="B123" s="383"/>
      <c r="C123" s="377" t="n">
        <f aca="false">ROUND((10.899*LN(A123)+A123/200)*1.667,2)</f>
        <v>90.81</v>
      </c>
      <c r="D123" s="430"/>
      <c r="E123" s="379" t="n">
        <v>11870</v>
      </c>
      <c r="F123" s="380" t="n">
        <f aca="false">ROUND(12*1.3644*(1/C123*E123)+H123,0)</f>
        <v>2215</v>
      </c>
      <c r="G123" s="381" t="n">
        <f aca="false">ROUND(12*(1/C123*E123),0)</f>
        <v>1569</v>
      </c>
      <c r="H123" s="379" t="n">
        <v>75</v>
      </c>
    </row>
    <row r="124" customFormat="false" ht="12.75" hidden="false" customHeight="false" outlineLevel="0" collapsed="false">
      <c r="A124" s="375" t="n">
        <v>140</v>
      </c>
      <c r="B124" s="383"/>
      <c r="C124" s="377" t="n">
        <f aca="false">ROUND((10.899*LN(A124)+A124/200)*1.667,2)</f>
        <v>90.95</v>
      </c>
      <c r="D124" s="430"/>
      <c r="E124" s="379" t="n">
        <v>11870</v>
      </c>
      <c r="F124" s="380" t="n">
        <f aca="false">ROUND(12*1.3644*(1/C124*E124)+H124,0)</f>
        <v>2212</v>
      </c>
      <c r="G124" s="381" t="n">
        <f aca="false">ROUND(12*(1/C124*E124),0)</f>
        <v>1566</v>
      </c>
      <c r="H124" s="379" t="n">
        <v>75</v>
      </c>
    </row>
    <row r="125" customFormat="false" ht="12.75" hidden="false" customHeight="false" outlineLevel="0" collapsed="false">
      <c r="A125" s="375" t="n">
        <v>141</v>
      </c>
      <c r="B125" s="383"/>
      <c r="C125" s="377" t="n">
        <f aca="false">ROUND((10.899*LN(A125)+A125/200)*1.667,2)</f>
        <v>91.09</v>
      </c>
      <c r="D125" s="430"/>
      <c r="E125" s="379" t="n">
        <v>11870</v>
      </c>
      <c r="F125" s="380" t="n">
        <f aca="false">ROUND(12*1.3644*(1/C125*E125)+H125,0)</f>
        <v>2209</v>
      </c>
      <c r="G125" s="381" t="n">
        <f aca="false">ROUND(12*(1/C125*E125),0)</f>
        <v>1564</v>
      </c>
      <c r="H125" s="379" t="n">
        <v>75</v>
      </c>
    </row>
    <row r="126" customFormat="false" ht="12.75" hidden="false" customHeight="false" outlineLevel="0" collapsed="false">
      <c r="A126" s="375" t="n">
        <v>142</v>
      </c>
      <c r="B126" s="383"/>
      <c r="C126" s="377" t="n">
        <f aca="false">ROUND((10.899*LN(A126)+A126/200)*1.667,2)</f>
        <v>91.22</v>
      </c>
      <c r="D126" s="430"/>
      <c r="E126" s="379" t="n">
        <v>11870</v>
      </c>
      <c r="F126" s="380" t="n">
        <f aca="false">ROUND(12*1.3644*(1/C126*E126)+H126,0)</f>
        <v>2206</v>
      </c>
      <c r="G126" s="381" t="n">
        <f aca="false">ROUND(12*(1/C126*E126),0)</f>
        <v>1561</v>
      </c>
      <c r="H126" s="379" t="n">
        <v>75</v>
      </c>
    </row>
    <row r="127" customFormat="false" ht="12.75" hidden="false" customHeight="false" outlineLevel="0" collapsed="false">
      <c r="A127" s="375" t="n">
        <v>143</v>
      </c>
      <c r="B127" s="383"/>
      <c r="C127" s="377" t="n">
        <f aca="false">ROUND((10.899*LN(A127)+A127/200)*1.667,2)</f>
        <v>91.36</v>
      </c>
      <c r="D127" s="430"/>
      <c r="E127" s="379" t="n">
        <v>11870</v>
      </c>
      <c r="F127" s="380" t="n">
        <f aca="false">ROUND(12*1.3644*(1/C127*E127)+H127,0)</f>
        <v>2202</v>
      </c>
      <c r="G127" s="381" t="n">
        <f aca="false">ROUND(12*(1/C127*E127),0)</f>
        <v>1559</v>
      </c>
      <c r="H127" s="379" t="n">
        <v>75</v>
      </c>
    </row>
    <row r="128" customFormat="false" ht="12.75" hidden="false" customHeight="false" outlineLevel="0" collapsed="false">
      <c r="A128" s="375" t="n">
        <v>144</v>
      </c>
      <c r="B128" s="383"/>
      <c r="C128" s="377" t="n">
        <f aca="false">ROUND((10.899*LN(A128)+A128/200)*1.667,2)</f>
        <v>91.49</v>
      </c>
      <c r="D128" s="430"/>
      <c r="E128" s="379" t="n">
        <v>11870</v>
      </c>
      <c r="F128" s="380" t="n">
        <f aca="false">ROUND(12*1.3644*(1/C128*E128)+H128,0)</f>
        <v>2199</v>
      </c>
      <c r="G128" s="381" t="n">
        <f aca="false">ROUND(12*(1/C128*E128),0)</f>
        <v>1557</v>
      </c>
      <c r="H128" s="379" t="n">
        <v>75</v>
      </c>
    </row>
    <row r="129" customFormat="false" ht="12.75" hidden="false" customHeight="false" outlineLevel="0" collapsed="false">
      <c r="A129" s="375" t="n">
        <v>145</v>
      </c>
      <c r="B129" s="383"/>
      <c r="C129" s="377" t="n">
        <f aca="false">ROUND((10.899*LN(A129)+A129/200)*1.667,2)</f>
        <v>91.63</v>
      </c>
      <c r="D129" s="430"/>
      <c r="E129" s="379" t="n">
        <v>11870</v>
      </c>
      <c r="F129" s="380" t="n">
        <f aca="false">ROUND(12*1.3644*(1/C129*E129)+H129,0)</f>
        <v>2196</v>
      </c>
      <c r="G129" s="381" t="n">
        <f aca="false">ROUND(12*(1/C129*E129),0)</f>
        <v>1555</v>
      </c>
      <c r="H129" s="379" t="n">
        <v>75</v>
      </c>
    </row>
    <row r="130" customFormat="false" ht="12.75" hidden="false" customHeight="false" outlineLevel="0" collapsed="false">
      <c r="A130" s="375" t="n">
        <v>146</v>
      </c>
      <c r="B130" s="383"/>
      <c r="C130" s="377" t="n">
        <f aca="false">ROUND((10.899*LN(A130)+A130/200)*1.667,2)</f>
        <v>91.76</v>
      </c>
      <c r="D130" s="430"/>
      <c r="E130" s="379" t="n">
        <v>11870</v>
      </c>
      <c r="F130" s="380" t="n">
        <f aca="false">ROUND(12*1.3644*(1/C130*E130)+H130,0)</f>
        <v>2193</v>
      </c>
      <c r="G130" s="381" t="n">
        <f aca="false">ROUND(12*(1/C130*E130),0)</f>
        <v>1552</v>
      </c>
      <c r="H130" s="379" t="n">
        <v>75</v>
      </c>
    </row>
    <row r="131" customFormat="false" ht="12.75" hidden="false" customHeight="false" outlineLevel="0" collapsed="false">
      <c r="A131" s="375" t="n">
        <v>147</v>
      </c>
      <c r="B131" s="383"/>
      <c r="C131" s="377" t="n">
        <f aca="false">ROUND((10.899*LN(A131)+A131/200)*1.667,2)</f>
        <v>91.89</v>
      </c>
      <c r="D131" s="430"/>
      <c r="E131" s="379" t="n">
        <v>11870</v>
      </c>
      <c r="F131" s="380" t="n">
        <f aca="false">ROUND(12*1.3644*(1/C131*E131)+H131,0)</f>
        <v>2190</v>
      </c>
      <c r="G131" s="381" t="n">
        <f aca="false">ROUND(12*(1/C131*E131),0)</f>
        <v>1550</v>
      </c>
      <c r="H131" s="379" t="n">
        <v>75</v>
      </c>
    </row>
    <row r="132" customFormat="false" ht="12.75" hidden="false" customHeight="false" outlineLevel="0" collapsed="false">
      <c r="A132" s="375" t="n">
        <v>148</v>
      </c>
      <c r="B132" s="383"/>
      <c r="C132" s="377" t="n">
        <f aca="false">ROUND((10.899*LN(A132)+A132/200)*1.667,2)</f>
        <v>92.03</v>
      </c>
      <c r="D132" s="430"/>
      <c r="E132" s="379" t="n">
        <v>11870</v>
      </c>
      <c r="F132" s="380" t="n">
        <f aca="false">ROUND(12*1.3644*(1/C132*E132)+H132,0)</f>
        <v>2187</v>
      </c>
      <c r="G132" s="381" t="n">
        <f aca="false">ROUND(12*(1/C132*E132),0)</f>
        <v>1548</v>
      </c>
      <c r="H132" s="379" t="n">
        <v>75</v>
      </c>
    </row>
    <row r="133" customFormat="false" ht="12.75" hidden="false" customHeight="false" outlineLevel="0" collapsed="false">
      <c r="A133" s="375" t="n">
        <v>149</v>
      </c>
      <c r="B133" s="383"/>
      <c r="C133" s="377" t="n">
        <f aca="false">ROUND((10.899*LN(A133)+A133/200)*1.667,2)</f>
        <v>92.16</v>
      </c>
      <c r="D133" s="430"/>
      <c r="E133" s="379" t="n">
        <v>11870</v>
      </c>
      <c r="F133" s="380" t="n">
        <f aca="false">ROUND(12*1.3644*(1/C133*E133)+H133,0)</f>
        <v>2184</v>
      </c>
      <c r="G133" s="381" t="n">
        <f aca="false">ROUND(12*(1/C133*E133),0)</f>
        <v>1546</v>
      </c>
      <c r="H133" s="379" t="n">
        <v>75</v>
      </c>
    </row>
    <row r="134" customFormat="false" ht="12.75" hidden="false" customHeight="false" outlineLevel="0" collapsed="false">
      <c r="A134" s="375" t="n">
        <v>150</v>
      </c>
      <c r="B134" s="383"/>
      <c r="C134" s="377" t="n">
        <f aca="false">ROUND((10.899*LN(A134)+A134/200)*1.667,2)</f>
        <v>92.29</v>
      </c>
      <c r="D134" s="430"/>
      <c r="E134" s="379" t="n">
        <v>11870</v>
      </c>
      <c r="F134" s="380" t="n">
        <f aca="false">ROUND(12*1.3644*(1/C134*E134)+H134,0)</f>
        <v>2181</v>
      </c>
      <c r="G134" s="381" t="n">
        <f aca="false">ROUND(12*(1/C134*E134),0)</f>
        <v>1543</v>
      </c>
      <c r="H134" s="379" t="n">
        <v>75</v>
      </c>
    </row>
    <row r="135" customFormat="false" ht="12.75" hidden="false" customHeight="false" outlineLevel="0" collapsed="false">
      <c r="A135" s="375" t="n">
        <v>151</v>
      </c>
      <c r="B135" s="383"/>
      <c r="C135" s="377" t="n">
        <f aca="false">ROUND((10.899*LN(A135)+A135/200)*1.667,2)</f>
        <v>92.42</v>
      </c>
      <c r="D135" s="430"/>
      <c r="E135" s="379" t="n">
        <v>11870</v>
      </c>
      <c r="F135" s="380" t="n">
        <f aca="false">ROUND(12*1.3644*(1/C135*E135)+H135,0)</f>
        <v>2178</v>
      </c>
      <c r="G135" s="381" t="n">
        <f aca="false">ROUND(12*(1/C135*E135),0)</f>
        <v>1541</v>
      </c>
      <c r="H135" s="379" t="n">
        <v>75</v>
      </c>
    </row>
    <row r="136" customFormat="false" ht="12.75" hidden="false" customHeight="false" outlineLevel="0" collapsed="false">
      <c r="A136" s="375" t="n">
        <v>152</v>
      </c>
      <c r="B136" s="383"/>
      <c r="C136" s="377" t="n">
        <f aca="false">ROUND((10.899*LN(A136)+A136/200)*1.667,2)</f>
        <v>92.54</v>
      </c>
      <c r="D136" s="430"/>
      <c r="E136" s="379" t="n">
        <v>11870</v>
      </c>
      <c r="F136" s="380" t="n">
        <f aca="false">ROUND(12*1.3644*(1/C136*E136)+H136,0)</f>
        <v>2175</v>
      </c>
      <c r="G136" s="381" t="n">
        <f aca="false">ROUND(12*(1/C136*E136),0)</f>
        <v>1539</v>
      </c>
      <c r="H136" s="379" t="n">
        <v>75</v>
      </c>
    </row>
    <row r="137" customFormat="false" ht="12.75" hidden="false" customHeight="false" outlineLevel="0" collapsed="false">
      <c r="A137" s="375" t="n">
        <v>153</v>
      </c>
      <c r="B137" s="383"/>
      <c r="C137" s="377" t="n">
        <f aca="false">ROUND((10.899*LN(A137)+A137/200)*1.667,2)</f>
        <v>92.67</v>
      </c>
      <c r="D137" s="430"/>
      <c r="E137" s="379" t="n">
        <v>11870</v>
      </c>
      <c r="F137" s="380" t="n">
        <f aca="false">ROUND(12*1.3644*(1/C137*E137)+H137,0)</f>
        <v>2172</v>
      </c>
      <c r="G137" s="381" t="n">
        <f aca="false">ROUND(12*(1/C137*E137),0)</f>
        <v>1537</v>
      </c>
      <c r="H137" s="379" t="n">
        <v>75</v>
      </c>
    </row>
    <row r="138" customFormat="false" ht="12.75" hidden="false" customHeight="false" outlineLevel="0" collapsed="false">
      <c r="A138" s="375" t="n">
        <v>154</v>
      </c>
      <c r="B138" s="383"/>
      <c r="C138" s="377" t="n">
        <f aca="false">ROUND((10.899*LN(A138)+A138/200)*1.667,2)</f>
        <v>92.8</v>
      </c>
      <c r="D138" s="430"/>
      <c r="E138" s="379" t="n">
        <v>11870</v>
      </c>
      <c r="F138" s="380" t="n">
        <f aca="false">ROUND(12*1.3644*(1/C138*E138)+H138,0)</f>
        <v>2169</v>
      </c>
      <c r="G138" s="381" t="n">
        <f aca="false">ROUND(12*(1/C138*E138),0)</f>
        <v>1535</v>
      </c>
      <c r="H138" s="379" t="n">
        <v>75</v>
      </c>
    </row>
    <row r="139" customFormat="false" ht="12.75" hidden="false" customHeight="false" outlineLevel="0" collapsed="false">
      <c r="A139" s="375" t="n">
        <v>155</v>
      </c>
      <c r="B139" s="383"/>
      <c r="C139" s="377" t="n">
        <f aca="false">ROUND((10.899*LN(A139)+A139/200)*1.667,2)</f>
        <v>92.92</v>
      </c>
      <c r="D139" s="430"/>
      <c r="E139" s="379" t="n">
        <v>11870</v>
      </c>
      <c r="F139" s="380" t="n">
        <f aca="false">ROUND(12*1.3644*(1/C139*E139)+H139,0)</f>
        <v>2167</v>
      </c>
      <c r="G139" s="381" t="n">
        <f aca="false">ROUND(12*(1/C139*E139),0)</f>
        <v>1533</v>
      </c>
      <c r="H139" s="379" t="n">
        <v>75</v>
      </c>
    </row>
    <row r="140" customFormat="false" ht="12.75" hidden="false" customHeight="false" outlineLevel="0" collapsed="false">
      <c r="A140" s="375" t="n">
        <v>156</v>
      </c>
      <c r="B140" s="383"/>
      <c r="C140" s="377" t="n">
        <f aca="false">ROUND((10.899*LN(A140)+A140/200)*1.667,2)</f>
        <v>93.05</v>
      </c>
      <c r="D140" s="430"/>
      <c r="E140" s="379" t="n">
        <v>11870</v>
      </c>
      <c r="F140" s="380" t="n">
        <f aca="false">ROUND(12*1.3644*(1/C140*E140)+H140,0)</f>
        <v>2164</v>
      </c>
      <c r="G140" s="381" t="n">
        <f aca="false">ROUND(12*(1/C140*E140),0)</f>
        <v>1531</v>
      </c>
      <c r="H140" s="379" t="n">
        <v>75</v>
      </c>
    </row>
    <row r="141" customFormat="false" ht="12.75" hidden="false" customHeight="false" outlineLevel="0" collapsed="false">
      <c r="A141" s="375" t="n">
        <v>157</v>
      </c>
      <c r="B141" s="383"/>
      <c r="C141" s="377" t="n">
        <f aca="false">ROUND((10.899*LN(A141)+A141/200)*1.667,2)</f>
        <v>93.17</v>
      </c>
      <c r="D141" s="430"/>
      <c r="E141" s="379" t="n">
        <v>11870</v>
      </c>
      <c r="F141" s="380" t="n">
        <f aca="false">ROUND(12*1.3644*(1/C141*E141)+H141,0)</f>
        <v>2161</v>
      </c>
      <c r="G141" s="381" t="n">
        <f aca="false">ROUND(12*(1/C141*E141),0)</f>
        <v>1529</v>
      </c>
      <c r="H141" s="379" t="n">
        <v>75</v>
      </c>
    </row>
    <row r="142" customFormat="false" ht="12.75" hidden="false" customHeight="false" outlineLevel="0" collapsed="false">
      <c r="A142" s="375" t="n">
        <v>158</v>
      </c>
      <c r="B142" s="383"/>
      <c r="C142" s="377" t="n">
        <f aca="false">ROUND((10.899*LN(A142)+A142/200)*1.667,2)</f>
        <v>93.3</v>
      </c>
      <c r="D142" s="430"/>
      <c r="E142" s="379" t="n">
        <v>11870</v>
      </c>
      <c r="F142" s="380" t="n">
        <f aca="false">ROUND(12*1.3644*(1/C142*E142)+H142,0)</f>
        <v>2158</v>
      </c>
      <c r="G142" s="381" t="n">
        <f aca="false">ROUND(12*(1/C142*E142),0)</f>
        <v>1527</v>
      </c>
      <c r="H142" s="379" t="n">
        <v>75</v>
      </c>
    </row>
    <row r="143" customFormat="false" ht="12.75" hidden="false" customHeight="false" outlineLevel="0" collapsed="false">
      <c r="A143" s="375" t="n">
        <v>159</v>
      </c>
      <c r="B143" s="383"/>
      <c r="C143" s="377" t="n">
        <f aca="false">ROUND((10.899*LN(A143)+A143/200)*1.667,2)</f>
        <v>93.42</v>
      </c>
      <c r="D143" s="430"/>
      <c r="E143" s="379" t="n">
        <v>11870</v>
      </c>
      <c r="F143" s="380" t="n">
        <f aca="false">ROUND(12*1.3644*(1/C143*E143)+H143,0)</f>
        <v>2155</v>
      </c>
      <c r="G143" s="381" t="n">
        <f aca="false">ROUND(12*(1/C143*E143),0)</f>
        <v>1525</v>
      </c>
      <c r="H143" s="379" t="n">
        <v>75</v>
      </c>
    </row>
    <row r="144" customFormat="false" ht="12.75" hidden="false" customHeight="false" outlineLevel="0" collapsed="false">
      <c r="A144" s="375" t="n">
        <v>160</v>
      </c>
      <c r="B144" s="383"/>
      <c r="C144" s="377" t="n">
        <f aca="false">ROUND((10.899*LN(A144)+A144/200)*1.667,2)</f>
        <v>93.54</v>
      </c>
      <c r="D144" s="430"/>
      <c r="E144" s="379" t="n">
        <v>11870</v>
      </c>
      <c r="F144" s="380" t="n">
        <f aca="false">ROUND(12*1.3644*(1/C144*E144)+H144,0)</f>
        <v>2153</v>
      </c>
      <c r="G144" s="381" t="n">
        <f aca="false">ROUND(12*(1/C144*E144),0)</f>
        <v>1523</v>
      </c>
      <c r="H144" s="379" t="n">
        <v>75</v>
      </c>
    </row>
    <row r="145" customFormat="false" ht="12.75" hidden="false" customHeight="false" outlineLevel="0" collapsed="false">
      <c r="A145" s="375" t="n">
        <v>161</v>
      </c>
      <c r="B145" s="383"/>
      <c r="C145" s="377" t="n">
        <f aca="false">ROUND((10.899*LN(A145)+A145/200)*1.667,2)</f>
        <v>93.66</v>
      </c>
      <c r="D145" s="430"/>
      <c r="E145" s="379" t="n">
        <v>11870</v>
      </c>
      <c r="F145" s="380" t="n">
        <f aca="false">ROUND(12*1.3644*(1/C145*E145)+H145,0)</f>
        <v>2150</v>
      </c>
      <c r="G145" s="381" t="n">
        <f aca="false">ROUND(12*(1/C145*E145),0)</f>
        <v>1521</v>
      </c>
      <c r="H145" s="379" t="n">
        <v>75</v>
      </c>
    </row>
    <row r="146" customFormat="false" ht="12.75" hidden="false" customHeight="false" outlineLevel="0" collapsed="false">
      <c r="A146" s="375" t="n">
        <v>162</v>
      </c>
      <c r="B146" s="383"/>
      <c r="C146" s="377" t="n">
        <f aca="false">ROUND((10.899*LN(A146)+A146/200)*1.667,2)</f>
        <v>93.78</v>
      </c>
      <c r="D146" s="430"/>
      <c r="E146" s="379" t="n">
        <v>11870</v>
      </c>
      <c r="F146" s="380" t="n">
        <f aca="false">ROUND(12*1.3644*(1/C146*E146)+H146,0)</f>
        <v>2147</v>
      </c>
      <c r="G146" s="381" t="n">
        <f aca="false">ROUND(12*(1/C146*E146),0)</f>
        <v>1519</v>
      </c>
      <c r="H146" s="379" t="n">
        <v>75</v>
      </c>
    </row>
    <row r="147" customFormat="false" ht="12.75" hidden="false" customHeight="false" outlineLevel="0" collapsed="false">
      <c r="A147" s="375" t="n">
        <v>163</v>
      </c>
      <c r="B147" s="383"/>
      <c r="C147" s="377" t="n">
        <f aca="false">ROUND((10.899*LN(A147)+A147/200)*1.667,2)</f>
        <v>93.91</v>
      </c>
      <c r="D147" s="430"/>
      <c r="E147" s="379" t="n">
        <v>11870</v>
      </c>
      <c r="F147" s="380" t="n">
        <f aca="false">ROUND(12*1.3644*(1/C147*E147)+H147,0)</f>
        <v>2144</v>
      </c>
      <c r="G147" s="381" t="n">
        <f aca="false">ROUND(12*(1/C147*E147),0)</f>
        <v>1517</v>
      </c>
      <c r="H147" s="379" t="n">
        <v>75</v>
      </c>
    </row>
    <row r="148" customFormat="false" ht="12.75" hidden="false" customHeight="false" outlineLevel="0" collapsed="false">
      <c r="A148" s="375" t="n">
        <v>164</v>
      </c>
      <c r="B148" s="383"/>
      <c r="C148" s="377" t="n">
        <f aca="false">ROUND((10.899*LN(A148)+A148/200)*1.667,2)</f>
        <v>94.02</v>
      </c>
      <c r="D148" s="430"/>
      <c r="E148" s="379" t="n">
        <v>11870</v>
      </c>
      <c r="F148" s="380" t="n">
        <f aca="false">ROUND(12*1.3644*(1/C148*E148)+H148,0)</f>
        <v>2142</v>
      </c>
      <c r="G148" s="381" t="n">
        <f aca="false">ROUND(12*(1/C148*E148),0)</f>
        <v>1515</v>
      </c>
      <c r="H148" s="379" t="n">
        <v>75</v>
      </c>
    </row>
    <row r="149" customFormat="false" ht="12.75" hidden="false" customHeight="false" outlineLevel="0" collapsed="false">
      <c r="A149" s="375" t="n">
        <v>165</v>
      </c>
      <c r="B149" s="383"/>
      <c r="C149" s="377" t="n">
        <f aca="false">ROUND((10.899*LN(A149)+A149/200)*1.667,2)</f>
        <v>94.14</v>
      </c>
      <c r="D149" s="430"/>
      <c r="E149" s="379" t="n">
        <v>11870</v>
      </c>
      <c r="F149" s="380" t="n">
        <f aca="false">ROUND(12*1.3644*(1/C149*E149)+H149,0)</f>
        <v>2139</v>
      </c>
      <c r="G149" s="381" t="n">
        <f aca="false">ROUND(12*(1/C149*E149),0)</f>
        <v>1513</v>
      </c>
      <c r="H149" s="379" t="n">
        <v>75</v>
      </c>
    </row>
    <row r="150" customFormat="false" ht="12.75" hidden="false" customHeight="false" outlineLevel="0" collapsed="false">
      <c r="A150" s="375" t="n">
        <v>166</v>
      </c>
      <c r="B150" s="383"/>
      <c r="C150" s="377" t="n">
        <f aca="false">ROUND((10.899*LN(A150)+A150/200)*1.667,2)</f>
        <v>94.26</v>
      </c>
      <c r="D150" s="430"/>
      <c r="E150" s="379" t="n">
        <v>11870</v>
      </c>
      <c r="F150" s="380" t="n">
        <f aca="false">ROUND(12*1.3644*(1/C150*E150)+H150,0)</f>
        <v>2137</v>
      </c>
      <c r="G150" s="381" t="n">
        <f aca="false">ROUND(12*(1/C150*E150),0)</f>
        <v>1511</v>
      </c>
      <c r="H150" s="379" t="n">
        <v>75</v>
      </c>
    </row>
    <row r="151" customFormat="false" ht="12.75" hidden="false" customHeight="false" outlineLevel="0" collapsed="false">
      <c r="A151" s="375" t="n">
        <v>167</v>
      </c>
      <c r="B151" s="383"/>
      <c r="C151" s="377" t="n">
        <f aca="false">ROUND((10.899*LN(A151)+A151/200)*1.667,2)</f>
        <v>94.38</v>
      </c>
      <c r="D151" s="430"/>
      <c r="E151" s="379" t="n">
        <v>11870</v>
      </c>
      <c r="F151" s="380" t="n">
        <f aca="false">ROUND(12*1.3644*(1/C151*E151)+H151,0)</f>
        <v>2134</v>
      </c>
      <c r="G151" s="381" t="n">
        <f aca="false">ROUND(12*(1/C151*E151),0)</f>
        <v>1509</v>
      </c>
      <c r="H151" s="379" t="n">
        <v>75</v>
      </c>
    </row>
    <row r="152" customFormat="false" ht="12.75" hidden="false" customHeight="false" outlineLevel="0" collapsed="false">
      <c r="A152" s="375" t="n">
        <v>168</v>
      </c>
      <c r="B152" s="383"/>
      <c r="C152" s="377" t="n">
        <f aca="false">ROUND((10.899*LN(A152)+A152/200)*1.667,2)</f>
        <v>94.5</v>
      </c>
      <c r="D152" s="430"/>
      <c r="E152" s="379" t="n">
        <v>11870</v>
      </c>
      <c r="F152" s="380" t="n">
        <f aca="false">ROUND(12*1.3644*(1/C152*E152)+H152,0)</f>
        <v>2132</v>
      </c>
      <c r="G152" s="381" t="n">
        <f aca="false">ROUND(12*(1/C152*E152),0)</f>
        <v>1507</v>
      </c>
      <c r="H152" s="379" t="n">
        <v>75</v>
      </c>
    </row>
    <row r="153" customFormat="false" ht="12.75" hidden="false" customHeight="false" outlineLevel="0" collapsed="false">
      <c r="A153" s="375" t="n">
        <v>169</v>
      </c>
      <c r="B153" s="383"/>
      <c r="C153" s="377" t="n">
        <f aca="false">ROUND((10.899*LN(A153)+A153/200)*1.667,2)</f>
        <v>94.61</v>
      </c>
      <c r="D153" s="430"/>
      <c r="E153" s="379" t="n">
        <v>11870</v>
      </c>
      <c r="F153" s="380" t="n">
        <f aca="false">ROUND(12*1.3644*(1/C153*E153)+H153,0)</f>
        <v>2129</v>
      </c>
      <c r="G153" s="381" t="n">
        <f aca="false">ROUND(12*(1/C153*E153),0)</f>
        <v>1506</v>
      </c>
      <c r="H153" s="379" t="n">
        <v>75</v>
      </c>
    </row>
    <row r="154" customFormat="false" ht="12.75" hidden="false" customHeight="false" outlineLevel="0" collapsed="false">
      <c r="A154" s="375" t="n">
        <v>170</v>
      </c>
      <c r="B154" s="383"/>
      <c r="C154" s="377" t="n">
        <f aca="false">ROUND((10.899*LN(A154)+A154/200)*1.667,2)</f>
        <v>94.73</v>
      </c>
      <c r="D154" s="430"/>
      <c r="E154" s="379" t="n">
        <v>11870</v>
      </c>
      <c r="F154" s="380" t="n">
        <f aca="false">ROUND(12*1.3644*(1/C154*E154)+H154,0)</f>
        <v>2127</v>
      </c>
      <c r="G154" s="381" t="n">
        <f aca="false">ROUND(12*(1/C154*E154),0)</f>
        <v>1504</v>
      </c>
      <c r="H154" s="379" t="n">
        <v>75</v>
      </c>
    </row>
    <row r="155" customFormat="false" ht="12.75" hidden="false" customHeight="false" outlineLevel="0" collapsed="false">
      <c r="A155" s="375" t="n">
        <v>171</v>
      </c>
      <c r="B155" s="383"/>
      <c r="C155" s="377" t="n">
        <f aca="false">ROUND((10.899*LN(A155)+A155/200)*1.667,2)</f>
        <v>94.84</v>
      </c>
      <c r="D155" s="430"/>
      <c r="E155" s="379" t="n">
        <v>11870</v>
      </c>
      <c r="F155" s="380" t="n">
        <f aca="false">ROUND(12*1.3644*(1/C155*E155)+H155,0)</f>
        <v>2124</v>
      </c>
      <c r="G155" s="381" t="n">
        <f aca="false">ROUND(12*(1/C155*E155),0)</f>
        <v>1502</v>
      </c>
      <c r="H155" s="379" t="n">
        <v>75</v>
      </c>
    </row>
    <row r="156" customFormat="false" ht="12.75" hidden="false" customHeight="false" outlineLevel="0" collapsed="false">
      <c r="A156" s="375" t="n">
        <v>172</v>
      </c>
      <c r="B156" s="383"/>
      <c r="C156" s="377" t="n">
        <f aca="false">ROUND((10.899*LN(A156)+A156/200)*1.667,2)</f>
        <v>94.96</v>
      </c>
      <c r="D156" s="430"/>
      <c r="E156" s="379" t="n">
        <v>11870</v>
      </c>
      <c r="F156" s="380" t="n">
        <f aca="false">ROUND(12*1.3644*(1/C156*E156)+H156,0)</f>
        <v>2122</v>
      </c>
      <c r="G156" s="381" t="n">
        <f aca="false">ROUND(12*(1/C156*E156),0)</f>
        <v>1500</v>
      </c>
      <c r="H156" s="379" t="n">
        <v>75</v>
      </c>
    </row>
    <row r="157" customFormat="false" ht="12.75" hidden="false" customHeight="false" outlineLevel="0" collapsed="false">
      <c r="A157" s="375" t="n">
        <v>173</v>
      </c>
      <c r="B157" s="383"/>
      <c r="C157" s="377" t="n">
        <f aca="false">ROUND((10.899*LN(A157)+A157/200)*1.667,2)</f>
        <v>95.07</v>
      </c>
      <c r="D157" s="430"/>
      <c r="E157" s="379" t="n">
        <v>11870</v>
      </c>
      <c r="F157" s="380" t="n">
        <f aca="false">ROUND(12*1.3644*(1/C157*E157)+H157,0)</f>
        <v>2119</v>
      </c>
      <c r="G157" s="381" t="n">
        <f aca="false">ROUND(12*(1/C157*E157),0)</f>
        <v>1498</v>
      </c>
      <c r="H157" s="379" t="n">
        <v>75</v>
      </c>
    </row>
    <row r="158" customFormat="false" ht="12.75" hidden="false" customHeight="false" outlineLevel="0" collapsed="false">
      <c r="A158" s="375" t="n">
        <v>174</v>
      </c>
      <c r="B158" s="383"/>
      <c r="C158" s="377" t="n">
        <f aca="false">ROUND((10.899*LN(A158)+A158/200)*1.667,2)</f>
        <v>95.18</v>
      </c>
      <c r="D158" s="430"/>
      <c r="E158" s="379" t="n">
        <v>11870</v>
      </c>
      <c r="F158" s="380" t="n">
        <f aca="false">ROUND(12*1.3644*(1/C158*E158)+H158,0)</f>
        <v>2117</v>
      </c>
      <c r="G158" s="381" t="n">
        <f aca="false">ROUND(12*(1/C158*E158),0)</f>
        <v>1497</v>
      </c>
      <c r="H158" s="379" t="n">
        <v>75</v>
      </c>
    </row>
    <row r="159" customFormat="false" ht="12.75" hidden="false" customHeight="false" outlineLevel="0" collapsed="false">
      <c r="A159" s="375" t="n">
        <v>175</v>
      </c>
      <c r="B159" s="383"/>
      <c r="C159" s="377" t="n">
        <f aca="false">ROUND((10.899*LN(A159)+A159/200)*1.667,2)</f>
        <v>95.3</v>
      </c>
      <c r="D159" s="430"/>
      <c r="E159" s="379" t="n">
        <v>11870</v>
      </c>
      <c r="F159" s="380" t="n">
        <f aca="false">ROUND(12*1.3644*(1/C159*E159)+H159,0)</f>
        <v>2114</v>
      </c>
      <c r="G159" s="381" t="n">
        <f aca="false">ROUND(12*(1/C159*E159),0)</f>
        <v>1495</v>
      </c>
      <c r="H159" s="379" t="n">
        <v>75</v>
      </c>
    </row>
    <row r="160" customFormat="false" ht="12.75" hidden="false" customHeight="false" outlineLevel="0" collapsed="false">
      <c r="A160" s="375" t="n">
        <v>176</v>
      </c>
      <c r="B160" s="383"/>
      <c r="C160" s="377" t="n">
        <f aca="false">ROUND((10.899*LN(A160)+A160/200)*1.667,2)</f>
        <v>95.41</v>
      </c>
      <c r="D160" s="430"/>
      <c r="E160" s="379" t="n">
        <v>11870</v>
      </c>
      <c r="F160" s="380" t="n">
        <f aca="false">ROUND(12*1.3644*(1/C160*E160)+H160,0)</f>
        <v>2112</v>
      </c>
      <c r="G160" s="381" t="n">
        <f aca="false">ROUND(12*(1/C160*E160),0)</f>
        <v>1493</v>
      </c>
      <c r="H160" s="379" t="n">
        <v>75</v>
      </c>
    </row>
    <row r="161" customFormat="false" ht="12.75" hidden="false" customHeight="false" outlineLevel="0" collapsed="false">
      <c r="A161" s="375" t="n">
        <v>177</v>
      </c>
      <c r="B161" s="383"/>
      <c r="C161" s="377" t="n">
        <f aca="false">ROUND((10.899*LN(A161)+A161/200)*1.667,2)</f>
        <v>95.52</v>
      </c>
      <c r="D161" s="430"/>
      <c r="E161" s="379" t="n">
        <v>11870</v>
      </c>
      <c r="F161" s="380" t="n">
        <f aca="false">ROUND(12*1.3644*(1/C161*E161)+H161,0)</f>
        <v>2110</v>
      </c>
      <c r="G161" s="381" t="n">
        <f aca="false">ROUND(12*(1/C161*E161),0)</f>
        <v>1491</v>
      </c>
      <c r="H161" s="379" t="n">
        <v>75</v>
      </c>
    </row>
    <row r="162" customFormat="false" ht="12.75" hidden="false" customHeight="false" outlineLevel="0" collapsed="false">
      <c r="A162" s="375" t="n">
        <v>178</v>
      </c>
      <c r="B162" s="383"/>
      <c r="C162" s="377" t="n">
        <f aca="false">ROUND((10.899*LN(A162)+A162/200)*1.667,2)</f>
        <v>95.63</v>
      </c>
      <c r="D162" s="430"/>
      <c r="E162" s="379" t="n">
        <v>11870</v>
      </c>
      <c r="F162" s="380" t="n">
        <f aca="false">ROUND(12*1.3644*(1/C162*E162)+H162,0)</f>
        <v>2107</v>
      </c>
      <c r="G162" s="381" t="n">
        <f aca="false">ROUND(12*(1/C162*E162),0)</f>
        <v>1489</v>
      </c>
      <c r="H162" s="379" t="n">
        <v>75</v>
      </c>
    </row>
    <row r="163" customFormat="false" ht="12.75" hidden="false" customHeight="false" outlineLevel="0" collapsed="false">
      <c r="A163" s="375" t="n">
        <v>179</v>
      </c>
      <c r="B163" s="383"/>
      <c r="C163" s="377" t="n">
        <f aca="false">ROUND((10.899*LN(A163)+A163/200)*1.667,2)</f>
        <v>95.74</v>
      </c>
      <c r="D163" s="430"/>
      <c r="E163" s="379" t="n">
        <v>11870</v>
      </c>
      <c r="F163" s="380" t="n">
        <f aca="false">ROUND(12*1.3644*(1/C163*E163)+H163,0)</f>
        <v>2105</v>
      </c>
      <c r="G163" s="381" t="n">
        <f aca="false">ROUND(12*(1/C163*E163),0)</f>
        <v>1488</v>
      </c>
      <c r="H163" s="379" t="n">
        <v>75</v>
      </c>
    </row>
    <row r="164" customFormat="false" ht="12.75" hidden="false" customHeight="false" outlineLevel="0" collapsed="false">
      <c r="A164" s="375" t="n">
        <v>180</v>
      </c>
      <c r="B164" s="383"/>
      <c r="C164" s="377" t="n">
        <f aca="false">ROUND((10.899*LN(A164)+A164/200)*1.667,2)</f>
        <v>95.85</v>
      </c>
      <c r="D164" s="430"/>
      <c r="E164" s="379" t="n">
        <v>11870</v>
      </c>
      <c r="F164" s="380" t="n">
        <f aca="false">ROUND(12*1.3644*(1/C164*E164)+H164,0)</f>
        <v>2103</v>
      </c>
      <c r="G164" s="381" t="n">
        <f aca="false">ROUND(12*(1/C164*E164),0)</f>
        <v>1486</v>
      </c>
      <c r="H164" s="379" t="n">
        <v>75</v>
      </c>
    </row>
    <row r="165" customFormat="false" ht="12.75" hidden="false" customHeight="false" outlineLevel="0" collapsed="false">
      <c r="A165" s="375" t="n">
        <v>181</v>
      </c>
      <c r="B165" s="383"/>
      <c r="C165" s="377" t="n">
        <f aca="false">ROUND((10.899*LN(A165)+A165/200)*1.667,2)</f>
        <v>95.96</v>
      </c>
      <c r="D165" s="430"/>
      <c r="E165" s="379" t="n">
        <v>11870</v>
      </c>
      <c r="F165" s="380" t="n">
        <f aca="false">ROUND(12*1.3644*(1/C165*E165)+H165,0)</f>
        <v>2100</v>
      </c>
      <c r="G165" s="381" t="n">
        <f aca="false">ROUND(12*(1/C165*E165),0)</f>
        <v>1484</v>
      </c>
      <c r="H165" s="379" t="n">
        <v>75</v>
      </c>
    </row>
    <row r="166" customFormat="false" ht="12.75" hidden="false" customHeight="false" outlineLevel="0" collapsed="false">
      <c r="A166" s="375" t="n">
        <v>182</v>
      </c>
      <c r="B166" s="383"/>
      <c r="C166" s="377" t="n">
        <f aca="false">ROUND((10.899*LN(A166)+A166/200)*1.667,2)</f>
        <v>96.07</v>
      </c>
      <c r="D166" s="430"/>
      <c r="E166" s="379" t="n">
        <v>11870</v>
      </c>
      <c r="F166" s="380" t="n">
        <f aca="false">ROUND(12*1.3644*(1/C166*E166)+H166,0)</f>
        <v>2098</v>
      </c>
      <c r="G166" s="381" t="n">
        <f aca="false">ROUND(12*(1/C166*E166),0)</f>
        <v>1483</v>
      </c>
      <c r="H166" s="379" t="n">
        <v>75</v>
      </c>
    </row>
    <row r="167" customFormat="false" ht="12.75" hidden="false" customHeight="false" outlineLevel="0" collapsed="false">
      <c r="A167" s="375" t="n">
        <v>183</v>
      </c>
      <c r="B167" s="383"/>
      <c r="C167" s="377" t="n">
        <f aca="false">ROUND((10.899*LN(A167)+A167/200)*1.667,2)</f>
        <v>96.17</v>
      </c>
      <c r="D167" s="430"/>
      <c r="E167" s="379" t="n">
        <v>11870</v>
      </c>
      <c r="F167" s="380" t="n">
        <f aca="false">ROUND(12*1.3644*(1/C167*E167)+H167,0)</f>
        <v>2096</v>
      </c>
      <c r="G167" s="381" t="n">
        <f aca="false">ROUND(12*(1/C167*E167),0)</f>
        <v>1481</v>
      </c>
      <c r="H167" s="379" t="n">
        <v>75</v>
      </c>
    </row>
    <row r="168" customFormat="false" ht="12.75" hidden="false" customHeight="false" outlineLevel="0" collapsed="false">
      <c r="A168" s="375" t="n">
        <v>184</v>
      </c>
      <c r="B168" s="383"/>
      <c r="C168" s="377" t="n">
        <f aca="false">ROUND((10.899*LN(A168)+A168/200)*1.667,2)</f>
        <v>96.28</v>
      </c>
      <c r="D168" s="430"/>
      <c r="E168" s="379" t="n">
        <v>11870</v>
      </c>
      <c r="F168" s="380" t="n">
        <f aca="false">ROUND(12*1.3644*(1/C168*E168)+H168,0)</f>
        <v>2094</v>
      </c>
      <c r="G168" s="381" t="n">
        <f aca="false">ROUND(12*(1/C168*E168),0)</f>
        <v>1479</v>
      </c>
      <c r="H168" s="379" t="n">
        <v>75</v>
      </c>
    </row>
    <row r="169" customFormat="false" ht="12.75" hidden="false" customHeight="false" outlineLevel="0" collapsed="false">
      <c r="A169" s="375" t="n">
        <v>185</v>
      </c>
      <c r="B169" s="383"/>
      <c r="C169" s="377" t="n">
        <f aca="false">ROUND((10.899*LN(A169)+A169/200)*1.667,2)</f>
        <v>96.39</v>
      </c>
      <c r="D169" s="430"/>
      <c r="E169" s="379" t="n">
        <v>11870</v>
      </c>
      <c r="F169" s="380" t="n">
        <f aca="false">ROUND(12*1.3644*(1/C169*E169)+H169,0)</f>
        <v>2091</v>
      </c>
      <c r="G169" s="381" t="n">
        <f aca="false">ROUND(12*(1/C169*E169),0)</f>
        <v>1478</v>
      </c>
      <c r="H169" s="379" t="n">
        <v>75</v>
      </c>
    </row>
    <row r="170" customFormat="false" ht="12.75" hidden="false" customHeight="false" outlineLevel="0" collapsed="false">
      <c r="A170" s="375" t="n">
        <v>186</v>
      </c>
      <c r="B170" s="383"/>
      <c r="C170" s="377" t="n">
        <f aca="false">ROUND((10.899*LN(A170)+A170/200)*1.667,2)</f>
        <v>96.49</v>
      </c>
      <c r="D170" s="430"/>
      <c r="E170" s="379" t="n">
        <v>11870</v>
      </c>
      <c r="F170" s="380" t="n">
        <f aca="false">ROUND(12*1.3644*(1/C170*E170)+H170,0)</f>
        <v>2089</v>
      </c>
      <c r="G170" s="381" t="n">
        <f aca="false">ROUND(12*(1/C170*E170),0)</f>
        <v>1476</v>
      </c>
      <c r="H170" s="379" t="n">
        <v>75</v>
      </c>
    </row>
    <row r="171" customFormat="false" ht="12.75" hidden="false" customHeight="false" outlineLevel="0" collapsed="false">
      <c r="A171" s="375" t="n">
        <v>187</v>
      </c>
      <c r="B171" s="383"/>
      <c r="C171" s="377" t="n">
        <f aca="false">ROUND((10.899*LN(A171)+A171/200)*1.667,2)</f>
        <v>96.6</v>
      </c>
      <c r="D171" s="430"/>
      <c r="E171" s="379" t="n">
        <v>11870</v>
      </c>
      <c r="F171" s="380" t="n">
        <f aca="false">ROUND(12*1.3644*(1/C171*E171)+H171,0)</f>
        <v>2087</v>
      </c>
      <c r="G171" s="381" t="n">
        <f aca="false">ROUND(12*(1/C171*E171),0)</f>
        <v>1475</v>
      </c>
      <c r="H171" s="379" t="n">
        <v>75</v>
      </c>
    </row>
    <row r="172" customFormat="false" ht="12.75" hidden="false" customHeight="false" outlineLevel="0" collapsed="false">
      <c r="A172" s="375" t="n">
        <v>188</v>
      </c>
      <c r="B172" s="383"/>
      <c r="C172" s="377" t="n">
        <f aca="false">ROUND((10.899*LN(A172)+A172/200)*1.667,2)</f>
        <v>96.71</v>
      </c>
      <c r="D172" s="430"/>
      <c r="E172" s="379" t="n">
        <v>11870</v>
      </c>
      <c r="F172" s="380" t="n">
        <f aca="false">ROUND(12*1.3644*(1/C172*E172)+H172,0)</f>
        <v>2085</v>
      </c>
      <c r="G172" s="381" t="n">
        <f aca="false">ROUND(12*(1/C172*E172),0)</f>
        <v>1473</v>
      </c>
      <c r="H172" s="379" t="n">
        <v>75</v>
      </c>
    </row>
    <row r="173" customFormat="false" ht="12.75" hidden="false" customHeight="false" outlineLevel="0" collapsed="false">
      <c r="A173" s="375" t="n">
        <v>189</v>
      </c>
      <c r="B173" s="383"/>
      <c r="C173" s="377" t="n">
        <f aca="false">ROUND((10.899*LN(A173)+A173/200)*1.667,2)</f>
        <v>96.81</v>
      </c>
      <c r="D173" s="430"/>
      <c r="E173" s="379" t="n">
        <v>11870</v>
      </c>
      <c r="F173" s="380" t="n">
        <f aca="false">ROUND(12*1.3644*(1/C173*E173)+H173,0)</f>
        <v>2082</v>
      </c>
      <c r="G173" s="381" t="n">
        <f aca="false">ROUND(12*(1/C173*E173),0)</f>
        <v>1471</v>
      </c>
      <c r="H173" s="379" t="n">
        <v>75</v>
      </c>
    </row>
    <row r="174" customFormat="false" ht="12.75" hidden="false" customHeight="false" outlineLevel="0" collapsed="false">
      <c r="A174" s="375" t="n">
        <v>190</v>
      </c>
      <c r="B174" s="383"/>
      <c r="C174" s="377" t="n">
        <f aca="false">ROUND((10.899*LN(A174)+A174/200)*1.667,2)</f>
        <v>96.91</v>
      </c>
      <c r="D174" s="430"/>
      <c r="E174" s="379" t="n">
        <v>11870</v>
      </c>
      <c r="F174" s="380" t="n">
        <f aca="false">ROUND(12*1.3644*(1/C174*E174)+H174,0)</f>
        <v>2080</v>
      </c>
      <c r="G174" s="381" t="n">
        <f aca="false">ROUND(12*(1/C174*E174),0)</f>
        <v>1470</v>
      </c>
      <c r="H174" s="379" t="n">
        <v>75</v>
      </c>
    </row>
    <row r="175" customFormat="false" ht="12.75" hidden="false" customHeight="false" outlineLevel="0" collapsed="false">
      <c r="A175" s="375" t="n">
        <v>191</v>
      </c>
      <c r="B175" s="383"/>
      <c r="C175" s="377" t="n">
        <f aca="false">ROUND((10.899*LN(A175)+A175/200)*1.667,2)</f>
        <v>97.02</v>
      </c>
      <c r="D175" s="430"/>
      <c r="E175" s="379" t="n">
        <v>11870</v>
      </c>
      <c r="F175" s="380" t="n">
        <f aca="false">ROUND(12*1.3644*(1/C175*E175)+H175,0)</f>
        <v>2078</v>
      </c>
      <c r="G175" s="381" t="n">
        <f aca="false">ROUND(12*(1/C175*E175),0)</f>
        <v>1468</v>
      </c>
      <c r="H175" s="379" t="n">
        <v>75</v>
      </c>
    </row>
    <row r="176" customFormat="false" ht="12.75" hidden="false" customHeight="false" outlineLevel="0" collapsed="false">
      <c r="A176" s="375" t="n">
        <v>192</v>
      </c>
      <c r="B176" s="383"/>
      <c r="C176" s="377" t="n">
        <f aca="false">ROUND((10.899*LN(A176)+A176/200)*1.667,2)</f>
        <v>97.12</v>
      </c>
      <c r="D176" s="430"/>
      <c r="E176" s="379" t="n">
        <v>11870</v>
      </c>
      <c r="F176" s="380" t="n">
        <f aca="false">ROUND(12*1.3644*(1/C176*E176)+H176,0)</f>
        <v>2076</v>
      </c>
      <c r="G176" s="381" t="n">
        <f aca="false">ROUND(12*(1/C176*E176),0)</f>
        <v>1467</v>
      </c>
      <c r="H176" s="379" t="n">
        <v>75</v>
      </c>
    </row>
    <row r="177" customFormat="false" ht="12.75" hidden="false" customHeight="false" outlineLevel="0" collapsed="false">
      <c r="A177" s="375" t="n">
        <v>193</v>
      </c>
      <c r="B177" s="383"/>
      <c r="C177" s="377" t="n">
        <f aca="false">ROUND((10.899*LN(A177)+A177/200)*1.667,2)</f>
        <v>97.22</v>
      </c>
      <c r="D177" s="430"/>
      <c r="E177" s="379" t="n">
        <v>11870</v>
      </c>
      <c r="F177" s="380" t="n">
        <f aca="false">ROUND(12*1.3644*(1/C177*E177)+H177,0)</f>
        <v>2074</v>
      </c>
      <c r="G177" s="381" t="n">
        <f aca="false">ROUND(12*(1/C177*E177),0)</f>
        <v>1465</v>
      </c>
      <c r="H177" s="379" t="n">
        <v>75</v>
      </c>
    </row>
    <row r="178" customFormat="false" ht="12.75" hidden="false" customHeight="false" outlineLevel="0" collapsed="false">
      <c r="A178" s="375" t="n">
        <v>194</v>
      </c>
      <c r="B178" s="383"/>
      <c r="C178" s="377" t="n">
        <f aca="false">ROUND((10.899*LN(A178)+A178/200)*1.667,2)</f>
        <v>97.33</v>
      </c>
      <c r="D178" s="430"/>
      <c r="E178" s="379" t="n">
        <v>11870</v>
      </c>
      <c r="F178" s="380" t="n">
        <f aca="false">ROUND(12*1.3644*(1/C178*E178)+H178,0)</f>
        <v>2072</v>
      </c>
      <c r="G178" s="381" t="n">
        <f aca="false">ROUND(12*(1/C178*E178),0)</f>
        <v>1463</v>
      </c>
      <c r="H178" s="379" t="n">
        <v>75</v>
      </c>
    </row>
    <row r="179" customFormat="false" ht="12.75" hidden="false" customHeight="false" outlineLevel="0" collapsed="false">
      <c r="A179" s="375" t="n">
        <v>195</v>
      </c>
      <c r="B179" s="383"/>
      <c r="C179" s="377" t="n">
        <f aca="false">ROUND((10.899*LN(A179)+A179/200)*1.667,2)</f>
        <v>97.43</v>
      </c>
      <c r="D179" s="430"/>
      <c r="E179" s="379" t="n">
        <v>11870</v>
      </c>
      <c r="F179" s="380" t="n">
        <f aca="false">ROUND(12*1.3644*(1/C179*E179)+H179,0)</f>
        <v>2070</v>
      </c>
      <c r="G179" s="381" t="n">
        <f aca="false">ROUND(12*(1/C179*E179),0)</f>
        <v>1462</v>
      </c>
      <c r="H179" s="379" t="n">
        <v>75</v>
      </c>
    </row>
    <row r="180" customFormat="false" ht="12.75" hidden="false" customHeight="false" outlineLevel="0" collapsed="false">
      <c r="A180" s="375" t="n">
        <v>196</v>
      </c>
      <c r="B180" s="383"/>
      <c r="C180" s="377" t="n">
        <f aca="false">ROUND((10.899*LN(A180)+A180/200)*1.667,2)</f>
        <v>97.53</v>
      </c>
      <c r="D180" s="430"/>
      <c r="E180" s="379" t="n">
        <v>11870</v>
      </c>
      <c r="F180" s="380" t="n">
        <f aca="false">ROUND(12*1.3644*(1/C180*E180)+H180,0)</f>
        <v>2068</v>
      </c>
      <c r="G180" s="381" t="n">
        <f aca="false">ROUND(12*(1/C180*E180),0)</f>
        <v>1460</v>
      </c>
      <c r="H180" s="379" t="n">
        <v>75</v>
      </c>
    </row>
    <row r="181" customFormat="false" ht="12.75" hidden="false" customHeight="false" outlineLevel="0" collapsed="false">
      <c r="A181" s="375" t="n">
        <v>197</v>
      </c>
      <c r="B181" s="383"/>
      <c r="C181" s="377" t="n">
        <f aca="false">ROUND((10.899*LN(A181)+A181/200)*1.667,2)</f>
        <v>97.63</v>
      </c>
      <c r="D181" s="430"/>
      <c r="E181" s="379" t="n">
        <v>11870</v>
      </c>
      <c r="F181" s="380" t="n">
        <f aca="false">ROUND(12*1.3644*(1/C181*E181)+H181,0)</f>
        <v>2066</v>
      </c>
      <c r="G181" s="381" t="n">
        <f aca="false">ROUND(12*(1/C181*E181),0)</f>
        <v>1459</v>
      </c>
      <c r="H181" s="379" t="n">
        <v>75</v>
      </c>
    </row>
    <row r="182" customFormat="false" ht="12.75" hidden="false" customHeight="false" outlineLevel="0" collapsed="false">
      <c r="A182" s="375" t="n">
        <v>198</v>
      </c>
      <c r="B182" s="383"/>
      <c r="C182" s="377" t="n">
        <f aca="false">ROUND((10.899*LN(A182)+A182/200)*1.667,2)</f>
        <v>97.73</v>
      </c>
      <c r="D182" s="430"/>
      <c r="E182" s="379" t="n">
        <v>11870</v>
      </c>
      <c r="F182" s="380" t="n">
        <f aca="false">ROUND(12*1.3644*(1/C182*E182)+H182,0)</f>
        <v>2064</v>
      </c>
      <c r="G182" s="381" t="n">
        <f aca="false">ROUND(12*(1/C182*E182),0)</f>
        <v>1457</v>
      </c>
      <c r="H182" s="379" t="n">
        <v>75</v>
      </c>
    </row>
    <row r="183" customFormat="false" ht="12.75" hidden="false" customHeight="false" outlineLevel="0" collapsed="false">
      <c r="A183" s="375" t="n">
        <v>199</v>
      </c>
      <c r="B183" s="383"/>
      <c r="C183" s="377" t="n">
        <f aca="false">ROUND((10.899*LN(A183)+A183/200)*1.667,2)</f>
        <v>97.83</v>
      </c>
      <c r="D183" s="430"/>
      <c r="E183" s="379" t="n">
        <v>11870</v>
      </c>
      <c r="F183" s="380" t="n">
        <f aca="false">ROUND(12*1.3644*(1/C183*E183)+H183,0)</f>
        <v>2062</v>
      </c>
      <c r="G183" s="381" t="n">
        <f aca="false">ROUND(12*(1/C183*E183),0)</f>
        <v>1456</v>
      </c>
      <c r="H183" s="379" t="n">
        <v>75</v>
      </c>
    </row>
    <row r="184" customFormat="false" ht="12.75" hidden="false" customHeight="false" outlineLevel="0" collapsed="false">
      <c r="A184" s="375" t="n">
        <v>200</v>
      </c>
      <c r="B184" s="383"/>
      <c r="C184" s="377" t="n">
        <f aca="false">ROUND((10.899*LN(A184)+A184/200)*1.667,2)</f>
        <v>97.93</v>
      </c>
      <c r="D184" s="430"/>
      <c r="E184" s="379" t="n">
        <v>11870</v>
      </c>
      <c r="F184" s="380" t="n">
        <f aca="false">ROUND(12*1.3644*(1/C184*E184)+H184,0)</f>
        <v>2060</v>
      </c>
      <c r="G184" s="381" t="n">
        <f aca="false">ROUND(12*(1/C184*E184),0)</f>
        <v>1455</v>
      </c>
      <c r="H184" s="379" t="n">
        <v>75</v>
      </c>
    </row>
    <row r="185" customFormat="false" ht="12.75" hidden="false" customHeight="false" outlineLevel="0" collapsed="false">
      <c r="A185" s="375" t="n">
        <v>201</v>
      </c>
      <c r="B185" s="383"/>
      <c r="C185" s="377" t="n">
        <f aca="false">ROUND((10.899*LN(A185)+A185/200)*1.667,2)</f>
        <v>98.03</v>
      </c>
      <c r="D185" s="430"/>
      <c r="E185" s="379" t="n">
        <v>11870</v>
      </c>
      <c r="F185" s="380" t="n">
        <f aca="false">ROUND(12*1.3644*(1/C185*E185)+H185,0)</f>
        <v>2058</v>
      </c>
      <c r="G185" s="381" t="n">
        <f aca="false">ROUND(12*(1/C185*E185),0)</f>
        <v>1453</v>
      </c>
      <c r="H185" s="379" t="n">
        <v>75</v>
      </c>
    </row>
    <row r="186" customFormat="false" ht="12.75" hidden="false" customHeight="false" outlineLevel="0" collapsed="false">
      <c r="A186" s="375" t="n">
        <v>202</v>
      </c>
      <c r="B186" s="383"/>
      <c r="C186" s="377" t="n">
        <f aca="false">ROUND((10.899*LN(A186)+A186/200)*1.667,2)</f>
        <v>98.13</v>
      </c>
      <c r="D186" s="430"/>
      <c r="E186" s="379" t="n">
        <v>11870</v>
      </c>
      <c r="F186" s="380" t="n">
        <f aca="false">ROUND(12*1.3644*(1/C186*E186)+H186,0)</f>
        <v>2055</v>
      </c>
      <c r="G186" s="381" t="n">
        <f aca="false">ROUND(12*(1/C186*E186),0)</f>
        <v>1452</v>
      </c>
      <c r="H186" s="379" t="n">
        <v>75</v>
      </c>
    </row>
    <row r="187" customFormat="false" ht="12.75" hidden="false" customHeight="false" outlineLevel="0" collapsed="false">
      <c r="A187" s="375" t="n">
        <v>203</v>
      </c>
      <c r="B187" s="383"/>
      <c r="C187" s="377" t="n">
        <f aca="false">ROUND((10.899*LN(A187)+A187/200)*1.667,2)</f>
        <v>98.23</v>
      </c>
      <c r="D187" s="430"/>
      <c r="E187" s="379" t="n">
        <v>11870</v>
      </c>
      <c r="F187" s="380" t="n">
        <f aca="false">ROUND(12*1.3644*(1/C187*E187)+H187,0)</f>
        <v>2053</v>
      </c>
      <c r="G187" s="381" t="n">
        <f aca="false">ROUND(12*(1/C187*E187),0)</f>
        <v>1450</v>
      </c>
      <c r="H187" s="379" t="n">
        <v>75</v>
      </c>
    </row>
    <row r="188" customFormat="false" ht="12.75" hidden="false" customHeight="false" outlineLevel="0" collapsed="false">
      <c r="A188" s="375" t="n">
        <v>204</v>
      </c>
      <c r="B188" s="383"/>
      <c r="C188" s="377" t="n">
        <f aca="false">ROUND((10.899*LN(A188)+A188/200)*1.667,2)</f>
        <v>98.32</v>
      </c>
      <c r="D188" s="430"/>
      <c r="E188" s="379" t="n">
        <v>11870</v>
      </c>
      <c r="F188" s="380" t="n">
        <f aca="false">ROUND(12*1.3644*(1/C188*E188)+H188,0)</f>
        <v>2052</v>
      </c>
      <c r="G188" s="381" t="n">
        <f aca="false">ROUND(12*(1/C188*E188),0)</f>
        <v>1449</v>
      </c>
      <c r="H188" s="379" t="n">
        <v>75</v>
      </c>
    </row>
    <row r="189" customFormat="false" ht="12.75" hidden="false" customHeight="false" outlineLevel="0" collapsed="false">
      <c r="A189" s="375" t="n">
        <v>205</v>
      </c>
      <c r="B189" s="383"/>
      <c r="C189" s="377" t="n">
        <f aca="false">ROUND((10.899*LN(A189)+A189/200)*1.667,2)</f>
        <v>98.42</v>
      </c>
      <c r="D189" s="430"/>
      <c r="E189" s="379" t="n">
        <v>11870</v>
      </c>
      <c r="F189" s="380" t="n">
        <f aca="false">ROUND(12*1.3644*(1/C189*E189)+H189,0)</f>
        <v>2050</v>
      </c>
      <c r="G189" s="381" t="n">
        <f aca="false">ROUND(12*(1/C189*E189),0)</f>
        <v>1447</v>
      </c>
      <c r="H189" s="379" t="n">
        <v>75</v>
      </c>
    </row>
    <row r="190" customFormat="false" ht="12.75" hidden="false" customHeight="false" outlineLevel="0" collapsed="false">
      <c r="A190" s="375" t="n">
        <v>206</v>
      </c>
      <c r="B190" s="383"/>
      <c r="C190" s="377" t="n">
        <f aca="false">ROUND((10.899*LN(A190)+A190/200)*1.667,2)</f>
        <v>98.52</v>
      </c>
      <c r="D190" s="430"/>
      <c r="E190" s="379" t="n">
        <v>11870</v>
      </c>
      <c r="F190" s="380" t="n">
        <f aca="false">ROUND(12*1.3644*(1/C190*E190)+H190,0)</f>
        <v>2048</v>
      </c>
      <c r="G190" s="381" t="n">
        <f aca="false">ROUND(12*(1/C190*E190),0)</f>
        <v>1446</v>
      </c>
      <c r="H190" s="379" t="n">
        <v>75</v>
      </c>
    </row>
    <row r="191" customFormat="false" ht="12.75" hidden="false" customHeight="false" outlineLevel="0" collapsed="false">
      <c r="A191" s="375" t="n">
        <v>207</v>
      </c>
      <c r="B191" s="383"/>
      <c r="C191" s="377" t="n">
        <f aca="false">ROUND((10.899*LN(A191)+A191/200)*1.667,2)</f>
        <v>98.61</v>
      </c>
      <c r="D191" s="430"/>
      <c r="E191" s="379" t="n">
        <v>11870</v>
      </c>
      <c r="F191" s="380" t="n">
        <f aca="false">ROUND(12*1.3644*(1/C191*E191)+H191,0)</f>
        <v>2046</v>
      </c>
      <c r="G191" s="381" t="n">
        <f aca="false">ROUND(12*(1/C191*E191),0)</f>
        <v>1444</v>
      </c>
      <c r="H191" s="379" t="n">
        <v>75</v>
      </c>
    </row>
    <row r="192" customFormat="false" ht="12.75" hidden="false" customHeight="false" outlineLevel="0" collapsed="false">
      <c r="A192" s="375" t="n">
        <v>208</v>
      </c>
      <c r="B192" s="383"/>
      <c r="C192" s="377" t="n">
        <f aca="false">ROUND((10.899*LN(A192)+A192/200)*1.667,2)</f>
        <v>98.71</v>
      </c>
      <c r="D192" s="430"/>
      <c r="E192" s="379" t="n">
        <v>11870</v>
      </c>
      <c r="F192" s="380" t="n">
        <f aca="false">ROUND(12*1.3644*(1/C192*E192)+H192,0)</f>
        <v>2044</v>
      </c>
      <c r="G192" s="381" t="n">
        <f aca="false">ROUND(12*(1/C192*E192),0)</f>
        <v>1443</v>
      </c>
      <c r="H192" s="379" t="n">
        <v>75</v>
      </c>
    </row>
    <row r="193" customFormat="false" ht="12.75" hidden="false" customHeight="false" outlineLevel="0" collapsed="false">
      <c r="A193" s="375" t="n">
        <v>209</v>
      </c>
      <c r="B193" s="383"/>
      <c r="C193" s="377" t="n">
        <f aca="false">ROUND((10.899*LN(A193)+A193/200)*1.667,2)</f>
        <v>98.8</v>
      </c>
      <c r="D193" s="430"/>
      <c r="E193" s="379" t="n">
        <v>11870</v>
      </c>
      <c r="F193" s="380" t="n">
        <f aca="false">ROUND(12*1.3644*(1/C193*E193)+H193,0)</f>
        <v>2042</v>
      </c>
      <c r="G193" s="381" t="n">
        <f aca="false">ROUND(12*(1/C193*E193),0)</f>
        <v>1442</v>
      </c>
      <c r="H193" s="379" t="n">
        <v>75</v>
      </c>
    </row>
    <row r="194" customFormat="false" ht="12.75" hidden="false" customHeight="false" outlineLevel="0" collapsed="false">
      <c r="A194" s="375" t="n">
        <v>210</v>
      </c>
      <c r="B194" s="383"/>
      <c r="C194" s="377" t="n">
        <f aca="false">ROUND((10.899*LN(A194)+A194/200)*1.667,2)</f>
        <v>98.9</v>
      </c>
      <c r="D194" s="430"/>
      <c r="E194" s="379" t="n">
        <v>11870</v>
      </c>
      <c r="F194" s="380" t="n">
        <f aca="false">ROUND(12*1.3644*(1/C194*E194)+H194,0)</f>
        <v>2040</v>
      </c>
      <c r="G194" s="381" t="n">
        <f aca="false">ROUND(12*(1/C194*E194),0)</f>
        <v>1440</v>
      </c>
      <c r="H194" s="379" t="n">
        <v>75</v>
      </c>
    </row>
    <row r="195" customFormat="false" ht="12.75" hidden="false" customHeight="false" outlineLevel="0" collapsed="false">
      <c r="A195" s="375" t="n">
        <v>211</v>
      </c>
      <c r="B195" s="383"/>
      <c r="C195" s="377" t="n">
        <f aca="false">ROUND((10.899*LN(A195)+A195/200)*1.667,2)</f>
        <v>98.99</v>
      </c>
      <c r="D195" s="430"/>
      <c r="E195" s="379" t="n">
        <v>11870</v>
      </c>
      <c r="F195" s="380" t="n">
        <f aca="false">ROUND(12*1.3644*(1/C195*E195)+H195,0)</f>
        <v>2038</v>
      </c>
      <c r="G195" s="381" t="n">
        <f aca="false">ROUND(12*(1/C195*E195),0)</f>
        <v>1439</v>
      </c>
      <c r="H195" s="379" t="n">
        <v>75</v>
      </c>
    </row>
    <row r="196" customFormat="false" ht="12.75" hidden="false" customHeight="false" outlineLevel="0" collapsed="false">
      <c r="A196" s="375" t="n">
        <v>212</v>
      </c>
      <c r="B196" s="383"/>
      <c r="C196" s="377" t="n">
        <f aca="false">ROUND((10.899*LN(A196)+A196/200)*1.667,2)</f>
        <v>99.09</v>
      </c>
      <c r="D196" s="430"/>
      <c r="E196" s="379" t="n">
        <v>11870</v>
      </c>
      <c r="F196" s="380" t="n">
        <f aca="false">ROUND(12*1.3644*(1/C196*E196)+H196,0)</f>
        <v>2036</v>
      </c>
      <c r="G196" s="381" t="n">
        <f aca="false">ROUND(12*(1/C196*E196),0)</f>
        <v>1437</v>
      </c>
      <c r="H196" s="379" t="n">
        <v>75</v>
      </c>
    </row>
    <row r="197" customFormat="false" ht="12.75" hidden="false" customHeight="false" outlineLevel="0" collapsed="false">
      <c r="A197" s="375" t="n">
        <v>213</v>
      </c>
      <c r="B197" s="383"/>
      <c r="C197" s="377" t="n">
        <f aca="false">ROUND((10.899*LN(A197)+A197/200)*1.667,2)</f>
        <v>99.18</v>
      </c>
      <c r="D197" s="430"/>
      <c r="E197" s="379" t="n">
        <v>11870</v>
      </c>
      <c r="F197" s="380" t="n">
        <f aca="false">ROUND(12*1.3644*(1/C197*E197)+H197,0)</f>
        <v>2035</v>
      </c>
      <c r="G197" s="381" t="n">
        <f aca="false">ROUND(12*(1/C197*E197),0)</f>
        <v>1436</v>
      </c>
      <c r="H197" s="379" t="n">
        <v>75</v>
      </c>
    </row>
    <row r="198" customFormat="false" ht="12.75" hidden="false" customHeight="false" outlineLevel="0" collapsed="false">
      <c r="A198" s="375" t="n">
        <v>214</v>
      </c>
      <c r="B198" s="383"/>
      <c r="C198" s="377" t="n">
        <f aca="false">ROUND((10.899*LN(A198)+A198/200)*1.667,2)</f>
        <v>99.28</v>
      </c>
      <c r="D198" s="430"/>
      <c r="E198" s="379" t="n">
        <v>11870</v>
      </c>
      <c r="F198" s="380" t="n">
        <f aca="false">ROUND(12*1.3644*(1/C198*E198)+H198,0)</f>
        <v>2033</v>
      </c>
      <c r="G198" s="381" t="n">
        <f aca="false">ROUND(12*(1/C198*E198),0)</f>
        <v>1435</v>
      </c>
      <c r="H198" s="379" t="n">
        <v>75</v>
      </c>
    </row>
    <row r="199" customFormat="false" ht="12.75" hidden="false" customHeight="false" outlineLevel="0" collapsed="false">
      <c r="A199" s="375" t="n">
        <v>215</v>
      </c>
      <c r="B199" s="383"/>
      <c r="C199" s="377" t="n">
        <f aca="false">ROUND((10.899*LN(A199)+A199/200)*1.667,2)</f>
        <v>99.37</v>
      </c>
      <c r="D199" s="430"/>
      <c r="E199" s="379" t="n">
        <v>11870</v>
      </c>
      <c r="F199" s="380" t="n">
        <f aca="false">ROUND(12*1.3644*(1/C199*E199)+H199,0)</f>
        <v>2031</v>
      </c>
      <c r="G199" s="381" t="n">
        <f aca="false">ROUND(12*(1/C199*E199),0)</f>
        <v>1433</v>
      </c>
      <c r="H199" s="379" t="n">
        <v>75</v>
      </c>
    </row>
    <row r="200" customFormat="false" ht="12.75" hidden="false" customHeight="false" outlineLevel="0" collapsed="false">
      <c r="A200" s="375" t="n">
        <v>216</v>
      </c>
      <c r="B200" s="383"/>
      <c r="C200" s="377" t="n">
        <f aca="false">ROUND((10.899*LN(A200)+A200/200)*1.667,2)</f>
        <v>99.46</v>
      </c>
      <c r="D200" s="430"/>
      <c r="E200" s="379" t="n">
        <v>11870</v>
      </c>
      <c r="F200" s="380" t="n">
        <f aca="false">ROUND(12*1.3644*(1/C200*E200)+H200,0)</f>
        <v>2029</v>
      </c>
      <c r="G200" s="381" t="n">
        <f aca="false">ROUND(12*(1/C200*E200),0)</f>
        <v>1432</v>
      </c>
      <c r="H200" s="379" t="n">
        <v>75</v>
      </c>
    </row>
    <row r="201" customFormat="false" ht="12.75" hidden="false" customHeight="false" outlineLevel="0" collapsed="false">
      <c r="A201" s="375" t="n">
        <v>217</v>
      </c>
      <c r="B201" s="383"/>
      <c r="C201" s="377" t="n">
        <f aca="false">ROUND((10.899*LN(A201)+A201/200)*1.667,2)</f>
        <v>99.55</v>
      </c>
      <c r="D201" s="430"/>
      <c r="E201" s="379" t="n">
        <v>11870</v>
      </c>
      <c r="F201" s="380" t="n">
        <f aca="false">ROUND(12*1.3644*(1/C201*E201)+H201,0)</f>
        <v>2027</v>
      </c>
      <c r="G201" s="381" t="n">
        <f aca="false">ROUND(12*(1/C201*E201),0)</f>
        <v>1431</v>
      </c>
      <c r="H201" s="379" t="n">
        <v>75</v>
      </c>
    </row>
    <row r="202" customFormat="false" ht="12.75" hidden="false" customHeight="false" outlineLevel="0" collapsed="false">
      <c r="A202" s="375" t="n">
        <v>218</v>
      </c>
      <c r="B202" s="383"/>
      <c r="C202" s="377" t="n">
        <f aca="false">ROUND((10.899*LN(A202)+A202/200)*1.667,2)</f>
        <v>99.65</v>
      </c>
      <c r="D202" s="430"/>
      <c r="E202" s="379" t="n">
        <v>11870</v>
      </c>
      <c r="F202" s="380" t="n">
        <f aca="false">ROUND(12*1.3644*(1/C202*E202)+H202,0)</f>
        <v>2025</v>
      </c>
      <c r="G202" s="381" t="n">
        <f aca="false">ROUND(12*(1/C202*E202),0)</f>
        <v>1429</v>
      </c>
      <c r="H202" s="379" t="n">
        <v>75</v>
      </c>
    </row>
    <row r="203" customFormat="false" ht="12.75" hidden="false" customHeight="false" outlineLevel="0" collapsed="false">
      <c r="A203" s="375" t="n">
        <v>219</v>
      </c>
      <c r="B203" s="383"/>
      <c r="C203" s="377" t="n">
        <f aca="false">ROUND((10.899*LN(A203)+A203/200)*1.667,2)</f>
        <v>99.74</v>
      </c>
      <c r="D203" s="430"/>
      <c r="E203" s="379" t="n">
        <v>11870</v>
      </c>
      <c r="F203" s="380" t="n">
        <f aca="false">ROUND(12*1.3644*(1/C203*E203)+H203,0)</f>
        <v>2024</v>
      </c>
      <c r="G203" s="381" t="n">
        <f aca="false">ROUND(12*(1/C203*E203),0)</f>
        <v>1428</v>
      </c>
      <c r="H203" s="379" t="n">
        <v>75</v>
      </c>
    </row>
    <row r="204" customFormat="false" ht="12.75" hidden="false" customHeight="false" outlineLevel="0" collapsed="false">
      <c r="A204" s="375" t="n">
        <v>220</v>
      </c>
      <c r="B204" s="383"/>
      <c r="C204" s="377" t="n">
        <f aca="false">ROUND((10.899*LN(A204)+A204/200)*1.667,2)</f>
        <v>99.83</v>
      </c>
      <c r="D204" s="430"/>
      <c r="E204" s="379" t="n">
        <v>11870</v>
      </c>
      <c r="F204" s="380" t="n">
        <f aca="false">ROUND(12*1.3644*(1/C204*E204)+H204,0)</f>
        <v>2022</v>
      </c>
      <c r="G204" s="381" t="n">
        <f aca="false">ROUND(12*(1/C204*E204),0)</f>
        <v>1427</v>
      </c>
      <c r="H204" s="379" t="n">
        <v>75</v>
      </c>
    </row>
    <row r="205" customFormat="false" ht="12.75" hidden="false" customHeight="false" outlineLevel="0" collapsed="false">
      <c r="A205" s="375" t="n">
        <v>221</v>
      </c>
      <c r="B205" s="383"/>
      <c r="C205" s="377" t="n">
        <f aca="false">ROUND((10.899*LN(A205)+A205/200)*1.667,2)</f>
        <v>99.92</v>
      </c>
      <c r="D205" s="430"/>
      <c r="E205" s="379" t="n">
        <v>11870</v>
      </c>
      <c r="F205" s="380" t="n">
        <f aca="false">ROUND(12*1.3644*(1/C205*E205)+H205,0)</f>
        <v>2020</v>
      </c>
      <c r="G205" s="381" t="n">
        <f aca="false">ROUND(12*(1/C205*E205),0)</f>
        <v>1426</v>
      </c>
      <c r="H205" s="379" t="n">
        <v>75</v>
      </c>
    </row>
    <row r="206" customFormat="false" ht="12.75" hidden="false" customHeight="false" outlineLevel="0" collapsed="false">
      <c r="A206" s="375" t="n">
        <v>222</v>
      </c>
      <c r="B206" s="383"/>
      <c r="C206" s="377" t="n">
        <f aca="false">ROUND((10.899*LN(A206)+A206/200)*1.667,2)</f>
        <v>100.01</v>
      </c>
      <c r="D206" s="430"/>
      <c r="E206" s="379" t="n">
        <v>11870</v>
      </c>
      <c r="F206" s="380" t="n">
        <f aca="false">ROUND(12*1.3644*(1/C206*E206)+H206,0)</f>
        <v>2018</v>
      </c>
      <c r="G206" s="381" t="n">
        <f aca="false">ROUND(12*(1/C206*E206),0)</f>
        <v>1424</v>
      </c>
      <c r="H206" s="379" t="n">
        <v>75</v>
      </c>
    </row>
    <row r="207" customFormat="false" ht="12.75" hidden="false" customHeight="false" outlineLevel="0" collapsed="false">
      <c r="A207" s="375" t="n">
        <v>223</v>
      </c>
      <c r="B207" s="383"/>
      <c r="C207" s="377" t="n">
        <f aca="false">ROUND((10.899*LN(A207)+A207/200)*1.667,2)</f>
        <v>100.1</v>
      </c>
      <c r="D207" s="430"/>
      <c r="E207" s="379" t="n">
        <v>11870</v>
      </c>
      <c r="F207" s="380" t="n">
        <f aca="false">ROUND(12*1.3644*(1/C207*E207)+H207,0)</f>
        <v>2017</v>
      </c>
      <c r="G207" s="381" t="n">
        <f aca="false">ROUND(12*(1/C207*E207),0)</f>
        <v>1423</v>
      </c>
      <c r="H207" s="379" t="n">
        <v>75</v>
      </c>
    </row>
    <row r="208" customFormat="false" ht="12.75" hidden="false" customHeight="false" outlineLevel="0" collapsed="false">
      <c r="A208" s="375" t="n">
        <v>224</v>
      </c>
      <c r="B208" s="383"/>
      <c r="C208" s="377" t="n">
        <f aca="false">ROUND((10.899*LN(A208)+A208/200)*1.667,2)</f>
        <v>100.19</v>
      </c>
      <c r="D208" s="430"/>
      <c r="E208" s="379" t="n">
        <v>11870</v>
      </c>
      <c r="F208" s="380" t="n">
        <f aca="false">ROUND(12*1.3644*(1/C208*E208)+H208,0)</f>
        <v>2015</v>
      </c>
      <c r="G208" s="381" t="n">
        <f aca="false">ROUND(12*(1/C208*E208),0)</f>
        <v>1422</v>
      </c>
      <c r="H208" s="379" t="n">
        <v>75</v>
      </c>
    </row>
    <row r="209" customFormat="false" ht="12.75" hidden="false" customHeight="false" outlineLevel="0" collapsed="false">
      <c r="A209" s="375" t="n">
        <v>225</v>
      </c>
      <c r="B209" s="383"/>
      <c r="C209" s="377" t="n">
        <f aca="false">ROUND((10.899*LN(A209)+A209/200)*1.667,2)</f>
        <v>100.28</v>
      </c>
      <c r="D209" s="430"/>
      <c r="E209" s="379" t="n">
        <v>11870</v>
      </c>
      <c r="F209" s="380" t="n">
        <f aca="false">ROUND(12*1.3644*(1/C209*E209)+H209,0)</f>
        <v>2013</v>
      </c>
      <c r="G209" s="381" t="n">
        <f aca="false">ROUND(12*(1/C209*E209),0)</f>
        <v>1420</v>
      </c>
      <c r="H209" s="379" t="n">
        <v>75</v>
      </c>
    </row>
    <row r="210" customFormat="false" ht="12.75" hidden="false" customHeight="false" outlineLevel="0" collapsed="false">
      <c r="A210" s="375" t="n">
        <v>226</v>
      </c>
      <c r="B210" s="383"/>
      <c r="C210" s="377" t="n">
        <f aca="false">ROUND((10.899*LN(A210)+A210/200)*1.667,2)</f>
        <v>100.37</v>
      </c>
      <c r="D210" s="430"/>
      <c r="E210" s="379" t="n">
        <v>11870</v>
      </c>
      <c r="F210" s="380" t="n">
        <f aca="false">ROUND(12*1.3644*(1/C210*E210)+H210,0)</f>
        <v>2011</v>
      </c>
      <c r="G210" s="381" t="n">
        <f aca="false">ROUND(12*(1/C210*E210),0)</f>
        <v>1419</v>
      </c>
      <c r="H210" s="379" t="n">
        <v>75</v>
      </c>
    </row>
    <row r="211" customFormat="false" ht="12.75" hidden="false" customHeight="false" outlineLevel="0" collapsed="false">
      <c r="A211" s="375" t="n">
        <v>227</v>
      </c>
      <c r="B211" s="383"/>
      <c r="C211" s="377" t="n">
        <f aca="false">ROUND((10.899*LN(A211)+A211/200)*1.667,2)</f>
        <v>100.46</v>
      </c>
      <c r="D211" s="430"/>
      <c r="E211" s="379" t="n">
        <v>11870</v>
      </c>
      <c r="F211" s="380" t="n">
        <f aca="false">ROUND(12*1.3644*(1/C211*E211)+H211,0)</f>
        <v>2010</v>
      </c>
      <c r="G211" s="381" t="n">
        <f aca="false">ROUND(12*(1/C211*E211),0)</f>
        <v>1418</v>
      </c>
      <c r="H211" s="379" t="n">
        <v>75</v>
      </c>
    </row>
    <row r="212" customFormat="false" ht="12.75" hidden="false" customHeight="false" outlineLevel="0" collapsed="false">
      <c r="A212" s="375" t="n">
        <v>228</v>
      </c>
      <c r="B212" s="383"/>
      <c r="C212" s="377" t="n">
        <f aca="false">ROUND((10.899*LN(A212)+A212/200)*1.667,2)</f>
        <v>100.54</v>
      </c>
      <c r="D212" s="430"/>
      <c r="E212" s="379" t="n">
        <v>11870</v>
      </c>
      <c r="F212" s="380" t="n">
        <f aca="false">ROUND(12*1.3644*(1/C212*E212)+H212,0)</f>
        <v>2008</v>
      </c>
      <c r="G212" s="381" t="n">
        <f aca="false">ROUND(12*(1/C212*E212),0)</f>
        <v>1417</v>
      </c>
      <c r="H212" s="379" t="n">
        <v>75</v>
      </c>
    </row>
    <row r="213" customFormat="false" ht="12.75" hidden="false" customHeight="false" outlineLevel="0" collapsed="false">
      <c r="A213" s="375" t="n">
        <v>229</v>
      </c>
      <c r="B213" s="383"/>
      <c r="C213" s="377" t="n">
        <f aca="false">ROUND((10.899*LN(A213)+A213/200)*1.667,2)</f>
        <v>100.63</v>
      </c>
      <c r="D213" s="430"/>
      <c r="E213" s="379" t="n">
        <v>11870</v>
      </c>
      <c r="F213" s="380" t="n">
        <f aca="false">ROUND(12*1.3644*(1/C213*E213)+H213,0)</f>
        <v>2006</v>
      </c>
      <c r="G213" s="381" t="n">
        <f aca="false">ROUND(12*(1/C213*E213),0)</f>
        <v>1415</v>
      </c>
      <c r="H213" s="379" t="n">
        <v>75</v>
      </c>
    </row>
    <row r="214" customFormat="false" ht="12.75" hidden="false" customHeight="false" outlineLevel="0" collapsed="false">
      <c r="A214" s="375" t="n">
        <v>230</v>
      </c>
      <c r="B214" s="383"/>
      <c r="C214" s="377" t="n">
        <f aca="false">ROUND((10.899*LN(A214)+A214/200)*1.667,2)</f>
        <v>100.72</v>
      </c>
      <c r="D214" s="430"/>
      <c r="E214" s="379" t="n">
        <v>11870</v>
      </c>
      <c r="F214" s="380" t="n">
        <f aca="false">ROUND(12*1.3644*(1/C214*E214)+H214,0)</f>
        <v>2005</v>
      </c>
      <c r="G214" s="381" t="n">
        <f aca="false">ROUND(12*(1/C214*E214),0)</f>
        <v>1414</v>
      </c>
      <c r="H214" s="379" t="n">
        <v>75</v>
      </c>
    </row>
    <row r="215" customFormat="false" ht="12.75" hidden="false" customHeight="false" outlineLevel="0" collapsed="false">
      <c r="A215" s="375" t="n">
        <v>231</v>
      </c>
      <c r="B215" s="383"/>
      <c r="C215" s="377" t="n">
        <f aca="false">ROUND((10.899*LN(A215)+A215/200)*1.667,2)</f>
        <v>100.81</v>
      </c>
      <c r="D215" s="430"/>
      <c r="E215" s="379" t="n">
        <v>11870</v>
      </c>
      <c r="F215" s="380" t="n">
        <f aca="false">ROUND(12*1.3644*(1/C215*E215)+H215,0)</f>
        <v>2003</v>
      </c>
      <c r="G215" s="381" t="n">
        <f aca="false">ROUND(12*(1/C215*E215),0)</f>
        <v>1413</v>
      </c>
      <c r="H215" s="379" t="n">
        <v>75</v>
      </c>
    </row>
    <row r="216" customFormat="false" ht="12.75" hidden="false" customHeight="false" outlineLevel="0" collapsed="false">
      <c r="A216" s="375" t="n">
        <v>232</v>
      </c>
      <c r="B216" s="383"/>
      <c r="C216" s="377" t="n">
        <f aca="false">ROUND((10.899*LN(A216)+A216/200)*1.667,2)</f>
        <v>100.89</v>
      </c>
      <c r="D216" s="430"/>
      <c r="E216" s="379" t="n">
        <v>11870</v>
      </c>
      <c r="F216" s="380" t="n">
        <f aca="false">ROUND(12*1.3644*(1/C216*E216)+H216,0)</f>
        <v>2001</v>
      </c>
      <c r="G216" s="381" t="n">
        <f aca="false">ROUND(12*(1/C216*E216),0)</f>
        <v>1412</v>
      </c>
      <c r="H216" s="379" t="n">
        <v>75</v>
      </c>
    </row>
    <row r="217" customFormat="false" ht="12.75" hidden="false" customHeight="false" outlineLevel="0" collapsed="false">
      <c r="A217" s="375" t="n">
        <v>233</v>
      </c>
      <c r="B217" s="383"/>
      <c r="C217" s="377" t="n">
        <f aca="false">ROUND((10.899*LN(A217)+A217/200)*1.667,2)</f>
        <v>100.98</v>
      </c>
      <c r="D217" s="430"/>
      <c r="E217" s="379" t="n">
        <v>11870</v>
      </c>
      <c r="F217" s="380" t="n">
        <f aca="false">ROUND(12*1.3644*(1/C217*E217)+H217,0)</f>
        <v>2000</v>
      </c>
      <c r="G217" s="381" t="n">
        <f aca="false">ROUND(12*(1/C217*E217),0)</f>
        <v>1411</v>
      </c>
      <c r="H217" s="379" t="n">
        <v>75</v>
      </c>
    </row>
    <row r="218" customFormat="false" ht="12.75" hidden="false" customHeight="false" outlineLevel="0" collapsed="false">
      <c r="A218" s="375" t="n">
        <v>234</v>
      </c>
      <c r="B218" s="383"/>
      <c r="C218" s="377" t="n">
        <f aca="false">ROUND((10.899*LN(A218)+A218/200)*1.667,2)</f>
        <v>101.07</v>
      </c>
      <c r="D218" s="430"/>
      <c r="E218" s="379" t="n">
        <v>11870</v>
      </c>
      <c r="F218" s="380" t="n">
        <f aca="false">ROUND(12*1.3644*(1/C218*E218)+H218,0)</f>
        <v>1998</v>
      </c>
      <c r="G218" s="381" t="n">
        <f aca="false">ROUND(12*(1/C218*E218),0)</f>
        <v>1409</v>
      </c>
      <c r="H218" s="379" t="n">
        <v>75</v>
      </c>
    </row>
    <row r="219" customFormat="false" ht="12.75" hidden="false" customHeight="false" outlineLevel="0" collapsed="false">
      <c r="A219" s="375" t="n">
        <v>235</v>
      </c>
      <c r="B219" s="383"/>
      <c r="C219" s="377" t="n">
        <f aca="false">ROUND((10.899*LN(A219)+A219/200)*1.667,2)</f>
        <v>101.15</v>
      </c>
      <c r="D219" s="430"/>
      <c r="E219" s="379" t="n">
        <v>11870</v>
      </c>
      <c r="F219" s="380" t="n">
        <f aca="false">ROUND(12*1.3644*(1/C219*E219)+H219,0)</f>
        <v>1996</v>
      </c>
      <c r="G219" s="381" t="n">
        <f aca="false">ROUND(12*(1/C219*E219),0)</f>
        <v>1408</v>
      </c>
      <c r="H219" s="379" t="n">
        <v>75</v>
      </c>
    </row>
    <row r="220" customFormat="false" ht="12.75" hidden="false" customHeight="false" outlineLevel="0" collapsed="false">
      <c r="A220" s="375" t="n">
        <v>236</v>
      </c>
      <c r="B220" s="383"/>
      <c r="C220" s="377" t="n">
        <f aca="false">ROUND((10.899*LN(A220)+A220/200)*1.667,2)</f>
        <v>101.24</v>
      </c>
      <c r="D220" s="430"/>
      <c r="E220" s="379" t="n">
        <v>11870</v>
      </c>
      <c r="F220" s="380" t="n">
        <f aca="false">ROUND(12*1.3644*(1/C220*E220)+H220,0)</f>
        <v>1995</v>
      </c>
      <c r="G220" s="381" t="n">
        <f aca="false">ROUND(12*(1/C220*E220),0)</f>
        <v>1407</v>
      </c>
      <c r="H220" s="379" t="n">
        <v>75</v>
      </c>
    </row>
    <row r="221" customFormat="false" ht="12.75" hidden="false" customHeight="false" outlineLevel="0" collapsed="false">
      <c r="A221" s="375" t="n">
        <v>237</v>
      </c>
      <c r="B221" s="383"/>
      <c r="C221" s="377" t="n">
        <f aca="false">ROUND((10.899*LN(A221)+A221/200)*1.667,2)</f>
        <v>101.32</v>
      </c>
      <c r="D221" s="430"/>
      <c r="E221" s="379" t="n">
        <v>11870</v>
      </c>
      <c r="F221" s="380" t="n">
        <f aca="false">ROUND(12*1.3644*(1/C221*E221)+H221,0)</f>
        <v>1993</v>
      </c>
      <c r="G221" s="381" t="n">
        <f aca="false">ROUND(12*(1/C221*E221),0)</f>
        <v>1406</v>
      </c>
      <c r="H221" s="379" t="n">
        <v>75</v>
      </c>
    </row>
    <row r="222" customFormat="false" ht="12.75" hidden="false" customHeight="false" outlineLevel="0" collapsed="false">
      <c r="A222" s="375" t="n">
        <v>238</v>
      </c>
      <c r="B222" s="383"/>
      <c r="C222" s="377" t="n">
        <f aca="false">ROUND((10.899*LN(A222)+A222/200)*1.667,2)</f>
        <v>101.41</v>
      </c>
      <c r="D222" s="430"/>
      <c r="E222" s="379" t="n">
        <v>11870</v>
      </c>
      <c r="F222" s="380" t="n">
        <f aca="false">ROUND(12*1.3644*(1/C222*E222)+H222,0)</f>
        <v>1991</v>
      </c>
      <c r="G222" s="381" t="n">
        <f aca="false">ROUND(12*(1/C222*E222),0)</f>
        <v>1405</v>
      </c>
      <c r="H222" s="379" t="n">
        <v>75</v>
      </c>
    </row>
    <row r="223" customFormat="false" ht="12.75" hidden="false" customHeight="false" outlineLevel="0" collapsed="false">
      <c r="A223" s="375" t="n">
        <v>239</v>
      </c>
      <c r="B223" s="383"/>
      <c r="C223" s="377" t="n">
        <f aca="false">ROUND((10.899*LN(A223)+A223/200)*1.667,2)</f>
        <v>101.49</v>
      </c>
      <c r="D223" s="430"/>
      <c r="E223" s="379" t="n">
        <v>11870</v>
      </c>
      <c r="F223" s="380" t="n">
        <f aca="false">ROUND(12*1.3644*(1/C223*E223)+H223,0)</f>
        <v>1990</v>
      </c>
      <c r="G223" s="381" t="n">
        <f aca="false">ROUND(12*(1/C223*E223),0)</f>
        <v>1403</v>
      </c>
      <c r="H223" s="379" t="n">
        <v>75</v>
      </c>
    </row>
    <row r="224" customFormat="false" ht="12.75" hidden="false" customHeight="false" outlineLevel="0" collapsed="false">
      <c r="A224" s="375" t="n">
        <v>240</v>
      </c>
      <c r="B224" s="383"/>
      <c r="C224" s="377" t="n">
        <f aca="false">ROUND((10.899*LN(A224)+A224/200)*1.667,2)</f>
        <v>101.58</v>
      </c>
      <c r="D224" s="430"/>
      <c r="E224" s="379" t="n">
        <v>11870</v>
      </c>
      <c r="F224" s="380" t="n">
        <f aca="false">ROUND(12*1.3644*(1/C224*E224)+H224,0)</f>
        <v>1988</v>
      </c>
      <c r="G224" s="381" t="n">
        <f aca="false">ROUND(12*(1/C224*E224),0)</f>
        <v>1402</v>
      </c>
      <c r="H224" s="379" t="n">
        <v>75</v>
      </c>
    </row>
    <row r="225" customFormat="false" ht="12.75" hidden="false" customHeight="false" outlineLevel="0" collapsed="false">
      <c r="A225" s="375" t="n">
        <v>241</v>
      </c>
      <c r="B225" s="383"/>
      <c r="C225" s="377" t="n">
        <f aca="false">ROUND((10.899*LN(A225)+A225/200)*1.667,2)</f>
        <v>101.66</v>
      </c>
      <c r="D225" s="430"/>
      <c r="E225" s="379" t="n">
        <v>11870</v>
      </c>
      <c r="F225" s="380" t="n">
        <f aca="false">ROUND(12*1.3644*(1/C225*E225)+H225,0)</f>
        <v>1987</v>
      </c>
      <c r="G225" s="381" t="n">
        <f aca="false">ROUND(12*(1/C225*E225),0)</f>
        <v>1401</v>
      </c>
      <c r="H225" s="379" t="n">
        <v>75</v>
      </c>
    </row>
    <row r="226" customFormat="false" ht="12.75" hidden="false" customHeight="false" outlineLevel="0" collapsed="false">
      <c r="A226" s="375" t="n">
        <v>242</v>
      </c>
      <c r="B226" s="383"/>
      <c r="C226" s="377" t="n">
        <f aca="false">ROUND((10.899*LN(A226)+A226/200)*1.667,2)</f>
        <v>101.74</v>
      </c>
      <c r="D226" s="430"/>
      <c r="E226" s="379" t="n">
        <v>11870</v>
      </c>
      <c r="F226" s="380" t="n">
        <f aca="false">ROUND(12*1.3644*(1/C226*E226)+H226,0)</f>
        <v>1985</v>
      </c>
      <c r="G226" s="381" t="n">
        <f aca="false">ROUND(12*(1/C226*E226),0)</f>
        <v>1400</v>
      </c>
      <c r="H226" s="379" t="n">
        <v>75</v>
      </c>
    </row>
    <row r="227" customFormat="false" ht="12.75" hidden="false" customHeight="false" outlineLevel="0" collapsed="false">
      <c r="A227" s="375" t="n">
        <v>243</v>
      </c>
      <c r="B227" s="383"/>
      <c r="C227" s="377" t="n">
        <f aca="false">ROUND((10.899*LN(A227)+A227/200)*1.667,2)</f>
        <v>101.83</v>
      </c>
      <c r="D227" s="430"/>
      <c r="E227" s="379" t="n">
        <v>11870</v>
      </c>
      <c r="F227" s="380" t="n">
        <f aca="false">ROUND(12*1.3644*(1/C227*E227)+H227,0)</f>
        <v>1984</v>
      </c>
      <c r="G227" s="381" t="n">
        <f aca="false">ROUND(12*(1/C227*E227),0)</f>
        <v>1399</v>
      </c>
      <c r="H227" s="379" t="n">
        <v>75</v>
      </c>
    </row>
    <row r="228" customFormat="false" ht="12.75" hidden="false" customHeight="false" outlineLevel="0" collapsed="false">
      <c r="A228" s="375" t="n">
        <v>244</v>
      </c>
      <c r="B228" s="383"/>
      <c r="C228" s="377" t="n">
        <f aca="false">ROUND((10.899*LN(A228)+A228/200)*1.667,2)</f>
        <v>101.91</v>
      </c>
      <c r="D228" s="430"/>
      <c r="E228" s="379" t="n">
        <v>11870</v>
      </c>
      <c r="F228" s="380" t="n">
        <f aca="false">ROUND(12*1.3644*(1/C228*E228)+H228,0)</f>
        <v>1982</v>
      </c>
      <c r="G228" s="381" t="n">
        <f aca="false">ROUND(12*(1/C228*E228),0)</f>
        <v>1398</v>
      </c>
      <c r="H228" s="379" t="n">
        <v>75</v>
      </c>
    </row>
    <row r="229" customFormat="false" ht="12.75" hidden="false" customHeight="false" outlineLevel="0" collapsed="false">
      <c r="A229" s="375" t="n">
        <v>245</v>
      </c>
      <c r="B229" s="383"/>
      <c r="C229" s="377" t="n">
        <f aca="false">ROUND((10.899*LN(A229)+A229/200)*1.667,2)</f>
        <v>101.99</v>
      </c>
      <c r="D229" s="430"/>
      <c r="E229" s="379" t="n">
        <v>11870</v>
      </c>
      <c r="F229" s="380" t="n">
        <f aca="false">ROUND(12*1.3644*(1/C229*E229)+H229,0)</f>
        <v>1981</v>
      </c>
      <c r="G229" s="381" t="n">
        <f aca="false">ROUND(12*(1/C229*E229),0)</f>
        <v>1397</v>
      </c>
      <c r="H229" s="379" t="n">
        <v>75</v>
      </c>
    </row>
    <row r="230" customFormat="false" ht="12.75" hidden="false" customHeight="false" outlineLevel="0" collapsed="false">
      <c r="A230" s="375" t="n">
        <v>246</v>
      </c>
      <c r="B230" s="383"/>
      <c r="C230" s="377" t="n">
        <f aca="false">ROUND((10.899*LN(A230)+A230/200)*1.667,2)</f>
        <v>102.07</v>
      </c>
      <c r="D230" s="430"/>
      <c r="E230" s="379" t="n">
        <v>11870</v>
      </c>
      <c r="F230" s="380" t="n">
        <f aca="false">ROUND(12*1.3644*(1/C230*E230)+H230,0)</f>
        <v>1979</v>
      </c>
      <c r="G230" s="381" t="n">
        <f aca="false">ROUND(12*(1/C230*E230),0)</f>
        <v>1396</v>
      </c>
      <c r="H230" s="379" t="n">
        <v>75</v>
      </c>
    </row>
    <row r="231" customFormat="false" ht="12.75" hidden="false" customHeight="false" outlineLevel="0" collapsed="false">
      <c r="A231" s="375" t="n">
        <v>247</v>
      </c>
      <c r="B231" s="383"/>
      <c r="C231" s="377" t="n">
        <f aca="false">ROUND((10.899*LN(A231)+A231/200)*1.667,2)</f>
        <v>102.16</v>
      </c>
      <c r="D231" s="430"/>
      <c r="E231" s="379" t="n">
        <v>11870</v>
      </c>
      <c r="F231" s="380" t="n">
        <f aca="false">ROUND(12*1.3644*(1/C231*E231)+H231,0)</f>
        <v>1977</v>
      </c>
      <c r="G231" s="381" t="n">
        <f aca="false">ROUND(12*(1/C231*E231),0)</f>
        <v>1394</v>
      </c>
      <c r="H231" s="379" t="n">
        <v>75</v>
      </c>
    </row>
    <row r="232" customFormat="false" ht="12.75" hidden="false" customHeight="false" outlineLevel="0" collapsed="false">
      <c r="A232" s="375" t="n">
        <v>248</v>
      </c>
      <c r="B232" s="383"/>
      <c r="C232" s="377" t="n">
        <f aca="false">ROUND((10.899*LN(A232)+A232/200)*1.667,2)</f>
        <v>102.24</v>
      </c>
      <c r="D232" s="430"/>
      <c r="E232" s="379" t="n">
        <v>11870</v>
      </c>
      <c r="F232" s="380" t="n">
        <f aca="false">ROUND(12*1.3644*(1/C232*E232)+H232,0)</f>
        <v>1976</v>
      </c>
      <c r="G232" s="381" t="n">
        <f aca="false">ROUND(12*(1/C232*E232),0)</f>
        <v>1393</v>
      </c>
      <c r="H232" s="379" t="n">
        <v>75</v>
      </c>
    </row>
    <row r="233" customFormat="false" ht="12.75" hidden="false" customHeight="false" outlineLevel="0" collapsed="false">
      <c r="A233" s="375" t="n">
        <v>249</v>
      </c>
      <c r="B233" s="383"/>
      <c r="C233" s="377" t="n">
        <f aca="false">ROUND((10.899*LN(A233)+A233/200)*1.667,2)</f>
        <v>102.32</v>
      </c>
      <c r="D233" s="430"/>
      <c r="E233" s="379" t="n">
        <v>11870</v>
      </c>
      <c r="F233" s="380" t="n">
        <f aca="false">ROUND(12*1.3644*(1/C233*E233)+H233,0)</f>
        <v>1974</v>
      </c>
      <c r="G233" s="381" t="n">
        <f aca="false">ROUND(12*(1/C233*E233),0)</f>
        <v>1392</v>
      </c>
      <c r="H233" s="379" t="n">
        <v>75</v>
      </c>
    </row>
    <row r="234" customFormat="false" ht="13.5" hidden="false" customHeight="false" outlineLevel="0" collapsed="false">
      <c r="A234" s="427" t="n">
        <v>250</v>
      </c>
      <c r="B234" s="386"/>
      <c r="C234" s="405" t="n">
        <f aca="false">ROUND((10.899*LN(A234)+A234/200)*1.667,2)</f>
        <v>102.4</v>
      </c>
      <c r="D234" s="431"/>
      <c r="E234" s="379" t="n">
        <v>11870</v>
      </c>
      <c r="F234" s="380" t="n">
        <f aca="false">ROUND(12*1.3644*(1/C234*E234)+H234,0)</f>
        <v>1973</v>
      </c>
      <c r="G234" s="387" t="n">
        <f aca="false">ROUND(12*(1/C234*E234),0)</f>
        <v>1391</v>
      </c>
      <c r="H234" s="379" t="n">
        <v>75</v>
      </c>
    </row>
  </sheetData>
  <mergeCells count="1">
    <mergeCell ref="A10:B10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74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2.75" hidden="false" customHeight="false" outlineLevel="0" collapsed="false">
      <c r="A4" s="432" t="s">
        <v>155</v>
      </c>
      <c r="B4" s="349"/>
      <c r="C4" s="349"/>
      <c r="D4" s="349"/>
      <c r="E4" s="349"/>
      <c r="F4" s="349"/>
      <c r="G4" s="349"/>
      <c r="I4" s="347"/>
    </row>
    <row r="5" customFormat="false" ht="6.7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F6" s="353" t="s">
        <v>8</v>
      </c>
      <c r="G6" s="353"/>
      <c r="I6" s="347"/>
    </row>
    <row r="7" customFormat="false" ht="15.75" hidden="false" customHeight="false" outlineLevel="0" collapsed="false">
      <c r="A7" s="354"/>
      <c r="B7" s="351"/>
      <c r="C7" s="389" t="s">
        <v>156</v>
      </c>
      <c r="D7" s="406"/>
      <c r="E7" s="407"/>
      <c r="F7" s="390" t="n">
        <v>31.28</v>
      </c>
      <c r="G7" s="390"/>
      <c r="I7" s="347"/>
    </row>
    <row r="8" customFormat="false" ht="6" hidden="false" customHeight="true" outlineLevel="0" collapsed="false">
      <c r="A8" s="364"/>
      <c r="B8" s="364"/>
      <c r="C8" s="365"/>
      <c r="D8" s="366"/>
      <c r="E8" s="367"/>
      <c r="F8" s="367"/>
      <c r="G8" s="367"/>
      <c r="I8" s="347"/>
    </row>
    <row r="9" customFormat="false" ht="15.75" hidden="false" customHeight="false" outlineLevel="0" collapsed="false">
      <c r="A9" s="368"/>
      <c r="B9" s="7" t="s">
        <v>1</v>
      </c>
      <c r="C9" s="8"/>
      <c r="D9" s="7" t="s">
        <v>2</v>
      </c>
      <c r="E9" s="8"/>
      <c r="F9" s="9" t="s">
        <v>3</v>
      </c>
      <c r="G9" s="10" t="s">
        <v>4</v>
      </c>
      <c r="H9" s="8"/>
    </row>
    <row r="10" customFormat="false" ht="45.75" hidden="false" customHeight="false" outlineLevel="0" collapsed="false">
      <c r="A10" s="369" t="s">
        <v>602</v>
      </c>
      <c r="B10" s="370" t="s">
        <v>7</v>
      </c>
      <c r="C10" s="371" t="s">
        <v>8</v>
      </c>
      <c r="D10" s="372" t="s">
        <v>9</v>
      </c>
      <c r="E10" s="373" t="s">
        <v>603</v>
      </c>
      <c r="F10" s="372" t="s">
        <v>3</v>
      </c>
      <c r="G10" s="374" t="s">
        <v>12</v>
      </c>
      <c r="H10" s="373" t="s">
        <v>13</v>
      </c>
    </row>
    <row r="11" customFormat="false" ht="12.75" hidden="false" customHeight="false" outlineLevel="0" collapsed="false">
      <c r="A11" s="375" t="n">
        <v>1</v>
      </c>
      <c r="B11" s="376" t="n">
        <f aca="false">ROUND(1.1233*LN(A11)+17,2)</f>
        <v>17</v>
      </c>
      <c r="C11" s="377" t="n">
        <v>31.28</v>
      </c>
      <c r="D11" s="378" t="n">
        <v>19580</v>
      </c>
      <c r="E11" s="379" t="n">
        <v>12020</v>
      </c>
      <c r="F11" s="378" t="n">
        <f aca="false">ROUND(12*1.3644*(1/B11*D11+1/C11*E11)+H11,0)</f>
        <v>25314</v>
      </c>
      <c r="G11" s="381" t="n">
        <f aca="false">ROUND(12*(1/B11*D11+1/C11*E11),0)</f>
        <v>18432</v>
      </c>
      <c r="H11" s="379" t="n">
        <v>165</v>
      </c>
    </row>
    <row r="12" customFormat="false" ht="12.75" hidden="false" customHeight="false" outlineLevel="0" collapsed="false">
      <c r="A12" s="382" t="n">
        <v>2</v>
      </c>
      <c r="B12" s="376" t="n">
        <f aca="false">ROUND(1.1233*LN(A12)+17,2)</f>
        <v>17.78</v>
      </c>
      <c r="C12" s="377" t="n">
        <v>31.28</v>
      </c>
      <c r="D12" s="378" t="n">
        <v>19580</v>
      </c>
      <c r="E12" s="379" t="n">
        <v>12020</v>
      </c>
      <c r="F12" s="378" t="n">
        <f aca="false">ROUND(12*1.3644*(1/B12*D12+1/C12*E12)+H12,0)</f>
        <v>24487</v>
      </c>
      <c r="G12" s="381" t="n">
        <f aca="false">ROUND(12*(1/B12*D12+1/C12*E12),0)</f>
        <v>17826</v>
      </c>
      <c r="H12" s="379" t="n">
        <v>165</v>
      </c>
    </row>
    <row r="13" customFormat="false" ht="12.75" hidden="false" customHeight="false" outlineLevel="0" collapsed="false">
      <c r="A13" s="382" t="n">
        <v>3</v>
      </c>
      <c r="B13" s="376" t="n">
        <f aca="false">ROUND(1.1233*LN(A13)+17,2)</f>
        <v>18.23</v>
      </c>
      <c r="C13" s="377" t="n">
        <v>31.28</v>
      </c>
      <c r="D13" s="378" t="n">
        <v>19580</v>
      </c>
      <c r="E13" s="379" t="n">
        <v>12020</v>
      </c>
      <c r="F13" s="378" t="n">
        <f aca="false">ROUND(12*1.3644*(1/B13*D13+1/C13*E13)+H13,0)</f>
        <v>24042</v>
      </c>
      <c r="G13" s="381" t="n">
        <f aca="false">ROUND(12*(1/B13*D13+1/C13*E13),0)</f>
        <v>17500</v>
      </c>
      <c r="H13" s="379" t="n">
        <v>165</v>
      </c>
    </row>
    <row r="14" customFormat="false" ht="12.75" hidden="false" customHeight="false" outlineLevel="0" collapsed="false">
      <c r="A14" s="375" t="n">
        <v>4</v>
      </c>
      <c r="B14" s="376" t="n">
        <f aca="false">ROUND(1.1233*LN(A14)+17,2)</f>
        <v>18.56</v>
      </c>
      <c r="C14" s="377" t="n">
        <v>31.28</v>
      </c>
      <c r="D14" s="378" t="n">
        <v>19580</v>
      </c>
      <c r="E14" s="379" t="n">
        <v>12020</v>
      </c>
      <c r="F14" s="378" t="n">
        <f aca="false">ROUND(12*1.3644*(1/B14*D14+1/C14*E14)+H14,0)</f>
        <v>23729</v>
      </c>
      <c r="G14" s="381" t="n">
        <f aca="false">ROUND(12*(1/B14*D14+1/C14*E14),0)</f>
        <v>17271</v>
      </c>
      <c r="H14" s="379" t="n">
        <v>165</v>
      </c>
    </row>
    <row r="15" customFormat="false" ht="12.75" hidden="false" customHeight="false" outlineLevel="0" collapsed="false">
      <c r="A15" s="382" t="n">
        <v>5</v>
      </c>
      <c r="B15" s="376" t="n">
        <f aca="false">ROUND(1.1233*LN(A15)+17,2)</f>
        <v>18.81</v>
      </c>
      <c r="C15" s="377" t="n">
        <v>31.28</v>
      </c>
      <c r="D15" s="378" t="n">
        <v>19580</v>
      </c>
      <c r="E15" s="379" t="n">
        <v>12020</v>
      </c>
      <c r="F15" s="378" t="n">
        <f aca="false">ROUND(12*1.3644*(1/B15*D15+1/C15*E15)+H15,0)</f>
        <v>23500</v>
      </c>
      <c r="G15" s="381" t="n">
        <f aca="false">ROUND(12*(1/B15*D15+1/C15*E15),0)</f>
        <v>17102</v>
      </c>
      <c r="H15" s="379" t="n">
        <v>165</v>
      </c>
    </row>
    <row r="16" customFormat="false" ht="12.75" hidden="false" customHeight="false" outlineLevel="0" collapsed="false">
      <c r="A16" s="382" t="n">
        <v>6</v>
      </c>
      <c r="B16" s="376" t="n">
        <f aca="false">ROUND(1.1233*LN(A16)+17,2)</f>
        <v>19.01</v>
      </c>
      <c r="C16" s="377" t="n">
        <v>31.28</v>
      </c>
      <c r="D16" s="378" t="n">
        <v>19580</v>
      </c>
      <c r="E16" s="379" t="n">
        <v>12020</v>
      </c>
      <c r="F16" s="378" t="n">
        <f aca="false">ROUND(12*1.3644*(1/B16*D16+1/C16*E16)+H16,0)</f>
        <v>23320</v>
      </c>
      <c r="G16" s="381" t="n">
        <f aca="false">ROUND(12*(1/B16*D16+1/C16*E16),0)</f>
        <v>16971</v>
      </c>
      <c r="H16" s="379" t="n">
        <v>165</v>
      </c>
    </row>
    <row r="17" customFormat="false" ht="12.75" hidden="false" customHeight="false" outlineLevel="0" collapsed="false">
      <c r="A17" s="375" t="n">
        <v>7</v>
      </c>
      <c r="B17" s="376" t="n">
        <f aca="false">ROUND(1.1233*LN(A17)+17,2)</f>
        <v>19.19</v>
      </c>
      <c r="C17" s="377" t="n">
        <v>31.28</v>
      </c>
      <c r="D17" s="378" t="n">
        <v>19580</v>
      </c>
      <c r="E17" s="379" t="n">
        <v>12020</v>
      </c>
      <c r="F17" s="378" t="n">
        <f aca="false">ROUND(12*1.3644*(1/B17*D17+1/C17*E17)+H17,0)</f>
        <v>23162</v>
      </c>
      <c r="G17" s="381" t="n">
        <f aca="false">ROUND(12*(1/B17*D17+1/C17*E17),0)</f>
        <v>16855</v>
      </c>
      <c r="H17" s="379" t="n">
        <v>165</v>
      </c>
    </row>
    <row r="18" customFormat="false" ht="12.75" hidden="false" customHeight="false" outlineLevel="0" collapsed="false">
      <c r="A18" s="382" t="n">
        <v>8</v>
      </c>
      <c r="B18" s="376" t="n">
        <f aca="false">ROUND(1.1233*LN(A18)+17,2)</f>
        <v>19.34</v>
      </c>
      <c r="C18" s="377" t="n">
        <v>31.28</v>
      </c>
      <c r="D18" s="378" t="n">
        <v>19580</v>
      </c>
      <c r="E18" s="379" t="n">
        <v>12020</v>
      </c>
      <c r="F18" s="378" t="n">
        <f aca="false">ROUND(12*1.3644*(1/B18*D18+1/C18*E18)+H18,0)</f>
        <v>23033</v>
      </c>
      <c r="G18" s="381" t="n">
        <f aca="false">ROUND(12*(1/B18*D18+1/C18*E18),0)</f>
        <v>16760</v>
      </c>
      <c r="H18" s="379" t="n">
        <v>165</v>
      </c>
    </row>
    <row r="19" customFormat="false" ht="12.75" hidden="false" customHeight="false" outlineLevel="0" collapsed="false">
      <c r="A19" s="382" t="n">
        <v>9</v>
      </c>
      <c r="B19" s="376" t="n">
        <f aca="false">ROUND(1.1233*LN(A19)+17,2)</f>
        <v>19.47</v>
      </c>
      <c r="C19" s="377" t="n">
        <v>31.28</v>
      </c>
      <c r="D19" s="378" t="n">
        <v>19580</v>
      </c>
      <c r="E19" s="379" t="n">
        <v>12020</v>
      </c>
      <c r="F19" s="378" t="n">
        <f aca="false">ROUND(12*1.3644*(1/B19*D19+1/C19*E19)+H19,0)</f>
        <v>22922</v>
      </c>
      <c r="G19" s="381" t="n">
        <f aca="false">ROUND(12*(1/B19*D19+1/C19*E19),0)</f>
        <v>16679</v>
      </c>
      <c r="H19" s="379" t="n">
        <v>165</v>
      </c>
    </row>
    <row r="20" customFormat="false" ht="12.75" hidden="false" customHeight="false" outlineLevel="0" collapsed="false">
      <c r="A20" s="375" t="n">
        <v>10</v>
      </c>
      <c r="B20" s="376" t="n">
        <f aca="false">ROUND(1.1233*LN(A20)+17,2)</f>
        <v>19.59</v>
      </c>
      <c r="C20" s="377" t="n">
        <v>31.28</v>
      </c>
      <c r="D20" s="378" t="n">
        <v>19580</v>
      </c>
      <c r="E20" s="379" t="n">
        <v>12020</v>
      </c>
      <c r="F20" s="378" t="n">
        <f aca="false">ROUND(12*1.3644*(1/B20*D20+1/C20*E20)+H20,0)</f>
        <v>22821</v>
      </c>
      <c r="G20" s="381" t="n">
        <f aca="false">ROUND(12*(1/B20*D20+1/C20*E20),0)</f>
        <v>16605</v>
      </c>
      <c r="H20" s="379" t="n">
        <v>165</v>
      </c>
    </row>
    <row r="21" customFormat="false" ht="12.75" hidden="false" customHeight="false" outlineLevel="0" collapsed="false">
      <c r="A21" s="382" t="n">
        <v>11</v>
      </c>
      <c r="B21" s="376" t="n">
        <f aca="false">ROUND(1.1233*LN(A21)+17,2)</f>
        <v>19.69</v>
      </c>
      <c r="C21" s="377" t="n">
        <v>31.28</v>
      </c>
      <c r="D21" s="378" t="n">
        <v>19580</v>
      </c>
      <c r="E21" s="379" t="n">
        <v>12020</v>
      </c>
      <c r="F21" s="378" t="n">
        <f aca="false">ROUND(12*1.3644*(1/B21*D21+1/C21*E21)+H21,0)</f>
        <v>22738</v>
      </c>
      <c r="G21" s="381" t="n">
        <f aca="false">ROUND(12*(1/B21*D21+1/C21*E21),0)</f>
        <v>16544</v>
      </c>
      <c r="H21" s="379" t="n">
        <v>165</v>
      </c>
    </row>
    <row r="22" customFormat="false" ht="12.75" hidden="false" customHeight="false" outlineLevel="0" collapsed="false">
      <c r="A22" s="382" t="n">
        <v>12</v>
      </c>
      <c r="B22" s="376" t="n">
        <f aca="false">ROUND(1.1233*LN(A22)+17,2)</f>
        <v>19.79</v>
      </c>
      <c r="C22" s="377" t="n">
        <v>31.28</v>
      </c>
      <c r="D22" s="378" t="n">
        <v>19580</v>
      </c>
      <c r="E22" s="379" t="n">
        <v>12020</v>
      </c>
      <c r="F22" s="378" t="n">
        <f aca="false">ROUND(12*1.3644*(1/B22*D22+1/C22*E22)+H22,0)</f>
        <v>22656</v>
      </c>
      <c r="G22" s="381" t="n">
        <f aca="false">ROUND(12*(1/B22*D22+1/C22*E22),0)</f>
        <v>16484</v>
      </c>
      <c r="H22" s="379" t="n">
        <v>165</v>
      </c>
    </row>
    <row r="23" customFormat="false" ht="12.75" hidden="false" customHeight="false" outlineLevel="0" collapsed="false">
      <c r="A23" s="375" t="n">
        <v>13</v>
      </c>
      <c r="B23" s="376" t="n">
        <f aca="false">ROUND(1.1233*LN(A23)+17,2)</f>
        <v>19.88</v>
      </c>
      <c r="C23" s="377" t="n">
        <v>31.28</v>
      </c>
      <c r="D23" s="378" t="n">
        <v>19580</v>
      </c>
      <c r="E23" s="379" t="n">
        <v>12020</v>
      </c>
      <c r="F23" s="378" t="n">
        <f aca="false">ROUND(12*1.3644*(1/B23*D23+1/C23*E23)+H23,0)</f>
        <v>22582</v>
      </c>
      <c r="G23" s="381" t="n">
        <f aca="false">ROUND(12*(1/B23*D23+1/C23*E23),0)</f>
        <v>16430</v>
      </c>
      <c r="H23" s="379" t="n">
        <v>165</v>
      </c>
    </row>
    <row r="24" customFormat="false" ht="12.75" hidden="false" customHeight="false" outlineLevel="0" collapsed="false">
      <c r="A24" s="382" t="n">
        <v>14</v>
      </c>
      <c r="B24" s="376" t="n">
        <f aca="false">ROUND(1.1233*LN(A24)+17,2)</f>
        <v>19.96</v>
      </c>
      <c r="C24" s="377" t="n">
        <v>31.28</v>
      </c>
      <c r="D24" s="378" t="n">
        <v>19580</v>
      </c>
      <c r="E24" s="379" t="n">
        <v>12020</v>
      </c>
      <c r="F24" s="378" t="n">
        <f aca="false">ROUND(12*1.3644*(1/B24*D24+1/C24*E24)+H24,0)</f>
        <v>22518</v>
      </c>
      <c r="G24" s="381" t="n">
        <f aca="false">ROUND(12*(1/B24*D24+1/C24*E24),0)</f>
        <v>16383</v>
      </c>
      <c r="H24" s="379" t="n">
        <v>165</v>
      </c>
    </row>
    <row r="25" customFormat="false" ht="12.75" hidden="false" customHeight="false" outlineLevel="0" collapsed="false">
      <c r="A25" s="382" t="n">
        <v>15</v>
      </c>
      <c r="B25" s="376" t="n">
        <f aca="false">ROUND(1.1233*LN(A25)+17,2)</f>
        <v>20.04</v>
      </c>
      <c r="C25" s="377" t="n">
        <v>31.28</v>
      </c>
      <c r="D25" s="378" t="n">
        <v>19580</v>
      </c>
      <c r="E25" s="379" t="n">
        <v>12020</v>
      </c>
      <c r="F25" s="378" t="n">
        <f aca="false">ROUND(12*1.3644*(1/B25*D25+1/C25*E25)+H25,0)</f>
        <v>22454</v>
      </c>
      <c r="G25" s="381" t="n">
        <f aca="false">ROUND(12*(1/B25*D25+1/C25*E25),0)</f>
        <v>16336</v>
      </c>
      <c r="H25" s="379" t="n">
        <v>165</v>
      </c>
    </row>
    <row r="26" customFormat="false" ht="12.75" hidden="false" customHeight="false" outlineLevel="0" collapsed="false">
      <c r="A26" s="375" t="n">
        <v>16</v>
      </c>
      <c r="B26" s="376" t="n">
        <f aca="false">ROUND(1.1233*LN(A26)+17,2)</f>
        <v>20.11</v>
      </c>
      <c r="C26" s="377" t="n">
        <v>31.28</v>
      </c>
      <c r="D26" s="378" t="n">
        <v>19580</v>
      </c>
      <c r="E26" s="379" t="n">
        <v>12020</v>
      </c>
      <c r="F26" s="378" t="n">
        <f aca="false">ROUND(12*1.3644*(1/B26*D26+1/C26*E26)+H26,0)</f>
        <v>22398</v>
      </c>
      <c r="G26" s="381" t="n">
        <f aca="false">ROUND(12*(1/B26*D26+1/C26*E26),0)</f>
        <v>16295</v>
      </c>
      <c r="H26" s="379" t="n">
        <v>165</v>
      </c>
    </row>
    <row r="27" customFormat="false" ht="12.75" hidden="false" customHeight="false" outlineLevel="0" collapsed="false">
      <c r="A27" s="382" t="n">
        <v>17</v>
      </c>
      <c r="B27" s="376" t="n">
        <f aca="false">ROUND(1.1233*LN(A27)+17,2)</f>
        <v>20.18</v>
      </c>
      <c r="C27" s="377" t="n">
        <v>31.28</v>
      </c>
      <c r="D27" s="378" t="n">
        <v>19580</v>
      </c>
      <c r="E27" s="379" t="n">
        <v>12020</v>
      </c>
      <c r="F27" s="378" t="n">
        <f aca="false">ROUND(12*1.3644*(1/B27*D27+1/C27*E27)+H27,0)</f>
        <v>22343</v>
      </c>
      <c r="G27" s="381" t="n">
        <f aca="false">ROUND(12*(1/B27*D27+1/C27*E27),0)</f>
        <v>16254</v>
      </c>
      <c r="H27" s="379" t="n">
        <v>165</v>
      </c>
    </row>
    <row r="28" customFormat="false" ht="12.75" hidden="false" customHeight="false" outlineLevel="0" collapsed="false">
      <c r="A28" s="382" t="n">
        <v>18</v>
      </c>
      <c r="B28" s="376" t="n">
        <f aca="false">ROUND(1.1233*LN(A28)+17,2)</f>
        <v>20.25</v>
      </c>
      <c r="C28" s="377" t="n">
        <v>31.28</v>
      </c>
      <c r="D28" s="378" t="n">
        <v>19580</v>
      </c>
      <c r="E28" s="379" t="n">
        <v>12020</v>
      </c>
      <c r="F28" s="378" t="n">
        <f aca="false">ROUND(12*1.3644*(1/B28*D28+1/C28*E28)+H28,0)</f>
        <v>22288</v>
      </c>
      <c r="G28" s="381" t="n">
        <f aca="false">ROUND(12*(1/B28*D28+1/C28*E28),0)</f>
        <v>16214</v>
      </c>
      <c r="H28" s="379" t="n">
        <v>165</v>
      </c>
    </row>
    <row r="29" customFormat="false" ht="12.75" hidden="false" customHeight="false" outlineLevel="0" collapsed="false">
      <c r="A29" s="375" t="n">
        <v>19</v>
      </c>
      <c r="B29" s="376" t="n">
        <f aca="false">ROUND(1.1233*LN(A29)+17,2)</f>
        <v>20.31</v>
      </c>
      <c r="C29" s="377" t="n">
        <v>31.28</v>
      </c>
      <c r="D29" s="378" t="n">
        <v>19580</v>
      </c>
      <c r="E29" s="379" t="n">
        <v>12020</v>
      </c>
      <c r="F29" s="378" t="n">
        <f aca="false">ROUND(12*1.3644*(1/B29*D29+1/C29*E29)+H29,0)</f>
        <v>22241</v>
      </c>
      <c r="G29" s="381" t="n">
        <f aca="false">ROUND(12*(1/B29*D29+1/C29*E29),0)</f>
        <v>16180</v>
      </c>
      <c r="H29" s="379" t="n">
        <v>165</v>
      </c>
    </row>
    <row r="30" customFormat="false" ht="12.75" hidden="false" customHeight="false" outlineLevel="0" collapsed="false">
      <c r="A30" s="382" t="n">
        <v>20</v>
      </c>
      <c r="B30" s="376" t="n">
        <f aca="false">ROUND(1.1233*LN(A30)+17,2)</f>
        <v>20.37</v>
      </c>
      <c r="C30" s="377" t="n">
        <v>31.28</v>
      </c>
      <c r="D30" s="378" t="n">
        <v>19580</v>
      </c>
      <c r="E30" s="379" t="n">
        <v>12020</v>
      </c>
      <c r="F30" s="378" t="n">
        <f aca="false">ROUND(12*1.3644*(1/B30*D30+1/C30*E30)+H30,0)</f>
        <v>22194</v>
      </c>
      <c r="G30" s="381" t="n">
        <f aca="false">ROUND(12*(1/B30*D30+1/C30*E30),0)</f>
        <v>16146</v>
      </c>
      <c r="H30" s="379" t="n">
        <v>165</v>
      </c>
    </row>
    <row r="31" customFormat="false" ht="12.75" hidden="false" customHeight="false" outlineLevel="0" collapsed="false">
      <c r="A31" s="382" t="n">
        <v>21</v>
      </c>
      <c r="B31" s="376" t="n">
        <f aca="false">ROUND(1.1233*LN(A31)+17,2)</f>
        <v>20.42</v>
      </c>
      <c r="C31" s="377" t="n">
        <v>31.28</v>
      </c>
      <c r="D31" s="378" t="n">
        <v>19580</v>
      </c>
      <c r="E31" s="379" t="n">
        <v>12020</v>
      </c>
      <c r="F31" s="378" t="n">
        <f aca="false">ROUND(12*1.3644*(1/B31*D31+1/C31*E31)+H31,0)</f>
        <v>22156</v>
      </c>
      <c r="G31" s="381" t="n">
        <f aca="false">ROUND(12*(1/B31*D31+1/C31*E31),0)</f>
        <v>16118</v>
      </c>
      <c r="H31" s="379" t="n">
        <v>165</v>
      </c>
    </row>
    <row r="32" customFormat="false" ht="12.75" hidden="false" customHeight="false" outlineLevel="0" collapsed="false">
      <c r="A32" s="375" t="n">
        <v>22</v>
      </c>
      <c r="B32" s="376" t="n">
        <f aca="false">ROUND(1.1233*LN(A32)+17,2)</f>
        <v>20.47</v>
      </c>
      <c r="C32" s="377" t="n">
        <v>31.28</v>
      </c>
      <c r="D32" s="378" t="n">
        <v>19580</v>
      </c>
      <c r="E32" s="379" t="n">
        <v>12020</v>
      </c>
      <c r="F32" s="378" t="n">
        <f aca="false">ROUND(12*1.3644*(1/B32*D32+1/C32*E32)+H32,0)</f>
        <v>22118</v>
      </c>
      <c r="G32" s="381" t="n">
        <f aca="false">ROUND(12*(1/B32*D32+1/C32*E32),0)</f>
        <v>16090</v>
      </c>
      <c r="H32" s="379" t="n">
        <v>165</v>
      </c>
    </row>
    <row r="33" customFormat="false" ht="12.75" hidden="false" customHeight="false" outlineLevel="0" collapsed="false">
      <c r="A33" s="382" t="n">
        <v>23</v>
      </c>
      <c r="B33" s="376" t="n">
        <f aca="false">ROUND(1.1233*LN(A33)+17,2)</f>
        <v>20.52</v>
      </c>
      <c r="C33" s="377" t="n">
        <v>31.28</v>
      </c>
      <c r="D33" s="378" t="n">
        <v>19580</v>
      </c>
      <c r="E33" s="379" t="n">
        <v>12020</v>
      </c>
      <c r="F33" s="378" t="n">
        <f aca="false">ROUND(12*1.3644*(1/B33*D33+1/C33*E33)+H33,0)</f>
        <v>22079</v>
      </c>
      <c r="G33" s="381" t="n">
        <f aca="false">ROUND(12*(1/B33*D33+1/C33*E33),0)</f>
        <v>16062</v>
      </c>
      <c r="H33" s="379" t="n">
        <v>165</v>
      </c>
    </row>
    <row r="34" customFormat="false" ht="12.75" hidden="false" customHeight="false" outlineLevel="0" collapsed="false">
      <c r="A34" s="382" t="n">
        <v>24</v>
      </c>
      <c r="B34" s="376" t="n">
        <f aca="false">ROUND(1.1233*LN(A34)+17,2)</f>
        <v>20.57</v>
      </c>
      <c r="C34" s="377" t="n">
        <v>31.28</v>
      </c>
      <c r="D34" s="378" t="n">
        <v>19580</v>
      </c>
      <c r="E34" s="379" t="n">
        <v>12020</v>
      </c>
      <c r="F34" s="378" t="n">
        <f aca="false">ROUND(12*1.3644*(1/B34*D34+1/C34*E34)+H34,0)</f>
        <v>22041</v>
      </c>
      <c r="G34" s="381" t="n">
        <f aca="false">ROUND(12*(1/B34*D34+1/C34*E34),0)</f>
        <v>16034</v>
      </c>
      <c r="H34" s="379" t="n">
        <v>165</v>
      </c>
    </row>
    <row r="35" customFormat="false" ht="12.75" hidden="false" customHeight="false" outlineLevel="0" collapsed="false">
      <c r="A35" s="375" t="n">
        <v>25</v>
      </c>
      <c r="B35" s="376" t="n">
        <f aca="false">ROUND(1.1233*LN(A35)+17,2)</f>
        <v>20.62</v>
      </c>
      <c r="C35" s="377" t="n">
        <v>31.28</v>
      </c>
      <c r="D35" s="378" t="n">
        <v>19580</v>
      </c>
      <c r="E35" s="379" t="n">
        <v>12020</v>
      </c>
      <c r="F35" s="378" t="n">
        <f aca="false">ROUND(12*1.3644*(1/B35*D35+1/C35*E35)+H35,0)</f>
        <v>22004</v>
      </c>
      <c r="G35" s="381" t="n">
        <f aca="false">ROUND(12*(1/B35*D35+1/C35*E35),0)</f>
        <v>16006</v>
      </c>
      <c r="H35" s="379" t="n">
        <v>165</v>
      </c>
    </row>
    <row r="36" customFormat="false" ht="12.75" hidden="false" customHeight="false" outlineLevel="0" collapsed="false">
      <c r="A36" s="382" t="n">
        <v>26</v>
      </c>
      <c r="B36" s="376" t="n">
        <f aca="false">ROUND(1.1233*LN(A36)+17,2)</f>
        <v>20.66</v>
      </c>
      <c r="C36" s="377" t="n">
        <v>31.28</v>
      </c>
      <c r="D36" s="378" t="n">
        <v>19580</v>
      </c>
      <c r="E36" s="379" t="n">
        <v>12020</v>
      </c>
      <c r="F36" s="378" t="n">
        <f aca="false">ROUND(12*1.3644*(1/B36*D36+1/C36*E36)+H36,0)</f>
        <v>21974</v>
      </c>
      <c r="G36" s="381" t="n">
        <f aca="false">ROUND(12*(1/B36*D36+1/C36*E36),0)</f>
        <v>15984</v>
      </c>
      <c r="H36" s="379" t="n">
        <v>165</v>
      </c>
    </row>
    <row r="37" customFormat="false" ht="12.75" hidden="false" customHeight="false" outlineLevel="0" collapsed="false">
      <c r="A37" s="382" t="n">
        <v>27</v>
      </c>
      <c r="B37" s="376" t="n">
        <f aca="false">ROUND(1.1233*LN(A37)+17,2)</f>
        <v>20.7</v>
      </c>
      <c r="C37" s="377" t="n">
        <v>31.28</v>
      </c>
      <c r="D37" s="378" t="n">
        <v>19580</v>
      </c>
      <c r="E37" s="379" t="n">
        <v>12020</v>
      </c>
      <c r="F37" s="378" t="n">
        <f aca="false">ROUND(12*1.3644*(1/B37*D37+1/C37*E37)+H37,0)</f>
        <v>21944</v>
      </c>
      <c r="G37" s="381" t="n">
        <f aca="false">ROUND(12*(1/B37*D37+1/C37*E37),0)</f>
        <v>15962</v>
      </c>
      <c r="H37" s="379" t="n">
        <v>165</v>
      </c>
    </row>
    <row r="38" customFormat="false" ht="12.75" hidden="false" customHeight="false" outlineLevel="0" collapsed="false">
      <c r="A38" s="375" t="n">
        <v>28</v>
      </c>
      <c r="B38" s="376" t="n">
        <f aca="false">ROUND(1.1233*LN(A38)+17,2)</f>
        <v>20.74</v>
      </c>
      <c r="C38" s="377" t="n">
        <v>31.28</v>
      </c>
      <c r="D38" s="378" t="n">
        <v>19580</v>
      </c>
      <c r="E38" s="379" t="n">
        <v>12020</v>
      </c>
      <c r="F38" s="378" t="n">
        <f aca="false">ROUND(12*1.3644*(1/B38*D38+1/C38*E38)+H38,0)</f>
        <v>21914</v>
      </c>
      <c r="G38" s="381" t="n">
        <f aca="false">ROUND(12*(1/B38*D38+1/C38*E38),0)</f>
        <v>15940</v>
      </c>
      <c r="H38" s="379" t="n">
        <v>165</v>
      </c>
    </row>
    <row r="39" customFormat="false" ht="12.75" hidden="false" customHeight="false" outlineLevel="0" collapsed="false">
      <c r="A39" s="382" t="n">
        <v>29</v>
      </c>
      <c r="B39" s="376" t="n">
        <f aca="false">ROUND(1.1233*LN(A39)+17,2)</f>
        <v>20.78</v>
      </c>
      <c r="C39" s="377" t="n">
        <v>31.28</v>
      </c>
      <c r="D39" s="378" t="n">
        <v>19580</v>
      </c>
      <c r="E39" s="379" t="n">
        <v>12020</v>
      </c>
      <c r="F39" s="378" t="n">
        <f aca="false">ROUND(12*1.3644*(1/B39*D39+1/C39*E39)+H39,0)</f>
        <v>21884</v>
      </c>
      <c r="G39" s="381" t="n">
        <f aca="false">ROUND(12*(1/B39*D39+1/C39*E39),0)</f>
        <v>15918</v>
      </c>
      <c r="H39" s="379" t="n">
        <v>165</v>
      </c>
    </row>
    <row r="40" customFormat="false" ht="12.75" hidden="false" customHeight="false" outlineLevel="0" collapsed="false">
      <c r="A40" s="382" t="n">
        <v>30</v>
      </c>
      <c r="B40" s="376" t="n">
        <f aca="false">ROUND(1.1233*LN(A40)+17,2)</f>
        <v>20.82</v>
      </c>
      <c r="C40" s="377" t="n">
        <v>31.28</v>
      </c>
      <c r="D40" s="378" t="n">
        <v>19580</v>
      </c>
      <c r="E40" s="379" t="n">
        <v>12020</v>
      </c>
      <c r="F40" s="378" t="n">
        <f aca="false">ROUND(12*1.3644*(1/B40*D40+1/C40*E40)+H40,0)</f>
        <v>21854</v>
      </c>
      <c r="G40" s="381" t="n">
        <f aca="false">ROUND(12*(1/B40*D40+1/C40*E40),0)</f>
        <v>15897</v>
      </c>
      <c r="H40" s="379" t="n">
        <v>165</v>
      </c>
    </row>
    <row r="41" customFormat="false" ht="12.75" hidden="false" customHeight="false" outlineLevel="0" collapsed="false">
      <c r="A41" s="375" t="n">
        <v>31</v>
      </c>
      <c r="B41" s="376" t="n">
        <f aca="false">ROUND(1.1233*LN(A41)+17,2)</f>
        <v>20.86</v>
      </c>
      <c r="C41" s="377" t="n">
        <v>31.28</v>
      </c>
      <c r="D41" s="378" t="n">
        <v>19580</v>
      </c>
      <c r="E41" s="379" t="n">
        <v>12020</v>
      </c>
      <c r="F41" s="378" t="n">
        <f aca="false">ROUND(12*1.3644*(1/B41*D41+1/C41*E41)+H41,0)</f>
        <v>21825</v>
      </c>
      <c r="G41" s="381" t="n">
        <f aca="false">ROUND(12*(1/B41*D41+1/C41*E41),0)</f>
        <v>15875</v>
      </c>
      <c r="H41" s="379" t="n">
        <v>165</v>
      </c>
    </row>
    <row r="42" customFormat="false" ht="12.75" hidden="false" customHeight="false" outlineLevel="0" collapsed="false">
      <c r="A42" s="382" t="n">
        <v>32</v>
      </c>
      <c r="B42" s="376" t="n">
        <f aca="false">ROUND(1.1233*LN(A42)+17,2)</f>
        <v>20.89</v>
      </c>
      <c r="C42" s="377" t="n">
        <v>31.28</v>
      </c>
      <c r="D42" s="378" t="n">
        <v>19580</v>
      </c>
      <c r="E42" s="379" t="n">
        <v>12020</v>
      </c>
      <c r="F42" s="378" t="n">
        <f aca="false">ROUND(12*1.3644*(1/B42*D42+1/C42*E42)+H42,0)</f>
        <v>21803</v>
      </c>
      <c r="G42" s="381" t="n">
        <f aca="false">ROUND(12*(1/B42*D42+1/C42*E42),0)</f>
        <v>15859</v>
      </c>
      <c r="H42" s="379" t="n">
        <v>165</v>
      </c>
    </row>
    <row r="43" customFormat="false" ht="12.75" hidden="false" customHeight="false" outlineLevel="0" collapsed="false">
      <c r="A43" s="382" t="n">
        <v>33</v>
      </c>
      <c r="B43" s="376" t="n">
        <f aca="false">ROUND(1.1233*LN(A43)+17,2)</f>
        <v>20.93</v>
      </c>
      <c r="C43" s="377" t="n">
        <v>31.28</v>
      </c>
      <c r="D43" s="378" t="n">
        <v>19580</v>
      </c>
      <c r="E43" s="379" t="n">
        <v>12020</v>
      </c>
      <c r="F43" s="378" t="n">
        <f aca="false">ROUND(12*1.3644*(1/B43*D43+1/C43*E43)+H43,0)</f>
        <v>21773</v>
      </c>
      <c r="G43" s="381" t="n">
        <f aca="false">ROUND(12*(1/B43*D43+1/C43*E43),0)</f>
        <v>15837</v>
      </c>
      <c r="H43" s="379" t="n">
        <v>165</v>
      </c>
    </row>
    <row r="44" customFormat="false" ht="12.75" hidden="false" customHeight="false" outlineLevel="0" collapsed="false">
      <c r="A44" s="375" t="n">
        <v>34</v>
      </c>
      <c r="B44" s="376" t="n">
        <f aca="false">ROUND(1.1233*LN(A44)+17,2)</f>
        <v>20.96</v>
      </c>
      <c r="C44" s="377" t="n">
        <v>31.28</v>
      </c>
      <c r="D44" s="378" t="n">
        <v>19580</v>
      </c>
      <c r="E44" s="379" t="n">
        <v>12020</v>
      </c>
      <c r="F44" s="378" t="n">
        <f aca="false">ROUND(12*1.3644*(1/B44*D44+1/C44*E44)+H44,0)</f>
        <v>21751</v>
      </c>
      <c r="G44" s="381" t="n">
        <f aca="false">ROUND(12*(1/B44*D44+1/C44*E44),0)</f>
        <v>15821</v>
      </c>
      <c r="H44" s="379" t="n">
        <v>165</v>
      </c>
    </row>
    <row r="45" customFormat="false" ht="12.75" hidden="false" customHeight="false" outlineLevel="0" collapsed="false">
      <c r="A45" s="382" t="n">
        <v>35</v>
      </c>
      <c r="B45" s="376" t="n">
        <f aca="false">ROUND(1.1233*LN(A45)+17,2)</f>
        <v>20.99</v>
      </c>
      <c r="C45" s="377" t="n">
        <v>31.28</v>
      </c>
      <c r="D45" s="378" t="n">
        <v>19580</v>
      </c>
      <c r="E45" s="379" t="n">
        <v>12020</v>
      </c>
      <c r="F45" s="378" t="n">
        <f aca="false">ROUND(12*1.3644*(1/B45*D45+1/C45*E45)+H45,0)</f>
        <v>21730</v>
      </c>
      <c r="G45" s="381" t="n">
        <f aca="false">ROUND(12*(1/B45*D45+1/C45*E45),0)</f>
        <v>15805</v>
      </c>
      <c r="H45" s="379" t="n">
        <v>165</v>
      </c>
    </row>
    <row r="46" customFormat="false" ht="12.75" hidden="false" customHeight="false" outlineLevel="0" collapsed="false">
      <c r="A46" s="382" t="n">
        <v>36</v>
      </c>
      <c r="B46" s="376" t="n">
        <f aca="false">ROUND(1.1233*LN(A46)+17,2)</f>
        <v>21.03</v>
      </c>
      <c r="C46" s="377" t="n">
        <v>31.28</v>
      </c>
      <c r="D46" s="378" t="n">
        <v>19580</v>
      </c>
      <c r="E46" s="379" t="n">
        <v>12020</v>
      </c>
      <c r="F46" s="378" t="n">
        <f aca="false">ROUND(12*1.3644*(1/B46*D46+1/C46*E46)+H46,0)</f>
        <v>21701</v>
      </c>
      <c r="G46" s="381" t="n">
        <f aca="false">ROUND(12*(1/B46*D46+1/C46*E46),0)</f>
        <v>15784</v>
      </c>
      <c r="H46" s="379" t="n">
        <v>165</v>
      </c>
    </row>
    <row r="47" customFormat="false" ht="12.75" hidden="false" customHeight="false" outlineLevel="0" collapsed="false">
      <c r="A47" s="375" t="n">
        <v>37</v>
      </c>
      <c r="B47" s="376" t="n">
        <f aca="false">ROUND(1.1233*LN(A47)+17,2)</f>
        <v>21.06</v>
      </c>
      <c r="C47" s="377" t="n">
        <v>31.28</v>
      </c>
      <c r="D47" s="378" t="n">
        <v>19580</v>
      </c>
      <c r="E47" s="379" t="n">
        <v>12020</v>
      </c>
      <c r="F47" s="378" t="n">
        <f aca="false">ROUND(12*1.3644*(1/B47*D47+1/C47*E47)+H47,0)</f>
        <v>21679</v>
      </c>
      <c r="G47" s="381" t="n">
        <f aca="false">ROUND(12*(1/B47*D47+1/C47*E47),0)</f>
        <v>15768</v>
      </c>
      <c r="H47" s="379" t="n">
        <v>165</v>
      </c>
    </row>
    <row r="48" customFormat="false" ht="12.75" hidden="false" customHeight="false" outlineLevel="0" collapsed="false">
      <c r="A48" s="382" t="n">
        <v>38</v>
      </c>
      <c r="B48" s="376" t="n">
        <f aca="false">ROUND(1.1233*LN(A48)+17,2)</f>
        <v>21.09</v>
      </c>
      <c r="C48" s="377" t="n">
        <v>31.28</v>
      </c>
      <c r="D48" s="378" t="n">
        <v>19580</v>
      </c>
      <c r="E48" s="379" t="n">
        <v>12020</v>
      </c>
      <c r="F48" s="378" t="n">
        <f aca="false">ROUND(12*1.3644*(1/B48*D48+1/C48*E48)+H48,0)</f>
        <v>21657</v>
      </c>
      <c r="G48" s="381" t="n">
        <f aca="false">ROUND(12*(1/B48*D48+1/C48*E48),0)</f>
        <v>15752</v>
      </c>
      <c r="H48" s="379" t="n">
        <v>165</v>
      </c>
    </row>
    <row r="49" customFormat="false" ht="12.75" hidden="false" customHeight="false" outlineLevel="0" collapsed="false">
      <c r="A49" s="382" t="n">
        <v>39</v>
      </c>
      <c r="B49" s="376" t="n">
        <f aca="false">ROUND(1.1233*LN(A49)+17,2)</f>
        <v>21.12</v>
      </c>
      <c r="C49" s="377" t="n">
        <v>31.28</v>
      </c>
      <c r="D49" s="378" t="n">
        <v>19580</v>
      </c>
      <c r="E49" s="379" t="n">
        <v>12020</v>
      </c>
      <c r="F49" s="378" t="n">
        <f aca="false">ROUND(12*1.3644*(1/B49*D49+1/C49*E49)+H49,0)</f>
        <v>21636</v>
      </c>
      <c r="G49" s="381" t="n">
        <f aca="false">ROUND(12*(1/B49*D49+1/C49*E49),0)</f>
        <v>15736</v>
      </c>
      <c r="H49" s="379" t="n">
        <v>165</v>
      </c>
    </row>
    <row r="50" customFormat="false" ht="12.75" hidden="false" customHeight="false" outlineLevel="0" collapsed="false">
      <c r="A50" s="375" t="n">
        <v>40</v>
      </c>
      <c r="B50" s="376" t="n">
        <f aca="false">ROUND(1.1233*LN(A50)+17,2)</f>
        <v>21.14</v>
      </c>
      <c r="C50" s="377" t="n">
        <v>31.28</v>
      </c>
      <c r="D50" s="378" t="n">
        <v>19580</v>
      </c>
      <c r="E50" s="379" t="n">
        <v>12020</v>
      </c>
      <c r="F50" s="378" t="n">
        <f aca="false">ROUND(12*1.3644*(1/B50*D50+1/C50*E50)+H50,0)</f>
        <v>21621</v>
      </c>
      <c r="G50" s="381" t="n">
        <f aca="false">ROUND(12*(1/B50*D50+1/C50*E50),0)</f>
        <v>15726</v>
      </c>
      <c r="H50" s="379" t="n">
        <v>165</v>
      </c>
    </row>
    <row r="51" customFormat="false" ht="12.75" hidden="false" customHeight="false" outlineLevel="0" collapsed="false">
      <c r="A51" s="382" t="n">
        <v>41</v>
      </c>
      <c r="B51" s="376" t="n">
        <f aca="false">ROUND(1.1233*LN(A51)+17,2)</f>
        <v>21.17</v>
      </c>
      <c r="C51" s="377" t="n">
        <v>31.28</v>
      </c>
      <c r="D51" s="378" t="n">
        <v>19580</v>
      </c>
      <c r="E51" s="379" t="n">
        <v>12020</v>
      </c>
      <c r="F51" s="378" t="n">
        <f aca="false">ROUND(12*1.3644*(1/B51*D51+1/C51*E51)+H51,0)</f>
        <v>21600</v>
      </c>
      <c r="G51" s="381" t="n">
        <f aca="false">ROUND(12*(1/B51*D51+1/C51*E51),0)</f>
        <v>15710</v>
      </c>
      <c r="H51" s="379" t="n">
        <v>165</v>
      </c>
    </row>
    <row r="52" customFormat="false" ht="12.75" hidden="false" customHeight="false" outlineLevel="0" collapsed="false">
      <c r="A52" s="382" t="n">
        <v>42</v>
      </c>
      <c r="B52" s="376" t="n">
        <f aca="false">ROUND(1.1233*LN(A52)+17,2)</f>
        <v>21.2</v>
      </c>
      <c r="C52" s="377" t="n">
        <v>31.28</v>
      </c>
      <c r="D52" s="378" t="n">
        <v>19580</v>
      </c>
      <c r="E52" s="379" t="n">
        <v>12020</v>
      </c>
      <c r="F52" s="378" t="n">
        <f aca="false">ROUND(12*1.3644*(1/B52*D52+1/C52*E52)+H52,0)</f>
        <v>21578</v>
      </c>
      <c r="G52" s="381" t="n">
        <f aca="false">ROUND(12*(1/B52*D52+1/C52*E52),0)</f>
        <v>15694</v>
      </c>
      <c r="H52" s="379" t="n">
        <v>165</v>
      </c>
    </row>
    <row r="53" customFormat="false" ht="12.75" hidden="false" customHeight="false" outlineLevel="0" collapsed="false">
      <c r="A53" s="375" t="n">
        <v>43</v>
      </c>
      <c r="B53" s="376" t="n">
        <f aca="false">ROUND(1.1233*LN(A53)+17,2)</f>
        <v>21.22</v>
      </c>
      <c r="C53" s="377" t="n">
        <v>31.28</v>
      </c>
      <c r="D53" s="378" t="n">
        <v>19580</v>
      </c>
      <c r="E53" s="379" t="n">
        <v>12020</v>
      </c>
      <c r="F53" s="378" t="n">
        <f aca="false">ROUND(12*1.3644*(1/B53*D53+1/C53*E53)+H53,0)</f>
        <v>21564</v>
      </c>
      <c r="G53" s="381" t="n">
        <f aca="false">ROUND(12*(1/B53*D53+1/C53*E53),0)</f>
        <v>15684</v>
      </c>
      <c r="H53" s="379" t="n">
        <v>165</v>
      </c>
    </row>
    <row r="54" customFormat="false" ht="12.75" hidden="false" customHeight="false" outlineLevel="0" collapsed="false">
      <c r="A54" s="382" t="n">
        <v>44</v>
      </c>
      <c r="B54" s="376" t="n">
        <f aca="false">ROUND(1.1233*LN(A54)+17,2)</f>
        <v>21.25</v>
      </c>
      <c r="C54" s="377" t="n">
        <v>31.28</v>
      </c>
      <c r="D54" s="378" t="n">
        <v>19580</v>
      </c>
      <c r="E54" s="379" t="n">
        <v>12020</v>
      </c>
      <c r="F54" s="378" t="n">
        <f aca="false">ROUND(12*1.3644*(1/B54*D54+1/C54*E54)+H54,0)</f>
        <v>21543</v>
      </c>
      <c r="G54" s="381" t="n">
        <f aca="false">ROUND(12*(1/B54*D54+1/C54*E54),0)</f>
        <v>15668</v>
      </c>
      <c r="H54" s="379" t="n">
        <v>165</v>
      </c>
    </row>
    <row r="55" customFormat="false" ht="12.75" hidden="false" customHeight="false" outlineLevel="0" collapsed="false">
      <c r="A55" s="382" t="n">
        <v>45</v>
      </c>
      <c r="B55" s="376" t="n">
        <f aca="false">ROUND(1.1233*LN(A55)+17,2)</f>
        <v>21.28</v>
      </c>
      <c r="C55" s="377" t="n">
        <v>31.28</v>
      </c>
      <c r="D55" s="378" t="n">
        <v>19580</v>
      </c>
      <c r="E55" s="379" t="n">
        <v>12020</v>
      </c>
      <c r="F55" s="378" t="n">
        <f aca="false">ROUND(12*1.3644*(1/B55*D55+1/C55*E55)+H55,0)</f>
        <v>21521</v>
      </c>
      <c r="G55" s="381" t="n">
        <f aca="false">ROUND(12*(1/B55*D55+1/C55*E55),0)</f>
        <v>15653</v>
      </c>
      <c r="H55" s="379" t="n">
        <v>165</v>
      </c>
    </row>
    <row r="56" customFormat="false" ht="12.75" hidden="false" customHeight="false" outlineLevel="0" collapsed="false">
      <c r="A56" s="375" t="n">
        <v>46</v>
      </c>
      <c r="B56" s="376" t="n">
        <f aca="false">ROUND(1.1233*LN(A56)+17,2)</f>
        <v>21.3</v>
      </c>
      <c r="C56" s="377" t="n">
        <v>31.28</v>
      </c>
      <c r="D56" s="378" t="n">
        <v>19580</v>
      </c>
      <c r="E56" s="379" t="n">
        <v>12020</v>
      </c>
      <c r="F56" s="378" t="n">
        <f aca="false">ROUND(12*1.3644*(1/B56*D56+1/C56*E56)+H56,0)</f>
        <v>21507</v>
      </c>
      <c r="G56" s="381" t="n">
        <f aca="false">ROUND(12*(1/B56*D56+1/C56*E56),0)</f>
        <v>15642</v>
      </c>
      <c r="H56" s="379" t="n">
        <v>165</v>
      </c>
    </row>
    <row r="57" customFormat="false" ht="12.75" hidden="false" customHeight="false" outlineLevel="0" collapsed="false">
      <c r="A57" s="382" t="n">
        <v>47</v>
      </c>
      <c r="B57" s="376" t="n">
        <f aca="false">ROUND(1.1233*LN(A57)+17,2)</f>
        <v>21.32</v>
      </c>
      <c r="C57" s="377" t="n">
        <v>31.28</v>
      </c>
      <c r="D57" s="378" t="n">
        <v>19580</v>
      </c>
      <c r="E57" s="379" t="n">
        <v>12020</v>
      </c>
      <c r="F57" s="378" t="n">
        <f aca="false">ROUND(12*1.3644*(1/B57*D57+1/C57*E57)+H57,0)</f>
        <v>21493</v>
      </c>
      <c r="G57" s="381" t="n">
        <f aca="false">ROUND(12*(1/B57*D57+1/C57*E57),0)</f>
        <v>15632</v>
      </c>
      <c r="H57" s="379" t="n">
        <v>165</v>
      </c>
    </row>
    <row r="58" customFormat="false" ht="12.75" hidden="false" customHeight="false" outlineLevel="0" collapsed="false">
      <c r="A58" s="382" t="n">
        <v>48</v>
      </c>
      <c r="B58" s="376" t="n">
        <f aca="false">ROUND(1.1233*LN(A58)+17,2)</f>
        <v>21.35</v>
      </c>
      <c r="C58" s="377" t="n">
        <v>31.28</v>
      </c>
      <c r="D58" s="378" t="n">
        <v>19580</v>
      </c>
      <c r="E58" s="379" t="n">
        <v>12020</v>
      </c>
      <c r="F58" s="378" t="n">
        <f aca="false">ROUND(12*1.3644*(1/B58*D58+1/C58*E58)+H58,0)</f>
        <v>21472</v>
      </c>
      <c r="G58" s="381" t="n">
        <f aca="false">ROUND(12*(1/B58*D58+1/C58*E58),0)</f>
        <v>15616</v>
      </c>
      <c r="H58" s="379" t="n">
        <v>165</v>
      </c>
    </row>
    <row r="59" customFormat="false" ht="12.75" hidden="false" customHeight="false" outlineLevel="0" collapsed="false">
      <c r="A59" s="375" t="n">
        <v>49</v>
      </c>
      <c r="B59" s="376" t="n">
        <f aca="false">ROUND(1.1233*LN(A59)+17,2)</f>
        <v>21.37</v>
      </c>
      <c r="C59" s="377" t="n">
        <v>31.28</v>
      </c>
      <c r="D59" s="378" t="n">
        <v>19580</v>
      </c>
      <c r="E59" s="379" t="n">
        <v>12020</v>
      </c>
      <c r="F59" s="378" t="n">
        <f aca="false">ROUND(12*1.3644*(1/B59*D59+1/C59*E59)+H59,0)</f>
        <v>21458</v>
      </c>
      <c r="G59" s="381" t="n">
        <f aca="false">ROUND(12*(1/B59*D59+1/C59*E59),0)</f>
        <v>15606</v>
      </c>
      <c r="H59" s="379" t="n">
        <v>165</v>
      </c>
    </row>
    <row r="60" customFormat="false" ht="12.75" hidden="false" customHeight="false" outlineLevel="0" collapsed="false">
      <c r="A60" s="382" t="n">
        <v>50</v>
      </c>
      <c r="B60" s="376" t="n">
        <f aca="false">ROUND(1.1233*LN(A60)+17,2)</f>
        <v>21.39</v>
      </c>
      <c r="C60" s="377" t="n">
        <v>31.28</v>
      </c>
      <c r="D60" s="378" t="n">
        <v>19580</v>
      </c>
      <c r="E60" s="379" t="n">
        <v>12020</v>
      </c>
      <c r="F60" s="378" t="n">
        <f aca="false">ROUND(12*1.3644*(1/B60*D60+1/C60*E60)+H60,0)</f>
        <v>21444</v>
      </c>
      <c r="G60" s="381" t="n">
        <f aca="false">ROUND(12*(1/B60*D60+1/C60*E60),0)</f>
        <v>15596</v>
      </c>
      <c r="H60" s="379" t="n">
        <v>165</v>
      </c>
    </row>
    <row r="61" customFormat="false" ht="12.75" hidden="false" customHeight="false" outlineLevel="0" collapsed="false">
      <c r="A61" s="382" t="n">
        <v>51</v>
      </c>
      <c r="B61" s="376" t="n">
        <f aca="false">ROUND(1.1233*LN(A61)+17,2)</f>
        <v>21.42</v>
      </c>
      <c r="C61" s="377" t="n">
        <v>31.28</v>
      </c>
      <c r="D61" s="378" t="n">
        <v>19580</v>
      </c>
      <c r="E61" s="379" t="n">
        <v>12020</v>
      </c>
      <c r="F61" s="378" t="n">
        <f aca="false">ROUND(12*1.3644*(1/B61*D61+1/C61*E61)+H61,0)</f>
        <v>21423</v>
      </c>
      <c r="G61" s="381" t="n">
        <f aca="false">ROUND(12*(1/B61*D61+1/C61*E61),0)</f>
        <v>15580</v>
      </c>
      <c r="H61" s="379" t="n">
        <v>165</v>
      </c>
    </row>
    <row r="62" customFormat="false" ht="12.75" hidden="false" customHeight="false" outlineLevel="0" collapsed="false">
      <c r="A62" s="375" t="n">
        <v>52</v>
      </c>
      <c r="B62" s="376" t="n">
        <f aca="false">ROUND(1.1233*LN(A62)+17,2)</f>
        <v>21.44</v>
      </c>
      <c r="C62" s="377" t="n">
        <v>31.28</v>
      </c>
      <c r="D62" s="378" t="n">
        <v>19580</v>
      </c>
      <c r="E62" s="379" t="n">
        <v>12020</v>
      </c>
      <c r="F62" s="378" t="n">
        <f aca="false">ROUND(12*1.3644*(1/B62*D62+1/C62*E62)+H62,0)</f>
        <v>21409</v>
      </c>
      <c r="G62" s="381" t="n">
        <f aca="false">ROUND(12*(1/B62*D62+1/C62*E62),0)</f>
        <v>15570</v>
      </c>
      <c r="H62" s="379" t="n">
        <v>165</v>
      </c>
    </row>
    <row r="63" customFormat="false" ht="12.75" hidden="false" customHeight="false" outlineLevel="0" collapsed="false">
      <c r="A63" s="382" t="n">
        <v>53</v>
      </c>
      <c r="B63" s="376" t="n">
        <f aca="false">ROUND(1.1233*LN(A63)+17,2)</f>
        <v>21.46</v>
      </c>
      <c r="C63" s="377" t="n">
        <v>31.28</v>
      </c>
      <c r="D63" s="378" t="n">
        <v>19580</v>
      </c>
      <c r="E63" s="379" t="n">
        <v>12020</v>
      </c>
      <c r="F63" s="378" t="n">
        <f aca="false">ROUND(12*1.3644*(1/B63*D63+1/C63*E63)+H63,0)</f>
        <v>21395</v>
      </c>
      <c r="G63" s="381" t="n">
        <f aca="false">ROUND(12*(1/B63*D63+1/C63*E63),0)</f>
        <v>15560</v>
      </c>
      <c r="H63" s="379" t="n">
        <v>165</v>
      </c>
    </row>
    <row r="64" customFormat="false" ht="12.75" hidden="false" customHeight="false" outlineLevel="0" collapsed="false">
      <c r="A64" s="382" t="n">
        <v>54</v>
      </c>
      <c r="B64" s="376" t="n">
        <f aca="false">ROUND(1.1233*LN(A64)+17,2)</f>
        <v>21.48</v>
      </c>
      <c r="C64" s="377" t="n">
        <v>31.28</v>
      </c>
      <c r="D64" s="378" t="n">
        <v>19580</v>
      </c>
      <c r="E64" s="379" t="n">
        <v>12020</v>
      </c>
      <c r="F64" s="378" t="n">
        <f aca="false">ROUND(12*1.3644*(1/B64*D64+1/C64*E64)+H64,0)</f>
        <v>21381</v>
      </c>
      <c r="G64" s="381" t="n">
        <f aca="false">ROUND(12*(1/B64*D64+1/C64*E64),0)</f>
        <v>15550</v>
      </c>
      <c r="H64" s="379" t="n">
        <v>165</v>
      </c>
    </row>
    <row r="65" customFormat="false" ht="12.75" hidden="false" customHeight="false" outlineLevel="0" collapsed="false">
      <c r="A65" s="375" t="n">
        <v>55</v>
      </c>
      <c r="B65" s="376" t="n">
        <f aca="false">ROUND(1.1233*LN(A65)+17,2)</f>
        <v>21.5</v>
      </c>
      <c r="C65" s="377" t="n">
        <v>31.28</v>
      </c>
      <c r="D65" s="378" t="n">
        <v>19580</v>
      </c>
      <c r="E65" s="379" t="n">
        <v>12020</v>
      </c>
      <c r="F65" s="378" t="n">
        <f aca="false">ROUND(12*1.3644*(1/B65*D65+1/C65*E65)+H65,0)</f>
        <v>21367</v>
      </c>
      <c r="G65" s="381" t="n">
        <f aca="false">ROUND(12*(1/B65*D65+1/C65*E65),0)</f>
        <v>15540</v>
      </c>
      <c r="H65" s="379" t="n">
        <v>165</v>
      </c>
    </row>
    <row r="66" customFormat="false" ht="12.75" hidden="false" customHeight="false" outlineLevel="0" collapsed="false">
      <c r="A66" s="382" t="n">
        <v>56</v>
      </c>
      <c r="B66" s="376" t="n">
        <f aca="false">ROUND(1.1233*LN(A66)+17,2)</f>
        <v>21.52</v>
      </c>
      <c r="C66" s="377" t="n">
        <v>31.28</v>
      </c>
      <c r="D66" s="378" t="n">
        <v>19580</v>
      </c>
      <c r="E66" s="379" t="n">
        <v>12020</v>
      </c>
      <c r="F66" s="378" t="n">
        <f aca="false">ROUND(12*1.3644*(1/B66*D66+1/C66*E66)+H66,0)</f>
        <v>21353</v>
      </c>
      <c r="G66" s="381" t="n">
        <f aca="false">ROUND(12*(1/B66*D66+1/C66*E66),0)</f>
        <v>15529</v>
      </c>
      <c r="H66" s="379" t="n">
        <v>165</v>
      </c>
    </row>
    <row r="67" customFormat="false" ht="12.75" hidden="false" customHeight="false" outlineLevel="0" collapsed="false">
      <c r="A67" s="382" t="n">
        <v>57</v>
      </c>
      <c r="B67" s="376" t="n">
        <f aca="false">ROUND(1.1233*LN(A67)+17,2)</f>
        <v>21.54</v>
      </c>
      <c r="C67" s="377" t="n">
        <v>31.28</v>
      </c>
      <c r="D67" s="378" t="n">
        <v>19580</v>
      </c>
      <c r="E67" s="379" t="n">
        <v>12020</v>
      </c>
      <c r="F67" s="378" t="n">
        <f aca="false">ROUND(12*1.3644*(1/B67*D67+1/C67*E67)+H67,0)</f>
        <v>21340</v>
      </c>
      <c r="G67" s="381" t="n">
        <f aca="false">ROUND(12*(1/B67*D67+1/C67*E67),0)</f>
        <v>15519</v>
      </c>
      <c r="H67" s="379" t="n">
        <v>165</v>
      </c>
    </row>
    <row r="68" customFormat="false" ht="12.75" hidden="false" customHeight="false" outlineLevel="0" collapsed="false">
      <c r="A68" s="375" t="n">
        <v>58</v>
      </c>
      <c r="B68" s="376" t="n">
        <f aca="false">ROUND(1.1233*LN(A68)+17,2)</f>
        <v>21.56</v>
      </c>
      <c r="C68" s="377" t="n">
        <v>31.28</v>
      </c>
      <c r="D68" s="378" t="n">
        <v>19580</v>
      </c>
      <c r="E68" s="379" t="n">
        <v>12020</v>
      </c>
      <c r="F68" s="378" t="n">
        <f aca="false">ROUND(12*1.3644*(1/B68*D68+1/C68*E68)+H68,0)</f>
        <v>21326</v>
      </c>
      <c r="G68" s="381" t="n">
        <f aca="false">ROUND(12*(1/B68*D68+1/C68*E68),0)</f>
        <v>15509</v>
      </c>
      <c r="H68" s="379" t="n">
        <v>165</v>
      </c>
    </row>
    <row r="69" customFormat="false" ht="12.75" hidden="false" customHeight="false" outlineLevel="0" collapsed="false">
      <c r="A69" s="382" t="n">
        <v>59</v>
      </c>
      <c r="B69" s="376" t="n">
        <f aca="false">ROUND(1.1233*LN(A69)+17,2)</f>
        <v>21.58</v>
      </c>
      <c r="C69" s="377" t="n">
        <v>31.28</v>
      </c>
      <c r="D69" s="378" t="n">
        <v>19580</v>
      </c>
      <c r="E69" s="379" t="n">
        <v>12020</v>
      </c>
      <c r="F69" s="378" t="n">
        <f aca="false">ROUND(12*1.3644*(1/B69*D69+1/C69*E69)+H69,0)</f>
        <v>21312</v>
      </c>
      <c r="G69" s="381" t="n">
        <f aca="false">ROUND(12*(1/B69*D69+1/C69*E69),0)</f>
        <v>15499</v>
      </c>
      <c r="H69" s="379" t="n">
        <v>165</v>
      </c>
    </row>
    <row r="70" customFormat="false" ht="12.75" hidden="false" customHeight="false" outlineLevel="0" collapsed="false">
      <c r="A70" s="382" t="n">
        <v>60</v>
      </c>
      <c r="B70" s="376" t="n">
        <f aca="false">ROUND(1.1233*LN(A70)+17,2)</f>
        <v>21.6</v>
      </c>
      <c r="C70" s="377" t="n">
        <v>31.28</v>
      </c>
      <c r="D70" s="378" t="n">
        <v>19580</v>
      </c>
      <c r="E70" s="379" t="n">
        <v>12020</v>
      </c>
      <c r="F70" s="378" t="n">
        <f aca="false">ROUND(12*1.3644*(1/B70*D70+1/C70*E70)+H70,0)</f>
        <v>21298</v>
      </c>
      <c r="G70" s="381" t="n">
        <f aca="false">ROUND(12*(1/B70*D70+1/C70*E70),0)</f>
        <v>15489</v>
      </c>
      <c r="H70" s="379" t="n">
        <v>165</v>
      </c>
    </row>
    <row r="71" customFormat="false" ht="12.75" hidden="false" customHeight="false" outlineLevel="0" collapsed="false">
      <c r="A71" s="375" t="n">
        <v>61</v>
      </c>
      <c r="B71" s="376" t="n">
        <f aca="false">ROUND(1.1233*LN(A71)+17,2)</f>
        <v>21.62</v>
      </c>
      <c r="C71" s="377" t="n">
        <v>31.28</v>
      </c>
      <c r="D71" s="378" t="n">
        <v>19580</v>
      </c>
      <c r="E71" s="379" t="n">
        <v>12020</v>
      </c>
      <c r="F71" s="378" t="n">
        <f aca="false">ROUND(12*1.3644*(1/B71*D71+1/C71*E71)+H71,0)</f>
        <v>21285</v>
      </c>
      <c r="G71" s="381" t="n">
        <f aca="false">ROUND(12*(1/B71*D71+1/C71*E71),0)</f>
        <v>15479</v>
      </c>
      <c r="H71" s="379" t="n">
        <v>165</v>
      </c>
    </row>
    <row r="72" customFormat="false" ht="12.75" hidden="false" customHeight="false" outlineLevel="0" collapsed="false">
      <c r="A72" s="382" t="n">
        <v>62</v>
      </c>
      <c r="B72" s="376" t="n">
        <f aca="false">ROUND(1.1233*LN(A72)+17,2)</f>
        <v>21.64</v>
      </c>
      <c r="C72" s="377" t="n">
        <v>31.28</v>
      </c>
      <c r="D72" s="378" t="n">
        <v>19580</v>
      </c>
      <c r="E72" s="379" t="n">
        <v>12020</v>
      </c>
      <c r="F72" s="378" t="n">
        <f aca="false">ROUND(12*1.3644*(1/B72*D72+1/C72*E72)+H72,0)</f>
        <v>21271</v>
      </c>
      <c r="G72" s="381" t="n">
        <f aca="false">ROUND(12*(1/B72*D72+1/C72*E72),0)</f>
        <v>15469</v>
      </c>
      <c r="H72" s="379" t="n">
        <v>165</v>
      </c>
    </row>
    <row r="73" customFormat="false" ht="12.75" hidden="false" customHeight="false" outlineLevel="0" collapsed="false">
      <c r="A73" s="382" t="n">
        <v>63</v>
      </c>
      <c r="B73" s="376" t="n">
        <f aca="false">ROUND(1.1233*LN(A73)+17,2)</f>
        <v>21.65</v>
      </c>
      <c r="C73" s="377" t="n">
        <v>31.28</v>
      </c>
      <c r="D73" s="378" t="n">
        <v>19580</v>
      </c>
      <c r="E73" s="379" t="n">
        <v>12020</v>
      </c>
      <c r="F73" s="378" t="n">
        <f aca="false">ROUND(12*1.3644*(1/B73*D73+1/C73*E73)+H73,0)</f>
        <v>21264</v>
      </c>
      <c r="G73" s="381" t="n">
        <f aca="false">ROUND(12*(1/B73*D73+1/C73*E73),0)</f>
        <v>15464</v>
      </c>
      <c r="H73" s="379" t="n">
        <v>165</v>
      </c>
    </row>
    <row r="74" customFormat="false" ht="12.75" hidden="false" customHeight="false" outlineLevel="0" collapsed="false">
      <c r="A74" s="375" t="n">
        <v>64</v>
      </c>
      <c r="B74" s="376" t="n">
        <f aca="false">ROUND(1.1233*LN(A74)+17,2)</f>
        <v>21.67</v>
      </c>
      <c r="C74" s="377" t="n">
        <v>31.28</v>
      </c>
      <c r="D74" s="378" t="n">
        <v>19580</v>
      </c>
      <c r="E74" s="379" t="n">
        <v>12020</v>
      </c>
      <c r="F74" s="378" t="n">
        <f aca="false">ROUND(12*1.3644*(1/B74*D74+1/C74*E74)+H74,0)</f>
        <v>21250</v>
      </c>
      <c r="G74" s="381" t="n">
        <f aca="false">ROUND(12*(1/B74*D74+1/C74*E74),0)</f>
        <v>15454</v>
      </c>
      <c r="H74" s="379" t="n">
        <v>165</v>
      </c>
    </row>
    <row r="75" customFormat="false" ht="12.75" hidden="false" customHeight="false" outlineLevel="0" collapsed="false">
      <c r="A75" s="382" t="n">
        <v>65</v>
      </c>
      <c r="B75" s="376" t="n">
        <f aca="false">ROUND(1.1233*LN(A75)+17,2)</f>
        <v>21.69</v>
      </c>
      <c r="C75" s="377" t="n">
        <v>31.28</v>
      </c>
      <c r="D75" s="378" t="n">
        <v>19580</v>
      </c>
      <c r="E75" s="379" t="n">
        <v>12020</v>
      </c>
      <c r="F75" s="378" t="n">
        <f aca="false">ROUND(12*1.3644*(1/B75*D75+1/C75*E75)+H75,0)</f>
        <v>21237</v>
      </c>
      <c r="G75" s="381" t="n">
        <f aca="false">ROUND(12*(1/B75*D75+1/C75*E75),0)</f>
        <v>15444</v>
      </c>
      <c r="H75" s="379" t="n">
        <v>165</v>
      </c>
    </row>
    <row r="76" customFormat="false" ht="12.75" hidden="false" customHeight="false" outlineLevel="0" collapsed="false">
      <c r="A76" s="382" t="n">
        <v>66</v>
      </c>
      <c r="B76" s="376" t="n">
        <f aca="false">ROUND(1.1233*LN(A76)+17,2)</f>
        <v>21.71</v>
      </c>
      <c r="C76" s="377" t="n">
        <v>31.28</v>
      </c>
      <c r="D76" s="378" t="n">
        <v>19580</v>
      </c>
      <c r="E76" s="379" t="n">
        <v>12020</v>
      </c>
      <c r="F76" s="378" t="n">
        <f aca="false">ROUND(12*1.3644*(1/B76*D76+1/C76*E76)+H76,0)</f>
        <v>21223</v>
      </c>
      <c r="G76" s="381" t="n">
        <f aca="false">ROUND(12*(1/B76*D76+1/C76*E76),0)</f>
        <v>15434</v>
      </c>
      <c r="H76" s="379" t="n">
        <v>165</v>
      </c>
    </row>
    <row r="77" customFormat="false" ht="12.75" hidden="false" customHeight="false" outlineLevel="0" collapsed="false">
      <c r="A77" s="375" t="n">
        <v>67</v>
      </c>
      <c r="B77" s="376" t="n">
        <f aca="false">ROUND(1.1233*LN(A77)+17,2)</f>
        <v>21.72</v>
      </c>
      <c r="C77" s="377" t="n">
        <v>31.28</v>
      </c>
      <c r="D77" s="378" t="n">
        <v>19580</v>
      </c>
      <c r="E77" s="379" t="n">
        <v>12020</v>
      </c>
      <c r="F77" s="378" t="n">
        <f aca="false">ROUND(12*1.3644*(1/B77*D77+1/C77*E77)+H77,0)</f>
        <v>21216</v>
      </c>
      <c r="G77" s="381" t="n">
        <f aca="false">ROUND(12*(1/B77*D77+1/C77*E77),0)</f>
        <v>15429</v>
      </c>
      <c r="H77" s="379" t="n">
        <v>165</v>
      </c>
    </row>
    <row r="78" customFormat="false" ht="12.75" hidden="false" customHeight="false" outlineLevel="0" collapsed="false">
      <c r="A78" s="382" t="n">
        <v>68</v>
      </c>
      <c r="B78" s="376" t="n">
        <f aca="false">ROUND(1.1233*LN(A78)+17,2)</f>
        <v>21.74</v>
      </c>
      <c r="C78" s="377" t="n">
        <v>31.28</v>
      </c>
      <c r="D78" s="378" t="n">
        <v>19580</v>
      </c>
      <c r="E78" s="379" t="n">
        <v>12020</v>
      </c>
      <c r="F78" s="378" t="n">
        <f aca="false">ROUND(12*1.3644*(1/B78*D78+1/C78*E78)+H78,0)</f>
        <v>21203</v>
      </c>
      <c r="G78" s="381" t="n">
        <f aca="false">ROUND(12*(1/B78*D78+1/C78*E78),0)</f>
        <v>15419</v>
      </c>
      <c r="H78" s="379" t="n">
        <v>165</v>
      </c>
    </row>
    <row r="79" customFormat="false" ht="12.75" hidden="false" customHeight="false" outlineLevel="0" collapsed="false">
      <c r="A79" s="382" t="n">
        <v>69</v>
      </c>
      <c r="B79" s="376" t="n">
        <f aca="false">ROUND(1.1233*LN(A79)+17,2)</f>
        <v>21.76</v>
      </c>
      <c r="C79" s="377" t="n">
        <v>31.28</v>
      </c>
      <c r="D79" s="378" t="n">
        <v>19580</v>
      </c>
      <c r="E79" s="379" t="n">
        <v>12020</v>
      </c>
      <c r="F79" s="378" t="n">
        <f aca="false">ROUND(12*1.3644*(1/B79*D79+1/C79*E79)+H79,0)</f>
        <v>21189</v>
      </c>
      <c r="G79" s="381" t="n">
        <f aca="false">ROUND(12*(1/B79*D79+1/C79*E79),0)</f>
        <v>15409</v>
      </c>
      <c r="H79" s="379" t="n">
        <v>165</v>
      </c>
    </row>
    <row r="80" customFormat="false" ht="12.75" hidden="false" customHeight="false" outlineLevel="0" collapsed="false">
      <c r="A80" s="375" t="n">
        <v>70</v>
      </c>
      <c r="B80" s="376" t="n">
        <f aca="false">ROUND(1.1233*LN(A80)+17,2)</f>
        <v>21.77</v>
      </c>
      <c r="C80" s="377" t="n">
        <v>31.28</v>
      </c>
      <c r="D80" s="378" t="n">
        <v>19580</v>
      </c>
      <c r="E80" s="379" t="n">
        <v>12020</v>
      </c>
      <c r="F80" s="378" t="n">
        <f aca="false">ROUND(12*1.3644*(1/B80*D80+1/C80*E80)+H80,0)</f>
        <v>21182</v>
      </c>
      <c r="G80" s="381" t="n">
        <f aca="false">ROUND(12*(1/B80*D80+1/C80*E80),0)</f>
        <v>15404</v>
      </c>
      <c r="H80" s="379" t="n">
        <v>165</v>
      </c>
    </row>
    <row r="81" customFormat="false" ht="12.75" hidden="false" customHeight="false" outlineLevel="0" collapsed="false">
      <c r="A81" s="382" t="n">
        <v>71</v>
      </c>
      <c r="B81" s="376" t="n">
        <f aca="false">ROUND(1.1233*LN(A81)+17,2)</f>
        <v>21.79</v>
      </c>
      <c r="C81" s="377" t="n">
        <v>31.28</v>
      </c>
      <c r="D81" s="378" t="n">
        <v>19580</v>
      </c>
      <c r="E81" s="379" t="n">
        <v>12020</v>
      </c>
      <c r="F81" s="378" t="n">
        <f aca="false">ROUND(12*1.3644*(1/B81*D81+1/C81*E81)+H81,0)</f>
        <v>21169</v>
      </c>
      <c r="G81" s="381" t="n">
        <f aca="false">ROUND(12*(1/B81*D81+1/C81*E81),0)</f>
        <v>15394</v>
      </c>
      <c r="H81" s="379" t="n">
        <v>165</v>
      </c>
    </row>
    <row r="82" customFormat="false" ht="12.75" hidden="false" customHeight="false" outlineLevel="0" collapsed="false">
      <c r="A82" s="382" t="n">
        <v>72</v>
      </c>
      <c r="B82" s="376" t="n">
        <f aca="false">ROUND(1.1233*LN(A82)+17,2)</f>
        <v>21.8</v>
      </c>
      <c r="C82" s="377" t="n">
        <v>31.28</v>
      </c>
      <c r="D82" s="378" t="n">
        <v>19580</v>
      </c>
      <c r="E82" s="379" t="n">
        <v>12020</v>
      </c>
      <c r="F82" s="378" t="n">
        <f aca="false">ROUND(12*1.3644*(1/B82*D82+1/C82*E82)+H82,0)</f>
        <v>21162</v>
      </c>
      <c r="G82" s="381" t="n">
        <f aca="false">ROUND(12*(1/B82*D82+1/C82*E82),0)</f>
        <v>15389</v>
      </c>
      <c r="H82" s="379" t="n">
        <v>165</v>
      </c>
    </row>
    <row r="83" customFormat="false" ht="12.75" hidden="false" customHeight="false" outlineLevel="0" collapsed="false">
      <c r="A83" s="375" t="n">
        <v>73</v>
      </c>
      <c r="B83" s="376" t="n">
        <f aca="false">ROUND(1.1233*LN(A83)+17,2)</f>
        <v>21.82</v>
      </c>
      <c r="C83" s="377" t="n">
        <v>31.28</v>
      </c>
      <c r="D83" s="378" t="n">
        <v>19580</v>
      </c>
      <c r="E83" s="379" t="n">
        <v>12020</v>
      </c>
      <c r="F83" s="378" t="n">
        <f aca="false">ROUND(12*1.3644*(1/B83*D83+1/C83*E83)+H83,0)</f>
        <v>21149</v>
      </c>
      <c r="G83" s="381" t="n">
        <f aca="false">ROUND(12*(1/B83*D83+1/C83*E83),0)</f>
        <v>15379</v>
      </c>
      <c r="H83" s="379" t="n">
        <v>165</v>
      </c>
    </row>
    <row r="84" customFormat="false" ht="12.75" hidden="false" customHeight="false" outlineLevel="0" collapsed="false">
      <c r="A84" s="382" t="n">
        <v>74</v>
      </c>
      <c r="B84" s="376" t="n">
        <f aca="false">ROUND(1.1233*LN(A84)+17,2)</f>
        <v>21.83</v>
      </c>
      <c r="C84" s="377" t="n">
        <v>31.28</v>
      </c>
      <c r="D84" s="378" t="n">
        <v>19580</v>
      </c>
      <c r="E84" s="379" t="n">
        <v>12020</v>
      </c>
      <c r="F84" s="378" t="n">
        <f aca="false">ROUND(12*1.3644*(1/B84*D84+1/C84*E84)+H84,0)</f>
        <v>21142</v>
      </c>
      <c r="G84" s="381" t="n">
        <f aca="false">ROUND(12*(1/B84*D84+1/C84*E84),0)</f>
        <v>15374</v>
      </c>
      <c r="H84" s="379" t="n">
        <v>165</v>
      </c>
    </row>
    <row r="85" customFormat="false" ht="12.75" hidden="false" customHeight="false" outlineLevel="0" collapsed="false">
      <c r="A85" s="382" t="n">
        <v>75</v>
      </c>
      <c r="B85" s="376" t="n">
        <f aca="false">ROUND(1.1233*LN(A85)+17,2)</f>
        <v>21.85</v>
      </c>
      <c r="C85" s="377" t="n">
        <v>31.28</v>
      </c>
      <c r="D85" s="378" t="n">
        <v>19580</v>
      </c>
      <c r="E85" s="379" t="n">
        <v>12020</v>
      </c>
      <c r="F85" s="378" t="n">
        <f aca="false">ROUND(12*1.3644*(1/B85*D85+1/C85*E85)+H85,0)</f>
        <v>21128</v>
      </c>
      <c r="G85" s="381" t="n">
        <f aca="false">ROUND(12*(1/B85*D85+1/C85*E85),0)</f>
        <v>15365</v>
      </c>
      <c r="H85" s="379" t="n">
        <v>165</v>
      </c>
    </row>
    <row r="86" customFormat="false" ht="12.75" hidden="false" customHeight="false" outlineLevel="0" collapsed="false">
      <c r="A86" s="375" t="n">
        <v>76</v>
      </c>
      <c r="B86" s="376" t="n">
        <f aca="false">ROUND(1.1233*LN(A86)+17,2)</f>
        <v>21.86</v>
      </c>
      <c r="C86" s="377" t="n">
        <v>31.28</v>
      </c>
      <c r="D86" s="378" t="n">
        <v>19580</v>
      </c>
      <c r="E86" s="379" t="n">
        <v>12020</v>
      </c>
      <c r="F86" s="378" t="n">
        <f aca="false">ROUND(12*1.3644*(1/B86*D86+1/C86*E86)+H86,0)</f>
        <v>21122</v>
      </c>
      <c r="G86" s="381" t="n">
        <f aca="false">ROUND(12*(1/B86*D86+1/C86*E86),0)</f>
        <v>15360</v>
      </c>
      <c r="H86" s="379" t="n">
        <v>165</v>
      </c>
    </row>
    <row r="87" customFormat="false" ht="12.75" hidden="false" customHeight="false" outlineLevel="0" collapsed="false">
      <c r="A87" s="382" t="n">
        <v>77</v>
      </c>
      <c r="B87" s="376" t="n">
        <f aca="false">ROUND(1.1233*LN(A87)+17,2)</f>
        <v>21.88</v>
      </c>
      <c r="C87" s="377" t="n">
        <v>31.28</v>
      </c>
      <c r="D87" s="378" t="n">
        <v>19580</v>
      </c>
      <c r="E87" s="379" t="n">
        <v>12020</v>
      </c>
      <c r="F87" s="378" t="n">
        <f aca="false">ROUND(12*1.3644*(1/B87*D87+1/C87*E87)+H87,0)</f>
        <v>21108</v>
      </c>
      <c r="G87" s="381" t="n">
        <f aca="false">ROUND(12*(1/B87*D87+1/C87*E87),0)</f>
        <v>15350</v>
      </c>
      <c r="H87" s="379" t="n">
        <v>165</v>
      </c>
    </row>
    <row r="88" customFormat="false" ht="12.75" hidden="false" customHeight="false" outlineLevel="0" collapsed="false">
      <c r="A88" s="382" t="n">
        <v>78</v>
      </c>
      <c r="B88" s="376" t="n">
        <f aca="false">ROUND(1.1233*LN(A88)+17,2)</f>
        <v>21.89</v>
      </c>
      <c r="C88" s="377" t="n">
        <v>31.28</v>
      </c>
      <c r="D88" s="378" t="n">
        <v>19580</v>
      </c>
      <c r="E88" s="379" t="n">
        <v>12020</v>
      </c>
      <c r="F88" s="378" t="n">
        <f aca="false">ROUND(12*1.3644*(1/B88*D88+1/C88*E88)+H88,0)</f>
        <v>21102</v>
      </c>
      <c r="G88" s="381" t="n">
        <f aca="false">ROUND(12*(1/B88*D88+1/C88*E88),0)</f>
        <v>15345</v>
      </c>
      <c r="H88" s="379" t="n">
        <v>165</v>
      </c>
    </row>
    <row r="89" customFormat="false" ht="12.75" hidden="false" customHeight="false" outlineLevel="0" collapsed="false">
      <c r="A89" s="375" t="n">
        <v>79</v>
      </c>
      <c r="B89" s="376" t="n">
        <f aca="false">ROUND(1.1233*LN(A89)+17,2)</f>
        <v>21.91</v>
      </c>
      <c r="C89" s="377" t="n">
        <v>31.28</v>
      </c>
      <c r="D89" s="378" t="n">
        <v>19580</v>
      </c>
      <c r="E89" s="379" t="n">
        <v>12020</v>
      </c>
      <c r="F89" s="378" t="n">
        <f aca="false">ROUND(12*1.3644*(1/B89*D89+1/C89*E89)+H89,0)</f>
        <v>21088</v>
      </c>
      <c r="G89" s="381" t="n">
        <f aca="false">ROUND(12*(1/B89*D89+1/C89*E89),0)</f>
        <v>15335</v>
      </c>
      <c r="H89" s="379" t="n">
        <v>165</v>
      </c>
    </row>
    <row r="90" customFormat="false" ht="12.75" hidden="false" customHeight="false" outlineLevel="0" collapsed="false">
      <c r="A90" s="382" t="n">
        <v>80</v>
      </c>
      <c r="B90" s="376" t="n">
        <f aca="false">ROUND(1.1233*LN(A90)+17,2)</f>
        <v>21.92</v>
      </c>
      <c r="C90" s="377" t="n">
        <v>31.28</v>
      </c>
      <c r="D90" s="378" t="n">
        <v>19580</v>
      </c>
      <c r="E90" s="379" t="n">
        <v>12020</v>
      </c>
      <c r="F90" s="378" t="n">
        <f aca="false">ROUND(12*1.3644*(1/B90*D90+1/C90*E90)+H90,0)</f>
        <v>21082</v>
      </c>
      <c r="G90" s="381" t="n">
        <f aca="false">ROUND(12*(1/B90*D90+1/C90*E90),0)</f>
        <v>15330</v>
      </c>
      <c r="H90" s="379" t="n">
        <v>165</v>
      </c>
    </row>
    <row r="91" customFormat="false" ht="12.75" hidden="false" customHeight="false" outlineLevel="0" collapsed="false">
      <c r="A91" s="382" t="n">
        <v>81</v>
      </c>
      <c r="B91" s="376" t="n">
        <f aca="false">ROUND(1.1233*LN(A91)+17,2)</f>
        <v>21.94</v>
      </c>
      <c r="C91" s="377" t="n">
        <v>31.28</v>
      </c>
      <c r="D91" s="378" t="n">
        <v>19580</v>
      </c>
      <c r="E91" s="379" t="n">
        <v>12020</v>
      </c>
      <c r="F91" s="378" t="n">
        <f aca="false">ROUND(12*1.3644*(1/B91*D91+1/C91*E91)+H91,0)</f>
        <v>21068</v>
      </c>
      <c r="G91" s="381" t="n">
        <f aca="false">ROUND(12*(1/B91*D91+1/C91*E91),0)</f>
        <v>15320</v>
      </c>
      <c r="H91" s="379" t="n">
        <v>165</v>
      </c>
    </row>
    <row r="92" customFormat="false" ht="12.75" hidden="false" customHeight="false" outlineLevel="0" collapsed="false">
      <c r="A92" s="375" t="n">
        <v>82</v>
      </c>
      <c r="B92" s="376" t="n">
        <f aca="false">ROUND(1.1233*LN(A92)+17,2)</f>
        <v>21.95</v>
      </c>
      <c r="C92" s="377" t="n">
        <v>31.28</v>
      </c>
      <c r="D92" s="378" t="n">
        <v>19580</v>
      </c>
      <c r="E92" s="379" t="n">
        <v>12020</v>
      </c>
      <c r="F92" s="378" t="n">
        <f aca="false">ROUND(12*1.3644*(1/B92*D92+1/C92*E92)+H92,0)</f>
        <v>21062</v>
      </c>
      <c r="G92" s="381" t="n">
        <f aca="false">ROUND(12*(1/B92*D92+1/C92*E92),0)</f>
        <v>15316</v>
      </c>
      <c r="H92" s="379" t="n">
        <v>165</v>
      </c>
    </row>
    <row r="93" customFormat="false" ht="12.75" hidden="false" customHeight="false" outlineLevel="0" collapsed="false">
      <c r="A93" s="382" t="n">
        <v>83</v>
      </c>
      <c r="B93" s="376" t="n">
        <f aca="false">ROUND(1.1233*LN(A93)+17,2)</f>
        <v>21.96</v>
      </c>
      <c r="C93" s="377" t="n">
        <v>31.28</v>
      </c>
      <c r="D93" s="378" t="n">
        <v>19580</v>
      </c>
      <c r="E93" s="379" t="n">
        <v>12020</v>
      </c>
      <c r="F93" s="378" t="n">
        <f aca="false">ROUND(12*1.3644*(1/B93*D93+1/C93*E93)+H93,0)</f>
        <v>21055</v>
      </c>
      <c r="G93" s="381" t="n">
        <f aca="false">ROUND(12*(1/B93*D93+1/C93*E93),0)</f>
        <v>15311</v>
      </c>
      <c r="H93" s="379" t="n">
        <v>165</v>
      </c>
    </row>
    <row r="94" customFormat="false" ht="12.75" hidden="false" customHeight="false" outlineLevel="0" collapsed="false">
      <c r="A94" s="382" t="n">
        <v>84</v>
      </c>
      <c r="B94" s="376" t="n">
        <f aca="false">ROUND(1.1233*LN(A94)+17,2)</f>
        <v>21.98</v>
      </c>
      <c r="C94" s="377" t="n">
        <v>31.28</v>
      </c>
      <c r="D94" s="378" t="n">
        <v>19580</v>
      </c>
      <c r="E94" s="379" t="n">
        <v>12020</v>
      </c>
      <c r="F94" s="378" t="n">
        <f aca="false">ROUND(12*1.3644*(1/B94*D94+1/C94*E94)+H94,0)</f>
        <v>21042</v>
      </c>
      <c r="G94" s="381" t="n">
        <f aca="false">ROUND(12*(1/B94*D94+1/C94*E94),0)</f>
        <v>15301</v>
      </c>
      <c r="H94" s="379" t="n">
        <v>165</v>
      </c>
    </row>
    <row r="95" customFormat="false" ht="12.75" hidden="false" customHeight="false" outlineLevel="0" collapsed="false">
      <c r="A95" s="375" t="n">
        <v>85</v>
      </c>
      <c r="B95" s="376" t="n">
        <f aca="false">ROUND(1.1233*LN(A95)+17,2)</f>
        <v>21.99</v>
      </c>
      <c r="C95" s="377" t="n">
        <v>31.28</v>
      </c>
      <c r="D95" s="378" t="n">
        <v>19580</v>
      </c>
      <c r="E95" s="379" t="n">
        <v>12020</v>
      </c>
      <c r="F95" s="378" t="n">
        <f aca="false">ROUND(12*1.3644*(1/B95*D95+1/C95*E95)+H95,0)</f>
        <v>21035</v>
      </c>
      <c r="G95" s="381" t="n">
        <f aca="false">ROUND(12*(1/B95*D95+1/C95*E95),0)</f>
        <v>15296</v>
      </c>
      <c r="H95" s="379" t="n">
        <v>165</v>
      </c>
    </row>
    <row r="96" customFormat="false" ht="12.75" hidden="false" customHeight="false" outlineLevel="0" collapsed="false">
      <c r="A96" s="382" t="n">
        <v>86</v>
      </c>
      <c r="B96" s="376" t="n">
        <f aca="false">ROUND(1.1233*LN(A96)+17,2)</f>
        <v>22</v>
      </c>
      <c r="C96" s="377" t="n">
        <v>31.28</v>
      </c>
      <c r="D96" s="378" t="n">
        <v>19580</v>
      </c>
      <c r="E96" s="379" t="n">
        <v>12020</v>
      </c>
      <c r="F96" s="378" t="n">
        <f aca="false">ROUND(12*1.3644*(1/B96*D96+1/C96*E96)+H96,0)</f>
        <v>21028</v>
      </c>
      <c r="G96" s="381" t="n">
        <f aca="false">ROUND(12*(1/B96*D96+1/C96*E96),0)</f>
        <v>15291</v>
      </c>
      <c r="H96" s="379" t="n">
        <v>165</v>
      </c>
    </row>
    <row r="97" customFormat="false" ht="12.75" hidden="false" customHeight="false" outlineLevel="0" collapsed="false">
      <c r="A97" s="382" t="n">
        <v>87</v>
      </c>
      <c r="B97" s="376" t="n">
        <f aca="false">ROUND(1.1233*LN(A97)+17,2)</f>
        <v>22.02</v>
      </c>
      <c r="C97" s="377" t="n">
        <v>31.28</v>
      </c>
      <c r="D97" s="378" t="n">
        <v>19580</v>
      </c>
      <c r="E97" s="379" t="n">
        <v>12020</v>
      </c>
      <c r="F97" s="378" t="n">
        <f aca="false">ROUND(12*1.3644*(1/B97*D97+1/C97*E97)+H97,0)</f>
        <v>21015</v>
      </c>
      <c r="G97" s="381" t="n">
        <f aca="false">ROUND(12*(1/B97*D97+1/C97*E97),0)</f>
        <v>15282</v>
      </c>
      <c r="H97" s="379" t="n">
        <v>165</v>
      </c>
    </row>
    <row r="98" customFormat="false" ht="12.75" hidden="false" customHeight="false" outlineLevel="0" collapsed="false">
      <c r="A98" s="375" t="n">
        <v>88</v>
      </c>
      <c r="B98" s="376" t="n">
        <f aca="false">ROUND(1.1233*LN(A98)+17,2)</f>
        <v>22.03</v>
      </c>
      <c r="C98" s="377" t="n">
        <v>31.28</v>
      </c>
      <c r="D98" s="378" t="n">
        <v>19580</v>
      </c>
      <c r="E98" s="379" t="n">
        <v>12020</v>
      </c>
      <c r="F98" s="378" t="n">
        <f aca="false">ROUND(12*1.3644*(1/B98*D98+1/C98*E98)+H98,0)</f>
        <v>21009</v>
      </c>
      <c r="G98" s="381" t="n">
        <f aca="false">ROUND(12*(1/B98*D98+1/C98*E98),0)</f>
        <v>15277</v>
      </c>
      <c r="H98" s="379" t="n">
        <v>165</v>
      </c>
    </row>
    <row r="99" customFormat="false" ht="12.75" hidden="false" customHeight="false" outlineLevel="0" collapsed="false">
      <c r="A99" s="382" t="n">
        <v>89</v>
      </c>
      <c r="B99" s="376" t="n">
        <f aca="false">ROUND(1.1233*LN(A99)+17,2)</f>
        <v>22.04</v>
      </c>
      <c r="C99" s="377" t="n">
        <v>31.28</v>
      </c>
      <c r="D99" s="378" t="n">
        <v>19580</v>
      </c>
      <c r="E99" s="379" t="n">
        <v>12020</v>
      </c>
      <c r="F99" s="378" t="n">
        <f aca="false">ROUND(12*1.3644*(1/B99*D99+1/C99*E99)+H99,0)</f>
        <v>21002</v>
      </c>
      <c r="G99" s="381" t="n">
        <f aca="false">ROUND(12*(1/B99*D99+1/C99*E99),0)</f>
        <v>15272</v>
      </c>
      <c r="H99" s="379" t="n">
        <v>165</v>
      </c>
    </row>
    <row r="100" customFormat="false" ht="12.75" hidden="false" customHeight="false" outlineLevel="0" collapsed="false">
      <c r="A100" s="382" t="n">
        <v>90</v>
      </c>
      <c r="B100" s="376" t="n">
        <f aca="false">ROUND(1.1233*LN(A100)+17,2)</f>
        <v>22.05</v>
      </c>
      <c r="C100" s="377" t="n">
        <v>31.28</v>
      </c>
      <c r="D100" s="378" t="n">
        <v>19580</v>
      </c>
      <c r="E100" s="379" t="n">
        <v>12020</v>
      </c>
      <c r="F100" s="378" t="n">
        <f aca="false">ROUND(12*1.3644*(1/B100*D100+1/C100*E100)+H100,0)</f>
        <v>20995</v>
      </c>
      <c r="G100" s="381" t="n">
        <f aca="false">ROUND(12*(1/B100*D100+1/C100*E100),0)</f>
        <v>15267</v>
      </c>
      <c r="H100" s="379" t="n">
        <v>165</v>
      </c>
    </row>
    <row r="101" customFormat="false" ht="12.75" hidden="false" customHeight="false" outlineLevel="0" collapsed="false">
      <c r="A101" s="375" t="n">
        <v>91</v>
      </c>
      <c r="B101" s="376" t="n">
        <f aca="false">ROUND(1.1233*LN(A101)+17,2)</f>
        <v>22.07</v>
      </c>
      <c r="C101" s="377" t="n">
        <v>31.28</v>
      </c>
      <c r="D101" s="378" t="n">
        <v>19580</v>
      </c>
      <c r="E101" s="379" t="n">
        <v>12020</v>
      </c>
      <c r="F101" s="378" t="n">
        <f aca="false">ROUND(12*1.3644*(1/B101*D101+1/C101*E101)+H101,0)</f>
        <v>20982</v>
      </c>
      <c r="G101" s="381" t="n">
        <f aca="false">ROUND(12*(1/B101*D101+1/C101*E101),0)</f>
        <v>15257</v>
      </c>
      <c r="H101" s="379" t="n">
        <v>165</v>
      </c>
    </row>
    <row r="102" customFormat="false" ht="12.75" hidden="false" customHeight="false" outlineLevel="0" collapsed="false">
      <c r="A102" s="382" t="n">
        <v>92</v>
      </c>
      <c r="B102" s="376" t="n">
        <f aca="false">ROUND(1.1233*LN(A102)+17,2)</f>
        <v>22.08</v>
      </c>
      <c r="C102" s="377" t="n">
        <v>31.28</v>
      </c>
      <c r="D102" s="378" t="n">
        <v>19580</v>
      </c>
      <c r="E102" s="379" t="n">
        <v>12020</v>
      </c>
      <c r="F102" s="378" t="n">
        <f aca="false">ROUND(12*1.3644*(1/B102*D102+1/C102*E102)+H102,0)</f>
        <v>20976</v>
      </c>
      <c r="G102" s="381" t="n">
        <f aca="false">ROUND(12*(1/B102*D102+1/C102*E102),0)</f>
        <v>15253</v>
      </c>
      <c r="H102" s="379" t="n">
        <v>165</v>
      </c>
    </row>
    <row r="103" customFormat="false" ht="12.75" hidden="false" customHeight="false" outlineLevel="0" collapsed="false">
      <c r="A103" s="382" t="n">
        <v>93</v>
      </c>
      <c r="B103" s="376" t="n">
        <f aca="false">ROUND(1.1233*LN(A103)+17,2)</f>
        <v>22.09</v>
      </c>
      <c r="C103" s="377" t="n">
        <v>31.28</v>
      </c>
      <c r="D103" s="378" t="n">
        <v>19580</v>
      </c>
      <c r="E103" s="379" t="n">
        <v>12020</v>
      </c>
      <c r="F103" s="378" t="n">
        <f aca="false">ROUND(12*1.3644*(1/B103*D103+1/C103*E103)+H103,0)</f>
        <v>20969</v>
      </c>
      <c r="G103" s="381" t="n">
        <f aca="false">ROUND(12*(1/B103*D103+1/C103*E103),0)</f>
        <v>15248</v>
      </c>
      <c r="H103" s="379" t="n">
        <v>165</v>
      </c>
    </row>
    <row r="104" customFormat="false" ht="12.75" hidden="false" customHeight="false" outlineLevel="0" collapsed="false">
      <c r="A104" s="375" t="n">
        <v>94</v>
      </c>
      <c r="B104" s="376" t="n">
        <f aca="false">ROUND(1.1233*LN(A104)+17,2)</f>
        <v>22.1</v>
      </c>
      <c r="C104" s="377" t="n">
        <v>31.28</v>
      </c>
      <c r="D104" s="378" t="n">
        <v>19580</v>
      </c>
      <c r="E104" s="379" t="n">
        <v>12020</v>
      </c>
      <c r="F104" s="378" t="n">
        <f aca="false">ROUND(12*1.3644*(1/B104*D104+1/C104*E104)+H104,0)</f>
        <v>20962</v>
      </c>
      <c r="G104" s="381" t="n">
        <f aca="false">ROUND(12*(1/B104*D104+1/C104*E104),0)</f>
        <v>15243</v>
      </c>
      <c r="H104" s="379" t="n">
        <v>165</v>
      </c>
    </row>
    <row r="105" customFormat="false" ht="12.75" hidden="false" customHeight="false" outlineLevel="0" collapsed="false">
      <c r="A105" s="382" t="n">
        <v>95</v>
      </c>
      <c r="B105" s="376" t="n">
        <f aca="false">ROUND(1.1233*LN(A105)+17,2)</f>
        <v>22.12</v>
      </c>
      <c r="C105" s="377" t="n">
        <v>31.28</v>
      </c>
      <c r="D105" s="378" t="n">
        <v>19580</v>
      </c>
      <c r="E105" s="379" t="n">
        <v>12020</v>
      </c>
      <c r="F105" s="378" t="n">
        <f aca="false">ROUND(12*1.3644*(1/B105*D105+1/C105*E105)+H105,0)</f>
        <v>20949</v>
      </c>
      <c r="G105" s="381" t="n">
        <f aca="false">ROUND(12*(1/B105*D105+1/C105*E105),0)</f>
        <v>15233</v>
      </c>
      <c r="H105" s="379" t="n">
        <v>165</v>
      </c>
    </row>
    <row r="106" customFormat="false" ht="12.75" hidden="false" customHeight="false" outlineLevel="0" collapsed="false">
      <c r="A106" s="382" t="n">
        <v>96</v>
      </c>
      <c r="B106" s="376" t="n">
        <f aca="false">ROUND(1.1233*LN(A106)+17,2)</f>
        <v>22.13</v>
      </c>
      <c r="C106" s="377" t="n">
        <v>31.28</v>
      </c>
      <c r="D106" s="378" t="n">
        <v>19580</v>
      </c>
      <c r="E106" s="379" t="n">
        <v>12020</v>
      </c>
      <c r="F106" s="378" t="n">
        <f aca="false">ROUND(12*1.3644*(1/B106*D106+1/C106*E106)+H106,0)</f>
        <v>20943</v>
      </c>
      <c r="G106" s="381" t="n">
        <f aca="false">ROUND(12*(1/B106*D106+1/C106*E106),0)</f>
        <v>15229</v>
      </c>
      <c r="H106" s="379" t="n">
        <v>165</v>
      </c>
    </row>
    <row r="107" customFormat="false" ht="12.75" hidden="false" customHeight="false" outlineLevel="0" collapsed="false">
      <c r="A107" s="375" t="n">
        <v>97</v>
      </c>
      <c r="B107" s="376" t="n">
        <f aca="false">ROUND(1.1233*LN(A107)+17,2)</f>
        <v>22.14</v>
      </c>
      <c r="C107" s="377" t="n">
        <v>31.28</v>
      </c>
      <c r="D107" s="378" t="n">
        <v>19580</v>
      </c>
      <c r="E107" s="379" t="n">
        <v>12020</v>
      </c>
      <c r="F107" s="378" t="n">
        <f aca="false">ROUND(12*1.3644*(1/B107*D107+1/C107*E107)+H107,0)</f>
        <v>20936</v>
      </c>
      <c r="G107" s="381" t="n">
        <f aca="false">ROUND(12*(1/B107*D107+1/C107*E107),0)</f>
        <v>15224</v>
      </c>
      <c r="H107" s="379" t="n">
        <v>165</v>
      </c>
    </row>
    <row r="108" customFormat="false" ht="12.75" hidden="false" customHeight="false" outlineLevel="0" collapsed="false">
      <c r="A108" s="382" t="n">
        <v>98</v>
      </c>
      <c r="B108" s="376" t="n">
        <f aca="false">ROUND(1.1233*LN(A108)+17,2)</f>
        <v>22.15</v>
      </c>
      <c r="C108" s="377" t="n">
        <v>31.28</v>
      </c>
      <c r="D108" s="378" t="n">
        <v>19580</v>
      </c>
      <c r="E108" s="379" t="n">
        <v>12020</v>
      </c>
      <c r="F108" s="378" t="n">
        <f aca="false">ROUND(12*1.3644*(1/B108*D108+1/C108*E108)+H108,0)</f>
        <v>20930</v>
      </c>
      <c r="G108" s="381" t="n">
        <f aca="false">ROUND(12*(1/B108*D108+1/C108*E108),0)</f>
        <v>15219</v>
      </c>
      <c r="H108" s="379" t="n">
        <v>165</v>
      </c>
    </row>
    <row r="109" customFormat="false" ht="12.75" hidden="false" customHeight="false" outlineLevel="0" collapsed="false">
      <c r="A109" s="382" t="n">
        <v>99</v>
      </c>
      <c r="B109" s="376" t="n">
        <f aca="false">ROUND(1.1233*LN(A109)+17,2)</f>
        <v>22.16</v>
      </c>
      <c r="C109" s="377" t="n">
        <v>31.28</v>
      </c>
      <c r="D109" s="378" t="n">
        <v>19580</v>
      </c>
      <c r="E109" s="379" t="n">
        <v>12020</v>
      </c>
      <c r="F109" s="378" t="n">
        <f aca="false">ROUND(12*1.3644*(1/B109*D109+1/C109*E109)+H109,0)</f>
        <v>20923</v>
      </c>
      <c r="G109" s="381" t="n">
        <f aca="false">ROUND(12*(1/B109*D109+1/C109*E109),0)</f>
        <v>15214</v>
      </c>
      <c r="H109" s="379" t="n">
        <v>165</v>
      </c>
    </row>
    <row r="110" customFormat="false" ht="12.75" hidden="false" customHeight="false" outlineLevel="0" collapsed="false">
      <c r="A110" s="375" t="n">
        <v>100</v>
      </c>
      <c r="B110" s="376" t="n">
        <f aca="false">ROUND(1.1233*LN(A110)+17,2)</f>
        <v>22.17</v>
      </c>
      <c r="C110" s="377" t="n">
        <v>31.28</v>
      </c>
      <c r="D110" s="378" t="n">
        <v>19580</v>
      </c>
      <c r="E110" s="379" t="n">
        <v>12020</v>
      </c>
      <c r="F110" s="378" t="n">
        <f aca="false">ROUND(12*1.3644*(1/B110*D110+1/C110*E110)+H110,0)</f>
        <v>20917</v>
      </c>
      <c r="G110" s="381" t="n">
        <f aca="false">ROUND(12*(1/B110*D110+1/C110*E110),0)</f>
        <v>15209</v>
      </c>
      <c r="H110" s="379" t="n">
        <v>165</v>
      </c>
    </row>
    <row r="111" customFormat="false" ht="12.75" hidden="false" customHeight="false" outlineLevel="0" collapsed="false">
      <c r="A111" s="382" t="n">
        <v>101</v>
      </c>
      <c r="B111" s="376" t="n">
        <f aca="false">ROUND(1.1233*LN(A111)+17,2)</f>
        <v>22.18</v>
      </c>
      <c r="C111" s="377" t="n">
        <v>31.28</v>
      </c>
      <c r="D111" s="378" t="n">
        <v>19580</v>
      </c>
      <c r="E111" s="379" t="n">
        <v>12020</v>
      </c>
      <c r="F111" s="378" t="n">
        <f aca="false">ROUND(12*1.3644*(1/B111*D111+1/C111*E111)+H111,0)</f>
        <v>20910</v>
      </c>
      <c r="G111" s="381" t="n">
        <f aca="false">ROUND(12*(1/B111*D111+1/C111*E111),0)</f>
        <v>15205</v>
      </c>
      <c r="H111" s="379" t="n">
        <v>165</v>
      </c>
    </row>
    <row r="112" customFormat="false" ht="12.75" hidden="false" customHeight="false" outlineLevel="0" collapsed="false">
      <c r="A112" s="382" t="n">
        <v>102</v>
      </c>
      <c r="B112" s="376" t="n">
        <f aca="false">ROUND(1.1233*LN(A112)+17,2)</f>
        <v>22.2</v>
      </c>
      <c r="C112" s="377" t="n">
        <v>31.28</v>
      </c>
      <c r="D112" s="378" t="n">
        <v>19580</v>
      </c>
      <c r="E112" s="379" t="n">
        <v>12020</v>
      </c>
      <c r="F112" s="378" t="n">
        <f aca="false">ROUND(12*1.3644*(1/B112*D112+1/C112*E112)+H112,0)</f>
        <v>20897</v>
      </c>
      <c r="G112" s="381" t="n">
        <f aca="false">ROUND(12*(1/B112*D112+1/C112*E112),0)</f>
        <v>15195</v>
      </c>
      <c r="H112" s="379" t="n">
        <v>165</v>
      </c>
    </row>
    <row r="113" customFormat="false" ht="12.75" hidden="false" customHeight="false" outlineLevel="0" collapsed="false">
      <c r="A113" s="375" t="n">
        <v>103</v>
      </c>
      <c r="B113" s="376" t="n">
        <f aca="false">ROUND(1.1233*LN(A113)+17,2)</f>
        <v>22.21</v>
      </c>
      <c r="C113" s="377" t="n">
        <v>31.28</v>
      </c>
      <c r="D113" s="378" t="n">
        <v>19580</v>
      </c>
      <c r="E113" s="379" t="n">
        <v>12020</v>
      </c>
      <c r="F113" s="378" t="n">
        <f aca="false">ROUND(12*1.3644*(1/B113*D113+1/C113*E113)+H113,0)</f>
        <v>20891</v>
      </c>
      <c r="G113" s="381" t="n">
        <f aca="false">ROUND(12*(1/B113*D113+1/C113*E113),0)</f>
        <v>15190</v>
      </c>
      <c r="H113" s="379" t="n">
        <v>165</v>
      </c>
    </row>
    <row r="114" customFormat="false" ht="12.75" hidden="false" customHeight="false" outlineLevel="0" collapsed="false">
      <c r="A114" s="382" t="n">
        <v>104</v>
      </c>
      <c r="B114" s="376" t="n">
        <f aca="false">ROUND(1.1233*LN(A114)+17,2)</f>
        <v>22.22</v>
      </c>
      <c r="C114" s="377" t="n">
        <v>31.28</v>
      </c>
      <c r="D114" s="378" t="n">
        <v>19580</v>
      </c>
      <c r="E114" s="379" t="n">
        <v>12020</v>
      </c>
      <c r="F114" s="378" t="n">
        <f aca="false">ROUND(12*1.3644*(1/B114*D114+1/C114*E114)+H114,0)</f>
        <v>20884</v>
      </c>
      <c r="G114" s="381" t="n">
        <f aca="false">ROUND(12*(1/B114*D114+1/C114*E114),0)</f>
        <v>15186</v>
      </c>
      <c r="H114" s="379" t="n">
        <v>165</v>
      </c>
    </row>
    <row r="115" customFormat="false" ht="12.75" hidden="false" customHeight="false" outlineLevel="0" collapsed="false">
      <c r="A115" s="382" t="n">
        <v>105</v>
      </c>
      <c r="B115" s="376" t="n">
        <f aca="false">ROUND(1.1233*LN(A115)+17,2)</f>
        <v>22.23</v>
      </c>
      <c r="C115" s="377" t="n">
        <v>31.28</v>
      </c>
      <c r="D115" s="378" t="n">
        <v>19580</v>
      </c>
      <c r="E115" s="379" t="n">
        <v>12020</v>
      </c>
      <c r="F115" s="378" t="n">
        <f aca="false">ROUND(12*1.3644*(1/B115*D115+1/C115*E115)+H115,0)</f>
        <v>20878</v>
      </c>
      <c r="G115" s="381" t="n">
        <f aca="false">ROUND(12*(1/B115*D115+1/C115*E115),0)</f>
        <v>15181</v>
      </c>
      <c r="H115" s="379" t="n">
        <v>165</v>
      </c>
    </row>
    <row r="116" customFormat="false" ht="12.75" hidden="false" customHeight="false" outlineLevel="0" collapsed="false">
      <c r="A116" s="375" t="n">
        <v>106</v>
      </c>
      <c r="B116" s="376" t="n">
        <f aca="false">ROUND(1.1233*LN(A116)+17,2)</f>
        <v>22.24</v>
      </c>
      <c r="C116" s="377" t="n">
        <v>31.28</v>
      </c>
      <c r="D116" s="378" t="n">
        <v>19580</v>
      </c>
      <c r="E116" s="379" t="n">
        <v>12020</v>
      </c>
      <c r="F116" s="378" t="n">
        <f aca="false">ROUND(12*1.3644*(1/B116*D116+1/C116*E116)+H116,0)</f>
        <v>20871</v>
      </c>
      <c r="G116" s="381" t="n">
        <f aca="false">ROUND(12*(1/B116*D116+1/C116*E116),0)</f>
        <v>15176</v>
      </c>
      <c r="H116" s="379" t="n">
        <v>165</v>
      </c>
    </row>
    <row r="117" customFormat="false" ht="12.75" hidden="false" customHeight="false" outlineLevel="0" collapsed="false">
      <c r="A117" s="382" t="n">
        <v>107</v>
      </c>
      <c r="B117" s="376" t="n">
        <f aca="false">ROUND(1.1233*LN(A117)+17,2)</f>
        <v>22.25</v>
      </c>
      <c r="C117" s="377" t="n">
        <v>31.28</v>
      </c>
      <c r="D117" s="378" t="n">
        <v>19580</v>
      </c>
      <c r="E117" s="379" t="n">
        <v>12020</v>
      </c>
      <c r="F117" s="378" t="n">
        <f aca="false">ROUND(12*1.3644*(1/B117*D117+1/C117*E117)+H117,0)</f>
        <v>20865</v>
      </c>
      <c r="G117" s="381" t="n">
        <f aca="false">ROUND(12*(1/B117*D117+1/C117*E117),0)</f>
        <v>15171</v>
      </c>
      <c r="H117" s="379" t="n">
        <v>165</v>
      </c>
    </row>
    <row r="118" customFormat="false" ht="12.75" hidden="false" customHeight="false" outlineLevel="0" collapsed="false">
      <c r="A118" s="382" t="n">
        <v>108</v>
      </c>
      <c r="B118" s="376" t="n">
        <f aca="false">ROUND(1.1233*LN(A118)+17,2)</f>
        <v>22.26</v>
      </c>
      <c r="C118" s="377" t="n">
        <v>31.28</v>
      </c>
      <c r="D118" s="378" t="n">
        <v>19580</v>
      </c>
      <c r="E118" s="379" t="n">
        <v>12020</v>
      </c>
      <c r="F118" s="378" t="n">
        <f aca="false">ROUND(12*1.3644*(1/B118*D118+1/C118*E118)+H118,0)</f>
        <v>20858</v>
      </c>
      <c r="G118" s="381" t="n">
        <f aca="false">ROUND(12*(1/B118*D118+1/C118*E118),0)</f>
        <v>15167</v>
      </c>
      <c r="H118" s="379" t="n">
        <v>165</v>
      </c>
    </row>
    <row r="119" customFormat="false" ht="12.75" hidden="false" customHeight="false" outlineLevel="0" collapsed="false">
      <c r="A119" s="375" t="n">
        <v>109</v>
      </c>
      <c r="B119" s="376" t="n">
        <f aca="false">ROUND(1.1233*LN(A119)+17,2)</f>
        <v>22.27</v>
      </c>
      <c r="C119" s="377" t="n">
        <v>31.28</v>
      </c>
      <c r="D119" s="378" t="n">
        <v>19580</v>
      </c>
      <c r="E119" s="379" t="n">
        <v>12020</v>
      </c>
      <c r="F119" s="378" t="n">
        <f aca="false">ROUND(12*1.3644*(1/B119*D119+1/C119*E119)+H119,0)</f>
        <v>20852</v>
      </c>
      <c r="G119" s="381" t="n">
        <f aca="false">ROUND(12*(1/B119*D119+1/C119*E119),0)</f>
        <v>15162</v>
      </c>
      <c r="H119" s="379" t="n">
        <v>165</v>
      </c>
    </row>
    <row r="120" customFormat="false" ht="12.75" hidden="false" customHeight="false" outlineLevel="0" collapsed="false">
      <c r="A120" s="382" t="n">
        <v>110</v>
      </c>
      <c r="B120" s="376" t="n">
        <f aca="false">ROUND(1.1233*LN(A120)+17,2)</f>
        <v>22.28</v>
      </c>
      <c r="C120" s="377" t="n">
        <v>31.28</v>
      </c>
      <c r="D120" s="378" t="n">
        <v>19580</v>
      </c>
      <c r="E120" s="379" t="n">
        <v>12020</v>
      </c>
      <c r="F120" s="378" t="n">
        <f aca="false">ROUND(12*1.3644*(1/B120*D120+1/C120*E120)+H120,0)</f>
        <v>20845</v>
      </c>
      <c r="G120" s="381" t="n">
        <f aca="false">ROUND(12*(1/B120*D120+1/C120*E120),0)</f>
        <v>15157</v>
      </c>
      <c r="H120" s="379" t="n">
        <v>165</v>
      </c>
    </row>
    <row r="121" customFormat="false" ht="12.75" hidden="false" customHeight="false" outlineLevel="0" collapsed="false">
      <c r="A121" s="382" t="n">
        <v>111</v>
      </c>
      <c r="B121" s="376" t="n">
        <f aca="false">ROUND(1.1233*LN(A121)+17,2)</f>
        <v>22.29</v>
      </c>
      <c r="C121" s="377" t="n">
        <v>31.28</v>
      </c>
      <c r="D121" s="378" t="n">
        <v>19580</v>
      </c>
      <c r="E121" s="379" t="n">
        <v>12020</v>
      </c>
      <c r="F121" s="378" t="n">
        <f aca="false">ROUND(12*1.3644*(1/B121*D121+1/C121*E121)+H121,0)</f>
        <v>20839</v>
      </c>
      <c r="G121" s="381" t="n">
        <f aca="false">ROUND(12*(1/B121*D121+1/C121*E121),0)</f>
        <v>15152</v>
      </c>
      <c r="H121" s="379" t="n">
        <v>165</v>
      </c>
    </row>
    <row r="122" customFormat="false" ht="12.75" hidden="false" customHeight="false" outlineLevel="0" collapsed="false">
      <c r="A122" s="375" t="n">
        <v>112</v>
      </c>
      <c r="B122" s="376" t="n">
        <f aca="false">ROUND(1.1233*LN(A122)+17,2)</f>
        <v>22.3</v>
      </c>
      <c r="C122" s="377" t="n">
        <v>31.28</v>
      </c>
      <c r="D122" s="378" t="n">
        <v>19580</v>
      </c>
      <c r="E122" s="379" t="n">
        <v>12020</v>
      </c>
      <c r="F122" s="378" t="n">
        <f aca="false">ROUND(12*1.3644*(1/B122*D122+1/C122*E122)+H122,0)</f>
        <v>20832</v>
      </c>
      <c r="G122" s="381" t="n">
        <f aca="false">ROUND(12*(1/B122*D122+1/C122*E122),0)</f>
        <v>15148</v>
      </c>
      <c r="H122" s="379" t="n">
        <v>165</v>
      </c>
    </row>
    <row r="123" customFormat="false" ht="12.75" hidden="false" customHeight="false" outlineLevel="0" collapsed="false">
      <c r="A123" s="382" t="n">
        <v>113</v>
      </c>
      <c r="B123" s="376" t="n">
        <f aca="false">ROUND(1.1233*LN(A123)+17,2)</f>
        <v>22.31</v>
      </c>
      <c r="C123" s="377" t="n">
        <v>31.28</v>
      </c>
      <c r="D123" s="378" t="n">
        <v>19580</v>
      </c>
      <c r="E123" s="379" t="n">
        <v>12020</v>
      </c>
      <c r="F123" s="378" t="n">
        <f aca="false">ROUND(12*1.3644*(1/B123*D123+1/C123*E123)+H123,0)</f>
        <v>20826</v>
      </c>
      <c r="G123" s="381" t="n">
        <f aca="false">ROUND(12*(1/B123*D123+1/C123*E123),0)</f>
        <v>15143</v>
      </c>
      <c r="H123" s="379" t="n">
        <v>165</v>
      </c>
    </row>
    <row r="124" customFormat="false" ht="12.75" hidden="false" customHeight="false" outlineLevel="0" collapsed="false">
      <c r="A124" s="382" t="n">
        <v>114</v>
      </c>
      <c r="B124" s="376" t="n">
        <f aca="false">ROUND(1.1233*LN(A124)+17,2)</f>
        <v>22.32</v>
      </c>
      <c r="C124" s="377" t="n">
        <v>31.28</v>
      </c>
      <c r="D124" s="378" t="n">
        <v>19580</v>
      </c>
      <c r="E124" s="379" t="n">
        <v>12020</v>
      </c>
      <c r="F124" s="378" t="n">
        <f aca="false">ROUND(12*1.3644*(1/B124*D124+1/C124*E124)+H124,0)</f>
        <v>20819</v>
      </c>
      <c r="G124" s="381" t="n">
        <f aca="false">ROUND(12*(1/B124*D124+1/C124*E124),0)</f>
        <v>15138</v>
      </c>
      <c r="H124" s="379" t="n">
        <v>165</v>
      </c>
    </row>
    <row r="125" customFormat="false" ht="12.75" hidden="false" customHeight="false" outlineLevel="0" collapsed="false">
      <c r="A125" s="375" t="n">
        <v>115</v>
      </c>
      <c r="B125" s="376" t="n">
        <f aca="false">ROUND(1.1233*LN(A125)+17,2)</f>
        <v>22.33</v>
      </c>
      <c r="C125" s="377" t="n">
        <v>31.28</v>
      </c>
      <c r="D125" s="378" t="n">
        <v>19580</v>
      </c>
      <c r="E125" s="379" t="n">
        <v>12020</v>
      </c>
      <c r="F125" s="378" t="n">
        <f aca="false">ROUND(12*1.3644*(1/B125*D125+1/C125*E125)+H125,0)</f>
        <v>20813</v>
      </c>
      <c r="G125" s="381" t="n">
        <f aca="false">ROUND(12*(1/B125*D125+1/C125*E125),0)</f>
        <v>15133</v>
      </c>
      <c r="H125" s="379" t="n">
        <v>165</v>
      </c>
    </row>
    <row r="126" customFormat="false" ht="12.75" hidden="false" customHeight="false" outlineLevel="0" collapsed="false">
      <c r="A126" s="382" t="n">
        <v>116</v>
      </c>
      <c r="B126" s="376" t="n">
        <f aca="false">ROUND(1.1233*LN(A126)+17,2)</f>
        <v>22.34</v>
      </c>
      <c r="C126" s="377" t="n">
        <v>31.28</v>
      </c>
      <c r="D126" s="378" t="n">
        <v>19580</v>
      </c>
      <c r="E126" s="379" t="n">
        <v>12020</v>
      </c>
      <c r="F126" s="378" t="n">
        <f aca="false">ROUND(12*1.3644*(1/B126*D126+1/C126*E126)+H126,0)</f>
        <v>20807</v>
      </c>
      <c r="G126" s="381" t="n">
        <f aca="false">ROUND(12*(1/B126*D126+1/C126*E126),0)</f>
        <v>15129</v>
      </c>
      <c r="H126" s="379" t="n">
        <v>165</v>
      </c>
    </row>
    <row r="127" customFormat="false" ht="12.75" hidden="false" customHeight="false" outlineLevel="0" collapsed="false">
      <c r="A127" s="382" t="n">
        <v>117</v>
      </c>
      <c r="B127" s="376" t="n">
        <f aca="false">ROUND(1.1233*LN(A127)+17,2)</f>
        <v>22.35</v>
      </c>
      <c r="C127" s="377" t="n">
        <v>31.28</v>
      </c>
      <c r="D127" s="378" t="n">
        <v>19580</v>
      </c>
      <c r="E127" s="379" t="n">
        <v>12020</v>
      </c>
      <c r="F127" s="378" t="n">
        <f aca="false">ROUND(12*1.3644*(1/B127*D127+1/C127*E127)+H127,0)</f>
        <v>20800</v>
      </c>
      <c r="G127" s="381" t="n">
        <f aca="false">ROUND(12*(1/B127*D127+1/C127*E127),0)</f>
        <v>15124</v>
      </c>
      <c r="H127" s="379" t="n">
        <v>165</v>
      </c>
    </row>
    <row r="128" customFormat="false" ht="12.75" hidden="false" customHeight="false" outlineLevel="0" collapsed="false">
      <c r="A128" s="375" t="n">
        <v>118</v>
      </c>
      <c r="B128" s="376" t="n">
        <f aca="false">ROUND(1.1233*LN(A128)+17,2)</f>
        <v>22.36</v>
      </c>
      <c r="C128" s="377" t="n">
        <v>31.28</v>
      </c>
      <c r="D128" s="378" t="n">
        <v>19580</v>
      </c>
      <c r="E128" s="379" t="n">
        <v>12020</v>
      </c>
      <c r="F128" s="378" t="n">
        <f aca="false">ROUND(12*1.3644*(1/B128*D128+1/C128*E128)+H128,0)</f>
        <v>20794</v>
      </c>
      <c r="G128" s="381" t="n">
        <f aca="false">ROUND(12*(1/B128*D128+1/C128*E128),0)</f>
        <v>15119</v>
      </c>
      <c r="H128" s="379" t="n">
        <v>165</v>
      </c>
    </row>
    <row r="129" customFormat="false" ht="12.75" hidden="false" customHeight="false" outlineLevel="0" collapsed="false">
      <c r="A129" s="382" t="n">
        <v>119</v>
      </c>
      <c r="B129" s="376" t="n">
        <f aca="false">ROUND(1.1233*LN(A129)+17,2)</f>
        <v>22.37</v>
      </c>
      <c r="C129" s="377" t="n">
        <v>31.28</v>
      </c>
      <c r="D129" s="378" t="n">
        <v>19580</v>
      </c>
      <c r="E129" s="379" t="n">
        <v>12020</v>
      </c>
      <c r="F129" s="378" t="n">
        <f aca="false">ROUND(12*1.3644*(1/B129*D129+1/C129*E129)+H129,0)</f>
        <v>20787</v>
      </c>
      <c r="G129" s="381" t="n">
        <f aca="false">ROUND(12*(1/B129*D129+1/C129*E129),0)</f>
        <v>15115</v>
      </c>
      <c r="H129" s="379" t="n">
        <v>165</v>
      </c>
    </row>
    <row r="130" customFormat="false" ht="12.75" hidden="false" customHeight="false" outlineLevel="0" collapsed="false">
      <c r="A130" s="382" t="n">
        <v>120</v>
      </c>
      <c r="B130" s="376" t="n">
        <f aca="false">ROUND(1.1233*LN(A130)+17,2)</f>
        <v>22.38</v>
      </c>
      <c r="C130" s="377" t="n">
        <v>31.28</v>
      </c>
      <c r="D130" s="378" t="n">
        <v>19580</v>
      </c>
      <c r="E130" s="379" t="n">
        <v>12020</v>
      </c>
      <c r="F130" s="378" t="n">
        <f aca="false">ROUND(12*1.3644*(1/B130*D130+1/C130*E130)+H130,0)</f>
        <v>20781</v>
      </c>
      <c r="G130" s="381" t="n">
        <f aca="false">ROUND(12*(1/B130*D130+1/C130*E130),0)</f>
        <v>15110</v>
      </c>
      <c r="H130" s="379" t="n">
        <v>165</v>
      </c>
    </row>
    <row r="131" customFormat="false" ht="12.75" hidden="false" customHeight="false" outlineLevel="0" collapsed="false">
      <c r="A131" s="375" t="n">
        <v>121</v>
      </c>
      <c r="B131" s="376" t="n">
        <f aca="false">ROUND(1.1233*LN(A131)+17,2)</f>
        <v>22.39</v>
      </c>
      <c r="C131" s="377" t="n">
        <v>31.28</v>
      </c>
      <c r="D131" s="378" t="n">
        <v>19580</v>
      </c>
      <c r="E131" s="379" t="n">
        <v>12020</v>
      </c>
      <c r="F131" s="378" t="n">
        <f aca="false">ROUND(12*1.3644*(1/B131*D131+1/C131*E131)+H131,0)</f>
        <v>20775</v>
      </c>
      <c r="G131" s="381" t="n">
        <f aca="false">ROUND(12*(1/B131*D131+1/C131*E131),0)</f>
        <v>15105</v>
      </c>
      <c r="H131" s="379" t="n">
        <v>165</v>
      </c>
    </row>
    <row r="132" customFormat="false" ht="12.75" hidden="false" customHeight="false" outlineLevel="0" collapsed="false">
      <c r="A132" s="382" t="n">
        <v>122</v>
      </c>
      <c r="B132" s="376" t="n">
        <f aca="false">ROUND(1.1233*LN(A132)+17,2)</f>
        <v>22.4</v>
      </c>
      <c r="C132" s="377" t="n">
        <v>31.28</v>
      </c>
      <c r="D132" s="378" t="n">
        <v>19580</v>
      </c>
      <c r="E132" s="379" t="n">
        <v>12020</v>
      </c>
      <c r="F132" s="378" t="n">
        <f aca="false">ROUND(12*1.3644*(1/B132*D132+1/C132*E132)+H132,0)</f>
        <v>20768</v>
      </c>
      <c r="G132" s="381" t="n">
        <f aca="false">ROUND(12*(1/B132*D132+1/C132*E132),0)</f>
        <v>15101</v>
      </c>
      <c r="H132" s="379" t="n">
        <v>165</v>
      </c>
    </row>
    <row r="133" customFormat="false" ht="12.75" hidden="false" customHeight="false" outlineLevel="0" collapsed="false">
      <c r="A133" s="382" t="n">
        <v>123</v>
      </c>
      <c r="B133" s="376" t="n">
        <f aca="false">ROUND(1.1233*LN(A133)+17,2)</f>
        <v>22.41</v>
      </c>
      <c r="C133" s="377" t="n">
        <v>31.28</v>
      </c>
      <c r="D133" s="378" t="n">
        <v>19580</v>
      </c>
      <c r="E133" s="379" t="n">
        <v>12020</v>
      </c>
      <c r="F133" s="378" t="n">
        <f aca="false">ROUND(12*1.3644*(1/B133*D133+1/C133*E133)+H133,0)</f>
        <v>20762</v>
      </c>
      <c r="G133" s="381" t="n">
        <f aca="false">ROUND(12*(1/B133*D133+1/C133*E133),0)</f>
        <v>15096</v>
      </c>
      <c r="H133" s="379" t="n">
        <v>165</v>
      </c>
    </row>
    <row r="134" customFormat="false" ht="12.75" hidden="false" customHeight="false" outlineLevel="0" collapsed="false">
      <c r="A134" s="375" t="n">
        <v>124</v>
      </c>
      <c r="B134" s="376" t="n">
        <f aca="false">ROUND(1.1233*LN(A134)+17,2)</f>
        <v>22.41</v>
      </c>
      <c r="C134" s="377" t="n">
        <v>31.28</v>
      </c>
      <c r="D134" s="378" t="n">
        <v>19580</v>
      </c>
      <c r="E134" s="379" t="n">
        <v>12020</v>
      </c>
      <c r="F134" s="378" t="n">
        <f aca="false">ROUND(12*1.3644*(1/B134*D134+1/C134*E134)+H134,0)</f>
        <v>20762</v>
      </c>
      <c r="G134" s="381" t="n">
        <f aca="false">ROUND(12*(1/B134*D134+1/C134*E134),0)</f>
        <v>15096</v>
      </c>
      <c r="H134" s="379" t="n">
        <v>165</v>
      </c>
    </row>
    <row r="135" customFormat="false" ht="12.75" hidden="false" customHeight="false" outlineLevel="0" collapsed="false">
      <c r="A135" s="382" t="n">
        <v>125</v>
      </c>
      <c r="B135" s="376" t="n">
        <f aca="false">ROUND(1.1233*LN(A135)+17,2)</f>
        <v>22.42</v>
      </c>
      <c r="C135" s="377" t="n">
        <v>31.28</v>
      </c>
      <c r="D135" s="378" t="n">
        <v>19580</v>
      </c>
      <c r="E135" s="379" t="n">
        <v>12020</v>
      </c>
      <c r="F135" s="378" t="n">
        <f aca="false">ROUND(12*1.3644*(1/B135*D135+1/C135*E135)+H135,0)</f>
        <v>20755</v>
      </c>
      <c r="G135" s="381" t="n">
        <f aca="false">ROUND(12*(1/B135*D135+1/C135*E135),0)</f>
        <v>15091</v>
      </c>
      <c r="H135" s="379" t="n">
        <v>165</v>
      </c>
    </row>
    <row r="136" customFormat="false" ht="12.75" hidden="false" customHeight="false" outlineLevel="0" collapsed="false">
      <c r="A136" s="382" t="n">
        <v>126</v>
      </c>
      <c r="B136" s="376" t="n">
        <f aca="false">ROUND(1.1233*LN(A136)+17,2)</f>
        <v>22.43</v>
      </c>
      <c r="C136" s="377" t="n">
        <v>31.28</v>
      </c>
      <c r="D136" s="378" t="n">
        <v>19580</v>
      </c>
      <c r="E136" s="379" t="n">
        <v>12020</v>
      </c>
      <c r="F136" s="378" t="n">
        <f aca="false">ROUND(12*1.3644*(1/B136*D136+1/C136*E136)+H136,0)</f>
        <v>20749</v>
      </c>
      <c r="G136" s="381" t="n">
        <f aca="false">ROUND(12*(1/B136*D136+1/C136*E136),0)</f>
        <v>15087</v>
      </c>
      <c r="H136" s="379" t="n">
        <v>165</v>
      </c>
    </row>
    <row r="137" customFormat="false" ht="12.75" hidden="false" customHeight="false" outlineLevel="0" collapsed="false">
      <c r="A137" s="375" t="n">
        <v>127</v>
      </c>
      <c r="B137" s="376" t="n">
        <f aca="false">ROUND(1.1233*LN(A137)+17,2)</f>
        <v>22.44</v>
      </c>
      <c r="C137" s="377" t="n">
        <v>31.28</v>
      </c>
      <c r="D137" s="378" t="n">
        <v>19580</v>
      </c>
      <c r="E137" s="379" t="n">
        <v>12020</v>
      </c>
      <c r="F137" s="378" t="n">
        <f aca="false">ROUND(12*1.3644*(1/B137*D137+1/C137*E137)+H137,0)</f>
        <v>20743</v>
      </c>
      <c r="G137" s="381" t="n">
        <f aca="false">ROUND(12*(1/B137*D137+1/C137*E137),0)</f>
        <v>15082</v>
      </c>
      <c r="H137" s="379" t="n">
        <v>165</v>
      </c>
    </row>
    <row r="138" customFormat="false" ht="12.75" hidden="false" customHeight="false" outlineLevel="0" collapsed="false">
      <c r="A138" s="382" t="n">
        <v>128</v>
      </c>
      <c r="B138" s="376" t="n">
        <f aca="false">ROUND(1.1233*LN(A138)+17,2)</f>
        <v>22.45</v>
      </c>
      <c r="C138" s="377" t="n">
        <v>31.28</v>
      </c>
      <c r="D138" s="378" t="n">
        <v>19580</v>
      </c>
      <c r="E138" s="379" t="n">
        <v>12020</v>
      </c>
      <c r="F138" s="378" t="n">
        <f aca="false">ROUND(12*1.3644*(1/B138*D138+1/C138*E138)+H138,0)</f>
        <v>20736</v>
      </c>
      <c r="G138" s="381" t="n">
        <f aca="false">ROUND(12*(1/B138*D138+1/C138*E138),0)</f>
        <v>15077</v>
      </c>
      <c r="H138" s="379" t="n">
        <v>165</v>
      </c>
    </row>
    <row r="139" customFormat="false" ht="12.75" hidden="false" customHeight="false" outlineLevel="0" collapsed="false">
      <c r="A139" s="382" t="n">
        <v>129</v>
      </c>
      <c r="B139" s="376" t="n">
        <f aca="false">ROUND(1.1233*LN(A139)+17,2)</f>
        <v>22.46</v>
      </c>
      <c r="C139" s="377" t="n">
        <v>31.28</v>
      </c>
      <c r="D139" s="378" t="n">
        <v>19580</v>
      </c>
      <c r="E139" s="379" t="n">
        <v>12020</v>
      </c>
      <c r="F139" s="378" t="n">
        <f aca="false">ROUND(12*1.3644*(1/B139*D139+1/C139*E139)+H139,0)</f>
        <v>20730</v>
      </c>
      <c r="G139" s="381" t="n">
        <f aca="false">ROUND(12*(1/B139*D139+1/C139*E139),0)</f>
        <v>15073</v>
      </c>
      <c r="H139" s="379" t="n">
        <v>165</v>
      </c>
    </row>
    <row r="140" customFormat="false" ht="12.75" hidden="false" customHeight="false" outlineLevel="0" collapsed="false">
      <c r="A140" s="375" t="n">
        <v>130</v>
      </c>
      <c r="B140" s="376" t="n">
        <f aca="false">ROUND(1.1233*LN(A140)+17,2)</f>
        <v>22.47</v>
      </c>
      <c r="C140" s="377" t="n">
        <v>31.28</v>
      </c>
      <c r="D140" s="378" t="n">
        <v>19580</v>
      </c>
      <c r="E140" s="379" t="n">
        <v>12020</v>
      </c>
      <c r="F140" s="378" t="n">
        <f aca="false">ROUND(12*1.3644*(1/B140*D140+1/C140*E140)+H140,0)</f>
        <v>20724</v>
      </c>
      <c r="G140" s="381" t="n">
        <f aca="false">ROUND(12*(1/B140*D140+1/C140*E140),0)</f>
        <v>15068</v>
      </c>
      <c r="H140" s="379" t="n">
        <v>165</v>
      </c>
    </row>
    <row r="141" customFormat="false" ht="12.75" hidden="false" customHeight="false" outlineLevel="0" collapsed="false">
      <c r="A141" s="382" t="n">
        <v>131</v>
      </c>
      <c r="B141" s="376" t="n">
        <f aca="false">ROUND(1.1233*LN(A141)+17,2)</f>
        <v>22.48</v>
      </c>
      <c r="C141" s="377" t="n">
        <v>31.28</v>
      </c>
      <c r="D141" s="378" t="n">
        <v>19580</v>
      </c>
      <c r="E141" s="379" t="n">
        <v>12020</v>
      </c>
      <c r="F141" s="378" t="n">
        <f aca="false">ROUND(12*1.3644*(1/B141*D141+1/C141*E141)+H141,0)</f>
        <v>20717</v>
      </c>
      <c r="G141" s="381" t="n">
        <f aca="false">ROUND(12*(1/B141*D141+1/C141*E141),0)</f>
        <v>15063</v>
      </c>
      <c r="H141" s="379" t="n">
        <v>165</v>
      </c>
    </row>
    <row r="142" customFormat="false" ht="12.75" hidden="false" customHeight="false" outlineLevel="0" collapsed="false">
      <c r="A142" s="382" t="n">
        <v>132</v>
      </c>
      <c r="B142" s="376" t="n">
        <f aca="false">ROUND(1.1233*LN(A142)+17,2)</f>
        <v>22.48</v>
      </c>
      <c r="C142" s="377" t="n">
        <v>31.28</v>
      </c>
      <c r="D142" s="378" t="n">
        <v>19580</v>
      </c>
      <c r="E142" s="379" t="n">
        <v>12020</v>
      </c>
      <c r="F142" s="378" t="n">
        <f aca="false">ROUND(12*1.3644*(1/B142*D142+1/C142*E142)+H142,0)</f>
        <v>20717</v>
      </c>
      <c r="G142" s="381" t="n">
        <f aca="false">ROUND(12*(1/B142*D142+1/C142*E142),0)</f>
        <v>15063</v>
      </c>
      <c r="H142" s="379" t="n">
        <v>165</v>
      </c>
    </row>
    <row r="143" customFormat="false" ht="12.75" hidden="false" customHeight="false" outlineLevel="0" collapsed="false">
      <c r="A143" s="375" t="n">
        <v>133</v>
      </c>
      <c r="B143" s="376" t="n">
        <f aca="false">ROUND(1.1233*LN(A143)+17,2)</f>
        <v>22.49</v>
      </c>
      <c r="C143" s="377" t="n">
        <v>31.28</v>
      </c>
      <c r="D143" s="378" t="n">
        <v>19580</v>
      </c>
      <c r="E143" s="379" t="n">
        <v>12020</v>
      </c>
      <c r="F143" s="378" t="n">
        <f aca="false">ROUND(12*1.3644*(1/B143*D143+1/C143*E143)+H143,0)</f>
        <v>20711</v>
      </c>
      <c r="G143" s="381" t="n">
        <f aca="false">ROUND(12*(1/B143*D143+1/C143*E143),0)</f>
        <v>15059</v>
      </c>
      <c r="H143" s="379" t="n">
        <v>165</v>
      </c>
    </row>
    <row r="144" customFormat="false" ht="12.75" hidden="false" customHeight="false" outlineLevel="0" collapsed="false">
      <c r="A144" s="382" t="n">
        <v>134</v>
      </c>
      <c r="B144" s="376" t="n">
        <f aca="false">ROUND(1.1233*LN(A144)+17,2)</f>
        <v>22.5</v>
      </c>
      <c r="C144" s="377" t="n">
        <v>31.28</v>
      </c>
      <c r="D144" s="378" t="n">
        <v>19580</v>
      </c>
      <c r="E144" s="379" t="n">
        <v>12020</v>
      </c>
      <c r="F144" s="378" t="n">
        <f aca="false">ROUND(12*1.3644*(1/B144*D144+1/C144*E144)+H144,0)</f>
        <v>20705</v>
      </c>
      <c r="G144" s="381" t="n">
        <f aca="false">ROUND(12*(1/B144*D144+1/C144*E144),0)</f>
        <v>15054</v>
      </c>
      <c r="H144" s="379" t="n">
        <v>165</v>
      </c>
    </row>
    <row r="145" customFormat="false" ht="12.75" hidden="false" customHeight="false" outlineLevel="0" collapsed="false">
      <c r="A145" s="382" t="n">
        <v>135</v>
      </c>
      <c r="B145" s="376" t="n">
        <f aca="false">ROUND(1.1233*LN(A145)+17,2)</f>
        <v>22.51</v>
      </c>
      <c r="C145" s="377" t="n">
        <v>31.28</v>
      </c>
      <c r="D145" s="378" t="n">
        <v>19580</v>
      </c>
      <c r="E145" s="379" t="n">
        <v>12020</v>
      </c>
      <c r="F145" s="378" t="n">
        <f aca="false">ROUND(12*1.3644*(1/B145*D145+1/C145*E145)+H145,0)</f>
        <v>20698</v>
      </c>
      <c r="G145" s="381" t="n">
        <f aca="false">ROUND(12*(1/B145*D145+1/C145*E145),0)</f>
        <v>15049</v>
      </c>
      <c r="H145" s="379" t="n">
        <v>165</v>
      </c>
    </row>
    <row r="146" customFormat="false" ht="12.75" hidden="false" customHeight="false" outlineLevel="0" collapsed="false">
      <c r="A146" s="375" t="n">
        <v>136</v>
      </c>
      <c r="B146" s="376" t="n">
        <f aca="false">ROUND(1.1233*LN(A146)+17,2)</f>
        <v>22.52</v>
      </c>
      <c r="C146" s="377" t="n">
        <v>31.28</v>
      </c>
      <c r="D146" s="378" t="n">
        <v>19580</v>
      </c>
      <c r="E146" s="379" t="n">
        <v>12020</v>
      </c>
      <c r="F146" s="378" t="n">
        <f aca="false">ROUND(12*1.3644*(1/B146*D146+1/C146*E146)+H146,0)</f>
        <v>20692</v>
      </c>
      <c r="G146" s="381" t="n">
        <f aca="false">ROUND(12*(1/B146*D146+1/C146*E146),0)</f>
        <v>15045</v>
      </c>
      <c r="H146" s="379" t="n">
        <v>165</v>
      </c>
    </row>
    <row r="147" customFormat="false" ht="12.75" hidden="false" customHeight="false" outlineLevel="0" collapsed="false">
      <c r="A147" s="382" t="n">
        <v>137</v>
      </c>
      <c r="B147" s="376" t="n">
        <f aca="false">ROUND(1.1233*LN(A147)+17,2)</f>
        <v>22.53</v>
      </c>
      <c r="C147" s="377" t="n">
        <v>31.28</v>
      </c>
      <c r="D147" s="378" t="n">
        <v>19580</v>
      </c>
      <c r="E147" s="379" t="n">
        <v>12020</v>
      </c>
      <c r="F147" s="378" t="n">
        <f aca="false">ROUND(12*1.3644*(1/B147*D147+1/C147*E147)+H147,0)</f>
        <v>20686</v>
      </c>
      <c r="G147" s="381" t="n">
        <f aca="false">ROUND(12*(1/B147*D147+1/C147*E147),0)</f>
        <v>15040</v>
      </c>
      <c r="H147" s="379" t="n">
        <v>165</v>
      </c>
    </row>
    <row r="148" customFormat="false" ht="12.75" hidden="false" customHeight="false" outlineLevel="0" collapsed="false">
      <c r="A148" s="382" t="n">
        <v>138</v>
      </c>
      <c r="B148" s="376" t="n">
        <f aca="false">ROUND(1.1233*LN(A148)+17,2)</f>
        <v>22.53</v>
      </c>
      <c r="C148" s="377" t="n">
        <v>31.28</v>
      </c>
      <c r="D148" s="378" t="n">
        <v>19580</v>
      </c>
      <c r="E148" s="379" t="n">
        <v>12020</v>
      </c>
      <c r="F148" s="378" t="n">
        <f aca="false">ROUND(12*1.3644*(1/B148*D148+1/C148*E148)+H148,0)</f>
        <v>20686</v>
      </c>
      <c r="G148" s="381" t="n">
        <f aca="false">ROUND(12*(1/B148*D148+1/C148*E148),0)</f>
        <v>15040</v>
      </c>
      <c r="H148" s="379" t="n">
        <v>165</v>
      </c>
    </row>
    <row r="149" customFormat="false" ht="12.75" hidden="false" customHeight="false" outlineLevel="0" collapsed="false">
      <c r="A149" s="375" t="n">
        <v>139</v>
      </c>
      <c r="B149" s="376" t="n">
        <f aca="false">ROUND(1.1233*LN(A149)+17,2)</f>
        <v>22.54</v>
      </c>
      <c r="C149" s="377" t="n">
        <v>31.28</v>
      </c>
      <c r="D149" s="378" t="n">
        <v>19580</v>
      </c>
      <c r="E149" s="379" t="n">
        <v>12020</v>
      </c>
      <c r="F149" s="378" t="n">
        <f aca="false">ROUND(12*1.3644*(1/B149*D149+1/C149*E149)+H149,0)</f>
        <v>20679</v>
      </c>
      <c r="G149" s="381" t="n">
        <f aca="false">ROUND(12*(1/B149*D149+1/C149*E149),0)</f>
        <v>15035</v>
      </c>
      <c r="H149" s="379" t="n">
        <v>165</v>
      </c>
    </row>
    <row r="150" customFormat="false" ht="12.75" hidden="false" customHeight="false" outlineLevel="0" collapsed="false">
      <c r="A150" s="382" t="n">
        <v>140</v>
      </c>
      <c r="B150" s="376" t="n">
        <f aca="false">ROUND(1.1233*LN(A150)+17,2)</f>
        <v>22.55</v>
      </c>
      <c r="C150" s="377" t="n">
        <v>31.28</v>
      </c>
      <c r="D150" s="378" t="n">
        <v>19580</v>
      </c>
      <c r="E150" s="379" t="n">
        <v>12020</v>
      </c>
      <c r="F150" s="378" t="n">
        <f aca="false">ROUND(12*1.3644*(1/B150*D150+1/C150*E150)+H150,0)</f>
        <v>20673</v>
      </c>
      <c r="G150" s="381" t="n">
        <f aca="false">ROUND(12*(1/B150*D150+1/C150*E150),0)</f>
        <v>15031</v>
      </c>
      <c r="H150" s="379" t="n">
        <v>165</v>
      </c>
    </row>
    <row r="151" customFormat="false" ht="12.75" hidden="false" customHeight="false" outlineLevel="0" collapsed="false">
      <c r="A151" s="382" t="n">
        <v>141</v>
      </c>
      <c r="B151" s="376" t="n">
        <f aca="false">ROUND(1.1233*LN(A151)+17,2)</f>
        <v>22.56</v>
      </c>
      <c r="C151" s="377" t="n">
        <v>31.28</v>
      </c>
      <c r="D151" s="378" t="n">
        <v>19580</v>
      </c>
      <c r="E151" s="379" t="n">
        <v>12020</v>
      </c>
      <c r="F151" s="378" t="n">
        <f aca="false">ROUND(12*1.3644*(1/B151*D151+1/C151*E151)+H151,0)</f>
        <v>20667</v>
      </c>
      <c r="G151" s="381" t="n">
        <f aca="false">ROUND(12*(1/B151*D151+1/C151*E151),0)</f>
        <v>15026</v>
      </c>
      <c r="H151" s="379" t="n">
        <v>165</v>
      </c>
    </row>
    <row r="152" customFormat="false" ht="12.75" hidden="false" customHeight="false" outlineLevel="0" collapsed="false">
      <c r="A152" s="375" t="n">
        <v>142</v>
      </c>
      <c r="B152" s="376" t="n">
        <f aca="false">ROUND(1.1233*LN(A152)+17,2)</f>
        <v>22.57</v>
      </c>
      <c r="C152" s="377" t="n">
        <v>31.28</v>
      </c>
      <c r="D152" s="378" t="n">
        <v>19580</v>
      </c>
      <c r="E152" s="379" t="n">
        <v>12020</v>
      </c>
      <c r="F152" s="378" t="n">
        <f aca="false">ROUND(12*1.3644*(1/B152*D152+1/C152*E152)+H152,0)</f>
        <v>20660</v>
      </c>
      <c r="G152" s="381" t="n">
        <f aca="false">ROUND(12*(1/B152*D152+1/C152*E152),0)</f>
        <v>15022</v>
      </c>
      <c r="H152" s="379" t="n">
        <v>165</v>
      </c>
    </row>
    <row r="153" customFormat="false" ht="12.75" hidden="false" customHeight="false" outlineLevel="0" collapsed="false">
      <c r="A153" s="382" t="n">
        <v>143</v>
      </c>
      <c r="B153" s="376" t="n">
        <f aca="false">ROUND(1.1233*LN(A153)+17,2)</f>
        <v>22.57</v>
      </c>
      <c r="C153" s="377" t="n">
        <v>31.28</v>
      </c>
      <c r="D153" s="378" t="n">
        <v>19580</v>
      </c>
      <c r="E153" s="379" t="n">
        <v>12020</v>
      </c>
      <c r="F153" s="378" t="n">
        <f aca="false">ROUND(12*1.3644*(1/B153*D153+1/C153*E153)+H153,0)</f>
        <v>20660</v>
      </c>
      <c r="G153" s="381" t="n">
        <f aca="false">ROUND(12*(1/B153*D153+1/C153*E153),0)</f>
        <v>15022</v>
      </c>
      <c r="H153" s="379" t="n">
        <v>165</v>
      </c>
    </row>
    <row r="154" customFormat="false" ht="12.75" hidden="false" customHeight="false" outlineLevel="0" collapsed="false">
      <c r="A154" s="382" t="n">
        <v>144</v>
      </c>
      <c r="B154" s="376" t="n">
        <f aca="false">ROUND(1.1233*LN(A154)+17,2)</f>
        <v>22.58</v>
      </c>
      <c r="C154" s="377" t="n">
        <v>31.28</v>
      </c>
      <c r="D154" s="378" t="n">
        <v>19580</v>
      </c>
      <c r="E154" s="379" t="n">
        <v>12020</v>
      </c>
      <c r="F154" s="378" t="n">
        <f aca="false">ROUND(12*1.3644*(1/B154*D154+1/C154*E154)+H154,0)</f>
        <v>20654</v>
      </c>
      <c r="G154" s="381" t="n">
        <f aca="false">ROUND(12*(1/B154*D154+1/C154*E154),0)</f>
        <v>15017</v>
      </c>
      <c r="H154" s="379" t="n">
        <v>165</v>
      </c>
    </row>
    <row r="155" customFormat="false" ht="12.75" hidden="false" customHeight="false" outlineLevel="0" collapsed="false">
      <c r="A155" s="375" t="n">
        <v>145</v>
      </c>
      <c r="B155" s="376" t="n">
        <f aca="false">ROUND(1.1233*LN(A155)+17,2)</f>
        <v>22.59</v>
      </c>
      <c r="C155" s="377" t="n">
        <v>31.28</v>
      </c>
      <c r="D155" s="378" t="n">
        <v>19580</v>
      </c>
      <c r="E155" s="379" t="n">
        <v>12020</v>
      </c>
      <c r="F155" s="378" t="n">
        <f aca="false">ROUND(12*1.3644*(1/B155*D155+1/C155*E155)+H155,0)</f>
        <v>20648</v>
      </c>
      <c r="G155" s="381" t="n">
        <f aca="false">ROUND(12*(1/B155*D155+1/C155*E155),0)</f>
        <v>15012</v>
      </c>
      <c r="H155" s="379" t="n">
        <v>165</v>
      </c>
    </row>
    <row r="156" customFormat="false" ht="12.75" hidden="false" customHeight="false" outlineLevel="0" collapsed="false">
      <c r="A156" s="382" t="n">
        <v>146</v>
      </c>
      <c r="B156" s="376" t="n">
        <f aca="false">ROUND(1.1233*LN(A156)+17,2)</f>
        <v>22.6</v>
      </c>
      <c r="C156" s="377" t="n">
        <v>31.28</v>
      </c>
      <c r="D156" s="378" t="n">
        <v>19580</v>
      </c>
      <c r="E156" s="379" t="n">
        <v>12020</v>
      </c>
      <c r="F156" s="378" t="n">
        <f aca="false">ROUND(12*1.3644*(1/B156*D156+1/C156*E156)+H156,0)</f>
        <v>20642</v>
      </c>
      <c r="G156" s="381" t="n">
        <f aca="false">ROUND(12*(1/B156*D156+1/C156*E156),0)</f>
        <v>15008</v>
      </c>
      <c r="H156" s="379" t="n">
        <v>165</v>
      </c>
    </row>
    <row r="157" customFormat="false" ht="12.75" hidden="false" customHeight="false" outlineLevel="0" collapsed="false">
      <c r="A157" s="382" t="n">
        <v>147</v>
      </c>
      <c r="B157" s="376" t="n">
        <f aca="false">ROUND(1.1233*LN(A157)+17,2)</f>
        <v>22.61</v>
      </c>
      <c r="C157" s="377" t="n">
        <v>31.28</v>
      </c>
      <c r="D157" s="378" t="n">
        <v>19580</v>
      </c>
      <c r="E157" s="379" t="n">
        <v>12020</v>
      </c>
      <c r="F157" s="378" t="n">
        <f aca="false">ROUND(12*1.3644*(1/B157*D157+1/C157*E157)+H157,0)</f>
        <v>20635</v>
      </c>
      <c r="G157" s="381" t="n">
        <f aca="false">ROUND(12*(1/B157*D157+1/C157*E157),0)</f>
        <v>15003</v>
      </c>
      <c r="H157" s="379" t="n">
        <v>165</v>
      </c>
    </row>
    <row r="158" customFormat="false" ht="12.75" hidden="false" customHeight="false" outlineLevel="0" collapsed="false">
      <c r="A158" s="375" t="n">
        <v>148</v>
      </c>
      <c r="B158" s="376" t="n">
        <f aca="false">ROUND(1.1233*LN(A158)+17,2)</f>
        <v>22.61</v>
      </c>
      <c r="C158" s="377" t="n">
        <v>31.28</v>
      </c>
      <c r="D158" s="378" t="n">
        <v>19580</v>
      </c>
      <c r="E158" s="379" t="n">
        <v>12020</v>
      </c>
      <c r="F158" s="378" t="n">
        <f aca="false">ROUND(12*1.3644*(1/B158*D158+1/C158*E158)+H158,0)</f>
        <v>20635</v>
      </c>
      <c r="G158" s="381" t="n">
        <f aca="false">ROUND(12*(1/B158*D158+1/C158*E158),0)</f>
        <v>15003</v>
      </c>
      <c r="H158" s="379" t="n">
        <v>165</v>
      </c>
    </row>
    <row r="159" customFormat="false" ht="12.75" hidden="false" customHeight="false" outlineLevel="0" collapsed="false">
      <c r="A159" s="382" t="n">
        <v>149</v>
      </c>
      <c r="B159" s="376" t="n">
        <f aca="false">ROUND(1.1233*LN(A159)+17,2)</f>
        <v>22.62</v>
      </c>
      <c r="C159" s="377" t="n">
        <v>31.28</v>
      </c>
      <c r="D159" s="378" t="n">
        <v>19580</v>
      </c>
      <c r="E159" s="379" t="n">
        <v>12020</v>
      </c>
      <c r="F159" s="378" t="n">
        <f aca="false">ROUND(12*1.3644*(1/B159*D159+1/C159*E159)+H159,0)</f>
        <v>20629</v>
      </c>
      <c r="G159" s="381" t="n">
        <f aca="false">ROUND(12*(1/B159*D159+1/C159*E159),0)</f>
        <v>14999</v>
      </c>
      <c r="H159" s="379" t="n">
        <v>165</v>
      </c>
    </row>
    <row r="160" customFormat="false" ht="12.75" hidden="false" customHeight="false" outlineLevel="0" collapsed="false">
      <c r="A160" s="382" t="n">
        <v>150</v>
      </c>
      <c r="B160" s="376" t="n">
        <f aca="false">ROUND(1.1233*LN(A160)+17,2)</f>
        <v>22.63</v>
      </c>
      <c r="C160" s="377" t="n">
        <v>31.28</v>
      </c>
      <c r="D160" s="378" t="n">
        <v>19580</v>
      </c>
      <c r="E160" s="379" t="n">
        <v>12020</v>
      </c>
      <c r="F160" s="378" t="n">
        <f aca="false">ROUND(12*1.3644*(1/B160*D160+1/C160*E160)+H160,0)</f>
        <v>20623</v>
      </c>
      <c r="G160" s="381" t="n">
        <f aca="false">ROUND(12*(1/B160*D160+1/C160*E160),0)</f>
        <v>14994</v>
      </c>
      <c r="H160" s="379" t="n">
        <v>165</v>
      </c>
    </row>
    <row r="161" customFormat="false" ht="12.75" hidden="false" customHeight="false" outlineLevel="0" collapsed="false">
      <c r="A161" s="375" t="n">
        <v>151</v>
      </c>
      <c r="B161" s="376" t="n">
        <f aca="false">ROUND(1.1233*LN(A161)+17,2)</f>
        <v>22.64</v>
      </c>
      <c r="C161" s="377" t="n">
        <v>31.28</v>
      </c>
      <c r="D161" s="378" t="n">
        <v>19580</v>
      </c>
      <c r="E161" s="379" t="n">
        <v>12020</v>
      </c>
      <c r="F161" s="378" t="n">
        <f aca="false">ROUND(12*1.3644*(1/B161*D161+1/C161*E161)+H161,0)</f>
        <v>20616</v>
      </c>
      <c r="G161" s="381" t="n">
        <f aca="false">ROUND(12*(1/B161*D161+1/C161*E161),0)</f>
        <v>14989</v>
      </c>
      <c r="H161" s="379" t="n">
        <v>165</v>
      </c>
    </row>
    <row r="162" customFormat="false" ht="12.75" hidden="false" customHeight="false" outlineLevel="0" collapsed="false">
      <c r="A162" s="382" t="n">
        <v>152</v>
      </c>
      <c r="B162" s="376" t="n">
        <f aca="false">ROUND(1.1233*LN(A162)+17,2)</f>
        <v>22.64</v>
      </c>
      <c r="C162" s="377" t="n">
        <v>31.28</v>
      </c>
      <c r="D162" s="378" t="n">
        <v>19580</v>
      </c>
      <c r="E162" s="379" t="n">
        <v>12020</v>
      </c>
      <c r="F162" s="378" t="n">
        <f aca="false">ROUND(12*1.3644*(1/B162*D162+1/C162*E162)+H162,0)</f>
        <v>20616</v>
      </c>
      <c r="G162" s="381" t="n">
        <f aca="false">ROUND(12*(1/B162*D162+1/C162*E162),0)</f>
        <v>14989</v>
      </c>
      <c r="H162" s="379" t="n">
        <v>165</v>
      </c>
    </row>
    <row r="163" customFormat="false" ht="12.75" hidden="false" customHeight="false" outlineLevel="0" collapsed="false">
      <c r="A163" s="382" t="n">
        <v>153</v>
      </c>
      <c r="B163" s="376" t="n">
        <f aca="false">ROUND(1.1233*LN(A163)+17,2)</f>
        <v>22.65</v>
      </c>
      <c r="C163" s="377" t="n">
        <v>31.28</v>
      </c>
      <c r="D163" s="378" t="n">
        <v>19580</v>
      </c>
      <c r="E163" s="379" t="n">
        <v>12020</v>
      </c>
      <c r="F163" s="378" t="n">
        <f aca="false">ROUND(12*1.3644*(1/B163*D163+1/C163*E163)+H163,0)</f>
        <v>20610</v>
      </c>
      <c r="G163" s="381" t="n">
        <f aca="false">ROUND(12*(1/B163*D163+1/C163*E163),0)</f>
        <v>14985</v>
      </c>
      <c r="H163" s="379" t="n">
        <v>165</v>
      </c>
    </row>
    <row r="164" customFormat="false" ht="12.75" hidden="false" customHeight="false" outlineLevel="0" collapsed="false">
      <c r="A164" s="375" t="n">
        <v>154</v>
      </c>
      <c r="B164" s="376" t="n">
        <f aca="false">ROUND(1.1233*LN(A164)+17,2)</f>
        <v>22.66</v>
      </c>
      <c r="C164" s="377" t="n">
        <v>31.28</v>
      </c>
      <c r="D164" s="378" t="n">
        <v>19580</v>
      </c>
      <c r="E164" s="379" t="n">
        <v>12020</v>
      </c>
      <c r="F164" s="378" t="n">
        <f aca="false">ROUND(12*1.3644*(1/B164*D164+1/C164*E164)+H164,0)</f>
        <v>20604</v>
      </c>
      <c r="G164" s="381" t="n">
        <f aca="false">ROUND(12*(1/B164*D164+1/C164*E164),0)</f>
        <v>14980</v>
      </c>
      <c r="H164" s="379" t="n">
        <v>165</v>
      </c>
    </row>
    <row r="165" customFormat="false" ht="12.75" hidden="false" customHeight="false" outlineLevel="0" collapsed="false">
      <c r="A165" s="382" t="n">
        <v>155</v>
      </c>
      <c r="B165" s="376" t="n">
        <f aca="false">ROUND(1.1233*LN(A165)+17,2)</f>
        <v>22.67</v>
      </c>
      <c r="C165" s="377" t="n">
        <v>31.28</v>
      </c>
      <c r="D165" s="378" t="n">
        <v>19580</v>
      </c>
      <c r="E165" s="379" t="n">
        <v>12020</v>
      </c>
      <c r="F165" s="378" t="n">
        <f aca="false">ROUND(12*1.3644*(1/B165*D165+1/C165*E165)+H165,0)</f>
        <v>20598</v>
      </c>
      <c r="G165" s="381" t="n">
        <f aca="false">ROUND(12*(1/B165*D165+1/C165*E165),0)</f>
        <v>14976</v>
      </c>
      <c r="H165" s="379" t="n">
        <v>165</v>
      </c>
    </row>
    <row r="166" customFormat="false" ht="12.75" hidden="false" customHeight="false" outlineLevel="0" collapsed="false">
      <c r="A166" s="382" t="n">
        <v>156</v>
      </c>
      <c r="B166" s="376" t="n">
        <f aca="false">ROUND(1.1233*LN(A166)+17,2)</f>
        <v>22.67</v>
      </c>
      <c r="C166" s="377" t="n">
        <v>31.28</v>
      </c>
      <c r="D166" s="378" t="n">
        <v>19580</v>
      </c>
      <c r="E166" s="379" t="n">
        <v>12020</v>
      </c>
      <c r="F166" s="378" t="n">
        <f aca="false">ROUND(12*1.3644*(1/B166*D166+1/C166*E166)+H166,0)</f>
        <v>20598</v>
      </c>
      <c r="G166" s="381" t="n">
        <f aca="false">ROUND(12*(1/B166*D166+1/C166*E166),0)</f>
        <v>14976</v>
      </c>
      <c r="H166" s="379" t="n">
        <v>165</v>
      </c>
    </row>
    <row r="167" customFormat="false" ht="12.75" hidden="false" customHeight="false" outlineLevel="0" collapsed="false">
      <c r="A167" s="375" t="n">
        <v>157</v>
      </c>
      <c r="B167" s="376" t="n">
        <f aca="false">ROUND(1.1233*LN(A167)+17,2)</f>
        <v>22.68</v>
      </c>
      <c r="C167" s="377" t="n">
        <v>31.28</v>
      </c>
      <c r="D167" s="378" t="n">
        <v>19580</v>
      </c>
      <c r="E167" s="379" t="n">
        <v>12020</v>
      </c>
      <c r="F167" s="378" t="n">
        <f aca="false">ROUND(12*1.3644*(1/B167*D167+1/C167*E167)+H167,0)</f>
        <v>20591</v>
      </c>
      <c r="G167" s="381" t="n">
        <f aca="false">ROUND(12*(1/B167*D167+1/C167*E167),0)</f>
        <v>14971</v>
      </c>
      <c r="H167" s="379" t="n">
        <v>165</v>
      </c>
    </row>
    <row r="168" customFormat="false" ht="12.75" hidden="false" customHeight="false" outlineLevel="0" collapsed="false">
      <c r="A168" s="382" t="n">
        <v>158</v>
      </c>
      <c r="B168" s="376" t="n">
        <f aca="false">ROUND(1.1233*LN(A168)+17,2)</f>
        <v>22.69</v>
      </c>
      <c r="C168" s="377" t="n">
        <v>31.28</v>
      </c>
      <c r="D168" s="378" t="n">
        <v>19580</v>
      </c>
      <c r="E168" s="379" t="n">
        <v>12020</v>
      </c>
      <c r="F168" s="378" t="n">
        <f aca="false">ROUND(12*1.3644*(1/B168*D168+1/C168*E168)+H168,0)</f>
        <v>20585</v>
      </c>
      <c r="G168" s="381" t="n">
        <f aca="false">ROUND(12*(1/B168*D168+1/C168*E168),0)</f>
        <v>14966</v>
      </c>
      <c r="H168" s="379" t="n">
        <v>165</v>
      </c>
    </row>
    <row r="169" customFormat="false" ht="12.75" hidden="false" customHeight="false" outlineLevel="0" collapsed="false">
      <c r="A169" s="382" t="n">
        <v>159</v>
      </c>
      <c r="B169" s="376" t="n">
        <f aca="false">ROUND(1.1233*LN(A169)+17,2)</f>
        <v>22.69</v>
      </c>
      <c r="C169" s="377" t="n">
        <v>31.28</v>
      </c>
      <c r="D169" s="378" t="n">
        <v>19580</v>
      </c>
      <c r="E169" s="379" t="n">
        <v>12020</v>
      </c>
      <c r="F169" s="378" t="n">
        <f aca="false">ROUND(12*1.3644*(1/B169*D169+1/C169*E169)+H169,0)</f>
        <v>20585</v>
      </c>
      <c r="G169" s="381" t="n">
        <f aca="false">ROUND(12*(1/B169*D169+1/C169*E169),0)</f>
        <v>14966</v>
      </c>
      <c r="H169" s="379" t="n">
        <v>165</v>
      </c>
    </row>
    <row r="170" customFormat="false" ht="12.75" hidden="false" customHeight="false" outlineLevel="0" collapsed="false">
      <c r="A170" s="375" t="n">
        <v>160</v>
      </c>
      <c r="B170" s="376" t="n">
        <f aca="false">ROUND(1.1233*LN(A170)+17,2)</f>
        <v>22.7</v>
      </c>
      <c r="C170" s="377" t="n">
        <v>31.28</v>
      </c>
      <c r="D170" s="378" t="n">
        <v>19580</v>
      </c>
      <c r="E170" s="379" t="n">
        <v>12020</v>
      </c>
      <c r="F170" s="378" t="n">
        <f aca="false">ROUND(12*1.3644*(1/B170*D170+1/C170*E170)+H170,0)</f>
        <v>20579</v>
      </c>
      <c r="G170" s="381" t="n">
        <f aca="false">ROUND(12*(1/B170*D170+1/C170*E170),0)</f>
        <v>14962</v>
      </c>
      <c r="H170" s="379" t="n">
        <v>165</v>
      </c>
    </row>
    <row r="171" customFormat="false" ht="12.75" hidden="false" customHeight="false" outlineLevel="0" collapsed="false">
      <c r="A171" s="382" t="n">
        <v>161</v>
      </c>
      <c r="B171" s="376" t="n">
        <f aca="false">ROUND(1.1233*LN(A171)+17,2)</f>
        <v>22.71</v>
      </c>
      <c r="C171" s="377" t="n">
        <v>31.28</v>
      </c>
      <c r="D171" s="378" t="n">
        <v>19580</v>
      </c>
      <c r="E171" s="379" t="n">
        <v>12020</v>
      </c>
      <c r="F171" s="378" t="n">
        <f aca="false">ROUND(12*1.3644*(1/B171*D171+1/C171*E171)+H171,0)</f>
        <v>20573</v>
      </c>
      <c r="G171" s="381" t="n">
        <f aca="false">ROUND(12*(1/B171*D171+1/C171*E171),0)</f>
        <v>14957</v>
      </c>
      <c r="H171" s="379" t="n">
        <v>165</v>
      </c>
    </row>
    <row r="172" customFormat="false" ht="12.75" hidden="false" customHeight="false" outlineLevel="0" collapsed="false">
      <c r="A172" s="382" t="n">
        <v>162</v>
      </c>
      <c r="B172" s="376" t="n">
        <f aca="false">ROUND(1.1233*LN(A172)+17,2)</f>
        <v>22.71</v>
      </c>
      <c r="C172" s="377" t="n">
        <v>31.28</v>
      </c>
      <c r="D172" s="378" t="n">
        <v>19580</v>
      </c>
      <c r="E172" s="379" t="n">
        <v>12020</v>
      </c>
      <c r="F172" s="378" t="n">
        <f aca="false">ROUND(12*1.3644*(1/B172*D172+1/C172*E172)+H172,0)</f>
        <v>20573</v>
      </c>
      <c r="G172" s="381" t="n">
        <f aca="false">ROUND(12*(1/B172*D172+1/C172*E172),0)</f>
        <v>14957</v>
      </c>
      <c r="H172" s="379" t="n">
        <v>165</v>
      </c>
    </row>
    <row r="173" customFormat="false" ht="12.75" hidden="false" customHeight="false" outlineLevel="0" collapsed="false">
      <c r="A173" s="375" t="n">
        <v>163</v>
      </c>
      <c r="B173" s="376" t="n">
        <f aca="false">ROUND(1.1233*LN(A173)+17,2)</f>
        <v>22.72</v>
      </c>
      <c r="C173" s="377" t="n">
        <v>31.28</v>
      </c>
      <c r="D173" s="378" t="n">
        <v>19580</v>
      </c>
      <c r="E173" s="379" t="n">
        <v>12020</v>
      </c>
      <c r="F173" s="378" t="n">
        <f aca="false">ROUND(12*1.3644*(1/B173*D173+1/C173*E173)+H173,0)</f>
        <v>20567</v>
      </c>
      <c r="G173" s="381" t="n">
        <f aca="false">ROUND(12*(1/B173*D173+1/C173*E173),0)</f>
        <v>14953</v>
      </c>
      <c r="H173" s="379" t="n">
        <v>165</v>
      </c>
    </row>
    <row r="174" customFormat="false" ht="12.75" hidden="false" customHeight="false" outlineLevel="0" collapsed="false">
      <c r="A174" s="382" t="n">
        <v>164</v>
      </c>
      <c r="B174" s="376" t="n">
        <f aca="false">ROUND(1.1233*LN(A174)+17,2)</f>
        <v>22.73</v>
      </c>
      <c r="C174" s="377" t="n">
        <v>31.28</v>
      </c>
      <c r="D174" s="378" t="n">
        <v>19580</v>
      </c>
      <c r="E174" s="379" t="n">
        <v>12020</v>
      </c>
      <c r="F174" s="378" t="n">
        <f aca="false">ROUND(12*1.3644*(1/B174*D174+1/C174*E174)+H174,0)</f>
        <v>20560</v>
      </c>
      <c r="G174" s="381" t="n">
        <f aca="false">ROUND(12*(1/B174*D174+1/C174*E174),0)</f>
        <v>14948</v>
      </c>
      <c r="H174" s="379" t="n">
        <v>165</v>
      </c>
    </row>
    <row r="175" customFormat="false" ht="12.75" hidden="false" customHeight="false" outlineLevel="0" collapsed="false">
      <c r="A175" s="382" t="n">
        <v>165</v>
      </c>
      <c r="B175" s="376" t="n">
        <f aca="false">ROUND(1.1233*LN(A175)+17,2)</f>
        <v>22.74</v>
      </c>
      <c r="C175" s="377" t="n">
        <v>31.28</v>
      </c>
      <c r="D175" s="378" t="n">
        <v>19580</v>
      </c>
      <c r="E175" s="379" t="n">
        <v>12020</v>
      </c>
      <c r="F175" s="378" t="n">
        <f aca="false">ROUND(12*1.3644*(1/B175*D175+1/C175*E175)+H175,0)</f>
        <v>20554</v>
      </c>
      <c r="G175" s="381" t="n">
        <f aca="false">ROUND(12*(1/B175*D175+1/C175*E175),0)</f>
        <v>14944</v>
      </c>
      <c r="H175" s="379" t="n">
        <v>165</v>
      </c>
    </row>
    <row r="176" customFormat="false" ht="12.75" hidden="false" customHeight="false" outlineLevel="0" collapsed="false">
      <c r="A176" s="375" t="n">
        <v>166</v>
      </c>
      <c r="B176" s="376" t="n">
        <f aca="false">ROUND(1.1233*LN(A176)+17,2)</f>
        <v>22.74</v>
      </c>
      <c r="C176" s="377" t="n">
        <v>31.28</v>
      </c>
      <c r="D176" s="378" t="n">
        <v>19580</v>
      </c>
      <c r="E176" s="379" t="n">
        <v>12020</v>
      </c>
      <c r="F176" s="378" t="n">
        <f aca="false">ROUND(12*1.3644*(1/B176*D176+1/C176*E176)+H176,0)</f>
        <v>20554</v>
      </c>
      <c r="G176" s="381" t="n">
        <f aca="false">ROUND(12*(1/B176*D176+1/C176*E176),0)</f>
        <v>14944</v>
      </c>
      <c r="H176" s="379" t="n">
        <v>165</v>
      </c>
    </row>
    <row r="177" customFormat="false" ht="12.75" hidden="false" customHeight="false" outlineLevel="0" collapsed="false">
      <c r="A177" s="382" t="n">
        <v>167</v>
      </c>
      <c r="B177" s="376" t="n">
        <f aca="false">ROUND(1.1233*LN(A177)+17,2)</f>
        <v>22.75</v>
      </c>
      <c r="C177" s="377" t="n">
        <v>31.28</v>
      </c>
      <c r="D177" s="378" t="n">
        <v>19580</v>
      </c>
      <c r="E177" s="379" t="n">
        <v>12020</v>
      </c>
      <c r="F177" s="378" t="n">
        <f aca="false">ROUND(12*1.3644*(1/B177*D177+1/C177*E177)+H177,0)</f>
        <v>20548</v>
      </c>
      <c r="G177" s="381" t="n">
        <f aca="false">ROUND(12*(1/B177*D177+1/C177*E177),0)</f>
        <v>14939</v>
      </c>
      <c r="H177" s="379" t="n">
        <v>165</v>
      </c>
    </row>
    <row r="178" customFormat="false" ht="12.75" hidden="false" customHeight="false" outlineLevel="0" collapsed="false">
      <c r="A178" s="382" t="n">
        <v>168</v>
      </c>
      <c r="B178" s="376" t="n">
        <f aca="false">ROUND(1.1233*LN(A178)+17,2)</f>
        <v>22.76</v>
      </c>
      <c r="C178" s="377" t="n">
        <v>31.28</v>
      </c>
      <c r="D178" s="378" t="n">
        <v>19580</v>
      </c>
      <c r="E178" s="379" t="n">
        <v>12020</v>
      </c>
      <c r="F178" s="378" t="n">
        <f aca="false">ROUND(12*1.3644*(1/B178*D178+1/C178*E178)+H178,0)</f>
        <v>20542</v>
      </c>
      <c r="G178" s="381" t="n">
        <f aca="false">ROUND(12*(1/B178*D178+1/C178*E178),0)</f>
        <v>14935</v>
      </c>
      <c r="H178" s="379" t="n">
        <v>165</v>
      </c>
    </row>
    <row r="179" customFormat="false" ht="12.75" hidden="false" customHeight="false" outlineLevel="0" collapsed="false">
      <c r="A179" s="375" t="n">
        <v>169</v>
      </c>
      <c r="B179" s="376" t="n">
        <f aca="false">ROUND(1.1233*LN(A179)+17,2)</f>
        <v>22.76</v>
      </c>
      <c r="C179" s="377" t="n">
        <v>31.28</v>
      </c>
      <c r="D179" s="378" t="n">
        <v>19580</v>
      </c>
      <c r="E179" s="379" t="n">
        <v>12020</v>
      </c>
      <c r="F179" s="378" t="n">
        <f aca="false">ROUND(12*1.3644*(1/B179*D179+1/C179*E179)+H179,0)</f>
        <v>20542</v>
      </c>
      <c r="G179" s="381" t="n">
        <f aca="false">ROUND(12*(1/B179*D179+1/C179*E179),0)</f>
        <v>14935</v>
      </c>
      <c r="H179" s="379" t="n">
        <v>165</v>
      </c>
    </row>
    <row r="180" customFormat="false" ht="12.75" hidden="false" customHeight="false" outlineLevel="0" collapsed="false">
      <c r="A180" s="382" t="n">
        <v>170</v>
      </c>
      <c r="B180" s="376" t="n">
        <f aca="false">ROUND(1.1233*LN(A180)+17,2)</f>
        <v>22.77</v>
      </c>
      <c r="C180" s="377" t="n">
        <v>31.28</v>
      </c>
      <c r="D180" s="378" t="n">
        <v>19580</v>
      </c>
      <c r="E180" s="379" t="n">
        <v>12020</v>
      </c>
      <c r="F180" s="378" t="n">
        <f aca="false">ROUND(12*1.3644*(1/B180*D180+1/C180*E180)+H180,0)</f>
        <v>20536</v>
      </c>
      <c r="G180" s="381" t="n">
        <f aca="false">ROUND(12*(1/B180*D180+1/C180*E180),0)</f>
        <v>14930</v>
      </c>
      <c r="H180" s="379" t="n">
        <v>165</v>
      </c>
    </row>
    <row r="181" customFormat="false" ht="12.75" hidden="false" customHeight="false" outlineLevel="0" collapsed="false">
      <c r="A181" s="382" t="n">
        <v>171</v>
      </c>
      <c r="B181" s="376" t="n">
        <f aca="false">ROUND(1.1233*LN(A181)+17,2)</f>
        <v>22.78</v>
      </c>
      <c r="C181" s="377" t="n">
        <v>31.28</v>
      </c>
      <c r="D181" s="378" t="n">
        <v>19580</v>
      </c>
      <c r="E181" s="379" t="n">
        <v>12020</v>
      </c>
      <c r="F181" s="378" t="n">
        <f aca="false">ROUND(12*1.3644*(1/B181*D181+1/C181*E181)+H181,0)</f>
        <v>20529</v>
      </c>
      <c r="G181" s="381" t="n">
        <f aca="false">ROUND(12*(1/B181*D181+1/C181*E181),0)</f>
        <v>14926</v>
      </c>
      <c r="H181" s="379" t="n">
        <v>165</v>
      </c>
    </row>
    <row r="182" customFormat="false" ht="13.5" hidden="false" customHeight="false" outlineLevel="0" collapsed="false">
      <c r="A182" s="427" t="n">
        <v>172</v>
      </c>
      <c r="B182" s="415" t="n">
        <f aca="false">ROUND(1.1233*LN(A182)+17,2)</f>
        <v>22.78</v>
      </c>
      <c r="C182" s="405" t="n">
        <v>31.28</v>
      </c>
      <c r="D182" s="378" t="n">
        <v>19580</v>
      </c>
      <c r="E182" s="379" t="n">
        <v>12020</v>
      </c>
      <c r="F182" s="378" t="n">
        <f aca="false">ROUND(12*1.3644*(1/B182*D182+1/C182*E182)+H182,0)</f>
        <v>20529</v>
      </c>
      <c r="G182" s="387" t="n">
        <f aca="false">ROUND(12*(1/B182*D182+1/C182*E182),0)</f>
        <v>14926</v>
      </c>
      <c r="H182" s="379" t="n">
        <v>165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75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2.75" hidden="false" customHeight="false" outlineLevel="0" collapsed="false">
      <c r="A4" s="432" t="s">
        <v>159</v>
      </c>
      <c r="B4" s="349"/>
      <c r="C4" s="349"/>
      <c r="D4" s="349"/>
      <c r="E4" s="349"/>
      <c r="F4" s="349"/>
      <c r="G4" s="349"/>
      <c r="I4" s="347"/>
    </row>
    <row r="5" customFormat="false" ht="6.7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F6" s="353" t="s">
        <v>8</v>
      </c>
      <c r="G6" s="353"/>
      <c r="I6" s="347"/>
    </row>
    <row r="7" customFormat="false" ht="15.75" hidden="false" customHeight="false" outlineLevel="0" collapsed="false">
      <c r="A7" s="354"/>
      <c r="B7" s="351"/>
      <c r="C7" s="389" t="s">
        <v>160</v>
      </c>
      <c r="D7" s="406"/>
      <c r="E7" s="407"/>
      <c r="F7" s="389" t="n">
        <v>34.72</v>
      </c>
      <c r="G7" s="390"/>
      <c r="I7" s="347"/>
    </row>
    <row r="8" customFormat="false" ht="6" hidden="false" customHeight="true" outlineLevel="0" collapsed="false">
      <c r="A8" s="364"/>
      <c r="B8" s="364"/>
      <c r="C8" s="365"/>
      <c r="D8" s="366"/>
      <c r="E8" s="367"/>
      <c r="F8" s="367"/>
      <c r="G8" s="367"/>
      <c r="I8" s="347"/>
    </row>
    <row r="9" customFormat="false" ht="15.75" hidden="false" customHeight="false" outlineLevel="0" collapsed="false">
      <c r="A9" s="368"/>
      <c r="B9" s="7" t="s">
        <v>1</v>
      </c>
      <c r="C9" s="8"/>
      <c r="D9" s="7" t="s">
        <v>2</v>
      </c>
      <c r="E9" s="8"/>
      <c r="F9" s="9" t="s">
        <v>3</v>
      </c>
      <c r="G9" s="10" t="s">
        <v>4</v>
      </c>
      <c r="H9" s="8"/>
    </row>
    <row r="10" customFormat="false" ht="45.75" hidden="false" customHeight="false" outlineLevel="0" collapsed="false">
      <c r="A10" s="369" t="s">
        <v>602</v>
      </c>
      <c r="B10" s="370" t="s">
        <v>7</v>
      </c>
      <c r="C10" s="371" t="s">
        <v>8</v>
      </c>
      <c r="D10" s="372" t="s">
        <v>9</v>
      </c>
      <c r="E10" s="373" t="s">
        <v>603</v>
      </c>
      <c r="F10" s="372" t="s">
        <v>3</v>
      </c>
      <c r="G10" s="374" t="s">
        <v>12</v>
      </c>
      <c r="H10" s="373" t="s">
        <v>13</v>
      </c>
    </row>
    <row r="11" customFormat="false" ht="12.75" hidden="false" customHeight="false" outlineLevel="0" collapsed="false">
      <c r="A11" s="375" t="n">
        <v>1</v>
      </c>
      <c r="B11" s="376" t="n">
        <f aca="false">ROUND((1.1233*LN(A11)+17)*1.11,2)</f>
        <v>18.87</v>
      </c>
      <c r="C11" s="377" t="n">
        <v>34.72</v>
      </c>
      <c r="D11" s="378" t="n">
        <v>19580</v>
      </c>
      <c r="E11" s="379" t="n">
        <v>12020</v>
      </c>
      <c r="F11" s="378" t="n">
        <f aca="false">ROUND(12*1.3644*(1/B11*D11+1/C11*E11)+H11,0)</f>
        <v>22822</v>
      </c>
      <c r="G11" s="381" t="n">
        <f aca="false">ROUND(12*(1/B11*D11+1/C11*E11),0)</f>
        <v>16606</v>
      </c>
      <c r="H11" s="379" t="n">
        <v>165</v>
      </c>
    </row>
    <row r="12" customFormat="false" ht="12.75" hidden="false" customHeight="false" outlineLevel="0" collapsed="false">
      <c r="A12" s="382" t="n">
        <v>2</v>
      </c>
      <c r="B12" s="376" t="n">
        <f aca="false">ROUND((1.1233*LN(A12)+17)*1.11,2)</f>
        <v>19.73</v>
      </c>
      <c r="C12" s="377" t="n">
        <v>34.72</v>
      </c>
      <c r="D12" s="378" t="n">
        <v>19580</v>
      </c>
      <c r="E12" s="379" t="n">
        <v>12020</v>
      </c>
      <c r="F12" s="378" t="n">
        <f aca="false">ROUND(12*1.3644*(1/B12*D12+1/C12*E12)+H12,0)</f>
        <v>22082</v>
      </c>
      <c r="G12" s="381" t="n">
        <f aca="false">ROUND(12*(1/B12*D12+1/C12*E12),0)</f>
        <v>16063</v>
      </c>
      <c r="H12" s="379" t="n">
        <v>165</v>
      </c>
    </row>
    <row r="13" customFormat="false" ht="12.75" hidden="false" customHeight="false" outlineLevel="0" collapsed="false">
      <c r="A13" s="382" t="n">
        <v>3</v>
      </c>
      <c r="B13" s="376" t="n">
        <f aca="false">ROUND((1.1233*LN(A13)+17)*1.11,2)</f>
        <v>20.24</v>
      </c>
      <c r="C13" s="377" t="n">
        <v>34.72</v>
      </c>
      <c r="D13" s="378" t="n">
        <v>19580</v>
      </c>
      <c r="E13" s="379" t="n">
        <v>12020</v>
      </c>
      <c r="F13" s="378" t="n">
        <f aca="false">ROUND(12*1.3644*(1/B13*D13+1/C13*E13)+H13,0)</f>
        <v>21672</v>
      </c>
      <c r="G13" s="381" t="n">
        <f aca="false">ROUND(12*(1/B13*D13+1/C13*E13),0)</f>
        <v>15763</v>
      </c>
      <c r="H13" s="379" t="n">
        <v>165</v>
      </c>
    </row>
    <row r="14" customFormat="false" ht="12.75" hidden="false" customHeight="false" outlineLevel="0" collapsed="false">
      <c r="A14" s="375" t="n">
        <v>4</v>
      </c>
      <c r="B14" s="376" t="n">
        <f aca="false">ROUND((1.1233*LN(A14)+17)*1.11,2)</f>
        <v>20.6</v>
      </c>
      <c r="C14" s="377" t="n">
        <v>34.72</v>
      </c>
      <c r="D14" s="378" t="n">
        <v>19580</v>
      </c>
      <c r="E14" s="379" t="n">
        <v>12020</v>
      </c>
      <c r="F14" s="378" t="n">
        <f aca="false">ROUND(12*1.3644*(1/B14*D14+1/C14*E14)+H14,0)</f>
        <v>21395</v>
      </c>
      <c r="G14" s="381" t="n">
        <f aca="false">ROUND(12*(1/B14*D14+1/C14*E14),0)</f>
        <v>15560</v>
      </c>
      <c r="H14" s="379" t="n">
        <v>165</v>
      </c>
    </row>
    <row r="15" customFormat="false" ht="12.75" hidden="false" customHeight="false" outlineLevel="0" collapsed="false">
      <c r="A15" s="382" t="n">
        <v>5</v>
      </c>
      <c r="B15" s="376" t="n">
        <f aca="false">ROUND((1.1233*LN(A15)+17)*1.11,2)</f>
        <v>20.88</v>
      </c>
      <c r="C15" s="377" t="n">
        <v>34.72</v>
      </c>
      <c r="D15" s="378" t="n">
        <v>19580</v>
      </c>
      <c r="E15" s="379" t="n">
        <v>12020</v>
      </c>
      <c r="F15" s="378" t="n">
        <f aca="false">ROUND(12*1.3644*(1/B15*D15+1/C15*E15)+H15,0)</f>
        <v>21187</v>
      </c>
      <c r="G15" s="381" t="n">
        <f aca="false">ROUND(12*(1/B15*D15+1/C15*E15),0)</f>
        <v>15407</v>
      </c>
      <c r="H15" s="379" t="n">
        <v>165</v>
      </c>
    </row>
    <row r="16" customFormat="false" ht="12.75" hidden="false" customHeight="false" outlineLevel="0" collapsed="false">
      <c r="A16" s="382" t="n">
        <v>6</v>
      </c>
      <c r="B16" s="376" t="n">
        <f aca="false">ROUND((1.1233*LN(A16)+17)*1.11,2)</f>
        <v>21.1</v>
      </c>
      <c r="C16" s="377" t="n">
        <v>34.72</v>
      </c>
      <c r="D16" s="378" t="n">
        <v>19580</v>
      </c>
      <c r="E16" s="379" t="n">
        <v>12020</v>
      </c>
      <c r="F16" s="378" t="n">
        <f aca="false">ROUND(12*1.3644*(1/B16*D16+1/C16*E16)+H16,0)</f>
        <v>21027</v>
      </c>
      <c r="G16" s="381" t="n">
        <f aca="false">ROUND(12*(1/B16*D16+1/C16*E16),0)</f>
        <v>15290</v>
      </c>
      <c r="H16" s="379" t="n">
        <v>165</v>
      </c>
    </row>
    <row r="17" customFormat="false" ht="12.75" hidden="false" customHeight="false" outlineLevel="0" collapsed="false">
      <c r="A17" s="375" t="n">
        <v>7</v>
      </c>
      <c r="B17" s="376" t="n">
        <f aca="false">ROUND((1.1233*LN(A17)+17)*1.11,2)</f>
        <v>21.3</v>
      </c>
      <c r="C17" s="377" t="n">
        <v>34.72</v>
      </c>
      <c r="D17" s="378" t="n">
        <v>19580</v>
      </c>
      <c r="E17" s="379" t="n">
        <v>12020</v>
      </c>
      <c r="F17" s="378" t="n">
        <f aca="false">ROUND(12*1.3644*(1/B17*D17+1/C17*E17)+H17,0)</f>
        <v>20884</v>
      </c>
      <c r="G17" s="381" t="n">
        <f aca="false">ROUND(12*(1/B17*D17+1/C17*E17),0)</f>
        <v>15185</v>
      </c>
      <c r="H17" s="379" t="n">
        <v>165</v>
      </c>
    </row>
    <row r="18" customFormat="false" ht="12.75" hidden="false" customHeight="false" outlineLevel="0" collapsed="false">
      <c r="A18" s="382" t="n">
        <v>8</v>
      </c>
      <c r="B18" s="376" t="n">
        <f aca="false">ROUND((1.1233*LN(A18)+17)*1.11,2)</f>
        <v>21.46</v>
      </c>
      <c r="C18" s="377" t="n">
        <v>34.72</v>
      </c>
      <c r="D18" s="378" t="n">
        <v>19580</v>
      </c>
      <c r="E18" s="379" t="n">
        <v>12020</v>
      </c>
      <c r="F18" s="378" t="n">
        <f aca="false">ROUND(12*1.3644*(1/B18*D18+1/C18*E18)+H18,0)</f>
        <v>20772</v>
      </c>
      <c r="G18" s="381" t="n">
        <f aca="false">ROUND(12*(1/B18*D18+1/C18*E18),0)</f>
        <v>15103</v>
      </c>
      <c r="H18" s="379" t="n">
        <v>165</v>
      </c>
    </row>
    <row r="19" customFormat="false" ht="12.75" hidden="false" customHeight="false" outlineLevel="0" collapsed="false">
      <c r="A19" s="382" t="n">
        <v>9</v>
      </c>
      <c r="B19" s="376" t="n">
        <f aca="false">ROUND((1.1233*LN(A19)+17)*1.11,2)</f>
        <v>21.61</v>
      </c>
      <c r="C19" s="377" t="n">
        <v>34.72</v>
      </c>
      <c r="D19" s="378" t="n">
        <v>19580</v>
      </c>
      <c r="E19" s="379" t="n">
        <v>12020</v>
      </c>
      <c r="F19" s="378" t="n">
        <f aca="false">ROUND(12*1.3644*(1/B19*D19+1/C19*E19)+H19,0)</f>
        <v>20668</v>
      </c>
      <c r="G19" s="381" t="n">
        <f aca="false">ROUND(12*(1/B19*D19+1/C19*E19),0)</f>
        <v>15027</v>
      </c>
      <c r="H19" s="379" t="n">
        <v>165</v>
      </c>
    </row>
    <row r="20" customFormat="false" ht="12.75" hidden="false" customHeight="false" outlineLevel="0" collapsed="false">
      <c r="A20" s="375" t="n">
        <v>10</v>
      </c>
      <c r="B20" s="376" t="n">
        <f aca="false">ROUND((1.1233*LN(A20)+17)*1.11,2)</f>
        <v>21.74</v>
      </c>
      <c r="C20" s="377" t="n">
        <v>34.72</v>
      </c>
      <c r="D20" s="378" t="n">
        <v>19580</v>
      </c>
      <c r="E20" s="379" t="n">
        <v>12020</v>
      </c>
      <c r="F20" s="378" t="n">
        <f aca="false">ROUND(12*1.3644*(1/B20*D20+1/C20*E20)+H20,0)</f>
        <v>20579</v>
      </c>
      <c r="G20" s="381" t="n">
        <f aca="false">ROUND(12*(1/B20*D20+1/C20*E20),0)</f>
        <v>14962</v>
      </c>
      <c r="H20" s="379" t="n">
        <v>165</v>
      </c>
    </row>
    <row r="21" customFormat="false" ht="12.75" hidden="false" customHeight="false" outlineLevel="0" collapsed="false">
      <c r="A21" s="382" t="n">
        <v>11</v>
      </c>
      <c r="B21" s="376" t="n">
        <f aca="false">ROUND((1.1233*LN(A21)+17)*1.11,2)</f>
        <v>21.86</v>
      </c>
      <c r="C21" s="377" t="n">
        <v>34.72</v>
      </c>
      <c r="D21" s="378" t="n">
        <v>19580</v>
      </c>
      <c r="E21" s="379" t="n">
        <v>12020</v>
      </c>
      <c r="F21" s="378" t="n">
        <f aca="false">ROUND(12*1.3644*(1/B21*D21+1/C21*E21)+H21,0)</f>
        <v>20498</v>
      </c>
      <c r="G21" s="381" t="n">
        <f aca="false">ROUND(12*(1/B21*D21+1/C21*E21),0)</f>
        <v>14903</v>
      </c>
      <c r="H21" s="379" t="n">
        <v>165</v>
      </c>
    </row>
    <row r="22" customFormat="false" ht="12.75" hidden="false" customHeight="false" outlineLevel="0" collapsed="false">
      <c r="A22" s="382" t="n">
        <v>12</v>
      </c>
      <c r="B22" s="376" t="n">
        <f aca="false">ROUND((1.1233*LN(A22)+17)*1.11,2)</f>
        <v>21.97</v>
      </c>
      <c r="C22" s="377" t="n">
        <v>34.72</v>
      </c>
      <c r="D22" s="378" t="n">
        <v>19580</v>
      </c>
      <c r="E22" s="379" t="n">
        <v>12020</v>
      </c>
      <c r="F22" s="378" t="n">
        <f aca="false">ROUND(12*1.3644*(1/B22*D22+1/C22*E22)+H22,0)</f>
        <v>20425</v>
      </c>
      <c r="G22" s="381" t="n">
        <f aca="false">ROUND(12*(1/B22*D22+1/C22*E22),0)</f>
        <v>14849</v>
      </c>
      <c r="H22" s="379" t="n">
        <v>165</v>
      </c>
    </row>
    <row r="23" customFormat="false" ht="12.75" hidden="false" customHeight="false" outlineLevel="0" collapsed="false">
      <c r="A23" s="375" t="n">
        <v>13</v>
      </c>
      <c r="B23" s="376" t="n">
        <f aca="false">ROUND((1.1233*LN(A23)+17)*1.11,2)</f>
        <v>22.07</v>
      </c>
      <c r="C23" s="377" t="n">
        <v>34.72</v>
      </c>
      <c r="D23" s="378" t="n">
        <v>19580</v>
      </c>
      <c r="E23" s="379" t="n">
        <v>12020</v>
      </c>
      <c r="F23" s="378" t="n">
        <f aca="false">ROUND(12*1.3644*(1/B23*D23+1/C23*E23)+H23,0)</f>
        <v>20359</v>
      </c>
      <c r="G23" s="381" t="n">
        <f aca="false">ROUND(12*(1/B23*D23+1/C23*E23),0)</f>
        <v>14801</v>
      </c>
      <c r="H23" s="379" t="n">
        <v>165</v>
      </c>
    </row>
    <row r="24" customFormat="false" ht="12.75" hidden="false" customHeight="false" outlineLevel="0" collapsed="false">
      <c r="A24" s="382" t="n">
        <v>14</v>
      </c>
      <c r="B24" s="376" t="n">
        <f aca="false">ROUND((1.1233*LN(A24)+17)*1.11,2)</f>
        <v>22.16</v>
      </c>
      <c r="C24" s="377" t="n">
        <v>34.72</v>
      </c>
      <c r="D24" s="378" t="n">
        <v>19580</v>
      </c>
      <c r="E24" s="379" t="n">
        <v>12020</v>
      </c>
      <c r="F24" s="378" t="n">
        <f aca="false">ROUND(12*1.3644*(1/B24*D24+1/C24*E24)+H24,0)</f>
        <v>20300</v>
      </c>
      <c r="G24" s="381" t="n">
        <f aca="false">ROUND(12*(1/B24*D24+1/C24*E24),0)</f>
        <v>14757</v>
      </c>
      <c r="H24" s="379" t="n">
        <v>165</v>
      </c>
    </row>
    <row r="25" customFormat="false" ht="12.75" hidden="false" customHeight="false" outlineLevel="0" collapsed="false">
      <c r="A25" s="382" t="n">
        <v>15</v>
      </c>
      <c r="B25" s="376" t="n">
        <f aca="false">ROUND((1.1233*LN(A25)+17)*1.11,2)</f>
        <v>22.25</v>
      </c>
      <c r="C25" s="377" t="n">
        <v>34.72</v>
      </c>
      <c r="D25" s="378" t="n">
        <v>19580</v>
      </c>
      <c r="E25" s="379" t="n">
        <v>12020</v>
      </c>
      <c r="F25" s="378" t="n">
        <f aca="false">ROUND(12*1.3644*(1/B25*D25+1/C25*E25)+H25,0)</f>
        <v>20241</v>
      </c>
      <c r="G25" s="381" t="n">
        <f aca="false">ROUND(12*(1/B25*D25+1/C25*E25),0)</f>
        <v>14714</v>
      </c>
      <c r="H25" s="379" t="n">
        <v>165</v>
      </c>
    </row>
    <row r="26" customFormat="false" ht="12.75" hidden="false" customHeight="false" outlineLevel="0" collapsed="false">
      <c r="A26" s="375" t="n">
        <v>16</v>
      </c>
      <c r="B26" s="376" t="n">
        <f aca="false">ROUND((1.1233*LN(A26)+17)*1.11,2)</f>
        <v>22.33</v>
      </c>
      <c r="C26" s="377" t="n">
        <v>34.72</v>
      </c>
      <c r="D26" s="378" t="n">
        <v>19580</v>
      </c>
      <c r="E26" s="379" t="n">
        <v>12020</v>
      </c>
      <c r="F26" s="378" t="n">
        <f aca="false">ROUND(12*1.3644*(1/B26*D26+1/C26*E26)+H26,0)</f>
        <v>20190</v>
      </c>
      <c r="G26" s="381" t="n">
        <f aca="false">ROUND(12*(1/B26*D26+1/C26*E26),0)</f>
        <v>14677</v>
      </c>
      <c r="H26" s="379" t="n">
        <v>165</v>
      </c>
    </row>
    <row r="27" customFormat="false" ht="12.75" hidden="false" customHeight="false" outlineLevel="0" collapsed="false">
      <c r="A27" s="382" t="n">
        <v>17</v>
      </c>
      <c r="B27" s="376" t="n">
        <f aca="false">ROUND((1.1233*LN(A27)+17)*1.11,2)</f>
        <v>22.4</v>
      </c>
      <c r="C27" s="377" t="n">
        <v>34.72</v>
      </c>
      <c r="D27" s="378" t="n">
        <v>19580</v>
      </c>
      <c r="E27" s="379" t="n">
        <v>12020</v>
      </c>
      <c r="F27" s="378" t="n">
        <f aca="false">ROUND(12*1.3644*(1/B27*D27+1/C27*E27)+H27,0)</f>
        <v>20145</v>
      </c>
      <c r="G27" s="381" t="n">
        <f aca="false">ROUND(12*(1/B27*D27+1/C27*E27),0)</f>
        <v>14644</v>
      </c>
      <c r="H27" s="379" t="n">
        <v>165</v>
      </c>
    </row>
    <row r="28" customFormat="false" ht="12.75" hidden="false" customHeight="false" outlineLevel="0" collapsed="false">
      <c r="A28" s="382" t="n">
        <v>18</v>
      </c>
      <c r="B28" s="376" t="n">
        <f aca="false">ROUND((1.1233*LN(A28)+17)*1.11,2)</f>
        <v>22.47</v>
      </c>
      <c r="C28" s="377" t="n">
        <v>34.72</v>
      </c>
      <c r="D28" s="378" t="n">
        <v>19580</v>
      </c>
      <c r="E28" s="379" t="n">
        <v>12020</v>
      </c>
      <c r="F28" s="378" t="n">
        <f aca="false">ROUND(12*1.3644*(1/B28*D28+1/C28*E28)+H28,0)</f>
        <v>20100</v>
      </c>
      <c r="G28" s="381" t="n">
        <f aca="false">ROUND(12*(1/B28*D28+1/C28*E28),0)</f>
        <v>14611</v>
      </c>
      <c r="H28" s="379" t="n">
        <v>165</v>
      </c>
    </row>
    <row r="29" customFormat="false" ht="12.75" hidden="false" customHeight="false" outlineLevel="0" collapsed="false">
      <c r="A29" s="375" t="n">
        <v>19</v>
      </c>
      <c r="B29" s="376" t="n">
        <f aca="false">ROUND((1.1233*LN(A29)+17)*1.11,2)</f>
        <v>22.54</v>
      </c>
      <c r="C29" s="377" t="n">
        <v>34.72</v>
      </c>
      <c r="D29" s="378" t="n">
        <v>19580</v>
      </c>
      <c r="E29" s="379" t="n">
        <v>12020</v>
      </c>
      <c r="F29" s="378" t="n">
        <f aca="false">ROUND(12*1.3644*(1/B29*D29+1/C29*E29)+H29,0)</f>
        <v>20056</v>
      </c>
      <c r="G29" s="381" t="n">
        <f aca="false">ROUND(12*(1/B29*D29+1/C29*E29),0)</f>
        <v>14579</v>
      </c>
      <c r="H29" s="379" t="n">
        <v>165</v>
      </c>
    </row>
    <row r="30" customFormat="false" ht="12.75" hidden="false" customHeight="false" outlineLevel="0" collapsed="false">
      <c r="A30" s="382" t="n">
        <v>20</v>
      </c>
      <c r="B30" s="376" t="n">
        <f aca="false">ROUND((1.1233*LN(A30)+17)*1.11,2)</f>
        <v>22.61</v>
      </c>
      <c r="C30" s="377" t="n">
        <v>34.72</v>
      </c>
      <c r="D30" s="378" t="n">
        <v>19580</v>
      </c>
      <c r="E30" s="379" t="n">
        <v>12020</v>
      </c>
      <c r="F30" s="378" t="n">
        <f aca="false">ROUND(12*1.3644*(1/B30*D30+1/C30*E30)+H30,0)</f>
        <v>20012</v>
      </c>
      <c r="G30" s="381" t="n">
        <f aca="false">ROUND(12*(1/B30*D30+1/C30*E30),0)</f>
        <v>14546</v>
      </c>
      <c r="H30" s="379" t="n">
        <v>165</v>
      </c>
    </row>
    <row r="31" customFormat="false" ht="12.75" hidden="false" customHeight="false" outlineLevel="0" collapsed="false">
      <c r="A31" s="382" t="n">
        <v>21</v>
      </c>
      <c r="B31" s="376" t="n">
        <f aca="false">ROUND((1.1233*LN(A31)+17)*1.11,2)</f>
        <v>22.67</v>
      </c>
      <c r="C31" s="377" t="n">
        <v>34.72</v>
      </c>
      <c r="D31" s="378" t="n">
        <v>19580</v>
      </c>
      <c r="E31" s="379" t="n">
        <v>12020</v>
      </c>
      <c r="F31" s="378" t="n">
        <f aca="false">ROUND(12*1.3644*(1/B31*D31+1/C31*E31)+H31,0)</f>
        <v>19974</v>
      </c>
      <c r="G31" s="381" t="n">
        <f aca="false">ROUND(12*(1/B31*D31+1/C31*E31),0)</f>
        <v>14519</v>
      </c>
      <c r="H31" s="379" t="n">
        <v>165</v>
      </c>
    </row>
    <row r="32" customFormat="false" ht="12.75" hidden="false" customHeight="false" outlineLevel="0" collapsed="false">
      <c r="A32" s="375" t="n">
        <v>22</v>
      </c>
      <c r="B32" s="376" t="n">
        <f aca="false">ROUND((1.1233*LN(A32)+17)*1.11,2)</f>
        <v>22.72</v>
      </c>
      <c r="C32" s="377" t="n">
        <v>34.72</v>
      </c>
      <c r="D32" s="378" t="n">
        <v>19580</v>
      </c>
      <c r="E32" s="379" t="n">
        <v>12020</v>
      </c>
      <c r="F32" s="378" t="n">
        <f aca="false">ROUND(12*1.3644*(1/B32*D32+1/C32*E32)+H32,0)</f>
        <v>19943</v>
      </c>
      <c r="G32" s="381" t="n">
        <f aca="false">ROUND(12*(1/B32*D32+1/C32*E32),0)</f>
        <v>14496</v>
      </c>
      <c r="H32" s="379" t="n">
        <v>165</v>
      </c>
    </row>
    <row r="33" customFormat="false" ht="12.75" hidden="false" customHeight="false" outlineLevel="0" collapsed="false">
      <c r="A33" s="382" t="n">
        <v>23</v>
      </c>
      <c r="B33" s="376" t="n">
        <f aca="false">ROUND((1.1233*LN(A33)+17)*1.11,2)</f>
        <v>22.78</v>
      </c>
      <c r="C33" s="377" t="n">
        <v>34.72</v>
      </c>
      <c r="D33" s="378" t="n">
        <v>19580</v>
      </c>
      <c r="E33" s="379" t="n">
        <v>12020</v>
      </c>
      <c r="F33" s="378" t="n">
        <f aca="false">ROUND(12*1.3644*(1/B33*D33+1/C33*E33)+H33,0)</f>
        <v>19906</v>
      </c>
      <c r="G33" s="381" t="n">
        <f aca="false">ROUND(12*(1/B33*D33+1/C33*E33),0)</f>
        <v>14469</v>
      </c>
      <c r="H33" s="379" t="n">
        <v>165</v>
      </c>
    </row>
    <row r="34" customFormat="false" ht="12.75" hidden="false" customHeight="false" outlineLevel="0" collapsed="false">
      <c r="A34" s="382" t="n">
        <v>24</v>
      </c>
      <c r="B34" s="376" t="n">
        <f aca="false">ROUND((1.1233*LN(A34)+17)*1.11,2)</f>
        <v>22.83</v>
      </c>
      <c r="C34" s="377" t="n">
        <v>34.72</v>
      </c>
      <c r="D34" s="378" t="n">
        <v>19580</v>
      </c>
      <c r="E34" s="379" t="n">
        <v>12020</v>
      </c>
      <c r="F34" s="378" t="n">
        <f aca="false">ROUND(12*1.3644*(1/B34*D34+1/C34*E34)+H34,0)</f>
        <v>19875</v>
      </c>
      <c r="G34" s="381" t="n">
        <f aca="false">ROUND(12*(1/B34*D34+1/C34*E34),0)</f>
        <v>14446</v>
      </c>
      <c r="H34" s="379" t="n">
        <v>165</v>
      </c>
    </row>
    <row r="35" customFormat="false" ht="12.75" hidden="false" customHeight="false" outlineLevel="0" collapsed="false">
      <c r="A35" s="375" t="n">
        <v>25</v>
      </c>
      <c r="B35" s="376" t="n">
        <f aca="false">ROUND((1.1233*LN(A35)+17)*1.11,2)</f>
        <v>22.88</v>
      </c>
      <c r="C35" s="377" t="n">
        <v>34.72</v>
      </c>
      <c r="D35" s="378" t="n">
        <v>19580</v>
      </c>
      <c r="E35" s="379" t="n">
        <v>12020</v>
      </c>
      <c r="F35" s="378" t="n">
        <f aca="false">ROUND(12*1.3644*(1/B35*D35+1/C35*E35)+H35,0)</f>
        <v>19845</v>
      </c>
      <c r="G35" s="381" t="n">
        <f aca="false">ROUND(12*(1/B35*D35+1/C35*E35),0)</f>
        <v>14424</v>
      </c>
      <c r="H35" s="379" t="n">
        <v>165</v>
      </c>
    </row>
    <row r="36" customFormat="false" ht="12.75" hidden="false" customHeight="false" outlineLevel="0" collapsed="false">
      <c r="A36" s="382" t="n">
        <v>26</v>
      </c>
      <c r="B36" s="376" t="n">
        <f aca="false">ROUND((1.1233*LN(A36)+17)*1.11,2)</f>
        <v>22.93</v>
      </c>
      <c r="C36" s="377" t="n">
        <v>34.72</v>
      </c>
      <c r="D36" s="378" t="n">
        <v>19580</v>
      </c>
      <c r="E36" s="379" t="n">
        <v>12020</v>
      </c>
      <c r="F36" s="378" t="n">
        <f aca="false">ROUND(12*1.3644*(1/B36*D36+1/C36*E36)+H36,0)</f>
        <v>19814</v>
      </c>
      <c r="G36" s="381" t="n">
        <f aca="false">ROUND(12*(1/B36*D36+1/C36*E36),0)</f>
        <v>14401</v>
      </c>
      <c r="H36" s="379" t="n">
        <v>165</v>
      </c>
    </row>
    <row r="37" customFormat="false" ht="12.75" hidden="false" customHeight="false" outlineLevel="0" collapsed="false">
      <c r="A37" s="382" t="n">
        <v>27</v>
      </c>
      <c r="B37" s="376" t="n">
        <f aca="false">ROUND((1.1233*LN(A37)+17)*1.11,2)</f>
        <v>22.98</v>
      </c>
      <c r="C37" s="377" t="n">
        <v>34.72</v>
      </c>
      <c r="D37" s="378" t="n">
        <v>19580</v>
      </c>
      <c r="E37" s="379" t="n">
        <v>12020</v>
      </c>
      <c r="F37" s="378" t="n">
        <f aca="false">ROUND(12*1.3644*(1/B37*D37+1/C37*E37)+H37,0)</f>
        <v>19784</v>
      </c>
      <c r="G37" s="381" t="n">
        <f aca="false">ROUND(12*(1/B37*D37+1/C37*E37),0)</f>
        <v>14379</v>
      </c>
      <c r="H37" s="379" t="n">
        <v>165</v>
      </c>
    </row>
    <row r="38" customFormat="false" ht="12.75" hidden="false" customHeight="false" outlineLevel="0" collapsed="false">
      <c r="A38" s="375" t="n">
        <v>28</v>
      </c>
      <c r="B38" s="376" t="n">
        <f aca="false">ROUND((1.1233*LN(A38)+17)*1.11,2)</f>
        <v>23.02</v>
      </c>
      <c r="C38" s="377" t="n">
        <v>34.72</v>
      </c>
      <c r="D38" s="378" t="n">
        <v>19580</v>
      </c>
      <c r="E38" s="379" t="n">
        <v>12020</v>
      </c>
      <c r="F38" s="378" t="n">
        <f aca="false">ROUND(12*1.3644*(1/B38*D38+1/C38*E38)+H38,0)</f>
        <v>19759</v>
      </c>
      <c r="G38" s="381" t="n">
        <f aca="false">ROUND(12*(1/B38*D38+1/C38*E38),0)</f>
        <v>14361</v>
      </c>
      <c r="H38" s="379" t="n">
        <v>165</v>
      </c>
    </row>
    <row r="39" customFormat="false" ht="12.75" hidden="false" customHeight="false" outlineLevel="0" collapsed="false">
      <c r="A39" s="382" t="n">
        <v>29</v>
      </c>
      <c r="B39" s="376" t="n">
        <f aca="false">ROUND((1.1233*LN(A39)+17)*1.11,2)</f>
        <v>23.07</v>
      </c>
      <c r="C39" s="377" t="n">
        <v>34.72</v>
      </c>
      <c r="D39" s="378" t="n">
        <v>19580</v>
      </c>
      <c r="E39" s="379" t="n">
        <v>12020</v>
      </c>
      <c r="F39" s="378" t="n">
        <f aca="false">ROUND(12*1.3644*(1/B39*D39+1/C39*E39)+H39,0)</f>
        <v>19729</v>
      </c>
      <c r="G39" s="381" t="n">
        <f aca="false">ROUND(12*(1/B39*D39+1/C39*E39),0)</f>
        <v>14339</v>
      </c>
      <c r="H39" s="379" t="n">
        <v>165</v>
      </c>
    </row>
    <row r="40" customFormat="false" ht="12.75" hidden="false" customHeight="false" outlineLevel="0" collapsed="false">
      <c r="A40" s="382" t="n">
        <v>30</v>
      </c>
      <c r="B40" s="376" t="n">
        <f aca="false">ROUND((1.1233*LN(A40)+17)*1.11,2)</f>
        <v>23.11</v>
      </c>
      <c r="C40" s="377" t="n">
        <v>34.72</v>
      </c>
      <c r="D40" s="378" t="n">
        <v>19580</v>
      </c>
      <c r="E40" s="379" t="n">
        <v>12020</v>
      </c>
      <c r="F40" s="378" t="n">
        <f aca="false">ROUND(12*1.3644*(1/B40*D40+1/C40*E40)+H40,0)</f>
        <v>19705</v>
      </c>
      <c r="G40" s="381" t="n">
        <f aca="false">ROUND(12*(1/B40*D40+1/C40*E40),0)</f>
        <v>14321</v>
      </c>
      <c r="H40" s="379" t="n">
        <v>165</v>
      </c>
    </row>
    <row r="41" customFormat="false" ht="12.75" hidden="false" customHeight="false" outlineLevel="0" collapsed="false">
      <c r="A41" s="375" t="n">
        <v>31</v>
      </c>
      <c r="B41" s="376" t="n">
        <f aca="false">ROUND((1.1233*LN(A41)+17)*1.11,2)</f>
        <v>23.15</v>
      </c>
      <c r="C41" s="377" t="n">
        <v>34.72</v>
      </c>
      <c r="D41" s="378" t="n">
        <v>19580</v>
      </c>
      <c r="E41" s="379" t="n">
        <v>12020</v>
      </c>
      <c r="F41" s="378" t="n">
        <f aca="false">ROUND(12*1.3644*(1/B41*D41+1/C41*E41)+H41,0)</f>
        <v>19681</v>
      </c>
      <c r="G41" s="381" t="n">
        <f aca="false">ROUND(12*(1/B41*D41+1/C41*E41),0)</f>
        <v>14304</v>
      </c>
      <c r="H41" s="379" t="n">
        <v>165</v>
      </c>
    </row>
    <row r="42" customFormat="false" ht="12.75" hidden="false" customHeight="false" outlineLevel="0" collapsed="false">
      <c r="A42" s="382" t="n">
        <v>32</v>
      </c>
      <c r="B42" s="376" t="n">
        <f aca="false">ROUND((1.1233*LN(A42)+17)*1.11,2)</f>
        <v>23.19</v>
      </c>
      <c r="C42" s="377" t="n">
        <v>34.72</v>
      </c>
      <c r="D42" s="378" t="n">
        <v>19580</v>
      </c>
      <c r="E42" s="379" t="n">
        <v>12020</v>
      </c>
      <c r="F42" s="378" t="n">
        <f aca="false">ROUND(12*1.3644*(1/B42*D42+1/C42*E42)+H42,0)</f>
        <v>19657</v>
      </c>
      <c r="G42" s="381" t="n">
        <f aca="false">ROUND(12*(1/B42*D42+1/C42*E42),0)</f>
        <v>14286</v>
      </c>
      <c r="H42" s="379" t="n">
        <v>165</v>
      </c>
    </row>
    <row r="43" customFormat="false" ht="12.75" hidden="false" customHeight="false" outlineLevel="0" collapsed="false">
      <c r="A43" s="382" t="n">
        <v>33</v>
      </c>
      <c r="B43" s="376" t="n">
        <f aca="false">ROUND((1.1233*LN(A43)+17)*1.11,2)</f>
        <v>23.23</v>
      </c>
      <c r="C43" s="377" t="n">
        <v>34.72</v>
      </c>
      <c r="D43" s="378" t="n">
        <v>19580</v>
      </c>
      <c r="E43" s="379" t="n">
        <v>12020</v>
      </c>
      <c r="F43" s="378" t="n">
        <f aca="false">ROUND(12*1.3644*(1/B43*D43+1/C43*E43)+H43,0)</f>
        <v>19633</v>
      </c>
      <c r="G43" s="381" t="n">
        <f aca="false">ROUND(12*(1/B43*D43+1/C43*E43),0)</f>
        <v>14269</v>
      </c>
      <c r="H43" s="379" t="n">
        <v>165</v>
      </c>
    </row>
    <row r="44" customFormat="false" ht="12.75" hidden="false" customHeight="false" outlineLevel="0" collapsed="false">
      <c r="A44" s="375" t="n">
        <v>34</v>
      </c>
      <c r="B44" s="376" t="n">
        <f aca="false">ROUND((1.1233*LN(A44)+17)*1.11,2)</f>
        <v>23.27</v>
      </c>
      <c r="C44" s="377" t="n">
        <v>34.72</v>
      </c>
      <c r="D44" s="378" t="n">
        <v>19580</v>
      </c>
      <c r="E44" s="379" t="n">
        <v>12020</v>
      </c>
      <c r="F44" s="378" t="n">
        <f aca="false">ROUND(12*1.3644*(1/B44*D44+1/C44*E44)+H44,0)</f>
        <v>19610</v>
      </c>
      <c r="G44" s="381" t="n">
        <f aca="false">ROUND(12*(1/B44*D44+1/C44*E44),0)</f>
        <v>14251</v>
      </c>
      <c r="H44" s="379" t="n">
        <v>165</v>
      </c>
    </row>
    <row r="45" customFormat="false" ht="12.75" hidden="false" customHeight="false" outlineLevel="0" collapsed="false">
      <c r="A45" s="382" t="n">
        <v>35</v>
      </c>
      <c r="B45" s="376" t="n">
        <f aca="false">ROUND((1.1233*LN(A45)+17)*1.11,2)</f>
        <v>23.3</v>
      </c>
      <c r="C45" s="377" t="n">
        <v>34.72</v>
      </c>
      <c r="D45" s="378" t="n">
        <v>19580</v>
      </c>
      <c r="E45" s="379" t="n">
        <v>12020</v>
      </c>
      <c r="F45" s="378" t="n">
        <f aca="false">ROUND(12*1.3644*(1/B45*D45+1/C45*E45)+H45,0)</f>
        <v>19592</v>
      </c>
      <c r="G45" s="381" t="n">
        <f aca="false">ROUND(12*(1/B45*D45+1/C45*E45),0)</f>
        <v>14238</v>
      </c>
      <c r="H45" s="379" t="n">
        <v>165</v>
      </c>
    </row>
    <row r="46" customFormat="false" ht="12.75" hidden="false" customHeight="false" outlineLevel="0" collapsed="false">
      <c r="A46" s="382" t="n">
        <v>36</v>
      </c>
      <c r="B46" s="376" t="n">
        <f aca="false">ROUND((1.1233*LN(A46)+17)*1.11,2)</f>
        <v>23.34</v>
      </c>
      <c r="C46" s="377" t="n">
        <v>34.72</v>
      </c>
      <c r="D46" s="378" t="n">
        <v>19580</v>
      </c>
      <c r="E46" s="379" t="n">
        <v>12020</v>
      </c>
      <c r="F46" s="378" t="n">
        <f aca="false">ROUND(12*1.3644*(1/B46*D46+1/C46*E46)+H46,0)</f>
        <v>19568</v>
      </c>
      <c r="G46" s="381" t="n">
        <f aca="false">ROUND(12*(1/B46*D46+1/C46*E46),0)</f>
        <v>14221</v>
      </c>
      <c r="H46" s="379" t="n">
        <v>165</v>
      </c>
    </row>
    <row r="47" customFormat="false" ht="12.75" hidden="false" customHeight="false" outlineLevel="0" collapsed="false">
      <c r="A47" s="375" t="n">
        <v>37</v>
      </c>
      <c r="B47" s="376" t="n">
        <f aca="false">ROUND((1.1233*LN(A47)+17)*1.11,2)</f>
        <v>23.37</v>
      </c>
      <c r="C47" s="377" t="n">
        <v>34.72</v>
      </c>
      <c r="D47" s="378" t="n">
        <v>19580</v>
      </c>
      <c r="E47" s="379" t="n">
        <v>12020</v>
      </c>
      <c r="F47" s="378" t="n">
        <f aca="false">ROUND(12*1.3644*(1/B47*D47+1/C47*E47)+H47,0)</f>
        <v>19551</v>
      </c>
      <c r="G47" s="381" t="n">
        <f aca="false">ROUND(12*(1/B47*D47+1/C47*E47),0)</f>
        <v>14208</v>
      </c>
      <c r="H47" s="379" t="n">
        <v>165</v>
      </c>
    </row>
    <row r="48" customFormat="false" ht="12.75" hidden="false" customHeight="false" outlineLevel="0" collapsed="false">
      <c r="A48" s="382" t="n">
        <v>38</v>
      </c>
      <c r="B48" s="376" t="n">
        <f aca="false">ROUND((1.1233*LN(A48)+17)*1.11,2)</f>
        <v>23.41</v>
      </c>
      <c r="C48" s="377" t="n">
        <v>34.72</v>
      </c>
      <c r="D48" s="378" t="n">
        <v>19580</v>
      </c>
      <c r="E48" s="379" t="n">
        <v>12020</v>
      </c>
      <c r="F48" s="378" t="n">
        <f aca="false">ROUND(12*1.3644*(1/B48*D48+1/C48*E48)+H48,0)</f>
        <v>19527</v>
      </c>
      <c r="G48" s="381" t="n">
        <f aca="false">ROUND(12*(1/B48*D48+1/C48*E48),0)</f>
        <v>14191</v>
      </c>
      <c r="H48" s="379" t="n">
        <v>165</v>
      </c>
    </row>
    <row r="49" customFormat="false" ht="12.75" hidden="false" customHeight="false" outlineLevel="0" collapsed="false">
      <c r="A49" s="382" t="n">
        <v>39</v>
      </c>
      <c r="B49" s="376" t="n">
        <f aca="false">ROUND((1.1233*LN(A49)+17)*1.11,2)</f>
        <v>23.44</v>
      </c>
      <c r="C49" s="377" t="n">
        <v>34.72</v>
      </c>
      <c r="D49" s="378" t="n">
        <v>19580</v>
      </c>
      <c r="E49" s="379" t="n">
        <v>12020</v>
      </c>
      <c r="F49" s="378" t="n">
        <f aca="false">ROUND(12*1.3644*(1/B49*D49+1/C49*E49)+H49,0)</f>
        <v>19510</v>
      </c>
      <c r="G49" s="381" t="n">
        <f aca="false">ROUND(12*(1/B49*D49+1/C49*E49),0)</f>
        <v>14178</v>
      </c>
      <c r="H49" s="379" t="n">
        <v>165</v>
      </c>
    </row>
    <row r="50" customFormat="false" ht="12.75" hidden="false" customHeight="false" outlineLevel="0" collapsed="false">
      <c r="A50" s="375" t="n">
        <v>40</v>
      </c>
      <c r="B50" s="376" t="n">
        <f aca="false">ROUND((1.1233*LN(A50)+17)*1.11,2)</f>
        <v>23.47</v>
      </c>
      <c r="C50" s="377" t="n">
        <v>34.72</v>
      </c>
      <c r="D50" s="378" t="n">
        <v>19580</v>
      </c>
      <c r="E50" s="379" t="n">
        <v>12020</v>
      </c>
      <c r="F50" s="378" t="n">
        <f aca="false">ROUND(12*1.3644*(1/B50*D50+1/C50*E50)+H50,0)</f>
        <v>19492</v>
      </c>
      <c r="G50" s="381" t="n">
        <f aca="false">ROUND(12*(1/B50*D50+1/C50*E50),0)</f>
        <v>14165</v>
      </c>
      <c r="H50" s="379" t="n">
        <v>165</v>
      </c>
    </row>
    <row r="51" customFormat="false" ht="12.75" hidden="false" customHeight="false" outlineLevel="0" collapsed="false">
      <c r="A51" s="382" t="n">
        <v>41</v>
      </c>
      <c r="B51" s="376" t="n">
        <f aca="false">ROUND((1.1233*LN(A51)+17)*1.11,2)</f>
        <v>23.5</v>
      </c>
      <c r="C51" s="377" t="n">
        <v>34.72</v>
      </c>
      <c r="D51" s="378" t="n">
        <v>19580</v>
      </c>
      <c r="E51" s="379" t="n">
        <v>12020</v>
      </c>
      <c r="F51" s="378" t="n">
        <f aca="false">ROUND(12*1.3644*(1/B51*D51+1/C51*E51)+H51,0)</f>
        <v>19475</v>
      </c>
      <c r="G51" s="381" t="n">
        <f aca="false">ROUND(12*(1/B51*D51+1/C51*E51),0)</f>
        <v>14153</v>
      </c>
      <c r="H51" s="379" t="n">
        <v>165</v>
      </c>
    </row>
    <row r="52" customFormat="false" ht="12.75" hidden="false" customHeight="false" outlineLevel="0" collapsed="false">
      <c r="A52" s="382" t="n">
        <v>42</v>
      </c>
      <c r="B52" s="376" t="n">
        <f aca="false">ROUND((1.1233*LN(A52)+17)*1.11,2)</f>
        <v>23.53</v>
      </c>
      <c r="C52" s="377" t="n">
        <v>34.72</v>
      </c>
      <c r="D52" s="378" t="n">
        <v>19580</v>
      </c>
      <c r="E52" s="379" t="n">
        <v>12020</v>
      </c>
      <c r="F52" s="378" t="n">
        <f aca="false">ROUND(12*1.3644*(1/B52*D52+1/C52*E52)+H52,0)</f>
        <v>19458</v>
      </c>
      <c r="G52" s="381" t="n">
        <f aca="false">ROUND(12*(1/B52*D52+1/C52*E52),0)</f>
        <v>14140</v>
      </c>
      <c r="H52" s="379" t="n">
        <v>165</v>
      </c>
    </row>
    <row r="53" customFormat="false" ht="12.75" hidden="false" customHeight="false" outlineLevel="0" collapsed="false">
      <c r="A53" s="375" t="n">
        <v>43</v>
      </c>
      <c r="B53" s="376" t="n">
        <f aca="false">ROUND((1.1233*LN(A53)+17)*1.11,2)</f>
        <v>23.56</v>
      </c>
      <c r="C53" s="377" t="n">
        <v>34.72</v>
      </c>
      <c r="D53" s="378" t="n">
        <v>19580</v>
      </c>
      <c r="E53" s="379" t="n">
        <v>12020</v>
      </c>
      <c r="F53" s="378" t="n">
        <f aca="false">ROUND(12*1.3644*(1/B53*D53+1/C53*E53)+H53,0)</f>
        <v>19440</v>
      </c>
      <c r="G53" s="381" t="n">
        <f aca="false">ROUND(12*(1/B53*D53+1/C53*E53),0)</f>
        <v>14127</v>
      </c>
      <c r="H53" s="379" t="n">
        <v>165</v>
      </c>
    </row>
    <row r="54" customFormat="false" ht="12.75" hidden="false" customHeight="false" outlineLevel="0" collapsed="false">
      <c r="A54" s="382" t="n">
        <v>44</v>
      </c>
      <c r="B54" s="376" t="n">
        <f aca="false">ROUND((1.1233*LN(A54)+17)*1.11,2)</f>
        <v>23.59</v>
      </c>
      <c r="C54" s="377" t="n">
        <v>34.72</v>
      </c>
      <c r="D54" s="378" t="n">
        <v>19580</v>
      </c>
      <c r="E54" s="379" t="n">
        <v>12020</v>
      </c>
      <c r="F54" s="378" t="n">
        <f aca="false">ROUND(12*1.3644*(1/B54*D54+1/C54*E54)+H54,0)</f>
        <v>19423</v>
      </c>
      <c r="G54" s="381" t="n">
        <f aca="false">ROUND(12*(1/B54*D54+1/C54*E54),0)</f>
        <v>14115</v>
      </c>
      <c r="H54" s="379" t="n">
        <v>165</v>
      </c>
    </row>
    <row r="55" customFormat="false" ht="12.75" hidden="false" customHeight="false" outlineLevel="0" collapsed="false">
      <c r="A55" s="382" t="n">
        <v>45</v>
      </c>
      <c r="B55" s="376" t="n">
        <f aca="false">ROUND((1.1233*LN(A55)+17)*1.11,2)</f>
        <v>23.62</v>
      </c>
      <c r="C55" s="377" t="n">
        <v>34.72</v>
      </c>
      <c r="D55" s="378" t="n">
        <v>19580</v>
      </c>
      <c r="E55" s="379" t="n">
        <v>12020</v>
      </c>
      <c r="F55" s="378" t="n">
        <f aca="false">ROUND(12*1.3644*(1/B55*D55+1/C55*E55)+H55,0)</f>
        <v>19406</v>
      </c>
      <c r="G55" s="381" t="n">
        <f aca="false">ROUND(12*(1/B55*D55+1/C55*E55),0)</f>
        <v>14102</v>
      </c>
      <c r="H55" s="379" t="n">
        <v>165</v>
      </c>
    </row>
    <row r="56" customFormat="false" ht="12.75" hidden="false" customHeight="false" outlineLevel="0" collapsed="false">
      <c r="A56" s="375" t="n">
        <v>46</v>
      </c>
      <c r="B56" s="376" t="n">
        <f aca="false">ROUND((1.1233*LN(A56)+17)*1.11,2)</f>
        <v>23.64</v>
      </c>
      <c r="C56" s="377" t="n">
        <v>34.72</v>
      </c>
      <c r="D56" s="378" t="n">
        <v>19580</v>
      </c>
      <c r="E56" s="379" t="n">
        <v>12020</v>
      </c>
      <c r="F56" s="378" t="n">
        <f aca="false">ROUND(12*1.3644*(1/B56*D56+1/C56*E56)+H56,0)</f>
        <v>19394</v>
      </c>
      <c r="G56" s="381" t="n">
        <f aca="false">ROUND(12*(1/B56*D56+1/C56*E56),0)</f>
        <v>14093</v>
      </c>
      <c r="H56" s="379" t="n">
        <v>165</v>
      </c>
    </row>
    <row r="57" customFormat="false" ht="12.75" hidden="false" customHeight="false" outlineLevel="0" collapsed="false">
      <c r="A57" s="382" t="n">
        <v>47</v>
      </c>
      <c r="B57" s="376" t="n">
        <f aca="false">ROUND((1.1233*LN(A57)+17)*1.11,2)</f>
        <v>23.67</v>
      </c>
      <c r="C57" s="377" t="n">
        <v>34.72</v>
      </c>
      <c r="D57" s="378" t="n">
        <v>19580</v>
      </c>
      <c r="E57" s="379" t="n">
        <v>12020</v>
      </c>
      <c r="F57" s="378" t="n">
        <f aca="false">ROUND(12*1.3644*(1/B57*D57+1/C57*E57)+H57,0)</f>
        <v>19377</v>
      </c>
      <c r="G57" s="381" t="n">
        <f aca="false">ROUND(12*(1/B57*D57+1/C57*E57),0)</f>
        <v>14081</v>
      </c>
      <c r="H57" s="379" t="n">
        <v>165</v>
      </c>
    </row>
    <row r="58" customFormat="false" ht="12.75" hidden="false" customHeight="false" outlineLevel="0" collapsed="false">
      <c r="A58" s="382" t="n">
        <v>48</v>
      </c>
      <c r="B58" s="376" t="n">
        <f aca="false">ROUND((1.1233*LN(A58)+17)*1.11,2)</f>
        <v>23.7</v>
      </c>
      <c r="C58" s="377" t="n">
        <v>34.72</v>
      </c>
      <c r="D58" s="378" t="n">
        <v>19580</v>
      </c>
      <c r="E58" s="379" t="n">
        <v>12020</v>
      </c>
      <c r="F58" s="378" t="n">
        <f aca="false">ROUND(12*1.3644*(1/B58*D58+1/C58*E58)+H58,0)</f>
        <v>19360</v>
      </c>
      <c r="G58" s="381" t="n">
        <f aca="false">ROUND(12*(1/B58*D58+1/C58*E58),0)</f>
        <v>14068</v>
      </c>
      <c r="H58" s="379" t="n">
        <v>165</v>
      </c>
    </row>
    <row r="59" customFormat="false" ht="12.75" hidden="false" customHeight="false" outlineLevel="0" collapsed="false">
      <c r="A59" s="375" t="n">
        <v>49</v>
      </c>
      <c r="B59" s="376" t="n">
        <f aca="false">ROUND((1.1233*LN(A59)+17)*1.11,2)</f>
        <v>23.72</v>
      </c>
      <c r="C59" s="377" t="n">
        <v>34.72</v>
      </c>
      <c r="D59" s="378" t="n">
        <v>19580</v>
      </c>
      <c r="E59" s="379" t="n">
        <v>12020</v>
      </c>
      <c r="F59" s="378" t="n">
        <f aca="false">ROUND(12*1.3644*(1/B59*D59+1/C59*E59)+H59,0)</f>
        <v>19348</v>
      </c>
      <c r="G59" s="381" t="n">
        <f aca="false">ROUND(12*(1/B59*D59+1/C59*E59),0)</f>
        <v>14060</v>
      </c>
      <c r="H59" s="379" t="n">
        <v>165</v>
      </c>
    </row>
    <row r="60" customFormat="false" ht="12.75" hidden="false" customHeight="false" outlineLevel="0" collapsed="false">
      <c r="A60" s="382" t="n">
        <v>50</v>
      </c>
      <c r="B60" s="376" t="n">
        <f aca="false">ROUND((1.1233*LN(A60)+17)*1.11,2)</f>
        <v>23.75</v>
      </c>
      <c r="C60" s="377" t="n">
        <v>34.72</v>
      </c>
      <c r="D60" s="378" t="n">
        <v>19580</v>
      </c>
      <c r="E60" s="379" t="n">
        <v>12020</v>
      </c>
      <c r="F60" s="378" t="n">
        <f aca="false">ROUND(12*1.3644*(1/B60*D60+1/C60*E60)+H60,0)</f>
        <v>19331</v>
      </c>
      <c r="G60" s="381" t="n">
        <f aca="false">ROUND(12*(1/B60*D60+1/C60*E60),0)</f>
        <v>14047</v>
      </c>
      <c r="H60" s="379" t="n">
        <v>165</v>
      </c>
    </row>
    <row r="61" customFormat="false" ht="12.75" hidden="false" customHeight="false" outlineLevel="0" collapsed="false">
      <c r="A61" s="382" t="n">
        <v>51</v>
      </c>
      <c r="B61" s="376" t="n">
        <f aca="false">ROUND((1.1233*LN(A61)+17)*1.11,2)</f>
        <v>23.77</v>
      </c>
      <c r="C61" s="377" t="n">
        <v>34.72</v>
      </c>
      <c r="D61" s="378" t="n">
        <v>19580</v>
      </c>
      <c r="E61" s="379" t="n">
        <v>12020</v>
      </c>
      <c r="F61" s="378" t="n">
        <f aca="false">ROUND(12*1.3644*(1/B61*D61+1/C61*E61)+H61,0)</f>
        <v>19320</v>
      </c>
      <c r="G61" s="381" t="n">
        <f aca="false">ROUND(12*(1/B61*D61+1/C61*E61),0)</f>
        <v>14039</v>
      </c>
      <c r="H61" s="379" t="n">
        <v>165</v>
      </c>
    </row>
    <row r="62" customFormat="false" ht="12.75" hidden="false" customHeight="false" outlineLevel="0" collapsed="false">
      <c r="A62" s="375" t="n">
        <v>52</v>
      </c>
      <c r="B62" s="376" t="n">
        <f aca="false">ROUND((1.1233*LN(A62)+17)*1.11,2)</f>
        <v>23.8</v>
      </c>
      <c r="C62" s="377" t="n">
        <v>34.72</v>
      </c>
      <c r="D62" s="378" t="n">
        <v>19580</v>
      </c>
      <c r="E62" s="379" t="n">
        <v>12020</v>
      </c>
      <c r="F62" s="378" t="n">
        <f aca="false">ROUND(12*1.3644*(1/B62*D62+1/C62*E62)+H62,0)</f>
        <v>19303</v>
      </c>
      <c r="G62" s="381" t="n">
        <f aca="false">ROUND(12*(1/B62*D62+1/C62*E62),0)</f>
        <v>14027</v>
      </c>
      <c r="H62" s="379" t="n">
        <v>165</v>
      </c>
    </row>
    <row r="63" customFormat="false" ht="12.75" hidden="false" customHeight="false" outlineLevel="0" collapsed="false">
      <c r="A63" s="382" t="n">
        <v>53</v>
      </c>
      <c r="B63" s="376" t="n">
        <f aca="false">ROUND((1.1233*LN(A63)+17)*1.11,2)</f>
        <v>23.82</v>
      </c>
      <c r="C63" s="377" t="n">
        <v>34.72</v>
      </c>
      <c r="D63" s="378" t="n">
        <v>19580</v>
      </c>
      <c r="E63" s="379" t="n">
        <v>12020</v>
      </c>
      <c r="F63" s="378" t="n">
        <f aca="false">ROUND(12*1.3644*(1/B63*D63+1/C63*E63)+H63,0)</f>
        <v>19292</v>
      </c>
      <c r="G63" s="381" t="n">
        <f aca="false">ROUND(12*(1/B63*D63+1/C63*E63),0)</f>
        <v>14018</v>
      </c>
      <c r="H63" s="379" t="n">
        <v>165</v>
      </c>
    </row>
    <row r="64" customFormat="false" ht="12.75" hidden="false" customHeight="false" outlineLevel="0" collapsed="false">
      <c r="A64" s="382" t="n">
        <v>54</v>
      </c>
      <c r="B64" s="376" t="n">
        <f aca="false">ROUND((1.1233*LN(A64)+17)*1.11,2)</f>
        <v>23.84</v>
      </c>
      <c r="C64" s="377" t="n">
        <v>34.72</v>
      </c>
      <c r="D64" s="378" t="n">
        <v>19580</v>
      </c>
      <c r="E64" s="379" t="n">
        <v>12020</v>
      </c>
      <c r="F64" s="378" t="n">
        <f aca="false">ROUND(12*1.3644*(1/B64*D64+1/C64*E64)+H64,0)</f>
        <v>19280</v>
      </c>
      <c r="G64" s="381" t="n">
        <f aca="false">ROUND(12*(1/B64*D64+1/C64*E64),0)</f>
        <v>14010</v>
      </c>
      <c r="H64" s="379" t="n">
        <v>165</v>
      </c>
    </row>
    <row r="65" customFormat="false" ht="12.75" hidden="false" customHeight="false" outlineLevel="0" collapsed="false">
      <c r="A65" s="375" t="n">
        <v>55</v>
      </c>
      <c r="B65" s="376" t="n">
        <f aca="false">ROUND((1.1233*LN(A65)+17)*1.11,2)</f>
        <v>23.87</v>
      </c>
      <c r="C65" s="377" t="n">
        <v>34.72</v>
      </c>
      <c r="D65" s="378" t="n">
        <v>19580</v>
      </c>
      <c r="E65" s="379" t="n">
        <v>12020</v>
      </c>
      <c r="F65" s="378" t="n">
        <f aca="false">ROUND(12*1.3644*(1/B65*D65+1/C65*E65)+H65,0)</f>
        <v>19263</v>
      </c>
      <c r="G65" s="381" t="n">
        <f aca="false">ROUND(12*(1/B65*D65+1/C65*E65),0)</f>
        <v>13998</v>
      </c>
      <c r="H65" s="379" t="n">
        <v>165</v>
      </c>
    </row>
    <row r="66" customFormat="false" ht="12.75" hidden="false" customHeight="false" outlineLevel="0" collapsed="false">
      <c r="A66" s="382" t="n">
        <v>56</v>
      </c>
      <c r="B66" s="376" t="n">
        <f aca="false">ROUND((1.1233*LN(A66)+17)*1.11,2)</f>
        <v>23.89</v>
      </c>
      <c r="C66" s="377" t="n">
        <v>34.72</v>
      </c>
      <c r="D66" s="378" t="n">
        <v>19580</v>
      </c>
      <c r="E66" s="379" t="n">
        <v>12020</v>
      </c>
      <c r="F66" s="378" t="n">
        <f aca="false">ROUND(12*1.3644*(1/B66*D66+1/C66*E66)+H66,0)</f>
        <v>19252</v>
      </c>
      <c r="G66" s="381" t="n">
        <f aca="false">ROUND(12*(1/B66*D66+1/C66*E66),0)</f>
        <v>13989</v>
      </c>
      <c r="H66" s="379" t="n">
        <v>165</v>
      </c>
    </row>
    <row r="67" customFormat="false" ht="12.75" hidden="false" customHeight="false" outlineLevel="0" collapsed="false">
      <c r="A67" s="382" t="n">
        <v>57</v>
      </c>
      <c r="B67" s="376" t="n">
        <f aca="false">ROUND((1.1233*LN(A67)+17)*1.11,2)</f>
        <v>23.91</v>
      </c>
      <c r="C67" s="377" t="n">
        <v>34.72</v>
      </c>
      <c r="D67" s="378" t="n">
        <v>19580</v>
      </c>
      <c r="E67" s="379" t="n">
        <v>12020</v>
      </c>
      <c r="F67" s="378" t="n">
        <f aca="false">ROUND(12*1.3644*(1/B67*D67+1/C67*E67)+H67,0)</f>
        <v>19241</v>
      </c>
      <c r="G67" s="381" t="n">
        <f aca="false">ROUND(12*(1/B67*D67+1/C67*E67),0)</f>
        <v>13981</v>
      </c>
      <c r="H67" s="379" t="n">
        <v>165</v>
      </c>
    </row>
    <row r="68" customFormat="false" ht="12.75" hidden="false" customHeight="false" outlineLevel="0" collapsed="false">
      <c r="A68" s="375" t="n">
        <v>58</v>
      </c>
      <c r="B68" s="376" t="n">
        <f aca="false">ROUND((1.1233*LN(A68)+17)*1.11,2)</f>
        <v>23.93</v>
      </c>
      <c r="C68" s="377" t="n">
        <v>34.72</v>
      </c>
      <c r="D68" s="378" t="n">
        <v>19580</v>
      </c>
      <c r="E68" s="379" t="n">
        <v>12020</v>
      </c>
      <c r="F68" s="378" t="n">
        <f aca="false">ROUND(12*1.3644*(1/B68*D68+1/C68*E68)+H68,0)</f>
        <v>19230</v>
      </c>
      <c r="G68" s="381" t="n">
        <f aca="false">ROUND(12*(1/B68*D68+1/C68*E68),0)</f>
        <v>13973</v>
      </c>
      <c r="H68" s="379" t="n">
        <v>165</v>
      </c>
    </row>
    <row r="69" customFormat="false" ht="12.75" hidden="false" customHeight="false" outlineLevel="0" collapsed="false">
      <c r="A69" s="382" t="n">
        <v>59</v>
      </c>
      <c r="B69" s="376" t="n">
        <f aca="false">ROUND((1.1233*LN(A69)+17)*1.11,2)</f>
        <v>23.95</v>
      </c>
      <c r="C69" s="377" t="n">
        <v>34.72</v>
      </c>
      <c r="D69" s="378" t="n">
        <v>19580</v>
      </c>
      <c r="E69" s="379" t="n">
        <v>12020</v>
      </c>
      <c r="F69" s="378" t="n">
        <f aca="false">ROUND(12*1.3644*(1/B69*D69+1/C69*E69)+H69,0)</f>
        <v>19219</v>
      </c>
      <c r="G69" s="381" t="n">
        <f aca="false">ROUND(12*(1/B69*D69+1/C69*E69),0)</f>
        <v>13965</v>
      </c>
      <c r="H69" s="379" t="n">
        <v>165</v>
      </c>
    </row>
    <row r="70" customFormat="false" ht="12.75" hidden="false" customHeight="false" outlineLevel="0" collapsed="false">
      <c r="A70" s="382" t="n">
        <v>60</v>
      </c>
      <c r="B70" s="376" t="n">
        <f aca="false">ROUND((1.1233*LN(A70)+17)*1.11,2)</f>
        <v>23.98</v>
      </c>
      <c r="C70" s="377" t="n">
        <v>34.72</v>
      </c>
      <c r="D70" s="378" t="n">
        <v>19580</v>
      </c>
      <c r="E70" s="379" t="n">
        <v>12020</v>
      </c>
      <c r="F70" s="378" t="n">
        <f aca="false">ROUND(12*1.3644*(1/B70*D70+1/C70*E70)+H70,0)</f>
        <v>19202</v>
      </c>
      <c r="G70" s="381" t="n">
        <f aca="false">ROUND(12*(1/B70*D70+1/C70*E70),0)</f>
        <v>13953</v>
      </c>
      <c r="H70" s="379" t="n">
        <v>165</v>
      </c>
    </row>
    <row r="71" customFormat="false" ht="12.75" hidden="false" customHeight="false" outlineLevel="0" collapsed="false">
      <c r="A71" s="375" t="n">
        <v>61</v>
      </c>
      <c r="B71" s="376" t="n">
        <f aca="false">ROUND((1.1233*LN(A71)+17)*1.11,2)</f>
        <v>24</v>
      </c>
      <c r="C71" s="377" t="n">
        <v>34.72</v>
      </c>
      <c r="D71" s="378" t="n">
        <v>19580</v>
      </c>
      <c r="E71" s="379" t="n">
        <v>12020</v>
      </c>
      <c r="F71" s="378" t="n">
        <f aca="false">ROUND(12*1.3644*(1/B71*D71+1/C71*E71)+H71,0)</f>
        <v>19191</v>
      </c>
      <c r="G71" s="381" t="n">
        <f aca="false">ROUND(12*(1/B71*D71+1/C71*E71),0)</f>
        <v>13944</v>
      </c>
      <c r="H71" s="379" t="n">
        <v>165</v>
      </c>
    </row>
    <row r="72" customFormat="false" ht="12.75" hidden="false" customHeight="false" outlineLevel="0" collapsed="false">
      <c r="A72" s="382" t="n">
        <v>62</v>
      </c>
      <c r="B72" s="376" t="n">
        <f aca="false">ROUND((1.1233*LN(A72)+17)*1.11,2)</f>
        <v>24.02</v>
      </c>
      <c r="C72" s="377" t="n">
        <v>34.72</v>
      </c>
      <c r="D72" s="378" t="n">
        <v>19580</v>
      </c>
      <c r="E72" s="379" t="n">
        <v>12020</v>
      </c>
      <c r="F72" s="378" t="n">
        <f aca="false">ROUND(12*1.3644*(1/B72*D72+1/C72*E72)+H72,0)</f>
        <v>19180</v>
      </c>
      <c r="G72" s="381" t="n">
        <f aca="false">ROUND(12*(1/B72*D72+1/C72*E72),0)</f>
        <v>13936</v>
      </c>
      <c r="H72" s="379" t="n">
        <v>165</v>
      </c>
    </row>
    <row r="73" customFormat="false" ht="12.75" hidden="false" customHeight="false" outlineLevel="0" collapsed="false">
      <c r="A73" s="382" t="n">
        <v>63</v>
      </c>
      <c r="B73" s="376" t="n">
        <f aca="false">ROUND((1.1233*LN(A73)+17)*1.11,2)</f>
        <v>24.04</v>
      </c>
      <c r="C73" s="377" t="n">
        <v>34.72</v>
      </c>
      <c r="D73" s="378" t="n">
        <v>19580</v>
      </c>
      <c r="E73" s="379" t="n">
        <v>12020</v>
      </c>
      <c r="F73" s="378" t="n">
        <f aca="false">ROUND(12*1.3644*(1/B73*D73+1/C73*E73)+H73,0)</f>
        <v>19168</v>
      </c>
      <c r="G73" s="381" t="n">
        <f aca="false">ROUND(12*(1/B73*D73+1/C73*E73),0)</f>
        <v>13928</v>
      </c>
      <c r="H73" s="379" t="n">
        <v>165</v>
      </c>
    </row>
    <row r="74" customFormat="false" ht="12.75" hidden="false" customHeight="false" outlineLevel="0" collapsed="false">
      <c r="A74" s="375" t="n">
        <v>64</v>
      </c>
      <c r="B74" s="376" t="n">
        <f aca="false">ROUND((1.1233*LN(A74)+17)*1.11,2)</f>
        <v>24.06</v>
      </c>
      <c r="C74" s="377" t="n">
        <v>34.72</v>
      </c>
      <c r="D74" s="378" t="n">
        <v>19580</v>
      </c>
      <c r="E74" s="379" t="n">
        <v>12020</v>
      </c>
      <c r="F74" s="378" t="n">
        <f aca="false">ROUND(12*1.3644*(1/B74*D74+1/C74*E74)+H74,0)</f>
        <v>19157</v>
      </c>
      <c r="G74" s="381" t="n">
        <f aca="false">ROUND(12*(1/B74*D74+1/C74*E74),0)</f>
        <v>13920</v>
      </c>
      <c r="H74" s="379" t="n">
        <v>165</v>
      </c>
    </row>
    <row r="75" customFormat="false" ht="12.75" hidden="false" customHeight="false" outlineLevel="0" collapsed="false">
      <c r="A75" s="382" t="n">
        <v>65</v>
      </c>
      <c r="B75" s="376" t="n">
        <f aca="false">ROUND((1.1233*LN(A75)+17)*1.11,2)</f>
        <v>24.07</v>
      </c>
      <c r="C75" s="377" t="n">
        <v>34.72</v>
      </c>
      <c r="D75" s="378" t="n">
        <v>19580</v>
      </c>
      <c r="E75" s="379" t="n">
        <v>12020</v>
      </c>
      <c r="F75" s="378" t="n">
        <f aca="false">ROUND(12*1.3644*(1/B75*D75+1/C75*E75)+H75,0)</f>
        <v>19152</v>
      </c>
      <c r="G75" s="381" t="n">
        <f aca="false">ROUND(12*(1/B75*D75+1/C75*E75),0)</f>
        <v>13916</v>
      </c>
      <c r="H75" s="379" t="n">
        <v>165</v>
      </c>
    </row>
    <row r="76" customFormat="false" ht="12.75" hidden="false" customHeight="false" outlineLevel="0" collapsed="false">
      <c r="A76" s="382" t="n">
        <v>66</v>
      </c>
      <c r="B76" s="376" t="n">
        <f aca="false">ROUND((1.1233*LN(A76)+17)*1.11,2)</f>
        <v>24.09</v>
      </c>
      <c r="C76" s="377" t="n">
        <v>34.72</v>
      </c>
      <c r="D76" s="378" t="n">
        <v>19580</v>
      </c>
      <c r="E76" s="379" t="n">
        <v>12020</v>
      </c>
      <c r="F76" s="378" t="n">
        <f aca="false">ROUND(12*1.3644*(1/B76*D76+1/C76*E76)+H76,0)</f>
        <v>19141</v>
      </c>
      <c r="G76" s="381" t="n">
        <f aca="false">ROUND(12*(1/B76*D76+1/C76*E76),0)</f>
        <v>13908</v>
      </c>
      <c r="H76" s="379" t="n">
        <v>165</v>
      </c>
    </row>
    <row r="77" customFormat="false" ht="12.75" hidden="false" customHeight="false" outlineLevel="0" collapsed="false">
      <c r="A77" s="375" t="n">
        <v>67</v>
      </c>
      <c r="B77" s="376" t="n">
        <f aca="false">ROUND((1.1233*LN(A77)+17)*1.11,2)</f>
        <v>24.11</v>
      </c>
      <c r="C77" s="377" t="n">
        <v>34.72</v>
      </c>
      <c r="D77" s="378" t="n">
        <v>19580</v>
      </c>
      <c r="E77" s="379" t="n">
        <v>12020</v>
      </c>
      <c r="F77" s="378" t="n">
        <f aca="false">ROUND(12*1.3644*(1/B77*D77+1/C77*E77)+H77,0)</f>
        <v>19130</v>
      </c>
      <c r="G77" s="381" t="n">
        <f aca="false">ROUND(12*(1/B77*D77+1/C77*E77),0)</f>
        <v>13900</v>
      </c>
      <c r="H77" s="379" t="n">
        <v>165</v>
      </c>
    </row>
    <row r="78" customFormat="false" ht="12.75" hidden="false" customHeight="false" outlineLevel="0" collapsed="false">
      <c r="A78" s="382" t="n">
        <v>68</v>
      </c>
      <c r="B78" s="376" t="n">
        <f aca="false">ROUND((1.1233*LN(A78)+17)*1.11,2)</f>
        <v>24.13</v>
      </c>
      <c r="C78" s="377" t="n">
        <v>34.72</v>
      </c>
      <c r="D78" s="378" t="n">
        <v>19580</v>
      </c>
      <c r="E78" s="379" t="n">
        <v>12020</v>
      </c>
      <c r="F78" s="378" t="n">
        <f aca="false">ROUND(12*1.3644*(1/B78*D78+1/C78*E78)+H78,0)</f>
        <v>19119</v>
      </c>
      <c r="G78" s="381" t="n">
        <f aca="false">ROUND(12*(1/B78*D78+1/C78*E78),0)</f>
        <v>13892</v>
      </c>
      <c r="H78" s="379" t="n">
        <v>165</v>
      </c>
    </row>
    <row r="79" customFormat="false" ht="12.75" hidden="false" customHeight="false" outlineLevel="0" collapsed="false">
      <c r="A79" s="382" t="n">
        <v>69</v>
      </c>
      <c r="B79" s="376" t="n">
        <f aca="false">ROUND((1.1233*LN(A79)+17)*1.11,2)</f>
        <v>24.15</v>
      </c>
      <c r="C79" s="377" t="n">
        <v>34.72</v>
      </c>
      <c r="D79" s="378" t="n">
        <v>19580</v>
      </c>
      <c r="E79" s="379" t="n">
        <v>12020</v>
      </c>
      <c r="F79" s="378" t="n">
        <f aca="false">ROUND(12*1.3644*(1/B79*D79+1/C79*E79)+H79,0)</f>
        <v>19108</v>
      </c>
      <c r="G79" s="381" t="n">
        <f aca="false">ROUND(12*(1/B79*D79+1/C79*E79),0)</f>
        <v>13884</v>
      </c>
      <c r="H79" s="379" t="n">
        <v>165</v>
      </c>
    </row>
    <row r="80" customFormat="false" ht="12.75" hidden="false" customHeight="false" outlineLevel="0" collapsed="false">
      <c r="A80" s="375" t="n">
        <v>70</v>
      </c>
      <c r="B80" s="376" t="n">
        <f aca="false">ROUND((1.1233*LN(A80)+17)*1.11,2)</f>
        <v>24.17</v>
      </c>
      <c r="C80" s="377" t="n">
        <v>34.72</v>
      </c>
      <c r="D80" s="378" t="n">
        <v>19580</v>
      </c>
      <c r="E80" s="379" t="n">
        <v>12020</v>
      </c>
      <c r="F80" s="378" t="n">
        <f aca="false">ROUND(12*1.3644*(1/B80*D80+1/C80*E80)+H80,0)</f>
        <v>19097</v>
      </c>
      <c r="G80" s="381" t="n">
        <f aca="false">ROUND(12*(1/B80*D80+1/C80*E80),0)</f>
        <v>13876</v>
      </c>
      <c r="H80" s="379" t="n">
        <v>165</v>
      </c>
    </row>
    <row r="81" customFormat="false" ht="12.75" hidden="false" customHeight="false" outlineLevel="0" collapsed="false">
      <c r="A81" s="382" t="n">
        <v>71</v>
      </c>
      <c r="B81" s="376" t="n">
        <f aca="false">ROUND((1.1233*LN(A81)+17)*1.11,2)</f>
        <v>24.18</v>
      </c>
      <c r="C81" s="377" t="n">
        <v>34.72</v>
      </c>
      <c r="D81" s="378" t="n">
        <v>19580</v>
      </c>
      <c r="E81" s="379" t="n">
        <v>12020</v>
      </c>
      <c r="F81" s="378" t="n">
        <f aca="false">ROUND(12*1.3644*(1/B81*D81+1/C81*E81)+H81,0)</f>
        <v>19091</v>
      </c>
      <c r="G81" s="381" t="n">
        <f aca="false">ROUND(12*(1/B81*D81+1/C81*E81),0)</f>
        <v>13871</v>
      </c>
      <c r="H81" s="379" t="n">
        <v>165</v>
      </c>
    </row>
    <row r="82" customFormat="false" ht="12.75" hidden="false" customHeight="false" outlineLevel="0" collapsed="false">
      <c r="A82" s="382" t="n">
        <v>72</v>
      </c>
      <c r="B82" s="376" t="n">
        <f aca="false">ROUND((1.1233*LN(A82)+17)*1.11,2)</f>
        <v>24.2</v>
      </c>
      <c r="C82" s="377" t="n">
        <v>34.72</v>
      </c>
      <c r="D82" s="378" t="n">
        <v>19580</v>
      </c>
      <c r="E82" s="379" t="n">
        <v>12020</v>
      </c>
      <c r="F82" s="378" t="n">
        <f aca="false">ROUND(12*1.3644*(1/B82*D82+1/C82*E82)+H82,0)</f>
        <v>19080</v>
      </c>
      <c r="G82" s="381" t="n">
        <f aca="false">ROUND(12*(1/B82*D82+1/C82*E82),0)</f>
        <v>13863</v>
      </c>
      <c r="H82" s="379" t="n">
        <v>165</v>
      </c>
    </row>
    <row r="83" customFormat="false" ht="12.75" hidden="false" customHeight="false" outlineLevel="0" collapsed="false">
      <c r="A83" s="375" t="n">
        <v>73</v>
      </c>
      <c r="B83" s="376" t="n">
        <f aca="false">ROUND((1.1233*LN(A83)+17)*1.11,2)</f>
        <v>24.22</v>
      </c>
      <c r="C83" s="377" t="n">
        <v>34.72</v>
      </c>
      <c r="D83" s="378" t="n">
        <v>19580</v>
      </c>
      <c r="E83" s="379" t="n">
        <v>12020</v>
      </c>
      <c r="F83" s="378" t="n">
        <f aca="false">ROUND(12*1.3644*(1/B83*D83+1/C83*E83)+H83,0)</f>
        <v>19069</v>
      </c>
      <c r="G83" s="381" t="n">
        <f aca="false">ROUND(12*(1/B83*D83+1/C83*E83),0)</f>
        <v>13855</v>
      </c>
      <c r="H83" s="379" t="n">
        <v>165</v>
      </c>
    </row>
    <row r="84" customFormat="false" ht="12.75" hidden="false" customHeight="false" outlineLevel="0" collapsed="false">
      <c r="A84" s="382" t="n">
        <v>74</v>
      </c>
      <c r="B84" s="376" t="n">
        <f aca="false">ROUND((1.1233*LN(A84)+17)*1.11,2)</f>
        <v>24.24</v>
      </c>
      <c r="C84" s="377" t="n">
        <v>34.72</v>
      </c>
      <c r="D84" s="378" t="n">
        <v>19580</v>
      </c>
      <c r="E84" s="379" t="n">
        <v>12020</v>
      </c>
      <c r="F84" s="378" t="n">
        <f aca="false">ROUND(12*1.3644*(1/B84*D84+1/C84*E84)+H84,0)</f>
        <v>19058</v>
      </c>
      <c r="G84" s="381" t="n">
        <f aca="false">ROUND(12*(1/B84*D84+1/C84*E84),0)</f>
        <v>13847</v>
      </c>
      <c r="H84" s="379" t="n">
        <v>165</v>
      </c>
    </row>
    <row r="85" customFormat="false" ht="12.75" hidden="false" customHeight="false" outlineLevel="0" collapsed="false">
      <c r="A85" s="382" t="n">
        <v>75</v>
      </c>
      <c r="B85" s="376" t="n">
        <f aca="false">ROUND((1.1233*LN(A85)+17)*1.11,2)</f>
        <v>24.25</v>
      </c>
      <c r="C85" s="377" t="n">
        <v>34.72</v>
      </c>
      <c r="D85" s="378" t="n">
        <v>19580</v>
      </c>
      <c r="E85" s="379" t="n">
        <v>12020</v>
      </c>
      <c r="F85" s="378" t="n">
        <f aca="false">ROUND(12*1.3644*(1/B85*D85+1/C85*E85)+H85,0)</f>
        <v>19053</v>
      </c>
      <c r="G85" s="381" t="n">
        <f aca="false">ROUND(12*(1/B85*D85+1/C85*E85),0)</f>
        <v>13843</v>
      </c>
      <c r="H85" s="379" t="n">
        <v>165</v>
      </c>
    </row>
    <row r="86" customFormat="false" ht="12.75" hidden="false" customHeight="false" outlineLevel="0" collapsed="false">
      <c r="A86" s="375" t="n">
        <v>76</v>
      </c>
      <c r="B86" s="376" t="n">
        <f aca="false">ROUND((1.1233*LN(A86)+17)*1.11,2)</f>
        <v>24.27</v>
      </c>
      <c r="C86" s="377" t="n">
        <v>34.72</v>
      </c>
      <c r="D86" s="378" t="n">
        <v>19580</v>
      </c>
      <c r="E86" s="379" t="n">
        <v>12020</v>
      </c>
      <c r="F86" s="378" t="n">
        <f aca="false">ROUND(12*1.3644*(1/B86*D86+1/C86*E86)+H86,0)</f>
        <v>19042</v>
      </c>
      <c r="G86" s="381" t="n">
        <f aca="false">ROUND(12*(1/B86*D86+1/C86*E86),0)</f>
        <v>13835</v>
      </c>
      <c r="H86" s="379" t="n">
        <v>165</v>
      </c>
    </row>
    <row r="87" customFormat="false" ht="12.75" hidden="false" customHeight="false" outlineLevel="0" collapsed="false">
      <c r="A87" s="382" t="n">
        <v>77</v>
      </c>
      <c r="B87" s="376" t="n">
        <f aca="false">ROUND((1.1233*LN(A87)+17)*1.11,2)</f>
        <v>24.29</v>
      </c>
      <c r="C87" s="377" t="n">
        <v>34.72</v>
      </c>
      <c r="D87" s="378" t="n">
        <v>19580</v>
      </c>
      <c r="E87" s="379" t="n">
        <v>12020</v>
      </c>
      <c r="F87" s="378" t="n">
        <f aca="false">ROUND(12*1.3644*(1/B87*D87+1/C87*E87)+H87,0)</f>
        <v>19031</v>
      </c>
      <c r="G87" s="381" t="n">
        <f aca="false">ROUND(12*(1/B87*D87+1/C87*E87),0)</f>
        <v>13827</v>
      </c>
      <c r="H87" s="379" t="n">
        <v>165</v>
      </c>
    </row>
    <row r="88" customFormat="false" ht="12.75" hidden="false" customHeight="false" outlineLevel="0" collapsed="false">
      <c r="A88" s="382" t="n">
        <v>78</v>
      </c>
      <c r="B88" s="376" t="n">
        <f aca="false">ROUND((1.1233*LN(A88)+17)*1.11,2)</f>
        <v>24.3</v>
      </c>
      <c r="C88" s="377" t="n">
        <v>34.72</v>
      </c>
      <c r="D88" s="378" t="n">
        <v>19580</v>
      </c>
      <c r="E88" s="379" t="n">
        <v>12020</v>
      </c>
      <c r="F88" s="378" t="n">
        <f aca="false">ROUND(12*1.3644*(1/B88*D88+1/C88*E88)+H88,0)</f>
        <v>19026</v>
      </c>
      <c r="G88" s="381" t="n">
        <f aca="false">ROUND(12*(1/B88*D88+1/C88*E88),0)</f>
        <v>13824</v>
      </c>
      <c r="H88" s="379" t="n">
        <v>165</v>
      </c>
    </row>
    <row r="89" customFormat="false" ht="12.75" hidden="false" customHeight="false" outlineLevel="0" collapsed="false">
      <c r="A89" s="375" t="n">
        <v>79</v>
      </c>
      <c r="B89" s="376" t="n">
        <f aca="false">ROUND((1.1233*LN(A89)+17)*1.11,2)</f>
        <v>24.32</v>
      </c>
      <c r="C89" s="377" t="n">
        <v>34.72</v>
      </c>
      <c r="D89" s="378" t="n">
        <v>19580</v>
      </c>
      <c r="E89" s="379" t="n">
        <v>12020</v>
      </c>
      <c r="F89" s="378" t="n">
        <f aca="false">ROUND(12*1.3644*(1/B89*D89+1/C89*E89)+H89,0)</f>
        <v>19015</v>
      </c>
      <c r="G89" s="381" t="n">
        <f aca="false">ROUND(12*(1/B89*D89+1/C89*E89),0)</f>
        <v>13816</v>
      </c>
      <c r="H89" s="379" t="n">
        <v>165</v>
      </c>
    </row>
    <row r="90" customFormat="false" ht="12.75" hidden="false" customHeight="false" outlineLevel="0" collapsed="false">
      <c r="A90" s="382" t="n">
        <v>80</v>
      </c>
      <c r="B90" s="376" t="n">
        <f aca="false">ROUND((1.1233*LN(A90)+17)*1.11,2)</f>
        <v>24.33</v>
      </c>
      <c r="C90" s="377" t="n">
        <v>34.72</v>
      </c>
      <c r="D90" s="378" t="n">
        <v>19580</v>
      </c>
      <c r="E90" s="379" t="n">
        <v>12020</v>
      </c>
      <c r="F90" s="378" t="n">
        <f aca="false">ROUND(12*1.3644*(1/B90*D90+1/C90*E90)+H90,0)</f>
        <v>19010</v>
      </c>
      <c r="G90" s="381" t="n">
        <f aca="false">ROUND(12*(1/B90*D90+1/C90*E90),0)</f>
        <v>13812</v>
      </c>
      <c r="H90" s="379" t="n">
        <v>165</v>
      </c>
    </row>
    <row r="91" customFormat="false" ht="12.75" hidden="false" customHeight="false" outlineLevel="0" collapsed="false">
      <c r="A91" s="382" t="n">
        <v>81</v>
      </c>
      <c r="B91" s="376" t="n">
        <f aca="false">ROUND((1.1233*LN(A91)+17)*1.11,2)</f>
        <v>24.35</v>
      </c>
      <c r="C91" s="377" t="n">
        <v>34.72</v>
      </c>
      <c r="D91" s="378" t="n">
        <v>19580</v>
      </c>
      <c r="E91" s="379" t="n">
        <v>12020</v>
      </c>
      <c r="F91" s="378" t="n">
        <f aca="false">ROUND(12*1.3644*(1/B91*D91+1/C91*E91)+H91,0)</f>
        <v>18999</v>
      </c>
      <c r="G91" s="381" t="n">
        <f aca="false">ROUND(12*(1/B91*D91+1/C91*E91),0)</f>
        <v>13804</v>
      </c>
      <c r="H91" s="379" t="n">
        <v>165</v>
      </c>
    </row>
    <row r="92" customFormat="false" ht="12.75" hidden="false" customHeight="false" outlineLevel="0" collapsed="false">
      <c r="A92" s="375" t="n">
        <v>82</v>
      </c>
      <c r="B92" s="376" t="n">
        <f aca="false">ROUND((1.1233*LN(A92)+17)*1.11,2)</f>
        <v>24.36</v>
      </c>
      <c r="C92" s="377" t="n">
        <v>34.72</v>
      </c>
      <c r="D92" s="378" t="n">
        <v>19580</v>
      </c>
      <c r="E92" s="379" t="n">
        <v>12020</v>
      </c>
      <c r="F92" s="378" t="n">
        <f aca="false">ROUND(12*1.3644*(1/B92*D92+1/C92*E92)+H92,0)</f>
        <v>18993</v>
      </c>
      <c r="G92" s="381" t="n">
        <f aca="false">ROUND(12*(1/B92*D92+1/C92*E92),0)</f>
        <v>13800</v>
      </c>
      <c r="H92" s="379" t="n">
        <v>165</v>
      </c>
    </row>
    <row r="93" customFormat="false" ht="12.75" hidden="false" customHeight="false" outlineLevel="0" collapsed="false">
      <c r="A93" s="382" t="n">
        <v>83</v>
      </c>
      <c r="B93" s="376" t="n">
        <f aca="false">ROUND((1.1233*LN(A93)+17)*1.11,2)</f>
        <v>24.38</v>
      </c>
      <c r="C93" s="377" t="n">
        <v>34.72</v>
      </c>
      <c r="D93" s="378" t="n">
        <v>19580</v>
      </c>
      <c r="E93" s="379" t="n">
        <v>12020</v>
      </c>
      <c r="F93" s="378" t="n">
        <f aca="false">ROUND(12*1.3644*(1/B93*D93+1/C93*E93)+H93,0)</f>
        <v>18983</v>
      </c>
      <c r="G93" s="381" t="n">
        <f aca="false">ROUND(12*(1/B93*D93+1/C93*E93),0)</f>
        <v>13792</v>
      </c>
      <c r="H93" s="379" t="n">
        <v>165</v>
      </c>
    </row>
    <row r="94" customFormat="false" ht="12.75" hidden="false" customHeight="false" outlineLevel="0" collapsed="false">
      <c r="A94" s="382" t="n">
        <v>84</v>
      </c>
      <c r="B94" s="376" t="n">
        <f aca="false">ROUND((1.1233*LN(A94)+17)*1.11,2)</f>
        <v>24.39</v>
      </c>
      <c r="C94" s="377" t="n">
        <v>34.72</v>
      </c>
      <c r="D94" s="378" t="n">
        <v>19580</v>
      </c>
      <c r="E94" s="379" t="n">
        <v>12020</v>
      </c>
      <c r="F94" s="378" t="n">
        <f aca="false">ROUND(12*1.3644*(1/B94*D94+1/C94*E94)+H94,0)</f>
        <v>18977</v>
      </c>
      <c r="G94" s="381" t="n">
        <f aca="false">ROUND(12*(1/B94*D94+1/C94*E94),0)</f>
        <v>13788</v>
      </c>
      <c r="H94" s="379" t="n">
        <v>165</v>
      </c>
    </row>
    <row r="95" customFormat="false" ht="12.75" hidden="false" customHeight="false" outlineLevel="0" collapsed="false">
      <c r="A95" s="375" t="n">
        <v>85</v>
      </c>
      <c r="B95" s="376" t="n">
        <f aca="false">ROUND((1.1233*LN(A95)+17)*1.11,2)</f>
        <v>24.41</v>
      </c>
      <c r="C95" s="377" t="n">
        <v>34.72</v>
      </c>
      <c r="D95" s="378" t="n">
        <v>19580</v>
      </c>
      <c r="E95" s="379" t="n">
        <v>12020</v>
      </c>
      <c r="F95" s="378" t="n">
        <f aca="false">ROUND(12*1.3644*(1/B95*D95+1/C95*E95)+H95,0)</f>
        <v>18966</v>
      </c>
      <c r="G95" s="381" t="n">
        <f aca="false">ROUND(12*(1/B95*D95+1/C95*E95),0)</f>
        <v>13780</v>
      </c>
      <c r="H95" s="379" t="n">
        <v>165</v>
      </c>
    </row>
    <row r="96" customFormat="false" ht="12.75" hidden="false" customHeight="false" outlineLevel="0" collapsed="false">
      <c r="A96" s="382" t="n">
        <v>86</v>
      </c>
      <c r="B96" s="376" t="n">
        <f aca="false">ROUND((1.1233*LN(A96)+17)*1.11,2)</f>
        <v>24.42</v>
      </c>
      <c r="C96" s="377" t="n">
        <v>34.72</v>
      </c>
      <c r="D96" s="378" t="n">
        <v>19580</v>
      </c>
      <c r="E96" s="379" t="n">
        <v>12020</v>
      </c>
      <c r="F96" s="378" t="n">
        <f aca="false">ROUND(12*1.3644*(1/B96*D96+1/C96*E96)+H96,0)</f>
        <v>18961</v>
      </c>
      <c r="G96" s="381" t="n">
        <f aca="false">ROUND(12*(1/B96*D96+1/C96*E96),0)</f>
        <v>13776</v>
      </c>
      <c r="H96" s="379" t="n">
        <v>165</v>
      </c>
    </row>
    <row r="97" customFormat="false" ht="12.75" hidden="false" customHeight="false" outlineLevel="0" collapsed="false">
      <c r="A97" s="382" t="n">
        <v>87</v>
      </c>
      <c r="B97" s="376" t="n">
        <f aca="false">ROUND((1.1233*LN(A97)+17)*1.11,2)</f>
        <v>24.44</v>
      </c>
      <c r="C97" s="377" t="n">
        <v>34.72</v>
      </c>
      <c r="D97" s="378" t="n">
        <v>19580</v>
      </c>
      <c r="E97" s="379" t="n">
        <v>12020</v>
      </c>
      <c r="F97" s="378" t="n">
        <f aca="false">ROUND(12*1.3644*(1/B97*D97+1/C97*E97)+H97,0)</f>
        <v>18950</v>
      </c>
      <c r="G97" s="381" t="n">
        <f aca="false">ROUND(12*(1/B97*D97+1/C97*E97),0)</f>
        <v>13768</v>
      </c>
      <c r="H97" s="379" t="n">
        <v>165</v>
      </c>
    </row>
    <row r="98" customFormat="false" ht="12.75" hidden="false" customHeight="false" outlineLevel="0" collapsed="false">
      <c r="A98" s="375" t="n">
        <v>88</v>
      </c>
      <c r="B98" s="376" t="n">
        <f aca="false">ROUND((1.1233*LN(A98)+17)*1.11,2)</f>
        <v>24.45</v>
      </c>
      <c r="C98" s="377" t="n">
        <v>34.72</v>
      </c>
      <c r="D98" s="378" t="n">
        <v>19580</v>
      </c>
      <c r="E98" s="379" t="n">
        <v>12020</v>
      </c>
      <c r="F98" s="378" t="n">
        <f aca="false">ROUND(12*1.3644*(1/B98*D98+1/C98*E98)+H98,0)</f>
        <v>18945</v>
      </c>
      <c r="G98" s="381" t="n">
        <f aca="false">ROUND(12*(1/B98*D98+1/C98*E98),0)</f>
        <v>13764</v>
      </c>
      <c r="H98" s="379" t="n">
        <v>165</v>
      </c>
    </row>
    <row r="99" customFormat="false" ht="12.75" hidden="false" customHeight="false" outlineLevel="0" collapsed="false">
      <c r="A99" s="382" t="n">
        <v>89</v>
      </c>
      <c r="B99" s="376" t="n">
        <f aca="false">ROUND((1.1233*LN(A99)+17)*1.11,2)</f>
        <v>24.47</v>
      </c>
      <c r="C99" s="377" t="n">
        <v>34.72</v>
      </c>
      <c r="D99" s="378" t="n">
        <v>19580</v>
      </c>
      <c r="E99" s="379" t="n">
        <v>12020</v>
      </c>
      <c r="F99" s="378" t="n">
        <f aca="false">ROUND(12*1.3644*(1/B99*D99+1/C99*E99)+H99,0)</f>
        <v>18934</v>
      </c>
      <c r="G99" s="381" t="n">
        <f aca="false">ROUND(12*(1/B99*D99+1/C99*E99),0)</f>
        <v>13756</v>
      </c>
      <c r="H99" s="379" t="n">
        <v>165</v>
      </c>
    </row>
    <row r="100" customFormat="false" ht="12.75" hidden="false" customHeight="false" outlineLevel="0" collapsed="false">
      <c r="A100" s="382" t="n">
        <v>90</v>
      </c>
      <c r="B100" s="376" t="n">
        <f aca="false">ROUND((1.1233*LN(A100)+17)*1.11,2)</f>
        <v>24.48</v>
      </c>
      <c r="C100" s="377" t="n">
        <v>34.72</v>
      </c>
      <c r="D100" s="378" t="n">
        <v>19580</v>
      </c>
      <c r="E100" s="379" t="n">
        <v>12020</v>
      </c>
      <c r="F100" s="378" t="n">
        <f aca="false">ROUND(12*1.3644*(1/B100*D100+1/C100*E100)+H100,0)</f>
        <v>18929</v>
      </c>
      <c r="G100" s="381" t="n">
        <f aca="false">ROUND(12*(1/B100*D100+1/C100*E100),0)</f>
        <v>13752</v>
      </c>
      <c r="H100" s="379" t="n">
        <v>165</v>
      </c>
    </row>
    <row r="101" customFormat="false" ht="12.75" hidden="false" customHeight="false" outlineLevel="0" collapsed="false">
      <c r="A101" s="375" t="n">
        <v>91</v>
      </c>
      <c r="B101" s="376" t="n">
        <f aca="false">ROUND((1.1233*LN(A101)+17)*1.11,2)</f>
        <v>24.49</v>
      </c>
      <c r="C101" s="377" t="n">
        <v>34.72</v>
      </c>
      <c r="D101" s="378" t="n">
        <v>19580</v>
      </c>
      <c r="E101" s="379" t="n">
        <v>12020</v>
      </c>
      <c r="F101" s="378" t="n">
        <f aca="false">ROUND(12*1.3644*(1/B101*D101+1/C101*E101)+H101,0)</f>
        <v>18923</v>
      </c>
      <c r="G101" s="381" t="n">
        <f aca="false">ROUND(12*(1/B101*D101+1/C101*E101),0)</f>
        <v>13748</v>
      </c>
      <c r="H101" s="379" t="n">
        <v>165</v>
      </c>
    </row>
    <row r="102" customFormat="false" ht="12.75" hidden="false" customHeight="false" outlineLevel="0" collapsed="false">
      <c r="A102" s="382" t="n">
        <v>92</v>
      </c>
      <c r="B102" s="376" t="n">
        <f aca="false">ROUND((1.1233*LN(A102)+17)*1.11,2)</f>
        <v>24.51</v>
      </c>
      <c r="C102" s="377" t="n">
        <v>34.72</v>
      </c>
      <c r="D102" s="378" t="n">
        <v>19580</v>
      </c>
      <c r="E102" s="379" t="n">
        <v>12020</v>
      </c>
      <c r="F102" s="378" t="n">
        <f aca="false">ROUND(12*1.3644*(1/B102*D102+1/C102*E102)+H102,0)</f>
        <v>18913</v>
      </c>
      <c r="G102" s="381" t="n">
        <f aca="false">ROUND(12*(1/B102*D102+1/C102*E102),0)</f>
        <v>13741</v>
      </c>
      <c r="H102" s="379" t="n">
        <v>165</v>
      </c>
    </row>
    <row r="103" customFormat="false" ht="12.75" hidden="false" customHeight="false" outlineLevel="0" collapsed="false">
      <c r="A103" s="382" t="n">
        <v>93</v>
      </c>
      <c r="B103" s="376" t="n">
        <f aca="false">ROUND((1.1233*LN(A103)+17)*1.11,2)</f>
        <v>24.52</v>
      </c>
      <c r="C103" s="377" t="n">
        <v>34.72</v>
      </c>
      <c r="D103" s="378" t="n">
        <v>19580</v>
      </c>
      <c r="E103" s="379" t="n">
        <v>12020</v>
      </c>
      <c r="F103" s="378" t="n">
        <f aca="false">ROUND(12*1.3644*(1/B103*D103+1/C103*E103)+H103,0)</f>
        <v>18907</v>
      </c>
      <c r="G103" s="381" t="n">
        <f aca="false">ROUND(12*(1/B103*D103+1/C103*E103),0)</f>
        <v>13737</v>
      </c>
      <c r="H103" s="379" t="n">
        <v>165</v>
      </c>
    </row>
    <row r="104" customFormat="false" ht="12.75" hidden="false" customHeight="false" outlineLevel="0" collapsed="false">
      <c r="A104" s="375" t="n">
        <v>94</v>
      </c>
      <c r="B104" s="376" t="n">
        <f aca="false">ROUND((1.1233*LN(A104)+17)*1.11,2)</f>
        <v>24.53</v>
      </c>
      <c r="C104" s="377" t="n">
        <v>34.72</v>
      </c>
      <c r="D104" s="378" t="n">
        <v>19580</v>
      </c>
      <c r="E104" s="379" t="n">
        <v>12020</v>
      </c>
      <c r="F104" s="378" t="n">
        <f aca="false">ROUND(12*1.3644*(1/B104*D104+1/C104*E104)+H104,0)</f>
        <v>18902</v>
      </c>
      <c r="G104" s="381" t="n">
        <f aca="false">ROUND(12*(1/B104*D104+1/C104*E104),0)</f>
        <v>13733</v>
      </c>
      <c r="H104" s="379" t="n">
        <v>165</v>
      </c>
    </row>
    <row r="105" customFormat="false" ht="12.75" hidden="false" customHeight="false" outlineLevel="0" collapsed="false">
      <c r="A105" s="382" t="n">
        <v>95</v>
      </c>
      <c r="B105" s="376" t="n">
        <f aca="false">ROUND((1.1233*LN(A105)+17)*1.11,2)</f>
        <v>24.55</v>
      </c>
      <c r="C105" s="377" t="n">
        <v>34.72</v>
      </c>
      <c r="D105" s="378" t="n">
        <v>19580</v>
      </c>
      <c r="E105" s="379" t="n">
        <v>12020</v>
      </c>
      <c r="F105" s="378" t="n">
        <f aca="false">ROUND(12*1.3644*(1/B105*D105+1/C105*E105)+H105,0)</f>
        <v>18891</v>
      </c>
      <c r="G105" s="381" t="n">
        <f aca="false">ROUND(12*(1/B105*D105+1/C105*E105),0)</f>
        <v>13725</v>
      </c>
      <c r="H105" s="379" t="n">
        <v>165</v>
      </c>
    </row>
    <row r="106" customFormat="false" ht="12.75" hidden="false" customHeight="false" outlineLevel="0" collapsed="false">
      <c r="A106" s="382" t="n">
        <v>96</v>
      </c>
      <c r="B106" s="376" t="n">
        <f aca="false">ROUND((1.1233*LN(A106)+17)*1.11,2)</f>
        <v>24.56</v>
      </c>
      <c r="C106" s="377" t="n">
        <v>34.72</v>
      </c>
      <c r="D106" s="378" t="n">
        <v>19580</v>
      </c>
      <c r="E106" s="379" t="n">
        <v>12020</v>
      </c>
      <c r="F106" s="378" t="n">
        <f aca="false">ROUND(12*1.3644*(1/B106*D106+1/C106*E106)+H106,0)</f>
        <v>18886</v>
      </c>
      <c r="G106" s="381" t="n">
        <f aca="false">ROUND(12*(1/B106*D106+1/C106*E106),0)</f>
        <v>13721</v>
      </c>
      <c r="H106" s="379" t="n">
        <v>165</v>
      </c>
    </row>
    <row r="107" customFormat="false" ht="12.75" hidden="false" customHeight="false" outlineLevel="0" collapsed="false">
      <c r="A107" s="375" t="n">
        <v>97</v>
      </c>
      <c r="B107" s="376" t="n">
        <f aca="false">ROUND((1.1233*LN(A107)+17)*1.11,2)</f>
        <v>24.57</v>
      </c>
      <c r="C107" s="377" t="n">
        <v>34.72</v>
      </c>
      <c r="D107" s="378" t="n">
        <v>19580</v>
      </c>
      <c r="E107" s="379" t="n">
        <v>12020</v>
      </c>
      <c r="F107" s="378" t="n">
        <f aca="false">ROUND(12*1.3644*(1/B107*D107+1/C107*E107)+H107,0)</f>
        <v>18881</v>
      </c>
      <c r="G107" s="381" t="n">
        <f aca="false">ROUND(12*(1/B107*D107+1/C107*E107),0)</f>
        <v>13717</v>
      </c>
      <c r="H107" s="379" t="n">
        <v>165</v>
      </c>
    </row>
    <row r="108" customFormat="false" ht="12.75" hidden="false" customHeight="false" outlineLevel="0" collapsed="false">
      <c r="A108" s="382" t="n">
        <v>98</v>
      </c>
      <c r="B108" s="376" t="n">
        <f aca="false">ROUND((1.1233*LN(A108)+17)*1.11,2)</f>
        <v>24.59</v>
      </c>
      <c r="C108" s="377" t="n">
        <v>34.72</v>
      </c>
      <c r="D108" s="378" t="n">
        <v>19580</v>
      </c>
      <c r="E108" s="379" t="n">
        <v>12020</v>
      </c>
      <c r="F108" s="378" t="n">
        <f aca="false">ROUND(12*1.3644*(1/B108*D108+1/C108*E108)+H108,0)</f>
        <v>18870</v>
      </c>
      <c r="G108" s="381" t="n">
        <f aca="false">ROUND(12*(1/B108*D108+1/C108*E108),0)</f>
        <v>13709</v>
      </c>
      <c r="H108" s="379" t="n">
        <v>165</v>
      </c>
    </row>
    <row r="109" customFormat="false" ht="12.75" hidden="false" customHeight="false" outlineLevel="0" collapsed="false">
      <c r="A109" s="382" t="n">
        <v>99</v>
      </c>
      <c r="B109" s="376" t="n">
        <f aca="false">ROUND((1.1233*LN(A109)+17)*1.11,2)</f>
        <v>24.6</v>
      </c>
      <c r="C109" s="377" t="n">
        <v>34.72</v>
      </c>
      <c r="D109" s="378" t="n">
        <v>19580</v>
      </c>
      <c r="E109" s="379" t="n">
        <v>12020</v>
      </c>
      <c r="F109" s="378" t="n">
        <f aca="false">ROUND(12*1.3644*(1/B109*D109+1/C109*E109)+H109,0)</f>
        <v>18865</v>
      </c>
      <c r="G109" s="381" t="n">
        <f aca="false">ROUND(12*(1/B109*D109+1/C109*E109),0)</f>
        <v>13706</v>
      </c>
      <c r="H109" s="379" t="n">
        <v>165</v>
      </c>
    </row>
    <row r="110" customFormat="false" ht="12.75" hidden="false" customHeight="false" outlineLevel="0" collapsed="false">
      <c r="A110" s="375" t="n">
        <v>100</v>
      </c>
      <c r="B110" s="376" t="n">
        <f aca="false">ROUND((1.1233*LN(A110)+17)*1.11,2)</f>
        <v>24.61</v>
      </c>
      <c r="C110" s="377" t="n">
        <v>34.72</v>
      </c>
      <c r="D110" s="378" t="n">
        <v>19580</v>
      </c>
      <c r="E110" s="379" t="n">
        <v>12020</v>
      </c>
      <c r="F110" s="378" t="n">
        <f aca="false">ROUND(12*1.3644*(1/B110*D110+1/C110*E110)+H110,0)</f>
        <v>18860</v>
      </c>
      <c r="G110" s="381" t="n">
        <f aca="false">ROUND(12*(1/B110*D110+1/C110*E110),0)</f>
        <v>13702</v>
      </c>
      <c r="H110" s="379" t="n">
        <v>165</v>
      </c>
    </row>
    <row r="111" customFormat="false" ht="12.75" hidden="false" customHeight="false" outlineLevel="0" collapsed="false">
      <c r="A111" s="382" t="n">
        <v>101</v>
      </c>
      <c r="B111" s="376" t="n">
        <f aca="false">ROUND((1.1233*LN(A111)+17)*1.11,2)</f>
        <v>24.62</v>
      </c>
      <c r="C111" s="377" t="n">
        <v>34.72</v>
      </c>
      <c r="D111" s="378" t="n">
        <v>19580</v>
      </c>
      <c r="E111" s="379" t="n">
        <v>12020</v>
      </c>
      <c r="F111" s="378" t="n">
        <f aca="false">ROUND(12*1.3644*(1/B111*D111+1/C111*E111)+H111,0)</f>
        <v>18854</v>
      </c>
      <c r="G111" s="381" t="n">
        <f aca="false">ROUND(12*(1/B111*D111+1/C111*E111),0)</f>
        <v>13698</v>
      </c>
      <c r="H111" s="379" t="n">
        <v>165</v>
      </c>
    </row>
    <row r="112" customFormat="false" ht="12.75" hidden="false" customHeight="false" outlineLevel="0" collapsed="false">
      <c r="A112" s="382" t="n">
        <v>102</v>
      </c>
      <c r="B112" s="376" t="n">
        <f aca="false">ROUND((1.1233*LN(A112)+17)*1.11,2)</f>
        <v>24.64</v>
      </c>
      <c r="C112" s="377" t="n">
        <v>34.72</v>
      </c>
      <c r="D112" s="378" t="n">
        <v>19580</v>
      </c>
      <c r="E112" s="379" t="n">
        <v>12020</v>
      </c>
      <c r="F112" s="378" t="n">
        <f aca="false">ROUND(12*1.3644*(1/B112*D112+1/C112*E112)+H112,0)</f>
        <v>18844</v>
      </c>
      <c r="G112" s="381" t="n">
        <f aca="false">ROUND(12*(1/B112*D112+1/C112*E112),0)</f>
        <v>13690</v>
      </c>
      <c r="H112" s="379" t="n">
        <v>165</v>
      </c>
    </row>
    <row r="113" customFormat="false" ht="12.75" hidden="false" customHeight="false" outlineLevel="0" collapsed="false">
      <c r="A113" s="375" t="n">
        <v>103</v>
      </c>
      <c r="B113" s="376" t="n">
        <f aca="false">ROUND((1.1233*LN(A113)+17)*1.11,2)</f>
        <v>24.65</v>
      </c>
      <c r="C113" s="377" t="n">
        <v>34.72</v>
      </c>
      <c r="D113" s="378" t="n">
        <v>19580</v>
      </c>
      <c r="E113" s="379" t="n">
        <v>12020</v>
      </c>
      <c r="F113" s="378" t="n">
        <f aca="false">ROUND(12*1.3644*(1/B113*D113+1/C113*E113)+H113,0)</f>
        <v>18838</v>
      </c>
      <c r="G113" s="381" t="n">
        <f aca="false">ROUND(12*(1/B113*D113+1/C113*E113),0)</f>
        <v>13686</v>
      </c>
      <c r="H113" s="379" t="n">
        <v>165</v>
      </c>
    </row>
    <row r="114" customFormat="false" ht="12.75" hidden="false" customHeight="false" outlineLevel="0" collapsed="false">
      <c r="A114" s="382" t="n">
        <v>104</v>
      </c>
      <c r="B114" s="376" t="n">
        <f aca="false">ROUND((1.1233*LN(A114)+17)*1.11,2)</f>
        <v>24.66</v>
      </c>
      <c r="C114" s="377" t="n">
        <v>34.72</v>
      </c>
      <c r="D114" s="378" t="n">
        <v>19580</v>
      </c>
      <c r="E114" s="379" t="n">
        <v>12020</v>
      </c>
      <c r="F114" s="378" t="n">
        <f aca="false">ROUND(12*1.3644*(1/B114*D114+1/C114*E114)+H114,0)</f>
        <v>18833</v>
      </c>
      <c r="G114" s="381" t="n">
        <f aca="false">ROUND(12*(1/B114*D114+1/C114*E114),0)</f>
        <v>13682</v>
      </c>
      <c r="H114" s="379" t="n">
        <v>165</v>
      </c>
    </row>
    <row r="115" customFormat="false" ht="12.75" hidden="false" customHeight="false" outlineLevel="0" collapsed="false">
      <c r="A115" s="382" t="n">
        <v>105</v>
      </c>
      <c r="B115" s="376" t="n">
        <f aca="false">ROUND((1.1233*LN(A115)+17)*1.11,2)</f>
        <v>24.67</v>
      </c>
      <c r="C115" s="377" t="n">
        <v>34.72</v>
      </c>
      <c r="D115" s="378" t="n">
        <v>19580</v>
      </c>
      <c r="E115" s="379" t="n">
        <v>12020</v>
      </c>
      <c r="F115" s="378" t="n">
        <f aca="false">ROUND(12*1.3644*(1/B115*D115+1/C115*E115)+H115,0)</f>
        <v>18828</v>
      </c>
      <c r="G115" s="381" t="n">
        <f aca="false">ROUND(12*(1/B115*D115+1/C115*E115),0)</f>
        <v>13678</v>
      </c>
      <c r="H115" s="379" t="n">
        <v>165</v>
      </c>
    </row>
    <row r="116" customFormat="false" ht="12.75" hidden="false" customHeight="false" outlineLevel="0" collapsed="false">
      <c r="A116" s="375" t="n">
        <v>106</v>
      </c>
      <c r="B116" s="376" t="n">
        <f aca="false">ROUND((1.1233*LN(A116)+17)*1.11,2)</f>
        <v>24.68</v>
      </c>
      <c r="C116" s="377" t="n">
        <v>34.72</v>
      </c>
      <c r="D116" s="378" t="n">
        <v>19580</v>
      </c>
      <c r="E116" s="379" t="n">
        <v>12020</v>
      </c>
      <c r="F116" s="378" t="n">
        <f aca="false">ROUND(12*1.3644*(1/B116*D116+1/C116*E116)+H116,0)</f>
        <v>18823</v>
      </c>
      <c r="G116" s="381" t="n">
        <f aca="false">ROUND(12*(1/B116*D116+1/C116*E116),0)</f>
        <v>13675</v>
      </c>
      <c r="H116" s="379" t="n">
        <v>165</v>
      </c>
    </row>
    <row r="117" customFormat="false" ht="12.75" hidden="false" customHeight="false" outlineLevel="0" collapsed="false">
      <c r="A117" s="382" t="n">
        <v>107</v>
      </c>
      <c r="B117" s="376" t="n">
        <f aca="false">ROUND((1.1233*LN(A117)+17)*1.11,2)</f>
        <v>24.7</v>
      </c>
      <c r="C117" s="377" t="n">
        <v>34.72</v>
      </c>
      <c r="D117" s="378" t="n">
        <v>19580</v>
      </c>
      <c r="E117" s="379" t="n">
        <v>12020</v>
      </c>
      <c r="F117" s="378" t="n">
        <f aca="false">ROUND(12*1.3644*(1/B117*D117+1/C117*E117)+H117,0)</f>
        <v>18812</v>
      </c>
      <c r="G117" s="381" t="n">
        <f aca="false">ROUND(12*(1/B117*D117+1/C117*E117),0)</f>
        <v>13667</v>
      </c>
      <c r="H117" s="379" t="n">
        <v>165</v>
      </c>
    </row>
    <row r="118" customFormat="false" ht="12.75" hidden="false" customHeight="false" outlineLevel="0" collapsed="false">
      <c r="A118" s="382" t="n">
        <v>108</v>
      </c>
      <c r="B118" s="376" t="n">
        <f aca="false">ROUND((1.1233*LN(A118)+17)*1.11,2)</f>
        <v>24.71</v>
      </c>
      <c r="C118" s="377" t="n">
        <v>34.72</v>
      </c>
      <c r="D118" s="378" t="n">
        <v>19580</v>
      </c>
      <c r="E118" s="379" t="n">
        <v>12020</v>
      </c>
      <c r="F118" s="378" t="n">
        <f aca="false">ROUND(12*1.3644*(1/B118*D118+1/C118*E118)+H118,0)</f>
        <v>18807</v>
      </c>
      <c r="G118" s="381" t="n">
        <f aca="false">ROUND(12*(1/B118*D118+1/C118*E118),0)</f>
        <v>13663</v>
      </c>
      <c r="H118" s="379" t="n">
        <v>165</v>
      </c>
    </row>
    <row r="119" customFormat="false" ht="12.75" hidden="false" customHeight="false" outlineLevel="0" collapsed="false">
      <c r="A119" s="375" t="n">
        <v>109</v>
      </c>
      <c r="B119" s="376" t="n">
        <f aca="false">ROUND((1.1233*LN(A119)+17)*1.11,2)</f>
        <v>24.72</v>
      </c>
      <c r="C119" s="377" t="n">
        <v>34.72</v>
      </c>
      <c r="D119" s="378" t="n">
        <v>19580</v>
      </c>
      <c r="E119" s="379" t="n">
        <v>12020</v>
      </c>
      <c r="F119" s="378" t="n">
        <f aca="false">ROUND(12*1.3644*(1/B119*D119+1/C119*E119)+H119,0)</f>
        <v>18802</v>
      </c>
      <c r="G119" s="381" t="n">
        <f aca="false">ROUND(12*(1/B119*D119+1/C119*E119),0)</f>
        <v>13659</v>
      </c>
      <c r="H119" s="379" t="n">
        <v>165</v>
      </c>
    </row>
    <row r="120" customFormat="false" ht="12.75" hidden="false" customHeight="false" outlineLevel="0" collapsed="false">
      <c r="A120" s="382" t="n">
        <v>110</v>
      </c>
      <c r="B120" s="376" t="n">
        <f aca="false">ROUND((1.1233*LN(A120)+17)*1.11,2)</f>
        <v>24.73</v>
      </c>
      <c r="C120" s="377" t="n">
        <v>34.72</v>
      </c>
      <c r="D120" s="378" t="n">
        <v>19580</v>
      </c>
      <c r="E120" s="379" t="n">
        <v>12020</v>
      </c>
      <c r="F120" s="378" t="n">
        <f aca="false">ROUND(12*1.3644*(1/B120*D120+1/C120*E120)+H120,0)</f>
        <v>18796</v>
      </c>
      <c r="G120" s="381" t="n">
        <f aca="false">ROUND(12*(1/B120*D120+1/C120*E120),0)</f>
        <v>13655</v>
      </c>
      <c r="H120" s="379" t="n">
        <v>165</v>
      </c>
    </row>
    <row r="121" customFormat="false" ht="12.75" hidden="false" customHeight="false" outlineLevel="0" collapsed="false">
      <c r="A121" s="382" t="n">
        <v>111</v>
      </c>
      <c r="B121" s="376" t="n">
        <f aca="false">ROUND((1.1233*LN(A121)+17)*1.11,2)</f>
        <v>24.74</v>
      </c>
      <c r="C121" s="377" t="n">
        <v>34.72</v>
      </c>
      <c r="D121" s="378" t="n">
        <v>19580</v>
      </c>
      <c r="E121" s="379" t="n">
        <v>12020</v>
      </c>
      <c r="F121" s="378" t="n">
        <f aca="false">ROUND(12*1.3644*(1/B121*D121+1/C121*E121)+H121,0)</f>
        <v>18791</v>
      </c>
      <c r="G121" s="381" t="n">
        <f aca="false">ROUND(12*(1/B121*D121+1/C121*E121),0)</f>
        <v>13652</v>
      </c>
      <c r="H121" s="379" t="n">
        <v>165</v>
      </c>
    </row>
    <row r="122" customFormat="false" ht="12.75" hidden="false" customHeight="false" outlineLevel="0" collapsed="false">
      <c r="A122" s="375" t="n">
        <v>112</v>
      </c>
      <c r="B122" s="376" t="n">
        <f aca="false">ROUND((1.1233*LN(A122)+17)*1.11,2)</f>
        <v>24.75</v>
      </c>
      <c r="C122" s="377" t="n">
        <v>34.72</v>
      </c>
      <c r="D122" s="378" t="n">
        <v>19580</v>
      </c>
      <c r="E122" s="379" t="n">
        <v>12020</v>
      </c>
      <c r="F122" s="378" t="n">
        <f aca="false">ROUND(12*1.3644*(1/B122*D122+1/C122*E122)+H122,0)</f>
        <v>18786</v>
      </c>
      <c r="G122" s="381" t="n">
        <f aca="false">ROUND(12*(1/B122*D122+1/C122*E122),0)</f>
        <v>13648</v>
      </c>
      <c r="H122" s="379" t="n">
        <v>165</v>
      </c>
    </row>
    <row r="123" customFormat="false" ht="12.75" hidden="false" customHeight="false" outlineLevel="0" collapsed="false">
      <c r="A123" s="382" t="n">
        <v>113</v>
      </c>
      <c r="B123" s="376" t="n">
        <f aca="false">ROUND((1.1233*LN(A123)+17)*1.11,2)</f>
        <v>24.76</v>
      </c>
      <c r="C123" s="377" t="n">
        <v>34.72</v>
      </c>
      <c r="D123" s="378" t="n">
        <v>19580</v>
      </c>
      <c r="E123" s="379" t="n">
        <v>12020</v>
      </c>
      <c r="F123" s="378" t="n">
        <f aca="false">ROUND(12*1.3644*(1/B123*D123+1/C123*E123)+H123,0)</f>
        <v>18781</v>
      </c>
      <c r="G123" s="381" t="n">
        <f aca="false">ROUND(12*(1/B123*D123+1/C123*E123),0)</f>
        <v>13644</v>
      </c>
      <c r="H123" s="379" t="n">
        <v>165</v>
      </c>
    </row>
    <row r="124" customFormat="false" ht="12.75" hidden="false" customHeight="false" outlineLevel="0" collapsed="false">
      <c r="A124" s="382" t="n">
        <v>114</v>
      </c>
      <c r="B124" s="376" t="n">
        <f aca="false">ROUND((1.1233*LN(A124)+17)*1.11,2)</f>
        <v>24.78</v>
      </c>
      <c r="C124" s="377" t="n">
        <v>34.72</v>
      </c>
      <c r="D124" s="378" t="n">
        <v>19580</v>
      </c>
      <c r="E124" s="379" t="n">
        <v>12020</v>
      </c>
      <c r="F124" s="378" t="n">
        <f aca="false">ROUND(12*1.3644*(1/B124*D124+1/C124*E124)+H124,0)</f>
        <v>18770</v>
      </c>
      <c r="G124" s="381" t="n">
        <f aca="false">ROUND(12*(1/B124*D124+1/C124*E124),0)</f>
        <v>13636</v>
      </c>
      <c r="H124" s="379" t="n">
        <v>165</v>
      </c>
    </row>
    <row r="125" customFormat="false" ht="12.75" hidden="false" customHeight="false" outlineLevel="0" collapsed="false">
      <c r="A125" s="375" t="n">
        <v>115</v>
      </c>
      <c r="B125" s="376" t="n">
        <f aca="false">ROUND((1.1233*LN(A125)+17)*1.11,2)</f>
        <v>24.79</v>
      </c>
      <c r="C125" s="377" t="n">
        <v>34.72</v>
      </c>
      <c r="D125" s="378" t="n">
        <v>19580</v>
      </c>
      <c r="E125" s="379" t="n">
        <v>12020</v>
      </c>
      <c r="F125" s="378" t="n">
        <f aca="false">ROUND(12*1.3644*(1/B125*D125+1/C125*E125)+H125,0)</f>
        <v>18765</v>
      </c>
      <c r="G125" s="381" t="n">
        <f aca="false">ROUND(12*(1/B125*D125+1/C125*E125),0)</f>
        <v>13632</v>
      </c>
      <c r="H125" s="379" t="n">
        <v>165</v>
      </c>
    </row>
    <row r="126" customFormat="false" ht="12.75" hidden="false" customHeight="false" outlineLevel="0" collapsed="false">
      <c r="A126" s="382" t="n">
        <v>116</v>
      </c>
      <c r="B126" s="376" t="n">
        <f aca="false">ROUND((1.1233*LN(A126)+17)*1.11,2)</f>
        <v>24.8</v>
      </c>
      <c r="C126" s="377" t="n">
        <v>34.72</v>
      </c>
      <c r="D126" s="378" t="n">
        <v>19580</v>
      </c>
      <c r="E126" s="379" t="n">
        <v>12020</v>
      </c>
      <c r="F126" s="378" t="n">
        <f aca="false">ROUND(12*1.3644*(1/B126*D126+1/C126*E126)+H126,0)</f>
        <v>18760</v>
      </c>
      <c r="G126" s="381" t="n">
        <f aca="false">ROUND(12*(1/B126*D126+1/C126*E126),0)</f>
        <v>13629</v>
      </c>
      <c r="H126" s="379" t="n">
        <v>165</v>
      </c>
    </row>
    <row r="127" customFormat="false" ht="12.75" hidden="false" customHeight="false" outlineLevel="0" collapsed="false">
      <c r="A127" s="382" t="n">
        <v>117</v>
      </c>
      <c r="B127" s="376" t="n">
        <f aca="false">ROUND((1.1233*LN(A127)+17)*1.11,2)</f>
        <v>24.81</v>
      </c>
      <c r="C127" s="377" t="n">
        <v>34.72</v>
      </c>
      <c r="D127" s="378" t="n">
        <v>19580</v>
      </c>
      <c r="E127" s="379" t="n">
        <v>12020</v>
      </c>
      <c r="F127" s="378" t="n">
        <f aca="false">ROUND(12*1.3644*(1/B127*D127+1/C127*E127)+H127,0)</f>
        <v>18755</v>
      </c>
      <c r="G127" s="381" t="n">
        <f aca="false">ROUND(12*(1/B127*D127+1/C127*E127),0)</f>
        <v>13625</v>
      </c>
      <c r="H127" s="379" t="n">
        <v>165</v>
      </c>
    </row>
    <row r="128" customFormat="false" ht="12.75" hidden="false" customHeight="false" outlineLevel="0" collapsed="false">
      <c r="A128" s="375" t="n">
        <v>118</v>
      </c>
      <c r="B128" s="376" t="n">
        <f aca="false">ROUND((1.1233*LN(A128)+17)*1.11,2)</f>
        <v>24.82</v>
      </c>
      <c r="C128" s="377" t="n">
        <v>34.72</v>
      </c>
      <c r="D128" s="378" t="n">
        <v>19580</v>
      </c>
      <c r="E128" s="379" t="n">
        <v>12020</v>
      </c>
      <c r="F128" s="378" t="n">
        <f aca="false">ROUND(12*1.3644*(1/B128*D128+1/C128*E128)+H128,0)</f>
        <v>18749</v>
      </c>
      <c r="G128" s="381" t="n">
        <f aca="false">ROUND(12*(1/B128*D128+1/C128*E128),0)</f>
        <v>13621</v>
      </c>
      <c r="H128" s="379" t="n">
        <v>165</v>
      </c>
    </row>
    <row r="129" customFormat="false" ht="12.75" hidden="false" customHeight="false" outlineLevel="0" collapsed="false">
      <c r="A129" s="382" t="n">
        <v>119</v>
      </c>
      <c r="B129" s="376" t="n">
        <f aca="false">ROUND((1.1233*LN(A129)+17)*1.11,2)</f>
        <v>24.83</v>
      </c>
      <c r="C129" s="377" t="n">
        <v>34.72</v>
      </c>
      <c r="D129" s="378" t="n">
        <v>19580</v>
      </c>
      <c r="E129" s="379" t="n">
        <v>12020</v>
      </c>
      <c r="F129" s="378" t="n">
        <f aca="false">ROUND(12*1.3644*(1/B129*D129+1/C129*E129)+H129,0)</f>
        <v>18744</v>
      </c>
      <c r="G129" s="381" t="n">
        <f aca="false">ROUND(12*(1/B129*D129+1/C129*E129),0)</f>
        <v>13617</v>
      </c>
      <c r="H129" s="379" t="n">
        <v>165</v>
      </c>
    </row>
    <row r="130" customFormat="false" ht="12.75" hidden="false" customHeight="false" outlineLevel="0" collapsed="false">
      <c r="A130" s="382" t="n">
        <v>120</v>
      </c>
      <c r="B130" s="376" t="n">
        <f aca="false">ROUND((1.1233*LN(A130)+17)*1.11,2)</f>
        <v>24.84</v>
      </c>
      <c r="C130" s="377" t="n">
        <v>34.72</v>
      </c>
      <c r="D130" s="378" t="n">
        <v>19580</v>
      </c>
      <c r="E130" s="379" t="n">
        <v>12020</v>
      </c>
      <c r="F130" s="378" t="n">
        <f aca="false">ROUND(12*1.3644*(1/B130*D130+1/C130*E130)+H130,0)</f>
        <v>18739</v>
      </c>
      <c r="G130" s="381" t="n">
        <f aca="false">ROUND(12*(1/B130*D130+1/C130*E130),0)</f>
        <v>13613</v>
      </c>
      <c r="H130" s="379" t="n">
        <v>165</v>
      </c>
    </row>
    <row r="131" customFormat="false" ht="12.75" hidden="false" customHeight="false" outlineLevel="0" collapsed="false">
      <c r="A131" s="375" t="n">
        <v>121</v>
      </c>
      <c r="B131" s="376" t="n">
        <f aca="false">ROUND((1.1233*LN(A131)+17)*1.11,2)</f>
        <v>24.85</v>
      </c>
      <c r="C131" s="377" t="n">
        <v>34.72</v>
      </c>
      <c r="D131" s="378" t="n">
        <v>19580</v>
      </c>
      <c r="E131" s="379" t="n">
        <v>12020</v>
      </c>
      <c r="F131" s="378" t="n">
        <f aca="false">ROUND(12*1.3644*(1/B131*D131+1/C131*E131)+H131,0)</f>
        <v>18734</v>
      </c>
      <c r="G131" s="381" t="n">
        <f aca="false">ROUND(12*(1/B131*D131+1/C131*E131),0)</f>
        <v>13610</v>
      </c>
      <c r="H131" s="379" t="n">
        <v>165</v>
      </c>
    </row>
    <row r="132" customFormat="false" ht="12.75" hidden="false" customHeight="false" outlineLevel="0" collapsed="false">
      <c r="A132" s="382" t="n">
        <v>122</v>
      </c>
      <c r="B132" s="376" t="n">
        <f aca="false">ROUND((1.1233*LN(A132)+17)*1.11,2)</f>
        <v>24.86</v>
      </c>
      <c r="C132" s="377" t="n">
        <v>34.72</v>
      </c>
      <c r="D132" s="378" t="n">
        <v>19580</v>
      </c>
      <c r="E132" s="379" t="n">
        <v>12020</v>
      </c>
      <c r="F132" s="378" t="n">
        <f aca="false">ROUND(12*1.3644*(1/B132*D132+1/C132*E132)+H132,0)</f>
        <v>18729</v>
      </c>
      <c r="G132" s="381" t="n">
        <f aca="false">ROUND(12*(1/B132*D132+1/C132*E132),0)</f>
        <v>13606</v>
      </c>
      <c r="H132" s="379" t="n">
        <v>165</v>
      </c>
    </row>
    <row r="133" customFormat="false" ht="12.75" hidden="false" customHeight="false" outlineLevel="0" collapsed="false">
      <c r="A133" s="382" t="n">
        <v>123</v>
      </c>
      <c r="B133" s="376" t="n">
        <f aca="false">ROUND((1.1233*LN(A133)+17)*1.11,2)</f>
        <v>24.87</v>
      </c>
      <c r="C133" s="377" t="n">
        <v>34.72</v>
      </c>
      <c r="D133" s="378" t="n">
        <v>19580</v>
      </c>
      <c r="E133" s="379" t="n">
        <v>12020</v>
      </c>
      <c r="F133" s="378" t="n">
        <f aca="false">ROUND(12*1.3644*(1/B133*D133+1/C133*E133)+H133,0)</f>
        <v>18723</v>
      </c>
      <c r="G133" s="381" t="n">
        <f aca="false">ROUND(12*(1/B133*D133+1/C133*E133),0)</f>
        <v>13602</v>
      </c>
      <c r="H133" s="379" t="n">
        <v>165</v>
      </c>
    </row>
    <row r="134" customFormat="false" ht="12.75" hidden="false" customHeight="false" outlineLevel="0" collapsed="false">
      <c r="A134" s="375" t="n">
        <v>124</v>
      </c>
      <c r="B134" s="376" t="n">
        <f aca="false">ROUND((1.1233*LN(A134)+17)*1.11,2)</f>
        <v>24.88</v>
      </c>
      <c r="C134" s="377" t="n">
        <v>34.72</v>
      </c>
      <c r="D134" s="378" t="n">
        <v>19580</v>
      </c>
      <c r="E134" s="379" t="n">
        <v>12020</v>
      </c>
      <c r="F134" s="378" t="n">
        <f aca="false">ROUND(12*1.3644*(1/B134*D134+1/C134*E134)+H134,0)</f>
        <v>18718</v>
      </c>
      <c r="G134" s="381" t="n">
        <f aca="false">ROUND(12*(1/B134*D134+1/C134*E134),0)</f>
        <v>13598</v>
      </c>
      <c r="H134" s="379" t="n">
        <v>165</v>
      </c>
    </row>
    <row r="135" customFormat="false" ht="12.75" hidden="false" customHeight="false" outlineLevel="0" collapsed="false">
      <c r="A135" s="382" t="n">
        <v>125</v>
      </c>
      <c r="B135" s="376" t="n">
        <f aca="false">ROUND((1.1233*LN(A135)+17)*1.11,2)</f>
        <v>24.89</v>
      </c>
      <c r="C135" s="377" t="n">
        <v>34.72</v>
      </c>
      <c r="D135" s="378" t="n">
        <v>19580</v>
      </c>
      <c r="E135" s="379" t="n">
        <v>12020</v>
      </c>
      <c r="F135" s="378" t="n">
        <f aca="false">ROUND(12*1.3644*(1/B135*D135+1/C135*E135)+H135,0)</f>
        <v>18713</v>
      </c>
      <c r="G135" s="381" t="n">
        <f aca="false">ROUND(12*(1/B135*D135+1/C135*E135),0)</f>
        <v>13594</v>
      </c>
      <c r="H135" s="379" t="n">
        <v>165</v>
      </c>
    </row>
    <row r="136" customFormat="false" ht="12.75" hidden="false" customHeight="false" outlineLevel="0" collapsed="false">
      <c r="A136" s="382" t="n">
        <v>126</v>
      </c>
      <c r="B136" s="376" t="n">
        <f aca="false">ROUND((1.1233*LN(A136)+17)*1.11,2)</f>
        <v>24.9</v>
      </c>
      <c r="C136" s="377" t="n">
        <v>34.72</v>
      </c>
      <c r="D136" s="378" t="n">
        <v>19580</v>
      </c>
      <c r="E136" s="379" t="n">
        <v>12020</v>
      </c>
      <c r="F136" s="378" t="n">
        <f aca="false">ROUND(12*1.3644*(1/B136*D136+1/C136*E136)+H136,0)</f>
        <v>18708</v>
      </c>
      <c r="G136" s="381" t="n">
        <f aca="false">ROUND(12*(1/B136*D136+1/C136*E136),0)</f>
        <v>13591</v>
      </c>
      <c r="H136" s="379" t="n">
        <v>165</v>
      </c>
    </row>
    <row r="137" customFormat="false" ht="12.75" hidden="false" customHeight="false" outlineLevel="0" collapsed="false">
      <c r="A137" s="375" t="n">
        <v>127</v>
      </c>
      <c r="B137" s="376" t="n">
        <f aca="false">ROUND((1.1233*LN(A137)+17)*1.11,2)</f>
        <v>24.91</v>
      </c>
      <c r="C137" s="377" t="n">
        <v>34.72</v>
      </c>
      <c r="D137" s="378" t="n">
        <v>19580</v>
      </c>
      <c r="E137" s="379" t="n">
        <v>12020</v>
      </c>
      <c r="F137" s="378" t="n">
        <f aca="false">ROUND(12*1.3644*(1/B137*D137+1/C137*E137)+H137,0)</f>
        <v>18703</v>
      </c>
      <c r="G137" s="381" t="n">
        <f aca="false">ROUND(12*(1/B137*D137+1/C137*E137),0)</f>
        <v>13587</v>
      </c>
      <c r="H137" s="379" t="n">
        <v>165</v>
      </c>
    </row>
    <row r="138" customFormat="false" ht="12.75" hidden="false" customHeight="false" outlineLevel="0" collapsed="false">
      <c r="A138" s="382" t="n">
        <v>128</v>
      </c>
      <c r="B138" s="376" t="n">
        <f aca="false">ROUND((1.1233*LN(A138)+17)*1.11,2)</f>
        <v>24.92</v>
      </c>
      <c r="C138" s="377" t="n">
        <v>34.72</v>
      </c>
      <c r="D138" s="378" t="n">
        <v>19580</v>
      </c>
      <c r="E138" s="379" t="n">
        <v>12020</v>
      </c>
      <c r="F138" s="378" t="n">
        <f aca="false">ROUND(12*1.3644*(1/B138*D138+1/C138*E138)+H138,0)</f>
        <v>18698</v>
      </c>
      <c r="G138" s="381" t="n">
        <f aca="false">ROUND(12*(1/B138*D138+1/C138*E138),0)</f>
        <v>13583</v>
      </c>
      <c r="H138" s="379" t="n">
        <v>165</v>
      </c>
    </row>
    <row r="139" customFormat="false" ht="12.75" hidden="false" customHeight="false" outlineLevel="0" collapsed="false">
      <c r="A139" s="382" t="n">
        <v>129</v>
      </c>
      <c r="B139" s="376" t="n">
        <f aca="false">ROUND((1.1233*LN(A139)+17)*1.11,2)</f>
        <v>24.93</v>
      </c>
      <c r="C139" s="377" t="n">
        <v>34.72</v>
      </c>
      <c r="D139" s="378" t="n">
        <v>19580</v>
      </c>
      <c r="E139" s="379" t="n">
        <v>12020</v>
      </c>
      <c r="F139" s="378" t="n">
        <f aca="false">ROUND(12*1.3644*(1/B139*D139+1/C139*E139)+H139,0)</f>
        <v>18692</v>
      </c>
      <c r="G139" s="381" t="n">
        <f aca="false">ROUND(12*(1/B139*D139+1/C139*E139),0)</f>
        <v>13579</v>
      </c>
      <c r="H139" s="379" t="n">
        <v>165</v>
      </c>
    </row>
    <row r="140" customFormat="false" ht="12.75" hidden="false" customHeight="false" outlineLevel="0" collapsed="false">
      <c r="A140" s="375" t="n">
        <v>130</v>
      </c>
      <c r="B140" s="376" t="n">
        <f aca="false">ROUND((1.1233*LN(A140)+17)*1.11,2)</f>
        <v>24.94</v>
      </c>
      <c r="C140" s="377" t="n">
        <v>34.72</v>
      </c>
      <c r="D140" s="378" t="n">
        <v>19580</v>
      </c>
      <c r="E140" s="379" t="n">
        <v>12020</v>
      </c>
      <c r="F140" s="378" t="n">
        <f aca="false">ROUND(12*1.3644*(1/B140*D140+1/C140*E140)+H140,0)</f>
        <v>18687</v>
      </c>
      <c r="G140" s="381" t="n">
        <f aca="false">ROUND(12*(1/B140*D140+1/C140*E140),0)</f>
        <v>13575</v>
      </c>
      <c r="H140" s="379" t="n">
        <v>165</v>
      </c>
    </row>
    <row r="141" customFormat="false" ht="12.75" hidden="false" customHeight="false" outlineLevel="0" collapsed="false">
      <c r="A141" s="382" t="n">
        <v>131</v>
      </c>
      <c r="B141" s="376" t="n">
        <f aca="false">ROUND((1.1233*LN(A141)+17)*1.11,2)</f>
        <v>24.95</v>
      </c>
      <c r="C141" s="377" t="n">
        <v>34.72</v>
      </c>
      <c r="D141" s="378" t="n">
        <v>19580</v>
      </c>
      <c r="E141" s="379" t="n">
        <v>12020</v>
      </c>
      <c r="F141" s="378" t="n">
        <f aca="false">ROUND(12*1.3644*(1/B141*D141+1/C141*E141)+H141,0)</f>
        <v>18682</v>
      </c>
      <c r="G141" s="381" t="n">
        <f aca="false">ROUND(12*(1/B141*D141+1/C141*E141),0)</f>
        <v>13572</v>
      </c>
      <c r="H141" s="379" t="n">
        <v>165</v>
      </c>
    </row>
    <row r="142" customFormat="false" ht="12.75" hidden="false" customHeight="false" outlineLevel="0" collapsed="false">
      <c r="A142" s="382" t="n">
        <v>132</v>
      </c>
      <c r="B142" s="376" t="n">
        <f aca="false">ROUND((1.1233*LN(A142)+17)*1.11,2)</f>
        <v>24.96</v>
      </c>
      <c r="C142" s="377" t="n">
        <v>34.72</v>
      </c>
      <c r="D142" s="378" t="n">
        <v>19580</v>
      </c>
      <c r="E142" s="379" t="n">
        <v>12020</v>
      </c>
      <c r="F142" s="378" t="n">
        <f aca="false">ROUND(12*1.3644*(1/B142*D142+1/C142*E142)+H142,0)</f>
        <v>18677</v>
      </c>
      <c r="G142" s="381" t="n">
        <f aca="false">ROUND(12*(1/B142*D142+1/C142*E142),0)</f>
        <v>13568</v>
      </c>
      <c r="H142" s="379" t="n">
        <v>165</v>
      </c>
    </row>
    <row r="143" customFormat="false" ht="12.75" hidden="false" customHeight="false" outlineLevel="0" collapsed="false">
      <c r="A143" s="375" t="n">
        <v>133</v>
      </c>
      <c r="B143" s="376" t="n">
        <f aca="false">ROUND((1.1233*LN(A143)+17)*1.11,2)</f>
        <v>24.97</v>
      </c>
      <c r="C143" s="377" t="n">
        <v>34.72</v>
      </c>
      <c r="D143" s="378" t="n">
        <v>19580</v>
      </c>
      <c r="E143" s="379" t="n">
        <v>12020</v>
      </c>
      <c r="F143" s="378" t="n">
        <f aca="false">ROUND(12*1.3644*(1/B143*D143+1/C143*E143)+H143,0)</f>
        <v>18672</v>
      </c>
      <c r="G143" s="381" t="n">
        <f aca="false">ROUND(12*(1/B143*D143+1/C143*E143),0)</f>
        <v>13564</v>
      </c>
      <c r="H143" s="379" t="n">
        <v>165</v>
      </c>
    </row>
    <row r="144" customFormat="false" ht="12.75" hidden="false" customHeight="false" outlineLevel="0" collapsed="false">
      <c r="A144" s="382" t="n">
        <v>134</v>
      </c>
      <c r="B144" s="376" t="n">
        <f aca="false">ROUND((1.1233*LN(A144)+17)*1.11,2)</f>
        <v>24.98</v>
      </c>
      <c r="C144" s="377" t="n">
        <v>34.72</v>
      </c>
      <c r="D144" s="378" t="n">
        <v>19580</v>
      </c>
      <c r="E144" s="379" t="n">
        <v>12020</v>
      </c>
      <c r="F144" s="378" t="n">
        <f aca="false">ROUND(12*1.3644*(1/B144*D144+1/C144*E144)+H144,0)</f>
        <v>18667</v>
      </c>
      <c r="G144" s="381" t="n">
        <f aca="false">ROUND(12*(1/B144*D144+1/C144*E144),0)</f>
        <v>13560</v>
      </c>
      <c r="H144" s="379" t="n">
        <v>165</v>
      </c>
    </row>
    <row r="145" customFormat="false" ht="12.75" hidden="false" customHeight="false" outlineLevel="0" collapsed="false">
      <c r="A145" s="382" t="n">
        <v>135</v>
      </c>
      <c r="B145" s="376" t="n">
        <f aca="false">ROUND((1.1233*LN(A145)+17)*1.11,2)</f>
        <v>24.99</v>
      </c>
      <c r="C145" s="377" t="n">
        <v>34.72</v>
      </c>
      <c r="D145" s="378" t="n">
        <v>19580</v>
      </c>
      <c r="E145" s="379" t="n">
        <v>12020</v>
      </c>
      <c r="F145" s="378" t="n">
        <f aca="false">ROUND(12*1.3644*(1/B145*D145+1/C145*E145)+H145,0)</f>
        <v>18662</v>
      </c>
      <c r="G145" s="381" t="n">
        <f aca="false">ROUND(12*(1/B145*D145+1/C145*E145),0)</f>
        <v>13557</v>
      </c>
      <c r="H145" s="379" t="n">
        <v>165</v>
      </c>
    </row>
    <row r="146" customFormat="false" ht="12.75" hidden="false" customHeight="false" outlineLevel="0" collapsed="false">
      <c r="A146" s="375" t="n">
        <v>136</v>
      </c>
      <c r="B146" s="376" t="n">
        <f aca="false">ROUND((1.1233*LN(A146)+17)*1.11,2)</f>
        <v>25</v>
      </c>
      <c r="C146" s="377" t="n">
        <v>34.72</v>
      </c>
      <c r="D146" s="378" t="n">
        <v>19580</v>
      </c>
      <c r="E146" s="379" t="n">
        <v>12020</v>
      </c>
      <c r="F146" s="378" t="n">
        <f aca="false">ROUND(12*1.3644*(1/B146*D146+1/C146*E146)+H146,0)</f>
        <v>18656</v>
      </c>
      <c r="G146" s="381" t="n">
        <f aca="false">ROUND(12*(1/B146*D146+1/C146*E146),0)</f>
        <v>13553</v>
      </c>
      <c r="H146" s="379" t="n">
        <v>165</v>
      </c>
    </row>
    <row r="147" customFormat="false" ht="12.75" hidden="false" customHeight="false" outlineLevel="0" collapsed="false">
      <c r="A147" s="382" t="n">
        <v>137</v>
      </c>
      <c r="B147" s="376" t="n">
        <f aca="false">ROUND((1.1233*LN(A147)+17)*1.11,2)</f>
        <v>25</v>
      </c>
      <c r="C147" s="377" t="n">
        <v>34.72</v>
      </c>
      <c r="D147" s="378" t="n">
        <v>19580</v>
      </c>
      <c r="E147" s="379" t="n">
        <v>12020</v>
      </c>
      <c r="F147" s="378" t="n">
        <f aca="false">ROUND(12*1.3644*(1/B147*D147+1/C147*E147)+H147,0)</f>
        <v>18656</v>
      </c>
      <c r="G147" s="381" t="n">
        <f aca="false">ROUND(12*(1/B147*D147+1/C147*E147),0)</f>
        <v>13553</v>
      </c>
      <c r="H147" s="379" t="n">
        <v>165</v>
      </c>
    </row>
    <row r="148" customFormat="false" ht="12.75" hidden="false" customHeight="false" outlineLevel="0" collapsed="false">
      <c r="A148" s="382" t="n">
        <v>138</v>
      </c>
      <c r="B148" s="376" t="n">
        <f aca="false">ROUND((1.1233*LN(A148)+17)*1.11,2)</f>
        <v>25.01</v>
      </c>
      <c r="C148" s="377" t="n">
        <v>34.72</v>
      </c>
      <c r="D148" s="378" t="n">
        <v>19580</v>
      </c>
      <c r="E148" s="379" t="n">
        <v>12020</v>
      </c>
      <c r="F148" s="378" t="n">
        <f aca="false">ROUND(12*1.3644*(1/B148*D148+1/C148*E148)+H148,0)</f>
        <v>18651</v>
      </c>
      <c r="G148" s="381" t="n">
        <f aca="false">ROUND(12*(1/B148*D148+1/C148*E148),0)</f>
        <v>13549</v>
      </c>
      <c r="H148" s="379" t="n">
        <v>165</v>
      </c>
    </row>
    <row r="149" customFormat="false" ht="12.75" hidden="false" customHeight="false" outlineLevel="0" collapsed="false">
      <c r="A149" s="375" t="n">
        <v>139</v>
      </c>
      <c r="B149" s="376" t="n">
        <f aca="false">ROUND((1.1233*LN(A149)+17)*1.11,2)</f>
        <v>25.02</v>
      </c>
      <c r="C149" s="377" t="n">
        <v>34.72</v>
      </c>
      <c r="D149" s="378" t="n">
        <v>19580</v>
      </c>
      <c r="E149" s="379" t="n">
        <v>12020</v>
      </c>
      <c r="F149" s="378" t="n">
        <f aca="false">ROUND(12*1.3644*(1/B149*D149+1/C149*E149)+H149,0)</f>
        <v>18646</v>
      </c>
      <c r="G149" s="381" t="n">
        <f aca="false">ROUND(12*(1/B149*D149+1/C149*E149),0)</f>
        <v>13545</v>
      </c>
      <c r="H149" s="379" t="n">
        <v>165</v>
      </c>
    </row>
    <row r="150" customFormat="false" ht="12.75" hidden="false" customHeight="false" outlineLevel="0" collapsed="false">
      <c r="A150" s="382" t="n">
        <v>140</v>
      </c>
      <c r="B150" s="376" t="n">
        <f aca="false">ROUND((1.1233*LN(A150)+17)*1.11,2)</f>
        <v>25.03</v>
      </c>
      <c r="C150" s="377" t="n">
        <v>34.72</v>
      </c>
      <c r="D150" s="378" t="n">
        <v>19580</v>
      </c>
      <c r="E150" s="379" t="n">
        <v>12020</v>
      </c>
      <c r="F150" s="378" t="n">
        <f aca="false">ROUND(12*1.3644*(1/B150*D150+1/C150*E150)+H150,0)</f>
        <v>18641</v>
      </c>
      <c r="G150" s="381" t="n">
        <f aca="false">ROUND(12*(1/B150*D150+1/C150*E150),0)</f>
        <v>13542</v>
      </c>
      <c r="H150" s="379" t="n">
        <v>165</v>
      </c>
    </row>
    <row r="151" customFormat="false" ht="12.75" hidden="false" customHeight="false" outlineLevel="0" collapsed="false">
      <c r="A151" s="382" t="n">
        <v>141</v>
      </c>
      <c r="B151" s="376" t="n">
        <f aca="false">ROUND((1.1233*LN(A151)+17)*1.11,2)</f>
        <v>25.04</v>
      </c>
      <c r="C151" s="377" t="n">
        <v>34.72</v>
      </c>
      <c r="D151" s="378" t="n">
        <v>19580</v>
      </c>
      <c r="E151" s="379" t="n">
        <v>12020</v>
      </c>
      <c r="F151" s="378" t="n">
        <f aca="false">ROUND(12*1.3644*(1/B151*D151+1/C151*E151)+H151,0)</f>
        <v>18636</v>
      </c>
      <c r="G151" s="381" t="n">
        <f aca="false">ROUND(12*(1/B151*D151+1/C151*E151),0)</f>
        <v>13538</v>
      </c>
      <c r="H151" s="379" t="n">
        <v>165</v>
      </c>
    </row>
    <row r="152" customFormat="false" ht="12.75" hidden="false" customHeight="false" outlineLevel="0" collapsed="false">
      <c r="A152" s="375" t="n">
        <v>142</v>
      </c>
      <c r="B152" s="376" t="n">
        <f aca="false">ROUND((1.1233*LN(A152)+17)*1.11,2)</f>
        <v>25.05</v>
      </c>
      <c r="C152" s="377" t="n">
        <v>34.72</v>
      </c>
      <c r="D152" s="378" t="n">
        <v>19580</v>
      </c>
      <c r="E152" s="379" t="n">
        <v>12020</v>
      </c>
      <c r="F152" s="378" t="n">
        <f aca="false">ROUND(12*1.3644*(1/B152*D152+1/C152*E152)+H152,0)</f>
        <v>18631</v>
      </c>
      <c r="G152" s="381" t="n">
        <f aca="false">ROUND(12*(1/B152*D152+1/C152*E152),0)</f>
        <v>13534</v>
      </c>
      <c r="H152" s="379" t="n">
        <v>165</v>
      </c>
    </row>
    <row r="153" customFormat="false" ht="12.75" hidden="false" customHeight="false" outlineLevel="0" collapsed="false">
      <c r="A153" s="382" t="n">
        <v>143</v>
      </c>
      <c r="B153" s="376" t="n">
        <f aca="false">ROUND((1.1233*LN(A153)+17)*1.11,2)</f>
        <v>25.06</v>
      </c>
      <c r="C153" s="377" t="n">
        <v>34.72</v>
      </c>
      <c r="D153" s="378" t="n">
        <v>19580</v>
      </c>
      <c r="E153" s="379" t="n">
        <v>12020</v>
      </c>
      <c r="F153" s="378" t="n">
        <f aca="false">ROUND(12*1.3644*(1/B153*D153+1/C153*E153)+H153,0)</f>
        <v>18626</v>
      </c>
      <c r="G153" s="381" t="n">
        <f aca="false">ROUND(12*(1/B153*D153+1/C153*E153),0)</f>
        <v>13530</v>
      </c>
      <c r="H153" s="379" t="n">
        <v>165</v>
      </c>
    </row>
    <row r="154" customFormat="false" ht="12.75" hidden="false" customHeight="false" outlineLevel="0" collapsed="false">
      <c r="A154" s="382" t="n">
        <v>144</v>
      </c>
      <c r="B154" s="376" t="n">
        <f aca="false">ROUND((1.1233*LN(A154)+17)*1.11,2)</f>
        <v>25.07</v>
      </c>
      <c r="C154" s="377" t="n">
        <v>34.72</v>
      </c>
      <c r="D154" s="378" t="n">
        <v>19580</v>
      </c>
      <c r="E154" s="379" t="n">
        <v>12020</v>
      </c>
      <c r="F154" s="378" t="n">
        <f aca="false">ROUND(12*1.3644*(1/B154*D154+1/C154*E154)+H154,0)</f>
        <v>18621</v>
      </c>
      <c r="G154" s="381" t="n">
        <f aca="false">ROUND(12*(1/B154*D154+1/C154*E154),0)</f>
        <v>13527</v>
      </c>
      <c r="H154" s="379" t="n">
        <v>165</v>
      </c>
    </row>
    <row r="155" customFormat="false" ht="12.75" hidden="false" customHeight="false" outlineLevel="0" collapsed="false">
      <c r="A155" s="375" t="n">
        <v>145</v>
      </c>
      <c r="B155" s="376" t="n">
        <f aca="false">ROUND((1.1233*LN(A155)+17)*1.11,2)</f>
        <v>25.08</v>
      </c>
      <c r="C155" s="377" t="n">
        <v>34.72</v>
      </c>
      <c r="D155" s="378" t="n">
        <v>19580</v>
      </c>
      <c r="E155" s="379" t="n">
        <v>12020</v>
      </c>
      <c r="F155" s="378" t="n">
        <f aca="false">ROUND(12*1.3644*(1/B155*D155+1/C155*E155)+H155,0)</f>
        <v>18616</v>
      </c>
      <c r="G155" s="381" t="n">
        <f aca="false">ROUND(12*(1/B155*D155+1/C155*E155),0)</f>
        <v>13523</v>
      </c>
      <c r="H155" s="379" t="n">
        <v>165</v>
      </c>
    </row>
    <row r="156" customFormat="false" ht="12.75" hidden="false" customHeight="false" outlineLevel="0" collapsed="false">
      <c r="A156" s="382" t="n">
        <v>146</v>
      </c>
      <c r="B156" s="376" t="n">
        <f aca="false">ROUND((1.1233*LN(A156)+17)*1.11,2)</f>
        <v>25.08</v>
      </c>
      <c r="C156" s="377" t="n">
        <v>34.72</v>
      </c>
      <c r="D156" s="378" t="n">
        <v>19580</v>
      </c>
      <c r="E156" s="379" t="n">
        <v>12020</v>
      </c>
      <c r="F156" s="378" t="n">
        <f aca="false">ROUND(12*1.3644*(1/B156*D156+1/C156*E156)+H156,0)</f>
        <v>18616</v>
      </c>
      <c r="G156" s="381" t="n">
        <f aca="false">ROUND(12*(1/B156*D156+1/C156*E156),0)</f>
        <v>13523</v>
      </c>
      <c r="H156" s="379" t="n">
        <v>165</v>
      </c>
    </row>
    <row r="157" customFormat="false" ht="12.75" hidden="false" customHeight="false" outlineLevel="0" collapsed="false">
      <c r="A157" s="382" t="n">
        <v>147</v>
      </c>
      <c r="B157" s="376" t="n">
        <f aca="false">ROUND((1.1233*LN(A157)+17)*1.11,2)</f>
        <v>25.09</v>
      </c>
      <c r="C157" s="377" t="n">
        <v>34.72</v>
      </c>
      <c r="D157" s="378" t="n">
        <v>19580</v>
      </c>
      <c r="E157" s="379" t="n">
        <v>12020</v>
      </c>
      <c r="F157" s="378" t="n">
        <f aca="false">ROUND(12*1.3644*(1/B157*D157+1/C157*E157)+H157,0)</f>
        <v>18610</v>
      </c>
      <c r="G157" s="381" t="n">
        <f aca="false">ROUND(12*(1/B157*D157+1/C157*E157),0)</f>
        <v>13519</v>
      </c>
      <c r="H157" s="379" t="n">
        <v>165</v>
      </c>
    </row>
    <row r="158" customFormat="false" ht="12.75" hidden="false" customHeight="false" outlineLevel="0" collapsed="false">
      <c r="A158" s="375" t="n">
        <v>148</v>
      </c>
      <c r="B158" s="376" t="n">
        <f aca="false">ROUND((1.1233*LN(A158)+17)*1.11,2)</f>
        <v>25.1</v>
      </c>
      <c r="C158" s="377" t="n">
        <v>34.72</v>
      </c>
      <c r="D158" s="378" t="n">
        <v>19580</v>
      </c>
      <c r="E158" s="379" t="n">
        <v>12020</v>
      </c>
      <c r="F158" s="378" t="n">
        <f aca="false">ROUND(12*1.3644*(1/B158*D158+1/C158*E158)+H158,0)</f>
        <v>18605</v>
      </c>
      <c r="G158" s="381" t="n">
        <f aca="false">ROUND(12*(1/B158*D158+1/C158*E158),0)</f>
        <v>13515</v>
      </c>
      <c r="H158" s="379" t="n">
        <v>165</v>
      </c>
    </row>
    <row r="159" customFormat="false" ht="12.75" hidden="false" customHeight="false" outlineLevel="0" collapsed="false">
      <c r="A159" s="382" t="n">
        <v>149</v>
      </c>
      <c r="B159" s="376" t="n">
        <f aca="false">ROUND((1.1233*LN(A159)+17)*1.11,2)</f>
        <v>25.11</v>
      </c>
      <c r="C159" s="377" t="n">
        <v>34.72</v>
      </c>
      <c r="D159" s="378" t="n">
        <v>19580</v>
      </c>
      <c r="E159" s="379" t="n">
        <v>12020</v>
      </c>
      <c r="F159" s="378" t="n">
        <f aca="false">ROUND(12*1.3644*(1/B159*D159+1/C159*E159)+H159,0)</f>
        <v>18600</v>
      </c>
      <c r="G159" s="381" t="n">
        <f aca="false">ROUND(12*(1/B159*D159+1/C159*E159),0)</f>
        <v>13512</v>
      </c>
      <c r="H159" s="379" t="n">
        <v>165</v>
      </c>
    </row>
    <row r="160" customFormat="false" ht="12.75" hidden="false" customHeight="false" outlineLevel="0" collapsed="false">
      <c r="A160" s="382" t="n">
        <v>150</v>
      </c>
      <c r="B160" s="376" t="n">
        <f aca="false">ROUND((1.1233*LN(A160)+17)*1.11,2)</f>
        <v>25.12</v>
      </c>
      <c r="C160" s="377" t="n">
        <v>34.72</v>
      </c>
      <c r="D160" s="378" t="n">
        <v>19580</v>
      </c>
      <c r="E160" s="379" t="n">
        <v>12020</v>
      </c>
      <c r="F160" s="378" t="n">
        <f aca="false">ROUND(12*1.3644*(1/B160*D160+1/C160*E160)+H160,0)</f>
        <v>18595</v>
      </c>
      <c r="G160" s="381" t="n">
        <f aca="false">ROUND(12*(1/B160*D160+1/C160*E160),0)</f>
        <v>13508</v>
      </c>
      <c r="H160" s="379" t="n">
        <v>165</v>
      </c>
    </row>
    <row r="161" customFormat="false" ht="12.75" hidden="false" customHeight="false" outlineLevel="0" collapsed="false">
      <c r="A161" s="375" t="n">
        <v>151</v>
      </c>
      <c r="B161" s="376" t="n">
        <f aca="false">ROUND((1.1233*LN(A161)+17)*1.11,2)</f>
        <v>25.13</v>
      </c>
      <c r="C161" s="377" t="n">
        <v>34.72</v>
      </c>
      <c r="D161" s="378" t="n">
        <v>19580</v>
      </c>
      <c r="E161" s="379" t="n">
        <v>12020</v>
      </c>
      <c r="F161" s="378" t="n">
        <f aca="false">ROUND(12*1.3644*(1/B161*D161+1/C161*E161)+H161,0)</f>
        <v>18590</v>
      </c>
      <c r="G161" s="381" t="n">
        <f aca="false">ROUND(12*(1/B161*D161+1/C161*E161),0)</f>
        <v>13504</v>
      </c>
      <c r="H161" s="379" t="n">
        <v>165</v>
      </c>
    </row>
    <row r="162" customFormat="false" ht="12.75" hidden="false" customHeight="false" outlineLevel="0" collapsed="false">
      <c r="A162" s="382" t="n">
        <v>152</v>
      </c>
      <c r="B162" s="376" t="n">
        <f aca="false">ROUND((1.1233*LN(A162)+17)*1.11,2)</f>
        <v>25.13</v>
      </c>
      <c r="C162" s="377" t="n">
        <v>34.72</v>
      </c>
      <c r="D162" s="378" t="n">
        <v>19580</v>
      </c>
      <c r="E162" s="379" t="n">
        <v>12020</v>
      </c>
      <c r="F162" s="378" t="n">
        <f aca="false">ROUND(12*1.3644*(1/B162*D162+1/C162*E162)+H162,0)</f>
        <v>18590</v>
      </c>
      <c r="G162" s="381" t="n">
        <f aca="false">ROUND(12*(1/B162*D162+1/C162*E162),0)</f>
        <v>13504</v>
      </c>
      <c r="H162" s="379" t="n">
        <v>165</v>
      </c>
    </row>
    <row r="163" customFormat="false" ht="12.75" hidden="false" customHeight="false" outlineLevel="0" collapsed="false">
      <c r="A163" s="382" t="n">
        <v>153</v>
      </c>
      <c r="B163" s="376" t="n">
        <f aca="false">ROUND((1.1233*LN(A163)+17)*1.11,2)</f>
        <v>25.14</v>
      </c>
      <c r="C163" s="377" t="n">
        <v>34.72</v>
      </c>
      <c r="D163" s="378" t="n">
        <v>19580</v>
      </c>
      <c r="E163" s="379" t="n">
        <v>12020</v>
      </c>
      <c r="F163" s="378" t="n">
        <f aca="false">ROUND(12*1.3644*(1/B163*D163+1/C163*E163)+H163,0)</f>
        <v>18585</v>
      </c>
      <c r="G163" s="381" t="n">
        <f aca="false">ROUND(12*(1/B163*D163+1/C163*E163),0)</f>
        <v>13500</v>
      </c>
      <c r="H163" s="379" t="n">
        <v>165</v>
      </c>
    </row>
    <row r="164" customFormat="false" ht="12.75" hidden="false" customHeight="false" outlineLevel="0" collapsed="false">
      <c r="A164" s="375" t="n">
        <v>154</v>
      </c>
      <c r="B164" s="376" t="n">
        <f aca="false">ROUND((1.1233*LN(A164)+17)*1.11,2)</f>
        <v>25.15</v>
      </c>
      <c r="C164" s="377" t="n">
        <v>34.72</v>
      </c>
      <c r="D164" s="378" t="n">
        <v>19580</v>
      </c>
      <c r="E164" s="379" t="n">
        <v>12020</v>
      </c>
      <c r="F164" s="378" t="n">
        <f aca="false">ROUND(12*1.3644*(1/B164*D164+1/C164*E164)+H164,0)</f>
        <v>18580</v>
      </c>
      <c r="G164" s="381" t="n">
        <f aca="false">ROUND(12*(1/B164*D164+1/C164*E164),0)</f>
        <v>13497</v>
      </c>
      <c r="H164" s="379" t="n">
        <v>165</v>
      </c>
    </row>
    <row r="165" customFormat="false" ht="12.75" hidden="false" customHeight="false" outlineLevel="0" collapsed="false">
      <c r="A165" s="382" t="n">
        <v>155</v>
      </c>
      <c r="B165" s="376" t="n">
        <f aca="false">ROUND((1.1233*LN(A165)+17)*1.11,2)</f>
        <v>25.16</v>
      </c>
      <c r="C165" s="377" t="n">
        <v>34.72</v>
      </c>
      <c r="D165" s="378" t="n">
        <v>19580</v>
      </c>
      <c r="E165" s="379" t="n">
        <v>12020</v>
      </c>
      <c r="F165" s="378" t="n">
        <f aca="false">ROUND(12*1.3644*(1/B165*D165+1/C165*E165)+H165,0)</f>
        <v>18575</v>
      </c>
      <c r="G165" s="381" t="n">
        <f aca="false">ROUND(12*(1/B165*D165+1/C165*E165),0)</f>
        <v>13493</v>
      </c>
      <c r="H165" s="379" t="n">
        <v>165</v>
      </c>
    </row>
    <row r="166" customFormat="false" ht="12.75" hidden="false" customHeight="false" outlineLevel="0" collapsed="false">
      <c r="A166" s="382" t="n">
        <v>156</v>
      </c>
      <c r="B166" s="376" t="n">
        <f aca="false">ROUND((1.1233*LN(A166)+17)*1.11,2)</f>
        <v>25.17</v>
      </c>
      <c r="C166" s="377" t="n">
        <v>34.72</v>
      </c>
      <c r="D166" s="378" t="n">
        <v>19580</v>
      </c>
      <c r="E166" s="379" t="n">
        <v>12020</v>
      </c>
      <c r="F166" s="378" t="n">
        <f aca="false">ROUND(12*1.3644*(1/B166*D166+1/C166*E166)+H166,0)</f>
        <v>18570</v>
      </c>
      <c r="G166" s="381" t="n">
        <f aca="false">ROUND(12*(1/B166*D166+1/C166*E166),0)</f>
        <v>13489</v>
      </c>
      <c r="H166" s="379" t="n">
        <v>165</v>
      </c>
    </row>
    <row r="167" customFormat="false" ht="12.75" hidden="false" customHeight="false" outlineLevel="0" collapsed="false">
      <c r="A167" s="375" t="n">
        <v>157</v>
      </c>
      <c r="B167" s="376" t="n">
        <f aca="false">ROUND((1.1233*LN(A167)+17)*1.11,2)</f>
        <v>25.17</v>
      </c>
      <c r="C167" s="377" t="n">
        <v>34.72</v>
      </c>
      <c r="D167" s="378" t="n">
        <v>19580</v>
      </c>
      <c r="E167" s="379" t="n">
        <v>12020</v>
      </c>
      <c r="F167" s="378" t="n">
        <f aca="false">ROUND(12*1.3644*(1/B167*D167+1/C167*E167)+H167,0)</f>
        <v>18570</v>
      </c>
      <c r="G167" s="381" t="n">
        <f aca="false">ROUND(12*(1/B167*D167+1/C167*E167),0)</f>
        <v>13489</v>
      </c>
      <c r="H167" s="379" t="n">
        <v>165</v>
      </c>
    </row>
    <row r="168" customFormat="false" ht="12.75" hidden="false" customHeight="false" outlineLevel="0" collapsed="false">
      <c r="A168" s="382" t="n">
        <v>158</v>
      </c>
      <c r="B168" s="376" t="n">
        <f aca="false">ROUND((1.1233*LN(A168)+17)*1.11,2)</f>
        <v>25.18</v>
      </c>
      <c r="C168" s="377" t="n">
        <v>34.72</v>
      </c>
      <c r="D168" s="378" t="n">
        <v>19580</v>
      </c>
      <c r="E168" s="379" t="n">
        <v>12020</v>
      </c>
      <c r="F168" s="378" t="n">
        <f aca="false">ROUND(12*1.3644*(1/B168*D168+1/C168*E168)+H168,0)</f>
        <v>18565</v>
      </c>
      <c r="G168" s="381" t="n">
        <f aca="false">ROUND(12*(1/B168*D168+1/C168*E168),0)</f>
        <v>13486</v>
      </c>
      <c r="H168" s="379" t="n">
        <v>165</v>
      </c>
    </row>
    <row r="169" customFormat="false" ht="12.75" hidden="false" customHeight="false" outlineLevel="0" collapsed="false">
      <c r="A169" s="382" t="n">
        <v>159</v>
      </c>
      <c r="B169" s="376" t="n">
        <f aca="false">ROUND((1.1233*LN(A169)+17)*1.11,2)</f>
        <v>25.19</v>
      </c>
      <c r="C169" s="377" t="n">
        <v>34.72</v>
      </c>
      <c r="D169" s="378" t="n">
        <v>19580</v>
      </c>
      <c r="E169" s="379" t="n">
        <v>12020</v>
      </c>
      <c r="F169" s="378" t="n">
        <f aca="false">ROUND(12*1.3644*(1/B169*D169+1/C169*E169)+H169,0)</f>
        <v>18560</v>
      </c>
      <c r="G169" s="381" t="n">
        <f aca="false">ROUND(12*(1/B169*D169+1/C169*E169),0)</f>
        <v>13482</v>
      </c>
      <c r="H169" s="379" t="n">
        <v>165</v>
      </c>
    </row>
    <row r="170" customFormat="false" ht="12.75" hidden="false" customHeight="false" outlineLevel="0" collapsed="false">
      <c r="A170" s="375" t="n">
        <v>160</v>
      </c>
      <c r="B170" s="376" t="n">
        <f aca="false">ROUND((1.1233*LN(A170)+17)*1.11,2)</f>
        <v>25.2</v>
      </c>
      <c r="C170" s="377" t="n">
        <v>34.72</v>
      </c>
      <c r="D170" s="378" t="n">
        <v>19580</v>
      </c>
      <c r="E170" s="379" t="n">
        <v>12020</v>
      </c>
      <c r="F170" s="378" t="n">
        <f aca="false">ROUND(12*1.3644*(1/B170*D170+1/C170*E170)+H170,0)</f>
        <v>18555</v>
      </c>
      <c r="G170" s="381" t="n">
        <f aca="false">ROUND(12*(1/B170*D170+1/C170*E170),0)</f>
        <v>13478</v>
      </c>
      <c r="H170" s="379" t="n">
        <v>165</v>
      </c>
    </row>
    <row r="171" customFormat="false" ht="12.75" hidden="false" customHeight="false" outlineLevel="0" collapsed="false">
      <c r="A171" s="382" t="n">
        <v>161</v>
      </c>
      <c r="B171" s="376" t="n">
        <f aca="false">ROUND((1.1233*LN(A171)+17)*1.11,2)</f>
        <v>25.21</v>
      </c>
      <c r="C171" s="377" t="n">
        <v>34.72</v>
      </c>
      <c r="D171" s="378" t="n">
        <v>19580</v>
      </c>
      <c r="E171" s="379" t="n">
        <v>12020</v>
      </c>
      <c r="F171" s="378" t="n">
        <f aca="false">ROUND(12*1.3644*(1/B171*D171+1/C171*E171)+H171,0)</f>
        <v>18550</v>
      </c>
      <c r="G171" s="381" t="n">
        <f aca="false">ROUND(12*(1/B171*D171+1/C171*E171),0)</f>
        <v>13474</v>
      </c>
      <c r="H171" s="379" t="n">
        <v>165</v>
      </c>
    </row>
    <row r="172" customFormat="false" ht="12.75" hidden="false" customHeight="false" outlineLevel="0" collapsed="false">
      <c r="A172" s="382" t="n">
        <v>162</v>
      </c>
      <c r="B172" s="376" t="n">
        <f aca="false">ROUND((1.1233*LN(A172)+17)*1.11,2)</f>
        <v>25.21</v>
      </c>
      <c r="C172" s="377" t="n">
        <v>34.72</v>
      </c>
      <c r="D172" s="378" t="n">
        <v>19580</v>
      </c>
      <c r="E172" s="379" t="n">
        <v>12020</v>
      </c>
      <c r="F172" s="378" t="n">
        <f aca="false">ROUND(12*1.3644*(1/B172*D172+1/C172*E172)+H172,0)</f>
        <v>18550</v>
      </c>
      <c r="G172" s="381" t="n">
        <f aca="false">ROUND(12*(1/B172*D172+1/C172*E172),0)</f>
        <v>13474</v>
      </c>
      <c r="H172" s="379" t="n">
        <v>165</v>
      </c>
    </row>
    <row r="173" customFormat="false" ht="12.75" hidden="false" customHeight="false" outlineLevel="0" collapsed="false">
      <c r="A173" s="375" t="n">
        <v>163</v>
      </c>
      <c r="B173" s="376" t="n">
        <f aca="false">ROUND((1.1233*LN(A173)+17)*1.11,2)</f>
        <v>25.22</v>
      </c>
      <c r="C173" s="377" t="n">
        <v>34.72</v>
      </c>
      <c r="D173" s="378" t="n">
        <v>19580</v>
      </c>
      <c r="E173" s="379" t="n">
        <v>12020</v>
      </c>
      <c r="F173" s="378" t="n">
        <f aca="false">ROUND(12*1.3644*(1/B173*D173+1/C173*E173)+H173,0)</f>
        <v>18545</v>
      </c>
      <c r="G173" s="381" t="n">
        <f aca="false">ROUND(12*(1/B173*D173+1/C173*E173),0)</f>
        <v>13471</v>
      </c>
      <c r="H173" s="379" t="n">
        <v>165</v>
      </c>
    </row>
    <row r="174" customFormat="false" ht="12.75" hidden="false" customHeight="false" outlineLevel="0" collapsed="false">
      <c r="A174" s="382" t="n">
        <v>164</v>
      </c>
      <c r="B174" s="376" t="n">
        <f aca="false">ROUND((1.1233*LN(A174)+17)*1.11,2)</f>
        <v>25.23</v>
      </c>
      <c r="C174" s="377" t="n">
        <v>34.72</v>
      </c>
      <c r="D174" s="378" t="n">
        <v>19580</v>
      </c>
      <c r="E174" s="379" t="n">
        <v>12020</v>
      </c>
      <c r="F174" s="378" t="n">
        <f aca="false">ROUND(12*1.3644*(1/B174*D174+1/C174*E174)+H174,0)</f>
        <v>18540</v>
      </c>
      <c r="G174" s="381" t="n">
        <f aca="false">ROUND(12*(1/B174*D174+1/C174*E174),0)</f>
        <v>13467</v>
      </c>
      <c r="H174" s="379" t="n">
        <v>165</v>
      </c>
    </row>
    <row r="175" customFormat="false" ht="12.75" hidden="false" customHeight="false" outlineLevel="0" collapsed="false">
      <c r="A175" s="382" t="n">
        <v>165</v>
      </c>
      <c r="B175" s="376" t="n">
        <f aca="false">ROUND((1.1233*LN(A175)+17)*1.11,2)</f>
        <v>25.24</v>
      </c>
      <c r="C175" s="377" t="n">
        <v>34.72</v>
      </c>
      <c r="D175" s="378" t="n">
        <v>19580</v>
      </c>
      <c r="E175" s="379" t="n">
        <v>12020</v>
      </c>
      <c r="F175" s="378" t="n">
        <f aca="false">ROUND(12*1.3644*(1/B175*D175+1/C175*E175)+H175,0)</f>
        <v>18534</v>
      </c>
      <c r="G175" s="381" t="n">
        <f aca="false">ROUND(12*(1/B175*D175+1/C175*E175),0)</f>
        <v>13463</v>
      </c>
      <c r="H175" s="379" t="n">
        <v>165</v>
      </c>
    </row>
    <row r="176" customFormat="false" ht="12.75" hidden="false" customHeight="false" outlineLevel="0" collapsed="false">
      <c r="A176" s="375" t="n">
        <v>166</v>
      </c>
      <c r="B176" s="376" t="n">
        <f aca="false">ROUND((1.1233*LN(A176)+17)*1.11,2)</f>
        <v>25.24</v>
      </c>
      <c r="C176" s="377" t="n">
        <v>34.72</v>
      </c>
      <c r="D176" s="378" t="n">
        <v>19580</v>
      </c>
      <c r="E176" s="379" t="n">
        <v>12020</v>
      </c>
      <c r="F176" s="378" t="n">
        <f aca="false">ROUND(12*1.3644*(1/B176*D176+1/C176*E176)+H176,0)</f>
        <v>18534</v>
      </c>
      <c r="G176" s="381" t="n">
        <f aca="false">ROUND(12*(1/B176*D176+1/C176*E176),0)</f>
        <v>13463</v>
      </c>
      <c r="H176" s="379" t="n">
        <v>165</v>
      </c>
    </row>
    <row r="177" customFormat="false" ht="12.75" hidden="false" customHeight="false" outlineLevel="0" collapsed="false">
      <c r="A177" s="382" t="n">
        <v>167</v>
      </c>
      <c r="B177" s="376" t="n">
        <f aca="false">ROUND((1.1233*LN(A177)+17)*1.11,2)</f>
        <v>25.25</v>
      </c>
      <c r="C177" s="377" t="n">
        <v>34.72</v>
      </c>
      <c r="D177" s="378" t="n">
        <v>19580</v>
      </c>
      <c r="E177" s="379" t="n">
        <v>12020</v>
      </c>
      <c r="F177" s="378" t="n">
        <f aca="false">ROUND(12*1.3644*(1/B177*D177+1/C177*E177)+H177,0)</f>
        <v>18529</v>
      </c>
      <c r="G177" s="381" t="n">
        <f aca="false">ROUND(12*(1/B177*D177+1/C177*E177),0)</f>
        <v>13460</v>
      </c>
      <c r="H177" s="379" t="n">
        <v>165</v>
      </c>
    </row>
    <row r="178" customFormat="false" ht="12.75" hidden="false" customHeight="false" outlineLevel="0" collapsed="false">
      <c r="A178" s="382" t="n">
        <v>168</v>
      </c>
      <c r="B178" s="376" t="n">
        <f aca="false">ROUND((1.1233*LN(A178)+17)*1.11,2)</f>
        <v>25.26</v>
      </c>
      <c r="C178" s="377" t="n">
        <v>34.72</v>
      </c>
      <c r="D178" s="378" t="n">
        <v>19580</v>
      </c>
      <c r="E178" s="379" t="n">
        <v>12020</v>
      </c>
      <c r="F178" s="378" t="n">
        <f aca="false">ROUND(12*1.3644*(1/B178*D178+1/C178*E178)+H178,0)</f>
        <v>18524</v>
      </c>
      <c r="G178" s="381" t="n">
        <f aca="false">ROUND(12*(1/B178*D178+1/C178*E178),0)</f>
        <v>13456</v>
      </c>
      <c r="H178" s="379" t="n">
        <v>165</v>
      </c>
    </row>
    <row r="179" customFormat="false" ht="12.75" hidden="false" customHeight="false" outlineLevel="0" collapsed="false">
      <c r="A179" s="375" t="n">
        <v>169</v>
      </c>
      <c r="B179" s="376" t="n">
        <f aca="false">ROUND((1.1233*LN(A179)+17)*1.11,2)</f>
        <v>25.27</v>
      </c>
      <c r="C179" s="377" t="n">
        <v>34.72</v>
      </c>
      <c r="D179" s="378" t="n">
        <v>19580</v>
      </c>
      <c r="E179" s="379" t="n">
        <v>12020</v>
      </c>
      <c r="F179" s="378" t="n">
        <f aca="false">ROUND(12*1.3644*(1/B179*D179+1/C179*E179)+H179,0)</f>
        <v>18519</v>
      </c>
      <c r="G179" s="381" t="n">
        <f aca="false">ROUND(12*(1/B179*D179+1/C179*E179),0)</f>
        <v>13452</v>
      </c>
      <c r="H179" s="379" t="n">
        <v>165</v>
      </c>
    </row>
    <row r="180" customFormat="false" ht="12.75" hidden="false" customHeight="false" outlineLevel="0" collapsed="false">
      <c r="A180" s="382" t="n">
        <v>170</v>
      </c>
      <c r="B180" s="376" t="n">
        <f aca="false">ROUND((1.1233*LN(A180)+17)*1.11,2)</f>
        <v>25.27</v>
      </c>
      <c r="C180" s="377" t="n">
        <v>34.72</v>
      </c>
      <c r="D180" s="378" t="n">
        <v>19580</v>
      </c>
      <c r="E180" s="379" t="n">
        <v>12020</v>
      </c>
      <c r="F180" s="378" t="n">
        <f aca="false">ROUND(12*1.3644*(1/B180*D180+1/C180*E180)+H180,0)</f>
        <v>18519</v>
      </c>
      <c r="G180" s="381" t="n">
        <f aca="false">ROUND(12*(1/B180*D180+1/C180*E180),0)</f>
        <v>13452</v>
      </c>
      <c r="H180" s="379" t="n">
        <v>165</v>
      </c>
    </row>
    <row r="181" customFormat="false" ht="12.75" hidden="false" customHeight="false" outlineLevel="0" collapsed="false">
      <c r="A181" s="382" t="n">
        <v>171</v>
      </c>
      <c r="B181" s="376" t="n">
        <f aca="false">ROUND((1.1233*LN(A181)+17)*1.11,2)</f>
        <v>25.28</v>
      </c>
      <c r="C181" s="377" t="n">
        <v>34.72</v>
      </c>
      <c r="D181" s="378" t="n">
        <v>19580</v>
      </c>
      <c r="E181" s="379" t="n">
        <v>12020</v>
      </c>
      <c r="F181" s="378" t="n">
        <f aca="false">ROUND(12*1.3644*(1/B181*D181+1/C181*E181)+H181,0)</f>
        <v>18514</v>
      </c>
      <c r="G181" s="381" t="n">
        <f aca="false">ROUND(12*(1/B181*D181+1/C181*E181),0)</f>
        <v>13449</v>
      </c>
      <c r="H181" s="379" t="n">
        <v>165</v>
      </c>
    </row>
    <row r="182" customFormat="false" ht="13.5" hidden="false" customHeight="false" outlineLevel="0" collapsed="false">
      <c r="A182" s="385" t="n">
        <v>172</v>
      </c>
      <c r="B182" s="386" t="n">
        <f aca="false">ROUND((1.1233*LN(A182)+17)*1.11,2)</f>
        <v>25.29</v>
      </c>
      <c r="C182" s="404" t="n">
        <v>34.72</v>
      </c>
      <c r="D182" s="378" t="n">
        <v>19580</v>
      </c>
      <c r="E182" s="379" t="n">
        <v>12020</v>
      </c>
      <c r="F182" s="378" t="n">
        <f aca="false">ROUND(12*1.3644*(1/B182*D182+1/C182*E182)+H182,0)</f>
        <v>18509</v>
      </c>
      <c r="G182" s="412" t="n">
        <f aca="false">ROUND(12*(1/B182*D182+1/C182*E182),0)</f>
        <v>13445</v>
      </c>
      <c r="H182" s="379" t="n">
        <v>165</v>
      </c>
    </row>
  </sheetData>
  <mergeCells count="1">
    <mergeCell ref="A8:B8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3.28"/>
    <col collapsed="false" customWidth="true" hidden="false" outlineLevel="0" max="3" min="3" style="0" width="7.56"/>
    <col collapsed="false" customWidth="true" hidden="false" outlineLevel="0" max="4" min="4" style="0" width="17.56"/>
    <col collapsed="false" customWidth="true" hidden="false" outlineLevel="0" max="5" min="5" style="0" width="18.56"/>
    <col collapsed="false" customWidth="true" hidden="false" outlineLevel="0" max="6" min="6" style="0" width="12.28"/>
    <col collapsed="false" customWidth="true" hidden="false" outlineLevel="0" max="8" min="7" style="166" width="9.14"/>
  </cols>
  <sheetData>
    <row r="1" customFormat="false" ht="29.25" hidden="false" customHeight="true" outlineLevel="0" collapsed="false">
      <c r="B1" s="167" t="s">
        <v>172</v>
      </c>
    </row>
    <row r="2" customFormat="false" ht="11.25" hidden="false" customHeight="true" outlineLevel="0" collapsed="false">
      <c r="B2" s="167"/>
    </row>
    <row r="3" customFormat="false" ht="16.5" hidden="false" customHeight="false" outlineLevel="0" collapsed="false">
      <c r="A3" s="168" t="s">
        <v>173</v>
      </c>
      <c r="B3" s="169"/>
      <c r="C3" s="170"/>
      <c r="D3" s="170"/>
      <c r="E3" s="171"/>
      <c r="F3" s="172" t="s">
        <v>174</v>
      </c>
      <c r="G3" s="173"/>
      <c r="H3" s="174"/>
      <c r="I3" s="175"/>
    </row>
    <row r="4" customFormat="false" ht="15" hidden="false" customHeight="false" outlineLevel="0" collapsed="false">
      <c r="A4" s="176" t="s">
        <v>175</v>
      </c>
      <c r="B4" s="177"/>
      <c r="C4" s="162"/>
      <c r="D4" s="162"/>
      <c r="E4" s="178"/>
      <c r="F4" s="179"/>
      <c r="G4" s="173"/>
      <c r="H4" s="174"/>
      <c r="I4" s="175"/>
    </row>
    <row r="5" customFormat="false" ht="15" hidden="false" customHeight="false" outlineLevel="0" collapsed="false">
      <c r="A5" s="176"/>
      <c r="B5" s="180" t="s">
        <v>176</v>
      </c>
      <c r="C5" s="181"/>
      <c r="D5" s="181"/>
      <c r="E5" s="182"/>
      <c r="F5" s="183" t="n">
        <v>0.15</v>
      </c>
      <c r="G5" s="173"/>
      <c r="H5" s="174"/>
      <c r="I5" s="175"/>
    </row>
    <row r="6" customFormat="false" ht="15" hidden="false" customHeight="false" outlineLevel="0" collapsed="false">
      <c r="A6" s="176"/>
      <c r="B6" s="180" t="s">
        <v>177</v>
      </c>
      <c r="C6" s="181"/>
      <c r="D6" s="181"/>
      <c r="E6" s="182"/>
      <c r="F6" s="183" t="n">
        <v>0.4</v>
      </c>
      <c r="G6" s="173"/>
      <c r="H6" s="174"/>
      <c r="I6" s="175"/>
    </row>
    <row r="7" customFormat="false" ht="15" hidden="false" customHeight="false" outlineLevel="0" collapsed="false">
      <c r="A7" s="184"/>
      <c r="B7" s="185" t="s">
        <v>178</v>
      </c>
      <c r="C7" s="186"/>
      <c r="D7" s="186"/>
      <c r="E7" s="187"/>
      <c r="F7" s="188" t="n">
        <v>0.05</v>
      </c>
      <c r="G7" s="173"/>
      <c r="H7" s="174"/>
      <c r="I7" s="175"/>
    </row>
    <row r="8" customFormat="false" ht="15" hidden="false" customHeight="false" outlineLevel="0" collapsed="false">
      <c r="A8" s="189" t="s">
        <v>179</v>
      </c>
      <c r="B8" s="190"/>
      <c r="C8" s="191"/>
      <c r="D8" s="191"/>
      <c r="E8" s="192"/>
      <c r="F8" s="193"/>
      <c r="G8" s="173"/>
      <c r="H8" s="174"/>
      <c r="I8" s="175"/>
    </row>
    <row r="9" customFormat="false" ht="15" hidden="false" customHeight="false" outlineLevel="0" collapsed="false">
      <c r="A9" s="184"/>
      <c r="B9" s="185" t="s">
        <v>180</v>
      </c>
      <c r="C9" s="186"/>
      <c r="D9" s="186"/>
      <c r="E9" s="187"/>
      <c r="F9" s="194" t="n">
        <v>0.5</v>
      </c>
      <c r="G9" s="173"/>
      <c r="H9" s="174"/>
      <c r="I9" s="175"/>
    </row>
    <row r="10" customFormat="false" ht="15" hidden="false" customHeight="false" outlineLevel="0" collapsed="false">
      <c r="A10" s="189" t="s">
        <v>181</v>
      </c>
      <c r="B10" s="190"/>
      <c r="C10" s="191"/>
      <c r="D10" s="191"/>
      <c r="E10" s="192"/>
      <c r="F10" s="195"/>
      <c r="G10" s="173"/>
      <c r="H10" s="174"/>
      <c r="I10" s="175"/>
    </row>
    <row r="11" customFormat="false" ht="15" hidden="false" customHeight="false" outlineLevel="0" collapsed="false">
      <c r="A11" s="184"/>
      <c r="B11" s="185" t="s">
        <v>182</v>
      </c>
      <c r="C11" s="186"/>
      <c r="D11" s="186"/>
      <c r="E11" s="187"/>
      <c r="F11" s="194" t="n">
        <v>0.25</v>
      </c>
      <c r="G11" s="173"/>
      <c r="H11" s="174"/>
      <c r="I11" s="175"/>
    </row>
    <row r="12" customFormat="false" ht="15" hidden="false" customHeight="false" outlineLevel="0" collapsed="false">
      <c r="A12" s="189" t="s">
        <v>183</v>
      </c>
      <c r="B12" s="190"/>
      <c r="C12" s="191"/>
      <c r="D12" s="191"/>
      <c r="E12" s="192"/>
      <c r="F12" s="195"/>
      <c r="G12" s="173"/>
      <c r="H12" s="174"/>
      <c r="I12" s="175"/>
    </row>
    <row r="13" customFormat="false" ht="15" hidden="false" customHeight="false" outlineLevel="0" collapsed="false">
      <c r="A13" s="184"/>
      <c r="B13" s="185" t="s">
        <v>184</v>
      </c>
      <c r="C13" s="186"/>
      <c r="D13" s="186"/>
      <c r="E13" s="187"/>
      <c r="F13" s="194" t="n">
        <v>0.25</v>
      </c>
      <c r="G13" s="173"/>
      <c r="H13" s="174"/>
      <c r="I13" s="175"/>
    </row>
    <row r="14" customFormat="false" ht="15" hidden="false" customHeight="false" outlineLevel="0" collapsed="false">
      <c r="A14" s="189" t="s">
        <v>185</v>
      </c>
      <c r="B14" s="190"/>
      <c r="C14" s="162"/>
      <c r="D14" s="162"/>
      <c r="E14" s="178"/>
      <c r="F14" s="188"/>
      <c r="G14" s="173"/>
      <c r="H14" s="174"/>
      <c r="I14" s="175"/>
    </row>
    <row r="15" customFormat="false" ht="15" hidden="false" customHeight="false" outlineLevel="0" collapsed="false">
      <c r="A15" s="184"/>
      <c r="B15" s="185" t="s">
        <v>186</v>
      </c>
      <c r="C15" s="162"/>
      <c r="D15" s="162"/>
      <c r="E15" s="178"/>
      <c r="F15" s="188" t="n">
        <v>0.05</v>
      </c>
      <c r="G15" s="173"/>
      <c r="H15" s="174"/>
      <c r="I15" s="175"/>
    </row>
    <row r="16" customFormat="false" ht="15" hidden="false" customHeight="false" outlineLevel="0" collapsed="false">
      <c r="A16" s="189" t="s">
        <v>187</v>
      </c>
      <c r="B16" s="190"/>
      <c r="C16" s="191"/>
      <c r="D16" s="191"/>
      <c r="E16" s="192"/>
      <c r="F16" s="195"/>
      <c r="G16" s="173"/>
      <c r="H16" s="174"/>
      <c r="I16" s="175"/>
    </row>
    <row r="17" customFormat="false" ht="15" hidden="false" customHeight="false" outlineLevel="0" collapsed="false">
      <c r="A17" s="176"/>
      <c r="B17" s="196" t="s">
        <v>188</v>
      </c>
      <c r="C17" s="197"/>
      <c r="D17" s="197"/>
      <c r="E17" s="182"/>
      <c r="F17" s="183" t="n">
        <v>0.67</v>
      </c>
      <c r="G17" s="173"/>
      <c r="H17" s="174"/>
      <c r="I17" s="175"/>
    </row>
    <row r="18" customFormat="false" ht="15" hidden="false" customHeight="false" outlineLevel="0" collapsed="false">
      <c r="A18" s="184"/>
      <c r="B18" s="185" t="s">
        <v>189</v>
      </c>
      <c r="C18" s="186"/>
      <c r="D18" s="186"/>
      <c r="E18" s="187"/>
      <c r="F18" s="194" t="n">
        <v>0.33</v>
      </c>
      <c r="G18" s="173"/>
      <c r="H18" s="174"/>
      <c r="I18" s="175"/>
    </row>
    <row r="19" customFormat="false" ht="15" hidden="false" customHeight="false" outlineLevel="0" collapsed="false">
      <c r="A19" s="189" t="s">
        <v>190</v>
      </c>
      <c r="B19" s="190"/>
      <c r="C19" s="191"/>
      <c r="D19" s="191"/>
      <c r="E19" s="192"/>
      <c r="F19" s="195"/>
      <c r="G19" s="173"/>
      <c r="H19" s="174"/>
      <c r="I19" s="175"/>
    </row>
    <row r="20" customFormat="false" ht="15" hidden="false" customHeight="false" outlineLevel="0" collapsed="false">
      <c r="A20" s="184"/>
      <c r="B20" s="185" t="s">
        <v>191</v>
      </c>
      <c r="C20" s="186"/>
      <c r="D20" s="186"/>
      <c r="E20" s="187"/>
      <c r="F20" s="194" t="n">
        <v>0.89</v>
      </c>
      <c r="G20" s="173"/>
      <c r="H20" s="174"/>
      <c r="I20" s="175"/>
    </row>
    <row r="21" customFormat="false" ht="15" hidden="false" customHeight="false" outlineLevel="0" collapsed="false">
      <c r="A21" s="198"/>
      <c r="B21" s="190"/>
      <c r="C21" s="191"/>
      <c r="D21" s="191"/>
      <c r="E21" s="199"/>
      <c r="F21" s="200"/>
      <c r="G21" s="174"/>
      <c r="H21" s="174"/>
      <c r="I21" s="175"/>
    </row>
    <row r="22" customFormat="false" ht="4.5" hidden="false" customHeight="true" outlineLevel="0" collapsed="false">
      <c r="A22" s="177"/>
      <c r="B22" s="201"/>
      <c r="C22" s="162"/>
      <c r="D22" s="162"/>
      <c r="E22" s="174"/>
      <c r="F22" s="202"/>
      <c r="G22" s="174"/>
      <c r="H22" s="174"/>
      <c r="I22" s="175"/>
    </row>
    <row r="23" customFormat="false" ht="15" hidden="false" customHeight="false" outlineLevel="0" collapsed="false">
      <c r="A23" s="203" t="s">
        <v>192</v>
      </c>
      <c r="B23" s="204"/>
      <c r="C23" s="186"/>
      <c r="D23" s="186"/>
      <c r="E23" s="205"/>
      <c r="F23" s="206"/>
      <c r="G23" s="174"/>
      <c r="H23" s="174"/>
      <c r="I23" s="175"/>
    </row>
    <row r="24" customFormat="false" ht="15" hidden="false" customHeight="false" outlineLevel="0" collapsed="false">
      <c r="A24" s="207" t="s">
        <v>193</v>
      </c>
      <c r="B24" s="208"/>
      <c r="C24" s="162"/>
      <c r="D24" s="162"/>
      <c r="E24" s="174"/>
      <c r="F24" s="209"/>
      <c r="G24" s="174"/>
      <c r="H24" s="174"/>
      <c r="I24" s="175"/>
    </row>
    <row r="25" customFormat="false" ht="15" hidden="false" customHeight="false" outlineLevel="0" collapsed="false">
      <c r="A25" s="210" t="s">
        <v>194</v>
      </c>
      <c r="B25" s="211"/>
      <c r="C25" s="191"/>
      <c r="D25" s="191"/>
      <c r="E25" s="192"/>
      <c r="F25" s="195"/>
      <c r="G25" s="173"/>
      <c r="H25" s="174"/>
      <c r="I25" s="175"/>
    </row>
    <row r="26" customFormat="false" ht="15" hidden="false" customHeight="false" outlineLevel="0" collapsed="false">
      <c r="A26" s="176"/>
      <c r="B26" s="180" t="s">
        <v>195</v>
      </c>
      <c r="C26" s="181"/>
      <c r="D26" s="181"/>
      <c r="E26" s="182"/>
      <c r="F26" s="183" t="n">
        <v>0.5</v>
      </c>
      <c r="G26" s="173"/>
      <c r="H26" s="174"/>
      <c r="I26" s="175"/>
    </row>
    <row r="27" customFormat="false" ht="15" hidden="false" customHeight="false" outlineLevel="0" collapsed="false">
      <c r="A27" s="184"/>
      <c r="B27" s="185" t="s">
        <v>196</v>
      </c>
      <c r="C27" s="186"/>
      <c r="D27" s="186"/>
      <c r="E27" s="187"/>
      <c r="F27" s="194" t="n">
        <v>1</v>
      </c>
      <c r="G27" s="173"/>
      <c r="H27" s="174"/>
      <c r="I27" s="175"/>
    </row>
    <row r="28" customFormat="false" ht="15" hidden="false" customHeight="false" outlineLevel="0" collapsed="false">
      <c r="A28" s="210" t="s">
        <v>197</v>
      </c>
      <c r="B28" s="211"/>
      <c r="C28" s="191"/>
      <c r="D28" s="191"/>
      <c r="E28" s="192"/>
      <c r="F28" s="195"/>
      <c r="G28" s="173"/>
      <c r="H28" s="174"/>
      <c r="I28" s="175"/>
    </row>
    <row r="29" customFormat="false" ht="15" hidden="false" customHeight="false" outlineLevel="0" collapsed="false">
      <c r="A29" s="176"/>
      <c r="B29" s="180" t="s">
        <v>195</v>
      </c>
      <c r="C29" s="181"/>
      <c r="D29" s="181"/>
      <c r="E29" s="182"/>
      <c r="F29" s="183" t="n">
        <v>0.1</v>
      </c>
      <c r="G29" s="173"/>
      <c r="H29" s="174"/>
      <c r="I29" s="175"/>
    </row>
    <row r="30" customFormat="false" ht="15" hidden="false" customHeight="false" outlineLevel="0" collapsed="false">
      <c r="A30" s="184"/>
      <c r="B30" s="185" t="s">
        <v>196</v>
      </c>
      <c r="C30" s="186"/>
      <c r="D30" s="186"/>
      <c r="E30" s="187"/>
      <c r="F30" s="194" t="n">
        <v>0.5</v>
      </c>
      <c r="G30" s="173"/>
      <c r="H30" s="174"/>
      <c r="I30" s="175"/>
    </row>
    <row r="31" customFormat="false" ht="15" hidden="false" customHeight="false" outlineLevel="0" collapsed="false">
      <c r="A31" s="207" t="s">
        <v>198</v>
      </c>
      <c r="B31" s="212"/>
      <c r="C31" s="213"/>
      <c r="D31" s="213"/>
      <c r="E31" s="214"/>
      <c r="F31" s="215" t="n">
        <v>0.1</v>
      </c>
      <c r="G31" s="173"/>
      <c r="H31" s="174"/>
      <c r="I31" s="175"/>
    </row>
    <row r="32" customFormat="false" ht="15" hidden="false" customHeight="false" outlineLevel="0" collapsed="false">
      <c r="A32" s="210" t="s">
        <v>199</v>
      </c>
      <c r="B32" s="211"/>
      <c r="C32" s="191"/>
      <c r="D32" s="191"/>
      <c r="E32" s="192"/>
      <c r="F32" s="195"/>
      <c r="G32" s="173"/>
      <c r="H32" s="174"/>
      <c r="I32" s="175"/>
    </row>
    <row r="33" customFormat="false" ht="15" hidden="false" customHeight="false" outlineLevel="0" collapsed="false">
      <c r="A33" s="184"/>
      <c r="B33" s="185" t="s">
        <v>200</v>
      </c>
      <c r="C33" s="186"/>
      <c r="D33" s="186"/>
      <c r="E33" s="187"/>
      <c r="F33" s="194" t="n">
        <v>0.3</v>
      </c>
      <c r="G33" s="173"/>
      <c r="H33" s="174"/>
      <c r="I33" s="175"/>
    </row>
    <row r="34" customFormat="false" ht="15" hidden="false" customHeight="false" outlineLevel="0" collapsed="false">
      <c r="A34" s="210" t="s">
        <v>201</v>
      </c>
      <c r="B34" s="190"/>
      <c r="C34" s="191"/>
      <c r="D34" s="191"/>
      <c r="E34" s="192"/>
      <c r="F34" s="195"/>
      <c r="G34" s="173"/>
      <c r="H34" s="174"/>
      <c r="I34" s="175"/>
    </row>
    <row r="35" customFormat="false" ht="15" hidden="false" customHeight="false" outlineLevel="0" collapsed="false">
      <c r="A35" s="184"/>
      <c r="B35" s="185" t="s">
        <v>202</v>
      </c>
      <c r="C35" s="186"/>
      <c r="D35" s="186"/>
      <c r="E35" s="187"/>
      <c r="F35" s="194" t="n">
        <v>0.3</v>
      </c>
      <c r="G35" s="173"/>
      <c r="H35" s="174"/>
      <c r="I35" s="175"/>
    </row>
    <row r="36" customFormat="false" ht="15" hidden="false" customHeight="false" outlineLevel="0" collapsed="false">
      <c r="A36" s="207" t="s">
        <v>203</v>
      </c>
      <c r="B36" s="216"/>
      <c r="C36" s="213"/>
      <c r="D36" s="213"/>
      <c r="E36" s="214"/>
      <c r="F36" s="215" t="n">
        <v>0.3</v>
      </c>
      <c r="G36" s="173"/>
      <c r="H36" s="174"/>
      <c r="I36" s="175"/>
    </row>
    <row r="37" customFormat="false" ht="15" hidden="false" customHeight="false" outlineLevel="0" collapsed="false">
      <c r="A37" s="210" t="s">
        <v>204</v>
      </c>
      <c r="B37" s="211"/>
      <c r="C37" s="191"/>
      <c r="D37" s="191"/>
      <c r="E37" s="192"/>
      <c r="F37" s="195"/>
      <c r="G37" s="173"/>
      <c r="H37" s="174"/>
      <c r="I37" s="175"/>
    </row>
    <row r="38" customFormat="false" ht="15" hidden="false" customHeight="false" outlineLevel="0" collapsed="false">
      <c r="A38" s="176"/>
      <c r="B38" s="180" t="s">
        <v>205</v>
      </c>
      <c r="C38" s="181"/>
      <c r="D38" s="181"/>
      <c r="E38" s="182"/>
      <c r="F38" s="183" t="n">
        <v>0.09</v>
      </c>
      <c r="G38" s="173"/>
      <c r="H38" s="174"/>
      <c r="I38" s="175"/>
    </row>
    <row r="39" customFormat="false" ht="15" hidden="false" customHeight="false" outlineLevel="0" collapsed="false">
      <c r="A39" s="176"/>
      <c r="B39" s="180" t="s">
        <v>206</v>
      </c>
      <c r="C39" s="181"/>
      <c r="D39" s="181"/>
      <c r="E39" s="182"/>
      <c r="F39" s="183" t="n">
        <v>0.3</v>
      </c>
      <c r="G39" s="173"/>
      <c r="H39" s="174"/>
      <c r="I39" s="175"/>
    </row>
    <row r="40" customFormat="false" ht="15" hidden="false" customHeight="false" outlineLevel="0" collapsed="false">
      <c r="A40" s="184"/>
      <c r="B40" s="185" t="s">
        <v>207</v>
      </c>
      <c r="C40" s="186"/>
      <c r="D40" s="186"/>
      <c r="E40" s="187"/>
      <c r="F40" s="194" t="n">
        <v>0.5</v>
      </c>
      <c r="G40" s="173"/>
      <c r="H40" s="174"/>
      <c r="I40" s="175"/>
    </row>
    <row r="41" customFormat="false" ht="14.25" hidden="false" customHeight="false" outlineLevel="0" collapsed="false">
      <c r="B41" s="217"/>
      <c r="C41" s="217"/>
      <c r="D41" s="217"/>
      <c r="E41" s="217"/>
      <c r="F41" s="217"/>
      <c r="G41" s="218"/>
      <c r="H41" s="218"/>
      <c r="I41" s="218"/>
    </row>
    <row r="42" customFormat="false" ht="15" hidden="false" customHeight="false" outlineLevel="0" collapsed="false">
      <c r="A42" s="203" t="s">
        <v>208</v>
      </c>
      <c r="B42" s="219"/>
      <c r="C42" s="219"/>
      <c r="D42" s="219"/>
      <c r="E42" s="219"/>
      <c r="F42" s="219"/>
      <c r="G42" s="218"/>
      <c r="H42" s="218"/>
      <c r="I42" s="218"/>
    </row>
    <row r="43" customFormat="false" ht="14.25" hidden="false" customHeight="false" outlineLevel="0" collapsed="false">
      <c r="A43" s="220" t="s">
        <v>209</v>
      </c>
      <c r="B43" s="217" t="s">
        <v>210</v>
      </c>
      <c r="C43" s="217"/>
      <c r="D43" s="217"/>
      <c r="E43" s="217"/>
      <c r="F43" s="221"/>
      <c r="G43" s="218"/>
      <c r="H43" s="218"/>
      <c r="I43" s="218"/>
    </row>
    <row r="44" customFormat="false" ht="14.25" hidden="false" customHeight="false" outlineLevel="0" collapsed="false">
      <c r="A44" s="222"/>
      <c r="B44" s="218" t="s">
        <v>211</v>
      </c>
      <c r="C44" s="218"/>
      <c r="D44" s="218"/>
      <c r="E44" s="218"/>
      <c r="F44" s="223"/>
      <c r="G44" s="218"/>
      <c r="H44" s="218"/>
      <c r="I44" s="218"/>
    </row>
    <row r="45" customFormat="false" ht="14.25" hidden="false" customHeight="false" outlineLevel="0" collapsed="false">
      <c r="A45" s="222" t="s">
        <v>212</v>
      </c>
      <c r="B45" s="218" t="s">
        <v>213</v>
      </c>
      <c r="C45" s="218"/>
      <c r="D45" s="218"/>
      <c r="E45" s="218"/>
      <c r="F45" s="223"/>
      <c r="G45" s="218"/>
      <c r="H45" s="218"/>
      <c r="I45" s="218"/>
    </row>
    <row r="46" customFormat="false" ht="15" hidden="false" customHeight="false" outlineLevel="0" collapsed="false">
      <c r="A46" s="224"/>
      <c r="B46" s="180" t="s">
        <v>214</v>
      </c>
      <c r="C46" s="225" t="n">
        <v>9.3</v>
      </c>
      <c r="D46" s="226"/>
      <c r="E46" s="165"/>
      <c r="F46" s="227"/>
      <c r="G46" s="165"/>
      <c r="H46" s="165"/>
      <c r="I46" s="165"/>
    </row>
    <row r="47" customFormat="false" ht="15" hidden="false" customHeight="false" outlineLevel="0" collapsed="false">
      <c r="A47" s="224"/>
      <c r="B47" s="228" t="s">
        <v>215</v>
      </c>
      <c r="C47" s="229" t="n">
        <v>9.3</v>
      </c>
      <c r="D47" s="226"/>
      <c r="E47" s="165"/>
      <c r="F47" s="227"/>
      <c r="G47" s="165"/>
      <c r="H47" s="165"/>
      <c r="I47" s="165"/>
    </row>
    <row r="48" customFormat="false" ht="15" hidden="false" customHeight="false" outlineLevel="0" collapsed="false">
      <c r="A48" s="224"/>
      <c r="B48" s="228" t="s">
        <v>216</v>
      </c>
      <c r="C48" s="229" t="n">
        <v>8.5</v>
      </c>
      <c r="D48" s="226"/>
      <c r="E48" s="165"/>
      <c r="F48" s="227"/>
      <c r="G48" s="165"/>
      <c r="H48" s="165"/>
      <c r="I48" s="165"/>
    </row>
    <row r="49" customFormat="false" ht="15" hidden="false" customHeight="false" outlineLevel="0" collapsed="false">
      <c r="A49" s="224"/>
      <c r="B49" s="228" t="s">
        <v>217</v>
      </c>
      <c r="C49" s="229" t="n">
        <v>8.5</v>
      </c>
      <c r="D49" s="226"/>
      <c r="E49" s="165"/>
      <c r="F49" s="227"/>
      <c r="G49" s="165"/>
      <c r="H49" s="165"/>
      <c r="I49" s="165"/>
    </row>
    <row r="50" customFormat="false" ht="15" hidden="false" customHeight="false" outlineLevel="0" collapsed="false">
      <c r="A50" s="224"/>
      <c r="B50" s="228" t="s">
        <v>218</v>
      </c>
      <c r="C50" s="230" t="n">
        <v>9</v>
      </c>
      <c r="D50" s="226"/>
      <c r="E50" s="165"/>
      <c r="F50" s="227"/>
      <c r="G50" s="165"/>
      <c r="H50" s="165"/>
      <c r="I50" s="165"/>
    </row>
    <row r="51" customFormat="false" ht="15" hidden="false" customHeight="false" outlineLevel="0" collapsed="false">
      <c r="A51" s="224"/>
      <c r="B51" s="228" t="s">
        <v>219</v>
      </c>
      <c r="C51" s="229" t="n">
        <v>7.9</v>
      </c>
      <c r="D51" s="226"/>
      <c r="E51" s="165"/>
      <c r="F51" s="227"/>
      <c r="G51" s="165"/>
      <c r="H51" s="165"/>
      <c r="I51" s="165"/>
    </row>
    <row r="52" customFormat="false" ht="15" hidden="false" customHeight="false" outlineLevel="0" collapsed="false">
      <c r="A52" s="224"/>
      <c r="B52" s="201" t="s">
        <v>220</v>
      </c>
      <c r="C52" s="226" t="n">
        <v>7.5</v>
      </c>
      <c r="D52" s="226"/>
      <c r="E52" s="165"/>
      <c r="F52" s="227"/>
      <c r="G52" s="165"/>
      <c r="H52" s="165"/>
      <c r="I52" s="165"/>
    </row>
    <row r="53" customFormat="false" ht="15" hidden="false" customHeight="false" outlineLevel="0" collapsed="false">
      <c r="A53" s="224"/>
      <c r="B53" s="228" t="s">
        <v>221</v>
      </c>
      <c r="C53" s="229" t="n">
        <v>8.6</v>
      </c>
      <c r="D53" s="226"/>
      <c r="E53" s="165"/>
      <c r="F53" s="227"/>
      <c r="G53" s="165"/>
      <c r="H53" s="165"/>
      <c r="I53" s="165"/>
    </row>
    <row r="54" customFormat="false" ht="15" hidden="false" customHeight="false" outlineLevel="0" collapsed="false">
      <c r="A54" s="224"/>
      <c r="B54" s="228" t="s">
        <v>222</v>
      </c>
      <c r="C54" s="229" t="n">
        <v>8.5</v>
      </c>
      <c r="D54" s="226"/>
      <c r="E54" s="165"/>
      <c r="F54" s="227"/>
      <c r="G54" s="165"/>
      <c r="H54" s="165"/>
      <c r="I54" s="165"/>
    </row>
    <row r="55" customFormat="false" ht="14.25" hidden="false" customHeight="false" outlineLevel="0" collapsed="false">
      <c r="A55" s="224" t="s">
        <v>223</v>
      </c>
      <c r="B55" s="218" t="s">
        <v>224</v>
      </c>
      <c r="C55" s="218"/>
      <c r="D55" s="218"/>
      <c r="E55" s="218"/>
      <c r="F55" s="223"/>
      <c r="G55" s="218"/>
      <c r="H55" s="218"/>
      <c r="I55" s="231"/>
    </row>
    <row r="56" customFormat="false" ht="14.25" hidden="false" customHeight="false" outlineLevel="0" collapsed="false">
      <c r="A56" s="224"/>
      <c r="B56" s="232" t="s">
        <v>225</v>
      </c>
      <c r="C56" s="233"/>
      <c r="D56" s="233"/>
      <c r="E56" s="234"/>
      <c r="F56" s="235" t="s">
        <v>226</v>
      </c>
      <c r="G56" s="236"/>
      <c r="H56" s="236"/>
      <c r="I56" s="237"/>
    </row>
    <row r="57" customFormat="false" ht="15" hidden="false" customHeight="false" outlineLevel="0" collapsed="false">
      <c r="A57" s="224"/>
      <c r="B57" s="232" t="s">
        <v>227</v>
      </c>
      <c r="C57" s="233"/>
      <c r="D57" s="233"/>
      <c r="E57" s="229"/>
      <c r="F57" s="238" t="n">
        <v>0.98</v>
      </c>
      <c r="G57" s="226"/>
      <c r="H57" s="226"/>
      <c r="I57" s="239"/>
    </row>
    <row r="58" customFormat="false" ht="15" hidden="false" customHeight="false" outlineLevel="0" collapsed="false">
      <c r="A58" s="224"/>
      <c r="B58" s="232" t="s">
        <v>228</v>
      </c>
      <c r="C58" s="233"/>
      <c r="D58" s="233"/>
      <c r="E58" s="229"/>
      <c r="F58" s="238" t="n">
        <v>1.02</v>
      </c>
      <c r="G58" s="226"/>
      <c r="H58" s="226"/>
      <c r="I58" s="239"/>
    </row>
    <row r="59" customFormat="false" ht="15" hidden="false" customHeight="false" outlineLevel="0" collapsed="false">
      <c r="A59" s="224"/>
      <c r="B59" s="232" t="s">
        <v>229</v>
      </c>
      <c r="C59" s="233"/>
      <c r="D59" s="233"/>
      <c r="E59" s="229"/>
      <c r="F59" s="238" t="n">
        <v>0.95</v>
      </c>
      <c r="G59" s="226"/>
      <c r="H59" s="226"/>
      <c r="I59" s="239"/>
    </row>
    <row r="60" customFormat="false" ht="15" hidden="false" customHeight="false" outlineLevel="0" collapsed="false">
      <c r="A60" s="224"/>
      <c r="B60" s="232" t="s">
        <v>230</v>
      </c>
      <c r="C60" s="233"/>
      <c r="D60" s="233"/>
      <c r="E60" s="229"/>
      <c r="F60" s="238" t="n">
        <v>1.05</v>
      </c>
      <c r="G60" s="226"/>
      <c r="H60" s="226"/>
      <c r="I60" s="239"/>
    </row>
    <row r="61" customFormat="false" ht="15" hidden="false" customHeight="false" outlineLevel="0" collapsed="false">
      <c r="A61" s="224"/>
      <c r="B61" s="232" t="s">
        <v>231</v>
      </c>
      <c r="C61" s="233"/>
      <c r="D61" s="233"/>
      <c r="E61" s="229"/>
      <c r="F61" s="238" t="n">
        <v>0.92</v>
      </c>
      <c r="G61" s="226"/>
      <c r="H61" s="226"/>
      <c r="I61" s="239"/>
    </row>
    <row r="62" customFormat="false" ht="15" hidden="false" customHeight="false" outlineLevel="0" collapsed="false">
      <c r="A62" s="240"/>
      <c r="B62" s="219" t="s">
        <v>230</v>
      </c>
      <c r="C62" s="241"/>
      <c r="D62" s="241"/>
      <c r="E62" s="242"/>
      <c r="F62" s="243" t="n">
        <v>1.08</v>
      </c>
      <c r="G62" s="226"/>
      <c r="H62" s="226"/>
      <c r="I62" s="239"/>
    </row>
  </sheetData>
  <printOptions headings="false" gridLines="false" gridLinesSet="true" horizontalCentered="true" verticalCentered="false"/>
  <pageMargins left="0.590277777777778" right="0.590277777777778" top="0.984027777777778" bottom="0.590972222222222" header="0.511805555555556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244" width="44.28"/>
    <col collapsed="false" customWidth="true" hidden="false" outlineLevel="0" max="4" min="3" style="245" width="16.42"/>
    <col collapsed="false" customWidth="true" hidden="false" outlineLevel="0" max="6" min="5" style="246" width="13.56"/>
    <col collapsed="false" customWidth="true" hidden="false" outlineLevel="0" max="9" min="7" style="246" width="10.28"/>
    <col collapsed="false" customWidth="true" hidden="false" outlineLevel="0" max="10" min="10" style="0" width="2.13"/>
  </cols>
  <sheetData>
    <row r="1" customFormat="false" ht="15.75" hidden="false" customHeight="true" outlineLevel="0" collapsed="false">
      <c r="A1" s="247"/>
      <c r="B1" s="248"/>
      <c r="C1" s="249" t="s">
        <v>232</v>
      </c>
      <c r="D1" s="250"/>
      <c r="E1" s="251" t="s">
        <v>2</v>
      </c>
      <c r="F1" s="252"/>
      <c r="G1" s="253" t="s">
        <v>3</v>
      </c>
      <c r="H1" s="254" t="s">
        <v>4</v>
      </c>
      <c r="I1" s="254"/>
    </row>
    <row r="2" customFormat="false" ht="20.25" hidden="false" customHeight="true" outlineLevel="0" collapsed="false">
      <c r="A2" s="255" t="s">
        <v>233</v>
      </c>
      <c r="B2" s="256" t="s">
        <v>234</v>
      </c>
      <c r="C2" s="257" t="s">
        <v>7</v>
      </c>
      <c r="D2" s="258" t="s">
        <v>8</v>
      </c>
      <c r="E2" s="259" t="s">
        <v>235</v>
      </c>
      <c r="F2" s="260" t="s">
        <v>236</v>
      </c>
      <c r="G2" s="261" t="s">
        <v>237</v>
      </c>
      <c r="H2" s="262" t="s">
        <v>12</v>
      </c>
      <c r="I2" s="263" t="s">
        <v>13</v>
      </c>
    </row>
    <row r="3" customFormat="false" ht="12.75" hidden="false" customHeight="true" outlineLevel="0" collapsed="false">
      <c r="A3" s="264"/>
      <c r="B3" s="265" t="s">
        <v>238</v>
      </c>
      <c r="C3" s="266" t="s">
        <v>15</v>
      </c>
      <c r="D3" s="267" t="s">
        <v>16</v>
      </c>
      <c r="E3" s="268" t="s">
        <v>17</v>
      </c>
      <c r="F3" s="269" t="s">
        <v>17</v>
      </c>
      <c r="G3" s="270" t="s">
        <v>17</v>
      </c>
      <c r="H3" s="271" t="s">
        <v>17</v>
      </c>
      <c r="I3" s="272" t="s">
        <v>17</v>
      </c>
    </row>
    <row r="4" customFormat="false" ht="13.5" hidden="false" customHeight="false" outlineLevel="0" collapsed="false">
      <c r="A4" s="273" t="s">
        <v>239</v>
      </c>
      <c r="B4" s="274"/>
      <c r="C4" s="275"/>
      <c r="D4" s="276"/>
      <c r="E4" s="277"/>
      <c r="F4" s="278"/>
      <c r="G4" s="279"/>
      <c r="H4" s="280"/>
      <c r="I4" s="278"/>
    </row>
    <row r="5" customFormat="false" ht="12.75" hidden="false" customHeight="false" outlineLevel="0" collapsed="false">
      <c r="A5" s="281" t="s">
        <v>240</v>
      </c>
      <c r="B5" s="282" t="s">
        <v>241</v>
      </c>
      <c r="C5" s="283" t="n">
        <v>12.43</v>
      </c>
      <c r="D5" s="284" t="n">
        <v>51</v>
      </c>
      <c r="E5" s="285" t="n">
        <v>25080</v>
      </c>
      <c r="F5" s="286" t="n">
        <v>12800</v>
      </c>
      <c r="G5" s="287" t="n">
        <f aca="false">ROUND(12*1.3644*(1/C5*E5+1/D5*F5)+I5,0)</f>
        <v>37695</v>
      </c>
      <c r="H5" s="288" t="n">
        <f aca="false">ROUND(12*(1/C5*E5+1/D5*F5),0)</f>
        <v>27224</v>
      </c>
      <c r="I5" s="286" t="n">
        <v>550</v>
      </c>
    </row>
    <row r="6" customFormat="false" ht="12.75" hidden="false" customHeight="false" outlineLevel="0" collapsed="false">
      <c r="A6" s="289" t="s">
        <v>242</v>
      </c>
      <c r="B6" s="290" t="s">
        <v>243</v>
      </c>
      <c r="C6" s="291" t="n">
        <v>13.74</v>
      </c>
      <c r="D6" s="292" t="n">
        <v>51</v>
      </c>
      <c r="E6" s="293" t="n">
        <v>25080</v>
      </c>
      <c r="F6" s="294" t="n">
        <v>12800</v>
      </c>
      <c r="G6" s="295" t="n">
        <f aca="false">ROUND(12*1.3644*(1/C6*E6+1/D6*F6)+I6,0)</f>
        <v>34545</v>
      </c>
      <c r="H6" s="296" t="n">
        <f aca="false">ROUND(12*(1/C6*E6+1/D6*F6),0)</f>
        <v>24916</v>
      </c>
      <c r="I6" s="294" t="n">
        <v>550</v>
      </c>
    </row>
    <row r="7" customFormat="false" ht="12.75" hidden="false" customHeight="false" outlineLevel="0" collapsed="false">
      <c r="A7" s="289" t="s">
        <v>244</v>
      </c>
      <c r="B7" s="290" t="s">
        <v>245</v>
      </c>
      <c r="C7" s="291" t="n">
        <v>12.43</v>
      </c>
      <c r="D7" s="292" t="n">
        <v>51</v>
      </c>
      <c r="E7" s="293" t="n">
        <v>25080</v>
      </c>
      <c r="F7" s="294" t="n">
        <v>12800</v>
      </c>
      <c r="G7" s="295" t="n">
        <f aca="false">ROUND(12*1.3644*(1/C7*E7+1/D7*F7)+I7,0)</f>
        <v>37695</v>
      </c>
      <c r="H7" s="296" t="n">
        <f aca="false">ROUND(12*(1/C7*E7+1/D7*F7),0)</f>
        <v>27224</v>
      </c>
      <c r="I7" s="294" t="n">
        <v>550</v>
      </c>
    </row>
    <row r="8" customFormat="false" ht="12.75" hidden="false" customHeight="false" outlineLevel="0" collapsed="false">
      <c r="A8" s="289" t="s">
        <v>246</v>
      </c>
      <c r="B8" s="290" t="s">
        <v>247</v>
      </c>
      <c r="C8" s="291" t="n">
        <v>12.54</v>
      </c>
      <c r="D8" s="292" t="n">
        <v>51</v>
      </c>
      <c r="E8" s="293" t="n">
        <v>25080</v>
      </c>
      <c r="F8" s="294" t="n">
        <v>12800</v>
      </c>
      <c r="G8" s="295" t="n">
        <f aca="false">ROUND(12*1.3644*(1/C8*E8+1/D8*F8)+I8,0)</f>
        <v>37405</v>
      </c>
      <c r="H8" s="296" t="n">
        <f aca="false">ROUND(12*(1/C8*E8+1/D8*F8),0)</f>
        <v>27012</v>
      </c>
      <c r="I8" s="294" t="n">
        <v>550</v>
      </c>
    </row>
    <row r="9" customFormat="false" ht="12.75" hidden="false" customHeight="false" outlineLevel="0" collapsed="false">
      <c r="A9" s="289" t="s">
        <v>248</v>
      </c>
      <c r="B9" s="290" t="s">
        <v>249</v>
      </c>
      <c r="C9" s="291" t="n">
        <v>10.65</v>
      </c>
      <c r="D9" s="292" t="n">
        <v>51</v>
      </c>
      <c r="E9" s="293" t="n">
        <v>25080</v>
      </c>
      <c r="F9" s="294" t="n">
        <v>12800</v>
      </c>
      <c r="G9" s="295" t="n">
        <f aca="false">ROUND(12*1.3644*(1/C9*E9+1/D9*F9)+I9,0)</f>
        <v>43216</v>
      </c>
      <c r="H9" s="296" t="n">
        <f aca="false">ROUND(12*(1/C9*E9+1/D9*F9),0)</f>
        <v>31271</v>
      </c>
      <c r="I9" s="294" t="n">
        <v>550</v>
      </c>
    </row>
    <row r="10" customFormat="false" ht="12.75" hidden="false" customHeight="false" outlineLevel="0" collapsed="false">
      <c r="A10" s="289" t="s">
        <v>250</v>
      </c>
      <c r="B10" s="290" t="s">
        <v>251</v>
      </c>
      <c r="C10" s="291" t="n">
        <v>13.74</v>
      </c>
      <c r="D10" s="292" t="n">
        <v>51</v>
      </c>
      <c r="E10" s="293" t="n">
        <v>25080</v>
      </c>
      <c r="F10" s="294" t="n">
        <v>12800</v>
      </c>
      <c r="G10" s="295" t="n">
        <f aca="false">ROUND(12*1.3644*(1/C10*E10+1/D10*F10)+I10,0)</f>
        <v>34545</v>
      </c>
      <c r="H10" s="296" t="n">
        <f aca="false">ROUND(12*(1/C10*E10+1/D10*F10),0)</f>
        <v>24916</v>
      </c>
      <c r="I10" s="294" t="n">
        <v>550</v>
      </c>
    </row>
    <row r="11" customFormat="false" ht="12.75" hidden="false" customHeight="false" outlineLevel="0" collapsed="false">
      <c r="A11" s="289" t="s">
        <v>252</v>
      </c>
      <c r="B11" s="290" t="s">
        <v>253</v>
      </c>
      <c r="C11" s="291" t="n">
        <v>12.43</v>
      </c>
      <c r="D11" s="292" t="n">
        <v>51</v>
      </c>
      <c r="E11" s="293" t="n">
        <v>25080</v>
      </c>
      <c r="F11" s="294" t="n">
        <v>12800</v>
      </c>
      <c r="G11" s="295" t="n">
        <f aca="false">ROUND(12*1.3644*(1/C11*E11+1/D11*F11)+I11,0)</f>
        <v>37695</v>
      </c>
      <c r="H11" s="296" t="n">
        <f aca="false">ROUND(12*(1/C11*E11+1/D11*F11),0)</f>
        <v>27224</v>
      </c>
      <c r="I11" s="294" t="n">
        <v>550</v>
      </c>
    </row>
    <row r="12" customFormat="false" ht="12.75" hidden="false" customHeight="false" outlineLevel="0" collapsed="false">
      <c r="A12" s="289" t="s">
        <v>254</v>
      </c>
      <c r="B12" s="290" t="s">
        <v>255</v>
      </c>
      <c r="C12" s="291" t="n">
        <v>13.43</v>
      </c>
      <c r="D12" s="292" t="n">
        <v>51</v>
      </c>
      <c r="E12" s="293" t="n">
        <v>25080</v>
      </c>
      <c r="F12" s="294" t="n">
        <v>12800</v>
      </c>
      <c r="G12" s="295" t="n">
        <f aca="false">ROUND(12*1.3644*(1/C12*E12+1/D12*F12)+I12,0)</f>
        <v>35235</v>
      </c>
      <c r="H12" s="296" t="n">
        <f aca="false">ROUND(12*(1/C12*E12+1/D12*F12),0)</f>
        <v>25421</v>
      </c>
      <c r="I12" s="294" t="n">
        <v>550</v>
      </c>
    </row>
    <row r="13" customFormat="false" ht="13.5" hidden="false" customHeight="false" outlineLevel="0" collapsed="false">
      <c r="A13" s="297" t="s">
        <v>256</v>
      </c>
      <c r="B13" s="298" t="s">
        <v>257</v>
      </c>
      <c r="C13" s="299" t="n">
        <v>11.03</v>
      </c>
      <c r="D13" s="300" t="n">
        <v>51</v>
      </c>
      <c r="E13" s="301" t="n">
        <v>25080</v>
      </c>
      <c r="F13" s="302" t="n">
        <v>12800</v>
      </c>
      <c r="G13" s="303" t="n">
        <f aca="false">ROUND(12*1.3644*(1/C13*E13+1/D13*F13)+I13,0)</f>
        <v>41888</v>
      </c>
      <c r="H13" s="304" t="n">
        <f aca="false">ROUND(12*(1/C13*E13+1/D13*F13),0)</f>
        <v>30297</v>
      </c>
      <c r="I13" s="302" t="n">
        <v>550</v>
      </c>
    </row>
    <row r="14" customFormat="false" ht="5.25" hidden="false" customHeight="true" outlineLevel="0" collapsed="false">
      <c r="A14" s="305"/>
      <c r="B14" s="306"/>
      <c r="C14" s="307"/>
      <c r="D14" s="307"/>
      <c r="E14" s="308"/>
      <c r="F14" s="308"/>
      <c r="G14" s="308"/>
      <c r="H14" s="308"/>
      <c r="I14" s="309"/>
    </row>
    <row r="15" customFormat="false" ht="13.5" hidden="false" customHeight="false" outlineLevel="0" collapsed="false">
      <c r="A15" s="273" t="s">
        <v>258</v>
      </c>
      <c r="B15" s="274"/>
      <c r="C15" s="310"/>
      <c r="D15" s="310"/>
      <c r="E15" s="311"/>
      <c r="F15" s="311"/>
      <c r="G15" s="311"/>
      <c r="H15" s="311"/>
      <c r="I15" s="312"/>
    </row>
    <row r="16" customFormat="false" ht="12.75" hidden="false" customHeight="false" outlineLevel="0" collapsed="false">
      <c r="A16" s="281" t="s">
        <v>259</v>
      </c>
      <c r="B16" s="282" t="s">
        <v>260</v>
      </c>
      <c r="C16" s="283" t="n">
        <v>3.51</v>
      </c>
      <c r="D16" s="284" t="n">
        <v>12</v>
      </c>
      <c r="E16" s="285" t="n">
        <v>24520</v>
      </c>
      <c r="F16" s="286" t="n">
        <v>12630</v>
      </c>
      <c r="G16" s="287" t="n">
        <f aca="false">ROUND(12*1.3644*(1/C16*E16+1/D16*F16)+I16,0)</f>
        <v>132159</v>
      </c>
      <c r="H16" s="288" t="n">
        <f aca="false">ROUND(12*(1/C16*E16+1/D16*F16),0)</f>
        <v>96459</v>
      </c>
      <c r="I16" s="286" t="n">
        <v>550</v>
      </c>
    </row>
    <row r="17" customFormat="false" ht="12.75" hidden="false" customHeight="false" outlineLevel="0" collapsed="false">
      <c r="A17" s="289" t="s">
        <v>259</v>
      </c>
      <c r="B17" s="290" t="s">
        <v>261</v>
      </c>
      <c r="C17" s="291" t="n">
        <v>3.99</v>
      </c>
      <c r="D17" s="292" t="n">
        <v>12</v>
      </c>
      <c r="E17" s="293" t="n">
        <v>24520</v>
      </c>
      <c r="F17" s="294" t="n">
        <v>12630</v>
      </c>
      <c r="G17" s="295" t="n">
        <f aca="false">ROUND(12*1.3644*(1/C17*E17+1/D17*F17)+I17,0)</f>
        <v>118399</v>
      </c>
      <c r="H17" s="296" t="n">
        <f aca="false">ROUND(12*(1/C17*E17+1/D17*F17),0)</f>
        <v>86374</v>
      </c>
      <c r="I17" s="294" t="n">
        <v>550</v>
      </c>
    </row>
    <row r="18" customFormat="false" ht="12.75" hidden="false" customHeight="false" outlineLevel="0" collapsed="false">
      <c r="A18" s="313" t="s">
        <v>262</v>
      </c>
      <c r="B18" s="314" t="s">
        <v>263</v>
      </c>
      <c r="C18" s="315" t="n">
        <v>3.51</v>
      </c>
      <c r="D18" s="316" t="n">
        <v>12</v>
      </c>
      <c r="E18" s="317" t="n">
        <v>24520</v>
      </c>
      <c r="F18" s="318" t="n">
        <v>12630</v>
      </c>
      <c r="G18" s="319" t="n">
        <f aca="false">ROUND(12*1.3644*(1/C18*E18+1/D18*F18)+I18,0)</f>
        <v>132159</v>
      </c>
      <c r="H18" s="320" t="n">
        <f aca="false">ROUND(12*(1/C18*E18+1/D18*F18),0)</f>
        <v>96459</v>
      </c>
      <c r="I18" s="318" t="n">
        <v>550</v>
      </c>
    </row>
    <row r="19" customFormat="false" ht="13.5" hidden="false" customHeight="false" outlineLevel="0" collapsed="false">
      <c r="A19" s="297" t="s">
        <v>262</v>
      </c>
      <c r="B19" s="298" t="s">
        <v>264</v>
      </c>
      <c r="C19" s="299" t="n">
        <v>4.53</v>
      </c>
      <c r="D19" s="300" t="n">
        <v>12</v>
      </c>
      <c r="E19" s="301" t="n">
        <v>24520</v>
      </c>
      <c r="F19" s="302" t="n">
        <v>12630</v>
      </c>
      <c r="G19" s="303" t="n">
        <f aca="false">ROUND(12*1.3644*(1/C19*E19+1/D19*F19)+I19,0)</f>
        <v>106405</v>
      </c>
      <c r="H19" s="304" t="n">
        <f aca="false">ROUND(12*(1/C19*E19+1/D19*F19),0)</f>
        <v>77584</v>
      </c>
      <c r="I19" s="302" t="n">
        <v>550</v>
      </c>
    </row>
    <row r="20" customFormat="false" ht="5.25" hidden="false" customHeight="true" outlineLevel="0" collapsed="false">
      <c r="A20" s="305"/>
      <c r="B20" s="306"/>
      <c r="C20" s="307"/>
      <c r="D20" s="307"/>
      <c r="E20" s="308"/>
      <c r="F20" s="308"/>
      <c r="G20" s="308"/>
      <c r="H20" s="308"/>
      <c r="I20" s="309"/>
    </row>
    <row r="21" customFormat="false" ht="13.5" hidden="false" customHeight="false" outlineLevel="0" collapsed="false">
      <c r="A21" s="273" t="s">
        <v>265</v>
      </c>
      <c r="B21" s="274"/>
      <c r="C21" s="310"/>
      <c r="D21" s="310"/>
      <c r="E21" s="311"/>
      <c r="F21" s="311"/>
      <c r="G21" s="311"/>
      <c r="H21" s="311"/>
      <c r="I21" s="312"/>
    </row>
    <row r="22" customFormat="false" ht="12.75" hidden="false" customHeight="false" outlineLevel="0" collapsed="false">
      <c r="A22" s="321" t="s">
        <v>266</v>
      </c>
      <c r="B22" s="282" t="s">
        <v>267</v>
      </c>
      <c r="C22" s="283" t="n">
        <v>12.21</v>
      </c>
      <c r="D22" s="284" t="n">
        <v>53</v>
      </c>
      <c r="E22" s="285" t="n">
        <v>24620</v>
      </c>
      <c r="F22" s="286" t="n">
        <v>12880</v>
      </c>
      <c r="G22" s="287" t="n">
        <f aca="false">ROUND(12*1.3644*(1/C22*E22+1/D22*F22)+I22,0)</f>
        <v>37433</v>
      </c>
      <c r="H22" s="288" t="n">
        <f aca="false">ROUND(12*(1/C22*E22+1/D22*F22),0)</f>
        <v>27113</v>
      </c>
      <c r="I22" s="286" t="n">
        <v>440</v>
      </c>
    </row>
    <row r="23" customFormat="false" ht="12.75" hidden="false" customHeight="false" outlineLevel="0" collapsed="false">
      <c r="A23" s="322" t="s">
        <v>268</v>
      </c>
      <c r="B23" s="290" t="s">
        <v>269</v>
      </c>
      <c r="C23" s="291" t="n">
        <v>12.21</v>
      </c>
      <c r="D23" s="292" t="n">
        <v>53</v>
      </c>
      <c r="E23" s="293" t="n">
        <v>24620</v>
      </c>
      <c r="F23" s="294" t="n">
        <v>12880</v>
      </c>
      <c r="G23" s="295" t="n">
        <f aca="false">ROUND(12*1.3644*(1/C23*E23+1/D23*F23)+I23,0)</f>
        <v>37433</v>
      </c>
      <c r="H23" s="296" t="n">
        <f aca="false">ROUND(12*(1/C23*E23+1/D23*F23),0)</f>
        <v>27113</v>
      </c>
      <c r="I23" s="294" t="n">
        <v>440</v>
      </c>
    </row>
    <row r="24" customFormat="false" ht="12.75" hidden="false" customHeight="false" outlineLevel="0" collapsed="false">
      <c r="A24" s="322" t="s">
        <v>270</v>
      </c>
      <c r="B24" s="290" t="s">
        <v>271</v>
      </c>
      <c r="C24" s="291" t="n">
        <v>13.46</v>
      </c>
      <c r="D24" s="292" t="n">
        <v>53</v>
      </c>
      <c r="E24" s="293" t="n">
        <v>24620</v>
      </c>
      <c r="F24" s="294" t="n">
        <v>12880</v>
      </c>
      <c r="G24" s="295" t="n">
        <f aca="false">ROUND(12*1.3644*(1/C24*E24+1/D24*F24)+I24,0)</f>
        <v>34367</v>
      </c>
      <c r="H24" s="296" t="n">
        <f aca="false">ROUND(12*(1/C24*E24+1/D24*F24),0)</f>
        <v>24866</v>
      </c>
      <c r="I24" s="294" t="n">
        <v>440</v>
      </c>
    </row>
    <row r="25" customFormat="false" ht="12.75" hidden="false" customHeight="false" outlineLevel="0" collapsed="false">
      <c r="A25" s="322" t="s">
        <v>272</v>
      </c>
      <c r="B25" s="290" t="s">
        <v>273</v>
      </c>
      <c r="C25" s="291" t="n">
        <v>13.46</v>
      </c>
      <c r="D25" s="292" t="n">
        <v>53</v>
      </c>
      <c r="E25" s="293" t="n">
        <v>24620</v>
      </c>
      <c r="F25" s="294" t="n">
        <v>12880</v>
      </c>
      <c r="G25" s="295" t="n">
        <f aca="false">ROUND(12*1.3644*(1/C25*E25+1/D25*F25)+I25,0)</f>
        <v>34367</v>
      </c>
      <c r="H25" s="296" t="n">
        <f aca="false">ROUND(12*(1/C25*E25+1/D25*F25),0)</f>
        <v>24866</v>
      </c>
      <c r="I25" s="294" t="n">
        <v>440</v>
      </c>
    </row>
    <row r="26" customFormat="false" ht="12.75" hidden="false" customHeight="false" outlineLevel="0" collapsed="false">
      <c r="A26" s="289" t="s">
        <v>274</v>
      </c>
      <c r="B26" s="290" t="s">
        <v>275</v>
      </c>
      <c r="C26" s="291" t="n">
        <v>13.13</v>
      </c>
      <c r="D26" s="292" t="n">
        <v>53</v>
      </c>
      <c r="E26" s="293" t="n">
        <v>24620</v>
      </c>
      <c r="F26" s="294" t="n">
        <v>12880</v>
      </c>
      <c r="G26" s="295" t="n">
        <f aca="false">ROUND(12*1.3644*(1/C26*E26+1/D26*F26)+I26,0)</f>
        <v>35119</v>
      </c>
      <c r="H26" s="296" t="n">
        <f aca="false">ROUND(12*(1/C26*E26+1/D26*F26),0)</f>
        <v>25417</v>
      </c>
      <c r="I26" s="294" t="n">
        <v>440</v>
      </c>
    </row>
    <row r="27" customFormat="false" ht="12.75" hidden="false" customHeight="false" outlineLevel="0" collapsed="false">
      <c r="A27" s="289" t="s">
        <v>276</v>
      </c>
      <c r="B27" s="290" t="s">
        <v>277</v>
      </c>
      <c r="C27" s="291" t="n">
        <v>13.13</v>
      </c>
      <c r="D27" s="292" t="n">
        <v>53</v>
      </c>
      <c r="E27" s="293" t="n">
        <v>24620</v>
      </c>
      <c r="F27" s="294" t="n">
        <v>12880</v>
      </c>
      <c r="G27" s="295" t="n">
        <f aca="false">ROUND(12*1.3644*(1/C27*E27+1/D27*F27)+I27,0)</f>
        <v>35119</v>
      </c>
      <c r="H27" s="296" t="n">
        <f aca="false">ROUND(12*(1/C27*E27+1/D27*F27),0)</f>
        <v>25417</v>
      </c>
      <c r="I27" s="294" t="n">
        <v>440</v>
      </c>
    </row>
    <row r="28" customFormat="false" ht="12.75" hidden="false" customHeight="false" outlineLevel="0" collapsed="false">
      <c r="A28" s="289" t="s">
        <v>278</v>
      </c>
      <c r="B28" s="290" t="s">
        <v>279</v>
      </c>
      <c r="C28" s="291" t="n">
        <v>13.13</v>
      </c>
      <c r="D28" s="292" t="n">
        <v>53</v>
      </c>
      <c r="E28" s="293" t="n">
        <v>24620</v>
      </c>
      <c r="F28" s="294" t="n">
        <v>12880</v>
      </c>
      <c r="G28" s="295" t="n">
        <f aca="false">ROUND(12*1.3644*(1/C28*E28+1/D28*F28)+I28,0)</f>
        <v>35119</v>
      </c>
      <c r="H28" s="296" t="n">
        <f aca="false">ROUND(12*(1/C28*E28+1/D28*F28),0)</f>
        <v>25417</v>
      </c>
      <c r="I28" s="294" t="n">
        <v>440</v>
      </c>
    </row>
    <row r="29" customFormat="false" ht="12.75" hidden="false" customHeight="false" outlineLevel="0" collapsed="false">
      <c r="A29" s="289" t="s">
        <v>280</v>
      </c>
      <c r="B29" s="290" t="s">
        <v>281</v>
      </c>
      <c r="C29" s="291" t="n">
        <v>13.13</v>
      </c>
      <c r="D29" s="292" t="n">
        <v>53</v>
      </c>
      <c r="E29" s="293" t="n">
        <v>24620</v>
      </c>
      <c r="F29" s="294" t="n">
        <v>12880</v>
      </c>
      <c r="G29" s="295" t="n">
        <f aca="false">ROUND(12*1.3644*(1/C29*E29+1/D29*F29)+I29,0)</f>
        <v>35119</v>
      </c>
      <c r="H29" s="296" t="n">
        <f aca="false">ROUND(12*(1/C29*E29+1/D29*F29),0)</f>
        <v>25417</v>
      </c>
      <c r="I29" s="294" t="n">
        <v>440</v>
      </c>
    </row>
    <row r="30" customFormat="false" ht="12.75" hidden="false" customHeight="false" outlineLevel="0" collapsed="false">
      <c r="A30" s="322" t="s">
        <v>282</v>
      </c>
      <c r="B30" s="290" t="s">
        <v>283</v>
      </c>
      <c r="C30" s="291" t="n">
        <v>14.19</v>
      </c>
      <c r="D30" s="292" t="n">
        <v>53</v>
      </c>
      <c r="E30" s="293" t="n">
        <v>24620</v>
      </c>
      <c r="F30" s="294" t="n">
        <v>12880</v>
      </c>
      <c r="G30" s="295" t="n">
        <f aca="false">ROUND(12*1.3644*(1/C30*E30+1/D30*F30)+I30,0)</f>
        <v>32826</v>
      </c>
      <c r="H30" s="296" t="n">
        <f aca="false">ROUND(12*(1/C30*E30+1/D30*F30),0)</f>
        <v>23737</v>
      </c>
      <c r="I30" s="294" t="n">
        <v>440</v>
      </c>
    </row>
    <row r="31" customFormat="false" ht="12.75" hidden="false" customHeight="false" outlineLevel="0" collapsed="false">
      <c r="A31" s="322" t="s">
        <v>284</v>
      </c>
      <c r="B31" s="290" t="s">
        <v>285</v>
      </c>
      <c r="C31" s="291" t="n">
        <v>11.59</v>
      </c>
      <c r="D31" s="292" t="n">
        <v>53</v>
      </c>
      <c r="E31" s="293" t="n">
        <v>24620</v>
      </c>
      <c r="F31" s="294" t="n">
        <v>12880</v>
      </c>
      <c r="G31" s="295" t="n">
        <f aca="false">ROUND(12*1.3644*(1/C31*E31+1/D31*F31)+I31,0)</f>
        <v>39199</v>
      </c>
      <c r="H31" s="296" t="n">
        <f aca="false">ROUND(12*(1/C31*E31+1/D31*F31),0)</f>
        <v>28407</v>
      </c>
      <c r="I31" s="294" t="n">
        <v>440</v>
      </c>
    </row>
    <row r="32" customFormat="false" ht="12.75" hidden="false" customHeight="false" outlineLevel="0" collapsed="false">
      <c r="A32" s="322" t="s">
        <v>286</v>
      </c>
      <c r="B32" s="290" t="s">
        <v>287</v>
      </c>
      <c r="C32" s="291" t="n">
        <v>14.19</v>
      </c>
      <c r="D32" s="292" t="n">
        <v>53</v>
      </c>
      <c r="E32" s="293" t="n">
        <v>24620</v>
      </c>
      <c r="F32" s="294" t="n">
        <v>12880</v>
      </c>
      <c r="G32" s="295" t="n">
        <f aca="false">ROUND(12*1.3644*(1/C32*E32+1/D32*F32)+I32,0)</f>
        <v>32826</v>
      </c>
      <c r="H32" s="296" t="n">
        <f aca="false">ROUND(12*(1/C32*E32+1/D32*F32),0)</f>
        <v>23737</v>
      </c>
      <c r="I32" s="294" t="n">
        <v>440</v>
      </c>
    </row>
    <row r="33" customFormat="false" ht="12.75" hidden="false" customHeight="false" outlineLevel="0" collapsed="false">
      <c r="A33" s="322" t="s">
        <v>288</v>
      </c>
      <c r="B33" s="290" t="s">
        <v>289</v>
      </c>
      <c r="C33" s="291" t="n">
        <v>15.44</v>
      </c>
      <c r="D33" s="292" t="n">
        <v>53</v>
      </c>
      <c r="E33" s="293" t="n">
        <v>24620</v>
      </c>
      <c r="F33" s="294" t="n">
        <v>12880</v>
      </c>
      <c r="G33" s="295" t="n">
        <f aca="false">ROUND(12*1.3644*(1/C33*E33+1/D33*F33)+I33,0)</f>
        <v>30526</v>
      </c>
      <c r="H33" s="296" t="n">
        <f aca="false">ROUND(12*(1/C33*E33+1/D33*F33),0)</f>
        <v>22051</v>
      </c>
      <c r="I33" s="294" t="n">
        <v>440</v>
      </c>
    </row>
    <row r="34" customFormat="false" ht="13.5" hidden="false" customHeight="false" outlineLevel="0" collapsed="false">
      <c r="A34" s="297" t="s">
        <v>290</v>
      </c>
      <c r="B34" s="298" t="s">
        <v>291</v>
      </c>
      <c r="C34" s="299" t="n">
        <v>13.82</v>
      </c>
      <c r="D34" s="300" t="n">
        <v>53</v>
      </c>
      <c r="E34" s="301" t="n">
        <v>24620</v>
      </c>
      <c r="F34" s="302" t="n">
        <v>12880</v>
      </c>
      <c r="G34" s="303" t="n">
        <f aca="false">ROUND(12*1.3644*(1/C34*E34+1/D34*F34)+I34,0)</f>
        <v>33587</v>
      </c>
      <c r="H34" s="304" t="n">
        <f aca="false">ROUND(12*(1/C34*E34+1/D34*F34),0)</f>
        <v>24294</v>
      </c>
      <c r="I34" s="302" t="n">
        <v>440</v>
      </c>
    </row>
    <row r="35" customFormat="false" ht="6" hidden="false" customHeight="true" outlineLevel="0" collapsed="false">
      <c r="A35" s="305"/>
      <c r="B35" s="306"/>
      <c r="C35" s="307"/>
      <c r="D35" s="307"/>
      <c r="E35" s="308"/>
      <c r="F35" s="308"/>
      <c r="G35" s="308"/>
      <c r="H35" s="308"/>
      <c r="I35" s="309"/>
    </row>
    <row r="36" customFormat="false" ht="13.5" hidden="false" customHeight="false" outlineLevel="0" collapsed="false">
      <c r="A36" s="323" t="s">
        <v>292</v>
      </c>
      <c r="B36" s="324"/>
      <c r="C36" s="325"/>
      <c r="D36" s="325"/>
      <c r="E36" s="326"/>
      <c r="F36" s="326"/>
      <c r="G36" s="326"/>
      <c r="H36" s="326"/>
      <c r="I36" s="327"/>
    </row>
    <row r="37" customFormat="false" ht="12.75" hidden="false" customHeight="false" outlineLevel="0" collapsed="false">
      <c r="A37" s="328" t="s">
        <v>293</v>
      </c>
      <c r="B37" s="329" t="s">
        <v>294</v>
      </c>
      <c r="C37" s="330" t="n">
        <v>10.05</v>
      </c>
      <c r="D37" s="331" t="n">
        <v>22</v>
      </c>
      <c r="E37" s="332" t="n">
        <v>24620</v>
      </c>
      <c r="F37" s="333" t="n">
        <v>12880</v>
      </c>
      <c r="G37" s="334" t="n">
        <f aca="false">ROUND(12*1.3644*(1/C37*E37+1/D37*F37)+I37,0)</f>
        <v>50245</v>
      </c>
      <c r="H37" s="335" t="n">
        <f aca="false">ROUND(12*(1/C37*E37+1/D37*F37),0)</f>
        <v>36422</v>
      </c>
      <c r="I37" s="333" t="n">
        <v>550</v>
      </c>
    </row>
    <row r="38" customFormat="false" ht="13.5" hidden="false" customHeight="false" outlineLevel="0" collapsed="false">
      <c r="A38" s="297" t="s">
        <v>295</v>
      </c>
      <c r="B38" s="298" t="s">
        <v>296</v>
      </c>
      <c r="C38" s="299" t="n">
        <v>10.05</v>
      </c>
      <c r="D38" s="300" t="n">
        <v>22</v>
      </c>
      <c r="E38" s="336" t="n">
        <v>24620</v>
      </c>
      <c r="F38" s="337" t="n">
        <v>12880</v>
      </c>
      <c r="G38" s="303" t="n">
        <f aca="false">ROUND(12*1.3644*(1/C38*E38+1/D38*F38)+I38,0)</f>
        <v>50245</v>
      </c>
      <c r="H38" s="304" t="n">
        <f aca="false">ROUND(12*(1/C38*E38+1/D38*F38),0)</f>
        <v>36422</v>
      </c>
      <c r="I38" s="337" t="n">
        <v>550</v>
      </c>
    </row>
    <row r="39" customFormat="false" ht="12.75" hidden="false" customHeight="false" outlineLevel="0" collapsed="false">
      <c r="A39" s="281" t="s">
        <v>297</v>
      </c>
      <c r="B39" s="282" t="s">
        <v>298</v>
      </c>
      <c r="C39" s="283" t="n">
        <v>36.69</v>
      </c>
      <c r="D39" s="284" t="n">
        <v>69.3</v>
      </c>
      <c r="E39" s="285" t="n">
        <v>24840</v>
      </c>
      <c r="F39" s="286" t="n">
        <v>13130</v>
      </c>
      <c r="G39" s="287" t="n">
        <f aca="false">ROUND(12*1.3644*(1/C39*E39+1/D39*F39)+I39,0)</f>
        <v>14517</v>
      </c>
      <c r="H39" s="288" t="n">
        <f aca="false">ROUND(12*(1/C39*E39+1/D39*F39),0)</f>
        <v>10398</v>
      </c>
      <c r="I39" s="286" t="n">
        <v>330</v>
      </c>
    </row>
    <row r="40" customFormat="false" ht="12.75" hidden="false" customHeight="false" outlineLevel="0" collapsed="false">
      <c r="A40" s="289" t="s">
        <v>299</v>
      </c>
      <c r="B40" s="290" t="s">
        <v>300</v>
      </c>
      <c r="C40" s="291" t="n">
        <v>31.05</v>
      </c>
      <c r="D40" s="292" t="n">
        <v>69.3</v>
      </c>
      <c r="E40" s="293" t="n">
        <v>24840</v>
      </c>
      <c r="F40" s="294" t="n">
        <v>13130</v>
      </c>
      <c r="G40" s="295" t="n">
        <f aca="false">ROUND(12*1.3644*(1/C40*E40+1/D40*F40)+I40,0)</f>
        <v>16530</v>
      </c>
      <c r="H40" s="296" t="n">
        <f aca="false">ROUND(12*(1/C40*E40+1/D40*F40),0)</f>
        <v>11874</v>
      </c>
      <c r="I40" s="294" t="n">
        <v>330</v>
      </c>
    </row>
    <row r="41" customFormat="false" ht="12.75" hidden="false" customHeight="false" outlineLevel="0" collapsed="false">
      <c r="A41" s="289" t="s">
        <v>301</v>
      </c>
      <c r="B41" s="290" t="s">
        <v>302</v>
      </c>
      <c r="C41" s="291" t="n">
        <v>17.08</v>
      </c>
      <c r="D41" s="292" t="n">
        <v>69.3</v>
      </c>
      <c r="E41" s="293" t="n">
        <v>24840</v>
      </c>
      <c r="F41" s="294" t="n">
        <v>13130</v>
      </c>
      <c r="G41" s="295" t="n">
        <f aca="false">ROUND(12*1.3644*(1/C41*E41+1/D41*F41)+I41,0)</f>
        <v>27244</v>
      </c>
      <c r="H41" s="296" t="n">
        <f aca="false">ROUND(12*(1/C41*E41+1/D41*F41),0)</f>
        <v>19726</v>
      </c>
      <c r="I41" s="294" t="n">
        <v>330</v>
      </c>
    </row>
    <row r="42" customFormat="false" ht="12.75" hidden="false" customHeight="false" outlineLevel="0" collapsed="false">
      <c r="A42" s="289" t="s">
        <v>303</v>
      </c>
      <c r="B42" s="290" t="s">
        <v>304</v>
      </c>
      <c r="C42" s="291" t="n">
        <v>17.08</v>
      </c>
      <c r="D42" s="292" t="n">
        <v>69.3</v>
      </c>
      <c r="E42" s="293" t="n">
        <v>24840</v>
      </c>
      <c r="F42" s="294" t="n">
        <v>13130</v>
      </c>
      <c r="G42" s="295" t="n">
        <f aca="false">ROUND(12*1.3644*(1/C42*E42+1/D42*F42)+I42,0)</f>
        <v>27244</v>
      </c>
      <c r="H42" s="296" t="n">
        <f aca="false">ROUND(12*(1/C42*E42+1/D42*F42),0)</f>
        <v>19726</v>
      </c>
      <c r="I42" s="294" t="n">
        <v>330</v>
      </c>
    </row>
    <row r="43" customFormat="false" ht="12.75" hidden="false" customHeight="false" outlineLevel="0" collapsed="false">
      <c r="A43" s="289" t="s">
        <v>305</v>
      </c>
      <c r="B43" s="290" t="s">
        <v>306</v>
      </c>
      <c r="C43" s="291" t="n">
        <v>31.05</v>
      </c>
      <c r="D43" s="292" t="n">
        <v>69.3</v>
      </c>
      <c r="E43" s="293" t="n">
        <v>24840</v>
      </c>
      <c r="F43" s="294" t="n">
        <v>13130</v>
      </c>
      <c r="G43" s="295" t="n">
        <f aca="false">ROUND(12*1.3644*(1/C43*E43+1/D43*F43)+I43,0)</f>
        <v>16530</v>
      </c>
      <c r="H43" s="296" t="n">
        <f aca="false">ROUND(12*(1/C43*E43+1/D43*F43),0)</f>
        <v>11874</v>
      </c>
      <c r="I43" s="294" t="n">
        <v>330</v>
      </c>
    </row>
    <row r="44" customFormat="false" ht="12.75" hidden="false" customHeight="false" outlineLevel="0" collapsed="false">
      <c r="A44" s="289" t="s">
        <v>307</v>
      </c>
      <c r="B44" s="290" t="s">
        <v>308</v>
      </c>
      <c r="C44" s="291" t="n">
        <v>36.69</v>
      </c>
      <c r="D44" s="292" t="n">
        <v>69.3</v>
      </c>
      <c r="E44" s="293" t="n">
        <v>24840</v>
      </c>
      <c r="F44" s="294" t="n">
        <v>13130</v>
      </c>
      <c r="G44" s="295" t="n">
        <f aca="false">ROUND(12*1.3644*(1/C44*E44+1/D44*F44)+I44,0)</f>
        <v>14517</v>
      </c>
      <c r="H44" s="296" t="n">
        <f aca="false">ROUND(12*(1/C44*E44+1/D44*F44),0)</f>
        <v>10398</v>
      </c>
      <c r="I44" s="294" t="n">
        <v>330</v>
      </c>
    </row>
    <row r="45" customFormat="false" ht="12.75" hidden="false" customHeight="false" outlineLevel="0" collapsed="false">
      <c r="A45" s="289" t="s">
        <v>309</v>
      </c>
      <c r="B45" s="290" t="s">
        <v>310</v>
      </c>
      <c r="C45" s="291" t="n">
        <v>36.69</v>
      </c>
      <c r="D45" s="292" t="n">
        <v>69.3</v>
      </c>
      <c r="E45" s="293" t="n">
        <v>24840</v>
      </c>
      <c r="F45" s="294" t="n">
        <v>13130</v>
      </c>
      <c r="G45" s="295" t="n">
        <f aca="false">ROUND(12*1.3644*(1/C45*E45+1/D45*F45)+I45,0)</f>
        <v>14517</v>
      </c>
      <c r="H45" s="296" t="n">
        <f aca="false">ROUND(12*(1/C45*E45+1/D45*F45),0)</f>
        <v>10398</v>
      </c>
      <c r="I45" s="294" t="n">
        <v>330</v>
      </c>
    </row>
    <row r="46" customFormat="false" ht="12.75" hidden="false" customHeight="false" outlineLevel="0" collapsed="false">
      <c r="A46" s="289" t="s">
        <v>311</v>
      </c>
      <c r="B46" s="290" t="s">
        <v>312</v>
      </c>
      <c r="C46" s="291" t="n">
        <v>33.63</v>
      </c>
      <c r="D46" s="292" t="n">
        <v>69.3</v>
      </c>
      <c r="E46" s="293" t="n">
        <v>24840</v>
      </c>
      <c r="F46" s="294" t="n">
        <v>13130</v>
      </c>
      <c r="G46" s="295" t="n">
        <f aca="false">ROUND(12*1.3644*(1/C46*E46+1/D46*F46)+I46,0)</f>
        <v>15525</v>
      </c>
      <c r="H46" s="296" t="n">
        <f aca="false">ROUND(12*(1/C46*E46+1/D46*F46),0)</f>
        <v>11137</v>
      </c>
      <c r="I46" s="294" t="n">
        <v>330</v>
      </c>
    </row>
    <row r="47" customFormat="false" ht="12.75" hidden="false" customHeight="false" outlineLevel="0" collapsed="false">
      <c r="A47" s="289" t="s">
        <v>313</v>
      </c>
      <c r="B47" s="290" t="s">
        <v>314</v>
      </c>
      <c r="C47" s="291" t="n">
        <v>33.63</v>
      </c>
      <c r="D47" s="292" t="n">
        <v>69.3</v>
      </c>
      <c r="E47" s="293" t="n">
        <v>24840</v>
      </c>
      <c r="F47" s="294" t="n">
        <v>13130</v>
      </c>
      <c r="G47" s="295" t="n">
        <f aca="false">ROUND(12*1.3644*(1/C47*E47+1/D47*F47)+I47,0)</f>
        <v>15525</v>
      </c>
      <c r="H47" s="296" t="n">
        <f aca="false">ROUND(12*(1/C47*E47+1/D47*F47),0)</f>
        <v>11137</v>
      </c>
      <c r="I47" s="294" t="n">
        <v>330</v>
      </c>
    </row>
    <row r="48" customFormat="false" ht="12.75" hidden="false" customHeight="false" outlineLevel="0" collapsed="false">
      <c r="A48" s="289" t="s">
        <v>315</v>
      </c>
      <c r="B48" s="290" t="s">
        <v>316</v>
      </c>
      <c r="C48" s="291" t="n">
        <v>33.63</v>
      </c>
      <c r="D48" s="292" t="n">
        <v>69.3</v>
      </c>
      <c r="E48" s="293" t="n">
        <v>24840</v>
      </c>
      <c r="F48" s="294" t="n">
        <v>13130</v>
      </c>
      <c r="G48" s="295" t="n">
        <f aca="false">ROUND(12*1.3644*(1/C48*E48+1/D48*F48)+I48,0)</f>
        <v>15525</v>
      </c>
      <c r="H48" s="296" t="n">
        <f aca="false">ROUND(12*(1/C48*E48+1/D48*F48),0)</f>
        <v>11137</v>
      </c>
      <c r="I48" s="294" t="n">
        <v>330</v>
      </c>
    </row>
    <row r="49" customFormat="false" ht="12.75" hidden="false" customHeight="false" outlineLevel="0" collapsed="false">
      <c r="A49" s="289" t="s">
        <v>317</v>
      </c>
      <c r="B49" s="290" t="s">
        <v>318</v>
      </c>
      <c r="C49" s="291" t="n">
        <v>33.63</v>
      </c>
      <c r="D49" s="292" t="n">
        <v>69.3</v>
      </c>
      <c r="E49" s="293" t="n">
        <v>24840</v>
      </c>
      <c r="F49" s="294" t="n">
        <v>13130</v>
      </c>
      <c r="G49" s="295" t="n">
        <f aca="false">ROUND(12*1.3644*(1/C49*E49+1/D49*F49)+I49,0)</f>
        <v>15525</v>
      </c>
      <c r="H49" s="296" t="n">
        <f aca="false">ROUND(12*(1/C49*E49+1/D49*F49),0)</f>
        <v>11137</v>
      </c>
      <c r="I49" s="294" t="n">
        <v>330</v>
      </c>
    </row>
    <row r="50" customFormat="false" ht="12.75" hidden="false" customHeight="false" outlineLevel="0" collapsed="false">
      <c r="A50" s="289" t="s">
        <v>319</v>
      </c>
      <c r="B50" s="290" t="s">
        <v>320</v>
      </c>
      <c r="C50" s="291" t="n">
        <v>31.95</v>
      </c>
      <c r="D50" s="292" t="n">
        <v>69.3</v>
      </c>
      <c r="E50" s="293" t="n">
        <v>24840</v>
      </c>
      <c r="F50" s="294" t="n">
        <v>13130</v>
      </c>
      <c r="G50" s="295" t="n">
        <f aca="false">ROUND(12*1.3644*(1/C50*E50+1/D50*F50)+I50,0)</f>
        <v>16161</v>
      </c>
      <c r="H50" s="296" t="n">
        <f aca="false">ROUND(12*(1/C50*E50+1/D50*F50),0)</f>
        <v>11603</v>
      </c>
      <c r="I50" s="294" t="n">
        <v>330</v>
      </c>
    </row>
    <row r="51" customFormat="false" ht="12.75" hidden="false" customHeight="false" outlineLevel="0" collapsed="false">
      <c r="A51" s="289" t="s">
        <v>321</v>
      </c>
      <c r="B51" s="290" t="s">
        <v>322</v>
      </c>
      <c r="C51" s="291" t="n">
        <v>31.05</v>
      </c>
      <c r="D51" s="292" t="n">
        <v>69.3</v>
      </c>
      <c r="E51" s="293" t="n">
        <v>24840</v>
      </c>
      <c r="F51" s="294" t="n">
        <v>13130</v>
      </c>
      <c r="G51" s="295" t="n">
        <f aca="false">ROUND(12*1.3644*(1/C51*E51+1/D51*F51)+I51,0)</f>
        <v>16530</v>
      </c>
      <c r="H51" s="296" t="n">
        <f aca="false">ROUND(12*(1/C51*E51+1/D51*F51),0)</f>
        <v>11874</v>
      </c>
      <c r="I51" s="294" t="n">
        <v>330</v>
      </c>
    </row>
    <row r="52" customFormat="false" ht="12.75" hidden="false" customHeight="false" outlineLevel="0" collapsed="false">
      <c r="A52" s="289" t="s">
        <v>323</v>
      </c>
      <c r="B52" s="290" t="s">
        <v>324</v>
      </c>
      <c r="C52" s="291" t="n">
        <v>31.05</v>
      </c>
      <c r="D52" s="292" t="n">
        <v>69.3</v>
      </c>
      <c r="E52" s="293" t="n">
        <v>24840</v>
      </c>
      <c r="F52" s="294" t="n">
        <v>13130</v>
      </c>
      <c r="G52" s="295" t="n">
        <f aca="false">ROUND(12*1.3644*(1/C52*E52+1/D52*F52)+I52,0)</f>
        <v>16530</v>
      </c>
      <c r="H52" s="296" t="n">
        <f aca="false">ROUND(12*(1/C52*E52+1/D52*F52),0)</f>
        <v>11874</v>
      </c>
      <c r="I52" s="294" t="n">
        <v>330</v>
      </c>
    </row>
    <row r="53" customFormat="false" ht="12.75" hidden="false" customHeight="false" outlineLevel="0" collapsed="false">
      <c r="A53" s="289" t="s">
        <v>325</v>
      </c>
      <c r="B53" s="290" t="s">
        <v>326</v>
      </c>
      <c r="C53" s="291" t="n">
        <v>31.05</v>
      </c>
      <c r="D53" s="292" t="n">
        <v>69.3</v>
      </c>
      <c r="E53" s="293" t="n">
        <v>24840</v>
      </c>
      <c r="F53" s="294" t="n">
        <v>13130</v>
      </c>
      <c r="G53" s="295" t="n">
        <f aca="false">ROUND(12*1.3644*(1/C53*E53+1/D53*F53)+I53,0)</f>
        <v>16530</v>
      </c>
      <c r="H53" s="296" t="n">
        <f aca="false">ROUND(12*(1/C53*E53+1/D53*F53),0)</f>
        <v>11874</v>
      </c>
      <c r="I53" s="294" t="n">
        <v>330</v>
      </c>
    </row>
    <row r="54" customFormat="false" ht="12.75" hidden="false" customHeight="false" outlineLevel="0" collapsed="false">
      <c r="A54" s="289" t="s">
        <v>327</v>
      </c>
      <c r="B54" s="290" t="s">
        <v>328</v>
      </c>
      <c r="C54" s="291" t="n">
        <v>34.15</v>
      </c>
      <c r="D54" s="292" t="n">
        <v>69.3</v>
      </c>
      <c r="E54" s="293" t="n">
        <v>24840</v>
      </c>
      <c r="F54" s="294" t="n">
        <v>13130</v>
      </c>
      <c r="G54" s="295" t="n">
        <f aca="false">ROUND(12*1.3644*(1/C54*E54+1/D54*F54)+I54,0)</f>
        <v>15341</v>
      </c>
      <c r="H54" s="296" t="n">
        <f aca="false">ROUND(12*(1/C54*E54+1/D54*F54),0)</f>
        <v>11002</v>
      </c>
      <c r="I54" s="294" t="n">
        <v>330</v>
      </c>
    </row>
    <row r="55" customFormat="false" ht="12.75" hidden="false" customHeight="false" outlineLevel="0" collapsed="false">
      <c r="A55" s="289" t="s">
        <v>329</v>
      </c>
      <c r="B55" s="290" t="s">
        <v>330</v>
      </c>
      <c r="C55" s="291" t="n">
        <v>24.84</v>
      </c>
      <c r="D55" s="292" t="n">
        <v>69.3</v>
      </c>
      <c r="E55" s="293" t="n">
        <v>24840</v>
      </c>
      <c r="F55" s="294" t="n">
        <v>13130</v>
      </c>
      <c r="G55" s="295" t="n">
        <f aca="false">ROUND(12*1.3644*(1/C55*E55+1/D55*F55)+I55,0)</f>
        <v>19805</v>
      </c>
      <c r="H55" s="296" t="n">
        <f aca="false">ROUND(12*(1/C55*E55+1/D55*F55),0)</f>
        <v>14274</v>
      </c>
      <c r="I55" s="294" t="n">
        <v>330</v>
      </c>
    </row>
    <row r="56" customFormat="false" ht="12.75" hidden="false" customHeight="false" outlineLevel="0" collapsed="false">
      <c r="A56" s="289" t="s">
        <v>331</v>
      </c>
      <c r="B56" s="290" t="s">
        <v>332</v>
      </c>
      <c r="C56" s="291" t="n">
        <v>29.49</v>
      </c>
      <c r="D56" s="292" t="n">
        <v>69.3</v>
      </c>
      <c r="E56" s="293" t="n">
        <v>24840</v>
      </c>
      <c r="F56" s="294" t="n">
        <v>13130</v>
      </c>
      <c r="G56" s="295" t="n">
        <f aca="false">ROUND(12*1.3644*(1/C56*E56+1/D56*F56)+I56,0)</f>
        <v>17223</v>
      </c>
      <c r="H56" s="296" t="n">
        <f aca="false">ROUND(12*(1/C56*E56+1/D56*F56),0)</f>
        <v>12381</v>
      </c>
      <c r="I56" s="294" t="n">
        <v>330</v>
      </c>
    </row>
    <row r="57" customFormat="false" ht="12.75" hidden="false" customHeight="false" outlineLevel="0" collapsed="false">
      <c r="A57" s="289" t="s">
        <v>333</v>
      </c>
      <c r="B57" s="290" t="s">
        <v>334</v>
      </c>
      <c r="C57" s="291" t="n">
        <v>29.49</v>
      </c>
      <c r="D57" s="292" t="n">
        <v>69.3</v>
      </c>
      <c r="E57" s="293" t="n">
        <v>24840</v>
      </c>
      <c r="F57" s="294" t="n">
        <v>13130</v>
      </c>
      <c r="G57" s="295" t="n">
        <f aca="false">ROUND(12*1.3644*(1/C57*E57+1/D57*F57)+I57,0)</f>
        <v>17223</v>
      </c>
      <c r="H57" s="296" t="n">
        <f aca="false">ROUND(12*(1/C57*E57+1/D57*F57),0)</f>
        <v>12381</v>
      </c>
      <c r="I57" s="294" t="n">
        <v>330</v>
      </c>
    </row>
    <row r="58" customFormat="false" ht="12.75" hidden="false" customHeight="false" outlineLevel="0" collapsed="false">
      <c r="A58" s="289" t="s">
        <v>335</v>
      </c>
      <c r="B58" s="290" t="s">
        <v>336</v>
      </c>
      <c r="C58" s="291" t="n">
        <v>29.49</v>
      </c>
      <c r="D58" s="292" t="n">
        <v>69.3</v>
      </c>
      <c r="E58" s="293" t="n">
        <v>24840</v>
      </c>
      <c r="F58" s="294" t="n">
        <v>13130</v>
      </c>
      <c r="G58" s="295" t="n">
        <f aca="false">ROUND(12*1.3644*(1/C58*E58+1/D58*F58)+I58,0)</f>
        <v>17223</v>
      </c>
      <c r="H58" s="296" t="n">
        <f aca="false">ROUND(12*(1/C58*E58+1/D58*F58),0)</f>
        <v>12381</v>
      </c>
      <c r="I58" s="294" t="n">
        <v>330</v>
      </c>
    </row>
    <row r="59" customFormat="false" ht="12.75" hidden="false" customHeight="false" outlineLevel="0" collapsed="false">
      <c r="A59" s="289" t="s">
        <v>337</v>
      </c>
      <c r="B59" s="290" t="s">
        <v>338</v>
      </c>
      <c r="C59" s="291" t="n">
        <v>23.06</v>
      </c>
      <c r="D59" s="292" t="n">
        <v>74</v>
      </c>
      <c r="E59" s="293" t="n">
        <v>24840</v>
      </c>
      <c r="F59" s="294" t="n">
        <v>13130</v>
      </c>
      <c r="G59" s="295" t="n">
        <f aca="false">ROUND(12*1.3644*(1/C59*E59+1/D59*F59)+I59,0)</f>
        <v>20872</v>
      </c>
      <c r="H59" s="296" t="n">
        <f aca="false">ROUND(12*(1/C59*E59+1/D59*F59),0)</f>
        <v>15055</v>
      </c>
      <c r="I59" s="294" t="n">
        <v>330</v>
      </c>
    </row>
    <row r="60" customFormat="false" ht="12.75" hidden="false" customHeight="false" outlineLevel="0" collapsed="false">
      <c r="A60" s="289" t="s">
        <v>339</v>
      </c>
      <c r="B60" s="290" t="s">
        <v>340</v>
      </c>
      <c r="C60" s="291" t="n">
        <v>23.06</v>
      </c>
      <c r="D60" s="292" t="n">
        <v>74</v>
      </c>
      <c r="E60" s="293" t="n">
        <v>24840</v>
      </c>
      <c r="F60" s="294" t="n">
        <v>13130</v>
      </c>
      <c r="G60" s="295" t="n">
        <f aca="false">ROUND(12*1.3644*(1/C60*E60+1/D60*F60)+I60,0)</f>
        <v>20872</v>
      </c>
      <c r="H60" s="296" t="n">
        <f aca="false">ROUND(12*(1/C60*E60+1/D60*F60),0)</f>
        <v>15055</v>
      </c>
      <c r="I60" s="294" t="n">
        <v>330</v>
      </c>
    </row>
    <row r="61" customFormat="false" ht="12.75" hidden="false" customHeight="false" outlineLevel="0" collapsed="false">
      <c r="A61" s="289" t="s">
        <v>341</v>
      </c>
      <c r="B61" s="290" t="s">
        <v>342</v>
      </c>
      <c r="C61" s="291" t="n">
        <v>23.06</v>
      </c>
      <c r="D61" s="292" t="n">
        <v>74</v>
      </c>
      <c r="E61" s="293" t="n">
        <v>24840</v>
      </c>
      <c r="F61" s="294" t="n">
        <v>13130</v>
      </c>
      <c r="G61" s="295" t="n">
        <f aca="false">ROUND(12*1.3644*(1/C61*E61+1/D61*F61)+I61,0)</f>
        <v>20872</v>
      </c>
      <c r="H61" s="296" t="n">
        <f aca="false">ROUND(12*(1/C61*E61+1/D61*F61),0)</f>
        <v>15055</v>
      </c>
      <c r="I61" s="294" t="n">
        <v>330</v>
      </c>
    </row>
    <row r="62" customFormat="false" ht="12.75" hidden="false" customHeight="false" outlineLevel="0" collapsed="false">
      <c r="A62" s="289" t="s">
        <v>343</v>
      </c>
      <c r="B62" s="290" t="s">
        <v>344</v>
      </c>
      <c r="C62" s="291" t="n">
        <v>23.06</v>
      </c>
      <c r="D62" s="292" t="n">
        <v>74</v>
      </c>
      <c r="E62" s="293" t="n">
        <v>24840</v>
      </c>
      <c r="F62" s="294" t="n">
        <v>13130</v>
      </c>
      <c r="G62" s="295" t="n">
        <f aca="false">ROUND(12*1.3644*(1/C62*E62+1/D62*F62)+I62,0)</f>
        <v>20872</v>
      </c>
      <c r="H62" s="296" t="n">
        <f aca="false">ROUND(12*(1/C62*E62+1/D62*F62),0)</f>
        <v>15055</v>
      </c>
      <c r="I62" s="294" t="n">
        <v>330</v>
      </c>
    </row>
    <row r="63" customFormat="false" ht="12.75" hidden="false" customHeight="false" outlineLevel="0" collapsed="false">
      <c r="A63" s="289" t="s">
        <v>345</v>
      </c>
      <c r="B63" s="290" t="s">
        <v>346</v>
      </c>
      <c r="C63" s="291" t="n">
        <v>23.06</v>
      </c>
      <c r="D63" s="292" t="n">
        <v>74</v>
      </c>
      <c r="E63" s="293" t="n">
        <v>24840</v>
      </c>
      <c r="F63" s="294" t="n">
        <v>13130</v>
      </c>
      <c r="G63" s="295" t="n">
        <f aca="false">ROUND(12*1.3644*(1/C63*E63+1/D63*F63)+I63,0)</f>
        <v>20872</v>
      </c>
      <c r="H63" s="296" t="n">
        <f aca="false">ROUND(12*(1/C63*E63+1/D63*F63),0)</f>
        <v>15055</v>
      </c>
      <c r="I63" s="294" t="n">
        <v>330</v>
      </c>
    </row>
    <row r="64" customFormat="false" ht="12.75" hidden="false" customHeight="false" outlineLevel="0" collapsed="false">
      <c r="A64" s="289" t="s">
        <v>347</v>
      </c>
      <c r="B64" s="290" t="s">
        <v>348</v>
      </c>
      <c r="C64" s="291" t="n">
        <v>21.62</v>
      </c>
      <c r="D64" s="292" t="n">
        <v>74</v>
      </c>
      <c r="E64" s="293" t="n">
        <v>24840</v>
      </c>
      <c r="F64" s="294" t="n">
        <v>13130</v>
      </c>
      <c r="G64" s="295" t="n">
        <f aca="false">ROUND(12*1.3644*(1/C64*E64+1/D64*F64)+I64,0)</f>
        <v>22046</v>
      </c>
      <c r="H64" s="296" t="n">
        <f aca="false">ROUND(12*(1/C64*E64+1/D64*F64),0)</f>
        <v>15916</v>
      </c>
      <c r="I64" s="294" t="n">
        <v>330</v>
      </c>
    </row>
    <row r="65" customFormat="false" ht="12.75" hidden="false" customHeight="false" outlineLevel="0" collapsed="false">
      <c r="A65" s="289" t="s">
        <v>349</v>
      </c>
      <c r="B65" s="290" t="s">
        <v>350</v>
      </c>
      <c r="C65" s="291" t="n">
        <v>23.06</v>
      </c>
      <c r="D65" s="292" t="n">
        <v>74</v>
      </c>
      <c r="E65" s="293" t="n">
        <v>24840</v>
      </c>
      <c r="F65" s="294" t="n">
        <v>13130</v>
      </c>
      <c r="G65" s="295" t="n">
        <f aca="false">ROUND(12*1.3644*(1/C65*E65+1/D65*F65)+I65,0)</f>
        <v>20872</v>
      </c>
      <c r="H65" s="296" t="n">
        <f aca="false">ROUND(12*(1/C65*E65+1/D65*F65),0)</f>
        <v>15055</v>
      </c>
      <c r="I65" s="294" t="n">
        <v>330</v>
      </c>
    </row>
    <row r="66" customFormat="false" ht="12.75" hidden="false" customHeight="false" outlineLevel="0" collapsed="false">
      <c r="A66" s="289" t="s">
        <v>351</v>
      </c>
      <c r="B66" s="290" t="s">
        <v>352</v>
      </c>
      <c r="C66" s="291" t="n">
        <v>23.06</v>
      </c>
      <c r="D66" s="292" t="n">
        <v>74</v>
      </c>
      <c r="E66" s="293" t="n">
        <v>24840</v>
      </c>
      <c r="F66" s="294" t="n">
        <v>13130</v>
      </c>
      <c r="G66" s="295" t="n">
        <f aca="false">ROUND(12*1.3644*(1/C66*E66+1/D66*F66)+I66,0)</f>
        <v>20872</v>
      </c>
      <c r="H66" s="296" t="n">
        <f aca="false">ROUND(12*(1/C66*E66+1/D66*F66),0)</f>
        <v>15055</v>
      </c>
      <c r="I66" s="294" t="n">
        <v>330</v>
      </c>
    </row>
    <row r="67" customFormat="false" ht="12.75" hidden="false" customHeight="false" outlineLevel="0" collapsed="false">
      <c r="A67" s="289" t="s">
        <v>353</v>
      </c>
      <c r="B67" s="290" t="s">
        <v>354</v>
      </c>
      <c r="C67" s="291" t="n">
        <v>27.04</v>
      </c>
      <c r="D67" s="292" t="n">
        <v>74</v>
      </c>
      <c r="E67" s="293" t="n">
        <v>24840</v>
      </c>
      <c r="F67" s="294" t="n">
        <v>13130</v>
      </c>
      <c r="G67" s="295" t="n">
        <f aca="false">ROUND(12*1.3644*(1/C67*E67+1/D67*F67)+I67,0)</f>
        <v>18276</v>
      </c>
      <c r="H67" s="296" t="n">
        <f aca="false">ROUND(12*(1/C67*E67+1/D67*F67),0)</f>
        <v>13153</v>
      </c>
      <c r="I67" s="294" t="n">
        <v>330</v>
      </c>
    </row>
    <row r="68" customFormat="false" ht="12.75" hidden="false" customHeight="false" outlineLevel="0" collapsed="false">
      <c r="A68" s="289" t="s">
        <v>355</v>
      </c>
      <c r="B68" s="290" t="s">
        <v>356</v>
      </c>
      <c r="C68" s="291" t="n">
        <v>19.37</v>
      </c>
      <c r="D68" s="292" t="n">
        <v>74</v>
      </c>
      <c r="E68" s="293" t="n">
        <v>24840</v>
      </c>
      <c r="F68" s="294" t="n">
        <v>13130</v>
      </c>
      <c r="G68" s="295" t="n">
        <f aca="false">ROUND(12*1.3644*(1/C68*E68+1/D68*F68)+I68,0)</f>
        <v>24231</v>
      </c>
      <c r="H68" s="296" t="n">
        <f aca="false">ROUND(12*(1/C68*E68+1/D68*F68),0)</f>
        <v>17518</v>
      </c>
      <c r="I68" s="294" t="n">
        <v>330</v>
      </c>
    </row>
    <row r="69" customFormat="false" ht="12.75" hidden="false" customHeight="false" outlineLevel="0" collapsed="false">
      <c r="A69" s="289" t="s">
        <v>357</v>
      </c>
      <c r="B69" s="290" t="s">
        <v>358</v>
      </c>
      <c r="C69" s="291" t="n">
        <v>19.37</v>
      </c>
      <c r="D69" s="292" t="n">
        <v>74</v>
      </c>
      <c r="E69" s="293" t="n">
        <v>24840</v>
      </c>
      <c r="F69" s="294" t="n">
        <v>13130</v>
      </c>
      <c r="G69" s="295" t="n">
        <f aca="false">ROUND(12*1.3644*(1/C69*E69+1/D69*F69)+I69,0)</f>
        <v>24231</v>
      </c>
      <c r="H69" s="296" t="n">
        <f aca="false">ROUND(12*(1/C69*E69+1/D69*F69),0)</f>
        <v>17518</v>
      </c>
      <c r="I69" s="294" t="n">
        <v>330</v>
      </c>
    </row>
    <row r="70" customFormat="false" ht="12.75" hidden="false" customHeight="false" outlineLevel="0" collapsed="false">
      <c r="A70" s="289" t="s">
        <v>359</v>
      </c>
      <c r="B70" s="290" t="s">
        <v>360</v>
      </c>
      <c r="C70" s="291" t="n">
        <v>19.77</v>
      </c>
      <c r="D70" s="292" t="n">
        <v>74</v>
      </c>
      <c r="E70" s="293" t="n">
        <v>24840</v>
      </c>
      <c r="F70" s="294" t="n">
        <v>13130</v>
      </c>
      <c r="G70" s="295" t="n">
        <f aca="false">ROUND(12*1.3644*(1/C70*E70+1/D70*F70)+I70,0)</f>
        <v>23807</v>
      </c>
      <c r="H70" s="296" t="n">
        <f aca="false">ROUND(12*(1/C70*E70+1/D70*F70),0)</f>
        <v>17207</v>
      </c>
      <c r="I70" s="294" t="n">
        <v>330</v>
      </c>
    </row>
    <row r="71" customFormat="false" ht="12.75" hidden="false" customHeight="false" outlineLevel="0" collapsed="false">
      <c r="A71" s="289" t="s">
        <v>361</v>
      </c>
      <c r="B71" s="290" t="s">
        <v>362</v>
      </c>
      <c r="C71" s="291" t="n">
        <v>19.37</v>
      </c>
      <c r="D71" s="292" t="n">
        <v>74</v>
      </c>
      <c r="E71" s="293" t="n">
        <v>24840</v>
      </c>
      <c r="F71" s="294" t="n">
        <v>13130</v>
      </c>
      <c r="G71" s="295" t="n">
        <f aca="false">ROUND(12*1.3644*(1/C71*E71+1/D71*F71)+I71,0)</f>
        <v>24231</v>
      </c>
      <c r="H71" s="296" t="n">
        <f aca="false">ROUND(12*(1/C71*E71+1/D71*F71),0)</f>
        <v>17518</v>
      </c>
      <c r="I71" s="294" t="n">
        <v>330</v>
      </c>
    </row>
    <row r="72" customFormat="false" ht="12.75" hidden="false" customHeight="false" outlineLevel="0" collapsed="false">
      <c r="A72" s="289" t="s">
        <v>363</v>
      </c>
      <c r="B72" s="290" t="s">
        <v>364</v>
      </c>
      <c r="C72" s="291" t="n">
        <v>19.37</v>
      </c>
      <c r="D72" s="292" t="n">
        <v>74</v>
      </c>
      <c r="E72" s="293" t="n">
        <v>24840</v>
      </c>
      <c r="F72" s="294" t="n">
        <v>13130</v>
      </c>
      <c r="G72" s="295" t="n">
        <f aca="false">ROUND(12*1.3644*(1/C72*E72+1/D72*F72)+I72,0)</f>
        <v>24231</v>
      </c>
      <c r="H72" s="296" t="n">
        <f aca="false">ROUND(12*(1/C72*E72+1/D72*F72),0)</f>
        <v>17518</v>
      </c>
      <c r="I72" s="294" t="n">
        <v>330</v>
      </c>
    </row>
    <row r="73" customFormat="false" ht="12.75" hidden="false" customHeight="false" outlineLevel="0" collapsed="false">
      <c r="A73" s="289" t="s">
        <v>365</v>
      </c>
      <c r="B73" s="290" t="s">
        <v>366</v>
      </c>
      <c r="C73" s="291" t="n">
        <v>19.37</v>
      </c>
      <c r="D73" s="292" t="n">
        <v>74</v>
      </c>
      <c r="E73" s="293" t="n">
        <v>24840</v>
      </c>
      <c r="F73" s="294" t="n">
        <v>13130</v>
      </c>
      <c r="G73" s="295" t="n">
        <f aca="false">ROUND(12*1.3644*(1/C73*E73+1/D73*F73)+I73,0)</f>
        <v>24231</v>
      </c>
      <c r="H73" s="296" t="n">
        <f aca="false">ROUND(12*(1/C73*E73+1/D73*F73),0)</f>
        <v>17518</v>
      </c>
      <c r="I73" s="294" t="n">
        <v>330</v>
      </c>
    </row>
    <row r="74" customFormat="false" ht="12.75" hidden="false" customHeight="false" outlineLevel="0" collapsed="false">
      <c r="A74" s="289" t="s">
        <v>367</v>
      </c>
      <c r="B74" s="290" t="s">
        <v>368</v>
      </c>
      <c r="C74" s="291" t="n">
        <v>21.14</v>
      </c>
      <c r="D74" s="292" t="n">
        <v>74</v>
      </c>
      <c r="E74" s="293" t="n">
        <v>24840</v>
      </c>
      <c r="F74" s="294" t="n">
        <v>13130</v>
      </c>
      <c r="G74" s="295" t="n">
        <f aca="false">ROUND(12*1.3644*(1/C74*E74+1/D74*F74)+I74,0)</f>
        <v>22473</v>
      </c>
      <c r="H74" s="296" t="n">
        <f aca="false">ROUND(12*(1/C74*E74+1/D74*F74),0)</f>
        <v>16229</v>
      </c>
      <c r="I74" s="294" t="n">
        <v>330</v>
      </c>
    </row>
    <row r="75" customFormat="false" ht="12.75" hidden="false" customHeight="false" outlineLevel="0" collapsed="false">
      <c r="A75" s="289" t="s">
        <v>369</v>
      </c>
      <c r="B75" s="290" t="s">
        <v>370</v>
      </c>
      <c r="C75" s="291" t="n">
        <v>25.49</v>
      </c>
      <c r="D75" s="292" t="n">
        <v>74</v>
      </c>
      <c r="E75" s="293" t="n">
        <v>24840</v>
      </c>
      <c r="F75" s="294" t="n">
        <v>13130</v>
      </c>
      <c r="G75" s="295" t="n">
        <f aca="false">ROUND(12*1.3644*(1/C75*E75+1/D75*F75)+I75,0)</f>
        <v>19190</v>
      </c>
      <c r="H75" s="296" t="n">
        <f aca="false">ROUND(12*(1/C75*E75+1/D75*F75),0)</f>
        <v>13823</v>
      </c>
      <c r="I75" s="294" t="n">
        <v>330</v>
      </c>
    </row>
    <row r="76" customFormat="false" ht="12.75" hidden="false" customHeight="false" outlineLevel="0" collapsed="false">
      <c r="A76" s="289" t="s">
        <v>371</v>
      </c>
      <c r="B76" s="290" t="s">
        <v>372</v>
      </c>
      <c r="C76" s="291" t="n">
        <v>25.49</v>
      </c>
      <c r="D76" s="292" t="n">
        <v>74</v>
      </c>
      <c r="E76" s="293" t="n">
        <v>24840</v>
      </c>
      <c r="F76" s="294" t="n">
        <v>13130</v>
      </c>
      <c r="G76" s="295" t="n">
        <f aca="false">ROUND(12*1.3644*(1/C76*E76+1/D76*F76)+I76,0)</f>
        <v>19190</v>
      </c>
      <c r="H76" s="296" t="n">
        <f aca="false">ROUND(12*(1/C76*E76+1/D76*F76),0)</f>
        <v>13823</v>
      </c>
      <c r="I76" s="294" t="n">
        <v>330</v>
      </c>
    </row>
    <row r="77" customFormat="false" ht="12.75" hidden="false" customHeight="false" outlineLevel="0" collapsed="false">
      <c r="A77" s="289" t="s">
        <v>373</v>
      </c>
      <c r="B77" s="290" t="s">
        <v>374</v>
      </c>
      <c r="C77" s="291" t="n">
        <v>24.22</v>
      </c>
      <c r="D77" s="292" t="n">
        <v>74</v>
      </c>
      <c r="E77" s="293" t="n">
        <v>24840</v>
      </c>
      <c r="F77" s="294" t="n">
        <v>13130</v>
      </c>
      <c r="G77" s="295" t="n">
        <f aca="false">ROUND(12*1.3644*(1/C77*E77+1/D77*F77)+I77,0)</f>
        <v>20027</v>
      </c>
      <c r="H77" s="296" t="n">
        <f aca="false">ROUND(12*(1/C77*E77+1/D77*F77),0)</f>
        <v>14436</v>
      </c>
      <c r="I77" s="294" t="n">
        <v>330</v>
      </c>
    </row>
    <row r="78" customFormat="false" ht="12.75" hidden="false" customHeight="false" outlineLevel="0" collapsed="false">
      <c r="A78" s="289" t="s">
        <v>375</v>
      </c>
      <c r="B78" s="290" t="s">
        <v>376</v>
      </c>
      <c r="C78" s="291" t="n">
        <v>19.17</v>
      </c>
      <c r="D78" s="292" t="n">
        <v>74</v>
      </c>
      <c r="E78" s="293" t="n">
        <v>24840</v>
      </c>
      <c r="F78" s="294" t="n">
        <v>13130</v>
      </c>
      <c r="G78" s="295" t="n">
        <f aca="false">ROUND(12*1.3644*(1/C78*E78+1/D78*F78)+I78,0)</f>
        <v>24451</v>
      </c>
      <c r="H78" s="296" t="n">
        <f aca="false">ROUND(12*(1/C78*E78+1/D78*F78),0)</f>
        <v>17678</v>
      </c>
      <c r="I78" s="294" t="n">
        <v>330</v>
      </c>
    </row>
    <row r="79" customFormat="false" ht="12.75" hidden="false" customHeight="false" outlineLevel="0" collapsed="false">
      <c r="A79" s="289" t="s">
        <v>377</v>
      </c>
      <c r="B79" s="290" t="s">
        <v>378</v>
      </c>
      <c r="C79" s="291" t="n">
        <v>23.06</v>
      </c>
      <c r="D79" s="292" t="n">
        <v>74</v>
      </c>
      <c r="E79" s="293" t="n">
        <v>24840</v>
      </c>
      <c r="F79" s="294" t="n">
        <v>13130</v>
      </c>
      <c r="G79" s="295" t="n">
        <f aca="false">ROUND(12*1.3644*(1/C79*E79+1/D79*F79)+I79,0)</f>
        <v>20872</v>
      </c>
      <c r="H79" s="296" t="n">
        <f aca="false">ROUND(12*(1/C79*E79+1/D79*F79),0)</f>
        <v>15055</v>
      </c>
      <c r="I79" s="294" t="n">
        <v>330</v>
      </c>
    </row>
    <row r="80" customFormat="false" ht="12.75" hidden="false" customHeight="false" outlineLevel="0" collapsed="false">
      <c r="A80" s="289" t="s">
        <v>379</v>
      </c>
      <c r="B80" s="290" t="s">
        <v>380</v>
      </c>
      <c r="C80" s="291" t="n">
        <v>23.06</v>
      </c>
      <c r="D80" s="292" t="n">
        <v>74</v>
      </c>
      <c r="E80" s="293" t="n">
        <v>24840</v>
      </c>
      <c r="F80" s="294" t="n">
        <v>13130</v>
      </c>
      <c r="G80" s="295" t="n">
        <f aca="false">ROUND(12*1.3644*(1/C80*E80+1/D80*F80)+I80,0)</f>
        <v>20872</v>
      </c>
      <c r="H80" s="296" t="n">
        <f aca="false">ROUND(12*(1/C80*E80+1/D80*F80),0)</f>
        <v>15055</v>
      </c>
      <c r="I80" s="294" t="n">
        <v>330</v>
      </c>
    </row>
    <row r="81" customFormat="false" ht="12.75" hidden="false" customHeight="false" outlineLevel="0" collapsed="false">
      <c r="A81" s="289" t="s">
        <v>381</v>
      </c>
      <c r="B81" s="290" t="s">
        <v>382</v>
      </c>
      <c r="C81" s="291" t="n">
        <v>23.06</v>
      </c>
      <c r="D81" s="292" t="n">
        <v>74</v>
      </c>
      <c r="E81" s="293" t="n">
        <v>24840</v>
      </c>
      <c r="F81" s="294" t="n">
        <v>13130</v>
      </c>
      <c r="G81" s="295" t="n">
        <f aca="false">ROUND(12*1.3644*(1/C81*E81+1/D81*F81)+I81,0)</f>
        <v>20872</v>
      </c>
      <c r="H81" s="296" t="n">
        <f aca="false">ROUND(12*(1/C81*E81+1/D81*F81),0)</f>
        <v>15055</v>
      </c>
      <c r="I81" s="294" t="n">
        <v>330</v>
      </c>
    </row>
    <row r="82" customFormat="false" ht="12.75" hidden="false" customHeight="false" outlineLevel="0" collapsed="false">
      <c r="A82" s="289" t="s">
        <v>383</v>
      </c>
      <c r="B82" s="290" t="s">
        <v>384</v>
      </c>
      <c r="C82" s="291" t="n">
        <v>23.06</v>
      </c>
      <c r="D82" s="292" t="n">
        <v>74</v>
      </c>
      <c r="E82" s="293" t="n">
        <v>24840</v>
      </c>
      <c r="F82" s="294" t="n">
        <v>13130</v>
      </c>
      <c r="G82" s="295" t="n">
        <f aca="false">ROUND(12*1.3644*(1/C82*E82+1/D82*F82)+I82,0)</f>
        <v>20872</v>
      </c>
      <c r="H82" s="296" t="n">
        <f aca="false">ROUND(12*(1/C82*E82+1/D82*F82),0)</f>
        <v>15055</v>
      </c>
      <c r="I82" s="294" t="n">
        <v>330</v>
      </c>
    </row>
    <row r="83" customFormat="false" ht="12.75" hidden="false" customHeight="false" outlineLevel="0" collapsed="false">
      <c r="A83" s="289" t="s">
        <v>385</v>
      </c>
      <c r="B83" s="290" t="s">
        <v>386</v>
      </c>
      <c r="C83" s="291" t="n">
        <v>23.06</v>
      </c>
      <c r="D83" s="292" t="n">
        <v>74</v>
      </c>
      <c r="E83" s="293" t="n">
        <v>24840</v>
      </c>
      <c r="F83" s="294" t="n">
        <v>13130</v>
      </c>
      <c r="G83" s="295" t="n">
        <f aca="false">ROUND(12*1.3644*(1/C83*E83+1/D83*F83)+I83,0)</f>
        <v>20872</v>
      </c>
      <c r="H83" s="296" t="n">
        <f aca="false">ROUND(12*(1/C83*E83+1/D83*F83),0)</f>
        <v>15055</v>
      </c>
      <c r="I83" s="294" t="n">
        <v>330</v>
      </c>
    </row>
    <row r="84" customFormat="false" ht="12.75" hidden="false" customHeight="false" outlineLevel="0" collapsed="false">
      <c r="A84" s="289" t="s">
        <v>387</v>
      </c>
      <c r="B84" s="290" t="s">
        <v>388</v>
      </c>
      <c r="C84" s="291" t="n">
        <v>21.33</v>
      </c>
      <c r="D84" s="292" t="n">
        <v>74</v>
      </c>
      <c r="E84" s="293" t="n">
        <v>24840</v>
      </c>
      <c r="F84" s="294" t="n">
        <v>13130</v>
      </c>
      <c r="G84" s="295" t="n">
        <f aca="false">ROUND(12*1.3644*(1/C84*E84+1/D84*F84)+I84,0)</f>
        <v>22302</v>
      </c>
      <c r="H84" s="296" t="n">
        <f aca="false">ROUND(12*(1/C84*E84+1/D84*F84),0)</f>
        <v>16104</v>
      </c>
      <c r="I84" s="294" t="n">
        <v>330</v>
      </c>
    </row>
    <row r="85" customFormat="false" ht="12.75" hidden="false" customHeight="false" outlineLevel="0" collapsed="false">
      <c r="A85" s="289" t="s">
        <v>389</v>
      </c>
      <c r="B85" s="290" t="s">
        <v>390</v>
      </c>
      <c r="C85" s="291" t="n">
        <v>22.2</v>
      </c>
      <c r="D85" s="292" t="n">
        <v>74</v>
      </c>
      <c r="E85" s="293" t="n">
        <v>24840</v>
      </c>
      <c r="F85" s="294" t="n">
        <v>13130</v>
      </c>
      <c r="G85" s="295" t="n">
        <f aca="false">ROUND(12*1.3644*(1/C85*E85+1/D85*F85)+I85,0)</f>
        <v>21555</v>
      </c>
      <c r="H85" s="296" t="n">
        <f aca="false">ROUND(12*(1/C85*E85+1/D85*F85),0)</f>
        <v>15556</v>
      </c>
      <c r="I85" s="294" t="n">
        <v>330</v>
      </c>
    </row>
    <row r="86" customFormat="false" ht="12.75" hidden="false" customHeight="false" outlineLevel="0" collapsed="false">
      <c r="A86" s="289" t="s">
        <v>391</v>
      </c>
      <c r="B86" s="290" t="s">
        <v>392</v>
      </c>
      <c r="C86" s="291" t="n">
        <v>22.2</v>
      </c>
      <c r="D86" s="292" t="n">
        <v>74</v>
      </c>
      <c r="E86" s="293" t="n">
        <v>24840</v>
      </c>
      <c r="F86" s="294" t="n">
        <v>13130</v>
      </c>
      <c r="G86" s="295" t="n">
        <f aca="false">ROUND(12*1.3644*(1/C86*E86+1/D86*F86)+I86,0)</f>
        <v>21555</v>
      </c>
      <c r="H86" s="296" t="n">
        <f aca="false">ROUND(12*(1/C86*E86+1/D86*F86),0)</f>
        <v>15556</v>
      </c>
      <c r="I86" s="294" t="n">
        <v>330</v>
      </c>
    </row>
    <row r="87" customFormat="false" ht="12.75" hidden="false" customHeight="false" outlineLevel="0" collapsed="false">
      <c r="A87" s="289" t="s">
        <v>393</v>
      </c>
      <c r="B87" s="290" t="s">
        <v>394</v>
      </c>
      <c r="C87" s="291" t="n">
        <v>22.2</v>
      </c>
      <c r="D87" s="292" t="n">
        <v>74</v>
      </c>
      <c r="E87" s="293" t="n">
        <v>24840</v>
      </c>
      <c r="F87" s="294" t="n">
        <v>13130</v>
      </c>
      <c r="G87" s="295" t="n">
        <f aca="false">ROUND(12*1.3644*(1/C87*E87+1/D87*F87)+I87,0)</f>
        <v>21555</v>
      </c>
      <c r="H87" s="296" t="n">
        <f aca="false">ROUND(12*(1/C87*E87+1/D87*F87),0)</f>
        <v>15556</v>
      </c>
      <c r="I87" s="294" t="n">
        <v>330</v>
      </c>
    </row>
    <row r="88" customFormat="false" ht="12.75" hidden="false" customHeight="false" outlineLevel="0" collapsed="false">
      <c r="A88" s="289" t="s">
        <v>395</v>
      </c>
      <c r="B88" s="290" t="s">
        <v>396</v>
      </c>
      <c r="C88" s="291" t="n">
        <v>24.53</v>
      </c>
      <c r="D88" s="292" t="n">
        <v>74</v>
      </c>
      <c r="E88" s="293" t="n">
        <v>24840</v>
      </c>
      <c r="F88" s="294" t="n">
        <v>13130</v>
      </c>
      <c r="G88" s="295" t="n">
        <f aca="false">ROUND(12*1.3644*(1/C88*E88+1/D88*F88)+I88,0)</f>
        <v>19815</v>
      </c>
      <c r="H88" s="296" t="n">
        <f aca="false">ROUND(12*(1/C88*E88+1/D88*F88),0)</f>
        <v>14281</v>
      </c>
      <c r="I88" s="294" t="n">
        <v>330</v>
      </c>
    </row>
    <row r="89" customFormat="false" ht="12.75" hidden="false" customHeight="false" outlineLevel="0" collapsed="false">
      <c r="A89" s="289" t="s">
        <v>397</v>
      </c>
      <c r="B89" s="290" t="s">
        <v>398</v>
      </c>
      <c r="C89" s="291" t="n">
        <v>21.14</v>
      </c>
      <c r="D89" s="292" t="n">
        <v>74</v>
      </c>
      <c r="E89" s="293" t="n">
        <v>24840</v>
      </c>
      <c r="F89" s="294" t="n">
        <v>13130</v>
      </c>
      <c r="G89" s="295" t="n">
        <f aca="false">ROUND(12*1.3644*(1/C89*E89+1/D89*F89)+I89,0)</f>
        <v>22473</v>
      </c>
      <c r="H89" s="296" t="n">
        <f aca="false">ROUND(12*(1/C89*E89+1/D89*F89),0)</f>
        <v>16229</v>
      </c>
      <c r="I89" s="294" t="n">
        <v>330</v>
      </c>
    </row>
    <row r="90" customFormat="false" ht="12.75" hidden="false" customHeight="false" outlineLevel="0" collapsed="false">
      <c r="A90" s="289" t="s">
        <v>399</v>
      </c>
      <c r="B90" s="290" t="s">
        <v>400</v>
      </c>
      <c r="C90" s="291" t="n">
        <v>24.22</v>
      </c>
      <c r="D90" s="292" t="n">
        <v>74</v>
      </c>
      <c r="E90" s="293" t="n">
        <v>24840</v>
      </c>
      <c r="F90" s="294" t="n">
        <v>13130</v>
      </c>
      <c r="G90" s="295" t="n">
        <f aca="false">ROUND(12*1.3644*(1/C90*E90+1/D90*F90)+I90,0)</f>
        <v>20027</v>
      </c>
      <c r="H90" s="296" t="n">
        <f aca="false">ROUND(12*(1/C90*E90+1/D90*F90),0)</f>
        <v>14436</v>
      </c>
      <c r="I90" s="294" t="n">
        <v>330</v>
      </c>
    </row>
    <row r="91" customFormat="false" ht="12.75" hidden="false" customHeight="false" outlineLevel="0" collapsed="false">
      <c r="A91" s="289" t="s">
        <v>401</v>
      </c>
      <c r="B91" s="290" t="s">
        <v>402</v>
      </c>
      <c r="C91" s="291" t="n">
        <v>24.22</v>
      </c>
      <c r="D91" s="292" t="n">
        <v>74</v>
      </c>
      <c r="E91" s="293" t="n">
        <v>24840</v>
      </c>
      <c r="F91" s="294" t="n">
        <v>13130</v>
      </c>
      <c r="G91" s="295" t="n">
        <f aca="false">ROUND(12*1.3644*(1/C91*E91+1/D91*F91)+I91,0)</f>
        <v>20027</v>
      </c>
      <c r="H91" s="296" t="n">
        <f aca="false">ROUND(12*(1/C91*E91+1/D91*F91),0)</f>
        <v>14436</v>
      </c>
      <c r="I91" s="294" t="n">
        <v>330</v>
      </c>
    </row>
    <row r="92" customFormat="false" ht="12.75" hidden="false" customHeight="false" outlineLevel="0" collapsed="false">
      <c r="A92" s="289" t="s">
        <v>403</v>
      </c>
      <c r="B92" s="290" t="s">
        <v>404</v>
      </c>
      <c r="C92" s="291" t="n">
        <v>24.22</v>
      </c>
      <c r="D92" s="292" t="n">
        <v>74</v>
      </c>
      <c r="E92" s="293" t="n">
        <v>24840</v>
      </c>
      <c r="F92" s="294" t="n">
        <v>13130</v>
      </c>
      <c r="G92" s="295" t="n">
        <f aca="false">ROUND(12*1.3644*(1/C92*E92+1/D92*F92)+I92,0)</f>
        <v>20027</v>
      </c>
      <c r="H92" s="296" t="n">
        <f aca="false">ROUND(12*(1/C92*E92+1/D92*F92),0)</f>
        <v>14436</v>
      </c>
      <c r="I92" s="294" t="n">
        <v>330</v>
      </c>
    </row>
    <row r="93" customFormat="false" ht="12.75" hidden="false" customHeight="false" outlineLevel="0" collapsed="false">
      <c r="A93" s="289" t="s">
        <v>405</v>
      </c>
      <c r="B93" s="290" t="s">
        <v>406</v>
      </c>
      <c r="C93" s="291" t="n">
        <v>23.31</v>
      </c>
      <c r="D93" s="292" t="n">
        <v>74</v>
      </c>
      <c r="E93" s="293" t="n">
        <v>24840</v>
      </c>
      <c r="F93" s="294" t="n">
        <v>13130</v>
      </c>
      <c r="G93" s="295" t="n">
        <f aca="false">ROUND(12*1.3644*(1/C93*E93+1/D93*F93)+I93,0)</f>
        <v>20683</v>
      </c>
      <c r="H93" s="296" t="n">
        <f aca="false">ROUND(12*(1/C93*E93+1/D93*F93),0)</f>
        <v>14917</v>
      </c>
      <c r="I93" s="294" t="n">
        <v>330</v>
      </c>
    </row>
    <row r="94" customFormat="false" ht="12.75" hidden="false" customHeight="false" outlineLevel="0" collapsed="false">
      <c r="A94" s="289" t="s">
        <v>407</v>
      </c>
      <c r="B94" s="290" t="s">
        <v>408</v>
      </c>
      <c r="C94" s="291" t="n">
        <v>23.06</v>
      </c>
      <c r="D94" s="292" t="n">
        <v>74</v>
      </c>
      <c r="E94" s="293" t="n">
        <v>24840</v>
      </c>
      <c r="F94" s="294" t="n">
        <v>13130</v>
      </c>
      <c r="G94" s="295" t="n">
        <f aca="false">ROUND(12*1.3644*(1/C94*E94+1/D94*F94)+I94,0)</f>
        <v>20872</v>
      </c>
      <c r="H94" s="296" t="n">
        <f aca="false">ROUND(12*(1/C94*E94+1/D94*F94),0)</f>
        <v>15055</v>
      </c>
      <c r="I94" s="294" t="n">
        <v>330</v>
      </c>
    </row>
    <row r="95" customFormat="false" ht="12.75" hidden="false" customHeight="false" outlineLevel="0" collapsed="false">
      <c r="A95" s="289" t="s">
        <v>409</v>
      </c>
      <c r="B95" s="290" t="s">
        <v>410</v>
      </c>
      <c r="C95" s="291" t="n">
        <v>26.07</v>
      </c>
      <c r="D95" s="292" t="n">
        <v>74</v>
      </c>
      <c r="E95" s="293" t="n">
        <v>24840</v>
      </c>
      <c r="F95" s="294" t="n">
        <v>13130</v>
      </c>
      <c r="G95" s="295" t="n">
        <f aca="false">ROUND(12*1.3644*(1/C95*E95+1/D95*F95)+I95,0)</f>
        <v>18835</v>
      </c>
      <c r="H95" s="296" t="n">
        <f aca="false">ROUND(12*(1/C95*E95+1/D95*F95),0)</f>
        <v>13563</v>
      </c>
      <c r="I95" s="294" t="n">
        <v>330</v>
      </c>
    </row>
    <row r="96" customFormat="false" ht="12.75" hidden="false" customHeight="false" outlineLevel="0" collapsed="false">
      <c r="A96" s="289" t="s">
        <v>411</v>
      </c>
      <c r="B96" s="290" t="s">
        <v>412</v>
      </c>
      <c r="C96" s="291" t="n">
        <v>23.06</v>
      </c>
      <c r="D96" s="292" t="n">
        <v>74</v>
      </c>
      <c r="E96" s="293" t="n">
        <v>24840</v>
      </c>
      <c r="F96" s="294" t="n">
        <v>13130</v>
      </c>
      <c r="G96" s="295" t="n">
        <f aca="false">ROUND(12*1.3644*(1/C96*E96+1/D96*F96)+I96,0)</f>
        <v>20872</v>
      </c>
      <c r="H96" s="296" t="n">
        <f aca="false">ROUND(12*(1/C96*E96+1/D96*F96),0)</f>
        <v>15055</v>
      </c>
      <c r="I96" s="294" t="n">
        <v>330</v>
      </c>
    </row>
    <row r="97" customFormat="false" ht="12.75" hidden="false" customHeight="false" outlineLevel="0" collapsed="false">
      <c r="A97" s="289" t="s">
        <v>413</v>
      </c>
      <c r="B97" s="290" t="s">
        <v>414</v>
      </c>
      <c r="C97" s="291" t="n">
        <v>23.06</v>
      </c>
      <c r="D97" s="292" t="n">
        <v>74</v>
      </c>
      <c r="E97" s="293" t="n">
        <v>24840</v>
      </c>
      <c r="F97" s="294" t="n">
        <v>13130</v>
      </c>
      <c r="G97" s="295" t="n">
        <f aca="false">ROUND(12*1.3644*(1/C97*E97+1/D97*F97)+I97,0)</f>
        <v>20872</v>
      </c>
      <c r="H97" s="296" t="n">
        <f aca="false">ROUND(12*(1/C97*E97+1/D97*F97),0)</f>
        <v>15055</v>
      </c>
      <c r="I97" s="294" t="n">
        <v>330</v>
      </c>
    </row>
    <row r="98" customFormat="false" ht="12.75" hidden="false" customHeight="false" outlineLevel="0" collapsed="false">
      <c r="A98" s="289" t="s">
        <v>415</v>
      </c>
      <c r="B98" s="290" t="s">
        <v>416</v>
      </c>
      <c r="C98" s="291" t="n">
        <v>23.06</v>
      </c>
      <c r="D98" s="292" t="n">
        <v>74</v>
      </c>
      <c r="E98" s="293" t="n">
        <v>24840</v>
      </c>
      <c r="F98" s="294" t="n">
        <v>13130</v>
      </c>
      <c r="G98" s="295" t="n">
        <f aca="false">ROUND(12*1.3644*(1/C98*E98+1/D98*F98)+I98,0)</f>
        <v>20872</v>
      </c>
      <c r="H98" s="296" t="n">
        <f aca="false">ROUND(12*(1/C98*E98+1/D98*F98),0)</f>
        <v>15055</v>
      </c>
      <c r="I98" s="294" t="n">
        <v>330</v>
      </c>
    </row>
    <row r="99" customFormat="false" ht="12.75" hidden="false" customHeight="false" outlineLevel="0" collapsed="false">
      <c r="A99" s="289" t="s">
        <v>417</v>
      </c>
      <c r="B99" s="290" t="s">
        <v>418</v>
      </c>
      <c r="C99" s="291" t="n">
        <v>23.06</v>
      </c>
      <c r="D99" s="292" t="n">
        <v>74</v>
      </c>
      <c r="E99" s="293" t="n">
        <v>24840</v>
      </c>
      <c r="F99" s="294" t="n">
        <v>13130</v>
      </c>
      <c r="G99" s="295" t="n">
        <f aca="false">ROUND(12*1.3644*(1/C99*E99+1/D99*F99)+I99,0)</f>
        <v>20872</v>
      </c>
      <c r="H99" s="296" t="n">
        <f aca="false">ROUND(12*(1/C99*E99+1/D99*F99),0)</f>
        <v>15055</v>
      </c>
      <c r="I99" s="294" t="n">
        <v>330</v>
      </c>
    </row>
    <row r="100" customFormat="false" ht="12.75" hidden="false" customHeight="false" outlineLevel="0" collapsed="false">
      <c r="A100" s="289" t="s">
        <v>419</v>
      </c>
      <c r="B100" s="290" t="s">
        <v>420</v>
      </c>
      <c r="C100" s="291" t="n">
        <v>23.06</v>
      </c>
      <c r="D100" s="292" t="n">
        <v>74</v>
      </c>
      <c r="E100" s="293" t="n">
        <v>24840</v>
      </c>
      <c r="F100" s="294" t="n">
        <v>13130</v>
      </c>
      <c r="G100" s="295" t="n">
        <f aca="false">ROUND(12*1.3644*(1/C100*E100+1/D100*F100)+I100,0)</f>
        <v>20872</v>
      </c>
      <c r="H100" s="296" t="n">
        <f aca="false">ROUND(12*(1/C100*E100+1/D100*F100),0)</f>
        <v>15055</v>
      </c>
      <c r="I100" s="294" t="n">
        <v>330</v>
      </c>
    </row>
    <row r="101" customFormat="false" ht="12.75" hidden="false" customHeight="false" outlineLevel="0" collapsed="false">
      <c r="A101" s="289" t="s">
        <v>421</v>
      </c>
      <c r="B101" s="290" t="s">
        <v>422</v>
      </c>
      <c r="C101" s="291" t="n">
        <v>23.06</v>
      </c>
      <c r="D101" s="292" t="n">
        <v>74</v>
      </c>
      <c r="E101" s="293" t="n">
        <v>24840</v>
      </c>
      <c r="F101" s="294" t="n">
        <v>13130</v>
      </c>
      <c r="G101" s="295" t="n">
        <f aca="false">ROUND(12*1.3644*(1/C101*E101+1/D101*F101)+I101,0)</f>
        <v>20872</v>
      </c>
      <c r="H101" s="296" t="n">
        <f aca="false">ROUND(12*(1/C101*E101+1/D101*F101),0)</f>
        <v>15055</v>
      </c>
      <c r="I101" s="294" t="n">
        <v>330</v>
      </c>
    </row>
    <row r="102" customFormat="false" ht="12.75" hidden="false" customHeight="false" outlineLevel="0" collapsed="false">
      <c r="A102" s="289" t="s">
        <v>423</v>
      </c>
      <c r="B102" s="290" t="s">
        <v>424</v>
      </c>
      <c r="C102" s="291" t="n">
        <v>23.06</v>
      </c>
      <c r="D102" s="292" t="n">
        <v>74</v>
      </c>
      <c r="E102" s="293" t="n">
        <v>24840</v>
      </c>
      <c r="F102" s="294" t="n">
        <v>13130</v>
      </c>
      <c r="G102" s="295" t="n">
        <f aca="false">ROUND(12*1.3644*(1/C102*E102+1/D102*F102)+I102,0)</f>
        <v>20872</v>
      </c>
      <c r="H102" s="296" t="n">
        <f aca="false">ROUND(12*(1/C102*E102+1/D102*F102),0)</f>
        <v>15055</v>
      </c>
      <c r="I102" s="294" t="n">
        <v>330</v>
      </c>
    </row>
    <row r="103" customFormat="false" ht="12.75" hidden="false" customHeight="false" outlineLevel="0" collapsed="false">
      <c r="A103" s="289" t="s">
        <v>425</v>
      </c>
      <c r="B103" s="290" t="s">
        <v>426</v>
      </c>
      <c r="C103" s="291" t="n">
        <v>23.06</v>
      </c>
      <c r="D103" s="292" t="n">
        <v>74</v>
      </c>
      <c r="E103" s="293" t="n">
        <v>24840</v>
      </c>
      <c r="F103" s="294" t="n">
        <v>13130</v>
      </c>
      <c r="G103" s="295" t="n">
        <f aca="false">ROUND(12*1.3644*(1/C103*E103+1/D103*F103)+I103,0)</f>
        <v>20872</v>
      </c>
      <c r="H103" s="296" t="n">
        <f aca="false">ROUND(12*(1/C103*E103+1/D103*F103),0)</f>
        <v>15055</v>
      </c>
      <c r="I103" s="294" t="n">
        <v>330</v>
      </c>
    </row>
    <row r="104" customFormat="false" ht="12.75" hidden="false" customHeight="false" outlineLevel="0" collapsed="false">
      <c r="A104" s="289" t="s">
        <v>427</v>
      </c>
      <c r="B104" s="290" t="s">
        <v>428</v>
      </c>
      <c r="C104" s="291" t="n">
        <v>23.06</v>
      </c>
      <c r="D104" s="292" t="n">
        <v>74</v>
      </c>
      <c r="E104" s="293" t="n">
        <v>24840</v>
      </c>
      <c r="F104" s="294" t="n">
        <v>13130</v>
      </c>
      <c r="G104" s="295" t="n">
        <f aca="false">ROUND(12*1.3644*(1/C104*E104+1/D104*F104)+I104,0)</f>
        <v>20872</v>
      </c>
      <c r="H104" s="296" t="n">
        <f aca="false">ROUND(12*(1/C104*E104+1/D104*F104),0)</f>
        <v>15055</v>
      </c>
      <c r="I104" s="294" t="n">
        <v>330</v>
      </c>
    </row>
    <row r="105" customFormat="false" ht="12.75" hidden="false" customHeight="false" outlineLevel="0" collapsed="false">
      <c r="A105" s="289" t="s">
        <v>429</v>
      </c>
      <c r="B105" s="290" t="s">
        <v>430</v>
      </c>
      <c r="C105" s="291" t="n">
        <v>23.06</v>
      </c>
      <c r="D105" s="292" t="n">
        <v>74</v>
      </c>
      <c r="E105" s="293" t="n">
        <v>24840</v>
      </c>
      <c r="F105" s="294" t="n">
        <v>13130</v>
      </c>
      <c r="G105" s="295" t="n">
        <f aca="false">ROUND(12*1.3644*(1/C105*E105+1/D105*F105)+I105,0)</f>
        <v>20872</v>
      </c>
      <c r="H105" s="296" t="n">
        <f aca="false">ROUND(12*(1/C105*E105+1/D105*F105),0)</f>
        <v>15055</v>
      </c>
      <c r="I105" s="294" t="n">
        <v>330</v>
      </c>
    </row>
    <row r="106" customFormat="false" ht="12.75" hidden="false" customHeight="false" outlineLevel="0" collapsed="false">
      <c r="A106" s="289" t="s">
        <v>431</v>
      </c>
      <c r="B106" s="290" t="s">
        <v>432</v>
      </c>
      <c r="C106" s="291" t="n">
        <v>10.42</v>
      </c>
      <c r="D106" s="292" t="n">
        <v>74</v>
      </c>
      <c r="E106" s="293" t="n">
        <v>24840</v>
      </c>
      <c r="F106" s="294" t="n">
        <v>13130</v>
      </c>
      <c r="G106" s="295" t="n">
        <f aca="false">ROUND(12*1.3644*(1/C106*E106+1/D106*F106)+I106,0)</f>
        <v>42266</v>
      </c>
      <c r="H106" s="296" t="n">
        <f aca="false">ROUND(12*(1/C106*E106+1/D106*F106),0)</f>
        <v>30736</v>
      </c>
      <c r="I106" s="294" t="n">
        <v>330</v>
      </c>
    </row>
    <row r="107" customFormat="false" ht="12.75" hidden="false" customHeight="false" outlineLevel="0" collapsed="false">
      <c r="A107" s="289" t="s">
        <v>433</v>
      </c>
      <c r="B107" s="290" t="s">
        <v>434</v>
      </c>
      <c r="C107" s="291" t="n">
        <v>18.69</v>
      </c>
      <c r="D107" s="292" t="n">
        <v>74</v>
      </c>
      <c r="E107" s="293" t="n">
        <v>24840</v>
      </c>
      <c r="F107" s="294" t="n">
        <v>13130</v>
      </c>
      <c r="G107" s="295" t="n">
        <f aca="false">ROUND(12*1.3644*(1/C107*E107+1/D107*F107)+I107,0)</f>
        <v>24995</v>
      </c>
      <c r="H107" s="296" t="n">
        <f aca="false">ROUND(12*(1/C107*E107+1/D107*F107),0)</f>
        <v>18078</v>
      </c>
      <c r="I107" s="294" t="n">
        <v>330</v>
      </c>
    </row>
    <row r="108" customFormat="false" ht="12.75" hidden="false" customHeight="false" outlineLevel="0" collapsed="false">
      <c r="A108" s="289" t="s">
        <v>435</v>
      </c>
      <c r="B108" s="290" t="s">
        <v>436</v>
      </c>
      <c r="C108" s="291" t="n">
        <v>18.69</v>
      </c>
      <c r="D108" s="292" t="n">
        <v>74</v>
      </c>
      <c r="E108" s="293" t="n">
        <v>24840</v>
      </c>
      <c r="F108" s="294" t="n">
        <v>13130</v>
      </c>
      <c r="G108" s="295" t="n">
        <f aca="false">ROUND(12*1.3644*(1/C108*E108+1/D108*F108)+I108,0)</f>
        <v>24995</v>
      </c>
      <c r="H108" s="296" t="n">
        <f aca="false">ROUND(12*(1/C108*E108+1/D108*F108),0)</f>
        <v>18078</v>
      </c>
      <c r="I108" s="294" t="n">
        <v>330</v>
      </c>
    </row>
    <row r="109" customFormat="false" ht="12.75" hidden="false" customHeight="false" outlineLevel="0" collapsed="false">
      <c r="A109" s="289" t="s">
        <v>437</v>
      </c>
      <c r="B109" s="290" t="s">
        <v>438</v>
      </c>
      <c r="C109" s="291" t="n">
        <v>11.15</v>
      </c>
      <c r="D109" s="292" t="n">
        <v>74</v>
      </c>
      <c r="E109" s="293" t="n">
        <v>24840</v>
      </c>
      <c r="F109" s="294" t="n">
        <v>13130</v>
      </c>
      <c r="G109" s="295" t="n">
        <f aca="false">ROUND(12*1.3644*(1/C109*E109+1/D109*F109)+I109,0)</f>
        <v>39710</v>
      </c>
      <c r="H109" s="296" t="n">
        <f aca="false">ROUND(12*(1/C109*E109+1/D109*F109),0)</f>
        <v>28863</v>
      </c>
      <c r="I109" s="294" t="n">
        <v>330</v>
      </c>
    </row>
    <row r="110" customFormat="false" ht="12.75" hidden="false" customHeight="false" outlineLevel="0" collapsed="false">
      <c r="A110" s="289" t="s">
        <v>439</v>
      </c>
      <c r="B110" s="290" t="s">
        <v>440</v>
      </c>
      <c r="C110" s="291" t="n">
        <v>11.15</v>
      </c>
      <c r="D110" s="292" t="n">
        <v>74</v>
      </c>
      <c r="E110" s="293" t="n">
        <v>24840</v>
      </c>
      <c r="F110" s="294" t="n">
        <v>13130</v>
      </c>
      <c r="G110" s="295" t="n">
        <f aca="false">ROUND(12*1.3644*(1/C110*E110+1/D110*F110)+I110,0)</f>
        <v>39710</v>
      </c>
      <c r="H110" s="296" t="n">
        <f aca="false">ROUND(12*(1/C110*E110+1/D110*F110),0)</f>
        <v>28863</v>
      </c>
      <c r="I110" s="294" t="n">
        <v>330</v>
      </c>
    </row>
    <row r="111" customFormat="false" ht="12.75" hidden="false" customHeight="false" outlineLevel="0" collapsed="false">
      <c r="A111" s="289" t="s">
        <v>441</v>
      </c>
      <c r="B111" s="290" t="s">
        <v>442</v>
      </c>
      <c r="C111" s="291" t="n">
        <v>16.82</v>
      </c>
      <c r="D111" s="292" t="n">
        <v>74</v>
      </c>
      <c r="E111" s="293" t="n">
        <v>24840</v>
      </c>
      <c r="F111" s="294" t="n">
        <v>13130</v>
      </c>
      <c r="G111" s="295" t="n">
        <f aca="false">ROUND(12*1.3644*(1/C111*E111+1/D111*F111)+I111,0)</f>
        <v>27415</v>
      </c>
      <c r="H111" s="296" t="n">
        <f aca="false">ROUND(12*(1/C111*E111+1/D111*F111),0)</f>
        <v>19851</v>
      </c>
      <c r="I111" s="294" t="n">
        <v>330</v>
      </c>
    </row>
    <row r="112" customFormat="false" ht="12.75" hidden="false" customHeight="false" outlineLevel="0" collapsed="false">
      <c r="A112" s="289" t="s">
        <v>443</v>
      </c>
      <c r="B112" s="290" t="s">
        <v>444</v>
      </c>
      <c r="C112" s="291" t="n">
        <v>16.82</v>
      </c>
      <c r="D112" s="292" t="n">
        <v>74</v>
      </c>
      <c r="E112" s="293" t="n">
        <v>24840</v>
      </c>
      <c r="F112" s="294" t="n">
        <v>13130</v>
      </c>
      <c r="G112" s="295" t="n">
        <f aca="false">ROUND(12*1.3644*(1/C112*E112+1/D112*F112)+I112,0)</f>
        <v>27415</v>
      </c>
      <c r="H112" s="296" t="n">
        <f aca="false">ROUND(12*(1/C112*E112+1/D112*F112),0)</f>
        <v>19851</v>
      </c>
      <c r="I112" s="294" t="n">
        <v>330</v>
      </c>
    </row>
    <row r="113" customFormat="false" ht="12.75" hidden="false" customHeight="false" outlineLevel="0" collapsed="false">
      <c r="A113" s="289" t="s">
        <v>445</v>
      </c>
      <c r="B113" s="290" t="s">
        <v>446</v>
      </c>
      <c r="C113" s="291" t="n">
        <v>14.8</v>
      </c>
      <c r="D113" s="292" t="n">
        <v>74</v>
      </c>
      <c r="E113" s="293" t="n">
        <v>24840</v>
      </c>
      <c r="F113" s="294" t="n">
        <v>13130</v>
      </c>
      <c r="G113" s="295" t="n">
        <f aca="false">ROUND(12*1.3644*(1/C113*E113+1/D113*F113)+I113,0)</f>
        <v>30715</v>
      </c>
      <c r="H113" s="296" t="n">
        <f aca="false">ROUND(12*(1/C113*E113+1/D113*F113),0)</f>
        <v>22270</v>
      </c>
      <c r="I113" s="294" t="n">
        <v>330</v>
      </c>
    </row>
    <row r="114" customFormat="false" ht="12.75" hidden="false" customHeight="false" outlineLevel="0" collapsed="false">
      <c r="A114" s="289" t="s">
        <v>447</v>
      </c>
      <c r="B114" s="290" t="s">
        <v>448</v>
      </c>
      <c r="C114" s="291" t="n">
        <v>10.95</v>
      </c>
      <c r="D114" s="292" t="n">
        <v>74</v>
      </c>
      <c r="E114" s="293" t="n">
        <v>24840</v>
      </c>
      <c r="F114" s="294" t="n">
        <v>13130</v>
      </c>
      <c r="G114" s="295" t="n">
        <f aca="false">ROUND(12*1.3644*(1/C114*E114+1/D114*F114)+I114,0)</f>
        <v>40377</v>
      </c>
      <c r="H114" s="296" t="n">
        <f aca="false">ROUND(12*(1/C114*E114+1/D114*F114),0)</f>
        <v>29351</v>
      </c>
      <c r="I114" s="294" t="n">
        <v>330</v>
      </c>
    </row>
    <row r="115" customFormat="false" ht="12.75" hidden="false" customHeight="false" outlineLevel="0" collapsed="false">
      <c r="A115" s="289" t="s">
        <v>449</v>
      </c>
      <c r="B115" s="290" t="s">
        <v>450</v>
      </c>
      <c r="C115" s="291" t="n">
        <v>12.7</v>
      </c>
      <c r="D115" s="292" t="n">
        <v>74</v>
      </c>
      <c r="E115" s="293" t="n">
        <v>24840</v>
      </c>
      <c r="F115" s="294" t="n">
        <v>13130</v>
      </c>
      <c r="G115" s="295" t="n">
        <f aca="false">ROUND(12*1.3644*(1/C115*E115+1/D115*F115)+I115,0)</f>
        <v>35259</v>
      </c>
      <c r="H115" s="296" t="n">
        <f aca="false">ROUND(12*(1/C115*E115+1/D115*F115),0)</f>
        <v>25600</v>
      </c>
      <c r="I115" s="294" t="n">
        <v>330</v>
      </c>
    </row>
    <row r="116" customFormat="false" ht="12.75" hidden="false" customHeight="false" outlineLevel="0" collapsed="false">
      <c r="A116" s="289" t="s">
        <v>451</v>
      </c>
      <c r="B116" s="290" t="s">
        <v>452</v>
      </c>
      <c r="C116" s="291" t="n">
        <v>11.83</v>
      </c>
      <c r="D116" s="292" t="n">
        <v>74</v>
      </c>
      <c r="E116" s="293" t="n">
        <v>24840</v>
      </c>
      <c r="F116" s="294" t="n">
        <v>13130</v>
      </c>
      <c r="G116" s="295" t="n">
        <f aca="false">ROUND(12*1.3644*(1/C116*E116+1/D116*F116)+I116,0)</f>
        <v>37614</v>
      </c>
      <c r="H116" s="296" t="n">
        <f aca="false">ROUND(12*(1/C116*E116+1/D116*F116),0)</f>
        <v>27326</v>
      </c>
      <c r="I116" s="294" t="n">
        <v>330</v>
      </c>
    </row>
    <row r="117" customFormat="false" ht="12.75" hidden="false" customHeight="false" outlineLevel="0" collapsed="false">
      <c r="A117" s="289" t="s">
        <v>453</v>
      </c>
      <c r="B117" s="290" t="s">
        <v>454</v>
      </c>
      <c r="C117" s="291" t="n">
        <v>11.58</v>
      </c>
      <c r="D117" s="292" t="n">
        <v>74</v>
      </c>
      <c r="E117" s="293" t="n">
        <v>24840</v>
      </c>
      <c r="F117" s="294" t="n">
        <v>13130</v>
      </c>
      <c r="G117" s="295" t="n">
        <f aca="false">ROUND(12*1.3644*(1/C117*E117+1/D117*F117)+I117,0)</f>
        <v>38356</v>
      </c>
      <c r="H117" s="296" t="n">
        <f aca="false">ROUND(12*(1/C117*E117+1/D117*F117),0)</f>
        <v>27870</v>
      </c>
      <c r="I117" s="294" t="n">
        <v>330</v>
      </c>
    </row>
    <row r="118" customFormat="false" ht="12.75" hidden="false" customHeight="false" outlineLevel="0" collapsed="false">
      <c r="A118" s="289" t="s">
        <v>455</v>
      </c>
      <c r="B118" s="290" t="s">
        <v>456</v>
      </c>
      <c r="C118" s="291" t="n">
        <v>12.7</v>
      </c>
      <c r="D118" s="292" t="n">
        <v>74</v>
      </c>
      <c r="E118" s="293" t="n">
        <v>24840</v>
      </c>
      <c r="F118" s="294" t="n">
        <v>13130</v>
      </c>
      <c r="G118" s="295" t="n">
        <f aca="false">ROUND(12*1.3644*(1/C118*E118+1/D118*F118)+I118,0)</f>
        <v>35259</v>
      </c>
      <c r="H118" s="296" t="n">
        <f aca="false">ROUND(12*(1/C118*E118+1/D118*F118),0)</f>
        <v>25600</v>
      </c>
      <c r="I118" s="294" t="n">
        <v>330</v>
      </c>
    </row>
    <row r="119" customFormat="false" ht="12.75" hidden="false" customHeight="false" outlineLevel="0" collapsed="false">
      <c r="A119" s="289" t="s">
        <v>457</v>
      </c>
      <c r="B119" s="290" t="s">
        <v>458</v>
      </c>
      <c r="C119" s="291" t="n">
        <v>12.7</v>
      </c>
      <c r="D119" s="292" t="n">
        <v>74</v>
      </c>
      <c r="E119" s="293" t="n">
        <v>24840</v>
      </c>
      <c r="F119" s="294" t="n">
        <v>13130</v>
      </c>
      <c r="G119" s="295" t="n">
        <f aca="false">ROUND(12*1.3644*(1/C119*E119+1/D119*F119)+I119,0)</f>
        <v>35259</v>
      </c>
      <c r="H119" s="296" t="n">
        <f aca="false">ROUND(12*(1/C119*E119+1/D119*F119),0)</f>
        <v>25600</v>
      </c>
      <c r="I119" s="294" t="n">
        <v>330</v>
      </c>
    </row>
    <row r="120" customFormat="false" ht="12.75" hidden="false" customHeight="false" outlineLevel="0" collapsed="false">
      <c r="A120" s="289" t="s">
        <v>459</v>
      </c>
      <c r="B120" s="290" t="s">
        <v>460</v>
      </c>
      <c r="C120" s="291" t="n">
        <v>17.22</v>
      </c>
      <c r="D120" s="292" t="n">
        <v>74</v>
      </c>
      <c r="E120" s="293" t="n">
        <v>24840</v>
      </c>
      <c r="F120" s="294" t="n">
        <v>13130</v>
      </c>
      <c r="G120" s="295" t="n">
        <f aca="false">ROUND(12*1.3644*(1/C120*E120+1/D120*F120)+I120,0)</f>
        <v>26853</v>
      </c>
      <c r="H120" s="296" t="n">
        <f aca="false">ROUND(12*(1/C120*E120+1/D120*F120),0)</f>
        <v>19439</v>
      </c>
      <c r="I120" s="294" t="n">
        <v>330</v>
      </c>
    </row>
    <row r="121" customFormat="false" ht="12.75" hidden="false" customHeight="false" outlineLevel="0" collapsed="false">
      <c r="A121" s="289" t="s">
        <v>461</v>
      </c>
      <c r="B121" s="290" t="s">
        <v>462</v>
      </c>
      <c r="C121" s="291" t="n">
        <v>17.22</v>
      </c>
      <c r="D121" s="292" t="n">
        <v>74</v>
      </c>
      <c r="E121" s="293" t="n">
        <v>24840</v>
      </c>
      <c r="F121" s="294" t="n">
        <v>13130</v>
      </c>
      <c r="G121" s="295" t="n">
        <f aca="false">ROUND(12*1.3644*(1/C121*E121+1/D121*F121)+I121,0)</f>
        <v>26853</v>
      </c>
      <c r="H121" s="296" t="n">
        <f aca="false">ROUND(12*(1/C121*E121+1/D121*F121),0)</f>
        <v>19439</v>
      </c>
      <c r="I121" s="294" t="n">
        <v>330</v>
      </c>
    </row>
    <row r="122" customFormat="false" ht="12.75" hidden="false" customHeight="false" outlineLevel="0" collapsed="false">
      <c r="A122" s="289" t="s">
        <v>463</v>
      </c>
      <c r="B122" s="290" t="s">
        <v>464</v>
      </c>
      <c r="C122" s="291" t="n">
        <v>12.64</v>
      </c>
      <c r="D122" s="292" t="n">
        <v>74</v>
      </c>
      <c r="E122" s="293" t="n">
        <v>24840</v>
      </c>
      <c r="F122" s="294" t="n">
        <v>13130</v>
      </c>
      <c r="G122" s="295" t="n">
        <f aca="false">ROUND(12*1.3644*(1/C122*E122+1/D122*F122)+I122,0)</f>
        <v>35411</v>
      </c>
      <c r="H122" s="296" t="n">
        <f aca="false">ROUND(12*(1/C122*E122+1/D122*F122),0)</f>
        <v>25711</v>
      </c>
      <c r="I122" s="294" t="n">
        <v>330</v>
      </c>
    </row>
    <row r="123" customFormat="false" ht="12.75" hidden="false" customHeight="false" outlineLevel="0" collapsed="false">
      <c r="A123" s="289" t="s">
        <v>465</v>
      </c>
      <c r="B123" s="290" t="s">
        <v>466</v>
      </c>
      <c r="C123" s="291" t="n">
        <v>12.47</v>
      </c>
      <c r="D123" s="292" t="n">
        <v>74</v>
      </c>
      <c r="E123" s="293" t="n">
        <v>24840</v>
      </c>
      <c r="F123" s="294" t="n">
        <v>13130</v>
      </c>
      <c r="G123" s="295" t="n">
        <f aca="false">ROUND(12*1.3644*(1/C123*E123+1/D123*F123)+I123,0)</f>
        <v>35849</v>
      </c>
      <c r="H123" s="296" t="n">
        <f aca="false">ROUND(12*(1/C123*E123+1/D123*F123),0)</f>
        <v>26033</v>
      </c>
      <c r="I123" s="294" t="n">
        <v>330</v>
      </c>
    </row>
    <row r="124" customFormat="false" ht="12.75" hidden="false" customHeight="false" outlineLevel="0" collapsed="false">
      <c r="A124" s="289" t="s">
        <v>467</v>
      </c>
      <c r="B124" s="290" t="s">
        <v>468</v>
      </c>
      <c r="C124" s="291" t="n">
        <v>18.43</v>
      </c>
      <c r="D124" s="292" t="n">
        <v>74</v>
      </c>
      <c r="E124" s="293" t="n">
        <v>24840</v>
      </c>
      <c r="F124" s="294" t="n">
        <v>13130</v>
      </c>
      <c r="G124" s="295" t="n">
        <f aca="false">ROUND(12*1.3644*(1/C124*E124+1/D124*F124)+I124,0)</f>
        <v>25302</v>
      </c>
      <c r="H124" s="296" t="n">
        <f aca="false">ROUND(12*(1/C124*E124+1/D124*F124),0)</f>
        <v>18303</v>
      </c>
      <c r="I124" s="294" t="n">
        <v>330</v>
      </c>
    </row>
    <row r="125" customFormat="false" ht="12.75" hidden="false" customHeight="false" outlineLevel="0" collapsed="false">
      <c r="A125" s="289" t="s">
        <v>469</v>
      </c>
      <c r="B125" s="290" t="s">
        <v>470</v>
      </c>
      <c r="C125" s="291" t="n">
        <v>12.5</v>
      </c>
      <c r="D125" s="292" t="n">
        <v>74</v>
      </c>
      <c r="E125" s="293" t="n">
        <v>24840</v>
      </c>
      <c r="F125" s="294" t="n">
        <v>13130</v>
      </c>
      <c r="G125" s="295" t="n">
        <f aca="false">ROUND(12*1.3644*(1/C125*E125+1/D125*F125)+I125,0)</f>
        <v>35771</v>
      </c>
      <c r="H125" s="296" t="n">
        <f aca="false">ROUND(12*(1/C125*E125+1/D125*F125),0)</f>
        <v>25976</v>
      </c>
      <c r="I125" s="294" t="n">
        <v>330</v>
      </c>
    </row>
    <row r="126" customFormat="false" ht="12.75" hidden="false" customHeight="false" outlineLevel="0" collapsed="false">
      <c r="A126" s="289" t="s">
        <v>471</v>
      </c>
      <c r="B126" s="290" t="s">
        <v>472</v>
      </c>
      <c r="C126" s="291" t="n">
        <v>16.14</v>
      </c>
      <c r="D126" s="292" t="n">
        <v>74</v>
      </c>
      <c r="E126" s="293" t="n">
        <v>24840</v>
      </c>
      <c r="F126" s="294" t="n">
        <v>13130</v>
      </c>
      <c r="G126" s="295" t="n">
        <f aca="false">ROUND(12*1.3644*(1/C126*E126+1/D126*F126)+I126,0)</f>
        <v>28433</v>
      </c>
      <c r="H126" s="296" t="n">
        <f aca="false">ROUND(12*(1/C126*E126+1/D126*F126),0)</f>
        <v>20598</v>
      </c>
      <c r="I126" s="294" t="n">
        <v>330</v>
      </c>
    </row>
    <row r="127" customFormat="false" ht="12.75" hidden="false" customHeight="false" outlineLevel="0" collapsed="false">
      <c r="A127" s="289" t="s">
        <v>473</v>
      </c>
      <c r="B127" s="290" t="s">
        <v>474</v>
      </c>
      <c r="C127" s="291" t="n">
        <v>18.25</v>
      </c>
      <c r="D127" s="292" t="n">
        <v>74</v>
      </c>
      <c r="E127" s="293" t="n">
        <v>24840</v>
      </c>
      <c r="F127" s="294" t="n">
        <v>13130</v>
      </c>
      <c r="G127" s="295" t="n">
        <f aca="false">ROUND(12*1.3644*(1/C127*E127+1/D127*F127)+I127,0)</f>
        <v>25520</v>
      </c>
      <c r="H127" s="296" t="n">
        <f aca="false">ROUND(12*(1/C127*E127+1/D127*F127),0)</f>
        <v>18462</v>
      </c>
      <c r="I127" s="294" t="n">
        <v>330</v>
      </c>
    </row>
    <row r="128" customFormat="false" ht="12.75" hidden="false" customHeight="false" outlineLevel="0" collapsed="false">
      <c r="A128" s="289" t="s">
        <v>475</v>
      </c>
      <c r="B128" s="290" t="s">
        <v>476</v>
      </c>
      <c r="C128" s="291" t="n">
        <v>12.56</v>
      </c>
      <c r="D128" s="292" t="n">
        <v>74</v>
      </c>
      <c r="E128" s="293" t="n">
        <v>24840</v>
      </c>
      <c r="F128" s="294" t="n">
        <v>13130</v>
      </c>
      <c r="G128" s="295" t="n">
        <f aca="false">ROUND(12*1.3644*(1/C128*E128+1/D128*F128)+I128,0)</f>
        <v>35616</v>
      </c>
      <c r="H128" s="296" t="n">
        <f aca="false">ROUND(12*(1/C128*E128+1/D128*F128),0)</f>
        <v>25862</v>
      </c>
      <c r="I128" s="294" t="n">
        <v>330</v>
      </c>
    </row>
    <row r="129" customFormat="false" ht="12.75" hidden="false" customHeight="false" outlineLevel="0" collapsed="false">
      <c r="A129" s="289" t="s">
        <v>477</v>
      </c>
      <c r="B129" s="290" t="s">
        <v>478</v>
      </c>
      <c r="C129" s="291" t="n">
        <v>20.18</v>
      </c>
      <c r="D129" s="292" t="n">
        <v>74</v>
      </c>
      <c r="E129" s="293" t="n">
        <v>24840</v>
      </c>
      <c r="F129" s="294" t="n">
        <v>13130</v>
      </c>
      <c r="G129" s="295" t="n">
        <f aca="false">ROUND(12*1.3644*(1/C129*E129+1/D129*F129)+I129,0)</f>
        <v>23389</v>
      </c>
      <c r="H129" s="296" t="n">
        <f aca="false">ROUND(12*(1/C129*E129+1/D129*F129),0)</f>
        <v>16900</v>
      </c>
      <c r="I129" s="294" t="n">
        <v>330</v>
      </c>
    </row>
    <row r="130" customFormat="false" ht="12.75" hidden="false" customHeight="false" outlineLevel="0" collapsed="false">
      <c r="A130" s="289" t="s">
        <v>479</v>
      </c>
      <c r="B130" s="290" t="s">
        <v>480</v>
      </c>
      <c r="C130" s="291" t="n">
        <v>11.98</v>
      </c>
      <c r="D130" s="292" t="n">
        <v>74</v>
      </c>
      <c r="E130" s="293" t="n">
        <v>24840</v>
      </c>
      <c r="F130" s="294" t="n">
        <v>13130</v>
      </c>
      <c r="G130" s="295" t="n">
        <f aca="false">ROUND(12*1.3644*(1/C130*E130+1/D130*F130)+I130,0)</f>
        <v>37183</v>
      </c>
      <c r="H130" s="296" t="n">
        <f aca="false">ROUND(12*(1/C130*E130+1/D130*F130),0)</f>
        <v>27011</v>
      </c>
      <c r="I130" s="294" t="n">
        <v>330</v>
      </c>
    </row>
    <row r="131" customFormat="false" ht="12.75" hidden="false" customHeight="false" outlineLevel="0" collapsed="false">
      <c r="A131" s="289" t="s">
        <v>481</v>
      </c>
      <c r="B131" s="290" t="s">
        <v>482</v>
      </c>
      <c r="C131" s="291" t="n">
        <v>14.95</v>
      </c>
      <c r="D131" s="292" t="n">
        <v>74</v>
      </c>
      <c r="E131" s="293" t="n">
        <v>24840</v>
      </c>
      <c r="F131" s="294" t="n">
        <v>13130</v>
      </c>
      <c r="G131" s="295" t="n">
        <f aca="false">ROUND(12*1.3644*(1/C131*E131+1/D131*F131)+I131,0)</f>
        <v>30439</v>
      </c>
      <c r="H131" s="296" t="n">
        <f aca="false">ROUND(12*(1/C131*E131+1/D131*F131),0)</f>
        <v>22068</v>
      </c>
      <c r="I131" s="294" t="n">
        <v>330</v>
      </c>
    </row>
    <row r="132" customFormat="false" ht="12.75" hidden="false" customHeight="false" outlineLevel="0" collapsed="false">
      <c r="A132" s="289" t="s">
        <v>483</v>
      </c>
      <c r="B132" s="290" t="s">
        <v>484</v>
      </c>
      <c r="C132" s="291" t="n">
        <v>14.95</v>
      </c>
      <c r="D132" s="292" t="n">
        <v>74</v>
      </c>
      <c r="E132" s="293" t="n">
        <v>24840</v>
      </c>
      <c r="F132" s="294" t="n">
        <v>13130</v>
      </c>
      <c r="G132" s="295" t="n">
        <f aca="false">ROUND(12*1.3644*(1/C132*E132+1/D132*F132)+I132,0)</f>
        <v>30439</v>
      </c>
      <c r="H132" s="296" t="n">
        <f aca="false">ROUND(12*(1/C132*E132+1/D132*F132),0)</f>
        <v>22068</v>
      </c>
      <c r="I132" s="294" t="n">
        <v>330</v>
      </c>
    </row>
    <row r="133" customFormat="false" ht="13.5" hidden="false" customHeight="false" outlineLevel="0" collapsed="false">
      <c r="A133" s="297" t="s">
        <v>485</v>
      </c>
      <c r="B133" s="298" t="s">
        <v>486</v>
      </c>
      <c r="C133" s="299" t="n">
        <v>14.95</v>
      </c>
      <c r="D133" s="300" t="n">
        <v>74</v>
      </c>
      <c r="E133" s="301" t="n">
        <v>24840</v>
      </c>
      <c r="F133" s="302" t="n">
        <v>13130</v>
      </c>
      <c r="G133" s="303" t="n">
        <f aca="false">ROUND(12*1.3644*(1/C133*E133+1/D133*F133)+I133,0)</f>
        <v>30439</v>
      </c>
      <c r="H133" s="304" t="n">
        <f aca="false">ROUND(12*(1/C133*E133+1/D133*F133),0)</f>
        <v>22068</v>
      </c>
      <c r="I133" s="302" t="n">
        <v>330</v>
      </c>
    </row>
    <row r="134" customFormat="false" ht="12.75" hidden="false" customHeight="false" outlineLevel="0" collapsed="false">
      <c r="A134" s="281" t="s">
        <v>487</v>
      </c>
      <c r="B134" s="282" t="s">
        <v>488</v>
      </c>
      <c r="C134" s="283" t="n">
        <v>12.09</v>
      </c>
      <c r="D134" s="284" t="n">
        <v>44</v>
      </c>
      <c r="E134" s="285" t="n">
        <v>24620</v>
      </c>
      <c r="F134" s="286" t="n">
        <v>12880</v>
      </c>
      <c r="G134" s="287" t="n">
        <f aca="false">ROUND(12*1.3644*(1/C134*E134+1/D134*F134)+I134,0)</f>
        <v>38684</v>
      </c>
      <c r="H134" s="288" t="n">
        <f aca="false">ROUND(12*(1/C134*E134+1/D134*F134),0)</f>
        <v>27949</v>
      </c>
      <c r="I134" s="286" t="n">
        <v>550</v>
      </c>
    </row>
    <row r="135" customFormat="false" ht="12.75" hidden="false" customHeight="false" outlineLevel="0" collapsed="false">
      <c r="A135" s="289" t="s">
        <v>489</v>
      </c>
      <c r="B135" s="290" t="s">
        <v>490</v>
      </c>
      <c r="C135" s="291" t="n">
        <v>11.35</v>
      </c>
      <c r="D135" s="292" t="n">
        <v>44</v>
      </c>
      <c r="E135" s="293" t="n">
        <v>24620</v>
      </c>
      <c r="F135" s="294" t="n">
        <v>12880</v>
      </c>
      <c r="G135" s="295" t="n">
        <f aca="false">ROUND(12*1.3644*(1/C135*E135+1/D135*F135)+I135,0)</f>
        <v>40858</v>
      </c>
      <c r="H135" s="296" t="n">
        <f aca="false">ROUND(12*(1/C135*E135+1/D135*F135),0)</f>
        <v>29543</v>
      </c>
      <c r="I135" s="294" t="n">
        <v>550</v>
      </c>
    </row>
    <row r="136" customFormat="false" ht="12.75" hidden="false" customHeight="false" outlineLevel="0" collapsed="false">
      <c r="A136" s="289" t="s">
        <v>491</v>
      </c>
      <c r="B136" s="290" t="s">
        <v>492</v>
      </c>
      <c r="C136" s="291" t="n">
        <v>11.58</v>
      </c>
      <c r="D136" s="292" t="n">
        <v>44</v>
      </c>
      <c r="E136" s="293" t="n">
        <v>24620</v>
      </c>
      <c r="F136" s="294" t="n">
        <v>12880</v>
      </c>
      <c r="G136" s="295" t="n">
        <f aca="false">ROUND(12*1.3644*(1/C136*E136+1/D136*F136)+I136,0)</f>
        <v>40153</v>
      </c>
      <c r="H136" s="296" t="n">
        <f aca="false">ROUND(12*(1/C136*E136+1/D136*F136),0)</f>
        <v>29026</v>
      </c>
      <c r="I136" s="294" t="n">
        <v>550</v>
      </c>
    </row>
    <row r="137" customFormat="false" ht="12.75" hidden="false" customHeight="false" outlineLevel="0" collapsed="false">
      <c r="A137" s="289" t="s">
        <v>493</v>
      </c>
      <c r="B137" s="290" t="s">
        <v>494</v>
      </c>
      <c r="C137" s="291" t="n">
        <v>11.58</v>
      </c>
      <c r="D137" s="292" t="n">
        <v>44</v>
      </c>
      <c r="E137" s="293" t="n">
        <v>24620</v>
      </c>
      <c r="F137" s="294" t="n">
        <v>12880</v>
      </c>
      <c r="G137" s="295" t="n">
        <f aca="false">ROUND(12*1.3644*(1/C137*E137+1/D137*F137)+I137,0)</f>
        <v>40153</v>
      </c>
      <c r="H137" s="296" t="n">
        <f aca="false">ROUND(12*(1/C137*E137+1/D137*F137),0)</f>
        <v>29026</v>
      </c>
      <c r="I137" s="294" t="n">
        <v>550</v>
      </c>
    </row>
    <row r="138" customFormat="false" ht="12.75" hidden="false" customHeight="false" outlineLevel="0" collapsed="false">
      <c r="A138" s="289" t="s">
        <v>495</v>
      </c>
      <c r="B138" s="290" t="s">
        <v>496</v>
      </c>
      <c r="C138" s="291" t="n">
        <v>11.23</v>
      </c>
      <c r="D138" s="292" t="n">
        <v>44</v>
      </c>
      <c r="E138" s="293" t="n">
        <v>24620</v>
      </c>
      <c r="F138" s="294" t="n">
        <v>12880</v>
      </c>
      <c r="G138" s="295" t="n">
        <f aca="false">ROUND(12*1.3644*(1/C138*E138+1/D138*F138)+I138,0)</f>
        <v>41238</v>
      </c>
      <c r="H138" s="296" t="n">
        <f aca="false">ROUND(12*(1/C138*E138+1/D138*F138),0)</f>
        <v>29821</v>
      </c>
      <c r="I138" s="294" t="n">
        <v>550</v>
      </c>
    </row>
    <row r="139" customFormat="false" ht="12.75" hidden="false" customHeight="false" outlineLevel="0" collapsed="false">
      <c r="A139" s="289" t="s">
        <v>497</v>
      </c>
      <c r="B139" s="290" t="s">
        <v>498</v>
      </c>
      <c r="C139" s="291" t="n">
        <v>11.15</v>
      </c>
      <c r="D139" s="292" t="n">
        <v>44</v>
      </c>
      <c r="E139" s="293" t="n">
        <v>24620</v>
      </c>
      <c r="F139" s="294" t="n">
        <v>12880</v>
      </c>
      <c r="G139" s="295" t="n">
        <f aca="false">ROUND(12*1.3644*(1/C139*E139+1/D139*F139)+I139,0)</f>
        <v>41495</v>
      </c>
      <c r="H139" s="296" t="n">
        <f aca="false">ROUND(12*(1/C139*E139+1/D139*F139),0)</f>
        <v>30010</v>
      </c>
      <c r="I139" s="294" t="n">
        <v>550</v>
      </c>
    </row>
    <row r="140" customFormat="false" ht="12.75" hidden="false" customHeight="false" outlineLevel="0" collapsed="false">
      <c r="A140" s="289" t="s">
        <v>499</v>
      </c>
      <c r="B140" s="290" t="s">
        <v>500</v>
      </c>
      <c r="C140" s="291" t="n">
        <v>11.15</v>
      </c>
      <c r="D140" s="292" t="n">
        <v>44</v>
      </c>
      <c r="E140" s="293" t="n">
        <v>24620</v>
      </c>
      <c r="F140" s="294" t="n">
        <v>12880</v>
      </c>
      <c r="G140" s="295" t="n">
        <f aca="false">ROUND(12*1.3644*(1/C140*E140+1/D140*F140)+I140,0)</f>
        <v>41495</v>
      </c>
      <c r="H140" s="296" t="n">
        <f aca="false">ROUND(12*(1/C140*E140+1/D140*F140),0)</f>
        <v>30010</v>
      </c>
      <c r="I140" s="294" t="n">
        <v>550</v>
      </c>
    </row>
    <row r="141" customFormat="false" ht="12.75" hidden="false" customHeight="false" outlineLevel="0" collapsed="false">
      <c r="A141" s="289" t="s">
        <v>501</v>
      </c>
      <c r="B141" s="290" t="s">
        <v>502</v>
      </c>
      <c r="C141" s="291" t="n">
        <v>11.15</v>
      </c>
      <c r="D141" s="292" t="n">
        <v>44</v>
      </c>
      <c r="E141" s="293" t="n">
        <v>24620</v>
      </c>
      <c r="F141" s="294" t="n">
        <v>12880</v>
      </c>
      <c r="G141" s="295" t="n">
        <f aca="false">ROUND(12*1.3644*(1/C141*E141+1/D141*F141)+I141,0)</f>
        <v>41495</v>
      </c>
      <c r="H141" s="296" t="n">
        <f aca="false">ROUND(12*(1/C141*E141+1/D141*F141),0)</f>
        <v>30010</v>
      </c>
      <c r="I141" s="294" t="n">
        <v>550</v>
      </c>
    </row>
    <row r="142" customFormat="false" ht="12.75" hidden="false" customHeight="false" outlineLevel="0" collapsed="false">
      <c r="A142" s="289" t="s">
        <v>503</v>
      </c>
      <c r="B142" s="290" t="s">
        <v>504</v>
      </c>
      <c r="C142" s="291" t="n">
        <v>11.15</v>
      </c>
      <c r="D142" s="292" t="n">
        <v>44</v>
      </c>
      <c r="E142" s="293" t="n">
        <v>24620</v>
      </c>
      <c r="F142" s="294" t="n">
        <v>12880</v>
      </c>
      <c r="G142" s="295" t="n">
        <f aca="false">ROUND(12*1.3644*(1/C142*E142+1/D142*F142)+I142,0)</f>
        <v>41495</v>
      </c>
      <c r="H142" s="296" t="n">
        <f aca="false">ROUND(12*(1/C142*E142+1/D142*F142),0)</f>
        <v>30010</v>
      </c>
      <c r="I142" s="294" t="n">
        <v>550</v>
      </c>
    </row>
    <row r="143" customFormat="false" ht="12.75" hidden="false" customHeight="false" outlineLevel="0" collapsed="false">
      <c r="A143" s="289" t="s">
        <v>505</v>
      </c>
      <c r="B143" s="290" t="s">
        <v>506</v>
      </c>
      <c r="C143" s="291" t="n">
        <v>11.58</v>
      </c>
      <c r="D143" s="292" t="n">
        <v>44</v>
      </c>
      <c r="E143" s="293" t="n">
        <v>24620</v>
      </c>
      <c r="F143" s="294" t="n">
        <v>12880</v>
      </c>
      <c r="G143" s="295" t="n">
        <f aca="false">ROUND(12*1.3644*(1/C143*E143+1/D143*F143)+I143,0)</f>
        <v>40153</v>
      </c>
      <c r="H143" s="296" t="n">
        <f aca="false">ROUND(12*(1/C143*E143+1/D143*F143),0)</f>
        <v>29026</v>
      </c>
      <c r="I143" s="294" t="n">
        <v>550</v>
      </c>
    </row>
    <row r="144" customFormat="false" ht="12.75" hidden="false" customHeight="false" outlineLevel="0" collapsed="false">
      <c r="A144" s="289" t="s">
        <v>507</v>
      </c>
      <c r="B144" s="290" t="s">
        <v>508</v>
      </c>
      <c r="C144" s="291" t="n">
        <v>11.58</v>
      </c>
      <c r="D144" s="292" t="n">
        <v>44</v>
      </c>
      <c r="E144" s="293" t="n">
        <v>24620</v>
      </c>
      <c r="F144" s="294" t="n">
        <v>12880</v>
      </c>
      <c r="G144" s="295" t="n">
        <f aca="false">ROUND(12*1.3644*(1/C144*E144+1/D144*F144)+I144,0)</f>
        <v>40153</v>
      </c>
      <c r="H144" s="296" t="n">
        <f aca="false">ROUND(12*(1/C144*E144+1/D144*F144),0)</f>
        <v>29026</v>
      </c>
      <c r="I144" s="294" t="n">
        <v>550</v>
      </c>
    </row>
    <row r="145" customFormat="false" ht="12.75" hidden="false" customHeight="false" outlineLevel="0" collapsed="false">
      <c r="A145" s="289" t="s">
        <v>509</v>
      </c>
      <c r="B145" s="290" t="s">
        <v>510</v>
      </c>
      <c r="C145" s="291" t="n">
        <v>11.58</v>
      </c>
      <c r="D145" s="292" t="n">
        <v>44</v>
      </c>
      <c r="E145" s="293" t="n">
        <v>24620</v>
      </c>
      <c r="F145" s="294" t="n">
        <v>12880</v>
      </c>
      <c r="G145" s="295" t="n">
        <f aca="false">ROUND(12*1.3644*(1/C145*E145+1/D145*F145)+I145,0)</f>
        <v>40153</v>
      </c>
      <c r="H145" s="296" t="n">
        <f aca="false">ROUND(12*(1/C145*E145+1/D145*F145),0)</f>
        <v>29026</v>
      </c>
      <c r="I145" s="294" t="n">
        <v>550</v>
      </c>
    </row>
    <row r="146" customFormat="false" ht="12.75" hidden="false" customHeight="false" outlineLevel="0" collapsed="false">
      <c r="A146" s="289" t="s">
        <v>511</v>
      </c>
      <c r="B146" s="290" t="s">
        <v>512</v>
      </c>
      <c r="C146" s="291" t="n">
        <v>11.58</v>
      </c>
      <c r="D146" s="292" t="n">
        <v>44</v>
      </c>
      <c r="E146" s="293" t="n">
        <v>24620</v>
      </c>
      <c r="F146" s="294" t="n">
        <v>12880</v>
      </c>
      <c r="G146" s="295" t="n">
        <f aca="false">ROUND(12*1.3644*(1/C146*E146+1/D146*F146)+I146,0)</f>
        <v>40153</v>
      </c>
      <c r="H146" s="296" t="n">
        <f aca="false">ROUND(12*(1/C146*E146+1/D146*F146),0)</f>
        <v>29026</v>
      </c>
      <c r="I146" s="294" t="n">
        <v>550</v>
      </c>
    </row>
    <row r="147" customFormat="false" ht="12.75" hidden="false" customHeight="false" outlineLevel="0" collapsed="false">
      <c r="A147" s="289" t="s">
        <v>513</v>
      </c>
      <c r="B147" s="290" t="s">
        <v>514</v>
      </c>
      <c r="C147" s="291" t="n">
        <v>11.58</v>
      </c>
      <c r="D147" s="292" t="n">
        <v>44</v>
      </c>
      <c r="E147" s="293" t="n">
        <v>24620</v>
      </c>
      <c r="F147" s="294" t="n">
        <v>12880</v>
      </c>
      <c r="G147" s="295" t="n">
        <f aca="false">ROUND(12*1.3644*(1/C147*E147+1/D147*F147)+I147,0)</f>
        <v>40153</v>
      </c>
      <c r="H147" s="296" t="n">
        <f aca="false">ROUND(12*(1/C147*E147+1/D147*F147),0)</f>
        <v>29026</v>
      </c>
      <c r="I147" s="294" t="n">
        <v>550</v>
      </c>
    </row>
    <row r="148" customFormat="false" ht="12.75" hidden="false" customHeight="false" outlineLevel="0" collapsed="false">
      <c r="A148" s="289" t="s">
        <v>515</v>
      </c>
      <c r="B148" s="290" t="s">
        <v>516</v>
      </c>
      <c r="C148" s="291" t="n">
        <v>11.58</v>
      </c>
      <c r="D148" s="292" t="n">
        <v>44</v>
      </c>
      <c r="E148" s="293" t="n">
        <v>24620</v>
      </c>
      <c r="F148" s="294" t="n">
        <v>12880</v>
      </c>
      <c r="G148" s="295" t="n">
        <f aca="false">ROUND(12*1.3644*(1/C148*E148+1/D148*F148)+I148,0)</f>
        <v>40153</v>
      </c>
      <c r="H148" s="296" t="n">
        <f aca="false">ROUND(12*(1/C148*E148+1/D148*F148),0)</f>
        <v>29026</v>
      </c>
      <c r="I148" s="294" t="n">
        <v>550</v>
      </c>
    </row>
    <row r="149" customFormat="false" ht="12.75" hidden="false" customHeight="false" outlineLevel="0" collapsed="false">
      <c r="A149" s="289" t="s">
        <v>517</v>
      </c>
      <c r="B149" s="290" t="s">
        <v>518</v>
      </c>
      <c r="C149" s="291" t="n">
        <v>12.65</v>
      </c>
      <c r="D149" s="292" t="n">
        <v>44</v>
      </c>
      <c r="E149" s="293" t="n">
        <v>24620</v>
      </c>
      <c r="F149" s="294" t="n">
        <v>12880</v>
      </c>
      <c r="G149" s="295" t="n">
        <f aca="false">ROUND(12*1.3644*(1/C149*E149+1/D149*F149)+I149,0)</f>
        <v>37208</v>
      </c>
      <c r="H149" s="296" t="n">
        <f aca="false">ROUND(12*(1/C149*E149+1/D149*F149),0)</f>
        <v>26868</v>
      </c>
      <c r="I149" s="294" t="n">
        <v>550</v>
      </c>
    </row>
    <row r="150" customFormat="false" ht="12.75" hidden="false" customHeight="false" outlineLevel="0" collapsed="false">
      <c r="A150" s="289" t="s">
        <v>519</v>
      </c>
      <c r="B150" s="290" t="s">
        <v>520</v>
      </c>
      <c r="C150" s="291" t="n">
        <v>11.58</v>
      </c>
      <c r="D150" s="292" t="n">
        <v>44</v>
      </c>
      <c r="E150" s="293" t="n">
        <v>24620</v>
      </c>
      <c r="F150" s="294" t="n">
        <v>12880</v>
      </c>
      <c r="G150" s="295" t="n">
        <f aca="false">ROUND(12*1.3644*(1/C150*E150+1/D150*F150)+I150,0)</f>
        <v>40153</v>
      </c>
      <c r="H150" s="296" t="n">
        <f aca="false">ROUND(12*(1/C150*E150+1/D150*F150),0)</f>
        <v>29026</v>
      </c>
      <c r="I150" s="294" t="n">
        <v>550</v>
      </c>
    </row>
    <row r="151" customFormat="false" ht="12.75" hidden="false" customHeight="false" outlineLevel="0" collapsed="false">
      <c r="A151" s="289" t="s">
        <v>521</v>
      </c>
      <c r="B151" s="290" t="s">
        <v>522</v>
      </c>
      <c r="C151" s="291" t="n">
        <v>10.08</v>
      </c>
      <c r="D151" s="292" t="n">
        <v>44</v>
      </c>
      <c r="E151" s="293" t="n">
        <v>24620</v>
      </c>
      <c r="F151" s="294" t="n">
        <v>12880</v>
      </c>
      <c r="G151" s="295" t="n">
        <f aca="false">ROUND(12*1.3644*(1/C151*E151+1/D151*F151)+I151,0)</f>
        <v>45333</v>
      </c>
      <c r="H151" s="296" t="n">
        <f aca="false">ROUND(12*(1/C151*E151+1/D151*F151),0)</f>
        <v>32822</v>
      </c>
      <c r="I151" s="294" t="n">
        <v>550</v>
      </c>
    </row>
    <row r="152" customFormat="false" ht="12.75" hidden="false" customHeight="false" outlineLevel="0" collapsed="false">
      <c r="A152" s="289" t="s">
        <v>523</v>
      </c>
      <c r="B152" s="290" t="s">
        <v>524</v>
      </c>
      <c r="C152" s="291" t="n">
        <v>9.06</v>
      </c>
      <c r="D152" s="292" t="n">
        <v>44</v>
      </c>
      <c r="E152" s="293" t="n">
        <v>24620</v>
      </c>
      <c r="F152" s="294" t="n">
        <v>12880</v>
      </c>
      <c r="G152" s="295" t="n">
        <f aca="false">ROUND(12*1.3644*(1/C152*E152+1/D152*F152)+I152,0)</f>
        <v>49835</v>
      </c>
      <c r="H152" s="296" t="n">
        <f aca="false">ROUND(12*(1/C152*E152+1/D152*F152),0)</f>
        <v>36122</v>
      </c>
      <c r="I152" s="294" t="n">
        <v>550</v>
      </c>
    </row>
    <row r="153" customFormat="false" ht="12.75" hidden="false" customHeight="false" outlineLevel="0" collapsed="false">
      <c r="A153" s="289" t="s">
        <v>525</v>
      </c>
      <c r="B153" s="290" t="s">
        <v>526</v>
      </c>
      <c r="C153" s="291" t="n">
        <v>10.45</v>
      </c>
      <c r="D153" s="292" t="n">
        <v>44</v>
      </c>
      <c r="E153" s="293" t="n">
        <v>24620</v>
      </c>
      <c r="F153" s="294" t="n">
        <v>12880</v>
      </c>
      <c r="G153" s="295" t="n">
        <f aca="false">ROUND(12*1.3644*(1/C153*E153+1/D153*F153)+I153,0)</f>
        <v>43917</v>
      </c>
      <c r="H153" s="296" t="n">
        <f aca="false">ROUND(12*(1/C153*E153+1/D153*F153),0)</f>
        <v>31784</v>
      </c>
      <c r="I153" s="294" t="n">
        <v>550</v>
      </c>
    </row>
    <row r="154" customFormat="false" ht="12.75" hidden="false" customHeight="false" outlineLevel="0" collapsed="false">
      <c r="A154" s="289" t="s">
        <v>527</v>
      </c>
      <c r="B154" s="290" t="s">
        <v>528</v>
      </c>
      <c r="C154" s="291" t="n">
        <v>10.45</v>
      </c>
      <c r="D154" s="292" t="n">
        <v>44</v>
      </c>
      <c r="E154" s="293" t="n">
        <v>24620</v>
      </c>
      <c r="F154" s="294" t="n">
        <v>12880</v>
      </c>
      <c r="G154" s="295" t="n">
        <f aca="false">ROUND(12*1.3644*(1/C154*E154+1/D154*F154)+I154,0)</f>
        <v>43917</v>
      </c>
      <c r="H154" s="296" t="n">
        <f aca="false">ROUND(12*(1/C154*E154+1/D154*F154),0)</f>
        <v>31784</v>
      </c>
      <c r="I154" s="294" t="n">
        <v>550</v>
      </c>
    </row>
    <row r="155" customFormat="false" ht="12.75" hidden="false" customHeight="false" outlineLevel="0" collapsed="false">
      <c r="A155" s="289" t="s">
        <v>529</v>
      </c>
      <c r="B155" s="290" t="s">
        <v>530</v>
      </c>
      <c r="C155" s="291" t="n">
        <v>10.45</v>
      </c>
      <c r="D155" s="292" t="n">
        <v>44</v>
      </c>
      <c r="E155" s="293" t="n">
        <v>24620</v>
      </c>
      <c r="F155" s="294" t="n">
        <v>12880</v>
      </c>
      <c r="G155" s="295" t="n">
        <f aca="false">ROUND(12*1.3644*(1/C155*E155+1/D155*F155)+I155,0)</f>
        <v>43917</v>
      </c>
      <c r="H155" s="296" t="n">
        <f aca="false">ROUND(12*(1/C155*E155+1/D155*F155),0)</f>
        <v>31784</v>
      </c>
      <c r="I155" s="294" t="n">
        <v>550</v>
      </c>
    </row>
    <row r="156" customFormat="false" ht="12.75" hidden="false" customHeight="false" outlineLevel="0" collapsed="false">
      <c r="A156" s="289" t="s">
        <v>531</v>
      </c>
      <c r="B156" s="290" t="s">
        <v>532</v>
      </c>
      <c r="C156" s="291" t="n">
        <v>10.48</v>
      </c>
      <c r="D156" s="292" t="n">
        <v>44</v>
      </c>
      <c r="E156" s="293" t="n">
        <v>24620</v>
      </c>
      <c r="F156" s="294" t="n">
        <v>12880</v>
      </c>
      <c r="G156" s="295" t="n">
        <f aca="false">ROUND(12*1.3644*(1/C156*E156+1/D156*F156)+I156,0)</f>
        <v>43806</v>
      </c>
      <c r="H156" s="296" t="n">
        <f aca="false">ROUND(12*(1/C156*E156+1/D156*F156),0)</f>
        <v>31704</v>
      </c>
      <c r="I156" s="294" t="n">
        <v>550</v>
      </c>
    </row>
    <row r="157" customFormat="false" ht="12.75" hidden="false" customHeight="false" outlineLevel="0" collapsed="false">
      <c r="A157" s="289" t="s">
        <v>533</v>
      </c>
      <c r="B157" s="290" t="s">
        <v>534</v>
      </c>
      <c r="C157" s="291" t="n">
        <v>12.59</v>
      </c>
      <c r="D157" s="292" t="n">
        <v>44</v>
      </c>
      <c r="E157" s="293" t="n">
        <v>24620</v>
      </c>
      <c r="F157" s="294" t="n">
        <v>12880</v>
      </c>
      <c r="G157" s="295" t="n">
        <f aca="false">ROUND(12*1.3644*(1/C157*E157+1/D157*F157)+I157,0)</f>
        <v>37360</v>
      </c>
      <c r="H157" s="296" t="n">
        <f aca="false">ROUND(12*(1/C157*E157+1/D157*F157),0)</f>
        <v>26979</v>
      </c>
      <c r="I157" s="294" t="n">
        <v>550</v>
      </c>
    </row>
    <row r="158" customFormat="false" ht="12.75" hidden="false" customHeight="false" outlineLevel="0" collapsed="false">
      <c r="A158" s="289" t="s">
        <v>535</v>
      </c>
      <c r="B158" s="290" t="s">
        <v>536</v>
      </c>
      <c r="C158" s="291" t="n">
        <v>12.59</v>
      </c>
      <c r="D158" s="292" t="n">
        <v>44</v>
      </c>
      <c r="E158" s="293" t="n">
        <v>24620</v>
      </c>
      <c r="F158" s="294" t="n">
        <v>12880</v>
      </c>
      <c r="G158" s="295" t="n">
        <f aca="false">ROUND(12*1.3644*(1/C158*E158+1/D158*F158)+I158,0)</f>
        <v>37360</v>
      </c>
      <c r="H158" s="296" t="n">
        <f aca="false">ROUND(12*(1/C158*E158+1/D158*F158),0)</f>
        <v>26979</v>
      </c>
      <c r="I158" s="294" t="n">
        <v>550</v>
      </c>
    </row>
    <row r="159" customFormat="false" ht="12.75" hidden="false" customHeight="false" outlineLevel="0" collapsed="false">
      <c r="A159" s="289" t="s">
        <v>537</v>
      </c>
      <c r="B159" s="290" t="s">
        <v>538</v>
      </c>
      <c r="C159" s="291" t="n">
        <v>11.85</v>
      </c>
      <c r="D159" s="292" t="n">
        <v>44</v>
      </c>
      <c r="E159" s="293" t="n">
        <v>24620</v>
      </c>
      <c r="F159" s="294" t="n">
        <v>12880</v>
      </c>
      <c r="G159" s="295" t="n">
        <f aca="false">ROUND(12*1.3644*(1/C159*E159+1/D159*F159)+I159,0)</f>
        <v>39360</v>
      </c>
      <c r="H159" s="296" t="n">
        <f aca="false">ROUND(12*(1/C159*E159+1/D159*F159),0)</f>
        <v>28444</v>
      </c>
      <c r="I159" s="294" t="n">
        <v>550</v>
      </c>
    </row>
    <row r="160" customFormat="false" ht="12.75" hidden="false" customHeight="false" outlineLevel="0" collapsed="false">
      <c r="A160" s="289" t="s">
        <v>539</v>
      </c>
      <c r="B160" s="290" t="s">
        <v>540</v>
      </c>
      <c r="C160" s="291" t="n">
        <v>12.27</v>
      </c>
      <c r="D160" s="292" t="n">
        <v>44</v>
      </c>
      <c r="E160" s="293" t="n">
        <v>24620</v>
      </c>
      <c r="F160" s="294" t="n">
        <v>12880</v>
      </c>
      <c r="G160" s="295" t="n">
        <f aca="false">ROUND(12*1.3644*(1/C160*E160+1/D160*F160)+I160,0)</f>
        <v>38195</v>
      </c>
      <c r="H160" s="296" t="n">
        <f aca="false">ROUND(12*(1/C160*E160+1/D160*F160),0)</f>
        <v>27591</v>
      </c>
      <c r="I160" s="294" t="n">
        <v>550</v>
      </c>
    </row>
    <row r="161" customFormat="false" ht="12.75" hidden="false" customHeight="false" outlineLevel="0" collapsed="false">
      <c r="A161" s="289" t="s">
        <v>541</v>
      </c>
      <c r="B161" s="290" t="s">
        <v>542</v>
      </c>
      <c r="C161" s="291" t="n">
        <v>10.95</v>
      </c>
      <c r="D161" s="292" t="n">
        <v>44</v>
      </c>
      <c r="E161" s="293" t="n">
        <v>24620</v>
      </c>
      <c r="F161" s="294" t="n">
        <v>12880</v>
      </c>
      <c r="G161" s="295" t="n">
        <f aca="false">ROUND(12*1.3644*(1/C161*E161+1/D161*F161)+I161,0)</f>
        <v>42155</v>
      </c>
      <c r="H161" s="296" t="n">
        <f aca="false">ROUND(12*(1/C161*E161+1/D161*F161),0)</f>
        <v>30494</v>
      </c>
      <c r="I161" s="294" t="n">
        <v>550</v>
      </c>
    </row>
    <row r="162" customFormat="false" ht="12.75" hidden="false" customHeight="false" outlineLevel="0" collapsed="false">
      <c r="A162" s="289" t="s">
        <v>543</v>
      </c>
      <c r="B162" s="290" t="s">
        <v>544</v>
      </c>
      <c r="C162" s="291" t="n">
        <v>12.27</v>
      </c>
      <c r="D162" s="292" t="n">
        <v>44</v>
      </c>
      <c r="E162" s="293" t="n">
        <v>24620</v>
      </c>
      <c r="F162" s="294" t="n">
        <v>12880</v>
      </c>
      <c r="G162" s="295" t="n">
        <f aca="false">ROUND(12*1.3644*(1/C162*E162+1/D162*F162)+I162,0)</f>
        <v>38195</v>
      </c>
      <c r="H162" s="296" t="n">
        <f aca="false">ROUND(12*(1/C162*E162+1/D162*F162),0)</f>
        <v>27591</v>
      </c>
      <c r="I162" s="294" t="n">
        <v>550</v>
      </c>
    </row>
    <row r="163" customFormat="false" ht="12.75" hidden="false" customHeight="false" outlineLevel="0" collapsed="false">
      <c r="A163" s="289" t="s">
        <v>545</v>
      </c>
      <c r="B163" s="290" t="s">
        <v>546</v>
      </c>
      <c r="C163" s="291" t="n">
        <v>12.27</v>
      </c>
      <c r="D163" s="292" t="n">
        <v>44</v>
      </c>
      <c r="E163" s="293" t="n">
        <v>24620</v>
      </c>
      <c r="F163" s="294" t="n">
        <v>12880</v>
      </c>
      <c r="G163" s="295" t="n">
        <f aca="false">ROUND(12*1.3644*(1/C163*E163+1/D163*F163)+I163,0)</f>
        <v>38195</v>
      </c>
      <c r="H163" s="296" t="n">
        <f aca="false">ROUND(12*(1/C163*E163+1/D163*F163),0)</f>
        <v>27591</v>
      </c>
      <c r="I163" s="294" t="n">
        <v>550</v>
      </c>
    </row>
    <row r="164" customFormat="false" ht="12.75" hidden="false" customHeight="false" outlineLevel="0" collapsed="false">
      <c r="A164" s="289" t="s">
        <v>547</v>
      </c>
      <c r="B164" s="290" t="s">
        <v>548</v>
      </c>
      <c r="C164" s="291" t="n">
        <v>12.27</v>
      </c>
      <c r="D164" s="292" t="n">
        <v>44</v>
      </c>
      <c r="E164" s="293" t="n">
        <v>24620</v>
      </c>
      <c r="F164" s="294" t="n">
        <v>12880</v>
      </c>
      <c r="G164" s="295" t="n">
        <f aca="false">ROUND(12*1.3644*(1/C164*E164+1/D164*F164)+I164,0)</f>
        <v>38195</v>
      </c>
      <c r="H164" s="296" t="n">
        <f aca="false">ROUND(12*(1/C164*E164+1/D164*F164),0)</f>
        <v>27591</v>
      </c>
      <c r="I164" s="294" t="n">
        <v>550</v>
      </c>
    </row>
    <row r="165" customFormat="false" ht="12.75" hidden="false" customHeight="false" outlineLevel="0" collapsed="false">
      <c r="A165" s="289" t="s">
        <v>549</v>
      </c>
      <c r="B165" s="290" t="s">
        <v>550</v>
      </c>
      <c r="C165" s="291" t="n">
        <v>12.27</v>
      </c>
      <c r="D165" s="292" t="n">
        <v>44</v>
      </c>
      <c r="E165" s="293" t="n">
        <v>24620</v>
      </c>
      <c r="F165" s="294" t="n">
        <v>12880</v>
      </c>
      <c r="G165" s="295" t="n">
        <f aca="false">ROUND(12*1.3644*(1/C165*E165+1/D165*F165)+I165,0)</f>
        <v>38195</v>
      </c>
      <c r="H165" s="296" t="n">
        <f aca="false">ROUND(12*(1/C165*E165+1/D165*F165),0)</f>
        <v>27591</v>
      </c>
      <c r="I165" s="294" t="n">
        <v>550</v>
      </c>
    </row>
    <row r="166" customFormat="false" ht="12.75" hidden="false" customHeight="false" outlineLevel="0" collapsed="false">
      <c r="A166" s="289" t="s">
        <v>551</v>
      </c>
      <c r="B166" s="290" t="s">
        <v>552</v>
      </c>
      <c r="C166" s="291" t="n">
        <v>12.27</v>
      </c>
      <c r="D166" s="292" t="n">
        <v>44</v>
      </c>
      <c r="E166" s="293" t="n">
        <v>24620</v>
      </c>
      <c r="F166" s="294" t="n">
        <v>12880</v>
      </c>
      <c r="G166" s="295" t="n">
        <f aca="false">ROUND(12*1.3644*(1/C166*E166+1/D166*F166)+I166,0)</f>
        <v>38195</v>
      </c>
      <c r="H166" s="296" t="n">
        <f aca="false">ROUND(12*(1/C166*E166+1/D166*F166),0)</f>
        <v>27591</v>
      </c>
      <c r="I166" s="294" t="n">
        <v>550</v>
      </c>
    </row>
    <row r="167" customFormat="false" ht="12.75" hidden="false" customHeight="false" outlineLevel="0" collapsed="false">
      <c r="A167" s="289" t="s">
        <v>553</v>
      </c>
      <c r="B167" s="290" t="s">
        <v>554</v>
      </c>
      <c r="C167" s="291" t="n">
        <v>12.54</v>
      </c>
      <c r="D167" s="292" t="n">
        <v>44</v>
      </c>
      <c r="E167" s="293" t="n">
        <v>24620</v>
      </c>
      <c r="F167" s="294" t="n">
        <v>12880</v>
      </c>
      <c r="G167" s="295" t="n">
        <f aca="false">ROUND(12*1.3644*(1/C167*E167+1/D167*F167)+I167,0)</f>
        <v>37488</v>
      </c>
      <c r="H167" s="296" t="n">
        <f aca="false">ROUND(12*(1/C167*E167+1/D167*F167),0)</f>
        <v>27073</v>
      </c>
      <c r="I167" s="294" t="n">
        <v>550</v>
      </c>
    </row>
    <row r="168" customFormat="false" ht="12.75" hidden="false" customHeight="false" outlineLevel="0" collapsed="false">
      <c r="A168" s="289" t="s">
        <v>555</v>
      </c>
      <c r="B168" s="290" t="s">
        <v>556</v>
      </c>
      <c r="C168" s="291" t="n">
        <v>12.27</v>
      </c>
      <c r="D168" s="292" t="n">
        <v>44</v>
      </c>
      <c r="E168" s="293" t="n">
        <v>24620</v>
      </c>
      <c r="F168" s="294" t="n">
        <v>12880</v>
      </c>
      <c r="G168" s="295" t="n">
        <f aca="false">ROUND(12*1.3644*(1/C168*E168+1/D168*F168)+I168,0)</f>
        <v>38195</v>
      </c>
      <c r="H168" s="296" t="n">
        <f aca="false">ROUND(12*(1/C168*E168+1/D168*F168),0)</f>
        <v>27591</v>
      </c>
      <c r="I168" s="294" t="n">
        <v>550</v>
      </c>
    </row>
    <row r="169" customFormat="false" ht="12.75" hidden="false" customHeight="false" outlineLevel="0" collapsed="false">
      <c r="A169" s="289" t="s">
        <v>557</v>
      </c>
      <c r="B169" s="290" t="s">
        <v>558</v>
      </c>
      <c r="C169" s="291" t="n">
        <v>13.14</v>
      </c>
      <c r="D169" s="292" t="n">
        <v>44</v>
      </c>
      <c r="E169" s="293" t="n">
        <v>24620</v>
      </c>
      <c r="F169" s="294" t="n">
        <v>12880</v>
      </c>
      <c r="G169" s="295" t="n">
        <f aca="false">ROUND(12*1.3644*(1/C169*E169+1/D169*F169)+I169,0)</f>
        <v>36020</v>
      </c>
      <c r="H169" s="296" t="n">
        <f aca="false">ROUND(12*(1/C169*E169+1/D169*F169),0)</f>
        <v>25997</v>
      </c>
      <c r="I169" s="294" t="n">
        <v>550</v>
      </c>
    </row>
    <row r="170" customFormat="false" ht="12.75" hidden="false" customHeight="false" outlineLevel="0" collapsed="false">
      <c r="A170" s="289" t="s">
        <v>559</v>
      </c>
      <c r="B170" s="290" t="s">
        <v>560</v>
      </c>
      <c r="C170" s="291" t="n">
        <v>12.72</v>
      </c>
      <c r="D170" s="292" t="n">
        <v>44</v>
      </c>
      <c r="E170" s="293" t="n">
        <v>24620</v>
      </c>
      <c r="F170" s="294" t="n">
        <v>12880</v>
      </c>
      <c r="G170" s="295" t="n">
        <f aca="false">ROUND(12*1.3644*(1/C170*E170+1/D170*F170)+I170,0)</f>
        <v>37033</v>
      </c>
      <c r="H170" s="296" t="n">
        <f aca="false">ROUND(12*(1/C170*E170+1/D170*F170),0)</f>
        <v>26739</v>
      </c>
      <c r="I170" s="294" t="n">
        <v>550</v>
      </c>
    </row>
    <row r="171" customFormat="false" ht="12.75" hidden="false" customHeight="false" outlineLevel="0" collapsed="false">
      <c r="A171" s="289" t="s">
        <v>561</v>
      </c>
      <c r="B171" s="290" t="s">
        <v>562</v>
      </c>
      <c r="C171" s="291" t="n">
        <v>13.14</v>
      </c>
      <c r="D171" s="292" t="n">
        <v>44</v>
      </c>
      <c r="E171" s="293" t="n">
        <v>24620</v>
      </c>
      <c r="F171" s="294" t="n">
        <v>12880</v>
      </c>
      <c r="G171" s="295" t="n">
        <f aca="false">ROUND(12*1.3644*(1/C171*E171+1/D171*F171)+I171,0)</f>
        <v>36020</v>
      </c>
      <c r="H171" s="296" t="n">
        <f aca="false">ROUND(12*(1/C171*E171+1/D171*F171),0)</f>
        <v>25997</v>
      </c>
      <c r="I171" s="294" t="n">
        <v>550</v>
      </c>
    </row>
    <row r="172" customFormat="false" ht="12.75" hidden="false" customHeight="false" outlineLevel="0" collapsed="false">
      <c r="A172" s="289" t="s">
        <v>563</v>
      </c>
      <c r="B172" s="290" t="s">
        <v>564</v>
      </c>
      <c r="C172" s="291" t="n">
        <v>13.14</v>
      </c>
      <c r="D172" s="292" t="n">
        <v>44</v>
      </c>
      <c r="E172" s="293" t="n">
        <v>24620</v>
      </c>
      <c r="F172" s="294" t="n">
        <v>12880</v>
      </c>
      <c r="G172" s="295" t="n">
        <f aca="false">ROUND(12*1.3644*(1/C172*E172+1/D172*F172)+I172,0)</f>
        <v>36020</v>
      </c>
      <c r="H172" s="296" t="n">
        <f aca="false">ROUND(12*(1/C172*E172+1/D172*F172),0)</f>
        <v>25997</v>
      </c>
      <c r="I172" s="294" t="n">
        <v>550</v>
      </c>
    </row>
    <row r="173" customFormat="false" ht="12.75" hidden="false" customHeight="false" outlineLevel="0" collapsed="false">
      <c r="A173" s="289" t="s">
        <v>565</v>
      </c>
      <c r="B173" s="290" t="s">
        <v>566</v>
      </c>
      <c r="C173" s="291" t="n">
        <v>13.14</v>
      </c>
      <c r="D173" s="292" t="n">
        <v>44</v>
      </c>
      <c r="E173" s="293" t="n">
        <v>24620</v>
      </c>
      <c r="F173" s="294" t="n">
        <v>12880</v>
      </c>
      <c r="G173" s="295" t="n">
        <f aca="false">ROUND(12*1.3644*(1/C173*E173+1/D173*F173)+I173,0)</f>
        <v>36020</v>
      </c>
      <c r="H173" s="296" t="n">
        <f aca="false">ROUND(12*(1/C173*E173+1/D173*F173),0)</f>
        <v>25997</v>
      </c>
      <c r="I173" s="294" t="n">
        <v>550</v>
      </c>
    </row>
    <row r="174" customFormat="false" ht="12.75" hidden="false" customHeight="false" outlineLevel="0" collapsed="false">
      <c r="A174" s="289" t="s">
        <v>567</v>
      </c>
      <c r="B174" s="290" t="s">
        <v>568</v>
      </c>
      <c r="C174" s="291" t="n">
        <v>12.54</v>
      </c>
      <c r="D174" s="292" t="n">
        <v>51</v>
      </c>
      <c r="E174" s="293" t="n">
        <v>24620</v>
      </c>
      <c r="F174" s="294" t="n">
        <v>12880</v>
      </c>
      <c r="G174" s="295" t="n">
        <f aca="false">ROUND(12*1.3644*(1/C174*E174+1/D174*F174)+I174,0)</f>
        <v>36830</v>
      </c>
      <c r="H174" s="296" t="n">
        <f aca="false">ROUND(12*(1/C174*E174+1/D174*F174),0)</f>
        <v>26590</v>
      </c>
      <c r="I174" s="294" t="n">
        <v>550</v>
      </c>
    </row>
    <row r="175" customFormat="false" ht="12.75" hidden="false" customHeight="false" outlineLevel="0" collapsed="false">
      <c r="A175" s="289" t="s">
        <v>569</v>
      </c>
      <c r="B175" s="290" t="s">
        <v>570</v>
      </c>
      <c r="C175" s="291" t="n">
        <v>11.85</v>
      </c>
      <c r="D175" s="292" t="n">
        <v>51</v>
      </c>
      <c r="E175" s="293" t="n">
        <v>24620</v>
      </c>
      <c r="F175" s="294" t="n">
        <v>12880</v>
      </c>
      <c r="G175" s="295" t="n">
        <f aca="false">ROUND(12*1.3644*(1/C175*E175+1/D175*F175)+I175,0)</f>
        <v>38702</v>
      </c>
      <c r="H175" s="296" t="n">
        <f aca="false">ROUND(12*(1/C175*E175+1/D175*F175),0)</f>
        <v>27962</v>
      </c>
      <c r="I175" s="294" t="n">
        <v>550</v>
      </c>
    </row>
    <row r="176" customFormat="false" ht="12.75" hidden="false" customHeight="false" outlineLevel="0" collapsed="false">
      <c r="A176" s="289" t="s">
        <v>571</v>
      </c>
      <c r="B176" s="290" t="s">
        <v>572</v>
      </c>
      <c r="C176" s="291" t="n">
        <v>13.34</v>
      </c>
      <c r="D176" s="292" t="n">
        <v>51</v>
      </c>
      <c r="E176" s="293" t="n">
        <v>24620</v>
      </c>
      <c r="F176" s="294" t="n">
        <v>12880</v>
      </c>
      <c r="G176" s="295" t="n">
        <f aca="false">ROUND(12*1.3644*(1/C176*E176+1/D176*F176)+I176,0)</f>
        <v>34902</v>
      </c>
      <c r="H176" s="296" t="n">
        <f aca="false">ROUND(12*(1/C176*E176+1/D176*F176),0)</f>
        <v>25178</v>
      </c>
      <c r="I176" s="294" t="n">
        <v>550</v>
      </c>
    </row>
    <row r="177" customFormat="false" ht="12.75" hidden="false" customHeight="false" outlineLevel="0" collapsed="false">
      <c r="A177" s="289" t="s">
        <v>573</v>
      </c>
      <c r="B177" s="290" t="s">
        <v>574</v>
      </c>
      <c r="C177" s="291" t="n">
        <v>12.24</v>
      </c>
      <c r="D177" s="292" t="n">
        <v>51</v>
      </c>
      <c r="E177" s="293" t="n">
        <v>24620</v>
      </c>
      <c r="F177" s="294" t="n">
        <v>12880</v>
      </c>
      <c r="G177" s="295" t="n">
        <f aca="false">ROUND(12*1.3644*(1/C177*E177+1/D177*F177)+I177,0)</f>
        <v>37618</v>
      </c>
      <c r="H177" s="296" t="n">
        <f aca="false">ROUND(12*(1/C177*E177+1/D177*F177),0)</f>
        <v>27168</v>
      </c>
      <c r="I177" s="294" t="n">
        <v>550</v>
      </c>
    </row>
    <row r="178" customFormat="false" ht="12.75" hidden="false" customHeight="false" outlineLevel="0" collapsed="false">
      <c r="A178" s="289" t="s">
        <v>575</v>
      </c>
      <c r="B178" s="290" t="s">
        <v>576</v>
      </c>
      <c r="C178" s="291" t="n">
        <v>13.34</v>
      </c>
      <c r="D178" s="292" t="n">
        <v>51</v>
      </c>
      <c r="E178" s="293" t="n">
        <v>24620</v>
      </c>
      <c r="F178" s="294" t="n">
        <v>12880</v>
      </c>
      <c r="G178" s="295" t="n">
        <f aca="false">ROUND(12*1.3644*(1/C178*E178+1/D178*F178)+I178,0)</f>
        <v>34902</v>
      </c>
      <c r="H178" s="296" t="n">
        <f aca="false">ROUND(12*(1/C178*E178+1/D178*F178),0)</f>
        <v>25178</v>
      </c>
      <c r="I178" s="294" t="n">
        <v>550</v>
      </c>
    </row>
    <row r="179" customFormat="false" ht="12.75" hidden="false" customHeight="false" outlineLevel="0" collapsed="false">
      <c r="A179" s="289" t="s">
        <v>577</v>
      </c>
      <c r="B179" s="290" t="s">
        <v>578</v>
      </c>
      <c r="C179" s="291" t="n">
        <v>13.34</v>
      </c>
      <c r="D179" s="292" t="n">
        <v>51</v>
      </c>
      <c r="E179" s="293" t="n">
        <v>24620</v>
      </c>
      <c r="F179" s="294" t="n">
        <v>12880</v>
      </c>
      <c r="G179" s="295" t="n">
        <f aca="false">ROUND(12*1.3644*(1/C179*E179+1/D179*F179)+I179,0)</f>
        <v>34902</v>
      </c>
      <c r="H179" s="296" t="n">
        <f aca="false">ROUND(12*(1/C179*E179+1/D179*F179),0)</f>
        <v>25178</v>
      </c>
      <c r="I179" s="294" t="n">
        <v>550</v>
      </c>
    </row>
    <row r="180" customFormat="false" ht="12.75" hidden="false" customHeight="false" outlineLevel="0" collapsed="false">
      <c r="A180" s="289" t="s">
        <v>579</v>
      </c>
      <c r="B180" s="290" t="s">
        <v>580</v>
      </c>
      <c r="C180" s="291" t="n">
        <v>11.64</v>
      </c>
      <c r="D180" s="292" t="n">
        <v>51</v>
      </c>
      <c r="E180" s="293" t="n">
        <v>24620</v>
      </c>
      <c r="F180" s="294" t="n">
        <v>12880</v>
      </c>
      <c r="G180" s="295" t="n">
        <f aca="false">ROUND(12*1.3644*(1/C180*E180+1/D180*F180)+I180,0)</f>
        <v>39315</v>
      </c>
      <c r="H180" s="296" t="n">
        <f aca="false">ROUND(12*(1/C180*E180+1/D180*F180),0)</f>
        <v>28412</v>
      </c>
      <c r="I180" s="294" t="n">
        <v>550</v>
      </c>
    </row>
    <row r="181" customFormat="false" ht="12.75" hidden="false" customHeight="false" outlineLevel="0" collapsed="false">
      <c r="A181" s="289" t="s">
        <v>581</v>
      </c>
      <c r="B181" s="290" t="s">
        <v>582</v>
      </c>
      <c r="C181" s="291" t="n">
        <v>11.33</v>
      </c>
      <c r="D181" s="292" t="n">
        <v>16.98</v>
      </c>
      <c r="E181" s="293" t="n">
        <v>24620</v>
      </c>
      <c r="F181" s="294" t="n">
        <v>12880</v>
      </c>
      <c r="G181" s="295" t="n">
        <f aca="false">ROUND(12*1.3644*(1/C181*E181+1/D181*F181)+I181,0)</f>
        <v>48547</v>
      </c>
      <c r="H181" s="296" t="n">
        <f aca="false">ROUND(12*(1/C181*E181+1/D181*F181),0)</f>
        <v>35178</v>
      </c>
      <c r="I181" s="294" t="n">
        <v>550</v>
      </c>
    </row>
    <row r="182" customFormat="false" ht="12.75" hidden="false" customHeight="false" outlineLevel="0" collapsed="false">
      <c r="A182" s="289" t="s">
        <v>583</v>
      </c>
      <c r="B182" s="290" t="s">
        <v>584</v>
      </c>
      <c r="C182" s="291" t="n">
        <v>11.33</v>
      </c>
      <c r="D182" s="292" t="n">
        <v>16.98</v>
      </c>
      <c r="E182" s="293" t="n">
        <v>24620</v>
      </c>
      <c r="F182" s="294" t="n">
        <v>12880</v>
      </c>
      <c r="G182" s="295" t="n">
        <f aca="false">ROUND(12*1.3644*(1/C182*E182+1/D182*F182)+I182,0)</f>
        <v>48547</v>
      </c>
      <c r="H182" s="296" t="n">
        <f aca="false">ROUND(12*(1/C182*E182+1/D182*F182),0)</f>
        <v>35178</v>
      </c>
      <c r="I182" s="294" t="n">
        <v>550</v>
      </c>
    </row>
    <row r="183" customFormat="false" ht="12.75" hidden="false" customHeight="false" outlineLevel="0" collapsed="false">
      <c r="A183" s="289" t="s">
        <v>585</v>
      </c>
      <c r="B183" s="290" t="s">
        <v>586</v>
      </c>
      <c r="C183" s="291" t="n">
        <v>11.33</v>
      </c>
      <c r="D183" s="292" t="n">
        <v>16.98</v>
      </c>
      <c r="E183" s="293" t="n">
        <v>24620</v>
      </c>
      <c r="F183" s="294" t="n">
        <v>12880</v>
      </c>
      <c r="G183" s="295" t="n">
        <f aca="false">ROUND(12*1.3644*(1/C183*E183+1/D183*F183)+I183,0)</f>
        <v>48547</v>
      </c>
      <c r="H183" s="296" t="n">
        <f aca="false">ROUND(12*(1/C183*E183+1/D183*F183),0)</f>
        <v>35178</v>
      </c>
      <c r="I183" s="294" t="n">
        <v>550</v>
      </c>
    </row>
    <row r="184" customFormat="false" ht="13.5" hidden="false" customHeight="false" outlineLevel="0" collapsed="false">
      <c r="A184" s="297" t="s">
        <v>587</v>
      </c>
      <c r="B184" s="298" t="s">
        <v>588</v>
      </c>
      <c r="C184" s="299" t="n">
        <v>10.49</v>
      </c>
      <c r="D184" s="300" t="n">
        <v>16.98</v>
      </c>
      <c r="E184" s="336" t="n">
        <v>24620</v>
      </c>
      <c r="F184" s="337" t="n">
        <v>12880</v>
      </c>
      <c r="G184" s="303" t="n">
        <f aca="false">ROUND(12*1.3644*(1/C184*E184+1/D184*F184)+I184,0)</f>
        <v>51396</v>
      </c>
      <c r="H184" s="304" t="n">
        <f aca="false">ROUND(12*(1/C184*E184+1/D184*F184),0)</f>
        <v>37266</v>
      </c>
      <c r="I184" s="302" t="n">
        <v>550</v>
      </c>
    </row>
    <row r="185" customFormat="false" ht="6" hidden="false" customHeight="true" outlineLevel="0" collapsed="false">
      <c r="A185" s="305"/>
      <c r="B185" s="306"/>
      <c r="C185" s="307"/>
      <c r="D185" s="307"/>
      <c r="E185" s="308"/>
      <c r="F185" s="308"/>
      <c r="G185" s="308"/>
      <c r="H185" s="308"/>
      <c r="I185" s="309"/>
    </row>
    <row r="186" customFormat="false" ht="12.75" hidden="false" customHeight="false" outlineLevel="0" collapsed="false">
      <c r="A186" s="338" t="s">
        <v>589</v>
      </c>
      <c r="B186" s="339"/>
      <c r="C186" s="340"/>
      <c r="D186" s="340"/>
      <c r="E186" s="341"/>
      <c r="F186" s="342"/>
      <c r="G186" s="341"/>
      <c r="H186" s="341"/>
      <c r="I186" s="343"/>
    </row>
    <row r="187" customFormat="false" ht="12.75" hidden="false" customHeight="false" outlineLevel="0" collapsed="false">
      <c r="A187" s="289" t="s">
        <v>297</v>
      </c>
      <c r="B187" s="290" t="s">
        <v>298</v>
      </c>
      <c r="C187" s="291" t="n">
        <v>10.17</v>
      </c>
      <c r="D187" s="292" t="n">
        <v>52.3</v>
      </c>
      <c r="E187" s="293" t="n">
        <v>22250</v>
      </c>
      <c r="F187" s="294" t="n">
        <v>13130</v>
      </c>
      <c r="G187" s="295" t="n">
        <f aca="false">ROUND(12*1.3644*(1/C187*E187+1/D187*F187)+I187,0)</f>
        <v>40206</v>
      </c>
      <c r="H187" s="296" t="n">
        <f aca="false">ROUND(12*(1/C187*E187+1/D187*F187),0)</f>
        <v>29266</v>
      </c>
      <c r="I187" s="294" t="n">
        <v>275</v>
      </c>
    </row>
    <row r="188" customFormat="false" ht="12.75" hidden="false" customHeight="false" outlineLevel="0" collapsed="false">
      <c r="A188" s="289" t="s">
        <v>299</v>
      </c>
      <c r="B188" s="290" t="s">
        <v>300</v>
      </c>
      <c r="C188" s="291" t="n">
        <v>11.62</v>
      </c>
      <c r="D188" s="292" t="n">
        <v>52.3</v>
      </c>
      <c r="E188" s="293" t="n">
        <v>22250</v>
      </c>
      <c r="F188" s="294" t="n">
        <v>13130</v>
      </c>
      <c r="G188" s="295" t="n">
        <f aca="false">ROUND(12*1.3644*(1/C188*E188+1/D188*F188)+I188,0)</f>
        <v>35736</v>
      </c>
      <c r="H188" s="296" t="n">
        <f aca="false">ROUND(12*(1/C188*E188+1/D188*F188),0)</f>
        <v>25990</v>
      </c>
      <c r="I188" s="294" t="n">
        <v>275</v>
      </c>
    </row>
    <row r="189" customFormat="false" ht="12.75" hidden="false" customHeight="false" outlineLevel="0" collapsed="false">
      <c r="A189" s="289" t="s">
        <v>301</v>
      </c>
      <c r="B189" s="290" t="s">
        <v>302</v>
      </c>
      <c r="C189" s="291" t="n">
        <v>17.43</v>
      </c>
      <c r="D189" s="292" t="n">
        <v>52.3</v>
      </c>
      <c r="E189" s="293" t="n">
        <v>22250</v>
      </c>
      <c r="F189" s="294" t="n">
        <v>13130</v>
      </c>
      <c r="G189" s="295" t="n">
        <f aca="false">ROUND(12*1.3644*(1/C189*E189+1/D189*F189)+I189,0)</f>
        <v>25286</v>
      </c>
      <c r="H189" s="296" t="n">
        <f aca="false">ROUND(12*(1/C189*E189+1/D189*F189),0)</f>
        <v>18331</v>
      </c>
      <c r="I189" s="294" t="n">
        <v>275</v>
      </c>
    </row>
    <row r="190" customFormat="false" ht="12.75" hidden="false" customHeight="false" outlineLevel="0" collapsed="false">
      <c r="A190" s="289" t="s">
        <v>303</v>
      </c>
      <c r="B190" s="290" t="s">
        <v>304</v>
      </c>
      <c r="C190" s="291" t="n">
        <v>11.62</v>
      </c>
      <c r="D190" s="292" t="n">
        <v>52.3</v>
      </c>
      <c r="E190" s="293" t="n">
        <v>22250</v>
      </c>
      <c r="F190" s="294" t="n">
        <v>13130</v>
      </c>
      <c r="G190" s="295" t="n">
        <f aca="false">ROUND(12*1.3644*(1/C190*E190+1/D190*F190)+I190,0)</f>
        <v>35736</v>
      </c>
      <c r="H190" s="296" t="n">
        <f aca="false">ROUND(12*(1/C190*E190+1/D190*F190),0)</f>
        <v>25990</v>
      </c>
      <c r="I190" s="294" t="n">
        <v>275</v>
      </c>
    </row>
    <row r="191" customFormat="false" ht="12.75" hidden="false" customHeight="false" outlineLevel="0" collapsed="false">
      <c r="A191" s="289" t="s">
        <v>305</v>
      </c>
      <c r="B191" s="290" t="s">
        <v>306</v>
      </c>
      <c r="C191" s="291" t="n">
        <v>11.62</v>
      </c>
      <c r="D191" s="292" t="n">
        <v>52.3</v>
      </c>
      <c r="E191" s="293" t="n">
        <v>22250</v>
      </c>
      <c r="F191" s="294" t="n">
        <v>13130</v>
      </c>
      <c r="G191" s="295" t="n">
        <f aca="false">ROUND(12*1.3644*(1/C191*E191+1/D191*F191)+I191,0)</f>
        <v>35736</v>
      </c>
      <c r="H191" s="296" t="n">
        <f aca="false">ROUND(12*(1/C191*E191+1/D191*F191),0)</f>
        <v>25990</v>
      </c>
      <c r="I191" s="294" t="n">
        <v>275</v>
      </c>
    </row>
    <row r="192" customFormat="false" ht="12.75" hidden="false" customHeight="false" outlineLevel="0" collapsed="false">
      <c r="A192" s="289" t="s">
        <v>307</v>
      </c>
      <c r="B192" s="290" t="s">
        <v>308</v>
      </c>
      <c r="C192" s="291" t="n">
        <v>10.17</v>
      </c>
      <c r="D192" s="292" t="n">
        <v>52.3</v>
      </c>
      <c r="E192" s="293" t="n">
        <v>22250</v>
      </c>
      <c r="F192" s="294" t="n">
        <v>13130</v>
      </c>
      <c r="G192" s="295" t="n">
        <f aca="false">ROUND(12*1.3644*(1/C192*E192+1/D192*F192)+I192,0)</f>
        <v>40206</v>
      </c>
      <c r="H192" s="296" t="n">
        <f aca="false">ROUND(12*(1/C192*E192+1/D192*F192),0)</f>
        <v>29266</v>
      </c>
      <c r="I192" s="294" t="n">
        <v>275</v>
      </c>
    </row>
    <row r="193" customFormat="false" ht="12.75" hidden="false" customHeight="false" outlineLevel="0" collapsed="false">
      <c r="A193" s="289" t="s">
        <v>309</v>
      </c>
      <c r="B193" s="290" t="s">
        <v>310</v>
      </c>
      <c r="C193" s="291" t="n">
        <v>10.17</v>
      </c>
      <c r="D193" s="292" t="n">
        <v>52.3</v>
      </c>
      <c r="E193" s="293" t="n">
        <v>22250</v>
      </c>
      <c r="F193" s="294" t="n">
        <v>13130</v>
      </c>
      <c r="G193" s="295" t="n">
        <f aca="false">ROUND(12*1.3644*(1/C193*E193+1/D193*F193)+I193,0)</f>
        <v>40206</v>
      </c>
      <c r="H193" s="296" t="n">
        <f aca="false">ROUND(12*(1/C193*E193+1/D193*F193),0)</f>
        <v>29266</v>
      </c>
      <c r="I193" s="294" t="n">
        <v>275</v>
      </c>
    </row>
    <row r="194" customFormat="false" ht="12.75" hidden="false" customHeight="false" outlineLevel="0" collapsed="false">
      <c r="A194" s="289" t="s">
        <v>311</v>
      </c>
      <c r="B194" s="290" t="s">
        <v>312</v>
      </c>
      <c r="C194" s="291" t="n">
        <v>11.09</v>
      </c>
      <c r="D194" s="292" t="n">
        <v>52.3</v>
      </c>
      <c r="E194" s="293" t="n">
        <v>22250</v>
      </c>
      <c r="F194" s="294" t="n">
        <v>13130</v>
      </c>
      <c r="G194" s="295" t="n">
        <f aca="false">ROUND(12*1.3644*(1/C194*E194+1/D194*F194)+I194,0)</f>
        <v>37234</v>
      </c>
      <c r="H194" s="296" t="n">
        <f aca="false">ROUND(12*(1/C194*E194+1/D194*F194),0)</f>
        <v>27088</v>
      </c>
      <c r="I194" s="294" t="n">
        <v>275</v>
      </c>
    </row>
    <row r="195" customFormat="false" ht="12.75" hidden="false" customHeight="false" outlineLevel="0" collapsed="false">
      <c r="A195" s="289" t="s">
        <v>313</v>
      </c>
      <c r="B195" s="290" t="s">
        <v>314</v>
      </c>
      <c r="C195" s="291" t="n">
        <v>11.09</v>
      </c>
      <c r="D195" s="292" t="n">
        <v>52.3</v>
      </c>
      <c r="E195" s="293" t="n">
        <v>22250</v>
      </c>
      <c r="F195" s="294" t="n">
        <v>13130</v>
      </c>
      <c r="G195" s="295" t="n">
        <f aca="false">ROUND(12*1.3644*(1/C195*E195+1/D195*F195)+I195,0)</f>
        <v>37234</v>
      </c>
      <c r="H195" s="296" t="n">
        <f aca="false">ROUND(12*(1/C195*E195+1/D195*F195),0)</f>
        <v>27088</v>
      </c>
      <c r="I195" s="294" t="n">
        <v>275</v>
      </c>
    </row>
    <row r="196" customFormat="false" ht="12.75" hidden="false" customHeight="false" outlineLevel="0" collapsed="false">
      <c r="A196" s="289" t="s">
        <v>315</v>
      </c>
      <c r="B196" s="290" t="s">
        <v>316</v>
      </c>
      <c r="C196" s="291" t="n">
        <v>8.32</v>
      </c>
      <c r="D196" s="292" t="n">
        <v>52.3</v>
      </c>
      <c r="E196" s="293" t="n">
        <v>22250</v>
      </c>
      <c r="F196" s="294" t="n">
        <v>13130</v>
      </c>
      <c r="G196" s="295" t="n">
        <f aca="false">ROUND(12*1.3644*(1/C196*E196+1/D196*F196)+I196,0)</f>
        <v>48171</v>
      </c>
      <c r="H196" s="296" t="n">
        <f aca="false">ROUND(12*(1/C196*E196+1/D196*F196),0)</f>
        <v>35104</v>
      </c>
      <c r="I196" s="294" t="n">
        <v>275</v>
      </c>
    </row>
    <row r="197" customFormat="false" ht="12.75" hidden="false" customHeight="false" outlineLevel="0" collapsed="false">
      <c r="A197" s="289" t="s">
        <v>317</v>
      </c>
      <c r="B197" s="290" t="s">
        <v>318</v>
      </c>
      <c r="C197" s="291" t="n">
        <v>11.09</v>
      </c>
      <c r="D197" s="292" t="n">
        <v>52.3</v>
      </c>
      <c r="E197" s="293" t="n">
        <v>22250</v>
      </c>
      <c r="F197" s="294" t="n">
        <v>13130</v>
      </c>
      <c r="G197" s="295" t="n">
        <f aca="false">ROUND(12*1.3644*(1/C197*E197+1/D197*F197)+I197,0)</f>
        <v>37234</v>
      </c>
      <c r="H197" s="296" t="n">
        <f aca="false">ROUND(12*(1/C197*E197+1/D197*F197),0)</f>
        <v>27088</v>
      </c>
      <c r="I197" s="294" t="n">
        <v>275</v>
      </c>
    </row>
    <row r="198" customFormat="false" ht="12.75" hidden="false" customHeight="false" outlineLevel="0" collapsed="false">
      <c r="A198" s="289" t="s">
        <v>319</v>
      </c>
      <c r="B198" s="290" t="s">
        <v>320</v>
      </c>
      <c r="C198" s="291" t="n">
        <v>16.63</v>
      </c>
      <c r="D198" s="292" t="n">
        <v>52.3</v>
      </c>
      <c r="E198" s="293" t="n">
        <v>22250</v>
      </c>
      <c r="F198" s="294" t="n">
        <v>13130</v>
      </c>
      <c r="G198" s="295" t="n">
        <f aca="false">ROUND(12*1.3644*(1/C198*E198+1/D198*F198)+I198,0)</f>
        <v>26291</v>
      </c>
      <c r="H198" s="296" t="n">
        <f aca="false">ROUND(12*(1/C198*E198+1/D198*F198),0)</f>
        <v>19068</v>
      </c>
      <c r="I198" s="294" t="n">
        <v>275</v>
      </c>
    </row>
    <row r="199" customFormat="false" ht="12.75" hidden="false" customHeight="false" outlineLevel="0" collapsed="false">
      <c r="A199" s="289" t="s">
        <v>321</v>
      </c>
      <c r="B199" s="290" t="s">
        <v>322</v>
      </c>
      <c r="C199" s="291" t="n">
        <v>11.62</v>
      </c>
      <c r="D199" s="292" t="n">
        <v>52.3</v>
      </c>
      <c r="E199" s="293" t="n">
        <v>22250</v>
      </c>
      <c r="F199" s="294" t="n">
        <v>13130</v>
      </c>
      <c r="G199" s="295" t="n">
        <f aca="false">ROUND(12*1.3644*(1/C199*E199+1/D199*F199)+I199,0)</f>
        <v>35736</v>
      </c>
      <c r="H199" s="296" t="n">
        <f aca="false">ROUND(12*(1/C199*E199+1/D199*F199),0)</f>
        <v>25990</v>
      </c>
      <c r="I199" s="294" t="n">
        <v>275</v>
      </c>
    </row>
    <row r="200" customFormat="false" ht="12.75" hidden="false" customHeight="false" outlineLevel="0" collapsed="false">
      <c r="A200" s="289" t="s">
        <v>323</v>
      </c>
      <c r="B200" s="290" t="s">
        <v>324</v>
      </c>
      <c r="C200" s="291" t="n">
        <v>11.62</v>
      </c>
      <c r="D200" s="292" t="n">
        <v>52.3</v>
      </c>
      <c r="E200" s="293" t="n">
        <v>22250</v>
      </c>
      <c r="F200" s="294" t="n">
        <v>13130</v>
      </c>
      <c r="G200" s="295" t="n">
        <f aca="false">ROUND(12*1.3644*(1/C200*E200+1/D200*F200)+I200,0)</f>
        <v>35736</v>
      </c>
      <c r="H200" s="296" t="n">
        <f aca="false">ROUND(12*(1/C200*E200+1/D200*F200),0)</f>
        <v>25990</v>
      </c>
      <c r="I200" s="294" t="n">
        <v>275</v>
      </c>
    </row>
    <row r="201" customFormat="false" ht="12.75" hidden="false" customHeight="false" outlineLevel="0" collapsed="false">
      <c r="A201" s="289" t="s">
        <v>325</v>
      </c>
      <c r="B201" s="290" t="s">
        <v>326</v>
      </c>
      <c r="C201" s="291" t="n">
        <v>11.62</v>
      </c>
      <c r="D201" s="292" t="n">
        <v>52.3</v>
      </c>
      <c r="E201" s="293" t="n">
        <v>22250</v>
      </c>
      <c r="F201" s="294" t="n">
        <v>13130</v>
      </c>
      <c r="G201" s="295" t="n">
        <f aca="false">ROUND(12*1.3644*(1/C201*E201+1/D201*F201)+I201,0)</f>
        <v>35736</v>
      </c>
      <c r="H201" s="296" t="n">
        <f aca="false">ROUND(12*(1/C201*E201+1/D201*F201),0)</f>
        <v>25990</v>
      </c>
      <c r="I201" s="294" t="n">
        <v>275</v>
      </c>
    </row>
    <row r="202" customFormat="false" ht="12.75" hidden="false" customHeight="false" outlineLevel="0" collapsed="false">
      <c r="A202" s="289" t="s">
        <v>327</v>
      </c>
      <c r="B202" s="290" t="s">
        <v>328</v>
      </c>
      <c r="C202" s="291" t="n">
        <v>17.43</v>
      </c>
      <c r="D202" s="292" t="n">
        <v>52.3</v>
      </c>
      <c r="E202" s="293" t="n">
        <v>22250</v>
      </c>
      <c r="F202" s="294" t="n">
        <v>13130</v>
      </c>
      <c r="G202" s="295" t="n">
        <f aca="false">ROUND(12*1.3644*(1/C202*E202+1/D202*F202)+I202,0)</f>
        <v>25286</v>
      </c>
      <c r="H202" s="296" t="n">
        <f aca="false">ROUND(12*(1/C202*E202+1/D202*F202),0)</f>
        <v>18331</v>
      </c>
      <c r="I202" s="294" t="n">
        <v>275</v>
      </c>
    </row>
    <row r="203" customFormat="false" ht="12.75" hidden="false" customHeight="false" outlineLevel="0" collapsed="false">
      <c r="A203" s="289" t="s">
        <v>329</v>
      </c>
      <c r="B203" s="290" t="s">
        <v>330</v>
      </c>
      <c r="C203" s="291" t="n">
        <v>17.43</v>
      </c>
      <c r="D203" s="292" t="n">
        <v>52.3</v>
      </c>
      <c r="E203" s="293" t="n">
        <v>22250</v>
      </c>
      <c r="F203" s="294" t="n">
        <v>13130</v>
      </c>
      <c r="G203" s="295" t="n">
        <f aca="false">ROUND(12*1.3644*(1/C203*E203+1/D203*F203)+I203,0)</f>
        <v>25286</v>
      </c>
      <c r="H203" s="296" t="n">
        <f aca="false">ROUND(12*(1/C203*E203+1/D203*F203),0)</f>
        <v>18331</v>
      </c>
      <c r="I203" s="294" t="n">
        <v>275</v>
      </c>
    </row>
    <row r="204" customFormat="false" ht="12.75" hidden="false" customHeight="false" outlineLevel="0" collapsed="false">
      <c r="A204" s="289" t="s">
        <v>331</v>
      </c>
      <c r="B204" s="290" t="s">
        <v>332</v>
      </c>
      <c r="C204" s="291" t="n">
        <v>11.62</v>
      </c>
      <c r="D204" s="292" t="n">
        <v>52.3</v>
      </c>
      <c r="E204" s="293" t="n">
        <v>22250</v>
      </c>
      <c r="F204" s="294" t="n">
        <v>13130</v>
      </c>
      <c r="G204" s="295" t="n">
        <f aca="false">ROUND(12*1.3644*(1/C204*E204+1/D204*F204)+I204,0)</f>
        <v>35736</v>
      </c>
      <c r="H204" s="296" t="n">
        <f aca="false">ROUND(12*(1/C204*E204+1/D204*F204),0)</f>
        <v>25990</v>
      </c>
      <c r="I204" s="294" t="n">
        <v>275</v>
      </c>
    </row>
    <row r="205" customFormat="false" ht="12.75" hidden="false" customHeight="false" outlineLevel="0" collapsed="false">
      <c r="A205" s="289" t="s">
        <v>333</v>
      </c>
      <c r="B205" s="290" t="s">
        <v>334</v>
      </c>
      <c r="C205" s="291" t="n">
        <v>11.62</v>
      </c>
      <c r="D205" s="292" t="n">
        <v>52.3</v>
      </c>
      <c r="E205" s="293" t="n">
        <v>22250</v>
      </c>
      <c r="F205" s="294" t="n">
        <v>13130</v>
      </c>
      <c r="G205" s="295" t="n">
        <f aca="false">ROUND(12*1.3644*(1/C205*E205+1/D205*F205)+I205,0)</f>
        <v>35736</v>
      </c>
      <c r="H205" s="296" t="n">
        <f aca="false">ROUND(12*(1/C205*E205+1/D205*F205),0)</f>
        <v>25990</v>
      </c>
      <c r="I205" s="294" t="n">
        <v>275</v>
      </c>
    </row>
    <row r="206" customFormat="false" ht="12.75" hidden="false" customHeight="false" outlineLevel="0" collapsed="false">
      <c r="A206" s="289" t="s">
        <v>335</v>
      </c>
      <c r="B206" s="290" t="s">
        <v>336</v>
      </c>
      <c r="C206" s="291" t="n">
        <v>11.62</v>
      </c>
      <c r="D206" s="292" t="n">
        <v>52.3</v>
      </c>
      <c r="E206" s="293" t="n">
        <v>22250</v>
      </c>
      <c r="F206" s="294" t="n">
        <v>13130</v>
      </c>
      <c r="G206" s="295" t="n">
        <f aca="false">ROUND(12*1.3644*(1/C206*E206+1/D206*F206)+I206,0)</f>
        <v>35736</v>
      </c>
      <c r="H206" s="296" t="n">
        <f aca="false">ROUND(12*(1/C206*E206+1/D206*F206),0)</f>
        <v>25990</v>
      </c>
      <c r="I206" s="294" t="n">
        <v>275</v>
      </c>
    </row>
    <row r="207" customFormat="false" ht="12.75" hidden="false" customHeight="false" outlineLevel="0" collapsed="false">
      <c r="A207" s="289" t="s">
        <v>337</v>
      </c>
      <c r="B207" s="290" t="s">
        <v>338</v>
      </c>
      <c r="C207" s="291" t="n">
        <v>20.97</v>
      </c>
      <c r="D207" s="292" t="n">
        <v>41.6</v>
      </c>
      <c r="E207" s="293" t="n">
        <v>22250</v>
      </c>
      <c r="F207" s="294" t="n">
        <v>13130</v>
      </c>
      <c r="G207" s="295" t="n">
        <f aca="false">ROUND(12*1.3644*(1/C207*E207+1/D207*F207)+I207,0)</f>
        <v>22815</v>
      </c>
      <c r="H207" s="296" t="n">
        <f aca="false">ROUND(12*(1/C207*E207+1/D207*F207),0)</f>
        <v>16520</v>
      </c>
      <c r="I207" s="294" t="n">
        <v>275</v>
      </c>
    </row>
    <row r="208" customFormat="false" ht="12.75" hidden="false" customHeight="false" outlineLevel="0" collapsed="false">
      <c r="A208" s="289" t="s">
        <v>339</v>
      </c>
      <c r="B208" s="290" t="s">
        <v>340</v>
      </c>
      <c r="C208" s="291" t="n">
        <v>23.96</v>
      </c>
      <c r="D208" s="292" t="n">
        <v>41.6</v>
      </c>
      <c r="E208" s="293" t="n">
        <v>22250</v>
      </c>
      <c r="F208" s="294" t="n">
        <v>13130</v>
      </c>
      <c r="G208" s="295" t="n">
        <f aca="false">ROUND(12*1.3644*(1/C208*E208+1/D208*F208)+I208,0)</f>
        <v>20647</v>
      </c>
      <c r="H208" s="296" t="n">
        <f aca="false">ROUND(12*(1/C208*E208+1/D208*F208),0)</f>
        <v>14931</v>
      </c>
      <c r="I208" s="294" t="n">
        <v>275</v>
      </c>
    </row>
    <row r="209" customFormat="false" ht="12.75" hidden="false" customHeight="false" outlineLevel="0" collapsed="false">
      <c r="A209" s="289" t="s">
        <v>341</v>
      </c>
      <c r="B209" s="290" t="s">
        <v>342</v>
      </c>
      <c r="C209" s="291" t="n">
        <v>23.96</v>
      </c>
      <c r="D209" s="292" t="n">
        <v>41.6</v>
      </c>
      <c r="E209" s="293" t="n">
        <v>22250</v>
      </c>
      <c r="F209" s="294" t="n">
        <v>13130</v>
      </c>
      <c r="G209" s="295" t="n">
        <f aca="false">ROUND(12*1.3644*(1/C209*E209+1/D209*F209)+I209,0)</f>
        <v>20647</v>
      </c>
      <c r="H209" s="296" t="n">
        <f aca="false">ROUND(12*(1/C209*E209+1/D209*F209),0)</f>
        <v>14931</v>
      </c>
      <c r="I209" s="294" t="n">
        <v>275</v>
      </c>
    </row>
    <row r="210" customFormat="false" ht="12.75" hidden="false" customHeight="false" outlineLevel="0" collapsed="false">
      <c r="A210" s="289" t="s">
        <v>343</v>
      </c>
      <c r="B210" s="290" t="s">
        <v>344</v>
      </c>
      <c r="C210" s="291" t="n">
        <v>20.97</v>
      </c>
      <c r="D210" s="292" t="n">
        <v>41.6</v>
      </c>
      <c r="E210" s="293" t="n">
        <v>22250</v>
      </c>
      <c r="F210" s="294" t="n">
        <v>13130</v>
      </c>
      <c r="G210" s="295" t="n">
        <f aca="false">ROUND(12*1.3644*(1/C210*E210+1/D210*F210)+I210,0)</f>
        <v>22815</v>
      </c>
      <c r="H210" s="296" t="n">
        <f aca="false">ROUND(12*(1/C210*E210+1/D210*F210),0)</f>
        <v>16520</v>
      </c>
      <c r="I210" s="294" t="n">
        <v>275</v>
      </c>
    </row>
    <row r="211" customFormat="false" ht="12.75" hidden="false" customHeight="false" outlineLevel="0" collapsed="false">
      <c r="A211" s="289" t="s">
        <v>345</v>
      </c>
      <c r="B211" s="290" t="s">
        <v>346</v>
      </c>
      <c r="C211" s="291" t="n">
        <v>20.97</v>
      </c>
      <c r="D211" s="292" t="n">
        <v>41.6</v>
      </c>
      <c r="E211" s="293" t="n">
        <v>22250</v>
      </c>
      <c r="F211" s="294" t="n">
        <v>13130</v>
      </c>
      <c r="G211" s="295" t="n">
        <f aca="false">ROUND(12*1.3644*(1/C211*E211+1/D211*F211)+I211,0)</f>
        <v>22815</v>
      </c>
      <c r="H211" s="296" t="n">
        <f aca="false">ROUND(12*(1/C211*E211+1/D211*F211),0)</f>
        <v>16520</v>
      </c>
      <c r="I211" s="294" t="n">
        <v>275</v>
      </c>
    </row>
    <row r="212" customFormat="false" ht="12.75" hidden="false" customHeight="false" outlineLevel="0" collapsed="false">
      <c r="A212" s="289" t="s">
        <v>347</v>
      </c>
      <c r="B212" s="290" t="s">
        <v>348</v>
      </c>
      <c r="C212" s="291" t="n">
        <v>20.97</v>
      </c>
      <c r="D212" s="292" t="n">
        <v>41.6</v>
      </c>
      <c r="E212" s="293" t="n">
        <v>22250</v>
      </c>
      <c r="F212" s="294" t="n">
        <v>13130</v>
      </c>
      <c r="G212" s="295" t="n">
        <f aca="false">ROUND(12*1.3644*(1/C212*E212+1/D212*F212)+I212,0)</f>
        <v>22815</v>
      </c>
      <c r="H212" s="296" t="n">
        <f aca="false">ROUND(12*(1/C212*E212+1/D212*F212),0)</f>
        <v>16520</v>
      </c>
      <c r="I212" s="294" t="n">
        <v>275</v>
      </c>
    </row>
    <row r="213" customFormat="false" ht="12.75" hidden="false" customHeight="false" outlineLevel="0" collapsed="false">
      <c r="A213" s="289" t="s">
        <v>349</v>
      </c>
      <c r="B213" s="290" t="s">
        <v>350</v>
      </c>
      <c r="C213" s="291" t="n">
        <v>22.36</v>
      </c>
      <c r="D213" s="292" t="n">
        <v>41.6</v>
      </c>
      <c r="E213" s="293" t="n">
        <v>22250</v>
      </c>
      <c r="F213" s="294" t="n">
        <v>13130</v>
      </c>
      <c r="G213" s="295" t="n">
        <f aca="false">ROUND(12*1.3644*(1/C213*E213+1/D213*F213)+I213,0)</f>
        <v>21735</v>
      </c>
      <c r="H213" s="296" t="n">
        <f aca="false">ROUND(12*(1/C213*E213+1/D213*F213),0)</f>
        <v>15728</v>
      </c>
      <c r="I213" s="294" t="n">
        <v>275</v>
      </c>
    </row>
    <row r="214" customFormat="false" ht="12.75" hidden="false" customHeight="false" outlineLevel="0" collapsed="false">
      <c r="A214" s="289" t="s">
        <v>351</v>
      </c>
      <c r="B214" s="290" t="s">
        <v>352</v>
      </c>
      <c r="C214" s="291" t="n">
        <v>17.94</v>
      </c>
      <c r="D214" s="292" t="n">
        <v>41.6</v>
      </c>
      <c r="E214" s="293" t="n">
        <v>22250</v>
      </c>
      <c r="F214" s="294" t="n">
        <v>13130</v>
      </c>
      <c r="G214" s="295" t="n">
        <f aca="false">ROUND(12*1.3644*(1/C214*E214+1/D214*F214)+I214,0)</f>
        <v>25749</v>
      </c>
      <c r="H214" s="296" t="n">
        <f aca="false">ROUND(12*(1/C214*E214+1/D214*F214),0)</f>
        <v>18670</v>
      </c>
      <c r="I214" s="294" t="n">
        <v>275</v>
      </c>
    </row>
    <row r="215" customFormat="false" ht="12.75" hidden="false" customHeight="false" outlineLevel="0" collapsed="false">
      <c r="A215" s="289" t="s">
        <v>353</v>
      </c>
      <c r="B215" s="290" t="s">
        <v>354</v>
      </c>
      <c r="C215" s="291" t="n">
        <v>20.57</v>
      </c>
      <c r="D215" s="292" t="n">
        <v>41.6</v>
      </c>
      <c r="E215" s="293" t="n">
        <v>22250</v>
      </c>
      <c r="F215" s="294" t="n">
        <v>13130</v>
      </c>
      <c r="G215" s="295" t="n">
        <f aca="false">ROUND(12*1.3644*(1/C215*E215+1/D215*F215)+I215,0)</f>
        <v>23153</v>
      </c>
      <c r="H215" s="296" t="n">
        <f aca="false">ROUND(12*(1/C215*E215+1/D215*F215),0)</f>
        <v>16768</v>
      </c>
      <c r="I215" s="294" t="n">
        <v>275</v>
      </c>
    </row>
    <row r="216" customFormat="false" ht="12.75" hidden="false" customHeight="false" outlineLevel="0" collapsed="false">
      <c r="A216" s="289" t="s">
        <v>355</v>
      </c>
      <c r="B216" s="290" t="s">
        <v>356</v>
      </c>
      <c r="C216" s="291" t="n">
        <v>20.33</v>
      </c>
      <c r="D216" s="292" t="n">
        <v>41.6</v>
      </c>
      <c r="E216" s="293" t="n">
        <v>22250</v>
      </c>
      <c r="F216" s="294" t="n">
        <v>13130</v>
      </c>
      <c r="G216" s="295" t="n">
        <f aca="false">ROUND(12*1.3644*(1/C216*E216+1/D216*F216)+I216,0)</f>
        <v>23362</v>
      </c>
      <c r="H216" s="296" t="n">
        <f aca="false">ROUND(12*(1/C216*E216+1/D216*F216),0)</f>
        <v>16921</v>
      </c>
      <c r="I216" s="294" t="n">
        <v>275</v>
      </c>
    </row>
    <row r="217" customFormat="false" ht="12.75" hidden="false" customHeight="false" outlineLevel="0" collapsed="false">
      <c r="A217" s="289" t="s">
        <v>357</v>
      </c>
      <c r="B217" s="290" t="s">
        <v>358</v>
      </c>
      <c r="C217" s="291" t="n">
        <v>20.33</v>
      </c>
      <c r="D217" s="292" t="n">
        <v>41.6</v>
      </c>
      <c r="E217" s="293" t="n">
        <v>22250</v>
      </c>
      <c r="F217" s="294" t="n">
        <v>13130</v>
      </c>
      <c r="G217" s="295" t="n">
        <f aca="false">ROUND(12*1.3644*(1/C217*E217+1/D217*F217)+I217,0)</f>
        <v>23362</v>
      </c>
      <c r="H217" s="296" t="n">
        <f aca="false">ROUND(12*(1/C217*E217+1/D217*F217),0)</f>
        <v>16921</v>
      </c>
      <c r="I217" s="294" t="n">
        <v>275</v>
      </c>
    </row>
    <row r="218" customFormat="false" ht="12.75" hidden="false" customHeight="false" outlineLevel="0" collapsed="false">
      <c r="A218" s="289" t="s">
        <v>359</v>
      </c>
      <c r="B218" s="290" t="s">
        <v>360</v>
      </c>
      <c r="C218" s="291" t="n">
        <v>20.33</v>
      </c>
      <c r="D218" s="292" t="n">
        <v>41.6</v>
      </c>
      <c r="E218" s="293" t="n">
        <v>22250</v>
      </c>
      <c r="F218" s="294" t="n">
        <v>13130</v>
      </c>
      <c r="G218" s="295" t="n">
        <f aca="false">ROUND(12*1.3644*(1/C218*E218+1/D218*F218)+I218,0)</f>
        <v>23362</v>
      </c>
      <c r="H218" s="296" t="n">
        <f aca="false">ROUND(12*(1/C218*E218+1/D218*F218),0)</f>
        <v>16921</v>
      </c>
      <c r="I218" s="294" t="n">
        <v>275</v>
      </c>
    </row>
    <row r="219" customFormat="false" ht="12.75" hidden="false" customHeight="false" outlineLevel="0" collapsed="false">
      <c r="A219" s="289" t="s">
        <v>361</v>
      </c>
      <c r="B219" s="290" t="s">
        <v>362</v>
      </c>
      <c r="C219" s="291" t="n">
        <v>20.33</v>
      </c>
      <c r="D219" s="292" t="n">
        <v>41.6</v>
      </c>
      <c r="E219" s="293" t="n">
        <v>22250</v>
      </c>
      <c r="F219" s="294" t="n">
        <v>13130</v>
      </c>
      <c r="G219" s="295" t="n">
        <f aca="false">ROUND(12*1.3644*(1/C219*E219+1/D219*F219)+I219,0)</f>
        <v>23362</v>
      </c>
      <c r="H219" s="296" t="n">
        <f aca="false">ROUND(12*(1/C219*E219+1/D219*F219),0)</f>
        <v>16921</v>
      </c>
      <c r="I219" s="294" t="n">
        <v>275</v>
      </c>
    </row>
    <row r="220" customFormat="false" ht="12.75" hidden="false" customHeight="false" outlineLevel="0" collapsed="false">
      <c r="A220" s="289" t="s">
        <v>363</v>
      </c>
      <c r="B220" s="290" t="s">
        <v>364</v>
      </c>
      <c r="C220" s="291" t="n">
        <v>20.33</v>
      </c>
      <c r="D220" s="292" t="n">
        <v>41.6</v>
      </c>
      <c r="E220" s="293" t="n">
        <v>22250</v>
      </c>
      <c r="F220" s="294" t="n">
        <v>13130</v>
      </c>
      <c r="G220" s="295" t="n">
        <f aca="false">ROUND(12*1.3644*(1/C220*E220+1/D220*F220)+I220,0)</f>
        <v>23362</v>
      </c>
      <c r="H220" s="296" t="n">
        <f aca="false">ROUND(12*(1/C220*E220+1/D220*F220),0)</f>
        <v>16921</v>
      </c>
      <c r="I220" s="294" t="n">
        <v>275</v>
      </c>
    </row>
    <row r="221" customFormat="false" ht="12.75" hidden="false" customHeight="false" outlineLevel="0" collapsed="false">
      <c r="A221" s="289" t="s">
        <v>365</v>
      </c>
      <c r="B221" s="290" t="s">
        <v>366</v>
      </c>
      <c r="C221" s="291" t="n">
        <v>22.36</v>
      </c>
      <c r="D221" s="292" t="n">
        <v>41.6</v>
      </c>
      <c r="E221" s="293" t="n">
        <v>22250</v>
      </c>
      <c r="F221" s="294" t="n">
        <v>13130</v>
      </c>
      <c r="G221" s="295" t="n">
        <f aca="false">ROUND(12*1.3644*(1/C221*E221+1/D221*F221)+I221,0)</f>
        <v>21735</v>
      </c>
      <c r="H221" s="296" t="n">
        <f aca="false">ROUND(12*(1/C221*E221+1/D221*F221),0)</f>
        <v>15728</v>
      </c>
      <c r="I221" s="294" t="n">
        <v>275</v>
      </c>
    </row>
    <row r="222" customFormat="false" ht="12.75" hidden="false" customHeight="false" outlineLevel="0" collapsed="false">
      <c r="A222" s="289" t="s">
        <v>367</v>
      </c>
      <c r="B222" s="290" t="s">
        <v>368</v>
      </c>
      <c r="C222" s="291" t="n">
        <v>20.33</v>
      </c>
      <c r="D222" s="292" t="n">
        <v>41.6</v>
      </c>
      <c r="E222" s="293" t="n">
        <v>22250</v>
      </c>
      <c r="F222" s="294" t="n">
        <v>13130</v>
      </c>
      <c r="G222" s="295" t="n">
        <f aca="false">ROUND(12*1.3644*(1/C222*E222+1/D222*F222)+I222,0)</f>
        <v>23362</v>
      </c>
      <c r="H222" s="296" t="n">
        <f aca="false">ROUND(12*(1/C222*E222+1/D222*F222),0)</f>
        <v>16921</v>
      </c>
      <c r="I222" s="294" t="n">
        <v>275</v>
      </c>
    </row>
    <row r="223" customFormat="false" ht="12.75" hidden="false" customHeight="false" outlineLevel="0" collapsed="false">
      <c r="A223" s="289" t="s">
        <v>369</v>
      </c>
      <c r="B223" s="290" t="s">
        <v>370</v>
      </c>
      <c r="C223" s="291" t="n">
        <v>19.73</v>
      </c>
      <c r="D223" s="292" t="n">
        <v>41.6</v>
      </c>
      <c r="E223" s="293" t="n">
        <v>22250</v>
      </c>
      <c r="F223" s="294" t="n">
        <v>13130</v>
      </c>
      <c r="G223" s="295" t="n">
        <f aca="false">ROUND(12*1.3644*(1/C223*E223+1/D223*F223)+I223,0)</f>
        <v>23907</v>
      </c>
      <c r="H223" s="296" t="n">
        <f aca="false">ROUND(12*(1/C223*E223+1/D223*F223),0)</f>
        <v>17320</v>
      </c>
      <c r="I223" s="294" t="n">
        <v>275</v>
      </c>
    </row>
    <row r="224" customFormat="false" ht="12.75" hidden="false" customHeight="false" outlineLevel="0" collapsed="false">
      <c r="A224" s="289" t="s">
        <v>371</v>
      </c>
      <c r="B224" s="290" t="s">
        <v>372</v>
      </c>
      <c r="C224" s="291" t="n">
        <v>19.73</v>
      </c>
      <c r="D224" s="292" t="n">
        <v>41.6</v>
      </c>
      <c r="E224" s="293" t="n">
        <v>22250</v>
      </c>
      <c r="F224" s="294" t="n">
        <v>13130</v>
      </c>
      <c r="G224" s="295" t="n">
        <f aca="false">ROUND(12*1.3644*(1/C224*E224+1/D224*F224)+I224,0)</f>
        <v>23907</v>
      </c>
      <c r="H224" s="296" t="n">
        <f aca="false">ROUND(12*(1/C224*E224+1/D224*F224),0)</f>
        <v>17320</v>
      </c>
      <c r="I224" s="294" t="n">
        <v>275</v>
      </c>
    </row>
    <row r="225" customFormat="false" ht="12.75" hidden="false" customHeight="false" outlineLevel="0" collapsed="false">
      <c r="A225" s="289" t="s">
        <v>373</v>
      </c>
      <c r="B225" s="290" t="s">
        <v>374</v>
      </c>
      <c r="C225" s="291" t="n">
        <v>19.73</v>
      </c>
      <c r="D225" s="292" t="n">
        <v>41.6</v>
      </c>
      <c r="E225" s="293" t="n">
        <v>22250</v>
      </c>
      <c r="F225" s="294" t="n">
        <v>13130</v>
      </c>
      <c r="G225" s="295" t="n">
        <f aca="false">ROUND(12*1.3644*(1/C225*E225+1/D225*F225)+I225,0)</f>
        <v>23907</v>
      </c>
      <c r="H225" s="296" t="n">
        <f aca="false">ROUND(12*(1/C225*E225+1/D225*F225),0)</f>
        <v>17320</v>
      </c>
      <c r="I225" s="294" t="n">
        <v>275</v>
      </c>
    </row>
    <row r="226" customFormat="false" ht="12.75" hidden="false" customHeight="false" outlineLevel="0" collapsed="false">
      <c r="A226" s="289" t="s">
        <v>375</v>
      </c>
      <c r="B226" s="290" t="s">
        <v>376</v>
      </c>
      <c r="C226" s="291" t="n">
        <v>21.53</v>
      </c>
      <c r="D226" s="292" t="n">
        <v>41.6</v>
      </c>
      <c r="E226" s="293" t="n">
        <v>22250</v>
      </c>
      <c r="F226" s="294" t="n">
        <v>13130</v>
      </c>
      <c r="G226" s="295" t="n">
        <f aca="false">ROUND(12*1.3644*(1/C226*E226+1/D226*F226)+I226,0)</f>
        <v>22363</v>
      </c>
      <c r="H226" s="296" t="n">
        <f aca="false">ROUND(12*(1/C226*E226+1/D226*F226),0)</f>
        <v>16189</v>
      </c>
      <c r="I226" s="294" t="n">
        <v>275</v>
      </c>
    </row>
    <row r="227" customFormat="false" ht="12.75" hidden="false" customHeight="false" outlineLevel="0" collapsed="false">
      <c r="A227" s="289" t="s">
        <v>377</v>
      </c>
      <c r="B227" s="290" t="s">
        <v>378</v>
      </c>
      <c r="C227" s="291" t="n">
        <v>20.97</v>
      </c>
      <c r="D227" s="292" t="n">
        <v>41.6</v>
      </c>
      <c r="E227" s="293" t="n">
        <v>22250</v>
      </c>
      <c r="F227" s="294" t="n">
        <v>13130</v>
      </c>
      <c r="G227" s="295" t="n">
        <f aca="false">ROUND(12*1.3644*(1/C227*E227+1/D227*F227)+I227,0)</f>
        <v>22815</v>
      </c>
      <c r="H227" s="296" t="n">
        <f aca="false">ROUND(12*(1/C227*E227+1/D227*F227),0)</f>
        <v>16520</v>
      </c>
      <c r="I227" s="294" t="n">
        <v>275</v>
      </c>
    </row>
    <row r="228" customFormat="false" ht="12.75" hidden="false" customHeight="false" outlineLevel="0" collapsed="false">
      <c r="A228" s="289" t="s">
        <v>379</v>
      </c>
      <c r="B228" s="290" t="s">
        <v>380</v>
      </c>
      <c r="C228" s="291" t="n">
        <v>20.97</v>
      </c>
      <c r="D228" s="292" t="n">
        <v>41.6</v>
      </c>
      <c r="E228" s="293" t="n">
        <v>22250</v>
      </c>
      <c r="F228" s="294" t="n">
        <v>13130</v>
      </c>
      <c r="G228" s="295" t="n">
        <f aca="false">ROUND(12*1.3644*(1/C228*E228+1/D228*F228)+I228,0)</f>
        <v>22815</v>
      </c>
      <c r="H228" s="296" t="n">
        <f aca="false">ROUND(12*(1/C228*E228+1/D228*F228),0)</f>
        <v>16520</v>
      </c>
      <c r="I228" s="294" t="n">
        <v>275</v>
      </c>
    </row>
    <row r="229" customFormat="false" ht="12.75" hidden="false" customHeight="false" outlineLevel="0" collapsed="false">
      <c r="A229" s="289" t="s">
        <v>381</v>
      </c>
      <c r="B229" s="290" t="s">
        <v>382</v>
      </c>
      <c r="C229" s="291" t="n">
        <v>16.14</v>
      </c>
      <c r="D229" s="292" t="n">
        <v>41.6</v>
      </c>
      <c r="E229" s="293" t="n">
        <v>22250</v>
      </c>
      <c r="F229" s="294" t="n">
        <v>13130</v>
      </c>
      <c r="G229" s="295" t="n">
        <f aca="false">ROUND(12*1.3644*(1/C229*E229+1/D229*F229)+I229,0)</f>
        <v>28014</v>
      </c>
      <c r="H229" s="296" t="n">
        <f aca="false">ROUND(12*(1/C229*E229+1/D229*F229),0)</f>
        <v>20330</v>
      </c>
      <c r="I229" s="294" t="n">
        <v>275</v>
      </c>
    </row>
    <row r="230" customFormat="false" ht="12.75" hidden="false" customHeight="false" outlineLevel="0" collapsed="false">
      <c r="A230" s="289" t="s">
        <v>383</v>
      </c>
      <c r="B230" s="290" t="s">
        <v>384</v>
      </c>
      <c r="C230" s="291" t="n">
        <v>17.94</v>
      </c>
      <c r="D230" s="292" t="n">
        <v>41.6</v>
      </c>
      <c r="E230" s="293" t="n">
        <v>22250</v>
      </c>
      <c r="F230" s="294" t="n">
        <v>13130</v>
      </c>
      <c r="G230" s="295" t="n">
        <f aca="false">ROUND(12*1.3644*(1/C230*E230+1/D230*F230)+I230,0)</f>
        <v>25749</v>
      </c>
      <c r="H230" s="296" t="n">
        <f aca="false">ROUND(12*(1/C230*E230+1/D230*F230),0)</f>
        <v>18670</v>
      </c>
      <c r="I230" s="294" t="n">
        <v>275</v>
      </c>
    </row>
    <row r="231" customFormat="false" ht="12.75" hidden="false" customHeight="false" outlineLevel="0" collapsed="false">
      <c r="A231" s="289" t="s">
        <v>385</v>
      </c>
      <c r="B231" s="290" t="s">
        <v>386</v>
      </c>
      <c r="C231" s="291" t="n">
        <v>17.94</v>
      </c>
      <c r="D231" s="292" t="n">
        <v>41.6</v>
      </c>
      <c r="E231" s="293" t="n">
        <v>22250</v>
      </c>
      <c r="F231" s="294" t="n">
        <v>13130</v>
      </c>
      <c r="G231" s="295" t="n">
        <f aca="false">ROUND(12*1.3644*(1/C231*E231+1/D231*F231)+I231,0)</f>
        <v>25749</v>
      </c>
      <c r="H231" s="296" t="n">
        <f aca="false">ROUND(12*(1/C231*E231+1/D231*F231),0)</f>
        <v>18670</v>
      </c>
      <c r="I231" s="294" t="n">
        <v>275</v>
      </c>
    </row>
    <row r="232" customFormat="false" ht="12.75" hidden="false" customHeight="false" outlineLevel="0" collapsed="false">
      <c r="A232" s="289" t="s">
        <v>387</v>
      </c>
      <c r="B232" s="290" t="s">
        <v>388</v>
      </c>
      <c r="C232" s="291" t="n">
        <v>19.73</v>
      </c>
      <c r="D232" s="292" t="n">
        <v>41.6</v>
      </c>
      <c r="E232" s="293" t="n">
        <v>22250</v>
      </c>
      <c r="F232" s="294" t="n">
        <v>13130</v>
      </c>
      <c r="G232" s="295" t="n">
        <f aca="false">ROUND(12*1.3644*(1/C232*E232+1/D232*F232)+I232,0)</f>
        <v>23907</v>
      </c>
      <c r="H232" s="296" t="n">
        <f aca="false">ROUND(12*(1/C232*E232+1/D232*F232),0)</f>
        <v>17320</v>
      </c>
      <c r="I232" s="294" t="n">
        <v>275</v>
      </c>
    </row>
    <row r="233" customFormat="false" ht="12.75" hidden="false" customHeight="false" outlineLevel="0" collapsed="false">
      <c r="A233" s="289" t="s">
        <v>389</v>
      </c>
      <c r="B233" s="290" t="s">
        <v>390</v>
      </c>
      <c r="C233" s="291" t="n">
        <v>19.73</v>
      </c>
      <c r="D233" s="292" t="n">
        <v>41.6</v>
      </c>
      <c r="E233" s="293" t="n">
        <v>22250</v>
      </c>
      <c r="F233" s="294" t="n">
        <v>13130</v>
      </c>
      <c r="G233" s="295" t="n">
        <f aca="false">ROUND(12*1.3644*(1/C233*E233+1/D233*F233)+I233,0)</f>
        <v>23907</v>
      </c>
      <c r="H233" s="296" t="n">
        <f aca="false">ROUND(12*(1/C233*E233+1/D233*F233),0)</f>
        <v>17320</v>
      </c>
      <c r="I233" s="294" t="n">
        <v>275</v>
      </c>
    </row>
    <row r="234" customFormat="false" ht="12.75" hidden="false" customHeight="false" outlineLevel="0" collapsed="false">
      <c r="A234" s="289" t="s">
        <v>391</v>
      </c>
      <c r="B234" s="290" t="s">
        <v>392</v>
      </c>
      <c r="C234" s="291" t="n">
        <v>19.73</v>
      </c>
      <c r="D234" s="292" t="n">
        <v>41.6</v>
      </c>
      <c r="E234" s="293" t="n">
        <v>22250</v>
      </c>
      <c r="F234" s="294" t="n">
        <v>13130</v>
      </c>
      <c r="G234" s="295" t="n">
        <f aca="false">ROUND(12*1.3644*(1/C234*E234+1/D234*F234)+I234,0)</f>
        <v>23907</v>
      </c>
      <c r="H234" s="296" t="n">
        <f aca="false">ROUND(12*(1/C234*E234+1/D234*F234),0)</f>
        <v>17320</v>
      </c>
      <c r="I234" s="294" t="n">
        <v>275</v>
      </c>
    </row>
    <row r="235" customFormat="false" ht="12.75" hidden="false" customHeight="false" outlineLevel="0" collapsed="false">
      <c r="A235" s="289" t="s">
        <v>393</v>
      </c>
      <c r="B235" s="290" t="s">
        <v>394</v>
      </c>
      <c r="C235" s="291" t="n">
        <v>19.73</v>
      </c>
      <c r="D235" s="292" t="n">
        <v>41.6</v>
      </c>
      <c r="E235" s="293" t="n">
        <v>22250</v>
      </c>
      <c r="F235" s="294" t="n">
        <v>13130</v>
      </c>
      <c r="G235" s="295" t="n">
        <f aca="false">ROUND(12*1.3644*(1/C235*E235+1/D235*F235)+I235,0)</f>
        <v>23907</v>
      </c>
      <c r="H235" s="296" t="n">
        <f aca="false">ROUND(12*(1/C235*E235+1/D235*F235),0)</f>
        <v>17320</v>
      </c>
      <c r="I235" s="294" t="n">
        <v>275</v>
      </c>
    </row>
    <row r="236" customFormat="false" ht="12.75" hidden="false" customHeight="false" outlineLevel="0" collapsed="false">
      <c r="A236" s="289" t="s">
        <v>395</v>
      </c>
      <c r="B236" s="290" t="s">
        <v>396</v>
      </c>
      <c r="C236" s="291" t="n">
        <v>22.36</v>
      </c>
      <c r="D236" s="292" t="n">
        <v>41.6</v>
      </c>
      <c r="E236" s="293" t="n">
        <v>22250</v>
      </c>
      <c r="F236" s="294" t="n">
        <v>13130</v>
      </c>
      <c r="G236" s="295" t="n">
        <f aca="false">ROUND(12*1.3644*(1/C236*E236+1/D236*F236)+I236,0)</f>
        <v>21735</v>
      </c>
      <c r="H236" s="296" t="n">
        <f aca="false">ROUND(12*(1/C236*E236+1/D236*F236),0)</f>
        <v>15728</v>
      </c>
      <c r="I236" s="294" t="n">
        <v>275</v>
      </c>
    </row>
    <row r="237" customFormat="false" ht="12.75" hidden="false" customHeight="false" outlineLevel="0" collapsed="false">
      <c r="A237" s="289" t="s">
        <v>397</v>
      </c>
      <c r="B237" s="290" t="s">
        <v>398</v>
      </c>
      <c r="C237" s="291" t="n">
        <v>22.87</v>
      </c>
      <c r="D237" s="292" t="n">
        <v>41.6</v>
      </c>
      <c r="E237" s="293" t="n">
        <v>22250</v>
      </c>
      <c r="F237" s="294" t="n">
        <v>13130</v>
      </c>
      <c r="G237" s="295" t="n">
        <f aca="false">ROUND(12*1.3644*(1/C237*E237+1/D237*F237)+I237,0)</f>
        <v>21372</v>
      </c>
      <c r="H237" s="296" t="n">
        <f aca="false">ROUND(12*(1/C237*E237+1/D237*F237),0)</f>
        <v>15462</v>
      </c>
      <c r="I237" s="294" t="n">
        <v>275</v>
      </c>
    </row>
    <row r="238" customFormat="false" ht="12.75" hidden="false" customHeight="false" outlineLevel="0" collapsed="false">
      <c r="A238" s="289" t="s">
        <v>401</v>
      </c>
      <c r="B238" s="290" t="s">
        <v>402</v>
      </c>
      <c r="C238" s="291" t="n">
        <v>19.73</v>
      </c>
      <c r="D238" s="292" t="n">
        <v>41.6</v>
      </c>
      <c r="E238" s="293" t="n">
        <v>22250</v>
      </c>
      <c r="F238" s="294" t="n">
        <v>13130</v>
      </c>
      <c r="G238" s="295" t="n">
        <f aca="false">ROUND(12*1.3644*(1/C238*E238+1/D238*F238)+I238,0)</f>
        <v>23907</v>
      </c>
      <c r="H238" s="296" t="n">
        <f aca="false">ROUND(12*(1/C238*E238+1/D238*F238),0)</f>
        <v>17320</v>
      </c>
      <c r="I238" s="294" t="n">
        <v>275</v>
      </c>
    </row>
    <row r="239" customFormat="false" ht="12.75" hidden="false" customHeight="false" outlineLevel="0" collapsed="false">
      <c r="A239" s="289" t="s">
        <v>403</v>
      </c>
      <c r="B239" s="290" t="s">
        <v>404</v>
      </c>
      <c r="C239" s="291" t="n">
        <v>19.73</v>
      </c>
      <c r="D239" s="292" t="n">
        <v>41.6</v>
      </c>
      <c r="E239" s="293" t="n">
        <v>22250</v>
      </c>
      <c r="F239" s="294" t="n">
        <v>13130</v>
      </c>
      <c r="G239" s="295" t="n">
        <f aca="false">ROUND(12*1.3644*(1/C239*E239+1/D239*F239)+I239,0)</f>
        <v>23907</v>
      </c>
      <c r="H239" s="296" t="n">
        <f aca="false">ROUND(12*(1/C239*E239+1/D239*F239),0)</f>
        <v>17320</v>
      </c>
      <c r="I239" s="294" t="n">
        <v>275</v>
      </c>
    </row>
    <row r="240" customFormat="false" ht="12.75" hidden="false" customHeight="false" outlineLevel="0" collapsed="false">
      <c r="A240" s="289" t="s">
        <v>405</v>
      </c>
      <c r="B240" s="290" t="s">
        <v>406</v>
      </c>
      <c r="C240" s="291" t="n">
        <v>23.32</v>
      </c>
      <c r="D240" s="292" t="n">
        <v>41.6</v>
      </c>
      <c r="E240" s="293" t="n">
        <v>22250</v>
      </c>
      <c r="F240" s="294" t="n">
        <v>13130</v>
      </c>
      <c r="G240" s="295" t="n">
        <f aca="false">ROUND(12*1.3644*(1/C240*E240+1/D240*F240)+I240,0)</f>
        <v>21064</v>
      </c>
      <c r="H240" s="296" t="n">
        <f aca="false">ROUND(12*(1/C240*E240+1/D240*F240),0)</f>
        <v>15237</v>
      </c>
      <c r="I240" s="294" t="n">
        <v>275</v>
      </c>
    </row>
    <row r="241" customFormat="false" ht="12.75" hidden="false" customHeight="false" outlineLevel="0" collapsed="false">
      <c r="A241" s="289" t="s">
        <v>407</v>
      </c>
      <c r="B241" s="290" t="s">
        <v>408</v>
      </c>
      <c r="C241" s="291" t="n">
        <v>26.68</v>
      </c>
      <c r="D241" s="292" t="n">
        <v>41.6</v>
      </c>
      <c r="E241" s="293" t="n">
        <v>22250</v>
      </c>
      <c r="F241" s="294" t="n">
        <v>13130</v>
      </c>
      <c r="G241" s="295" t="n">
        <f aca="false">ROUND(12*1.3644*(1/C241*E241+1/D241*F241)+I241,0)</f>
        <v>19097</v>
      </c>
      <c r="H241" s="296" t="n">
        <f aca="false">ROUND(12*(1/C241*E241+1/D241*F241),0)</f>
        <v>13795</v>
      </c>
      <c r="I241" s="294" t="n">
        <v>275</v>
      </c>
    </row>
    <row r="242" customFormat="false" ht="12.75" hidden="false" customHeight="false" outlineLevel="0" collapsed="false">
      <c r="A242" s="289" t="s">
        <v>409</v>
      </c>
      <c r="B242" s="290" t="s">
        <v>410</v>
      </c>
      <c r="C242" s="291" t="n">
        <v>24.7</v>
      </c>
      <c r="D242" s="292" t="n">
        <v>41.6</v>
      </c>
      <c r="E242" s="293" t="n">
        <v>22250</v>
      </c>
      <c r="F242" s="294" t="n">
        <v>13130</v>
      </c>
      <c r="G242" s="295" t="n">
        <f aca="false">ROUND(12*1.3644*(1/C242*E242+1/D242*F242)+I242,0)</f>
        <v>20191</v>
      </c>
      <c r="H242" s="296" t="n">
        <f aca="false">ROUND(12*(1/C242*E242+1/D242*F242),0)</f>
        <v>14597</v>
      </c>
      <c r="I242" s="294" t="n">
        <v>275</v>
      </c>
    </row>
    <row r="243" customFormat="false" ht="12.75" hidden="false" customHeight="false" outlineLevel="0" collapsed="false">
      <c r="A243" s="289" t="s">
        <v>411</v>
      </c>
      <c r="B243" s="290" t="s">
        <v>412</v>
      </c>
      <c r="C243" s="291" t="n">
        <v>26.68</v>
      </c>
      <c r="D243" s="292" t="n">
        <v>41.6</v>
      </c>
      <c r="E243" s="293" t="n">
        <v>22250</v>
      </c>
      <c r="F243" s="294" t="n">
        <v>13130</v>
      </c>
      <c r="G243" s="295" t="n">
        <f aca="false">ROUND(12*1.3644*(1/C243*E243+1/D243*F243)+I243,0)</f>
        <v>19097</v>
      </c>
      <c r="H243" s="296" t="n">
        <f aca="false">ROUND(12*(1/C243*E243+1/D243*F243),0)</f>
        <v>13795</v>
      </c>
      <c r="I243" s="294" t="n">
        <v>275</v>
      </c>
    </row>
    <row r="244" customFormat="false" ht="12.75" hidden="false" customHeight="false" outlineLevel="0" collapsed="false">
      <c r="A244" s="289" t="s">
        <v>413</v>
      </c>
      <c r="B244" s="290" t="s">
        <v>414</v>
      </c>
      <c r="C244" s="291" t="n">
        <v>26.68</v>
      </c>
      <c r="D244" s="292" t="n">
        <v>41.6</v>
      </c>
      <c r="E244" s="293" t="n">
        <v>22250</v>
      </c>
      <c r="F244" s="294" t="n">
        <v>13130</v>
      </c>
      <c r="G244" s="295" t="n">
        <f aca="false">ROUND(12*1.3644*(1/C244*E244+1/D244*F244)+I244,0)</f>
        <v>19097</v>
      </c>
      <c r="H244" s="296" t="n">
        <f aca="false">ROUND(12*(1/C244*E244+1/D244*F244),0)</f>
        <v>13795</v>
      </c>
      <c r="I244" s="294" t="n">
        <v>275</v>
      </c>
    </row>
    <row r="245" customFormat="false" ht="12.75" hidden="false" customHeight="false" outlineLevel="0" collapsed="false">
      <c r="A245" s="289" t="s">
        <v>415</v>
      </c>
      <c r="B245" s="290" t="s">
        <v>416</v>
      </c>
      <c r="C245" s="291" t="n">
        <v>30.5</v>
      </c>
      <c r="D245" s="292" t="n">
        <v>41.6</v>
      </c>
      <c r="E245" s="293" t="n">
        <v>22250</v>
      </c>
      <c r="F245" s="294" t="n">
        <v>13130</v>
      </c>
      <c r="G245" s="295" t="n">
        <f aca="false">ROUND(12*1.3644*(1/C245*E245+1/D245*F245)+I245,0)</f>
        <v>17387</v>
      </c>
      <c r="H245" s="296" t="n">
        <f aca="false">ROUND(12*(1/C245*E245+1/D245*F245),0)</f>
        <v>12542</v>
      </c>
      <c r="I245" s="294" t="n">
        <v>275</v>
      </c>
    </row>
    <row r="246" customFormat="false" ht="12.75" hidden="false" customHeight="false" outlineLevel="0" collapsed="false">
      <c r="A246" s="289" t="s">
        <v>419</v>
      </c>
      <c r="B246" s="290" t="s">
        <v>420</v>
      </c>
      <c r="C246" s="291" t="n">
        <v>30.5</v>
      </c>
      <c r="D246" s="292" t="n">
        <v>41.6</v>
      </c>
      <c r="E246" s="293" t="n">
        <v>22250</v>
      </c>
      <c r="F246" s="294" t="n">
        <v>13130</v>
      </c>
      <c r="G246" s="295" t="n">
        <f aca="false">ROUND(12*1.3644*(1/C246*E246+1/D246*F246)+I246,0)</f>
        <v>17387</v>
      </c>
      <c r="H246" s="296" t="n">
        <f aca="false">ROUND(12*(1/C246*E246+1/D246*F246),0)</f>
        <v>12542</v>
      </c>
      <c r="I246" s="294" t="n">
        <v>275</v>
      </c>
    </row>
    <row r="247" customFormat="false" ht="12.75" hidden="false" customHeight="false" outlineLevel="0" collapsed="false">
      <c r="A247" s="289" t="s">
        <v>421</v>
      </c>
      <c r="B247" s="290" t="s">
        <v>422</v>
      </c>
      <c r="C247" s="291" t="n">
        <v>30.5</v>
      </c>
      <c r="D247" s="292" t="n">
        <v>41.6</v>
      </c>
      <c r="E247" s="293" t="n">
        <v>22250</v>
      </c>
      <c r="F247" s="294" t="n">
        <v>13130</v>
      </c>
      <c r="G247" s="295" t="n">
        <f aca="false">ROUND(12*1.3644*(1/C247*E247+1/D247*F247)+I247,0)</f>
        <v>17387</v>
      </c>
      <c r="H247" s="296" t="n">
        <f aca="false">ROUND(12*(1/C247*E247+1/D247*F247),0)</f>
        <v>12542</v>
      </c>
      <c r="I247" s="294" t="n">
        <v>275</v>
      </c>
    </row>
    <row r="248" customFormat="false" ht="12.75" hidden="false" customHeight="false" outlineLevel="0" collapsed="false">
      <c r="A248" s="289" t="s">
        <v>423</v>
      </c>
      <c r="B248" s="290" t="s">
        <v>424</v>
      </c>
      <c r="C248" s="291" t="n">
        <v>30.5</v>
      </c>
      <c r="D248" s="292" t="n">
        <v>41.6</v>
      </c>
      <c r="E248" s="293" t="n">
        <v>22250</v>
      </c>
      <c r="F248" s="294" t="n">
        <v>13130</v>
      </c>
      <c r="G248" s="295" t="n">
        <f aca="false">ROUND(12*1.3644*(1/C248*E248+1/D248*F248)+I248,0)</f>
        <v>17387</v>
      </c>
      <c r="H248" s="296" t="n">
        <f aca="false">ROUND(12*(1/C248*E248+1/D248*F248),0)</f>
        <v>12542</v>
      </c>
      <c r="I248" s="294" t="n">
        <v>275</v>
      </c>
    </row>
    <row r="249" customFormat="false" ht="12.75" hidden="false" customHeight="false" outlineLevel="0" collapsed="false">
      <c r="A249" s="289" t="s">
        <v>425</v>
      </c>
      <c r="B249" s="290" t="s">
        <v>426</v>
      </c>
      <c r="C249" s="291" t="n">
        <v>22.87</v>
      </c>
      <c r="D249" s="292" t="n">
        <v>41.6</v>
      </c>
      <c r="E249" s="293" t="n">
        <v>22250</v>
      </c>
      <c r="F249" s="294" t="n">
        <v>13130</v>
      </c>
      <c r="G249" s="295" t="n">
        <f aca="false">ROUND(12*1.3644*(1/C249*E249+1/D249*F249)+I249,0)</f>
        <v>21372</v>
      </c>
      <c r="H249" s="296" t="n">
        <f aca="false">ROUND(12*(1/C249*E249+1/D249*F249),0)</f>
        <v>15462</v>
      </c>
      <c r="I249" s="294" t="n">
        <v>275</v>
      </c>
    </row>
    <row r="250" customFormat="false" ht="12.75" hidden="false" customHeight="false" outlineLevel="0" collapsed="false">
      <c r="A250" s="289" t="s">
        <v>427</v>
      </c>
      <c r="B250" s="290" t="s">
        <v>428</v>
      </c>
      <c r="C250" s="291" t="n">
        <v>28.59</v>
      </c>
      <c r="D250" s="292" t="n">
        <v>41.6</v>
      </c>
      <c r="E250" s="293" t="n">
        <v>22250</v>
      </c>
      <c r="F250" s="294" t="n">
        <v>13130</v>
      </c>
      <c r="G250" s="295" t="n">
        <f aca="false">ROUND(12*1.3644*(1/C250*E250+1/D250*F250)+I250,0)</f>
        <v>18185</v>
      </c>
      <c r="H250" s="296" t="n">
        <f aca="false">ROUND(12*(1/C250*E250+1/D250*F250),0)</f>
        <v>13126</v>
      </c>
      <c r="I250" s="294" t="n">
        <v>275</v>
      </c>
    </row>
    <row r="251" customFormat="false" ht="12.75" hidden="false" customHeight="false" outlineLevel="0" collapsed="false">
      <c r="A251" s="289" t="s">
        <v>429</v>
      </c>
      <c r="B251" s="290" t="s">
        <v>430</v>
      </c>
      <c r="C251" s="291" t="n">
        <v>35.19</v>
      </c>
      <c r="D251" s="292" t="n">
        <v>41.6</v>
      </c>
      <c r="E251" s="293" t="n">
        <v>22250</v>
      </c>
      <c r="F251" s="294" t="n">
        <v>13130</v>
      </c>
      <c r="G251" s="295" t="n">
        <f aca="false">ROUND(12*1.3644*(1/C251*E251+1/D251*F251)+I251,0)</f>
        <v>15795</v>
      </c>
      <c r="H251" s="296" t="n">
        <f aca="false">ROUND(12*(1/C251*E251+1/D251*F251),0)</f>
        <v>11375</v>
      </c>
      <c r="I251" s="294" t="n">
        <v>275</v>
      </c>
    </row>
    <row r="252" customFormat="false" ht="12.75" hidden="false" customHeight="false" outlineLevel="0" collapsed="false">
      <c r="A252" s="289" t="s">
        <v>433</v>
      </c>
      <c r="B252" s="290" t="s">
        <v>434</v>
      </c>
      <c r="C252" s="291" t="n">
        <v>33.27</v>
      </c>
      <c r="D252" s="292" t="n">
        <v>41.6</v>
      </c>
      <c r="E252" s="293" t="n">
        <v>22250</v>
      </c>
      <c r="F252" s="294" t="n">
        <v>13130</v>
      </c>
      <c r="G252" s="295" t="n">
        <f aca="false">ROUND(12*1.3644*(1/C252*E252+1/D252*F252)+I252,0)</f>
        <v>16392</v>
      </c>
      <c r="H252" s="296" t="n">
        <f aca="false">ROUND(12*(1/C252*E252+1/D252*F252),0)</f>
        <v>11813</v>
      </c>
      <c r="I252" s="294" t="n">
        <v>275</v>
      </c>
    </row>
    <row r="253" customFormat="false" ht="12.75" hidden="false" customHeight="false" outlineLevel="0" collapsed="false">
      <c r="A253" s="289" t="s">
        <v>435</v>
      </c>
      <c r="B253" s="290" t="s">
        <v>436</v>
      </c>
      <c r="C253" s="291" t="n">
        <v>33.27</v>
      </c>
      <c r="D253" s="292" t="n">
        <v>41.6</v>
      </c>
      <c r="E253" s="293" t="n">
        <v>22250</v>
      </c>
      <c r="F253" s="294" t="n">
        <v>13130</v>
      </c>
      <c r="G253" s="295" t="n">
        <f aca="false">ROUND(12*1.3644*(1/C253*E253+1/D253*F253)+I253,0)</f>
        <v>16392</v>
      </c>
      <c r="H253" s="296" t="n">
        <f aca="false">ROUND(12*(1/C253*E253+1/D253*F253),0)</f>
        <v>11813</v>
      </c>
      <c r="I253" s="294" t="n">
        <v>275</v>
      </c>
    </row>
    <row r="254" customFormat="false" ht="12.75" hidden="false" customHeight="false" outlineLevel="0" collapsed="false">
      <c r="A254" s="289" t="s">
        <v>441</v>
      </c>
      <c r="B254" s="290" t="s">
        <v>442</v>
      </c>
      <c r="C254" s="291" t="n">
        <v>30.5</v>
      </c>
      <c r="D254" s="292" t="n">
        <v>41.6</v>
      </c>
      <c r="E254" s="293" t="n">
        <v>22250</v>
      </c>
      <c r="F254" s="294" t="n">
        <v>13130</v>
      </c>
      <c r="G254" s="295" t="n">
        <f aca="false">ROUND(12*1.3644*(1/C254*E254+1/D254*F254)+I254,0)</f>
        <v>17387</v>
      </c>
      <c r="H254" s="296" t="n">
        <f aca="false">ROUND(12*(1/C254*E254+1/D254*F254),0)</f>
        <v>12542</v>
      </c>
      <c r="I254" s="294" t="n">
        <v>275</v>
      </c>
    </row>
    <row r="255" customFormat="false" ht="12.75" hidden="false" customHeight="false" outlineLevel="0" collapsed="false">
      <c r="A255" s="289" t="s">
        <v>443</v>
      </c>
      <c r="B255" s="290" t="s">
        <v>444</v>
      </c>
      <c r="C255" s="291" t="n">
        <v>30.5</v>
      </c>
      <c r="D255" s="292" t="n">
        <v>41.6</v>
      </c>
      <c r="E255" s="293" t="n">
        <v>22250</v>
      </c>
      <c r="F255" s="294" t="n">
        <v>13130</v>
      </c>
      <c r="G255" s="295" t="n">
        <f aca="false">ROUND(12*1.3644*(1/C255*E255+1/D255*F255)+I255,0)</f>
        <v>17387</v>
      </c>
      <c r="H255" s="296" t="n">
        <f aca="false">ROUND(12*(1/C255*E255+1/D255*F255),0)</f>
        <v>12542</v>
      </c>
      <c r="I255" s="294" t="n">
        <v>275</v>
      </c>
    </row>
    <row r="256" customFormat="false" ht="12.75" hidden="false" customHeight="false" outlineLevel="0" collapsed="false">
      <c r="A256" s="289" t="s">
        <v>445</v>
      </c>
      <c r="B256" s="290" t="s">
        <v>446</v>
      </c>
      <c r="C256" s="291" t="n">
        <v>30.5</v>
      </c>
      <c r="D256" s="292" t="n">
        <v>41.6</v>
      </c>
      <c r="E256" s="293" t="n">
        <v>22250</v>
      </c>
      <c r="F256" s="294" t="n">
        <v>13130</v>
      </c>
      <c r="G256" s="295" t="n">
        <f aca="false">ROUND(12*1.3644*(1/C256*E256+1/D256*F256)+I256,0)</f>
        <v>17387</v>
      </c>
      <c r="H256" s="296" t="n">
        <f aca="false">ROUND(12*(1/C256*E256+1/D256*F256),0)</f>
        <v>12542</v>
      </c>
      <c r="I256" s="294" t="n">
        <v>275</v>
      </c>
    </row>
    <row r="257" customFormat="false" ht="12.75" hidden="false" customHeight="false" outlineLevel="0" collapsed="false">
      <c r="A257" s="289" t="s">
        <v>459</v>
      </c>
      <c r="B257" s="290" t="s">
        <v>460</v>
      </c>
      <c r="C257" s="291" t="n">
        <v>33.27</v>
      </c>
      <c r="D257" s="292" t="n">
        <v>41.6</v>
      </c>
      <c r="E257" s="293" t="n">
        <v>22250</v>
      </c>
      <c r="F257" s="294" t="n">
        <v>13130</v>
      </c>
      <c r="G257" s="295" t="n">
        <f aca="false">ROUND(12*1.3644*(1/C257*E257+1/D257*F257)+I257,0)</f>
        <v>16392</v>
      </c>
      <c r="H257" s="296" t="n">
        <f aca="false">ROUND(12*(1/C257*E257+1/D257*F257),0)</f>
        <v>11813</v>
      </c>
      <c r="I257" s="294" t="n">
        <v>275</v>
      </c>
    </row>
    <row r="258" customFormat="false" ht="12.75" hidden="false" customHeight="false" outlineLevel="0" collapsed="false">
      <c r="A258" s="289" t="s">
        <v>461</v>
      </c>
      <c r="B258" s="290" t="s">
        <v>462</v>
      </c>
      <c r="C258" s="291" t="n">
        <v>33.27</v>
      </c>
      <c r="D258" s="292" t="n">
        <v>41.6</v>
      </c>
      <c r="E258" s="293" t="n">
        <v>22250</v>
      </c>
      <c r="F258" s="294" t="n">
        <v>13130</v>
      </c>
      <c r="G258" s="295" t="n">
        <f aca="false">ROUND(12*1.3644*(1/C258*E258+1/D258*F258)+I258,0)</f>
        <v>16392</v>
      </c>
      <c r="H258" s="296" t="n">
        <f aca="false">ROUND(12*(1/C258*E258+1/D258*F258),0)</f>
        <v>11813</v>
      </c>
      <c r="I258" s="294" t="n">
        <v>275</v>
      </c>
    </row>
    <row r="259" customFormat="false" ht="12.75" hidden="false" customHeight="false" outlineLevel="0" collapsed="false">
      <c r="A259" s="289" t="s">
        <v>467</v>
      </c>
      <c r="B259" s="290" t="s">
        <v>468</v>
      </c>
      <c r="C259" s="291" t="n">
        <v>38.31</v>
      </c>
      <c r="D259" s="292" t="n">
        <v>41.6</v>
      </c>
      <c r="E259" s="293" t="n">
        <v>22250</v>
      </c>
      <c r="F259" s="294" t="n">
        <v>13130</v>
      </c>
      <c r="G259" s="295" t="n">
        <f aca="false">ROUND(12*1.3644*(1/C259*E259+1/D259*F259)+I259,0)</f>
        <v>14952</v>
      </c>
      <c r="H259" s="296" t="n">
        <f aca="false">ROUND(12*(1/C259*E259+1/D259*F259),0)</f>
        <v>10757</v>
      </c>
      <c r="I259" s="294" t="n">
        <v>275</v>
      </c>
    </row>
    <row r="260" customFormat="false" ht="12.75" hidden="false" customHeight="false" outlineLevel="0" collapsed="false">
      <c r="A260" s="289" t="s">
        <v>471</v>
      </c>
      <c r="B260" s="290" t="s">
        <v>472</v>
      </c>
      <c r="C260" s="291" t="n">
        <v>52.28</v>
      </c>
      <c r="D260" s="292" t="n">
        <v>41.6</v>
      </c>
      <c r="E260" s="293" t="n">
        <v>22250</v>
      </c>
      <c r="F260" s="294" t="n">
        <v>13130</v>
      </c>
      <c r="G260" s="295" t="n">
        <f aca="false">ROUND(12*1.3644*(1/C260*E260+1/D260*F260)+I260,0)</f>
        <v>12411</v>
      </c>
      <c r="H260" s="296" t="n">
        <f aca="false">ROUND(12*(1/C260*E260+1/D260*F260),0)</f>
        <v>8895</v>
      </c>
      <c r="I260" s="294" t="n">
        <v>275</v>
      </c>
    </row>
    <row r="261" customFormat="false" ht="12.75" hidden="false" customHeight="false" outlineLevel="0" collapsed="false">
      <c r="A261" s="289" t="s">
        <v>473</v>
      </c>
      <c r="B261" s="290" t="s">
        <v>474</v>
      </c>
      <c r="C261" s="291" t="n">
        <v>48.76</v>
      </c>
      <c r="D261" s="292" t="n">
        <v>41.6</v>
      </c>
      <c r="E261" s="293" t="n">
        <v>22250</v>
      </c>
      <c r="F261" s="294" t="n">
        <v>13130</v>
      </c>
      <c r="G261" s="295" t="n">
        <f aca="false">ROUND(12*1.3644*(1/C261*E261+1/D261*F261)+I261,0)</f>
        <v>12914</v>
      </c>
      <c r="H261" s="296" t="n">
        <f aca="false">ROUND(12*(1/C261*E261+1/D261*F261),0)</f>
        <v>9263</v>
      </c>
      <c r="I261" s="294" t="n">
        <v>275</v>
      </c>
    </row>
    <row r="262" customFormat="false" ht="12.75" hidden="false" customHeight="false" outlineLevel="0" collapsed="false">
      <c r="A262" s="289" t="s">
        <v>477</v>
      </c>
      <c r="B262" s="290" t="s">
        <v>478</v>
      </c>
      <c r="C262" s="291" t="n">
        <v>30.5</v>
      </c>
      <c r="D262" s="292" t="n">
        <v>41.6</v>
      </c>
      <c r="E262" s="293" t="n">
        <v>22250</v>
      </c>
      <c r="F262" s="294" t="n">
        <v>13130</v>
      </c>
      <c r="G262" s="295" t="n">
        <f aca="false">ROUND(12*1.3644*(1/C262*E262+1/D262*F262)+I262,0)</f>
        <v>17387</v>
      </c>
      <c r="H262" s="296" t="n">
        <f aca="false">ROUND(12*(1/C262*E262+1/D262*F262),0)</f>
        <v>12542</v>
      </c>
      <c r="I262" s="294" t="n">
        <v>275</v>
      </c>
    </row>
    <row r="263" customFormat="false" ht="12.75" hidden="false" customHeight="false" outlineLevel="0" collapsed="false">
      <c r="A263" s="289" t="s">
        <v>481</v>
      </c>
      <c r="B263" s="290" t="s">
        <v>482</v>
      </c>
      <c r="C263" s="291" t="n">
        <v>13.07</v>
      </c>
      <c r="D263" s="292" t="n">
        <v>41.6</v>
      </c>
      <c r="E263" s="293" t="n">
        <v>22250</v>
      </c>
      <c r="F263" s="294" t="n">
        <v>13130</v>
      </c>
      <c r="G263" s="295" t="n">
        <f aca="false">ROUND(12*1.3644*(1/C263*E263+1/D263*F263)+I263,0)</f>
        <v>33315</v>
      </c>
      <c r="H263" s="296" t="n">
        <f aca="false">ROUND(12*(1/C263*E263+1/D263*F263),0)</f>
        <v>24216</v>
      </c>
      <c r="I263" s="294" t="n">
        <v>275</v>
      </c>
    </row>
    <row r="264" customFormat="false" ht="12.75" hidden="false" customHeight="false" outlineLevel="0" collapsed="false">
      <c r="A264" s="289" t="s">
        <v>483</v>
      </c>
      <c r="B264" s="290" t="s">
        <v>484</v>
      </c>
      <c r="C264" s="291" t="n">
        <v>13.07</v>
      </c>
      <c r="D264" s="292" t="n">
        <v>41.6</v>
      </c>
      <c r="E264" s="293" t="n">
        <v>22250</v>
      </c>
      <c r="F264" s="294" t="n">
        <v>13130</v>
      </c>
      <c r="G264" s="295" t="n">
        <f aca="false">ROUND(12*1.3644*(1/C264*E264+1/D264*F264)+I264,0)</f>
        <v>33315</v>
      </c>
      <c r="H264" s="296" t="n">
        <f aca="false">ROUND(12*(1/C264*E264+1/D264*F264),0)</f>
        <v>24216</v>
      </c>
      <c r="I264" s="294" t="n">
        <v>275</v>
      </c>
    </row>
    <row r="265" customFormat="false" ht="13.5" hidden="false" customHeight="false" outlineLevel="0" collapsed="false">
      <c r="A265" s="297" t="s">
        <v>485</v>
      </c>
      <c r="B265" s="298" t="s">
        <v>486</v>
      </c>
      <c r="C265" s="299" t="n">
        <v>13.07</v>
      </c>
      <c r="D265" s="300" t="n">
        <v>41.6</v>
      </c>
      <c r="E265" s="301" t="n">
        <v>22250</v>
      </c>
      <c r="F265" s="302" t="n">
        <v>13130</v>
      </c>
      <c r="G265" s="303" t="n">
        <f aca="false">ROUND(12*1.3644*(1/C265*E265+1/D265*F265)+I265,0)</f>
        <v>33315</v>
      </c>
      <c r="H265" s="304" t="n">
        <f aca="false">ROUND(12*(1/C265*E265+1/D265*F265),0)</f>
        <v>24216</v>
      </c>
      <c r="I265" s="302" t="n">
        <v>275</v>
      </c>
    </row>
  </sheetData>
  <autoFilter ref="A3:J265"/>
  <mergeCells count="1">
    <mergeCell ref="H1:I1"/>
  </mergeCells>
  <printOptions headings="false" gridLines="false" gridLinesSet="true" horizontalCentered="false" verticalCentered="false"/>
  <pageMargins left="0.590277777777778" right="0.39375" top="0.7875" bottom="0.590972222222222" header="0.315277777777778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Krajský úřad Plzeňského kraje&amp;CObory vzdělání středních škol, konzervatoře a vyšších odborných škol&amp;R2.2.2009</oddHeader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12.14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590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.75" hidden="false" customHeight="false" outlineLevel="0" collapsed="false">
      <c r="A4" s="348" t="s">
        <v>592</v>
      </c>
      <c r="B4" s="349"/>
      <c r="C4" s="349"/>
      <c r="D4" s="349"/>
      <c r="E4" s="349"/>
      <c r="F4" s="349"/>
      <c r="G4" s="349"/>
      <c r="I4" s="348"/>
    </row>
    <row r="5" customFormat="false" ht="3.75" hidden="false" customHeight="true" outlineLevel="0" collapsed="false">
      <c r="A5" s="350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E6" s="353" t="s">
        <v>8</v>
      </c>
      <c r="G6" s="353"/>
      <c r="I6" s="347"/>
    </row>
    <row r="7" customFormat="false" ht="15.75" hidden="false" customHeight="false" outlineLevel="0" collapsed="false">
      <c r="A7" s="354" t="s">
        <v>593</v>
      </c>
      <c r="B7" s="351"/>
      <c r="C7" s="355" t="n">
        <v>9</v>
      </c>
      <c r="D7" s="356"/>
      <c r="E7" s="357" t="n">
        <v>32.35</v>
      </c>
      <c r="G7" s="357"/>
      <c r="I7" s="347"/>
    </row>
    <row r="8" customFormat="false" ht="17.25" hidden="false" customHeight="false" outlineLevel="0" collapsed="false">
      <c r="A8" s="358" t="s">
        <v>594</v>
      </c>
      <c r="B8" s="359"/>
      <c r="C8" s="355" t="s">
        <v>595</v>
      </c>
      <c r="D8" s="356"/>
      <c r="E8" s="357" t="s">
        <v>596</v>
      </c>
      <c r="G8" s="357"/>
      <c r="I8" s="347"/>
    </row>
    <row r="9" customFormat="false" ht="17.25" hidden="false" customHeight="false" outlineLevel="0" collapsed="false">
      <c r="A9" s="358" t="s">
        <v>597</v>
      </c>
      <c r="B9" s="359"/>
      <c r="C9" s="355" t="s">
        <v>598</v>
      </c>
      <c r="D9" s="356"/>
      <c r="E9" s="357" t="s">
        <v>596</v>
      </c>
      <c r="G9" s="357"/>
      <c r="I9" s="347"/>
    </row>
    <row r="10" customFormat="false" ht="17.25" hidden="false" customHeight="false" outlineLevel="0" collapsed="false">
      <c r="A10" s="358" t="s">
        <v>599</v>
      </c>
      <c r="B10" s="359"/>
      <c r="C10" s="355" t="s">
        <v>30</v>
      </c>
      <c r="D10" s="356"/>
      <c r="E10" s="357" t="s">
        <v>596</v>
      </c>
      <c r="G10" s="357"/>
      <c r="I10" s="347"/>
    </row>
    <row r="11" customFormat="false" ht="17.25" hidden="false" customHeight="false" outlineLevel="0" collapsed="false">
      <c r="A11" s="358" t="s">
        <v>600</v>
      </c>
      <c r="B11" s="359"/>
      <c r="C11" s="355" t="s">
        <v>32</v>
      </c>
      <c r="D11" s="356"/>
      <c r="E11" s="357" t="s">
        <v>596</v>
      </c>
      <c r="G11" s="357"/>
      <c r="I11" s="347"/>
    </row>
    <row r="12" customFormat="false" ht="15" hidden="false" customHeight="false" outlineLevel="0" collapsed="false">
      <c r="A12" s="360" t="s">
        <v>601</v>
      </c>
      <c r="B12" s="361"/>
      <c r="C12" s="355" t="s">
        <v>32</v>
      </c>
      <c r="D12" s="356"/>
      <c r="E12" s="362" t="n">
        <v>37.08</v>
      </c>
      <c r="G12" s="363"/>
      <c r="I12" s="347"/>
    </row>
    <row r="13" customFormat="false" ht="6" hidden="false" customHeight="true" outlineLevel="0" collapsed="false">
      <c r="A13" s="364"/>
      <c r="B13" s="364"/>
      <c r="C13" s="365"/>
      <c r="D13" s="366"/>
      <c r="E13" s="367"/>
      <c r="F13" s="367"/>
      <c r="G13" s="367"/>
      <c r="I13" s="347"/>
    </row>
    <row r="14" customFormat="false" ht="15.75" hidden="false" customHeight="false" outlineLevel="0" collapsed="false">
      <c r="A14" s="368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69" t="s">
        <v>602</v>
      </c>
      <c r="B15" s="370" t="s">
        <v>7</v>
      </c>
      <c r="C15" s="371" t="s">
        <v>8</v>
      </c>
      <c r="D15" s="372" t="s">
        <v>9</v>
      </c>
      <c r="E15" s="373" t="s">
        <v>603</v>
      </c>
      <c r="F15" s="372" t="s">
        <v>3</v>
      </c>
      <c r="G15" s="374" t="s">
        <v>12</v>
      </c>
      <c r="H15" s="373" t="s">
        <v>13</v>
      </c>
    </row>
    <row r="16" customFormat="false" ht="12.75" hidden="false" customHeight="false" outlineLevel="0" collapsed="false">
      <c r="A16" s="375" t="s">
        <v>604</v>
      </c>
      <c r="B16" s="376" t="n">
        <v>9</v>
      </c>
      <c r="C16" s="377" t="n">
        <v>32.35</v>
      </c>
      <c r="D16" s="378" t="n">
        <v>19350</v>
      </c>
      <c r="E16" s="379" t="n">
        <v>11450</v>
      </c>
      <c r="F16" s="380" t="n">
        <f aca="false">ROUND(12*1.3644*(1/B16*D16+1/C16*E16)+H16,0)</f>
        <v>41305</v>
      </c>
      <c r="G16" s="381" t="n">
        <f aca="false">ROUND(12*(1/B16*D16+1/C16*E16),0)</f>
        <v>30047</v>
      </c>
      <c r="H16" s="379" t="n">
        <v>308</v>
      </c>
    </row>
    <row r="17" customFormat="false" ht="12.75" hidden="false" customHeight="false" outlineLevel="0" collapsed="false">
      <c r="A17" s="382" t="n">
        <v>13</v>
      </c>
      <c r="B17" s="383" t="n">
        <f aca="false">ROUND(2.4962*POWER(A17,0.5),2)</f>
        <v>9</v>
      </c>
      <c r="C17" s="384" t="n">
        <f aca="false">ROUND(-0.0005*POWER(A17,2)+0.1103*A17+31,2)</f>
        <v>32.35</v>
      </c>
      <c r="D17" s="378" t="n">
        <v>19350</v>
      </c>
      <c r="E17" s="379" t="n">
        <v>11450</v>
      </c>
      <c r="F17" s="380" t="n">
        <f aca="false">ROUND(12*1.3644*(1/B17*D17+1/C17*E17)+H17,0)</f>
        <v>41305</v>
      </c>
      <c r="G17" s="381" t="n">
        <f aca="false">ROUND(12*(1/B17*D17+1/C17*E17),0)</f>
        <v>30047</v>
      </c>
      <c r="H17" s="379" t="n">
        <v>308</v>
      </c>
    </row>
    <row r="18" customFormat="false" ht="12.75" hidden="false" customHeight="false" outlineLevel="0" collapsed="false">
      <c r="A18" s="382" t="n">
        <v>14</v>
      </c>
      <c r="B18" s="383" t="n">
        <f aca="false">ROUND(2.4962*POWER(A18,0.5),2)</f>
        <v>9.34</v>
      </c>
      <c r="C18" s="384" t="n">
        <f aca="false">ROUND(-0.0005*POWER(A18,2)+0.1103*A18+31,2)</f>
        <v>32.45</v>
      </c>
      <c r="D18" s="378" t="n">
        <v>19350</v>
      </c>
      <c r="E18" s="379" t="n">
        <v>11450</v>
      </c>
      <c r="F18" s="380" t="n">
        <f aca="false">ROUND(12*1.3644*(1/B18*D18+1/C18*E18)+H18,0)</f>
        <v>40005</v>
      </c>
      <c r="G18" s="381" t="n">
        <f aca="false">ROUND(12*(1/B18*D18+1/C18*E18),0)</f>
        <v>29095</v>
      </c>
      <c r="H18" s="379" t="n">
        <v>308</v>
      </c>
    </row>
    <row r="19" customFormat="false" ht="12.75" hidden="false" customHeight="false" outlineLevel="0" collapsed="false">
      <c r="A19" s="382" t="n">
        <v>15</v>
      </c>
      <c r="B19" s="383" t="n">
        <f aca="false">ROUND(2.4962*POWER(A19,0.5),2)</f>
        <v>9.67</v>
      </c>
      <c r="C19" s="384" t="n">
        <f aca="false">ROUND(-0.0005*POWER(A19,2)+0.1103*A19+31,2)</f>
        <v>32.54</v>
      </c>
      <c r="D19" s="378" t="n">
        <v>19350</v>
      </c>
      <c r="E19" s="379" t="n">
        <v>11450</v>
      </c>
      <c r="F19" s="380" t="n">
        <f aca="false">ROUND(12*1.3644*(1/B19*D19+1/C19*E19)+H19,0)</f>
        <v>38832</v>
      </c>
      <c r="G19" s="381" t="n">
        <f aca="false">ROUND(12*(1/B19*D19+1/C19*E19),0)</f>
        <v>28235</v>
      </c>
      <c r="H19" s="379" t="n">
        <v>308</v>
      </c>
    </row>
    <row r="20" customFormat="false" ht="12.75" hidden="false" customHeight="false" outlineLevel="0" collapsed="false">
      <c r="A20" s="382" t="n">
        <v>16</v>
      </c>
      <c r="B20" s="383" t="n">
        <f aca="false">ROUND(2.4962*POWER(A20,0.5),2)</f>
        <v>9.98</v>
      </c>
      <c r="C20" s="384" t="n">
        <f aca="false">ROUND(-0.0005*POWER(A20,2)+0.1103*A20+31,2)</f>
        <v>32.64</v>
      </c>
      <c r="D20" s="378" t="n">
        <v>19350</v>
      </c>
      <c r="E20" s="379" t="n">
        <v>11450</v>
      </c>
      <c r="F20" s="380" t="n">
        <f aca="false">ROUND(12*1.3644*(1/B20*D20+1/C20*E20)+H20,0)</f>
        <v>37796</v>
      </c>
      <c r="G20" s="381" t="n">
        <f aca="false">ROUND(12*(1/B20*D20+1/C20*E20),0)</f>
        <v>27476</v>
      </c>
      <c r="H20" s="379" t="n">
        <v>308</v>
      </c>
    </row>
    <row r="21" customFormat="false" ht="12.75" hidden="false" customHeight="false" outlineLevel="0" collapsed="false">
      <c r="A21" s="382" t="n">
        <v>17</v>
      </c>
      <c r="B21" s="383" t="n">
        <f aca="false">ROUND(2.4962*POWER(A21,0.5),2)</f>
        <v>10.29</v>
      </c>
      <c r="C21" s="384" t="n">
        <f aca="false">ROUND(-0.0005*POWER(A21,2)+0.1103*A21+31,2)</f>
        <v>32.73</v>
      </c>
      <c r="D21" s="378" t="n">
        <v>19350</v>
      </c>
      <c r="E21" s="379" t="n">
        <v>11450</v>
      </c>
      <c r="F21" s="380" t="n">
        <f aca="false">ROUND(12*1.3644*(1/B21*D21+1/C21*E21)+H21,0)</f>
        <v>36824</v>
      </c>
      <c r="G21" s="381" t="n">
        <f aca="false">ROUND(12*(1/B21*D21+1/C21*E21),0)</f>
        <v>26764</v>
      </c>
      <c r="H21" s="379" t="n">
        <v>308</v>
      </c>
    </row>
    <row r="22" customFormat="false" ht="12.75" hidden="false" customHeight="false" outlineLevel="0" collapsed="false">
      <c r="A22" s="382" t="n">
        <v>18</v>
      </c>
      <c r="B22" s="383" t="n">
        <f aca="false">ROUND(2.4962*POWER(A22,0.5),2)</f>
        <v>10.59</v>
      </c>
      <c r="C22" s="384" t="n">
        <f aca="false">ROUND(-0.0005*POWER(A22,2)+0.1103*A22+31,2)</f>
        <v>32.82</v>
      </c>
      <c r="D22" s="378" t="n">
        <v>19350</v>
      </c>
      <c r="E22" s="379" t="n">
        <v>11450</v>
      </c>
      <c r="F22" s="380" t="n">
        <f aca="false">ROUND(12*1.3644*(1/B22*D22+1/C22*E22)+H22,0)</f>
        <v>35936</v>
      </c>
      <c r="G22" s="381" t="n">
        <f aca="false">ROUND(12*(1/B22*D22+1/C22*E22),0)</f>
        <v>26113</v>
      </c>
      <c r="H22" s="379" t="n">
        <v>308</v>
      </c>
    </row>
    <row r="23" customFormat="false" ht="12.75" hidden="false" customHeight="false" outlineLevel="0" collapsed="false">
      <c r="A23" s="382" t="n">
        <v>19</v>
      </c>
      <c r="B23" s="383" t="n">
        <f aca="false">ROUND(3.89*POWER(A23,0.355),2)</f>
        <v>11.06</v>
      </c>
      <c r="C23" s="384" t="n">
        <f aca="false">ROUND(-0.0005*POWER(A23,2)+0.1103*A23+31,2)</f>
        <v>32.92</v>
      </c>
      <c r="D23" s="378" t="n">
        <v>19350</v>
      </c>
      <c r="E23" s="379" t="n">
        <v>11450</v>
      </c>
      <c r="F23" s="380" t="n">
        <f aca="false">ROUND(12*1.3644*(1/B23*D23+1/C23*E23)+H23,0)</f>
        <v>34648</v>
      </c>
      <c r="G23" s="381" t="n">
        <f aca="false">ROUND(12*(1/B23*D23+1/C23*E23),0)</f>
        <v>25168</v>
      </c>
      <c r="H23" s="379" t="n">
        <v>308</v>
      </c>
    </row>
    <row r="24" customFormat="false" ht="12.75" hidden="false" customHeight="false" outlineLevel="0" collapsed="false">
      <c r="A24" s="382" t="n">
        <v>20</v>
      </c>
      <c r="B24" s="383" t="n">
        <f aca="false">ROUND(3.89*POWER(A24,0.355),2)</f>
        <v>11.27</v>
      </c>
      <c r="C24" s="384" t="n">
        <f aca="false">ROUND(-0.0005*POWER(A24,2)+0.1103*A24+31,2)</f>
        <v>33.01</v>
      </c>
      <c r="D24" s="378" t="n">
        <v>19350</v>
      </c>
      <c r="E24" s="379" t="n">
        <v>11450</v>
      </c>
      <c r="F24" s="380" t="n">
        <f aca="false">ROUND(12*1.3644*(1/B24*D24+1/C24*E24)+H24,0)</f>
        <v>34098</v>
      </c>
      <c r="G24" s="381" t="n">
        <f aca="false">ROUND(12*(1/B24*D24+1/C24*E24),0)</f>
        <v>24766</v>
      </c>
      <c r="H24" s="379" t="n">
        <v>308</v>
      </c>
    </row>
    <row r="25" customFormat="false" ht="12.75" hidden="false" customHeight="false" outlineLevel="0" collapsed="false">
      <c r="A25" s="382" t="n">
        <v>21</v>
      </c>
      <c r="B25" s="383" t="n">
        <f aca="false">ROUND(3.89*POWER(A25,0.355),2)</f>
        <v>11.46</v>
      </c>
      <c r="C25" s="384" t="n">
        <f aca="false">ROUND(-0.0005*POWER(A25,2)+0.1103*A25+31,2)</f>
        <v>33.1</v>
      </c>
      <c r="D25" s="378" t="n">
        <v>19350</v>
      </c>
      <c r="E25" s="379" t="n">
        <v>11450</v>
      </c>
      <c r="F25" s="380" t="n">
        <f aca="false">ROUND(12*1.3644*(1/B25*D25+1/C25*E25)+H25,0)</f>
        <v>33617</v>
      </c>
      <c r="G25" s="381" t="n">
        <f aca="false">ROUND(12*(1/B25*D25+1/C25*E25),0)</f>
        <v>24413</v>
      </c>
      <c r="H25" s="379" t="n">
        <v>308</v>
      </c>
    </row>
    <row r="26" customFormat="false" ht="12.75" hidden="false" customHeight="false" outlineLevel="0" collapsed="false">
      <c r="A26" s="382" t="n">
        <v>22</v>
      </c>
      <c r="B26" s="383" t="n">
        <f aca="false">ROUND(3.89*POWER(A26,0.355),2)</f>
        <v>11.65</v>
      </c>
      <c r="C26" s="384" t="n">
        <f aca="false">ROUND(-0.0005*POWER(A26,2)+0.1103*A26+31,2)</f>
        <v>33.18</v>
      </c>
      <c r="D26" s="378" t="n">
        <v>19350</v>
      </c>
      <c r="E26" s="379" t="n">
        <v>11450</v>
      </c>
      <c r="F26" s="380" t="n">
        <f aca="false">ROUND(12*1.3644*(1/B26*D26+1/C26*E26)+H26,0)</f>
        <v>33152</v>
      </c>
      <c r="G26" s="381" t="n">
        <f aca="false">ROUND(12*(1/B26*D26+1/C26*E26),0)</f>
        <v>24072</v>
      </c>
      <c r="H26" s="379" t="n">
        <v>308</v>
      </c>
    </row>
    <row r="27" customFormat="false" ht="12.75" hidden="false" customHeight="false" outlineLevel="0" collapsed="false">
      <c r="A27" s="382" t="n">
        <v>23</v>
      </c>
      <c r="B27" s="383" t="n">
        <f aca="false">ROUND(3.89*POWER(A27,0.355),2)</f>
        <v>11.84</v>
      </c>
      <c r="C27" s="384" t="n">
        <f aca="false">ROUND(-0.0005*POWER(A27,2)+0.1103*A27+31,2)</f>
        <v>33.27</v>
      </c>
      <c r="D27" s="378" t="n">
        <v>19350</v>
      </c>
      <c r="E27" s="379" t="n">
        <v>11450</v>
      </c>
      <c r="F27" s="380" t="n">
        <f aca="false">ROUND(12*1.3644*(1/B27*D27+1/C27*E27)+H27,0)</f>
        <v>32701</v>
      </c>
      <c r="G27" s="381" t="n">
        <f aca="false">ROUND(12*(1/B27*D27+1/C27*E27),0)</f>
        <v>23741</v>
      </c>
      <c r="H27" s="379" t="n">
        <v>308</v>
      </c>
    </row>
    <row r="28" customFormat="false" ht="12.75" hidden="false" customHeight="false" outlineLevel="0" collapsed="false">
      <c r="A28" s="382" t="n">
        <v>24</v>
      </c>
      <c r="B28" s="383" t="n">
        <f aca="false">ROUND(3.89*POWER(A28,0.355),2)</f>
        <v>12.02</v>
      </c>
      <c r="C28" s="384" t="n">
        <f aca="false">ROUND(-0.0005*POWER(A28,2)+0.1103*A28+31,2)</f>
        <v>33.36</v>
      </c>
      <c r="D28" s="378" t="n">
        <v>19350</v>
      </c>
      <c r="E28" s="379" t="n">
        <v>11450</v>
      </c>
      <c r="F28" s="380" t="n">
        <f aca="false">ROUND(12*1.3644*(1/B28*D28+1/C28*E28)+H28,0)</f>
        <v>32285</v>
      </c>
      <c r="G28" s="381" t="n">
        <f aca="false">ROUND(12*(1/B28*D28+1/C28*E28),0)</f>
        <v>23437</v>
      </c>
      <c r="H28" s="379" t="n">
        <v>308</v>
      </c>
    </row>
    <row r="29" customFormat="false" ht="12.75" hidden="false" customHeight="false" outlineLevel="0" collapsed="false">
      <c r="A29" s="382" t="n">
        <v>25</v>
      </c>
      <c r="B29" s="383" t="n">
        <f aca="false">ROUND(LN(A29)+8.803,2)</f>
        <v>12.02</v>
      </c>
      <c r="C29" s="384" t="n">
        <f aca="false">ROUND(-0.0005*POWER(A29,2)+0.1103*A29+31,2)</f>
        <v>33.45</v>
      </c>
      <c r="D29" s="378" t="n">
        <v>19350</v>
      </c>
      <c r="E29" s="379" t="n">
        <v>11450</v>
      </c>
      <c r="F29" s="380" t="n">
        <f aca="false">ROUND(12*1.3644*(1/B29*D29+1/C29*E29)+H29,0)</f>
        <v>32270</v>
      </c>
      <c r="G29" s="381" t="n">
        <f aca="false">ROUND(12*(1/B29*D29+1/C29*E29),0)</f>
        <v>23425</v>
      </c>
      <c r="H29" s="379" t="n">
        <v>308</v>
      </c>
    </row>
    <row r="30" customFormat="false" ht="12.75" hidden="false" customHeight="false" outlineLevel="0" collapsed="false">
      <c r="A30" s="382" t="n">
        <v>26</v>
      </c>
      <c r="B30" s="383" t="n">
        <f aca="false">ROUND(LN(A30)+8.803,2)</f>
        <v>12.06</v>
      </c>
      <c r="C30" s="384" t="n">
        <f aca="false">ROUND(-0.0005*POWER(A30,2)+0.1103*A30+31,2)</f>
        <v>33.53</v>
      </c>
      <c r="D30" s="378" t="n">
        <v>19350</v>
      </c>
      <c r="E30" s="379" t="n">
        <v>11450</v>
      </c>
      <c r="F30" s="380" t="n">
        <f aca="false">ROUND(12*1.3644*(1/B30*D30+1/C30*E30)+H30,0)</f>
        <v>32169</v>
      </c>
      <c r="G30" s="381" t="n">
        <f aca="false">ROUND(12*(1/B30*D30+1/C30*E30),0)</f>
        <v>23352</v>
      </c>
      <c r="H30" s="379" t="n">
        <v>308</v>
      </c>
    </row>
    <row r="31" customFormat="false" ht="12.75" hidden="false" customHeight="false" outlineLevel="0" collapsed="false">
      <c r="A31" s="382" t="n">
        <v>27</v>
      </c>
      <c r="B31" s="383" t="n">
        <f aca="false">ROUND(LN(A31)+8.803,2)</f>
        <v>12.1</v>
      </c>
      <c r="C31" s="384" t="n">
        <f aca="false">ROUND(-0.0005*POWER(A31,2)+0.1103*A31+31,2)</f>
        <v>33.61</v>
      </c>
      <c r="D31" s="378" t="n">
        <v>19350</v>
      </c>
      <c r="E31" s="379" t="n">
        <v>11450</v>
      </c>
      <c r="F31" s="380" t="n">
        <f aca="false">ROUND(12*1.3644*(1/B31*D31+1/C31*E31)+H31,0)</f>
        <v>32069</v>
      </c>
      <c r="G31" s="381" t="n">
        <f aca="false">ROUND(12*(1/B31*D31+1/C31*E31),0)</f>
        <v>23278</v>
      </c>
      <c r="H31" s="379" t="n">
        <v>308</v>
      </c>
    </row>
    <row r="32" customFormat="false" ht="12.75" hidden="false" customHeight="false" outlineLevel="0" collapsed="false">
      <c r="A32" s="382" t="n">
        <v>28</v>
      </c>
      <c r="B32" s="383" t="n">
        <f aca="false">ROUND(LN(A32)+8.803,2)</f>
        <v>12.14</v>
      </c>
      <c r="C32" s="384" t="n">
        <f aca="false">ROUND(-0.0005*POWER(A32,2)+0.1103*A32+31,2)</f>
        <v>33.7</v>
      </c>
      <c r="D32" s="378" t="n">
        <v>19350</v>
      </c>
      <c r="E32" s="379" t="n">
        <v>11450</v>
      </c>
      <c r="F32" s="380" t="n">
        <f aca="false">ROUND(12*1.3644*(1/B32*D32+1/C32*E32)+H32,0)</f>
        <v>31968</v>
      </c>
      <c r="G32" s="381" t="n">
        <f aca="false">ROUND(12*(1/B32*D32+1/C32*E32),0)</f>
        <v>23204</v>
      </c>
      <c r="H32" s="379" t="n">
        <v>308</v>
      </c>
    </row>
    <row r="33" customFormat="false" ht="12.75" hidden="false" customHeight="false" outlineLevel="0" collapsed="false">
      <c r="A33" s="382" t="n">
        <v>29</v>
      </c>
      <c r="B33" s="383" t="n">
        <f aca="false">ROUND(LN(A33)+8.803,2)</f>
        <v>12.17</v>
      </c>
      <c r="C33" s="384" t="n">
        <f aca="false">ROUND(-0.0005*POWER(A33,2)+0.1103*A33+31,2)</f>
        <v>33.78</v>
      </c>
      <c r="D33" s="378" t="n">
        <v>19350</v>
      </c>
      <c r="E33" s="379" t="n">
        <v>11450</v>
      </c>
      <c r="F33" s="380" t="n">
        <f aca="false">ROUND(12*1.3644*(1/B33*D33+1/C33*E33)+H33,0)</f>
        <v>31890</v>
      </c>
      <c r="G33" s="381" t="n">
        <f aca="false">ROUND(12*(1/B33*D33+1/C33*E33),0)</f>
        <v>23147</v>
      </c>
      <c r="H33" s="379" t="n">
        <v>308</v>
      </c>
    </row>
    <row r="34" customFormat="false" ht="12.75" hidden="false" customHeight="false" outlineLevel="0" collapsed="false">
      <c r="A34" s="382" t="n">
        <v>30</v>
      </c>
      <c r="B34" s="383" t="n">
        <f aca="false">ROUND(LN(A34)+8.803,2)</f>
        <v>12.2</v>
      </c>
      <c r="C34" s="384" t="n">
        <f aca="false">ROUND(-0.0005*POWER(A34,2)+0.1103*A34+31,2)</f>
        <v>33.86</v>
      </c>
      <c r="D34" s="378" t="n">
        <v>19350</v>
      </c>
      <c r="E34" s="379" t="n">
        <v>11450</v>
      </c>
      <c r="F34" s="380" t="n">
        <f aca="false">ROUND(12*1.3644*(1/B34*D34+1/C34*E34)+H34,0)</f>
        <v>31813</v>
      </c>
      <c r="G34" s="381" t="n">
        <f aca="false">ROUND(12*(1/B34*D34+1/C34*E34),0)</f>
        <v>23091</v>
      </c>
      <c r="H34" s="379" t="n">
        <v>308</v>
      </c>
    </row>
    <row r="35" customFormat="false" ht="12.75" hidden="false" customHeight="false" outlineLevel="0" collapsed="false">
      <c r="A35" s="382" t="n">
        <v>31</v>
      </c>
      <c r="B35" s="383" t="n">
        <f aca="false">ROUND(LN(A35)+8.803,2)</f>
        <v>12.24</v>
      </c>
      <c r="C35" s="384" t="n">
        <f aca="false">ROUND(-0.0005*POWER(A35,2)+0.1103*A35+31,2)</f>
        <v>33.94</v>
      </c>
      <c r="D35" s="378" t="n">
        <v>19350</v>
      </c>
      <c r="E35" s="379" t="n">
        <v>11450</v>
      </c>
      <c r="F35" s="380" t="n">
        <f aca="false">ROUND(12*1.3644*(1/B35*D35+1/C35*E35)+H35,0)</f>
        <v>31715</v>
      </c>
      <c r="G35" s="381" t="n">
        <f aca="false">ROUND(12*(1/B35*D35+1/C35*E35),0)</f>
        <v>23019</v>
      </c>
      <c r="H35" s="379" t="n">
        <v>308</v>
      </c>
    </row>
    <row r="36" customFormat="false" ht="12.75" hidden="false" customHeight="false" outlineLevel="0" collapsed="false">
      <c r="A36" s="382" t="n">
        <v>32</v>
      </c>
      <c r="B36" s="383" t="n">
        <f aca="false">ROUND(LN(A36)+8.803,2)</f>
        <v>12.27</v>
      </c>
      <c r="C36" s="384" t="n">
        <f aca="false">ROUND(-0.0005*POWER(A36,2)+0.1103*A36+31,2)</f>
        <v>34.02</v>
      </c>
      <c r="D36" s="378" t="n">
        <v>19350</v>
      </c>
      <c r="E36" s="379" t="n">
        <v>11450</v>
      </c>
      <c r="F36" s="380" t="n">
        <f aca="false">ROUND(12*1.3644*(1/B36*D36+1/C36*E36)+H36,0)</f>
        <v>31639</v>
      </c>
      <c r="G36" s="381" t="n">
        <f aca="false">ROUND(12*(1/B36*D36+1/C36*E36),0)</f>
        <v>22963</v>
      </c>
      <c r="H36" s="379" t="n">
        <v>308</v>
      </c>
    </row>
    <row r="37" customFormat="false" ht="12.75" hidden="false" customHeight="false" outlineLevel="0" collapsed="false">
      <c r="A37" s="382" t="n">
        <v>33</v>
      </c>
      <c r="B37" s="383" t="n">
        <f aca="false">ROUND(LN(A37)+8.803,2)</f>
        <v>12.3</v>
      </c>
      <c r="C37" s="384" t="n">
        <f aca="false">ROUND(-0.0005*POWER(A37,2)+0.1103*A37+31,2)</f>
        <v>34.1</v>
      </c>
      <c r="D37" s="378" t="n">
        <v>19350</v>
      </c>
      <c r="E37" s="379" t="n">
        <v>11450</v>
      </c>
      <c r="F37" s="380" t="n">
        <f aca="false">ROUND(12*1.3644*(1/B37*D37+1/C37*E37)+H37,0)</f>
        <v>31563</v>
      </c>
      <c r="G37" s="381" t="n">
        <f aca="false">ROUND(12*(1/B37*D37+1/C37*E37),0)</f>
        <v>22907</v>
      </c>
      <c r="H37" s="379" t="n">
        <v>308</v>
      </c>
    </row>
    <row r="38" customFormat="false" ht="12.75" hidden="false" customHeight="false" outlineLevel="0" collapsed="false">
      <c r="A38" s="382" t="n">
        <v>34</v>
      </c>
      <c r="B38" s="383" t="n">
        <f aca="false">ROUND(LN(A38)+8.803,2)</f>
        <v>12.33</v>
      </c>
      <c r="C38" s="384" t="n">
        <f aca="false">ROUND(-0.0005*POWER(A38,2)+0.1103*A38+31,2)</f>
        <v>34.17</v>
      </c>
      <c r="D38" s="378" t="n">
        <v>19350</v>
      </c>
      <c r="E38" s="379" t="n">
        <v>11450</v>
      </c>
      <c r="F38" s="380" t="n">
        <f aca="false">ROUND(12*1.3644*(1/B38*D38+1/C38*E38)+H38,0)</f>
        <v>31489</v>
      </c>
      <c r="G38" s="381" t="n">
        <f aca="false">ROUND(12*(1/B38*D38+1/C38*E38),0)</f>
        <v>22853</v>
      </c>
      <c r="H38" s="379" t="n">
        <v>308</v>
      </c>
    </row>
    <row r="39" customFormat="false" ht="12.75" hidden="false" customHeight="false" outlineLevel="0" collapsed="false">
      <c r="A39" s="382" t="n">
        <v>35</v>
      </c>
      <c r="B39" s="383" t="n">
        <f aca="false">ROUND(LN(A39)+8.803,2)</f>
        <v>12.36</v>
      </c>
      <c r="C39" s="384" t="n">
        <f aca="false">ROUND(-0.0005*POWER(A39,2)+0.1103*A39+31,2)</f>
        <v>34.25</v>
      </c>
      <c r="D39" s="378" t="n">
        <v>19350</v>
      </c>
      <c r="E39" s="379" t="n">
        <v>11450</v>
      </c>
      <c r="F39" s="380" t="n">
        <f aca="false">ROUND(12*1.3644*(1/B39*D39+1/C39*E39)+H39,0)</f>
        <v>31414</v>
      </c>
      <c r="G39" s="381" t="n">
        <f aca="false">ROUND(12*(1/B39*D39+1/C39*E39),0)</f>
        <v>22798</v>
      </c>
      <c r="H39" s="379" t="n">
        <v>308</v>
      </c>
    </row>
    <row r="40" customFormat="false" ht="12.75" hidden="false" customHeight="false" outlineLevel="0" collapsed="false">
      <c r="A40" s="382" t="n">
        <v>36</v>
      </c>
      <c r="B40" s="383" t="n">
        <f aca="false">ROUND(LN(A40)+8.803,2)</f>
        <v>12.39</v>
      </c>
      <c r="C40" s="384" t="n">
        <f aca="false">ROUND(-0.0005*POWER(A40,2)+0.1103*A40+31,2)</f>
        <v>34.32</v>
      </c>
      <c r="D40" s="378" t="n">
        <v>19350</v>
      </c>
      <c r="E40" s="379" t="n">
        <v>11450</v>
      </c>
      <c r="F40" s="380" t="n">
        <f aca="false">ROUND(12*1.3644*(1/B40*D40+1/C40*E40)+H40,0)</f>
        <v>31340</v>
      </c>
      <c r="G40" s="381" t="n">
        <f aca="false">ROUND(12*(1/B40*D40+1/C40*E40),0)</f>
        <v>22744</v>
      </c>
      <c r="H40" s="379" t="n">
        <v>308</v>
      </c>
    </row>
    <row r="41" customFormat="false" ht="12.75" hidden="false" customHeight="false" outlineLevel="0" collapsed="false">
      <c r="A41" s="382" t="n">
        <v>37</v>
      </c>
      <c r="B41" s="383" t="n">
        <f aca="false">ROUND(LN(A41)+8.803,2)</f>
        <v>12.41</v>
      </c>
      <c r="C41" s="384" t="n">
        <f aca="false">ROUND(-0.0005*POWER(A41,2)+0.1103*A41+31,2)</f>
        <v>34.4</v>
      </c>
      <c r="D41" s="378" t="n">
        <v>19350</v>
      </c>
      <c r="E41" s="379" t="n">
        <v>11450</v>
      </c>
      <c r="F41" s="380" t="n">
        <f aca="false">ROUND(12*1.3644*(1/B41*D41+1/C41*E41)+H41,0)</f>
        <v>31287</v>
      </c>
      <c r="G41" s="381" t="n">
        <f aca="false">ROUND(12*(1/B41*D41+1/C41*E41),0)</f>
        <v>22705</v>
      </c>
      <c r="H41" s="379" t="n">
        <v>308</v>
      </c>
    </row>
    <row r="42" customFormat="false" ht="12.75" hidden="false" customHeight="false" outlineLevel="0" collapsed="false">
      <c r="A42" s="382" t="n">
        <v>38</v>
      </c>
      <c r="B42" s="383" t="n">
        <f aca="false">ROUND(LN(A42)+8.803,2)</f>
        <v>12.44</v>
      </c>
      <c r="C42" s="384" t="n">
        <f aca="false">ROUND(-0.0005*POWER(A42,2)+0.1103*A42+31,2)</f>
        <v>34.47</v>
      </c>
      <c r="D42" s="378" t="n">
        <v>19350</v>
      </c>
      <c r="E42" s="379" t="n">
        <v>11450</v>
      </c>
      <c r="F42" s="380" t="n">
        <f aca="false">ROUND(12*1.3644*(1/B42*D42+1/C42*E42)+H42,0)</f>
        <v>31214</v>
      </c>
      <c r="G42" s="381" t="n">
        <f aca="false">ROUND(12*(1/B42*D42+1/C42*E42),0)</f>
        <v>22652</v>
      </c>
      <c r="H42" s="379" t="n">
        <v>308</v>
      </c>
    </row>
    <row r="43" customFormat="false" ht="12.75" hidden="false" customHeight="false" outlineLevel="0" collapsed="false">
      <c r="A43" s="382" t="n">
        <v>39</v>
      </c>
      <c r="B43" s="383" t="n">
        <f aca="false">ROUND(LN(A43)+8.803,2)</f>
        <v>12.47</v>
      </c>
      <c r="C43" s="384" t="n">
        <f aca="false">ROUND(-0.0005*POWER(A43,2)+0.1103*A43+31,2)</f>
        <v>34.54</v>
      </c>
      <c r="D43" s="378" t="n">
        <v>19350</v>
      </c>
      <c r="E43" s="379" t="n">
        <v>11450</v>
      </c>
      <c r="F43" s="380" t="n">
        <f aca="false">ROUND(12*1.3644*(1/B43*D43+1/C43*E43)+H43,0)</f>
        <v>31142</v>
      </c>
      <c r="G43" s="381" t="n">
        <f aca="false">ROUND(12*(1/B43*D43+1/C43*E43),0)</f>
        <v>22599</v>
      </c>
      <c r="H43" s="379" t="n">
        <v>308</v>
      </c>
    </row>
    <row r="44" customFormat="false" ht="12.75" hidden="false" customHeight="false" outlineLevel="0" collapsed="false">
      <c r="A44" s="382" t="n">
        <v>40</v>
      </c>
      <c r="B44" s="383" t="n">
        <f aca="false">ROUND(LN(A44)+8.803,2)</f>
        <v>12.49</v>
      </c>
      <c r="C44" s="384" t="n">
        <f aca="false">ROUND(-0.0005*POWER(A44,2)+0.1103*A44+31,2)</f>
        <v>34.61</v>
      </c>
      <c r="D44" s="378" t="n">
        <v>19350</v>
      </c>
      <c r="E44" s="379" t="n">
        <v>11450</v>
      </c>
      <c r="F44" s="380" t="n">
        <f aca="false">ROUND(12*1.3644*(1/B44*D44+1/C44*E44)+H44,0)</f>
        <v>31090</v>
      </c>
      <c r="G44" s="381" t="n">
        <f aca="false">ROUND(12*(1/B44*D44+1/C44*E44),0)</f>
        <v>22561</v>
      </c>
      <c r="H44" s="379" t="n">
        <v>308</v>
      </c>
    </row>
    <row r="45" customFormat="false" ht="12.75" hidden="false" customHeight="false" outlineLevel="0" collapsed="false">
      <c r="A45" s="382" t="n">
        <v>41</v>
      </c>
      <c r="B45" s="383" t="n">
        <f aca="false">ROUND(LN(A45)+8.803,2)</f>
        <v>12.52</v>
      </c>
      <c r="C45" s="384" t="n">
        <f aca="false">ROUND(-0.0005*POWER(A45,2)+0.1103*A45+31,2)</f>
        <v>34.68</v>
      </c>
      <c r="D45" s="378" t="n">
        <v>19350</v>
      </c>
      <c r="E45" s="379" t="n">
        <v>11450</v>
      </c>
      <c r="F45" s="380" t="n">
        <f aca="false">ROUND(12*1.3644*(1/B45*D45+1/C45*E45)+H45,0)</f>
        <v>31018</v>
      </c>
      <c r="G45" s="381" t="n">
        <f aca="false">ROUND(12*(1/B45*D45+1/C45*E45),0)</f>
        <v>22508</v>
      </c>
      <c r="H45" s="379" t="n">
        <v>308</v>
      </c>
    </row>
    <row r="46" customFormat="false" ht="12.75" hidden="false" customHeight="false" outlineLevel="0" collapsed="false">
      <c r="A46" s="382" t="n">
        <v>42</v>
      </c>
      <c r="B46" s="383" t="n">
        <f aca="false">ROUND(LN(A46)+8.803,2)</f>
        <v>12.54</v>
      </c>
      <c r="C46" s="384" t="n">
        <f aca="false">ROUND(-0.0005*POWER(A46,2)+0.1103*A46+31,2)</f>
        <v>34.75</v>
      </c>
      <c r="D46" s="378" t="n">
        <v>19350</v>
      </c>
      <c r="E46" s="379" t="n">
        <v>11450</v>
      </c>
      <c r="F46" s="380" t="n">
        <f aca="false">ROUND(12*1.3644*(1/B46*D46+1/C46*E46)+H46,0)</f>
        <v>30967</v>
      </c>
      <c r="G46" s="381" t="n">
        <f aca="false">ROUND(12*(1/B46*D46+1/C46*E46),0)</f>
        <v>22471</v>
      </c>
      <c r="H46" s="379" t="n">
        <v>308</v>
      </c>
    </row>
    <row r="47" customFormat="false" ht="12.75" hidden="false" customHeight="false" outlineLevel="0" collapsed="false">
      <c r="A47" s="382" t="n">
        <v>43</v>
      </c>
      <c r="B47" s="383" t="n">
        <f aca="false">ROUND(LN(A47)+8.803,2)</f>
        <v>12.56</v>
      </c>
      <c r="C47" s="384" t="n">
        <f aca="false">ROUND(-0.0005*POWER(A47,2)+0.1103*A47+31,2)</f>
        <v>34.82</v>
      </c>
      <c r="D47" s="378" t="n">
        <v>19350</v>
      </c>
      <c r="E47" s="379" t="n">
        <v>11450</v>
      </c>
      <c r="F47" s="380" t="n">
        <f aca="false">ROUND(12*1.3644*(1/B47*D47+1/C47*E47)+H47,0)</f>
        <v>30916</v>
      </c>
      <c r="G47" s="381" t="n">
        <f aca="false">ROUND(12*(1/B47*D47+1/C47*E47),0)</f>
        <v>22433</v>
      </c>
      <c r="H47" s="379" t="n">
        <v>308</v>
      </c>
    </row>
    <row r="48" customFormat="false" ht="12.75" hidden="false" customHeight="false" outlineLevel="0" collapsed="false">
      <c r="A48" s="382" t="n">
        <v>44</v>
      </c>
      <c r="B48" s="383" t="n">
        <f aca="false">ROUND(LN(A48)+8.803,2)</f>
        <v>12.59</v>
      </c>
      <c r="C48" s="384" t="n">
        <f aca="false">ROUND(-0.0005*POWER(A48,2)+0.1103*A48+31,2)</f>
        <v>34.89</v>
      </c>
      <c r="D48" s="378" t="n">
        <v>19350</v>
      </c>
      <c r="E48" s="379" t="n">
        <v>11450</v>
      </c>
      <c r="F48" s="380" t="n">
        <f aca="false">ROUND(12*1.3644*(1/B48*D48+1/C48*E48)+H48,0)</f>
        <v>30845</v>
      </c>
      <c r="G48" s="381" t="n">
        <f aca="false">ROUND(12*(1/B48*D48+1/C48*E48),0)</f>
        <v>22381</v>
      </c>
      <c r="H48" s="379" t="n">
        <v>308</v>
      </c>
    </row>
    <row r="49" customFormat="false" ht="12.75" hidden="false" customHeight="false" outlineLevel="0" collapsed="false">
      <c r="A49" s="382" t="n">
        <v>45</v>
      </c>
      <c r="B49" s="383" t="n">
        <f aca="false">ROUND(LN(A49)+8.803,2)</f>
        <v>12.61</v>
      </c>
      <c r="C49" s="384" t="n">
        <f aca="false">ROUND(-0.0005*POWER(A49,2)+0.1103*A49+31,2)</f>
        <v>34.95</v>
      </c>
      <c r="D49" s="378" t="n">
        <v>19350</v>
      </c>
      <c r="E49" s="379" t="n">
        <v>11450</v>
      </c>
      <c r="F49" s="380" t="n">
        <f aca="false">ROUND(12*1.3644*(1/B49*D49+1/C49*E49)+H49,0)</f>
        <v>30796</v>
      </c>
      <c r="G49" s="381" t="n">
        <f aca="false">ROUND(12*(1/B49*D49+1/C49*E49),0)</f>
        <v>22345</v>
      </c>
      <c r="H49" s="379" t="n">
        <v>308</v>
      </c>
    </row>
    <row r="50" customFormat="false" ht="12.75" hidden="false" customHeight="false" outlineLevel="0" collapsed="false">
      <c r="A50" s="382" t="n">
        <v>46</v>
      </c>
      <c r="B50" s="383" t="n">
        <f aca="false">ROUND(LN(A50)+8.803,2)</f>
        <v>12.63</v>
      </c>
      <c r="C50" s="384" t="n">
        <f aca="false">ROUND(-0.0005*POWER(A50,2)+0.1103*A50+31,2)</f>
        <v>35.02</v>
      </c>
      <c r="D50" s="378" t="n">
        <v>19350</v>
      </c>
      <c r="E50" s="379" t="n">
        <v>11450</v>
      </c>
      <c r="F50" s="380" t="n">
        <f aca="false">ROUND(12*1.3644*(1/B50*D50+1/C50*E50)+H50,0)</f>
        <v>30745</v>
      </c>
      <c r="G50" s="381" t="n">
        <f aca="false">ROUND(12*(1/B50*D50+1/C50*E50),0)</f>
        <v>22308</v>
      </c>
      <c r="H50" s="379" t="n">
        <v>308</v>
      </c>
    </row>
    <row r="51" customFormat="false" ht="12.75" hidden="false" customHeight="false" outlineLevel="0" collapsed="false">
      <c r="A51" s="382" t="n">
        <v>47</v>
      </c>
      <c r="B51" s="383" t="n">
        <f aca="false">ROUND(LN(A51)+8.803,2)</f>
        <v>12.65</v>
      </c>
      <c r="C51" s="384" t="n">
        <f aca="false">ROUND(-0.0005*POWER(A51,2)+0.1103*A51+31,2)</f>
        <v>35.08</v>
      </c>
      <c r="D51" s="378" t="n">
        <v>19350</v>
      </c>
      <c r="E51" s="379" t="n">
        <v>11450</v>
      </c>
      <c r="F51" s="380" t="n">
        <f aca="false">ROUND(12*1.3644*(1/B51*D51+1/C51*E51)+H51,0)</f>
        <v>30697</v>
      </c>
      <c r="G51" s="381" t="n">
        <f aca="false">ROUND(12*(1/B51*D51+1/C51*E51),0)</f>
        <v>22272</v>
      </c>
      <c r="H51" s="379" t="n">
        <v>308</v>
      </c>
    </row>
    <row r="52" customFormat="false" ht="12.75" hidden="false" customHeight="false" outlineLevel="0" collapsed="false">
      <c r="A52" s="382" t="n">
        <v>48</v>
      </c>
      <c r="B52" s="383" t="n">
        <f aca="false">ROUND(LN(A52)+8.803,2)</f>
        <v>12.67</v>
      </c>
      <c r="C52" s="384" t="n">
        <f aca="false">ROUND(-0.0005*POWER(A52,2)+0.1103*A52+31,2)</f>
        <v>35.14</v>
      </c>
      <c r="D52" s="378" t="n">
        <v>19350</v>
      </c>
      <c r="E52" s="379" t="n">
        <v>11450</v>
      </c>
      <c r="F52" s="380" t="n">
        <f aca="false">ROUND(12*1.3644*(1/B52*D52+1/C52*E52)+H52,0)</f>
        <v>30648</v>
      </c>
      <c r="G52" s="381" t="n">
        <f aca="false">ROUND(12*(1/B52*D52+1/C52*E52),0)</f>
        <v>22237</v>
      </c>
      <c r="H52" s="379" t="n">
        <v>308</v>
      </c>
    </row>
    <row r="53" customFormat="false" ht="12.75" hidden="false" customHeight="false" outlineLevel="0" collapsed="false">
      <c r="A53" s="382" t="n">
        <v>49</v>
      </c>
      <c r="B53" s="383" t="n">
        <f aca="false">ROUND(LN(A53)+8.803,2)</f>
        <v>12.69</v>
      </c>
      <c r="C53" s="384" t="n">
        <f aca="false">ROUND(-0.0005*POWER(A53,2)+0.1103*A53+31,2)</f>
        <v>35.2</v>
      </c>
      <c r="D53" s="378" t="n">
        <v>19350</v>
      </c>
      <c r="E53" s="379" t="n">
        <v>11450</v>
      </c>
      <c r="F53" s="380" t="n">
        <f aca="false">ROUND(12*1.3644*(1/B53*D53+1/C53*E53)+H53,0)</f>
        <v>30599</v>
      </c>
      <c r="G53" s="381" t="n">
        <f aca="false">ROUND(12*(1/B53*D53+1/C53*E53),0)</f>
        <v>22201</v>
      </c>
      <c r="H53" s="379" t="n">
        <v>308</v>
      </c>
    </row>
    <row r="54" customFormat="false" ht="12.75" hidden="false" customHeight="false" outlineLevel="0" collapsed="false">
      <c r="A54" s="382" t="n">
        <v>50</v>
      </c>
      <c r="B54" s="383" t="n">
        <f aca="false">ROUND(LN(A54)+8.803,2)</f>
        <v>12.72</v>
      </c>
      <c r="C54" s="384" t="n">
        <f aca="false">ROUND(-0.0005*POWER(A54,2)+0.1103*A54+31,2)</f>
        <v>35.27</v>
      </c>
      <c r="D54" s="378" t="n">
        <v>19350</v>
      </c>
      <c r="E54" s="379" t="n">
        <v>11450</v>
      </c>
      <c r="F54" s="380" t="n">
        <f aca="false">ROUND(12*1.3644*(1/B54*D54+1/C54*E54)+H54,0)</f>
        <v>30530</v>
      </c>
      <c r="G54" s="381" t="n">
        <f aca="false">ROUND(12*(1/B54*D54+1/C54*E54),0)</f>
        <v>22150</v>
      </c>
      <c r="H54" s="379" t="n">
        <v>308</v>
      </c>
    </row>
    <row r="55" customFormat="false" ht="12.75" hidden="false" customHeight="false" outlineLevel="0" collapsed="false">
      <c r="A55" s="382" t="n">
        <v>51</v>
      </c>
      <c r="B55" s="383" t="n">
        <f aca="false">ROUND(LN(A55)+8.803,2)</f>
        <v>12.73</v>
      </c>
      <c r="C55" s="384" t="n">
        <f aca="false">ROUND(-0.0005*POWER(A55,2)+0.1103*A55+31,2)</f>
        <v>35.32</v>
      </c>
      <c r="D55" s="378" t="n">
        <v>19350</v>
      </c>
      <c r="E55" s="379" t="n">
        <v>11450</v>
      </c>
      <c r="F55" s="380" t="n">
        <f aca="false">ROUND(12*1.3644*(1/B55*D55+1/C55*E55)+H55,0)</f>
        <v>30503</v>
      </c>
      <c r="G55" s="381" t="n">
        <f aca="false">ROUND(12*(1/B55*D55+1/C55*E55),0)</f>
        <v>22131</v>
      </c>
      <c r="H55" s="379" t="n">
        <v>308</v>
      </c>
    </row>
    <row r="56" customFormat="false" ht="12.75" hidden="false" customHeight="false" outlineLevel="0" collapsed="false">
      <c r="A56" s="382" t="n">
        <v>52</v>
      </c>
      <c r="B56" s="383" t="n">
        <f aca="false">ROUND(LN(A56)+8.803,2)</f>
        <v>12.75</v>
      </c>
      <c r="C56" s="384" t="n">
        <f aca="false">ROUND(-0.0005*POWER(A56,2)+0.1103*A56+31,2)</f>
        <v>35.38</v>
      </c>
      <c r="D56" s="378" t="n">
        <v>19350</v>
      </c>
      <c r="E56" s="379" t="n">
        <v>11450</v>
      </c>
      <c r="F56" s="380" t="n">
        <f aca="false">ROUND(12*1.3644*(1/B56*D56+1/C56*E56)+H56,0)</f>
        <v>30455</v>
      </c>
      <c r="G56" s="381" t="n">
        <f aca="false">ROUND(12*(1/B56*D56+1/C56*E56),0)</f>
        <v>22095</v>
      </c>
      <c r="H56" s="379" t="n">
        <v>308</v>
      </c>
    </row>
    <row r="57" customFormat="false" ht="12.75" hidden="false" customHeight="false" outlineLevel="0" collapsed="false">
      <c r="A57" s="382" t="n">
        <v>53</v>
      </c>
      <c r="B57" s="383" t="n">
        <f aca="false">ROUND(LN(A57)+8.803,2)</f>
        <v>12.77</v>
      </c>
      <c r="C57" s="384" t="n">
        <f aca="false">ROUND(-0.0005*POWER(A57,2)+0.1103*A57+31,2)</f>
        <v>35.44</v>
      </c>
      <c r="D57" s="378" t="n">
        <v>19350</v>
      </c>
      <c r="E57" s="379" t="n">
        <v>11450</v>
      </c>
      <c r="F57" s="380" t="n">
        <f aca="false">ROUND(12*1.3644*(1/B57*D57+1/C57*E57)+H57,0)</f>
        <v>30407</v>
      </c>
      <c r="G57" s="381" t="n">
        <f aca="false">ROUND(12*(1/B57*D57+1/C57*E57),0)</f>
        <v>22060</v>
      </c>
      <c r="H57" s="379" t="n">
        <v>308</v>
      </c>
    </row>
    <row r="58" customFormat="false" ht="12.75" hidden="false" customHeight="false" outlineLevel="0" collapsed="false">
      <c r="A58" s="382" t="n">
        <v>54</v>
      </c>
      <c r="B58" s="383" t="n">
        <f aca="false">ROUND(LN(A58)+8.803,2)</f>
        <v>12.79</v>
      </c>
      <c r="C58" s="384" t="n">
        <f aca="false">ROUND(-0.0005*POWER(A58,2)+0.1103*A58+31,2)</f>
        <v>35.5</v>
      </c>
      <c r="D58" s="378" t="n">
        <v>19350</v>
      </c>
      <c r="E58" s="379" t="n">
        <v>11450</v>
      </c>
      <c r="F58" s="380" t="n">
        <f aca="false">ROUND(12*1.3644*(1/B58*D58+1/C58*E58)+H58,0)</f>
        <v>30359</v>
      </c>
      <c r="G58" s="381" t="n">
        <f aca="false">ROUND(12*(1/B58*D58+1/C58*E58),0)</f>
        <v>22025</v>
      </c>
      <c r="H58" s="379" t="n">
        <v>308</v>
      </c>
    </row>
    <row r="59" customFormat="false" ht="12.75" hidden="false" customHeight="false" outlineLevel="0" collapsed="false">
      <c r="A59" s="382" t="n">
        <v>55</v>
      </c>
      <c r="B59" s="383" t="n">
        <f aca="false">ROUND(LN(A59)+8.803,2)</f>
        <v>12.81</v>
      </c>
      <c r="C59" s="384" t="n">
        <f aca="false">ROUND(-0.0005*POWER(A59,2)+0.1103*A59+31,2)</f>
        <v>35.55</v>
      </c>
      <c r="D59" s="378" t="n">
        <v>19350</v>
      </c>
      <c r="E59" s="379" t="n">
        <v>11450</v>
      </c>
      <c r="F59" s="380" t="n">
        <f aca="false">ROUND(12*1.3644*(1/B59*D59+1/C59*E59)+H59,0)</f>
        <v>30313</v>
      </c>
      <c r="G59" s="381" t="n">
        <f aca="false">ROUND(12*(1/B59*D59+1/C59*E59),0)</f>
        <v>21991</v>
      </c>
      <c r="H59" s="379" t="n">
        <v>308</v>
      </c>
    </row>
    <row r="60" customFormat="false" ht="12.75" hidden="false" customHeight="false" outlineLevel="0" collapsed="false">
      <c r="A60" s="382" t="n">
        <v>56</v>
      </c>
      <c r="B60" s="383" t="n">
        <f aca="false">ROUND(LN(A60)+8.803,2)</f>
        <v>12.83</v>
      </c>
      <c r="C60" s="384" t="n">
        <f aca="false">ROUND(-0.0005*POWER(A60,2)+0.1103*A60+31,2)</f>
        <v>35.61</v>
      </c>
      <c r="D60" s="378" t="n">
        <v>19350</v>
      </c>
      <c r="E60" s="379" t="n">
        <v>11450</v>
      </c>
      <c r="F60" s="380" t="n">
        <f aca="false">ROUND(12*1.3644*(1/B60*D60+1/C60*E60)+H60,0)</f>
        <v>30266</v>
      </c>
      <c r="G60" s="381" t="n">
        <f aca="false">ROUND(12*(1/B60*D60+1/C60*E60),0)</f>
        <v>21957</v>
      </c>
      <c r="H60" s="379" t="n">
        <v>308</v>
      </c>
    </row>
    <row r="61" customFormat="false" ht="12.75" hidden="false" customHeight="false" outlineLevel="0" collapsed="false">
      <c r="A61" s="382" t="n">
        <v>57</v>
      </c>
      <c r="B61" s="383" t="n">
        <f aca="false">ROUND(0.0015*A61+12.74285,2)</f>
        <v>12.83</v>
      </c>
      <c r="C61" s="384" t="n">
        <f aca="false">ROUND(-0.0005*POWER(A61,2)+0.1103*A61+31,2)</f>
        <v>35.66</v>
      </c>
      <c r="D61" s="378" t="n">
        <v>19350</v>
      </c>
      <c r="E61" s="379" t="n">
        <v>11450</v>
      </c>
      <c r="F61" s="380" t="n">
        <f aca="false">ROUND(12*1.3644*(1/B61*D61+1/C61*E61)+H61,0)</f>
        <v>30258</v>
      </c>
      <c r="G61" s="381" t="n">
        <f aca="false">ROUND(12*(1/B61*D61+1/C61*E61),0)</f>
        <v>21951</v>
      </c>
      <c r="H61" s="379" t="n">
        <v>308</v>
      </c>
    </row>
    <row r="62" customFormat="false" ht="12.75" hidden="false" customHeight="false" outlineLevel="0" collapsed="false">
      <c r="A62" s="382" t="n">
        <v>58</v>
      </c>
      <c r="B62" s="383" t="n">
        <f aca="false">ROUND(0.0015*A62+12.74285,2)</f>
        <v>12.83</v>
      </c>
      <c r="C62" s="384" t="n">
        <f aca="false">ROUND(-0.0005*POWER(A62,2)+0.1103*A62+31,2)</f>
        <v>35.72</v>
      </c>
      <c r="D62" s="378" t="n">
        <v>19350</v>
      </c>
      <c r="E62" s="379" t="n">
        <v>11450</v>
      </c>
      <c r="F62" s="380" t="n">
        <f aca="false">ROUND(12*1.3644*(1/B62*D62+1/C62*E62)+H62,0)</f>
        <v>30249</v>
      </c>
      <c r="G62" s="381" t="n">
        <f aca="false">ROUND(12*(1/B62*D62+1/C62*E62),0)</f>
        <v>21945</v>
      </c>
      <c r="H62" s="379" t="n">
        <v>308</v>
      </c>
    </row>
    <row r="63" customFormat="false" ht="12.75" hidden="false" customHeight="false" outlineLevel="0" collapsed="false">
      <c r="A63" s="382" t="n">
        <v>59</v>
      </c>
      <c r="B63" s="383" t="n">
        <f aca="false">ROUND(0.0015*A63+12.74285,2)</f>
        <v>12.83</v>
      </c>
      <c r="C63" s="384" t="n">
        <f aca="false">ROUND(-0.0005*POWER(A63,2)+0.1103*A63+31,2)</f>
        <v>35.77</v>
      </c>
      <c r="D63" s="378" t="n">
        <v>19350</v>
      </c>
      <c r="E63" s="379" t="n">
        <v>11450</v>
      </c>
      <c r="F63" s="380" t="n">
        <f aca="false">ROUND(12*1.3644*(1/B63*D63+1/C63*E63)+H63,0)</f>
        <v>30242</v>
      </c>
      <c r="G63" s="381" t="n">
        <f aca="false">ROUND(12*(1/B63*D63+1/C63*E63),0)</f>
        <v>21939</v>
      </c>
      <c r="H63" s="379" t="n">
        <v>308</v>
      </c>
    </row>
    <row r="64" customFormat="false" ht="12.75" hidden="false" customHeight="false" outlineLevel="0" collapsed="false">
      <c r="A64" s="382" t="n">
        <v>60</v>
      </c>
      <c r="B64" s="383" t="n">
        <f aca="false">ROUND(0.0015*A64+12.74285,2)</f>
        <v>12.83</v>
      </c>
      <c r="C64" s="384" t="n">
        <f aca="false">ROUND(-0.0005*POWER(A64,2)+0.1103*A64+31,2)</f>
        <v>35.82</v>
      </c>
      <c r="D64" s="378" t="n">
        <v>19350</v>
      </c>
      <c r="E64" s="379" t="n">
        <v>11450</v>
      </c>
      <c r="F64" s="380" t="n">
        <f aca="false">ROUND(12*1.3644*(1/B64*D64+1/C64*E64)+H64,0)</f>
        <v>30235</v>
      </c>
      <c r="G64" s="381" t="n">
        <f aca="false">ROUND(12*(1/B64*D64+1/C64*E64),0)</f>
        <v>21934</v>
      </c>
      <c r="H64" s="379" t="n">
        <v>308</v>
      </c>
    </row>
    <row r="65" customFormat="false" ht="12.75" hidden="false" customHeight="false" outlineLevel="0" collapsed="false">
      <c r="A65" s="382" t="n">
        <v>61</v>
      </c>
      <c r="B65" s="383" t="n">
        <f aca="false">ROUND(0.0015*A65+12.74285,2)</f>
        <v>12.83</v>
      </c>
      <c r="C65" s="384" t="n">
        <f aca="false">ROUND(-0.0005*POWER(A65,2)+0.1103*A65+31,2)</f>
        <v>35.87</v>
      </c>
      <c r="D65" s="378" t="n">
        <v>19350</v>
      </c>
      <c r="E65" s="379" t="n">
        <v>11450</v>
      </c>
      <c r="F65" s="380" t="n">
        <f aca="false">ROUND(12*1.3644*(1/B65*D65+1/C65*E65)+H65,0)</f>
        <v>30228</v>
      </c>
      <c r="G65" s="381" t="n">
        <f aca="false">ROUND(12*(1/B65*D65+1/C65*E65),0)</f>
        <v>21929</v>
      </c>
      <c r="H65" s="379" t="n">
        <v>308</v>
      </c>
    </row>
    <row r="66" customFormat="false" ht="12.75" hidden="false" customHeight="false" outlineLevel="0" collapsed="false">
      <c r="A66" s="382" t="n">
        <v>62</v>
      </c>
      <c r="B66" s="383" t="n">
        <f aca="false">ROUND(0.0015*A66+12.74285,2)</f>
        <v>12.84</v>
      </c>
      <c r="C66" s="384" t="n">
        <f aca="false">ROUND(-0.0005*POWER(A66,2)+0.1103*A66+31,2)</f>
        <v>35.92</v>
      </c>
      <c r="D66" s="378" t="n">
        <v>19350</v>
      </c>
      <c r="E66" s="379" t="n">
        <v>11450</v>
      </c>
      <c r="F66" s="380" t="n">
        <f aca="false">ROUND(12*1.3644*(1/B66*D66+1/C66*E66)+H66,0)</f>
        <v>30201</v>
      </c>
      <c r="G66" s="381" t="n">
        <f aca="false">ROUND(12*(1/B66*D66+1/C66*E66),0)</f>
        <v>21909</v>
      </c>
      <c r="H66" s="379" t="n">
        <v>308</v>
      </c>
    </row>
    <row r="67" customFormat="false" ht="12.75" hidden="false" customHeight="false" outlineLevel="0" collapsed="false">
      <c r="A67" s="382" t="n">
        <v>63</v>
      </c>
      <c r="B67" s="383" t="n">
        <f aca="false">ROUND(0.0015*A67+12.74285,2)</f>
        <v>12.84</v>
      </c>
      <c r="C67" s="384" t="n">
        <f aca="false">ROUND(-0.0005*POWER(A67,2)+0.1103*A67+31,2)</f>
        <v>35.96</v>
      </c>
      <c r="D67" s="378" t="n">
        <v>19350</v>
      </c>
      <c r="E67" s="379" t="n">
        <v>11450</v>
      </c>
      <c r="F67" s="380" t="n">
        <f aca="false">ROUND(12*1.3644*(1/B67*D67+1/C67*E67)+H67,0)</f>
        <v>30195</v>
      </c>
      <c r="G67" s="381" t="n">
        <f aca="false">ROUND(12*(1/B67*D67+1/C67*E67),0)</f>
        <v>21905</v>
      </c>
      <c r="H67" s="379" t="n">
        <v>308</v>
      </c>
    </row>
    <row r="68" customFormat="false" ht="12.75" hidden="false" customHeight="false" outlineLevel="0" collapsed="false">
      <c r="A68" s="382" t="n">
        <v>64</v>
      </c>
      <c r="B68" s="383" t="n">
        <f aca="false">ROUND(0.0015*A68+12.74285,2)</f>
        <v>12.84</v>
      </c>
      <c r="C68" s="384" t="n">
        <f aca="false">ROUND(-0.0005*POWER(A68,2)+0.1103*A68+31,2)</f>
        <v>36.01</v>
      </c>
      <c r="D68" s="378" t="n">
        <v>19350</v>
      </c>
      <c r="E68" s="379" t="n">
        <v>11450</v>
      </c>
      <c r="F68" s="380" t="n">
        <f aca="false">ROUND(12*1.3644*(1/B68*D68+1/C68*E68)+H68,0)</f>
        <v>30188</v>
      </c>
      <c r="G68" s="381" t="n">
        <f aca="false">ROUND(12*(1/B68*D68+1/C68*E68),0)</f>
        <v>21900</v>
      </c>
      <c r="H68" s="379" t="n">
        <v>308</v>
      </c>
    </row>
    <row r="69" customFormat="false" ht="12.75" hidden="false" customHeight="false" outlineLevel="0" collapsed="false">
      <c r="A69" s="382" t="n">
        <v>65</v>
      </c>
      <c r="B69" s="383" t="n">
        <f aca="false">ROUND(0.0015*A69+12.74285,2)</f>
        <v>12.84</v>
      </c>
      <c r="C69" s="384" t="n">
        <f aca="false">ROUND(-0.0005*POWER(A69,2)+0.1103*A69+31,2)</f>
        <v>36.06</v>
      </c>
      <c r="D69" s="378" t="n">
        <v>19350</v>
      </c>
      <c r="E69" s="379" t="n">
        <v>11450</v>
      </c>
      <c r="F69" s="380" t="n">
        <f aca="false">ROUND(12*1.3644*(1/B69*D69+1/C69*E69)+H69,0)</f>
        <v>30181</v>
      </c>
      <c r="G69" s="381" t="n">
        <f aca="false">ROUND(12*(1/B69*D69+1/C69*E69),0)</f>
        <v>21894</v>
      </c>
      <c r="H69" s="379" t="n">
        <v>308</v>
      </c>
    </row>
    <row r="70" customFormat="false" ht="12.75" hidden="false" customHeight="false" outlineLevel="0" collapsed="false">
      <c r="A70" s="382" t="n">
        <v>66</v>
      </c>
      <c r="B70" s="383" t="n">
        <f aca="false">ROUND(0.0015*A70+12.74285,2)</f>
        <v>12.84</v>
      </c>
      <c r="C70" s="384" t="n">
        <f aca="false">ROUND(-0.0005*POWER(A70,2)+0.1103*A70+31,2)</f>
        <v>36.1</v>
      </c>
      <c r="D70" s="378" t="n">
        <v>19350</v>
      </c>
      <c r="E70" s="379" t="n">
        <v>11450</v>
      </c>
      <c r="F70" s="380" t="n">
        <f aca="false">ROUND(12*1.3644*(1/B70*D70+1/C70*E70)+H70,0)</f>
        <v>30175</v>
      </c>
      <c r="G70" s="381" t="n">
        <f aca="false">ROUND(12*(1/B70*D70+1/C70*E70),0)</f>
        <v>21890</v>
      </c>
      <c r="H70" s="379" t="n">
        <v>308</v>
      </c>
    </row>
    <row r="71" customFormat="false" ht="12.75" hidden="false" customHeight="false" outlineLevel="0" collapsed="false">
      <c r="A71" s="382" t="n">
        <v>67</v>
      </c>
      <c r="B71" s="383" t="n">
        <f aca="false">ROUND(0.0015*A71+12.74285,2)</f>
        <v>12.84</v>
      </c>
      <c r="C71" s="384" t="n">
        <f aca="false">ROUND(-0.0005*POWER(A71,2)+0.1103*A71+31,2)</f>
        <v>36.15</v>
      </c>
      <c r="D71" s="378" t="n">
        <v>19350</v>
      </c>
      <c r="E71" s="379" t="n">
        <v>11450</v>
      </c>
      <c r="F71" s="380" t="n">
        <f aca="false">ROUND(12*1.3644*(1/B71*D71+1/C71*E71)+H71,0)</f>
        <v>30168</v>
      </c>
      <c r="G71" s="381" t="n">
        <f aca="false">ROUND(12*(1/B71*D71+1/C71*E71),0)</f>
        <v>21885</v>
      </c>
      <c r="H71" s="379" t="n">
        <v>308</v>
      </c>
    </row>
    <row r="72" customFormat="false" ht="12.75" hidden="false" customHeight="false" outlineLevel="0" collapsed="false">
      <c r="A72" s="382" t="n">
        <v>68</v>
      </c>
      <c r="B72" s="383" t="n">
        <f aca="false">ROUND(0.0015*A72+12.74285,2)</f>
        <v>12.84</v>
      </c>
      <c r="C72" s="384" t="n">
        <f aca="false">ROUND(-0.0005*POWER(A72,2)+0.1103*A72+31,2)</f>
        <v>36.19</v>
      </c>
      <c r="D72" s="378" t="n">
        <v>19350</v>
      </c>
      <c r="E72" s="379" t="n">
        <v>11450</v>
      </c>
      <c r="F72" s="380" t="n">
        <f aca="false">ROUND(12*1.3644*(1/B72*D72+1/C72*E72)+H72,0)</f>
        <v>30162</v>
      </c>
      <c r="G72" s="381" t="n">
        <f aca="false">ROUND(12*(1/B72*D72+1/C72*E72),0)</f>
        <v>21881</v>
      </c>
      <c r="H72" s="379" t="n">
        <v>308</v>
      </c>
    </row>
    <row r="73" customFormat="false" ht="12.75" hidden="false" customHeight="false" outlineLevel="0" collapsed="false">
      <c r="A73" s="382" t="n">
        <v>69</v>
      </c>
      <c r="B73" s="383" t="n">
        <f aca="false">ROUND(0.0015*A73+12.74285,2)</f>
        <v>12.85</v>
      </c>
      <c r="C73" s="384" t="n">
        <f aca="false">ROUND(-0.0005*POWER(A73,2)+0.1103*A73+31,2)</f>
        <v>36.23</v>
      </c>
      <c r="D73" s="378" t="n">
        <v>19350</v>
      </c>
      <c r="E73" s="379" t="n">
        <v>11450</v>
      </c>
      <c r="F73" s="380" t="n">
        <f aca="false">ROUND(12*1.3644*(1/B73*D73+1/C73*E73)+H73,0)</f>
        <v>30137</v>
      </c>
      <c r="G73" s="381" t="n">
        <f aca="false">ROUND(12*(1/B73*D73+1/C73*E73),0)</f>
        <v>21862</v>
      </c>
      <c r="H73" s="379" t="n">
        <v>308</v>
      </c>
    </row>
    <row r="74" customFormat="false" ht="12.75" hidden="false" customHeight="false" outlineLevel="0" collapsed="false">
      <c r="A74" s="382" t="n">
        <v>70</v>
      </c>
      <c r="B74" s="383" t="n">
        <f aca="false">ROUND(0.0015*A74+12.74285,2)</f>
        <v>12.85</v>
      </c>
      <c r="C74" s="384" t="n">
        <f aca="false">ROUND(-0.0005*POWER(A74,2)+0.1103*A74+31,2)</f>
        <v>36.27</v>
      </c>
      <c r="D74" s="378" t="n">
        <v>19350</v>
      </c>
      <c r="E74" s="379" t="n">
        <v>11450</v>
      </c>
      <c r="F74" s="380" t="n">
        <f aca="false">ROUND(12*1.3644*(1/B74*D74+1/C74*E74)+H74,0)</f>
        <v>30131</v>
      </c>
      <c r="G74" s="381" t="n">
        <f aca="false">ROUND(12*(1/B74*D74+1/C74*E74),0)</f>
        <v>21858</v>
      </c>
      <c r="H74" s="379" t="n">
        <v>308</v>
      </c>
    </row>
    <row r="75" customFormat="false" ht="12.75" hidden="false" customHeight="false" outlineLevel="0" collapsed="false">
      <c r="A75" s="382" t="n">
        <v>71</v>
      </c>
      <c r="B75" s="383" t="n">
        <f aca="false">ROUND(0.0015*A75+12.74285,2)</f>
        <v>12.85</v>
      </c>
      <c r="C75" s="384" t="n">
        <f aca="false">ROUND(-0.0005*POWER(A75,2)+0.1103*A75+31,2)</f>
        <v>36.31</v>
      </c>
      <c r="D75" s="378" t="n">
        <v>19350</v>
      </c>
      <c r="E75" s="379" t="n">
        <v>11450</v>
      </c>
      <c r="F75" s="380" t="n">
        <f aca="false">ROUND(12*1.3644*(1/B75*D75+1/C75*E75)+H75,0)</f>
        <v>30126</v>
      </c>
      <c r="G75" s="381" t="n">
        <f aca="false">ROUND(12*(1/B75*D75+1/C75*E75),0)</f>
        <v>21854</v>
      </c>
      <c r="H75" s="379" t="n">
        <v>308</v>
      </c>
    </row>
    <row r="76" customFormat="false" ht="12.75" hidden="false" customHeight="false" outlineLevel="0" collapsed="false">
      <c r="A76" s="382" t="n">
        <v>72</v>
      </c>
      <c r="B76" s="383" t="n">
        <f aca="false">ROUND(0.0015*A76+12.74285,2)</f>
        <v>12.85</v>
      </c>
      <c r="C76" s="384" t="n">
        <f aca="false">ROUND(-0.0005*POWER(A76,2)+0.1103*A76+31,2)</f>
        <v>36.35</v>
      </c>
      <c r="D76" s="378" t="n">
        <v>19350</v>
      </c>
      <c r="E76" s="379" t="n">
        <v>11450</v>
      </c>
      <c r="F76" s="380" t="n">
        <f aca="false">ROUND(12*1.3644*(1/B76*D76+1/C76*E76)+H76,0)</f>
        <v>30120</v>
      </c>
      <c r="G76" s="381" t="n">
        <f aca="false">ROUND(12*(1/B76*D76+1/C76*E76),0)</f>
        <v>21850</v>
      </c>
      <c r="H76" s="379" t="n">
        <v>308</v>
      </c>
    </row>
    <row r="77" customFormat="false" ht="12.75" hidden="false" customHeight="false" outlineLevel="0" collapsed="false">
      <c r="A77" s="382" t="n">
        <v>73</v>
      </c>
      <c r="B77" s="383" t="n">
        <f aca="false">ROUND(0.0015*A77+12.74285,2)</f>
        <v>12.85</v>
      </c>
      <c r="C77" s="384" t="n">
        <f aca="false">ROUND(-0.0005*POWER(A77,2)+0.1103*A77+31,2)</f>
        <v>36.39</v>
      </c>
      <c r="D77" s="378" t="n">
        <v>19350</v>
      </c>
      <c r="E77" s="379" t="n">
        <v>11450</v>
      </c>
      <c r="F77" s="380" t="n">
        <f aca="false">ROUND(12*1.3644*(1/B77*D77+1/C77*E77)+H77,0)</f>
        <v>30114</v>
      </c>
      <c r="G77" s="381" t="n">
        <f aca="false">ROUND(12*(1/B77*D77+1/C77*E77),0)</f>
        <v>21846</v>
      </c>
      <c r="H77" s="379" t="n">
        <v>308</v>
      </c>
    </row>
    <row r="78" customFormat="false" ht="12.75" hidden="false" customHeight="false" outlineLevel="0" collapsed="false">
      <c r="A78" s="382" t="n">
        <v>74</v>
      </c>
      <c r="B78" s="383" t="n">
        <f aca="false">ROUND(0.0015*A78+12.74285,2)</f>
        <v>12.85</v>
      </c>
      <c r="C78" s="384" t="n">
        <f aca="false">ROUND(-0.0005*POWER(A78,2)+0.1103*A78+31,2)</f>
        <v>36.42</v>
      </c>
      <c r="D78" s="378" t="n">
        <v>19350</v>
      </c>
      <c r="E78" s="379" t="n">
        <v>11450</v>
      </c>
      <c r="F78" s="380" t="n">
        <f aca="false">ROUND(12*1.3644*(1/B78*D78+1/C78*E78)+H78,0)</f>
        <v>30110</v>
      </c>
      <c r="G78" s="381" t="n">
        <f aca="false">ROUND(12*(1/B78*D78+1/C78*E78),0)</f>
        <v>21843</v>
      </c>
      <c r="H78" s="379" t="n">
        <v>308</v>
      </c>
    </row>
    <row r="79" customFormat="false" ht="12.75" hidden="false" customHeight="false" outlineLevel="0" collapsed="false">
      <c r="A79" s="382" t="n">
        <v>75</v>
      </c>
      <c r="B79" s="383" t="n">
        <f aca="false">ROUND(0.0015*A79+12.74285,2)</f>
        <v>12.86</v>
      </c>
      <c r="C79" s="384" t="n">
        <f aca="false">ROUND(-0.0005*POWER(A79,2)+0.1103*A79+31,2)</f>
        <v>36.46</v>
      </c>
      <c r="D79" s="378" t="n">
        <v>19350</v>
      </c>
      <c r="E79" s="379" t="n">
        <v>11450</v>
      </c>
      <c r="F79" s="380" t="n">
        <f aca="false">ROUND(12*1.3644*(1/B79*D79+1/C79*E79)+H79,0)</f>
        <v>30085</v>
      </c>
      <c r="G79" s="381" t="n">
        <f aca="false">ROUND(12*(1/B79*D79+1/C79*E79),0)</f>
        <v>21825</v>
      </c>
      <c r="H79" s="379" t="n">
        <v>308</v>
      </c>
    </row>
    <row r="80" customFormat="false" ht="12.75" hidden="false" customHeight="false" outlineLevel="0" collapsed="false">
      <c r="A80" s="382" t="n">
        <v>76</v>
      </c>
      <c r="B80" s="383" t="n">
        <f aca="false">ROUND(0.0015*A80+12.74285,2)</f>
        <v>12.86</v>
      </c>
      <c r="C80" s="384" t="n">
        <f aca="false">ROUND(-0.0005*POWER(A80,2)+0.1103*A80+31,2)</f>
        <v>36.49</v>
      </c>
      <c r="D80" s="378" t="n">
        <v>19350</v>
      </c>
      <c r="E80" s="379" t="n">
        <v>11450</v>
      </c>
      <c r="F80" s="380" t="n">
        <f aca="false">ROUND(12*1.3644*(1/B80*D80+1/C80*E80)+H80,0)</f>
        <v>30081</v>
      </c>
      <c r="G80" s="381" t="n">
        <f aca="false">ROUND(12*(1/B80*D80+1/C80*E80),0)</f>
        <v>21821</v>
      </c>
      <c r="H80" s="379" t="n">
        <v>308</v>
      </c>
    </row>
    <row r="81" customFormat="false" ht="12.75" hidden="false" customHeight="false" outlineLevel="0" collapsed="false">
      <c r="A81" s="382" t="n">
        <v>77</v>
      </c>
      <c r="B81" s="383" t="n">
        <f aca="false">ROUND(0.0015*A81+12.74285,2)</f>
        <v>12.86</v>
      </c>
      <c r="C81" s="384" t="n">
        <f aca="false">ROUND(-0.0005*POWER(A81,2)+0.1103*A81+31,2)</f>
        <v>36.53</v>
      </c>
      <c r="D81" s="378" t="n">
        <v>19350</v>
      </c>
      <c r="E81" s="379" t="n">
        <v>11450</v>
      </c>
      <c r="F81" s="380" t="n">
        <f aca="false">ROUND(12*1.3644*(1/B81*D81+1/C81*E81)+H81,0)</f>
        <v>30075</v>
      </c>
      <c r="G81" s="381" t="n">
        <f aca="false">ROUND(12*(1/B81*D81+1/C81*E81),0)</f>
        <v>21817</v>
      </c>
      <c r="H81" s="379" t="n">
        <v>308</v>
      </c>
    </row>
    <row r="82" customFormat="false" ht="12.75" hidden="false" customHeight="false" outlineLevel="0" collapsed="false">
      <c r="A82" s="382" t="n">
        <v>78</v>
      </c>
      <c r="B82" s="383" t="n">
        <f aca="false">ROUND(0.0015*A82+12.74285,2)</f>
        <v>12.86</v>
      </c>
      <c r="C82" s="384" t="n">
        <f aca="false">ROUND(-0.0005*POWER(A82,2)+0.1103*A82+31,2)</f>
        <v>36.56</v>
      </c>
      <c r="D82" s="378" t="n">
        <v>19350</v>
      </c>
      <c r="E82" s="379" t="n">
        <v>11450</v>
      </c>
      <c r="F82" s="380" t="n">
        <f aca="false">ROUND(12*1.3644*(1/B82*D82+1/C82*E82)+H82,0)</f>
        <v>30071</v>
      </c>
      <c r="G82" s="381" t="n">
        <f aca="false">ROUND(12*(1/B82*D82+1/C82*E82),0)</f>
        <v>21814</v>
      </c>
      <c r="H82" s="379" t="n">
        <v>308</v>
      </c>
    </row>
    <row r="83" customFormat="false" ht="12.75" hidden="false" customHeight="false" outlineLevel="0" collapsed="false">
      <c r="A83" s="382" t="n">
        <v>79</v>
      </c>
      <c r="B83" s="383" t="n">
        <f aca="false">ROUND(0.0015*A83+12.74285,2)</f>
        <v>12.86</v>
      </c>
      <c r="C83" s="384" t="n">
        <f aca="false">ROUND(-0.0005*POWER(A83,2)+0.1103*A83+31,2)</f>
        <v>36.59</v>
      </c>
      <c r="D83" s="378" t="n">
        <v>19350</v>
      </c>
      <c r="E83" s="379" t="n">
        <v>11450</v>
      </c>
      <c r="F83" s="380" t="n">
        <f aca="false">ROUND(12*1.3644*(1/B83*D83+1/C83*E83)+H83,0)</f>
        <v>30067</v>
      </c>
      <c r="G83" s="381" t="n">
        <f aca="false">ROUND(12*(1/B83*D83+1/C83*E83),0)</f>
        <v>21811</v>
      </c>
      <c r="H83" s="379" t="n">
        <v>308</v>
      </c>
    </row>
    <row r="84" customFormat="false" ht="12.75" hidden="false" customHeight="false" outlineLevel="0" collapsed="false">
      <c r="A84" s="382" t="n">
        <v>80</v>
      </c>
      <c r="B84" s="383" t="n">
        <f aca="false">ROUND(0.0015*A84+12.74285,2)</f>
        <v>12.86</v>
      </c>
      <c r="C84" s="384" t="n">
        <f aca="false">ROUND(-0.0005*POWER(A84,2)+0.1103*A84+31,2)</f>
        <v>36.62</v>
      </c>
      <c r="D84" s="378" t="n">
        <v>19350</v>
      </c>
      <c r="E84" s="379" t="n">
        <v>11450</v>
      </c>
      <c r="F84" s="380" t="n">
        <f aca="false">ROUND(12*1.3644*(1/B84*D84+1/C84*E84)+H84,0)</f>
        <v>30063</v>
      </c>
      <c r="G84" s="381" t="n">
        <f aca="false">ROUND(12*(1/B84*D84+1/C84*E84),0)</f>
        <v>21808</v>
      </c>
      <c r="H84" s="379" t="n">
        <v>308</v>
      </c>
    </row>
    <row r="85" customFormat="false" ht="12.75" hidden="false" customHeight="false" outlineLevel="0" collapsed="false">
      <c r="A85" s="382" t="n">
        <v>81</v>
      </c>
      <c r="B85" s="383" t="n">
        <f aca="false">ROUND(0.0015*A85+12.74285,2)</f>
        <v>12.86</v>
      </c>
      <c r="C85" s="384" t="n">
        <f aca="false">ROUND(-0.0005*POWER(A85,2)+0.1103*A85+31,2)</f>
        <v>36.65</v>
      </c>
      <c r="D85" s="378" t="n">
        <v>19350</v>
      </c>
      <c r="E85" s="379" t="n">
        <v>11450</v>
      </c>
      <c r="F85" s="380" t="n">
        <f aca="false">ROUND(12*1.3644*(1/B85*D85+1/C85*E85)+H85,0)</f>
        <v>30059</v>
      </c>
      <c r="G85" s="381" t="n">
        <f aca="false">ROUND(12*(1/B85*D85+1/C85*E85),0)</f>
        <v>21805</v>
      </c>
      <c r="H85" s="379" t="n">
        <v>308</v>
      </c>
    </row>
    <row r="86" customFormat="false" ht="12.75" hidden="false" customHeight="false" outlineLevel="0" collapsed="false">
      <c r="A86" s="382" t="n">
        <v>82</v>
      </c>
      <c r="B86" s="383" t="n">
        <f aca="false">ROUND(0.0015*A86+12.74285,2)</f>
        <v>12.87</v>
      </c>
      <c r="C86" s="384" t="n">
        <f aca="false">ROUND(-0.0005*POWER(A86,2)+0.1103*A86+31,2)</f>
        <v>36.68</v>
      </c>
      <c r="D86" s="378" t="n">
        <v>19350</v>
      </c>
      <c r="E86" s="379" t="n">
        <v>11450</v>
      </c>
      <c r="F86" s="380" t="n">
        <f aca="false">ROUND(12*1.3644*(1/B86*D86+1/C86*E86)+H86,0)</f>
        <v>30035</v>
      </c>
      <c r="G86" s="381" t="n">
        <f aca="false">ROUND(12*(1/B86*D86+1/C86*E86),0)</f>
        <v>21788</v>
      </c>
      <c r="H86" s="379" t="n">
        <v>308</v>
      </c>
    </row>
    <row r="87" customFormat="false" ht="12.75" hidden="false" customHeight="false" outlineLevel="0" collapsed="false">
      <c r="A87" s="382" t="n">
        <v>83</v>
      </c>
      <c r="B87" s="383" t="n">
        <f aca="false">ROUND(0.0015*A87+12.74285,2)</f>
        <v>12.87</v>
      </c>
      <c r="C87" s="384" t="n">
        <f aca="false">ROUND(-0.0005*POWER(A87,2)+0.1103*A87+31,2)</f>
        <v>36.71</v>
      </c>
      <c r="D87" s="378" t="n">
        <v>19350</v>
      </c>
      <c r="E87" s="379" t="n">
        <v>11450</v>
      </c>
      <c r="F87" s="380" t="n">
        <f aca="false">ROUND(12*1.3644*(1/B87*D87+1/C87*E87)+H87,0)</f>
        <v>30031</v>
      </c>
      <c r="G87" s="381" t="n">
        <f aca="false">ROUND(12*(1/B87*D87+1/C87*E87),0)</f>
        <v>21785</v>
      </c>
      <c r="H87" s="379" t="n">
        <v>308</v>
      </c>
    </row>
    <row r="88" customFormat="false" ht="12.75" hidden="false" customHeight="false" outlineLevel="0" collapsed="false">
      <c r="A88" s="382" t="n">
        <v>84</v>
      </c>
      <c r="B88" s="383" t="n">
        <f aca="false">ROUND(0.0015*A88+12.74285,2)</f>
        <v>12.87</v>
      </c>
      <c r="C88" s="384" t="n">
        <f aca="false">ROUND(-0.0005*POWER(A88,2)+0.1103*A88+31,2)</f>
        <v>36.74</v>
      </c>
      <c r="D88" s="378" t="n">
        <v>19350</v>
      </c>
      <c r="E88" s="379" t="n">
        <v>11450</v>
      </c>
      <c r="F88" s="380" t="n">
        <f aca="false">ROUND(12*1.3644*(1/B88*D88+1/C88*E88)+H88,0)</f>
        <v>30027</v>
      </c>
      <c r="G88" s="381" t="n">
        <f aca="false">ROUND(12*(1/B88*D88+1/C88*E88),0)</f>
        <v>21782</v>
      </c>
      <c r="H88" s="379" t="n">
        <v>308</v>
      </c>
    </row>
    <row r="89" customFormat="false" ht="12.75" hidden="false" customHeight="false" outlineLevel="0" collapsed="false">
      <c r="A89" s="382" t="n">
        <v>85</v>
      </c>
      <c r="B89" s="383" t="n">
        <f aca="false">ROUND(0.0015*A89+12.74285,2)</f>
        <v>12.87</v>
      </c>
      <c r="C89" s="384" t="n">
        <f aca="false">ROUND(-0.0005*POWER(A89,2)+0.1103*A89+31,2)</f>
        <v>36.76</v>
      </c>
      <c r="D89" s="378" t="n">
        <v>19350</v>
      </c>
      <c r="E89" s="379" t="n">
        <v>11450</v>
      </c>
      <c r="F89" s="380" t="n">
        <f aca="false">ROUND(12*1.3644*(1/B89*D89+1/C89*E89)+H89,0)</f>
        <v>30024</v>
      </c>
      <c r="G89" s="381" t="n">
        <f aca="false">ROUND(12*(1/B89*D89+1/C89*E89),0)</f>
        <v>21780</v>
      </c>
      <c r="H89" s="379" t="n">
        <v>308</v>
      </c>
    </row>
    <row r="90" customFormat="false" ht="12.75" hidden="false" customHeight="false" outlineLevel="0" collapsed="false">
      <c r="A90" s="382" t="n">
        <v>86</v>
      </c>
      <c r="B90" s="383" t="n">
        <f aca="false">ROUND(0.0015*A90+12.74285,2)</f>
        <v>12.87</v>
      </c>
      <c r="C90" s="384" t="n">
        <f aca="false">ROUND(-0.0005*POWER(A90,2)+0.1103*A90+31,2)</f>
        <v>36.79</v>
      </c>
      <c r="D90" s="378" t="n">
        <v>19350</v>
      </c>
      <c r="E90" s="379" t="n">
        <v>11450</v>
      </c>
      <c r="F90" s="380" t="n">
        <f aca="false">ROUND(12*1.3644*(1/B90*D90+1/C90*E90)+H90,0)</f>
        <v>30020</v>
      </c>
      <c r="G90" s="381" t="n">
        <f aca="false">ROUND(12*(1/B90*D90+1/C90*E90),0)</f>
        <v>21777</v>
      </c>
      <c r="H90" s="379" t="n">
        <v>308</v>
      </c>
    </row>
    <row r="91" customFormat="false" ht="12.75" hidden="false" customHeight="false" outlineLevel="0" collapsed="false">
      <c r="A91" s="382" t="n">
        <v>87</v>
      </c>
      <c r="B91" s="383" t="n">
        <f aca="false">ROUND(0.0015*A91+12.74285,2)</f>
        <v>12.87</v>
      </c>
      <c r="C91" s="384" t="n">
        <f aca="false">ROUND(-0.0005*POWER(A91,2)+0.1103*A91+31,2)</f>
        <v>36.81</v>
      </c>
      <c r="D91" s="378" t="n">
        <v>19350</v>
      </c>
      <c r="E91" s="379" t="n">
        <v>11450</v>
      </c>
      <c r="F91" s="380" t="n">
        <f aca="false">ROUND(12*1.3644*(1/B91*D91+1/C91*E91)+H91,0)</f>
        <v>30017</v>
      </c>
      <c r="G91" s="381" t="n">
        <f aca="false">ROUND(12*(1/B91*D91+1/C91*E91),0)</f>
        <v>21775</v>
      </c>
      <c r="H91" s="379" t="n">
        <v>308</v>
      </c>
    </row>
    <row r="92" customFormat="false" ht="12.75" hidden="false" customHeight="false" outlineLevel="0" collapsed="false">
      <c r="A92" s="382" t="n">
        <v>88</v>
      </c>
      <c r="B92" s="383" t="n">
        <f aca="false">ROUND(0.0015*A92+12.74285,2)</f>
        <v>12.87</v>
      </c>
      <c r="C92" s="384" t="n">
        <f aca="false">ROUND(-0.0005*POWER(A92,2)+0.1103*A92+31,2)</f>
        <v>36.83</v>
      </c>
      <c r="D92" s="378" t="n">
        <v>19350</v>
      </c>
      <c r="E92" s="379" t="n">
        <v>11450</v>
      </c>
      <c r="F92" s="380" t="n">
        <f aca="false">ROUND(12*1.3644*(1/B92*D92+1/C92*E92)+H92,0)</f>
        <v>30015</v>
      </c>
      <c r="G92" s="381" t="n">
        <f aca="false">ROUND(12*(1/B92*D92+1/C92*E92),0)</f>
        <v>21773</v>
      </c>
      <c r="H92" s="379" t="n">
        <v>308</v>
      </c>
    </row>
    <row r="93" customFormat="false" ht="12.75" hidden="false" customHeight="false" outlineLevel="0" collapsed="false">
      <c r="A93" s="382" t="n">
        <v>89</v>
      </c>
      <c r="B93" s="383" t="n">
        <f aca="false">ROUND(0.0015*A93+12.74285,2)</f>
        <v>12.88</v>
      </c>
      <c r="C93" s="384" t="n">
        <f aca="false">ROUND(-0.0005*POWER(A93,2)+0.1103*A93+31,2)</f>
        <v>36.86</v>
      </c>
      <c r="D93" s="378" t="n">
        <v>19350</v>
      </c>
      <c r="E93" s="379" t="n">
        <v>11450</v>
      </c>
      <c r="F93" s="380" t="n">
        <f aca="false">ROUND(12*1.3644*(1/B93*D93+1/C93*E93)+H93,0)</f>
        <v>29991</v>
      </c>
      <c r="G93" s="381" t="n">
        <f aca="false">ROUND(12*(1/B93*D93+1/C93*E93),0)</f>
        <v>21756</v>
      </c>
      <c r="H93" s="379" t="n">
        <v>308</v>
      </c>
    </row>
    <row r="94" customFormat="false" ht="12.75" hidden="false" customHeight="false" outlineLevel="0" collapsed="false">
      <c r="A94" s="382" t="n">
        <v>90</v>
      </c>
      <c r="B94" s="383" t="n">
        <f aca="false">ROUND(0.0015*A94+12.74285,2)</f>
        <v>12.88</v>
      </c>
      <c r="C94" s="384" t="n">
        <f aca="false">ROUND(-0.0005*POWER(A94,2)+0.1103*A94+31,2)</f>
        <v>36.88</v>
      </c>
      <c r="D94" s="378" t="n">
        <v>19350</v>
      </c>
      <c r="E94" s="379" t="n">
        <v>11450</v>
      </c>
      <c r="F94" s="380" t="n">
        <f aca="false">ROUND(12*1.3644*(1/B94*D94+1/C94*E94)+H94,0)</f>
        <v>29989</v>
      </c>
      <c r="G94" s="381" t="n">
        <f aca="false">ROUND(12*(1/B94*D94+1/C94*E94),0)</f>
        <v>21754</v>
      </c>
      <c r="H94" s="379" t="n">
        <v>308</v>
      </c>
    </row>
    <row r="95" customFormat="false" ht="12.75" hidden="false" customHeight="false" outlineLevel="0" collapsed="false">
      <c r="A95" s="382" t="n">
        <v>91</v>
      </c>
      <c r="B95" s="383" t="n">
        <f aca="false">ROUND(0.0015*A95+12.74285,2)</f>
        <v>12.88</v>
      </c>
      <c r="C95" s="384" t="n">
        <f aca="false">ROUND(-0.0005*POWER(A95,2)+0.1103*A95+31,2)</f>
        <v>36.9</v>
      </c>
      <c r="D95" s="378" t="n">
        <v>19350</v>
      </c>
      <c r="E95" s="379" t="n">
        <v>11450</v>
      </c>
      <c r="F95" s="380" t="n">
        <f aca="false">ROUND(12*1.3644*(1/B95*D95+1/C95*E95)+H95,0)</f>
        <v>29986</v>
      </c>
      <c r="G95" s="381" t="n">
        <f aca="false">ROUND(12*(1/B95*D95+1/C95*E95),0)</f>
        <v>21752</v>
      </c>
      <c r="H95" s="379" t="n">
        <v>308</v>
      </c>
    </row>
    <row r="96" customFormat="false" ht="12.75" hidden="false" customHeight="false" outlineLevel="0" collapsed="false">
      <c r="A96" s="382" t="n">
        <v>92</v>
      </c>
      <c r="B96" s="383" t="n">
        <f aca="false">ROUND(0.0015*A96+12.74285,2)</f>
        <v>12.88</v>
      </c>
      <c r="C96" s="384" t="n">
        <f aca="false">ROUND(-0.0005*POWER(A96,2)+0.1103*A96+31,2)</f>
        <v>36.92</v>
      </c>
      <c r="D96" s="378" t="n">
        <v>19350</v>
      </c>
      <c r="E96" s="379" t="n">
        <v>11450</v>
      </c>
      <c r="F96" s="380" t="n">
        <f aca="false">ROUND(12*1.3644*(1/B96*D96+1/C96*E96)+H96,0)</f>
        <v>29983</v>
      </c>
      <c r="G96" s="381" t="n">
        <f aca="false">ROUND(12*(1/B96*D96+1/C96*E96),0)</f>
        <v>21750</v>
      </c>
      <c r="H96" s="379" t="n">
        <v>308</v>
      </c>
    </row>
    <row r="97" customFormat="false" ht="12.75" hidden="false" customHeight="false" outlineLevel="0" collapsed="false">
      <c r="A97" s="382" t="n">
        <v>93</v>
      </c>
      <c r="B97" s="383" t="n">
        <f aca="false">ROUND(0.0015*A97+12.74285,2)</f>
        <v>12.88</v>
      </c>
      <c r="C97" s="384" t="n">
        <f aca="false">ROUND(-0.0005*POWER(A97,2)+0.1103*A97+31,2)</f>
        <v>36.93</v>
      </c>
      <c r="D97" s="378" t="n">
        <v>19350</v>
      </c>
      <c r="E97" s="379" t="n">
        <v>11450</v>
      </c>
      <c r="F97" s="380" t="n">
        <f aca="false">ROUND(12*1.3644*(1/B97*D97+1/C97*E97)+H97,0)</f>
        <v>29982</v>
      </c>
      <c r="G97" s="381" t="n">
        <f aca="false">ROUND(12*(1/B97*D97+1/C97*E97),0)</f>
        <v>21749</v>
      </c>
      <c r="H97" s="379" t="n">
        <v>308</v>
      </c>
    </row>
    <row r="98" customFormat="false" ht="12.75" hidden="false" customHeight="false" outlineLevel="0" collapsed="false">
      <c r="A98" s="382" t="n">
        <v>94</v>
      </c>
      <c r="B98" s="383" t="n">
        <f aca="false">ROUND(0.0015*A98+12.74285,2)</f>
        <v>12.88</v>
      </c>
      <c r="C98" s="384" t="n">
        <f aca="false">ROUND(-0.0005*POWER(A98,2)+0.1103*A98+31,2)</f>
        <v>36.95</v>
      </c>
      <c r="D98" s="378" t="n">
        <v>19350</v>
      </c>
      <c r="E98" s="379" t="n">
        <v>11450</v>
      </c>
      <c r="F98" s="380" t="n">
        <f aca="false">ROUND(12*1.3644*(1/B98*D98+1/C98*E98)+H98,0)</f>
        <v>29979</v>
      </c>
      <c r="G98" s="381" t="n">
        <f aca="false">ROUND(12*(1/B98*D98+1/C98*E98),0)</f>
        <v>21746</v>
      </c>
      <c r="H98" s="379" t="n">
        <v>308</v>
      </c>
    </row>
    <row r="99" customFormat="false" ht="12.75" hidden="false" customHeight="false" outlineLevel="0" collapsed="false">
      <c r="A99" s="382" t="n">
        <v>95</v>
      </c>
      <c r="B99" s="383" t="n">
        <f aca="false">ROUND(0.0015*A99+12.74285,2)</f>
        <v>12.89</v>
      </c>
      <c r="C99" s="384" t="n">
        <f aca="false">ROUND(-0.0005*POWER(A99,2)+0.1103*A99+31,2)</f>
        <v>36.97</v>
      </c>
      <c r="D99" s="378" t="n">
        <v>19350</v>
      </c>
      <c r="E99" s="379" t="n">
        <v>11450</v>
      </c>
      <c r="F99" s="380" t="n">
        <f aca="false">ROUND(12*1.3644*(1/B99*D99+1/C99*E99)+H99,0)</f>
        <v>29957</v>
      </c>
      <c r="G99" s="381" t="n">
        <f aca="false">ROUND(12*(1/B99*D99+1/C99*E99),0)</f>
        <v>21730</v>
      </c>
      <c r="H99" s="379" t="n">
        <v>308</v>
      </c>
    </row>
    <row r="100" customFormat="false" ht="12.75" hidden="false" customHeight="false" outlineLevel="0" collapsed="false">
      <c r="A100" s="382" t="n">
        <v>96</v>
      </c>
      <c r="B100" s="383" t="n">
        <f aca="false">ROUND(0.0015*A100+12.74285,2)</f>
        <v>12.89</v>
      </c>
      <c r="C100" s="384" t="n">
        <f aca="false">ROUND(-0.0005*POWER(A100,2)+0.1103*A100+31,2)</f>
        <v>36.98</v>
      </c>
      <c r="D100" s="378" t="n">
        <v>19350</v>
      </c>
      <c r="E100" s="379" t="n">
        <v>11450</v>
      </c>
      <c r="F100" s="380" t="n">
        <f aca="false">ROUND(12*1.3644*(1/B100*D100+1/C100*E100)+H100,0)</f>
        <v>29956</v>
      </c>
      <c r="G100" s="381" t="n">
        <f aca="false">ROUND(12*(1/B100*D100+1/C100*E100),0)</f>
        <v>21729</v>
      </c>
      <c r="H100" s="379" t="n">
        <v>308</v>
      </c>
    </row>
    <row r="101" customFormat="false" ht="12.75" hidden="false" customHeight="false" outlineLevel="0" collapsed="false">
      <c r="A101" s="382" t="n">
        <v>97</v>
      </c>
      <c r="B101" s="383" t="n">
        <f aca="false">ROUND(0.0015*A101+12.74285,2)</f>
        <v>12.89</v>
      </c>
      <c r="C101" s="384" t="n">
        <f aca="false">ROUND(-0.0005*POWER(A101,2)+0.1103*A101+31,2)</f>
        <v>36.99</v>
      </c>
      <c r="D101" s="378" t="n">
        <v>19350</v>
      </c>
      <c r="E101" s="379" t="n">
        <v>11450</v>
      </c>
      <c r="F101" s="380" t="n">
        <f aca="false">ROUND(12*1.3644*(1/B101*D101+1/C101*E101)+H101,0)</f>
        <v>29954</v>
      </c>
      <c r="G101" s="381" t="n">
        <f aca="false">ROUND(12*(1/B101*D101+1/C101*E101),0)</f>
        <v>21728</v>
      </c>
      <c r="H101" s="379" t="n">
        <v>308</v>
      </c>
    </row>
    <row r="102" customFormat="false" ht="12.75" hidden="false" customHeight="false" outlineLevel="0" collapsed="false">
      <c r="A102" s="382" t="n">
        <v>98</v>
      </c>
      <c r="B102" s="383" t="n">
        <f aca="false">ROUND(0.0015*A102+12.74285,2)</f>
        <v>12.89</v>
      </c>
      <c r="C102" s="384" t="n">
        <f aca="false">ROUND(-0.0005*POWER(A102,2)+0.1103*A102+31,2)</f>
        <v>37.01</v>
      </c>
      <c r="D102" s="378" t="n">
        <v>19350</v>
      </c>
      <c r="E102" s="379" t="n">
        <v>11450</v>
      </c>
      <c r="F102" s="380" t="n">
        <f aca="false">ROUND(12*1.3644*(1/B102*D102+1/C102*E102)+H102,0)</f>
        <v>29952</v>
      </c>
      <c r="G102" s="381" t="n">
        <f aca="false">ROUND(12*(1/B102*D102+1/C102*E102),0)</f>
        <v>21726</v>
      </c>
      <c r="H102" s="379" t="n">
        <v>308</v>
      </c>
    </row>
    <row r="103" customFormat="false" ht="12.75" hidden="false" customHeight="false" outlineLevel="0" collapsed="false">
      <c r="A103" s="382" t="n">
        <v>99</v>
      </c>
      <c r="B103" s="383" t="n">
        <f aca="false">ROUND(0.0015*A103+12.74285,2)</f>
        <v>12.89</v>
      </c>
      <c r="C103" s="384" t="n">
        <f aca="false">ROUND(-0.0005*POWER(A103,2)+0.1103*A103+31,2)</f>
        <v>37.02</v>
      </c>
      <c r="D103" s="378" t="n">
        <v>19350</v>
      </c>
      <c r="E103" s="379" t="n">
        <v>11450</v>
      </c>
      <c r="F103" s="380" t="n">
        <f aca="false">ROUND(12*1.3644*(1/B103*D103+1/C103*E103)+H103,0)</f>
        <v>29950</v>
      </c>
      <c r="G103" s="381" t="n">
        <f aca="false">ROUND(12*(1/B103*D103+1/C103*E103),0)</f>
        <v>21725</v>
      </c>
      <c r="H103" s="379" t="n">
        <v>308</v>
      </c>
    </row>
    <row r="104" customFormat="false" ht="12.75" hidden="false" customHeight="false" outlineLevel="0" collapsed="false">
      <c r="A104" s="382" t="n">
        <v>100</v>
      </c>
      <c r="B104" s="383" t="n">
        <f aca="false">ROUND(0.0015*A104+12.74285,2)</f>
        <v>12.89</v>
      </c>
      <c r="C104" s="384" t="n">
        <f aca="false">ROUND(-0.0005*POWER(A104,2)+0.1103*A104+31,2)</f>
        <v>37.03</v>
      </c>
      <c r="D104" s="378" t="n">
        <v>19350</v>
      </c>
      <c r="E104" s="379" t="n">
        <v>11450</v>
      </c>
      <c r="F104" s="380" t="n">
        <f aca="false">ROUND(12*1.3644*(1/B104*D104+1/C104*E104)+H104,0)</f>
        <v>29949</v>
      </c>
      <c r="G104" s="381" t="n">
        <f aca="false">ROUND(12*(1/B104*D104+1/C104*E104),0)</f>
        <v>21724</v>
      </c>
      <c r="H104" s="379" t="n">
        <v>308</v>
      </c>
    </row>
    <row r="105" customFormat="false" ht="12.75" hidden="false" customHeight="false" outlineLevel="0" collapsed="false">
      <c r="A105" s="382" t="n">
        <v>101</v>
      </c>
      <c r="B105" s="383" t="n">
        <f aca="false">ROUND(0.0015*A105+12.74285,2)</f>
        <v>12.89</v>
      </c>
      <c r="C105" s="384" t="n">
        <f aca="false">ROUND(-0.0005*POWER(A105,2)+0.1103*A105+31,2)</f>
        <v>37.04</v>
      </c>
      <c r="D105" s="378" t="n">
        <v>19350</v>
      </c>
      <c r="E105" s="379" t="n">
        <v>11450</v>
      </c>
      <c r="F105" s="380" t="n">
        <f aca="false">ROUND(12*1.3644*(1/B105*D105+1/C105*E105)+H105,0)</f>
        <v>29947</v>
      </c>
      <c r="G105" s="381" t="n">
        <f aca="false">ROUND(12*(1/B105*D105+1/C105*E105),0)</f>
        <v>21723</v>
      </c>
      <c r="H105" s="379" t="n">
        <v>308</v>
      </c>
    </row>
    <row r="106" customFormat="false" ht="12.75" hidden="false" customHeight="false" outlineLevel="0" collapsed="false">
      <c r="A106" s="382" t="n">
        <v>102</v>
      </c>
      <c r="B106" s="383" t="n">
        <f aca="false">ROUND(0.0015*A106+12.74285,2)</f>
        <v>12.9</v>
      </c>
      <c r="C106" s="384" t="n">
        <f aca="false">ROUND(-0.0005*POWER(A106,2)+0.1103*A106+31,2)</f>
        <v>37.05</v>
      </c>
      <c r="D106" s="378" t="n">
        <v>19350</v>
      </c>
      <c r="E106" s="379" t="n">
        <v>11450</v>
      </c>
      <c r="F106" s="380" t="n">
        <f aca="false">ROUND(12*1.3644*(1/B106*D106+1/C106*E106)+H106,0)</f>
        <v>29927</v>
      </c>
      <c r="G106" s="381" t="n">
        <f aca="false">ROUND(12*(1/B106*D106+1/C106*E106),0)</f>
        <v>21709</v>
      </c>
      <c r="H106" s="379" t="n">
        <v>308</v>
      </c>
    </row>
    <row r="107" customFormat="false" ht="12.75" hidden="false" customHeight="false" outlineLevel="0" collapsed="false">
      <c r="A107" s="382" t="n">
        <v>103</v>
      </c>
      <c r="B107" s="383" t="n">
        <f aca="false">ROUND(0.0015*A107+12.74285,2)</f>
        <v>12.9</v>
      </c>
      <c r="C107" s="384" t="n">
        <f aca="false">ROUND(-0.0005*POWER(A107,2)+0.1103*A107+31,2)</f>
        <v>37.06</v>
      </c>
      <c r="D107" s="378" t="n">
        <v>19350</v>
      </c>
      <c r="E107" s="379" t="n">
        <v>11450</v>
      </c>
      <c r="F107" s="380" t="n">
        <f aca="false">ROUND(12*1.3644*(1/B107*D107+1/C107*E107)+H107,0)</f>
        <v>29926</v>
      </c>
      <c r="G107" s="381" t="n">
        <f aca="false">ROUND(12*(1/B107*D107+1/C107*E107),0)</f>
        <v>21708</v>
      </c>
      <c r="H107" s="379" t="n">
        <v>308</v>
      </c>
    </row>
    <row r="108" customFormat="false" ht="12.75" hidden="false" customHeight="false" outlineLevel="0" collapsed="false">
      <c r="A108" s="382" t="n">
        <v>104</v>
      </c>
      <c r="B108" s="383" t="n">
        <f aca="false">ROUND(0.0015*A108+12.74285,2)</f>
        <v>12.9</v>
      </c>
      <c r="C108" s="384" t="n">
        <f aca="false">ROUND(-0.0005*POWER(A108,2)+0.1103*A108+31,2)</f>
        <v>37.06</v>
      </c>
      <c r="D108" s="378" t="n">
        <v>19350</v>
      </c>
      <c r="E108" s="379" t="n">
        <v>11450</v>
      </c>
      <c r="F108" s="380" t="n">
        <f aca="false">ROUND(12*1.3644*(1/B108*D108+1/C108*E108)+H108,0)</f>
        <v>29926</v>
      </c>
      <c r="G108" s="381" t="n">
        <f aca="false">ROUND(12*(1/B108*D108+1/C108*E108),0)</f>
        <v>21708</v>
      </c>
      <c r="H108" s="379" t="n">
        <v>308</v>
      </c>
    </row>
    <row r="109" customFormat="false" ht="12.75" hidden="false" customHeight="false" outlineLevel="0" collapsed="false">
      <c r="A109" s="382" t="n">
        <v>105</v>
      </c>
      <c r="B109" s="383" t="n">
        <f aca="false">ROUND(0.0015*A109+12.74285,2)</f>
        <v>12.9</v>
      </c>
      <c r="C109" s="384" t="n">
        <f aca="false">ROUND(-0.0005*POWER(A109,2)+0.1103*A109+31,2)</f>
        <v>37.07</v>
      </c>
      <c r="D109" s="378" t="n">
        <v>19350</v>
      </c>
      <c r="E109" s="379" t="n">
        <v>11450</v>
      </c>
      <c r="F109" s="380" t="n">
        <f aca="false">ROUND(12*1.3644*(1/B109*D109+1/C109*E109)+H109,0)</f>
        <v>29924</v>
      </c>
      <c r="G109" s="381" t="n">
        <f aca="false">ROUND(12*(1/B109*D109+1/C109*E109),0)</f>
        <v>21707</v>
      </c>
      <c r="H109" s="379" t="n">
        <v>308</v>
      </c>
    </row>
    <row r="110" customFormat="false" ht="12.75" hidden="false" customHeight="false" outlineLevel="0" collapsed="false">
      <c r="A110" s="382" t="n">
        <v>106</v>
      </c>
      <c r="B110" s="383" t="n">
        <f aca="false">ROUND(0.0015*A110+12.74285,2)</f>
        <v>12.9</v>
      </c>
      <c r="C110" s="384" t="n">
        <f aca="false">ROUND(-0.0005*POWER(A110,2)+0.1103*A110+31,2)</f>
        <v>37.07</v>
      </c>
      <c r="D110" s="378" t="n">
        <v>19350</v>
      </c>
      <c r="E110" s="379" t="n">
        <v>11450</v>
      </c>
      <c r="F110" s="380" t="n">
        <f aca="false">ROUND(12*1.3644*(1/B110*D110+1/C110*E110)+H110,0)</f>
        <v>29924</v>
      </c>
      <c r="G110" s="381" t="n">
        <f aca="false">ROUND(12*(1/B110*D110+1/C110*E110),0)</f>
        <v>21707</v>
      </c>
      <c r="H110" s="379" t="n">
        <v>308</v>
      </c>
    </row>
    <row r="111" customFormat="false" ht="12.75" hidden="false" customHeight="false" outlineLevel="0" collapsed="false">
      <c r="A111" s="382" t="n">
        <v>107</v>
      </c>
      <c r="B111" s="383" t="n">
        <f aca="false">ROUND(0.0015*A111+12.74285,2)</f>
        <v>12.9</v>
      </c>
      <c r="C111" s="384" t="n">
        <v>37.08</v>
      </c>
      <c r="D111" s="378" t="n">
        <v>19350</v>
      </c>
      <c r="E111" s="379" t="n">
        <v>11450</v>
      </c>
      <c r="F111" s="380" t="n">
        <f aca="false">ROUND(12*1.3644*(1/B111*D111+1/C111*E111)+H111,0)</f>
        <v>29923</v>
      </c>
      <c r="G111" s="381" t="n">
        <f aca="false">ROUND(12*(1/B111*D111+1/C111*E111),0)</f>
        <v>21706</v>
      </c>
      <c r="H111" s="379" t="n">
        <v>308</v>
      </c>
    </row>
    <row r="112" customFormat="false" ht="12.75" hidden="false" customHeight="false" outlineLevel="0" collapsed="false">
      <c r="A112" s="382" t="n">
        <v>108</v>
      </c>
      <c r="B112" s="383" t="n">
        <f aca="false">ROUND(0.0015*A112+12.74285,2)</f>
        <v>12.9</v>
      </c>
      <c r="C112" s="384" t="n">
        <v>37.08</v>
      </c>
      <c r="D112" s="378" t="n">
        <v>19350</v>
      </c>
      <c r="E112" s="379" t="n">
        <v>11450</v>
      </c>
      <c r="F112" s="380" t="n">
        <f aca="false">ROUND(12*1.3644*(1/B112*D112+1/C112*E112)+H112,0)</f>
        <v>29923</v>
      </c>
      <c r="G112" s="381" t="n">
        <f aca="false">ROUND(12*(1/B112*D112+1/C112*E112),0)</f>
        <v>21706</v>
      </c>
      <c r="H112" s="379" t="n">
        <v>308</v>
      </c>
    </row>
    <row r="113" customFormat="false" ht="12.75" hidden="false" customHeight="false" outlineLevel="0" collapsed="false">
      <c r="A113" s="382" t="n">
        <v>109</v>
      </c>
      <c r="B113" s="383" t="n">
        <f aca="false">ROUND(0.0015*A113+12.74285,2)</f>
        <v>12.91</v>
      </c>
      <c r="C113" s="384" t="n">
        <v>37.08</v>
      </c>
      <c r="D113" s="378" t="n">
        <v>19350</v>
      </c>
      <c r="E113" s="379" t="n">
        <v>11450</v>
      </c>
      <c r="F113" s="380" t="n">
        <f aca="false">ROUND(12*1.3644*(1/B113*D113+1/C113*E113)+H113,0)</f>
        <v>29904</v>
      </c>
      <c r="G113" s="381" t="n">
        <f aca="false">ROUND(12*(1/B113*D113+1/C113*E113),0)</f>
        <v>21692</v>
      </c>
      <c r="H113" s="379" t="n">
        <v>308</v>
      </c>
    </row>
    <row r="114" customFormat="false" ht="12.75" hidden="false" customHeight="false" outlineLevel="0" collapsed="false">
      <c r="A114" s="382" t="n">
        <v>110</v>
      </c>
      <c r="B114" s="383" t="n">
        <f aca="false">ROUND(0.0015*A114+12.74285,2)</f>
        <v>12.91</v>
      </c>
      <c r="C114" s="384" t="n">
        <v>37.08</v>
      </c>
      <c r="D114" s="378" t="n">
        <v>19350</v>
      </c>
      <c r="E114" s="379" t="n">
        <v>11450</v>
      </c>
      <c r="F114" s="380" t="n">
        <f aca="false">ROUND(12*1.3644*(1/B114*D114+1/C114*E114)+H114,0)</f>
        <v>29904</v>
      </c>
      <c r="G114" s="381" t="n">
        <f aca="false">ROUND(12*(1/B114*D114+1/C114*E114),0)</f>
        <v>21692</v>
      </c>
      <c r="H114" s="379" t="n">
        <v>308</v>
      </c>
    </row>
    <row r="115" customFormat="false" ht="12.75" hidden="false" customHeight="false" outlineLevel="0" collapsed="false">
      <c r="A115" s="382" t="n">
        <v>111</v>
      </c>
      <c r="B115" s="383" t="n">
        <f aca="false">ROUND(0.0015*A115+12.74285,2)</f>
        <v>12.91</v>
      </c>
      <c r="C115" s="384" t="n">
        <v>37.08</v>
      </c>
      <c r="D115" s="378" t="n">
        <v>19350</v>
      </c>
      <c r="E115" s="379" t="n">
        <v>11450</v>
      </c>
      <c r="F115" s="380" t="n">
        <f aca="false">ROUND(12*1.3644*(1/B115*D115+1/C115*E115)+H115,0)</f>
        <v>29904</v>
      </c>
      <c r="G115" s="381" t="n">
        <f aca="false">ROUND(12*(1/B115*D115+1/C115*E115),0)</f>
        <v>21692</v>
      </c>
      <c r="H115" s="379" t="n">
        <v>308</v>
      </c>
    </row>
    <row r="116" customFormat="false" ht="12.75" hidden="false" customHeight="false" outlineLevel="0" collapsed="false">
      <c r="A116" s="382" t="n">
        <v>112</v>
      </c>
      <c r="B116" s="383" t="n">
        <f aca="false">ROUND(0.0015*A116+12.74285,2)</f>
        <v>12.91</v>
      </c>
      <c r="C116" s="384" t="n">
        <v>37.08</v>
      </c>
      <c r="D116" s="378" t="n">
        <v>19350</v>
      </c>
      <c r="E116" s="379" t="n">
        <v>11450</v>
      </c>
      <c r="F116" s="380" t="n">
        <f aca="false">ROUND(12*1.3644*(1/B116*D116+1/C116*E116)+H116,0)</f>
        <v>29904</v>
      </c>
      <c r="G116" s="381" t="n">
        <f aca="false">ROUND(12*(1/B116*D116+1/C116*E116),0)</f>
        <v>21692</v>
      </c>
      <c r="H116" s="379" t="n">
        <v>308</v>
      </c>
    </row>
    <row r="117" customFormat="false" ht="12.75" hidden="false" customHeight="false" outlineLevel="0" collapsed="false">
      <c r="A117" s="382" t="n">
        <v>113</v>
      </c>
      <c r="B117" s="383" t="n">
        <f aca="false">ROUND(0.0015*A117+12.74285,2)</f>
        <v>12.91</v>
      </c>
      <c r="C117" s="384" t="n">
        <v>37.08</v>
      </c>
      <c r="D117" s="378" t="n">
        <v>19350</v>
      </c>
      <c r="E117" s="379" t="n">
        <v>11450</v>
      </c>
      <c r="F117" s="380" t="n">
        <f aca="false">ROUND(12*1.3644*(1/B117*D117+1/C117*E117)+H117,0)</f>
        <v>29904</v>
      </c>
      <c r="G117" s="381" t="n">
        <f aca="false">ROUND(12*(1/B117*D117+1/C117*E117),0)</f>
        <v>21692</v>
      </c>
      <c r="H117" s="379" t="n">
        <v>308</v>
      </c>
    </row>
    <row r="118" customFormat="false" ht="12.75" hidden="false" customHeight="false" outlineLevel="0" collapsed="false">
      <c r="A118" s="382" t="n">
        <v>114</v>
      </c>
      <c r="B118" s="383" t="n">
        <f aca="false">ROUND(0.0015*A118+12.74285,2)</f>
        <v>12.91</v>
      </c>
      <c r="C118" s="384" t="n">
        <v>37.08</v>
      </c>
      <c r="D118" s="378" t="n">
        <v>19350</v>
      </c>
      <c r="E118" s="379" t="n">
        <v>11450</v>
      </c>
      <c r="F118" s="380" t="n">
        <f aca="false">ROUND(12*1.3644*(1/B118*D118+1/C118*E118)+H118,0)</f>
        <v>29904</v>
      </c>
      <c r="G118" s="381" t="n">
        <f aca="false">ROUND(12*(1/B118*D118+1/C118*E118),0)</f>
        <v>21692</v>
      </c>
      <c r="H118" s="379" t="n">
        <v>308</v>
      </c>
    </row>
    <row r="119" customFormat="false" ht="12.75" hidden="false" customHeight="false" outlineLevel="0" collapsed="false">
      <c r="A119" s="382" t="n">
        <v>115</v>
      </c>
      <c r="B119" s="383" t="n">
        <f aca="false">ROUND(0.0015*A119+12.74285,2)</f>
        <v>12.92</v>
      </c>
      <c r="C119" s="384" t="n">
        <v>37.08</v>
      </c>
      <c r="D119" s="378" t="n">
        <v>19350</v>
      </c>
      <c r="E119" s="379" t="n">
        <v>11450</v>
      </c>
      <c r="F119" s="380" t="n">
        <f aca="false">ROUND(12*1.3644*(1/B119*D119+1/C119*E119)+H119,0)</f>
        <v>29885</v>
      </c>
      <c r="G119" s="381" t="n">
        <f aca="false">ROUND(12*(1/B119*D119+1/C119*E119),0)</f>
        <v>21678</v>
      </c>
      <c r="H119" s="379" t="n">
        <v>308</v>
      </c>
    </row>
    <row r="120" customFormat="false" ht="12.75" hidden="false" customHeight="false" outlineLevel="0" collapsed="false">
      <c r="A120" s="382" t="n">
        <v>116</v>
      </c>
      <c r="B120" s="383" t="n">
        <f aca="false">ROUND(0.0015*A120+12.74285,2)</f>
        <v>12.92</v>
      </c>
      <c r="C120" s="384" t="n">
        <v>37.08</v>
      </c>
      <c r="D120" s="378" t="n">
        <v>19350</v>
      </c>
      <c r="E120" s="379" t="n">
        <v>11450</v>
      </c>
      <c r="F120" s="380" t="n">
        <f aca="false">ROUND(12*1.3644*(1/B120*D120+1/C120*E120)+H120,0)</f>
        <v>29885</v>
      </c>
      <c r="G120" s="381" t="n">
        <f aca="false">ROUND(12*(1/B120*D120+1/C120*E120),0)</f>
        <v>21678</v>
      </c>
      <c r="H120" s="379" t="n">
        <v>308</v>
      </c>
    </row>
    <row r="121" customFormat="false" ht="12.75" hidden="false" customHeight="false" outlineLevel="0" collapsed="false">
      <c r="A121" s="382" t="n">
        <v>117</v>
      </c>
      <c r="B121" s="383" t="n">
        <f aca="false">ROUND(0.0015*A121+12.74285,2)</f>
        <v>12.92</v>
      </c>
      <c r="C121" s="384" t="n">
        <v>37.08</v>
      </c>
      <c r="D121" s="378" t="n">
        <v>19350</v>
      </c>
      <c r="E121" s="379" t="n">
        <v>11450</v>
      </c>
      <c r="F121" s="380" t="n">
        <f aca="false">ROUND(12*1.3644*(1/B121*D121+1/C121*E121)+H121,0)</f>
        <v>29885</v>
      </c>
      <c r="G121" s="381" t="n">
        <f aca="false">ROUND(12*(1/B121*D121+1/C121*E121),0)</f>
        <v>21678</v>
      </c>
      <c r="H121" s="379" t="n">
        <v>308</v>
      </c>
    </row>
    <row r="122" customFormat="false" ht="12.75" hidden="false" customHeight="false" outlineLevel="0" collapsed="false">
      <c r="A122" s="382" t="n">
        <v>118</v>
      </c>
      <c r="B122" s="383" t="n">
        <f aca="false">ROUND(0.0015*A122+12.74285,2)</f>
        <v>12.92</v>
      </c>
      <c r="C122" s="384" t="n">
        <v>37.08</v>
      </c>
      <c r="D122" s="378" t="n">
        <v>19350</v>
      </c>
      <c r="E122" s="379" t="n">
        <v>11450</v>
      </c>
      <c r="F122" s="380" t="n">
        <f aca="false">ROUND(12*1.3644*(1/B122*D122+1/C122*E122)+H122,0)</f>
        <v>29885</v>
      </c>
      <c r="G122" s="381" t="n">
        <f aca="false">ROUND(12*(1/B122*D122+1/C122*E122),0)</f>
        <v>21678</v>
      </c>
      <c r="H122" s="379" t="n">
        <v>308</v>
      </c>
    </row>
    <row r="123" customFormat="false" ht="12.75" hidden="false" customHeight="false" outlineLevel="0" collapsed="false">
      <c r="A123" s="382" t="n">
        <v>119</v>
      </c>
      <c r="B123" s="383" t="n">
        <f aca="false">ROUND(0.0015*A123+12.74285,2)</f>
        <v>12.92</v>
      </c>
      <c r="C123" s="384" t="n">
        <v>37.08</v>
      </c>
      <c r="D123" s="378" t="n">
        <v>19350</v>
      </c>
      <c r="E123" s="379" t="n">
        <v>11450</v>
      </c>
      <c r="F123" s="380" t="n">
        <f aca="false">ROUND(12*1.3644*(1/B123*D123+1/C123*E123)+H123,0)</f>
        <v>29885</v>
      </c>
      <c r="G123" s="381" t="n">
        <f aca="false">ROUND(12*(1/B123*D123+1/C123*E123),0)</f>
        <v>21678</v>
      </c>
      <c r="H123" s="379" t="n">
        <v>308</v>
      </c>
    </row>
    <row r="124" customFormat="false" ht="12.75" hidden="false" customHeight="false" outlineLevel="0" collapsed="false">
      <c r="A124" s="382" t="n">
        <v>120</v>
      </c>
      <c r="B124" s="383" t="n">
        <f aca="false">ROUND(0.0015*A124+12.74285,2)</f>
        <v>12.92</v>
      </c>
      <c r="C124" s="384" t="n">
        <v>37.08</v>
      </c>
      <c r="D124" s="378" t="n">
        <v>19350</v>
      </c>
      <c r="E124" s="379" t="n">
        <v>11450</v>
      </c>
      <c r="F124" s="380" t="n">
        <f aca="false">ROUND(12*1.3644*(1/B124*D124+1/C124*E124)+H124,0)</f>
        <v>29885</v>
      </c>
      <c r="G124" s="381" t="n">
        <f aca="false">ROUND(12*(1/B124*D124+1/C124*E124),0)</f>
        <v>21678</v>
      </c>
      <c r="H124" s="379" t="n">
        <v>308</v>
      </c>
    </row>
    <row r="125" customFormat="false" ht="12.75" hidden="false" customHeight="false" outlineLevel="0" collapsed="false">
      <c r="A125" s="382" t="n">
        <v>121</v>
      </c>
      <c r="B125" s="383" t="n">
        <f aca="false">ROUND(0.0015*A125+12.74285,2)</f>
        <v>12.92</v>
      </c>
      <c r="C125" s="384" t="n">
        <v>37.08</v>
      </c>
      <c r="D125" s="378" t="n">
        <v>19350</v>
      </c>
      <c r="E125" s="379" t="n">
        <v>11450</v>
      </c>
      <c r="F125" s="380" t="n">
        <f aca="false">ROUND(12*1.3644*(1/B125*D125+1/C125*E125)+H125,0)</f>
        <v>29885</v>
      </c>
      <c r="G125" s="381" t="n">
        <f aca="false">ROUND(12*(1/B125*D125+1/C125*E125),0)</f>
        <v>21678</v>
      </c>
      <c r="H125" s="379" t="n">
        <v>308</v>
      </c>
    </row>
    <row r="126" customFormat="false" ht="12.75" hidden="false" customHeight="false" outlineLevel="0" collapsed="false">
      <c r="A126" s="382" t="n">
        <v>122</v>
      </c>
      <c r="B126" s="383" t="n">
        <f aca="false">ROUND(0.0015*A126+12.74285,2)</f>
        <v>12.93</v>
      </c>
      <c r="C126" s="384" t="n">
        <v>37.08</v>
      </c>
      <c r="D126" s="378" t="n">
        <v>19350</v>
      </c>
      <c r="E126" s="379" t="n">
        <v>11450</v>
      </c>
      <c r="F126" s="380" t="n">
        <f aca="false">ROUND(12*1.3644*(1/B126*D126+1/C126*E126)+H126,0)</f>
        <v>29866</v>
      </c>
      <c r="G126" s="381" t="n">
        <f aca="false">ROUND(12*(1/B126*D126+1/C126*E126),0)</f>
        <v>21664</v>
      </c>
      <c r="H126" s="379" t="n">
        <v>308</v>
      </c>
    </row>
    <row r="127" customFormat="false" ht="12.75" hidden="false" customHeight="false" outlineLevel="0" collapsed="false">
      <c r="A127" s="382" t="n">
        <v>123</v>
      </c>
      <c r="B127" s="383" t="n">
        <f aca="false">ROUND(0.0015*A127+12.74285,2)</f>
        <v>12.93</v>
      </c>
      <c r="C127" s="384" t="n">
        <v>37.08</v>
      </c>
      <c r="D127" s="378" t="n">
        <v>19350</v>
      </c>
      <c r="E127" s="379" t="n">
        <v>11450</v>
      </c>
      <c r="F127" s="380" t="n">
        <f aca="false">ROUND(12*1.3644*(1/B127*D127+1/C127*E127)+H127,0)</f>
        <v>29866</v>
      </c>
      <c r="G127" s="381" t="n">
        <f aca="false">ROUND(12*(1/B127*D127+1/C127*E127),0)</f>
        <v>21664</v>
      </c>
      <c r="H127" s="379" t="n">
        <v>308</v>
      </c>
    </row>
    <row r="128" customFormat="false" ht="12.75" hidden="false" customHeight="false" outlineLevel="0" collapsed="false">
      <c r="A128" s="382" t="n">
        <v>124</v>
      </c>
      <c r="B128" s="383" t="n">
        <f aca="false">ROUND(0.0015*A128+12.74285,2)</f>
        <v>12.93</v>
      </c>
      <c r="C128" s="384" t="n">
        <v>37.08</v>
      </c>
      <c r="D128" s="378" t="n">
        <v>19350</v>
      </c>
      <c r="E128" s="379" t="n">
        <v>11450</v>
      </c>
      <c r="F128" s="380" t="n">
        <f aca="false">ROUND(12*1.3644*(1/B128*D128+1/C128*E128)+H128,0)</f>
        <v>29866</v>
      </c>
      <c r="G128" s="381" t="n">
        <f aca="false">ROUND(12*(1/B128*D128+1/C128*E128),0)</f>
        <v>21664</v>
      </c>
      <c r="H128" s="379" t="n">
        <v>308</v>
      </c>
    </row>
    <row r="129" customFormat="false" ht="12.75" hidden="false" customHeight="false" outlineLevel="0" collapsed="false">
      <c r="A129" s="382" t="n">
        <v>125</v>
      </c>
      <c r="B129" s="383" t="n">
        <f aca="false">ROUND(0.0015*A129+12.74285,2)</f>
        <v>12.93</v>
      </c>
      <c r="C129" s="384" t="n">
        <v>37.08</v>
      </c>
      <c r="D129" s="378" t="n">
        <v>19350</v>
      </c>
      <c r="E129" s="379" t="n">
        <v>11450</v>
      </c>
      <c r="F129" s="380" t="n">
        <f aca="false">ROUND(12*1.3644*(1/B129*D129+1/C129*E129)+H129,0)</f>
        <v>29866</v>
      </c>
      <c r="G129" s="381" t="n">
        <f aca="false">ROUND(12*(1/B129*D129+1/C129*E129),0)</f>
        <v>21664</v>
      </c>
      <c r="H129" s="379" t="n">
        <v>308</v>
      </c>
    </row>
    <row r="130" customFormat="false" ht="12.75" hidden="false" customHeight="false" outlineLevel="0" collapsed="false">
      <c r="A130" s="382" t="n">
        <v>126</v>
      </c>
      <c r="B130" s="383" t="n">
        <f aca="false">ROUND(0.0015*A130+12.74285,2)</f>
        <v>12.93</v>
      </c>
      <c r="C130" s="384" t="n">
        <v>37.08</v>
      </c>
      <c r="D130" s="378" t="n">
        <v>19350</v>
      </c>
      <c r="E130" s="379" t="n">
        <v>11450</v>
      </c>
      <c r="F130" s="380" t="n">
        <f aca="false">ROUND(12*1.3644*(1/B130*D130+1/C130*E130)+H130,0)</f>
        <v>29866</v>
      </c>
      <c r="G130" s="381" t="n">
        <f aca="false">ROUND(12*(1/B130*D130+1/C130*E130),0)</f>
        <v>21664</v>
      </c>
      <c r="H130" s="379" t="n">
        <v>308</v>
      </c>
    </row>
    <row r="131" customFormat="false" ht="12.75" hidden="false" customHeight="false" outlineLevel="0" collapsed="false">
      <c r="A131" s="382" t="n">
        <v>127</v>
      </c>
      <c r="B131" s="383" t="n">
        <f aca="false">ROUND(0.0015*A131+12.74285,2)</f>
        <v>12.93</v>
      </c>
      <c r="C131" s="384" t="n">
        <v>37.08</v>
      </c>
      <c r="D131" s="378" t="n">
        <v>19350</v>
      </c>
      <c r="E131" s="379" t="n">
        <v>11450</v>
      </c>
      <c r="F131" s="380" t="n">
        <f aca="false">ROUND(12*1.3644*(1/B131*D131+1/C131*E131)+H131,0)</f>
        <v>29866</v>
      </c>
      <c r="G131" s="381" t="n">
        <f aca="false">ROUND(12*(1/B131*D131+1/C131*E131),0)</f>
        <v>21664</v>
      </c>
      <c r="H131" s="379" t="n">
        <v>308</v>
      </c>
    </row>
    <row r="132" customFormat="false" ht="12.75" hidden="false" customHeight="false" outlineLevel="0" collapsed="false">
      <c r="A132" s="382" t="n">
        <v>128</v>
      </c>
      <c r="B132" s="383" t="n">
        <f aca="false">ROUND(0.0015*A132+12.74285,2)</f>
        <v>12.93</v>
      </c>
      <c r="C132" s="384" t="n">
        <v>37.08</v>
      </c>
      <c r="D132" s="378" t="n">
        <v>19350</v>
      </c>
      <c r="E132" s="379" t="n">
        <v>11450</v>
      </c>
      <c r="F132" s="380" t="n">
        <f aca="false">ROUND(12*1.3644*(1/B132*D132+1/C132*E132)+H132,0)</f>
        <v>29866</v>
      </c>
      <c r="G132" s="381" t="n">
        <f aca="false">ROUND(12*(1/B132*D132+1/C132*E132),0)</f>
        <v>21664</v>
      </c>
      <c r="H132" s="379" t="n">
        <v>308</v>
      </c>
    </row>
    <row r="133" customFormat="false" ht="12.75" hidden="false" customHeight="false" outlineLevel="0" collapsed="false">
      <c r="A133" s="382" t="n">
        <v>129</v>
      </c>
      <c r="B133" s="383" t="n">
        <f aca="false">ROUND(0.0015*A133+12.74285,2)</f>
        <v>12.94</v>
      </c>
      <c r="C133" s="384" t="n">
        <v>37.08</v>
      </c>
      <c r="D133" s="378" t="n">
        <v>19350</v>
      </c>
      <c r="E133" s="379" t="n">
        <v>11450</v>
      </c>
      <c r="F133" s="380" t="n">
        <f aca="false">ROUND(12*1.3644*(1/B133*D133+1/C133*E133)+H133,0)</f>
        <v>29847</v>
      </c>
      <c r="G133" s="381" t="n">
        <f aca="false">ROUND(12*(1/B133*D133+1/C133*E133),0)</f>
        <v>21650</v>
      </c>
      <c r="H133" s="379" t="n">
        <v>308</v>
      </c>
    </row>
    <row r="134" customFormat="false" ht="12.75" hidden="false" customHeight="false" outlineLevel="0" collapsed="false">
      <c r="A134" s="382" t="n">
        <v>130</v>
      </c>
      <c r="B134" s="383" t="n">
        <f aca="false">ROUND(0.0015*A134+12.74285,2)</f>
        <v>12.94</v>
      </c>
      <c r="C134" s="384" t="n">
        <v>37.08</v>
      </c>
      <c r="D134" s="378" t="n">
        <v>19350</v>
      </c>
      <c r="E134" s="379" t="n">
        <v>11450</v>
      </c>
      <c r="F134" s="380" t="n">
        <f aca="false">ROUND(12*1.3644*(1/B134*D134+1/C134*E134)+H134,0)</f>
        <v>29847</v>
      </c>
      <c r="G134" s="381" t="n">
        <f aca="false">ROUND(12*(1/B134*D134+1/C134*E134),0)</f>
        <v>21650</v>
      </c>
      <c r="H134" s="379" t="n">
        <v>308</v>
      </c>
    </row>
    <row r="135" customFormat="false" ht="12.75" hidden="false" customHeight="false" outlineLevel="0" collapsed="false">
      <c r="A135" s="382" t="n">
        <v>131</v>
      </c>
      <c r="B135" s="383" t="n">
        <f aca="false">ROUND(0.0015*A135+12.74285,2)</f>
        <v>12.94</v>
      </c>
      <c r="C135" s="384" t="n">
        <v>37.08</v>
      </c>
      <c r="D135" s="378" t="n">
        <v>19350</v>
      </c>
      <c r="E135" s="379" t="n">
        <v>11450</v>
      </c>
      <c r="F135" s="380" t="n">
        <f aca="false">ROUND(12*1.3644*(1/B135*D135+1/C135*E135)+H135,0)</f>
        <v>29847</v>
      </c>
      <c r="G135" s="381" t="n">
        <f aca="false">ROUND(12*(1/B135*D135+1/C135*E135),0)</f>
        <v>21650</v>
      </c>
      <c r="H135" s="379" t="n">
        <v>308</v>
      </c>
    </row>
    <row r="136" customFormat="false" ht="12.75" hidden="false" customHeight="false" outlineLevel="0" collapsed="false">
      <c r="A136" s="382" t="n">
        <v>132</v>
      </c>
      <c r="B136" s="383" t="n">
        <f aca="false">ROUND(0.0015*A136+12.74285,2)</f>
        <v>12.94</v>
      </c>
      <c r="C136" s="384" t="n">
        <v>37.08</v>
      </c>
      <c r="D136" s="378" t="n">
        <v>19350</v>
      </c>
      <c r="E136" s="379" t="n">
        <v>11450</v>
      </c>
      <c r="F136" s="380" t="n">
        <f aca="false">ROUND(12*1.3644*(1/B136*D136+1/C136*E136)+H136,0)</f>
        <v>29847</v>
      </c>
      <c r="G136" s="381" t="n">
        <f aca="false">ROUND(12*(1/B136*D136+1/C136*E136),0)</f>
        <v>21650</v>
      </c>
      <c r="H136" s="379" t="n">
        <v>308</v>
      </c>
    </row>
    <row r="137" customFormat="false" ht="12.75" hidden="false" customHeight="false" outlineLevel="0" collapsed="false">
      <c r="A137" s="382" t="n">
        <v>133</v>
      </c>
      <c r="B137" s="383" t="n">
        <f aca="false">ROUND(0.0015*A137+12.74285,2)</f>
        <v>12.94</v>
      </c>
      <c r="C137" s="384" t="n">
        <v>37.08</v>
      </c>
      <c r="D137" s="378" t="n">
        <v>19350</v>
      </c>
      <c r="E137" s="379" t="n">
        <v>11450</v>
      </c>
      <c r="F137" s="380" t="n">
        <f aca="false">ROUND(12*1.3644*(1/B137*D137+1/C137*E137)+H137,0)</f>
        <v>29847</v>
      </c>
      <c r="G137" s="381" t="n">
        <f aca="false">ROUND(12*(1/B137*D137+1/C137*E137),0)</f>
        <v>21650</v>
      </c>
      <c r="H137" s="379" t="n">
        <v>308</v>
      </c>
    </row>
    <row r="138" customFormat="false" ht="12.75" hidden="false" customHeight="false" outlineLevel="0" collapsed="false">
      <c r="A138" s="382" t="n">
        <v>134</v>
      </c>
      <c r="B138" s="383" t="n">
        <f aca="false">ROUND(0.0015*A138+12.74285,2)</f>
        <v>12.94</v>
      </c>
      <c r="C138" s="384" t="n">
        <v>37.08</v>
      </c>
      <c r="D138" s="378" t="n">
        <v>19350</v>
      </c>
      <c r="E138" s="379" t="n">
        <v>11450</v>
      </c>
      <c r="F138" s="380" t="n">
        <f aca="false">ROUND(12*1.3644*(1/B138*D138+1/C138*E138)+H138,0)</f>
        <v>29847</v>
      </c>
      <c r="G138" s="381" t="n">
        <f aca="false">ROUND(12*(1/B138*D138+1/C138*E138),0)</f>
        <v>21650</v>
      </c>
      <c r="H138" s="379" t="n">
        <v>308</v>
      </c>
    </row>
    <row r="139" customFormat="false" ht="12.75" hidden="false" customHeight="false" outlineLevel="0" collapsed="false">
      <c r="A139" s="382" t="n">
        <v>135</v>
      </c>
      <c r="B139" s="383" t="n">
        <f aca="false">ROUND(0.0015*A139+12.74285,2)</f>
        <v>12.95</v>
      </c>
      <c r="C139" s="384" t="n">
        <v>37.08</v>
      </c>
      <c r="D139" s="378" t="n">
        <v>19350</v>
      </c>
      <c r="E139" s="379" t="n">
        <v>11450</v>
      </c>
      <c r="F139" s="380" t="n">
        <f aca="false">ROUND(12*1.3644*(1/B139*D139+1/C139*E139)+H139,0)</f>
        <v>29828</v>
      </c>
      <c r="G139" s="381" t="n">
        <f aca="false">ROUND(12*(1/B139*D139+1/C139*E139),0)</f>
        <v>21636</v>
      </c>
      <c r="H139" s="379" t="n">
        <v>308</v>
      </c>
    </row>
    <row r="140" customFormat="false" ht="12.75" hidden="false" customHeight="false" outlineLevel="0" collapsed="false">
      <c r="A140" s="382" t="n">
        <v>136</v>
      </c>
      <c r="B140" s="383" t="n">
        <f aca="false">ROUND(0.0015*A140+12.74285,2)</f>
        <v>12.95</v>
      </c>
      <c r="C140" s="384" t="n">
        <v>37.08</v>
      </c>
      <c r="D140" s="378" t="n">
        <v>19350</v>
      </c>
      <c r="E140" s="379" t="n">
        <v>11450</v>
      </c>
      <c r="F140" s="380" t="n">
        <f aca="false">ROUND(12*1.3644*(1/B140*D140+1/C140*E140)+H140,0)</f>
        <v>29828</v>
      </c>
      <c r="G140" s="381" t="n">
        <f aca="false">ROUND(12*(1/B140*D140+1/C140*E140),0)</f>
        <v>21636</v>
      </c>
      <c r="H140" s="379" t="n">
        <v>308</v>
      </c>
    </row>
    <row r="141" customFormat="false" ht="12.75" hidden="false" customHeight="false" outlineLevel="0" collapsed="false">
      <c r="A141" s="382" t="n">
        <v>137</v>
      </c>
      <c r="B141" s="383" t="n">
        <f aca="false">ROUND(0.0015*A141+12.74285,2)</f>
        <v>12.95</v>
      </c>
      <c r="C141" s="384" t="n">
        <v>37.08</v>
      </c>
      <c r="D141" s="378" t="n">
        <v>19350</v>
      </c>
      <c r="E141" s="379" t="n">
        <v>11450</v>
      </c>
      <c r="F141" s="380" t="n">
        <f aca="false">ROUND(12*1.3644*(1/B141*D141+1/C141*E141)+H141,0)</f>
        <v>29828</v>
      </c>
      <c r="G141" s="381" t="n">
        <f aca="false">ROUND(12*(1/B141*D141+1/C141*E141),0)</f>
        <v>21636</v>
      </c>
      <c r="H141" s="379" t="n">
        <v>308</v>
      </c>
    </row>
    <row r="142" customFormat="false" ht="12.75" hidden="false" customHeight="false" outlineLevel="0" collapsed="false">
      <c r="A142" s="382" t="n">
        <v>138</v>
      </c>
      <c r="B142" s="383" t="n">
        <f aca="false">ROUND(0.0015*A142+12.74285,2)</f>
        <v>12.95</v>
      </c>
      <c r="C142" s="384" t="n">
        <v>37.08</v>
      </c>
      <c r="D142" s="378" t="n">
        <v>19350</v>
      </c>
      <c r="E142" s="379" t="n">
        <v>11450</v>
      </c>
      <c r="F142" s="380" t="n">
        <f aca="false">ROUND(12*1.3644*(1/B142*D142+1/C142*E142)+H142,0)</f>
        <v>29828</v>
      </c>
      <c r="G142" s="381" t="n">
        <f aca="false">ROUND(12*(1/B142*D142+1/C142*E142),0)</f>
        <v>21636</v>
      </c>
      <c r="H142" s="379" t="n">
        <v>308</v>
      </c>
    </row>
    <row r="143" customFormat="false" ht="12.75" hidden="false" customHeight="false" outlineLevel="0" collapsed="false">
      <c r="A143" s="382" t="n">
        <v>139</v>
      </c>
      <c r="B143" s="383" t="n">
        <f aca="false">ROUND(0.0015*A143+12.74285,2)</f>
        <v>12.95</v>
      </c>
      <c r="C143" s="384" t="n">
        <v>37.08</v>
      </c>
      <c r="D143" s="378" t="n">
        <v>19350</v>
      </c>
      <c r="E143" s="379" t="n">
        <v>11450</v>
      </c>
      <c r="F143" s="380" t="n">
        <f aca="false">ROUND(12*1.3644*(1/B143*D143+1/C143*E143)+H143,0)</f>
        <v>29828</v>
      </c>
      <c r="G143" s="381" t="n">
        <f aca="false">ROUND(12*(1/B143*D143+1/C143*E143),0)</f>
        <v>21636</v>
      </c>
      <c r="H143" s="379" t="n">
        <v>308</v>
      </c>
    </row>
    <row r="144" customFormat="false" ht="12.75" hidden="false" customHeight="false" outlineLevel="0" collapsed="false">
      <c r="A144" s="382" t="n">
        <v>140</v>
      </c>
      <c r="B144" s="383" t="n">
        <f aca="false">ROUND(0.0015*A144+12.74285,2)</f>
        <v>12.95</v>
      </c>
      <c r="C144" s="384" t="n">
        <v>37.08</v>
      </c>
      <c r="D144" s="378" t="n">
        <v>19350</v>
      </c>
      <c r="E144" s="379" t="n">
        <v>11450</v>
      </c>
      <c r="F144" s="380" t="n">
        <f aca="false">ROUND(12*1.3644*(1/B144*D144+1/C144*E144)+H144,0)</f>
        <v>29828</v>
      </c>
      <c r="G144" s="381" t="n">
        <f aca="false">ROUND(12*(1/B144*D144+1/C144*E144),0)</f>
        <v>21636</v>
      </c>
      <c r="H144" s="379" t="n">
        <v>308</v>
      </c>
    </row>
    <row r="145" customFormat="false" ht="12.75" hidden="false" customHeight="false" outlineLevel="0" collapsed="false">
      <c r="A145" s="382" t="n">
        <v>141</v>
      </c>
      <c r="B145" s="383" t="n">
        <f aca="false">ROUND(0.0015*A145+12.74285,2)</f>
        <v>12.95</v>
      </c>
      <c r="C145" s="384" t="n">
        <v>37.08</v>
      </c>
      <c r="D145" s="378" t="n">
        <v>19350</v>
      </c>
      <c r="E145" s="379" t="n">
        <v>11450</v>
      </c>
      <c r="F145" s="380" t="n">
        <f aca="false">ROUND(12*1.3644*(1/B145*D145+1/C145*E145)+H145,0)</f>
        <v>29828</v>
      </c>
      <c r="G145" s="381" t="n">
        <f aca="false">ROUND(12*(1/B145*D145+1/C145*E145),0)</f>
        <v>21636</v>
      </c>
      <c r="H145" s="379" t="n">
        <v>308</v>
      </c>
    </row>
    <row r="146" customFormat="false" ht="12.75" hidden="false" customHeight="false" outlineLevel="0" collapsed="false">
      <c r="A146" s="382" t="n">
        <v>142</v>
      </c>
      <c r="B146" s="383" t="n">
        <f aca="false">ROUND(0.0015*A146+12.74285,2)</f>
        <v>12.96</v>
      </c>
      <c r="C146" s="384" t="n">
        <v>37.08</v>
      </c>
      <c r="D146" s="378" t="n">
        <v>19350</v>
      </c>
      <c r="E146" s="379" t="n">
        <v>11450</v>
      </c>
      <c r="F146" s="380" t="n">
        <f aca="false">ROUND(12*1.3644*(1/B146*D146+1/C146*E146)+H146,0)</f>
        <v>29809</v>
      </c>
      <c r="G146" s="381" t="n">
        <f aca="false">ROUND(12*(1/B146*D146+1/C146*E146),0)</f>
        <v>21622</v>
      </c>
      <c r="H146" s="379" t="n">
        <v>308</v>
      </c>
    </row>
    <row r="147" customFormat="false" ht="12.75" hidden="false" customHeight="false" outlineLevel="0" collapsed="false">
      <c r="A147" s="382" t="n">
        <v>143</v>
      </c>
      <c r="B147" s="383" t="n">
        <f aca="false">ROUND(0.0015*A147+12.74285,2)</f>
        <v>12.96</v>
      </c>
      <c r="C147" s="384" t="n">
        <v>37.08</v>
      </c>
      <c r="D147" s="378" t="n">
        <v>19350</v>
      </c>
      <c r="E147" s="379" t="n">
        <v>11450</v>
      </c>
      <c r="F147" s="380" t="n">
        <f aca="false">ROUND(12*1.3644*(1/B147*D147+1/C147*E147)+H147,0)</f>
        <v>29809</v>
      </c>
      <c r="G147" s="381" t="n">
        <f aca="false">ROUND(12*(1/B147*D147+1/C147*E147),0)</f>
        <v>21622</v>
      </c>
      <c r="H147" s="379" t="n">
        <v>308</v>
      </c>
    </row>
    <row r="148" customFormat="false" ht="12.75" hidden="false" customHeight="false" outlineLevel="0" collapsed="false">
      <c r="A148" s="382" t="n">
        <v>144</v>
      </c>
      <c r="B148" s="383" t="n">
        <f aca="false">ROUND(0.0015*A148+12.74285,2)</f>
        <v>12.96</v>
      </c>
      <c r="C148" s="384" t="n">
        <v>37.08</v>
      </c>
      <c r="D148" s="378" t="n">
        <v>19350</v>
      </c>
      <c r="E148" s="379" t="n">
        <v>11450</v>
      </c>
      <c r="F148" s="380" t="n">
        <f aca="false">ROUND(12*1.3644*(1/B148*D148+1/C148*E148)+H148,0)</f>
        <v>29809</v>
      </c>
      <c r="G148" s="381" t="n">
        <f aca="false">ROUND(12*(1/B148*D148+1/C148*E148),0)</f>
        <v>21622</v>
      </c>
      <c r="H148" s="379" t="n">
        <v>308</v>
      </c>
    </row>
    <row r="149" customFormat="false" ht="12.75" hidden="false" customHeight="false" outlineLevel="0" collapsed="false">
      <c r="A149" s="382" t="n">
        <v>145</v>
      </c>
      <c r="B149" s="383" t="n">
        <f aca="false">ROUND(0.0015*A149+12.74285,2)</f>
        <v>12.96</v>
      </c>
      <c r="C149" s="384" t="n">
        <v>37.08</v>
      </c>
      <c r="D149" s="378" t="n">
        <v>19350</v>
      </c>
      <c r="E149" s="379" t="n">
        <v>11450</v>
      </c>
      <c r="F149" s="380" t="n">
        <f aca="false">ROUND(12*1.3644*(1/B149*D149+1/C149*E149)+H149,0)</f>
        <v>29809</v>
      </c>
      <c r="G149" s="381" t="n">
        <f aca="false">ROUND(12*(1/B149*D149+1/C149*E149),0)</f>
        <v>21622</v>
      </c>
      <c r="H149" s="379" t="n">
        <v>308</v>
      </c>
    </row>
    <row r="150" customFormat="false" ht="12.75" hidden="false" customHeight="false" outlineLevel="0" collapsed="false">
      <c r="A150" s="382" t="n">
        <v>146</v>
      </c>
      <c r="B150" s="383" t="n">
        <f aca="false">ROUND(0.0015*A150+12.74285,2)</f>
        <v>12.96</v>
      </c>
      <c r="C150" s="384" t="n">
        <v>37.08</v>
      </c>
      <c r="D150" s="378" t="n">
        <v>19350</v>
      </c>
      <c r="E150" s="379" t="n">
        <v>11450</v>
      </c>
      <c r="F150" s="380" t="n">
        <f aca="false">ROUND(12*1.3644*(1/B150*D150+1/C150*E150)+H150,0)</f>
        <v>29809</v>
      </c>
      <c r="G150" s="381" t="n">
        <f aca="false">ROUND(12*(1/B150*D150+1/C150*E150),0)</f>
        <v>21622</v>
      </c>
      <c r="H150" s="379" t="n">
        <v>308</v>
      </c>
    </row>
    <row r="151" customFormat="false" ht="12.75" hidden="false" customHeight="false" outlineLevel="0" collapsed="false">
      <c r="A151" s="382" t="n">
        <v>147</v>
      </c>
      <c r="B151" s="383" t="n">
        <f aca="false">ROUND(0.0015*A151+12.74285,2)</f>
        <v>12.96</v>
      </c>
      <c r="C151" s="384" t="n">
        <v>37.08</v>
      </c>
      <c r="D151" s="378" t="n">
        <v>19350</v>
      </c>
      <c r="E151" s="379" t="n">
        <v>11450</v>
      </c>
      <c r="F151" s="380" t="n">
        <f aca="false">ROUND(12*1.3644*(1/B151*D151+1/C151*E151)+H151,0)</f>
        <v>29809</v>
      </c>
      <c r="G151" s="381" t="n">
        <f aca="false">ROUND(12*(1/B151*D151+1/C151*E151),0)</f>
        <v>21622</v>
      </c>
      <c r="H151" s="379" t="n">
        <v>308</v>
      </c>
    </row>
    <row r="152" customFormat="false" ht="12.75" hidden="false" customHeight="false" outlineLevel="0" collapsed="false">
      <c r="A152" s="382" t="n">
        <v>148</v>
      </c>
      <c r="B152" s="383" t="n">
        <f aca="false">ROUND(0.0015*A152+12.74285,2)</f>
        <v>12.96</v>
      </c>
      <c r="C152" s="384" t="n">
        <v>37.08</v>
      </c>
      <c r="D152" s="378" t="n">
        <v>19350</v>
      </c>
      <c r="E152" s="379" t="n">
        <v>11450</v>
      </c>
      <c r="F152" s="380" t="n">
        <f aca="false">ROUND(12*1.3644*(1/B152*D152+1/C152*E152)+H152,0)</f>
        <v>29809</v>
      </c>
      <c r="G152" s="381" t="n">
        <f aca="false">ROUND(12*(1/B152*D152+1/C152*E152),0)</f>
        <v>21622</v>
      </c>
      <c r="H152" s="379" t="n">
        <v>308</v>
      </c>
    </row>
    <row r="153" customFormat="false" ht="12.75" hidden="false" customHeight="false" outlineLevel="0" collapsed="false">
      <c r="A153" s="382" t="n">
        <v>149</v>
      </c>
      <c r="B153" s="383" t="n">
        <f aca="false">ROUND(0.0015*A153+12.74285,2)</f>
        <v>12.97</v>
      </c>
      <c r="C153" s="384" t="n">
        <v>37.08</v>
      </c>
      <c r="D153" s="378" t="n">
        <v>19350</v>
      </c>
      <c r="E153" s="379" t="n">
        <v>11450</v>
      </c>
      <c r="F153" s="380" t="n">
        <f aca="false">ROUND(12*1.3644*(1/B153*D153+1/C153*E153)+H153,0)</f>
        <v>29790</v>
      </c>
      <c r="G153" s="381" t="n">
        <f aca="false">ROUND(12*(1/B153*D153+1/C153*E153),0)</f>
        <v>21608</v>
      </c>
      <c r="H153" s="379" t="n">
        <v>308</v>
      </c>
    </row>
    <row r="154" customFormat="false" ht="12.75" hidden="false" customHeight="false" outlineLevel="0" collapsed="false">
      <c r="A154" s="382" t="n">
        <v>150</v>
      </c>
      <c r="B154" s="383" t="n">
        <f aca="false">ROUND(0.0015*A154+12.74285,2)</f>
        <v>12.97</v>
      </c>
      <c r="C154" s="384" t="n">
        <v>37.08</v>
      </c>
      <c r="D154" s="378" t="n">
        <v>19350</v>
      </c>
      <c r="E154" s="379" t="n">
        <v>11450</v>
      </c>
      <c r="F154" s="380" t="n">
        <f aca="false">ROUND(12*1.3644*(1/B154*D154+1/C154*E154)+H154,0)</f>
        <v>29790</v>
      </c>
      <c r="G154" s="381" t="n">
        <f aca="false">ROUND(12*(1/B154*D154+1/C154*E154),0)</f>
        <v>21608</v>
      </c>
      <c r="H154" s="379" t="n">
        <v>308</v>
      </c>
    </row>
    <row r="155" customFormat="false" ht="12.75" hidden="false" customHeight="false" outlineLevel="0" collapsed="false">
      <c r="A155" s="382" t="n">
        <v>151</v>
      </c>
      <c r="B155" s="383" t="n">
        <f aca="false">ROUND(0.0015*A155+12.74285,2)</f>
        <v>12.97</v>
      </c>
      <c r="C155" s="384" t="n">
        <v>37.08</v>
      </c>
      <c r="D155" s="378" t="n">
        <v>19350</v>
      </c>
      <c r="E155" s="379" t="n">
        <v>11450</v>
      </c>
      <c r="F155" s="380" t="n">
        <f aca="false">ROUND(12*1.3644*(1/B155*D155+1/C155*E155)+H155,0)</f>
        <v>29790</v>
      </c>
      <c r="G155" s="381" t="n">
        <f aca="false">ROUND(12*(1/B155*D155+1/C155*E155),0)</f>
        <v>21608</v>
      </c>
      <c r="H155" s="379" t="n">
        <v>308</v>
      </c>
    </row>
    <row r="156" customFormat="false" ht="12.75" hidden="false" customHeight="false" outlineLevel="0" collapsed="false">
      <c r="A156" s="382" t="n">
        <v>152</v>
      </c>
      <c r="B156" s="383" t="n">
        <f aca="false">ROUND(0.0015*A156+12.74285,2)</f>
        <v>12.97</v>
      </c>
      <c r="C156" s="384" t="n">
        <v>37.08</v>
      </c>
      <c r="D156" s="378" t="n">
        <v>19350</v>
      </c>
      <c r="E156" s="379" t="n">
        <v>11450</v>
      </c>
      <c r="F156" s="380" t="n">
        <f aca="false">ROUND(12*1.3644*(1/B156*D156+1/C156*E156)+H156,0)</f>
        <v>29790</v>
      </c>
      <c r="G156" s="381" t="n">
        <f aca="false">ROUND(12*(1/B156*D156+1/C156*E156),0)</f>
        <v>21608</v>
      </c>
      <c r="H156" s="379" t="n">
        <v>308</v>
      </c>
    </row>
    <row r="157" customFormat="false" ht="12.75" hidden="false" customHeight="false" outlineLevel="0" collapsed="false">
      <c r="A157" s="382" t="n">
        <v>153</v>
      </c>
      <c r="B157" s="383" t="n">
        <f aca="false">ROUND(0.0015*A157+12.74285,2)</f>
        <v>12.97</v>
      </c>
      <c r="C157" s="384" t="n">
        <v>37.08</v>
      </c>
      <c r="D157" s="378" t="n">
        <v>19350</v>
      </c>
      <c r="E157" s="379" t="n">
        <v>11450</v>
      </c>
      <c r="F157" s="380" t="n">
        <f aca="false">ROUND(12*1.3644*(1/B157*D157+1/C157*E157)+H157,0)</f>
        <v>29790</v>
      </c>
      <c r="G157" s="381" t="n">
        <f aca="false">ROUND(12*(1/B157*D157+1/C157*E157),0)</f>
        <v>21608</v>
      </c>
      <c r="H157" s="379" t="n">
        <v>308</v>
      </c>
    </row>
    <row r="158" customFormat="false" ht="12.75" hidden="false" customHeight="false" outlineLevel="0" collapsed="false">
      <c r="A158" s="382" t="n">
        <v>154</v>
      </c>
      <c r="B158" s="383" t="n">
        <f aca="false">ROUND(0.0015*A158+12.74285,2)</f>
        <v>12.97</v>
      </c>
      <c r="C158" s="384" t="n">
        <v>37.08</v>
      </c>
      <c r="D158" s="378" t="n">
        <v>19350</v>
      </c>
      <c r="E158" s="379" t="n">
        <v>11450</v>
      </c>
      <c r="F158" s="380" t="n">
        <f aca="false">ROUND(12*1.3644*(1/B158*D158+1/C158*E158)+H158,0)</f>
        <v>29790</v>
      </c>
      <c r="G158" s="381" t="n">
        <f aca="false">ROUND(12*(1/B158*D158+1/C158*E158),0)</f>
        <v>21608</v>
      </c>
      <c r="H158" s="379" t="n">
        <v>308</v>
      </c>
    </row>
    <row r="159" customFormat="false" ht="12.75" hidden="false" customHeight="false" outlineLevel="0" collapsed="false">
      <c r="A159" s="382" t="n">
        <v>155</v>
      </c>
      <c r="B159" s="383" t="n">
        <f aca="false">ROUND(0.0015*A159+12.74285,2)</f>
        <v>12.98</v>
      </c>
      <c r="C159" s="384" t="n">
        <v>37.08</v>
      </c>
      <c r="D159" s="378" t="n">
        <v>19350</v>
      </c>
      <c r="E159" s="379" t="n">
        <v>11450</v>
      </c>
      <c r="F159" s="380" t="n">
        <f aca="false">ROUND(12*1.3644*(1/B159*D159+1/C159*E159)+H159,0)</f>
        <v>29772</v>
      </c>
      <c r="G159" s="381" t="n">
        <f aca="false">ROUND(12*(1/B159*D159+1/C159*E159),0)</f>
        <v>21595</v>
      </c>
      <c r="H159" s="379" t="n">
        <v>308</v>
      </c>
    </row>
    <row r="160" customFormat="false" ht="12.75" hidden="false" customHeight="false" outlineLevel="0" collapsed="false">
      <c r="A160" s="382" t="n">
        <v>156</v>
      </c>
      <c r="B160" s="383" t="n">
        <f aca="false">ROUND(0.0015*A160+12.74285,2)</f>
        <v>12.98</v>
      </c>
      <c r="C160" s="384" t="n">
        <v>37.08</v>
      </c>
      <c r="D160" s="378" t="n">
        <v>19350</v>
      </c>
      <c r="E160" s="379" t="n">
        <v>11450</v>
      </c>
      <c r="F160" s="380" t="n">
        <f aca="false">ROUND(12*1.3644*(1/B160*D160+1/C160*E160)+H160,0)</f>
        <v>29772</v>
      </c>
      <c r="G160" s="381" t="n">
        <f aca="false">ROUND(12*(1/B160*D160+1/C160*E160),0)</f>
        <v>21595</v>
      </c>
      <c r="H160" s="379" t="n">
        <v>308</v>
      </c>
    </row>
    <row r="161" customFormat="false" ht="12.75" hidden="false" customHeight="false" outlineLevel="0" collapsed="false">
      <c r="A161" s="382" t="n">
        <v>157</v>
      </c>
      <c r="B161" s="383" t="n">
        <f aca="false">ROUND(0.0015*A161+12.74285,2)</f>
        <v>12.98</v>
      </c>
      <c r="C161" s="384" t="n">
        <v>37.08</v>
      </c>
      <c r="D161" s="378" t="n">
        <v>19350</v>
      </c>
      <c r="E161" s="379" t="n">
        <v>11450</v>
      </c>
      <c r="F161" s="380" t="n">
        <f aca="false">ROUND(12*1.3644*(1/B161*D161+1/C161*E161)+H161,0)</f>
        <v>29772</v>
      </c>
      <c r="G161" s="381" t="n">
        <f aca="false">ROUND(12*(1/B161*D161+1/C161*E161),0)</f>
        <v>21595</v>
      </c>
      <c r="H161" s="379" t="n">
        <v>308</v>
      </c>
    </row>
    <row r="162" customFormat="false" ht="12.75" hidden="false" customHeight="false" outlineLevel="0" collapsed="false">
      <c r="A162" s="382" t="n">
        <v>158</v>
      </c>
      <c r="B162" s="383" t="n">
        <f aca="false">ROUND(0.0015*A162+12.74285,2)</f>
        <v>12.98</v>
      </c>
      <c r="C162" s="384" t="n">
        <v>37.08</v>
      </c>
      <c r="D162" s="378" t="n">
        <v>19350</v>
      </c>
      <c r="E162" s="379" t="n">
        <v>11450</v>
      </c>
      <c r="F162" s="380" t="n">
        <f aca="false">ROUND(12*1.3644*(1/B162*D162+1/C162*E162)+H162,0)</f>
        <v>29772</v>
      </c>
      <c r="G162" s="381" t="n">
        <f aca="false">ROUND(12*(1/B162*D162+1/C162*E162),0)</f>
        <v>21595</v>
      </c>
      <c r="H162" s="379" t="n">
        <v>308</v>
      </c>
    </row>
    <row r="163" customFormat="false" ht="12.75" hidden="false" customHeight="false" outlineLevel="0" collapsed="false">
      <c r="A163" s="382" t="n">
        <v>159</v>
      </c>
      <c r="B163" s="383" t="n">
        <f aca="false">ROUND(0.0015*A163+12.74285,2)</f>
        <v>12.98</v>
      </c>
      <c r="C163" s="384" t="n">
        <v>37.08</v>
      </c>
      <c r="D163" s="378" t="n">
        <v>19350</v>
      </c>
      <c r="E163" s="379" t="n">
        <v>11450</v>
      </c>
      <c r="F163" s="380" t="n">
        <f aca="false">ROUND(12*1.3644*(1/B163*D163+1/C163*E163)+H163,0)</f>
        <v>29772</v>
      </c>
      <c r="G163" s="381" t="n">
        <f aca="false">ROUND(12*(1/B163*D163+1/C163*E163),0)</f>
        <v>21595</v>
      </c>
      <c r="H163" s="379" t="n">
        <v>308</v>
      </c>
    </row>
    <row r="164" customFormat="false" ht="12.75" hidden="false" customHeight="false" outlineLevel="0" collapsed="false">
      <c r="A164" s="382" t="n">
        <v>160</v>
      </c>
      <c r="B164" s="383" t="n">
        <f aca="false">ROUND(0.0015*A164+12.74285,2)</f>
        <v>12.98</v>
      </c>
      <c r="C164" s="384" t="n">
        <v>37.08</v>
      </c>
      <c r="D164" s="378" t="n">
        <v>19350</v>
      </c>
      <c r="E164" s="379" t="n">
        <v>11450</v>
      </c>
      <c r="F164" s="380" t="n">
        <f aca="false">ROUND(12*1.3644*(1/B164*D164+1/C164*E164)+H164,0)</f>
        <v>29772</v>
      </c>
      <c r="G164" s="381" t="n">
        <f aca="false">ROUND(12*(1/B164*D164+1/C164*E164),0)</f>
        <v>21595</v>
      </c>
      <c r="H164" s="379" t="n">
        <v>308</v>
      </c>
    </row>
    <row r="165" customFormat="false" ht="12.75" hidden="false" customHeight="false" outlineLevel="0" collapsed="false">
      <c r="A165" s="382" t="n">
        <v>161</v>
      </c>
      <c r="B165" s="383" t="n">
        <f aca="false">ROUND(0.0015*A165+12.74285,2)</f>
        <v>12.98</v>
      </c>
      <c r="C165" s="384" t="n">
        <v>37.08</v>
      </c>
      <c r="D165" s="378" t="n">
        <v>19350</v>
      </c>
      <c r="E165" s="379" t="n">
        <v>11450</v>
      </c>
      <c r="F165" s="380" t="n">
        <f aca="false">ROUND(12*1.3644*(1/B165*D165+1/C165*E165)+H165,0)</f>
        <v>29772</v>
      </c>
      <c r="G165" s="381" t="n">
        <f aca="false">ROUND(12*(1/B165*D165+1/C165*E165),0)</f>
        <v>21595</v>
      </c>
      <c r="H165" s="379" t="n">
        <v>308</v>
      </c>
    </row>
    <row r="166" customFormat="false" ht="12.75" hidden="false" customHeight="false" outlineLevel="0" collapsed="false">
      <c r="A166" s="382" t="n">
        <v>162</v>
      </c>
      <c r="B166" s="383" t="n">
        <f aca="false">ROUND(0.0015*A166+12.74285,2)</f>
        <v>12.99</v>
      </c>
      <c r="C166" s="384" t="n">
        <v>37.08</v>
      </c>
      <c r="D166" s="378" t="n">
        <v>19350</v>
      </c>
      <c r="E166" s="379" t="n">
        <v>11450</v>
      </c>
      <c r="F166" s="380" t="n">
        <f aca="false">ROUND(12*1.3644*(1/B166*D166+1/C166*E166)+H166,0)</f>
        <v>29753</v>
      </c>
      <c r="G166" s="381" t="n">
        <f aca="false">ROUND(12*(1/B166*D166+1/C166*E166),0)</f>
        <v>21581</v>
      </c>
      <c r="H166" s="379" t="n">
        <v>308</v>
      </c>
    </row>
    <row r="167" customFormat="false" ht="12.75" hidden="false" customHeight="false" outlineLevel="0" collapsed="false">
      <c r="A167" s="382" t="n">
        <v>163</v>
      </c>
      <c r="B167" s="383" t="n">
        <f aca="false">ROUND(0.0015*A167+12.74285,2)</f>
        <v>12.99</v>
      </c>
      <c r="C167" s="384" t="n">
        <v>37.08</v>
      </c>
      <c r="D167" s="378" t="n">
        <v>19350</v>
      </c>
      <c r="E167" s="379" t="n">
        <v>11450</v>
      </c>
      <c r="F167" s="380" t="n">
        <f aca="false">ROUND(12*1.3644*(1/B167*D167+1/C167*E167)+H167,0)</f>
        <v>29753</v>
      </c>
      <c r="G167" s="381" t="n">
        <f aca="false">ROUND(12*(1/B167*D167+1/C167*E167),0)</f>
        <v>21581</v>
      </c>
      <c r="H167" s="379" t="n">
        <v>308</v>
      </c>
    </row>
    <row r="168" customFormat="false" ht="12.75" hidden="false" customHeight="false" outlineLevel="0" collapsed="false">
      <c r="A168" s="382" t="n">
        <v>164</v>
      </c>
      <c r="B168" s="383" t="n">
        <f aca="false">ROUND(0.0015*A168+12.74285,2)</f>
        <v>12.99</v>
      </c>
      <c r="C168" s="384" t="n">
        <v>37.08</v>
      </c>
      <c r="D168" s="378" t="n">
        <v>19350</v>
      </c>
      <c r="E168" s="379" t="n">
        <v>11450</v>
      </c>
      <c r="F168" s="380" t="n">
        <f aca="false">ROUND(12*1.3644*(1/B168*D168+1/C168*E168)+H168,0)</f>
        <v>29753</v>
      </c>
      <c r="G168" s="381" t="n">
        <f aca="false">ROUND(12*(1/B168*D168+1/C168*E168),0)</f>
        <v>21581</v>
      </c>
      <c r="H168" s="379" t="n">
        <v>308</v>
      </c>
    </row>
    <row r="169" customFormat="false" ht="12.75" hidden="false" customHeight="false" outlineLevel="0" collapsed="false">
      <c r="A169" s="382" t="n">
        <v>165</v>
      </c>
      <c r="B169" s="383" t="n">
        <f aca="false">ROUND(0.0015*A169+12.74285,2)</f>
        <v>12.99</v>
      </c>
      <c r="C169" s="384" t="n">
        <v>37.08</v>
      </c>
      <c r="D169" s="378" t="n">
        <v>19350</v>
      </c>
      <c r="E169" s="379" t="n">
        <v>11450</v>
      </c>
      <c r="F169" s="380" t="n">
        <f aca="false">ROUND(12*1.3644*(1/B169*D169+1/C169*E169)+H169,0)</f>
        <v>29753</v>
      </c>
      <c r="G169" s="381" t="n">
        <f aca="false">ROUND(12*(1/B169*D169+1/C169*E169),0)</f>
        <v>21581</v>
      </c>
      <c r="H169" s="379" t="n">
        <v>308</v>
      </c>
    </row>
    <row r="170" customFormat="false" ht="12.75" hidden="false" customHeight="false" outlineLevel="0" collapsed="false">
      <c r="A170" s="382" t="n">
        <v>166</v>
      </c>
      <c r="B170" s="383" t="n">
        <f aca="false">ROUND(0.0015*A170+12.74285,2)</f>
        <v>12.99</v>
      </c>
      <c r="C170" s="384" t="n">
        <v>37.08</v>
      </c>
      <c r="D170" s="378" t="n">
        <v>19350</v>
      </c>
      <c r="E170" s="379" t="n">
        <v>11450</v>
      </c>
      <c r="F170" s="380" t="n">
        <f aca="false">ROUND(12*1.3644*(1/B170*D170+1/C170*E170)+H170,0)</f>
        <v>29753</v>
      </c>
      <c r="G170" s="381" t="n">
        <f aca="false">ROUND(12*(1/B170*D170+1/C170*E170),0)</f>
        <v>21581</v>
      </c>
      <c r="H170" s="379" t="n">
        <v>308</v>
      </c>
    </row>
    <row r="171" customFormat="false" ht="12.75" hidden="false" customHeight="false" outlineLevel="0" collapsed="false">
      <c r="A171" s="382" t="n">
        <v>167</v>
      </c>
      <c r="B171" s="383" t="n">
        <f aca="false">ROUND(0.0015*A171+12.74285,2)</f>
        <v>12.99</v>
      </c>
      <c r="C171" s="384" t="n">
        <v>37.08</v>
      </c>
      <c r="D171" s="378" t="n">
        <v>19350</v>
      </c>
      <c r="E171" s="379" t="n">
        <v>11450</v>
      </c>
      <c r="F171" s="380" t="n">
        <f aca="false">ROUND(12*1.3644*(1/B171*D171+1/C171*E171)+H171,0)</f>
        <v>29753</v>
      </c>
      <c r="G171" s="381" t="n">
        <f aca="false">ROUND(12*(1/B171*D171+1/C171*E171),0)</f>
        <v>21581</v>
      </c>
      <c r="H171" s="379" t="n">
        <v>308</v>
      </c>
    </row>
    <row r="172" customFormat="false" ht="12.75" hidden="false" customHeight="false" outlineLevel="0" collapsed="false">
      <c r="A172" s="382" t="n">
        <v>168</v>
      </c>
      <c r="B172" s="383" t="n">
        <f aca="false">ROUND(0.0015*A172+12.74285,2)</f>
        <v>12.99</v>
      </c>
      <c r="C172" s="384" t="n">
        <v>37.08</v>
      </c>
      <c r="D172" s="378" t="n">
        <v>19350</v>
      </c>
      <c r="E172" s="379" t="n">
        <v>11450</v>
      </c>
      <c r="F172" s="380" t="n">
        <f aca="false">ROUND(12*1.3644*(1/B172*D172+1/C172*E172)+H172,0)</f>
        <v>29753</v>
      </c>
      <c r="G172" s="381" t="n">
        <f aca="false">ROUND(12*(1/B172*D172+1/C172*E172),0)</f>
        <v>21581</v>
      </c>
      <c r="H172" s="379" t="n">
        <v>308</v>
      </c>
    </row>
    <row r="173" customFormat="false" ht="12.75" hidden="false" customHeight="false" outlineLevel="0" collapsed="false">
      <c r="A173" s="382" t="n">
        <v>169</v>
      </c>
      <c r="B173" s="383" t="n">
        <f aca="false">ROUND(0.0015*A173+12.74285,2)</f>
        <v>13</v>
      </c>
      <c r="C173" s="384" t="n">
        <v>37.08</v>
      </c>
      <c r="D173" s="378" t="n">
        <v>19350</v>
      </c>
      <c r="E173" s="379" t="n">
        <v>11450</v>
      </c>
      <c r="F173" s="380" t="n">
        <f aca="false">ROUND(12*1.3644*(1/B173*D173+1/C173*E173)+H173,0)</f>
        <v>29734</v>
      </c>
      <c r="G173" s="381" t="n">
        <f aca="false">ROUND(12*(1/B173*D173+1/C173*E173),0)</f>
        <v>21567</v>
      </c>
      <c r="H173" s="379" t="n">
        <v>308</v>
      </c>
    </row>
    <row r="174" customFormat="false" ht="12.75" hidden="false" customHeight="false" outlineLevel="0" collapsed="false">
      <c r="A174" s="382" t="n">
        <v>170</v>
      </c>
      <c r="B174" s="383" t="n">
        <f aca="false">ROUND(0.0015*A174+12.74285,2)</f>
        <v>13</v>
      </c>
      <c r="C174" s="384" t="n">
        <v>37.08</v>
      </c>
      <c r="D174" s="378" t="n">
        <v>19350</v>
      </c>
      <c r="E174" s="379" t="n">
        <v>11450</v>
      </c>
      <c r="F174" s="380" t="n">
        <f aca="false">ROUND(12*1.3644*(1/B174*D174+1/C174*E174)+H174,0)</f>
        <v>29734</v>
      </c>
      <c r="G174" s="381" t="n">
        <f aca="false">ROUND(12*(1/B174*D174+1/C174*E174),0)</f>
        <v>21567</v>
      </c>
      <c r="H174" s="379" t="n">
        <v>308</v>
      </c>
    </row>
    <row r="175" customFormat="false" ht="12.75" hidden="false" customHeight="false" outlineLevel="0" collapsed="false">
      <c r="A175" s="382" t="n">
        <v>171</v>
      </c>
      <c r="B175" s="383" t="n">
        <f aca="false">ROUND(0.0015*A175+12.74285,2)</f>
        <v>13</v>
      </c>
      <c r="C175" s="384" t="n">
        <v>37.08</v>
      </c>
      <c r="D175" s="378" t="n">
        <v>19350</v>
      </c>
      <c r="E175" s="379" t="n">
        <v>11450</v>
      </c>
      <c r="F175" s="380" t="n">
        <f aca="false">ROUND(12*1.3644*(1/B175*D175+1/C175*E175)+H175,0)</f>
        <v>29734</v>
      </c>
      <c r="G175" s="381" t="n">
        <f aca="false">ROUND(12*(1/B175*D175+1/C175*E175),0)</f>
        <v>21567</v>
      </c>
      <c r="H175" s="379" t="n">
        <v>308</v>
      </c>
    </row>
    <row r="176" customFormat="false" ht="12.75" hidden="false" customHeight="false" outlineLevel="0" collapsed="false">
      <c r="A176" s="382" t="n">
        <v>172</v>
      </c>
      <c r="B176" s="383" t="n">
        <f aca="false">ROUND(0.0015*A176+12.74285,2)</f>
        <v>13</v>
      </c>
      <c r="C176" s="384" t="n">
        <v>37.08</v>
      </c>
      <c r="D176" s="378" t="n">
        <v>19350</v>
      </c>
      <c r="E176" s="379" t="n">
        <v>11450</v>
      </c>
      <c r="F176" s="380" t="n">
        <f aca="false">ROUND(12*1.3644*(1/B176*D176+1/C176*E176)+H176,0)</f>
        <v>29734</v>
      </c>
      <c r="G176" s="381" t="n">
        <f aca="false">ROUND(12*(1/B176*D176+1/C176*E176),0)</f>
        <v>21567</v>
      </c>
      <c r="H176" s="379" t="n">
        <v>308</v>
      </c>
    </row>
    <row r="177" customFormat="false" ht="12.75" hidden="false" customHeight="false" outlineLevel="0" collapsed="false">
      <c r="A177" s="382" t="n">
        <v>173</v>
      </c>
      <c r="B177" s="383" t="n">
        <f aca="false">ROUND(0.0015*A177+12.74285,2)</f>
        <v>13</v>
      </c>
      <c r="C177" s="384" t="n">
        <v>37.08</v>
      </c>
      <c r="D177" s="378" t="n">
        <v>19350</v>
      </c>
      <c r="E177" s="379" t="n">
        <v>11450</v>
      </c>
      <c r="F177" s="380" t="n">
        <f aca="false">ROUND(12*1.3644*(1/B177*D177+1/C177*E177)+H177,0)</f>
        <v>29734</v>
      </c>
      <c r="G177" s="381" t="n">
        <f aca="false">ROUND(12*(1/B177*D177+1/C177*E177),0)</f>
        <v>21567</v>
      </c>
      <c r="H177" s="379" t="n">
        <v>308</v>
      </c>
    </row>
    <row r="178" customFormat="false" ht="12.75" hidden="false" customHeight="false" outlineLevel="0" collapsed="false">
      <c r="A178" s="382" t="n">
        <v>174</v>
      </c>
      <c r="B178" s="383" t="n">
        <f aca="false">ROUND(0.0015*A178+12.74285,2)</f>
        <v>13</v>
      </c>
      <c r="C178" s="384" t="n">
        <v>37.08</v>
      </c>
      <c r="D178" s="378" t="n">
        <v>19350</v>
      </c>
      <c r="E178" s="379" t="n">
        <v>11450</v>
      </c>
      <c r="F178" s="380" t="n">
        <f aca="false">ROUND(12*1.3644*(1/B178*D178+1/C178*E178)+H178,0)</f>
        <v>29734</v>
      </c>
      <c r="G178" s="381" t="n">
        <f aca="false">ROUND(12*(1/B178*D178+1/C178*E178),0)</f>
        <v>21567</v>
      </c>
      <c r="H178" s="379" t="n">
        <v>308</v>
      </c>
    </row>
    <row r="179" customFormat="false" ht="12.75" hidden="false" customHeight="false" outlineLevel="0" collapsed="false">
      <c r="A179" s="382" t="n">
        <v>175</v>
      </c>
      <c r="B179" s="383" t="n">
        <f aca="false">ROUND(0.0015*A179+12.74285,2)</f>
        <v>13.01</v>
      </c>
      <c r="C179" s="384" t="n">
        <v>37.08</v>
      </c>
      <c r="D179" s="378" t="n">
        <v>19350</v>
      </c>
      <c r="E179" s="379" t="n">
        <v>11450</v>
      </c>
      <c r="F179" s="380" t="n">
        <f aca="false">ROUND(12*1.3644*(1/B179*D179+1/C179*E179)+H179,0)</f>
        <v>29715</v>
      </c>
      <c r="G179" s="381" t="n">
        <f aca="false">ROUND(12*(1/B179*D179+1/C179*E179),0)</f>
        <v>21553</v>
      </c>
      <c r="H179" s="379" t="n">
        <v>308</v>
      </c>
    </row>
    <row r="180" customFormat="false" ht="12.75" hidden="false" customHeight="false" outlineLevel="0" collapsed="false">
      <c r="A180" s="382" t="n">
        <v>176</v>
      </c>
      <c r="B180" s="383" t="n">
        <f aca="false">ROUND(0.0015*A180+12.74285,2)</f>
        <v>13.01</v>
      </c>
      <c r="C180" s="384" t="n">
        <v>37.08</v>
      </c>
      <c r="D180" s="378" t="n">
        <v>19350</v>
      </c>
      <c r="E180" s="379" t="n">
        <v>11450</v>
      </c>
      <c r="F180" s="380" t="n">
        <f aca="false">ROUND(12*1.3644*(1/B180*D180+1/C180*E180)+H180,0)</f>
        <v>29715</v>
      </c>
      <c r="G180" s="381" t="n">
        <f aca="false">ROUND(12*(1/B180*D180+1/C180*E180),0)</f>
        <v>21553</v>
      </c>
      <c r="H180" s="379" t="n">
        <v>308</v>
      </c>
    </row>
    <row r="181" customFormat="false" ht="12.75" hidden="false" customHeight="false" outlineLevel="0" collapsed="false">
      <c r="A181" s="382" t="n">
        <v>177</v>
      </c>
      <c r="B181" s="383" t="n">
        <f aca="false">ROUND(0.0015*A181+12.74285,2)</f>
        <v>13.01</v>
      </c>
      <c r="C181" s="384" t="n">
        <v>37.08</v>
      </c>
      <c r="D181" s="378" t="n">
        <v>19350</v>
      </c>
      <c r="E181" s="379" t="n">
        <v>11450</v>
      </c>
      <c r="F181" s="380" t="n">
        <f aca="false">ROUND(12*1.3644*(1/B181*D181+1/C181*E181)+H181,0)</f>
        <v>29715</v>
      </c>
      <c r="G181" s="381" t="n">
        <f aca="false">ROUND(12*(1/B181*D181+1/C181*E181),0)</f>
        <v>21553</v>
      </c>
      <c r="H181" s="379" t="n">
        <v>308</v>
      </c>
    </row>
    <row r="182" customFormat="false" ht="12.75" hidden="false" customHeight="false" outlineLevel="0" collapsed="false">
      <c r="A182" s="382" t="n">
        <v>178</v>
      </c>
      <c r="B182" s="383" t="n">
        <f aca="false">ROUND(0.0015*A182+12.74285,2)</f>
        <v>13.01</v>
      </c>
      <c r="C182" s="384" t="n">
        <v>37.08</v>
      </c>
      <c r="D182" s="378" t="n">
        <v>19350</v>
      </c>
      <c r="E182" s="379" t="n">
        <v>11450</v>
      </c>
      <c r="F182" s="380" t="n">
        <f aca="false">ROUND(12*1.3644*(1/B182*D182+1/C182*E182)+H182,0)</f>
        <v>29715</v>
      </c>
      <c r="G182" s="381" t="n">
        <f aca="false">ROUND(12*(1/B182*D182+1/C182*E182),0)</f>
        <v>21553</v>
      </c>
      <c r="H182" s="379" t="n">
        <v>308</v>
      </c>
    </row>
    <row r="183" customFormat="false" ht="12.75" hidden="false" customHeight="false" outlineLevel="0" collapsed="false">
      <c r="A183" s="382" t="n">
        <v>179</v>
      </c>
      <c r="B183" s="383" t="n">
        <f aca="false">ROUND(0.0015*A183+12.74285,2)</f>
        <v>13.01</v>
      </c>
      <c r="C183" s="384" t="n">
        <v>37.08</v>
      </c>
      <c r="D183" s="378" t="n">
        <v>19350</v>
      </c>
      <c r="E183" s="379" t="n">
        <v>11450</v>
      </c>
      <c r="F183" s="380" t="n">
        <f aca="false">ROUND(12*1.3644*(1/B183*D183+1/C183*E183)+H183,0)</f>
        <v>29715</v>
      </c>
      <c r="G183" s="381" t="n">
        <f aca="false">ROUND(12*(1/B183*D183+1/C183*E183),0)</f>
        <v>21553</v>
      </c>
      <c r="H183" s="379" t="n">
        <v>308</v>
      </c>
    </row>
    <row r="184" customFormat="false" ht="12.75" hidden="false" customHeight="false" outlineLevel="0" collapsed="false">
      <c r="A184" s="382" t="n">
        <v>180</v>
      </c>
      <c r="B184" s="383" t="n">
        <f aca="false">ROUND(0.0015*A184+12.74285,2)</f>
        <v>13.01</v>
      </c>
      <c r="C184" s="384" t="n">
        <v>37.08</v>
      </c>
      <c r="D184" s="378" t="n">
        <v>19350</v>
      </c>
      <c r="E184" s="379" t="n">
        <v>11450</v>
      </c>
      <c r="F184" s="380" t="n">
        <f aca="false">ROUND(12*1.3644*(1/B184*D184+1/C184*E184)+H184,0)</f>
        <v>29715</v>
      </c>
      <c r="G184" s="381" t="n">
        <f aca="false">ROUND(12*(1/B184*D184+1/C184*E184),0)</f>
        <v>21553</v>
      </c>
      <c r="H184" s="379" t="n">
        <v>308</v>
      </c>
    </row>
    <row r="185" customFormat="false" ht="12.75" hidden="false" customHeight="false" outlineLevel="0" collapsed="false">
      <c r="A185" s="382" t="n">
        <v>181</v>
      </c>
      <c r="B185" s="383" t="n">
        <f aca="false">ROUND(0.0015*A185+12.74285,2)</f>
        <v>13.01</v>
      </c>
      <c r="C185" s="384" t="n">
        <v>37.08</v>
      </c>
      <c r="D185" s="378" t="n">
        <v>19350</v>
      </c>
      <c r="E185" s="379" t="n">
        <v>11450</v>
      </c>
      <c r="F185" s="380" t="n">
        <f aca="false">ROUND(12*1.3644*(1/B185*D185+1/C185*E185)+H185,0)</f>
        <v>29715</v>
      </c>
      <c r="G185" s="381" t="n">
        <f aca="false">ROUND(12*(1/B185*D185+1/C185*E185),0)</f>
        <v>21553</v>
      </c>
      <c r="H185" s="379" t="n">
        <v>308</v>
      </c>
    </row>
    <row r="186" customFormat="false" ht="12.75" hidden="false" customHeight="false" outlineLevel="0" collapsed="false">
      <c r="A186" s="382" t="n">
        <v>182</v>
      </c>
      <c r="B186" s="383" t="n">
        <f aca="false">ROUND(0.0015*A186+12.74285,2)</f>
        <v>13.02</v>
      </c>
      <c r="C186" s="384" t="n">
        <v>37.08</v>
      </c>
      <c r="D186" s="378" t="n">
        <v>19350</v>
      </c>
      <c r="E186" s="379" t="n">
        <v>11450</v>
      </c>
      <c r="F186" s="380" t="n">
        <f aca="false">ROUND(12*1.3644*(1/B186*D186+1/C186*E186)+H186,0)</f>
        <v>29697</v>
      </c>
      <c r="G186" s="381" t="n">
        <f aca="false">ROUND(12*(1/B186*D186+1/C186*E186),0)</f>
        <v>21540</v>
      </c>
      <c r="H186" s="379" t="n">
        <v>308</v>
      </c>
    </row>
    <row r="187" customFormat="false" ht="13.5" hidden="false" customHeight="false" outlineLevel="0" collapsed="false">
      <c r="A187" s="385" t="n">
        <v>183</v>
      </c>
      <c r="B187" s="386" t="n">
        <f aca="false">ROUND(0.0015*A187+12.74285,2)</f>
        <v>13.02</v>
      </c>
      <c r="C187" s="384" t="n">
        <v>37.08</v>
      </c>
      <c r="D187" s="378" t="n">
        <v>19350</v>
      </c>
      <c r="E187" s="379" t="n">
        <v>11450</v>
      </c>
      <c r="F187" s="380" t="n">
        <f aca="false">ROUND(12*1.3644*(1/B187*D187+1/C187*E187)+H187,0)</f>
        <v>29697</v>
      </c>
      <c r="G187" s="387" t="n">
        <f aca="false">ROUND(12*(1/B187*D187+1/C187*E187),0)</f>
        <v>21540</v>
      </c>
      <c r="H187" s="379" t="n">
        <v>308</v>
      </c>
    </row>
  </sheetData>
  <mergeCells count="1">
    <mergeCell ref="A13:B13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6" min="4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05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6"/>
      <c r="E3" s="346"/>
      <c r="F3" s="346"/>
      <c r="G3" s="346"/>
      <c r="H3" s="347"/>
      <c r="I3" s="347"/>
    </row>
    <row r="4" customFormat="false" ht="15" hidden="false" customHeight="false" outlineLevel="0" collapsed="false">
      <c r="A4" s="388" t="s">
        <v>606</v>
      </c>
      <c r="B4" s="349"/>
      <c r="C4" s="349"/>
      <c r="D4" s="349"/>
      <c r="E4" s="349"/>
      <c r="F4" s="349"/>
      <c r="G4" s="349"/>
      <c r="I4" s="347"/>
    </row>
    <row r="5" customFormat="false" ht="6.7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D6" s="353"/>
      <c r="E6" s="353"/>
      <c r="F6" s="353" t="s">
        <v>8</v>
      </c>
      <c r="G6" s="353"/>
      <c r="I6" s="347"/>
    </row>
    <row r="7" customFormat="false" ht="15.75" hidden="false" customHeight="false" outlineLevel="0" collapsed="false">
      <c r="A7" s="354" t="s">
        <v>593</v>
      </c>
      <c r="B7" s="351"/>
      <c r="C7" s="389" t="n">
        <v>18</v>
      </c>
      <c r="D7" s="389"/>
      <c r="E7" s="389"/>
      <c r="F7" s="389" t="n">
        <v>64.7</v>
      </c>
      <c r="G7" s="390"/>
      <c r="I7" s="347"/>
    </row>
    <row r="8" customFormat="false" ht="15.75" hidden="false" customHeight="false" outlineLevel="0" collapsed="false">
      <c r="A8" s="354" t="s">
        <v>594</v>
      </c>
      <c r="B8" s="351"/>
      <c r="C8" s="389" t="s">
        <v>607</v>
      </c>
      <c r="D8" s="390"/>
      <c r="E8" s="390"/>
      <c r="F8" s="390" t="s">
        <v>608</v>
      </c>
      <c r="G8" s="390"/>
      <c r="I8" s="347"/>
    </row>
    <row r="9" customFormat="false" ht="15.75" hidden="false" customHeight="false" outlineLevel="0" collapsed="false">
      <c r="A9" s="354" t="s">
        <v>597</v>
      </c>
      <c r="B9" s="351"/>
      <c r="C9" s="389" t="s">
        <v>609</v>
      </c>
      <c r="D9" s="390"/>
      <c r="E9" s="390"/>
      <c r="F9" s="390" t="s">
        <v>608</v>
      </c>
      <c r="G9" s="390"/>
      <c r="I9" s="347"/>
    </row>
    <row r="10" customFormat="false" ht="15.75" hidden="false" customHeight="false" outlineLevel="0" collapsed="false">
      <c r="A10" s="354" t="s">
        <v>599</v>
      </c>
      <c r="B10" s="351"/>
      <c r="C10" s="389" t="s">
        <v>43</v>
      </c>
      <c r="D10" s="390"/>
      <c r="E10" s="390"/>
      <c r="F10" s="390" t="s">
        <v>608</v>
      </c>
      <c r="G10" s="390"/>
      <c r="I10" s="347"/>
    </row>
    <row r="11" customFormat="false" ht="15.75" hidden="false" customHeight="false" outlineLevel="0" collapsed="false">
      <c r="A11" s="354" t="s">
        <v>600</v>
      </c>
      <c r="B11" s="351"/>
      <c r="C11" s="389" t="s">
        <v>45</v>
      </c>
      <c r="D11" s="390"/>
      <c r="E11" s="390"/>
      <c r="F11" s="390" t="s">
        <v>608</v>
      </c>
      <c r="G11" s="390"/>
      <c r="I11" s="347"/>
    </row>
    <row r="12" customFormat="false" ht="15.75" hidden="false" customHeight="false" outlineLevel="0" collapsed="false">
      <c r="A12" s="354" t="s">
        <v>601</v>
      </c>
      <c r="B12" s="351"/>
      <c r="C12" s="389" t="s">
        <v>45</v>
      </c>
      <c r="D12" s="389"/>
      <c r="E12" s="389"/>
      <c r="F12" s="389" t="n">
        <v>74.16</v>
      </c>
      <c r="G12" s="390"/>
      <c r="I12" s="347"/>
    </row>
    <row r="13" customFormat="false" ht="6" hidden="false" customHeight="true" outlineLevel="0" collapsed="false">
      <c r="A13" s="364"/>
      <c r="B13" s="364"/>
      <c r="C13" s="365"/>
      <c r="D13" s="367"/>
      <c r="E13" s="367"/>
      <c r="F13" s="367"/>
      <c r="G13" s="367"/>
      <c r="I13" s="347"/>
    </row>
    <row r="14" customFormat="false" ht="15.75" hidden="false" customHeight="false" outlineLevel="0" collapsed="false">
      <c r="A14" s="368"/>
      <c r="B14" s="7" t="s">
        <v>1</v>
      </c>
      <c r="C14" s="8"/>
      <c r="D14" s="391" t="s">
        <v>2</v>
      </c>
      <c r="E14" s="9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69" t="s">
        <v>602</v>
      </c>
      <c r="B15" s="370" t="s">
        <v>7</v>
      </c>
      <c r="C15" s="371" t="s">
        <v>8</v>
      </c>
      <c r="D15" s="372" t="s">
        <v>9</v>
      </c>
      <c r="E15" s="372" t="s">
        <v>603</v>
      </c>
      <c r="F15" s="372" t="s">
        <v>3</v>
      </c>
      <c r="G15" s="374" t="s">
        <v>12</v>
      </c>
      <c r="H15" s="373" t="s">
        <v>13</v>
      </c>
    </row>
    <row r="16" customFormat="false" ht="12.75" hidden="false" customHeight="false" outlineLevel="0" collapsed="false">
      <c r="A16" s="392" t="s">
        <v>604</v>
      </c>
      <c r="B16" s="393" t="n">
        <v>18</v>
      </c>
      <c r="C16" s="394" t="n">
        <v>64.7</v>
      </c>
      <c r="D16" s="395" t="n">
        <v>19350</v>
      </c>
      <c r="E16" s="395" t="n">
        <v>11450</v>
      </c>
      <c r="F16" s="396" t="n">
        <f aca="false">ROUND(12*1.3644*(1/B16*D16+1/C16*E16)+H16,0)</f>
        <v>20652</v>
      </c>
      <c r="G16" s="397" t="n">
        <f aca="false">ROUND(12*(1/B16*D16+1/C16*E16),0)</f>
        <v>15024</v>
      </c>
      <c r="H16" s="398" t="n">
        <v>154</v>
      </c>
    </row>
    <row r="17" customFormat="false" ht="12.75" hidden="false" customHeight="false" outlineLevel="0" collapsed="false">
      <c r="A17" s="399" t="n">
        <v>13</v>
      </c>
      <c r="B17" s="400" t="n">
        <f aca="false">ROUND(2*(2.4962*POWER(A17,0.5)),2)</f>
        <v>18</v>
      </c>
      <c r="C17" s="401" t="n">
        <f aca="false">ROUND(2*(-0.0005*POWER(A17,2)+0.1103*A17+31),2)</f>
        <v>64.7</v>
      </c>
      <c r="D17" s="395" t="n">
        <v>19350</v>
      </c>
      <c r="E17" s="395" t="n">
        <v>11450</v>
      </c>
      <c r="F17" s="396" t="n">
        <f aca="false">ROUND(12*1.3644*(1/B17*D17+1/C17*E17)+H17,0)</f>
        <v>20652</v>
      </c>
      <c r="G17" s="402" t="n">
        <f aca="false">ROUND(12*(1/B17*D17+1/C17*E17),0)</f>
        <v>15024</v>
      </c>
      <c r="H17" s="398" t="n">
        <v>154</v>
      </c>
    </row>
    <row r="18" customFormat="false" ht="12.75" hidden="false" customHeight="false" outlineLevel="0" collapsed="false">
      <c r="A18" s="382" t="n">
        <v>14</v>
      </c>
      <c r="B18" s="383" t="n">
        <f aca="false">ROUND(2*(2.4962*POWER(A18,0.5)),2)</f>
        <v>18.68</v>
      </c>
      <c r="C18" s="384" t="n">
        <f aca="false">ROUND(2*(-0.0005*POWER(A18,2)+0.1103*A18+31),2)</f>
        <v>64.89</v>
      </c>
      <c r="D18" s="395" t="n">
        <v>19350</v>
      </c>
      <c r="E18" s="395" t="n">
        <v>11450</v>
      </c>
      <c r="F18" s="396" t="n">
        <f aca="false">ROUND(12*1.3644*(1/B18*D18+1/C18*E18)+H18,0)</f>
        <v>20003</v>
      </c>
      <c r="G18" s="381" t="n">
        <f aca="false">ROUND(12*(1/B18*D18+1/C18*E18),0)</f>
        <v>14548</v>
      </c>
      <c r="H18" s="398" t="n">
        <v>154</v>
      </c>
    </row>
    <row r="19" customFormat="false" ht="12.75" hidden="false" customHeight="false" outlineLevel="0" collapsed="false">
      <c r="A19" s="382" t="n">
        <v>15</v>
      </c>
      <c r="B19" s="383" t="n">
        <f aca="false">ROUND(2*(2.4962*POWER(A19,0.5)),2)</f>
        <v>19.34</v>
      </c>
      <c r="C19" s="384" t="n">
        <f aca="false">ROUND(2*(-0.0005*POWER(A19,2)+0.1103*A19+31),2)</f>
        <v>65.08</v>
      </c>
      <c r="D19" s="395" t="n">
        <v>19350</v>
      </c>
      <c r="E19" s="395" t="n">
        <v>11450</v>
      </c>
      <c r="F19" s="396" t="n">
        <f aca="false">ROUND(12*1.3644*(1/B19*D19+1/C19*E19)+H19,0)</f>
        <v>19416</v>
      </c>
      <c r="G19" s="381" t="n">
        <f aca="false">ROUND(12*(1/B19*D19+1/C19*E19),0)</f>
        <v>14117</v>
      </c>
      <c r="H19" s="398" t="n">
        <v>154</v>
      </c>
    </row>
    <row r="20" customFormat="false" ht="12.75" hidden="false" customHeight="false" outlineLevel="0" collapsed="false">
      <c r="A20" s="382" t="n">
        <v>16</v>
      </c>
      <c r="B20" s="383" t="n">
        <f aca="false">ROUND(2*(2.4962*POWER(A20,0.5)),2)</f>
        <v>19.97</v>
      </c>
      <c r="C20" s="384" t="n">
        <f aca="false">ROUND(2*(-0.0005*POWER(A20,2)+0.1103*A20+31),2)</f>
        <v>65.27</v>
      </c>
      <c r="D20" s="395" t="n">
        <v>19350</v>
      </c>
      <c r="E20" s="395" t="n">
        <v>11450</v>
      </c>
      <c r="F20" s="396" t="n">
        <f aca="false">ROUND(12*1.3644*(1/B20*D20+1/C20*E20)+H20,0)</f>
        <v>18891</v>
      </c>
      <c r="G20" s="381" t="n">
        <f aca="false">ROUND(12*(1/B20*D20+1/C20*E20),0)</f>
        <v>13733</v>
      </c>
      <c r="H20" s="398" t="n">
        <v>154</v>
      </c>
    </row>
    <row r="21" customFormat="false" ht="12.75" hidden="false" customHeight="false" outlineLevel="0" collapsed="false">
      <c r="A21" s="382" t="n">
        <v>17</v>
      </c>
      <c r="B21" s="383" t="n">
        <f aca="false">ROUND(2*(2.4962*POWER(A21,0.5)),2)</f>
        <v>20.58</v>
      </c>
      <c r="C21" s="384" t="n">
        <f aca="false">ROUND(2*(-0.0005*POWER(A21,2)+0.1103*A21+31),2)</f>
        <v>65.46</v>
      </c>
      <c r="D21" s="395" t="n">
        <v>19350</v>
      </c>
      <c r="E21" s="395" t="n">
        <v>11450</v>
      </c>
      <c r="F21" s="396" t="n">
        <f aca="false">ROUND(12*1.3644*(1/B21*D21+1/C21*E21)+H21,0)</f>
        <v>18412</v>
      </c>
      <c r="G21" s="381" t="n">
        <f aca="false">ROUND(12*(1/B21*D21+1/C21*E21),0)</f>
        <v>13382</v>
      </c>
      <c r="H21" s="398" t="n">
        <v>154</v>
      </c>
    </row>
    <row r="22" customFormat="false" ht="12.75" hidden="false" customHeight="false" outlineLevel="0" collapsed="false">
      <c r="A22" s="382" t="n">
        <v>18</v>
      </c>
      <c r="B22" s="383" t="n">
        <f aca="false">ROUND(2*(2.4962*POWER(A22,0.5)),2)</f>
        <v>21.18</v>
      </c>
      <c r="C22" s="384" t="n">
        <f aca="false">ROUND(2*(-0.0005*POWER(A22,2)+0.1103*A22+31),2)</f>
        <v>65.65</v>
      </c>
      <c r="D22" s="395" t="n">
        <v>19350</v>
      </c>
      <c r="E22" s="395" t="n">
        <v>11450</v>
      </c>
      <c r="F22" s="396" t="n">
        <f aca="false">ROUND(12*1.3644*(1/B22*D22+1/C22*E22)+H22,0)</f>
        <v>17968</v>
      </c>
      <c r="G22" s="381" t="n">
        <f aca="false">ROUND(12*(1/B22*D22+1/C22*E22),0)</f>
        <v>13056</v>
      </c>
      <c r="H22" s="398" t="n">
        <v>154</v>
      </c>
    </row>
    <row r="23" customFormat="false" ht="12.75" hidden="false" customHeight="false" outlineLevel="0" collapsed="false">
      <c r="A23" s="382" t="n">
        <v>19</v>
      </c>
      <c r="B23" s="383" t="n">
        <f aca="false">ROUND(2*(3.89*POWER(A23,0.355)),2)</f>
        <v>22.13</v>
      </c>
      <c r="C23" s="384" t="n">
        <f aca="false">ROUND(2*(-0.0005*POWER(A23,2)+0.1103*A23+31),2)</f>
        <v>65.83</v>
      </c>
      <c r="D23" s="395" t="n">
        <v>19350</v>
      </c>
      <c r="E23" s="395" t="n">
        <v>11450</v>
      </c>
      <c r="F23" s="396" t="n">
        <f aca="false">ROUND(12*1.3644*(1/B23*D23+1/C23*E23)+H23,0)</f>
        <v>17318</v>
      </c>
      <c r="G23" s="381" t="n">
        <f aca="false">ROUND(12*(1/B23*D23+1/C23*E23),0)</f>
        <v>12580</v>
      </c>
      <c r="H23" s="398" t="n">
        <v>154</v>
      </c>
    </row>
    <row r="24" customFormat="false" ht="12.75" hidden="false" customHeight="false" outlineLevel="0" collapsed="false">
      <c r="A24" s="382" t="n">
        <v>20</v>
      </c>
      <c r="B24" s="383" t="n">
        <f aca="false">ROUND(2*(3.89*POWER(A24,0.355)),2)</f>
        <v>22.53</v>
      </c>
      <c r="C24" s="384" t="n">
        <f aca="false">ROUND(2*(-0.0005*POWER(A24,2)+0.1103*A24+31),2)</f>
        <v>66.01</v>
      </c>
      <c r="D24" s="395" t="n">
        <v>19350</v>
      </c>
      <c r="E24" s="395" t="n">
        <v>11450</v>
      </c>
      <c r="F24" s="396" t="n">
        <f aca="false">ROUND(12*1.3644*(1/B24*D24+1/C24*E24)+H24,0)</f>
        <v>17056</v>
      </c>
      <c r="G24" s="381" t="n">
        <f aca="false">ROUND(12*(1/B24*D24+1/C24*E24),0)</f>
        <v>12388</v>
      </c>
      <c r="H24" s="398" t="n">
        <v>154</v>
      </c>
    </row>
    <row r="25" customFormat="false" ht="12.75" hidden="false" customHeight="false" outlineLevel="0" collapsed="false">
      <c r="A25" s="382" t="n">
        <v>21</v>
      </c>
      <c r="B25" s="383" t="n">
        <f aca="false">ROUND(2*(3.89*POWER(A25,0.355)),2)</f>
        <v>22.93</v>
      </c>
      <c r="C25" s="384" t="n">
        <f aca="false">ROUND(2*(-0.0005*POWER(A25,2)+0.1103*A25+31),2)</f>
        <v>66.19</v>
      </c>
      <c r="D25" s="395" t="n">
        <v>19350</v>
      </c>
      <c r="E25" s="395" t="n">
        <v>11450</v>
      </c>
      <c r="F25" s="396" t="n">
        <f aca="false">ROUND(12*1.3644*(1/B25*D25+1/C25*E25)+H25,0)</f>
        <v>16803</v>
      </c>
      <c r="G25" s="381" t="n">
        <f aca="false">ROUND(12*(1/B25*D25+1/C25*E25),0)</f>
        <v>12202</v>
      </c>
      <c r="H25" s="398" t="n">
        <v>154</v>
      </c>
    </row>
    <row r="26" customFormat="false" ht="12.75" hidden="false" customHeight="false" outlineLevel="0" collapsed="false">
      <c r="A26" s="382" t="n">
        <v>22</v>
      </c>
      <c r="B26" s="383" t="n">
        <f aca="false">ROUND(2*(3.89*POWER(A26,0.355)),2)</f>
        <v>23.31</v>
      </c>
      <c r="C26" s="384" t="n">
        <f aca="false">ROUND(2*(-0.0005*POWER(A26,2)+0.1103*A26+31),2)</f>
        <v>66.37</v>
      </c>
      <c r="D26" s="395" t="n">
        <v>19350</v>
      </c>
      <c r="E26" s="395" t="n">
        <v>11450</v>
      </c>
      <c r="F26" s="396" t="n">
        <f aca="false">ROUND(12*1.3644*(1/B26*D26+1/C26*E26)+H26,0)</f>
        <v>16570</v>
      </c>
      <c r="G26" s="381" t="n">
        <f aca="false">ROUND(12*(1/B26*D26+1/C26*E26),0)</f>
        <v>12032</v>
      </c>
      <c r="H26" s="398" t="n">
        <v>154</v>
      </c>
    </row>
    <row r="27" customFormat="false" ht="12.75" hidden="false" customHeight="false" outlineLevel="0" collapsed="false">
      <c r="A27" s="382" t="n">
        <v>23</v>
      </c>
      <c r="B27" s="383" t="n">
        <f aca="false">ROUND(2*(3.89*POWER(A27,0.355)),2)</f>
        <v>23.68</v>
      </c>
      <c r="C27" s="384" t="n">
        <f aca="false">ROUND(2*(-0.0005*POWER(A27,2)+0.1103*A27+31),2)</f>
        <v>66.54</v>
      </c>
      <c r="D27" s="395" t="n">
        <v>19350</v>
      </c>
      <c r="E27" s="395" t="n">
        <v>11450</v>
      </c>
      <c r="F27" s="396" t="n">
        <f aca="false">ROUND(12*1.3644*(1/B27*D27+1/C27*E27)+H27,0)</f>
        <v>16350</v>
      </c>
      <c r="G27" s="381" t="n">
        <f aca="false">ROUND(12*(1/B27*D27+1/C27*E27),0)</f>
        <v>11871</v>
      </c>
      <c r="H27" s="398" t="n">
        <v>154</v>
      </c>
    </row>
    <row r="28" customFormat="false" ht="12.75" hidden="false" customHeight="false" outlineLevel="0" collapsed="false">
      <c r="A28" s="382" t="n">
        <v>24</v>
      </c>
      <c r="B28" s="383" t="n">
        <f aca="false">ROUND(2*(3.89*POWER(A28,0.355)),2)</f>
        <v>24.04</v>
      </c>
      <c r="C28" s="384" t="n">
        <f aca="false">ROUND(2*(-0.0005*POWER(A28,2)+0.1103*A28+31),2)</f>
        <v>66.72</v>
      </c>
      <c r="D28" s="395" t="n">
        <v>19350</v>
      </c>
      <c r="E28" s="395" t="n">
        <v>11450</v>
      </c>
      <c r="F28" s="396" t="n">
        <f aca="false">ROUND(12*1.3644*(1/B28*D28+1/C28*E28)+H28,0)</f>
        <v>16142</v>
      </c>
      <c r="G28" s="381" t="n">
        <f aca="false">ROUND(12*(1/B28*D28+1/C28*E28),0)</f>
        <v>11718</v>
      </c>
      <c r="H28" s="398" t="n">
        <v>154</v>
      </c>
    </row>
    <row r="29" customFormat="false" ht="12.75" hidden="false" customHeight="false" outlineLevel="0" collapsed="false">
      <c r="A29" s="382" t="n">
        <v>25</v>
      </c>
      <c r="B29" s="383" t="n">
        <f aca="false">ROUND(2*(LN(A29)+8.803),2)</f>
        <v>24.04</v>
      </c>
      <c r="C29" s="384" t="n">
        <f aca="false">ROUND(2*(-0.0005*POWER(A29,2)+0.1103*A29+31),2)</f>
        <v>66.89</v>
      </c>
      <c r="D29" s="395" t="n">
        <v>19350</v>
      </c>
      <c r="E29" s="395" t="n">
        <v>11450</v>
      </c>
      <c r="F29" s="396" t="n">
        <f aca="false">ROUND(12*1.3644*(1/B29*D29+1/C29*E29)+H29,0)</f>
        <v>16135</v>
      </c>
      <c r="G29" s="381" t="n">
        <f aca="false">ROUND(12*(1/B29*D29+1/C29*E29),0)</f>
        <v>11713</v>
      </c>
      <c r="H29" s="398" t="n">
        <v>154</v>
      </c>
    </row>
    <row r="30" customFormat="false" ht="12.75" hidden="false" customHeight="false" outlineLevel="0" collapsed="false">
      <c r="A30" s="382" t="n">
        <v>26</v>
      </c>
      <c r="B30" s="383" t="n">
        <f aca="false">ROUND(2*(LN(A30)+8.803),2)</f>
        <v>24.12</v>
      </c>
      <c r="C30" s="384" t="n">
        <f aca="false">ROUND(2*(-0.0005*POWER(A30,2)+0.1103*A30+31),2)</f>
        <v>67.06</v>
      </c>
      <c r="D30" s="395" t="n">
        <v>19350</v>
      </c>
      <c r="E30" s="395" t="n">
        <v>11450</v>
      </c>
      <c r="F30" s="396" t="n">
        <f aca="false">ROUND(12*1.3644*(1/B30*D30+1/C30*E30)+H30,0)</f>
        <v>16084</v>
      </c>
      <c r="G30" s="381" t="n">
        <f aca="false">ROUND(12*(1/B30*D30+1/C30*E30),0)</f>
        <v>11676</v>
      </c>
      <c r="H30" s="398" t="n">
        <v>154</v>
      </c>
    </row>
    <row r="31" customFormat="false" ht="12.75" hidden="false" customHeight="false" outlineLevel="0" collapsed="false">
      <c r="A31" s="382" t="n">
        <v>27</v>
      </c>
      <c r="B31" s="383" t="n">
        <f aca="false">ROUND(2*(LN(A31)+8.803),2)</f>
        <v>24.2</v>
      </c>
      <c r="C31" s="384" t="n">
        <f aca="false">ROUND(2*(-0.0005*POWER(A31,2)+0.1103*A31+31),2)</f>
        <v>67.23</v>
      </c>
      <c r="D31" s="395" t="n">
        <v>19350</v>
      </c>
      <c r="E31" s="395" t="n">
        <v>11450</v>
      </c>
      <c r="F31" s="396" t="n">
        <f aca="false">ROUND(12*1.3644*(1/B31*D31+1/C31*E31)+H31,0)</f>
        <v>16034</v>
      </c>
      <c r="G31" s="381" t="n">
        <f aca="false">ROUND(12*(1/B31*D31+1/C31*E31),0)</f>
        <v>11639</v>
      </c>
      <c r="H31" s="398" t="n">
        <v>154</v>
      </c>
    </row>
    <row r="32" customFormat="false" ht="12.75" hidden="false" customHeight="false" outlineLevel="0" collapsed="false">
      <c r="A32" s="382" t="n">
        <v>28</v>
      </c>
      <c r="B32" s="383" t="n">
        <f aca="false">ROUND(2*(LN(A32)+8.803),2)</f>
        <v>24.27</v>
      </c>
      <c r="C32" s="384" t="n">
        <f aca="false">ROUND(2*(-0.0005*POWER(A32,2)+0.1103*A32+31),2)</f>
        <v>67.39</v>
      </c>
      <c r="D32" s="395" t="n">
        <v>19350</v>
      </c>
      <c r="E32" s="395" t="n">
        <v>11450</v>
      </c>
      <c r="F32" s="396" t="n">
        <f aca="false">ROUND(12*1.3644*(1/B32*D32+1/C32*E32)+H32,0)</f>
        <v>15990</v>
      </c>
      <c r="G32" s="381" t="n">
        <f aca="false">ROUND(12*(1/B32*D32+1/C32*E32),0)</f>
        <v>11606</v>
      </c>
      <c r="H32" s="398" t="n">
        <v>154</v>
      </c>
    </row>
    <row r="33" customFormat="false" ht="12.75" hidden="false" customHeight="false" outlineLevel="0" collapsed="false">
      <c r="A33" s="382" t="n">
        <v>29</v>
      </c>
      <c r="B33" s="383" t="n">
        <f aca="false">ROUND(2*(LN(A33)+8.803),2)</f>
        <v>24.34</v>
      </c>
      <c r="C33" s="384" t="n">
        <f aca="false">ROUND(2*(-0.0005*POWER(A33,2)+0.1103*A33+31),2)</f>
        <v>67.56</v>
      </c>
      <c r="D33" s="395" t="n">
        <v>19350</v>
      </c>
      <c r="E33" s="395" t="n">
        <v>11450</v>
      </c>
      <c r="F33" s="396" t="n">
        <f aca="false">ROUND(12*1.3644*(1/B33*D33+1/C33*E33)+H33,0)</f>
        <v>15945</v>
      </c>
      <c r="G33" s="381" t="n">
        <f aca="false">ROUND(12*(1/B33*D33+1/C33*E33),0)</f>
        <v>11574</v>
      </c>
      <c r="H33" s="398" t="n">
        <v>154</v>
      </c>
    </row>
    <row r="34" customFormat="false" ht="12.75" hidden="false" customHeight="false" outlineLevel="0" collapsed="false">
      <c r="A34" s="382" t="n">
        <v>30</v>
      </c>
      <c r="B34" s="383" t="n">
        <f aca="false">ROUND(2*(LN(A34)+8.803),2)</f>
        <v>24.41</v>
      </c>
      <c r="C34" s="384" t="n">
        <f aca="false">ROUND(2*(-0.0005*POWER(A34,2)+0.1103*A34+31),2)</f>
        <v>67.72</v>
      </c>
      <c r="D34" s="395" t="n">
        <v>19350</v>
      </c>
      <c r="E34" s="395" t="n">
        <v>11450</v>
      </c>
      <c r="F34" s="396" t="n">
        <f aca="false">ROUND(12*1.3644*(1/B34*D34+1/C34*E34)+H34,0)</f>
        <v>15901</v>
      </c>
      <c r="G34" s="381" t="n">
        <f aca="false">ROUND(12*(1/B34*D34+1/C34*E34),0)</f>
        <v>11541</v>
      </c>
      <c r="H34" s="398" t="n">
        <v>154</v>
      </c>
    </row>
    <row r="35" customFormat="false" ht="12.75" hidden="false" customHeight="false" outlineLevel="0" collapsed="false">
      <c r="A35" s="382" t="n">
        <v>31</v>
      </c>
      <c r="B35" s="383" t="n">
        <f aca="false">ROUND(2*(LN(A35)+8.803),2)</f>
        <v>24.47</v>
      </c>
      <c r="C35" s="384" t="n">
        <f aca="false">ROUND(2*(-0.0005*POWER(A35,2)+0.1103*A35+31),2)</f>
        <v>67.88</v>
      </c>
      <c r="D35" s="395" t="n">
        <v>19350</v>
      </c>
      <c r="E35" s="395" t="n">
        <v>11450</v>
      </c>
      <c r="F35" s="396" t="n">
        <f aca="false">ROUND(12*1.3644*(1/B35*D35+1/C35*E35)+H35,0)</f>
        <v>15863</v>
      </c>
      <c r="G35" s="381" t="n">
        <f aca="false">ROUND(12*(1/B35*D35+1/C35*E35),0)</f>
        <v>11513</v>
      </c>
      <c r="H35" s="398" t="n">
        <v>154</v>
      </c>
    </row>
    <row r="36" customFormat="false" ht="12.75" hidden="false" customHeight="false" outlineLevel="0" collapsed="false">
      <c r="A36" s="382" t="n">
        <v>32</v>
      </c>
      <c r="B36" s="383" t="n">
        <f aca="false">ROUND(2*(LN(A36)+8.803),2)</f>
        <v>24.54</v>
      </c>
      <c r="C36" s="384" t="n">
        <f aca="false">ROUND(2*(-0.0005*POWER(A36,2)+0.1103*A36+31),2)</f>
        <v>68.04</v>
      </c>
      <c r="D36" s="395" t="n">
        <v>19350</v>
      </c>
      <c r="E36" s="395" t="n">
        <v>11450</v>
      </c>
      <c r="F36" s="396" t="n">
        <f aca="false">ROUND(12*1.3644*(1/B36*D36+1/C36*E36)+H36,0)</f>
        <v>15819</v>
      </c>
      <c r="G36" s="381" t="n">
        <f aca="false">ROUND(12*(1/B36*D36+1/C36*E36),0)</f>
        <v>11482</v>
      </c>
      <c r="H36" s="398" t="n">
        <v>154</v>
      </c>
    </row>
    <row r="37" customFormat="false" ht="12.75" hidden="false" customHeight="false" outlineLevel="0" collapsed="false">
      <c r="A37" s="382" t="n">
        <v>33</v>
      </c>
      <c r="B37" s="383" t="n">
        <f aca="false">ROUND(2*(LN(A37)+8.803),2)</f>
        <v>24.6</v>
      </c>
      <c r="C37" s="384" t="n">
        <f aca="false">ROUND(2*(-0.0005*POWER(A37,2)+0.1103*A37+31),2)</f>
        <v>68.19</v>
      </c>
      <c r="D37" s="395" t="n">
        <v>19350</v>
      </c>
      <c r="E37" s="395" t="n">
        <v>11450</v>
      </c>
      <c r="F37" s="396" t="n">
        <f aca="false">ROUND(12*1.3644*(1/B37*D37+1/C37*E37)+H37,0)</f>
        <v>15782</v>
      </c>
      <c r="G37" s="381" t="n">
        <f aca="false">ROUND(12*(1/B37*D37+1/C37*E37),0)</f>
        <v>11454</v>
      </c>
      <c r="H37" s="398" t="n">
        <v>154</v>
      </c>
    </row>
    <row r="38" customFormat="false" ht="12.75" hidden="false" customHeight="false" outlineLevel="0" collapsed="false">
      <c r="A38" s="382" t="n">
        <v>34</v>
      </c>
      <c r="B38" s="383" t="n">
        <f aca="false">ROUND(2*(LN(A38)+8.803),2)</f>
        <v>24.66</v>
      </c>
      <c r="C38" s="384" t="n">
        <f aca="false">ROUND(2*(-0.0005*POWER(A38,2)+0.1103*A38+31),2)</f>
        <v>68.34</v>
      </c>
      <c r="D38" s="395" t="n">
        <v>19350</v>
      </c>
      <c r="E38" s="395" t="n">
        <v>11450</v>
      </c>
      <c r="F38" s="396" t="n">
        <f aca="false">ROUND(12*1.3644*(1/B38*D38+1/C38*E38)+H38,0)</f>
        <v>15744</v>
      </c>
      <c r="G38" s="381" t="n">
        <f aca="false">ROUND(12*(1/B38*D38+1/C38*E38),0)</f>
        <v>11427</v>
      </c>
      <c r="H38" s="398" t="n">
        <v>154</v>
      </c>
    </row>
    <row r="39" customFormat="false" ht="12.75" hidden="false" customHeight="false" outlineLevel="0" collapsed="false">
      <c r="A39" s="382" t="n">
        <v>35</v>
      </c>
      <c r="B39" s="383" t="n">
        <f aca="false">ROUND(2*(LN(A39)+8.803),2)</f>
        <v>24.72</v>
      </c>
      <c r="C39" s="384" t="n">
        <f aca="false">ROUND(2*(-0.0005*POWER(A39,2)+0.1103*A39+31),2)</f>
        <v>68.5</v>
      </c>
      <c r="D39" s="395" t="n">
        <v>19350</v>
      </c>
      <c r="E39" s="395" t="n">
        <v>11450</v>
      </c>
      <c r="F39" s="396" t="n">
        <f aca="false">ROUND(12*1.3644*(1/B39*D39+1/C39*E39)+H39,0)</f>
        <v>15707</v>
      </c>
      <c r="G39" s="381" t="n">
        <f aca="false">ROUND(12*(1/B39*D39+1/C39*E39),0)</f>
        <v>11399</v>
      </c>
      <c r="H39" s="398" t="n">
        <v>154</v>
      </c>
    </row>
    <row r="40" customFormat="false" ht="12.75" hidden="false" customHeight="false" outlineLevel="0" collapsed="false">
      <c r="A40" s="382" t="n">
        <v>36</v>
      </c>
      <c r="B40" s="383" t="n">
        <f aca="false">ROUND(2*(LN(A40)+8.803),2)</f>
        <v>24.77</v>
      </c>
      <c r="C40" s="384" t="n">
        <f aca="false">ROUND(2*(-0.0005*POWER(A40,2)+0.1103*A40+31),2)</f>
        <v>68.65</v>
      </c>
      <c r="D40" s="395" t="n">
        <v>19350</v>
      </c>
      <c r="E40" s="395" t="n">
        <v>11450</v>
      </c>
      <c r="F40" s="396" t="n">
        <f aca="false">ROUND(12*1.3644*(1/B40*D40+1/C40*E40)+H40,0)</f>
        <v>15675</v>
      </c>
      <c r="G40" s="381" t="n">
        <f aca="false">ROUND(12*(1/B40*D40+1/C40*E40),0)</f>
        <v>11376</v>
      </c>
      <c r="H40" s="398" t="n">
        <v>154</v>
      </c>
    </row>
    <row r="41" customFormat="false" ht="12.75" hidden="false" customHeight="false" outlineLevel="0" collapsed="false">
      <c r="A41" s="382" t="n">
        <v>37</v>
      </c>
      <c r="B41" s="383" t="n">
        <f aca="false">ROUND(2*(LN(A41)+8.803),2)</f>
        <v>24.83</v>
      </c>
      <c r="C41" s="384" t="n">
        <f aca="false">ROUND(2*(-0.0005*POWER(A41,2)+0.1103*A41+31),2)</f>
        <v>68.79</v>
      </c>
      <c r="D41" s="395" t="n">
        <v>19350</v>
      </c>
      <c r="E41" s="395" t="n">
        <v>11450</v>
      </c>
      <c r="F41" s="396" t="n">
        <f aca="false">ROUND(12*1.3644*(1/B41*D41+1/C41*E41)+H41,0)</f>
        <v>15639</v>
      </c>
      <c r="G41" s="381" t="n">
        <f aca="false">ROUND(12*(1/B41*D41+1/C41*E41),0)</f>
        <v>11349</v>
      </c>
      <c r="H41" s="398" t="n">
        <v>154</v>
      </c>
    </row>
    <row r="42" customFormat="false" ht="12.75" hidden="false" customHeight="false" outlineLevel="0" collapsed="false">
      <c r="A42" s="382" t="n">
        <v>38</v>
      </c>
      <c r="B42" s="383" t="n">
        <f aca="false">ROUND(2*(LN(A42)+8.803),2)</f>
        <v>24.88</v>
      </c>
      <c r="C42" s="384" t="n">
        <f aca="false">ROUND(2*(-0.0005*POWER(A42,2)+0.1103*A42+31),2)</f>
        <v>68.94</v>
      </c>
      <c r="D42" s="395" t="n">
        <v>19350</v>
      </c>
      <c r="E42" s="395" t="n">
        <v>11450</v>
      </c>
      <c r="F42" s="396" t="n">
        <f aca="false">ROUND(12*1.3644*(1/B42*D42+1/C42*E42)+H42,0)</f>
        <v>15607</v>
      </c>
      <c r="G42" s="381" t="n">
        <f aca="false">ROUND(12*(1/B42*D42+1/C42*E42),0)</f>
        <v>11326</v>
      </c>
      <c r="H42" s="398" t="n">
        <v>154</v>
      </c>
    </row>
    <row r="43" customFormat="false" ht="12.75" hidden="false" customHeight="false" outlineLevel="0" collapsed="false">
      <c r="A43" s="382" t="n">
        <v>39</v>
      </c>
      <c r="B43" s="383" t="n">
        <f aca="false">ROUND(2*(LN(A43)+8.803),2)</f>
        <v>24.93</v>
      </c>
      <c r="C43" s="384" t="n">
        <f aca="false">ROUND(2*(-0.0005*POWER(A43,2)+0.1103*A43+31),2)</f>
        <v>69.08</v>
      </c>
      <c r="D43" s="395" t="n">
        <v>19350</v>
      </c>
      <c r="E43" s="395" t="n">
        <v>11450</v>
      </c>
      <c r="F43" s="396" t="n">
        <f aca="false">ROUND(12*1.3644*(1/B43*D43+1/C43*E43)+H43,0)</f>
        <v>15576</v>
      </c>
      <c r="G43" s="381" t="n">
        <f aca="false">ROUND(12*(1/B43*D43+1/C43*E43),0)</f>
        <v>11303</v>
      </c>
      <c r="H43" s="398" t="n">
        <v>154</v>
      </c>
    </row>
    <row r="44" customFormat="false" ht="12.75" hidden="false" customHeight="false" outlineLevel="0" collapsed="false">
      <c r="A44" s="382" t="n">
        <v>40</v>
      </c>
      <c r="B44" s="383" t="n">
        <f aca="false">ROUND(2*(LN(A44)+8.803),2)</f>
        <v>24.98</v>
      </c>
      <c r="C44" s="384" t="n">
        <f aca="false">ROUND(2*(-0.0005*POWER(A44,2)+0.1103*A44+31),2)</f>
        <v>69.22</v>
      </c>
      <c r="D44" s="395" t="n">
        <v>19350</v>
      </c>
      <c r="E44" s="395" t="n">
        <v>11450</v>
      </c>
      <c r="F44" s="396" t="n">
        <f aca="false">ROUND(12*1.3644*(1/B44*D44+1/C44*E44)+H44,0)</f>
        <v>15545</v>
      </c>
      <c r="G44" s="381" t="n">
        <f aca="false">ROUND(12*(1/B44*D44+1/C44*E44),0)</f>
        <v>11280</v>
      </c>
      <c r="H44" s="398" t="n">
        <v>154</v>
      </c>
    </row>
    <row r="45" customFormat="false" ht="12.75" hidden="false" customHeight="false" outlineLevel="0" collapsed="false">
      <c r="A45" s="382" t="n">
        <v>41</v>
      </c>
      <c r="B45" s="383" t="n">
        <f aca="false">ROUND(2*(LN(A45)+8.803),2)</f>
        <v>25.03</v>
      </c>
      <c r="C45" s="384" t="n">
        <f aca="false">ROUND(2*(-0.0005*POWER(A45,2)+0.1103*A45+31),2)</f>
        <v>69.36</v>
      </c>
      <c r="D45" s="395" t="n">
        <v>19350</v>
      </c>
      <c r="E45" s="395" t="n">
        <v>11450</v>
      </c>
      <c r="F45" s="396" t="n">
        <f aca="false">ROUND(12*1.3644*(1/B45*D45+1/C45*E45)+H45,0)</f>
        <v>15514</v>
      </c>
      <c r="G45" s="381" t="n">
        <f aca="false">ROUND(12*(1/B45*D45+1/C45*E45),0)</f>
        <v>11258</v>
      </c>
      <c r="H45" s="398" t="n">
        <v>154</v>
      </c>
    </row>
    <row r="46" customFormat="false" ht="12.75" hidden="false" customHeight="false" outlineLevel="0" collapsed="false">
      <c r="A46" s="382" t="n">
        <v>42</v>
      </c>
      <c r="B46" s="383" t="n">
        <f aca="false">ROUND(2*(LN(A46)+8.803),2)</f>
        <v>25.08</v>
      </c>
      <c r="C46" s="384" t="n">
        <f aca="false">ROUND(2*(-0.0005*POWER(A46,2)+0.1103*A46+31),2)</f>
        <v>69.5</v>
      </c>
      <c r="D46" s="395" t="n">
        <v>19350</v>
      </c>
      <c r="E46" s="395" t="n">
        <v>11450</v>
      </c>
      <c r="F46" s="396" t="n">
        <f aca="false">ROUND(12*1.3644*(1/B46*D46+1/C46*E46)+H46,0)</f>
        <v>15484</v>
      </c>
      <c r="G46" s="381" t="n">
        <f aca="false">ROUND(12*(1/B46*D46+1/C46*E46),0)</f>
        <v>11235</v>
      </c>
      <c r="H46" s="398" t="n">
        <v>154</v>
      </c>
    </row>
    <row r="47" customFormat="false" ht="12.75" hidden="false" customHeight="false" outlineLevel="0" collapsed="false">
      <c r="A47" s="382" t="n">
        <v>43</v>
      </c>
      <c r="B47" s="383" t="n">
        <f aca="false">ROUND(2*(LN(A47)+8.803),2)</f>
        <v>25.13</v>
      </c>
      <c r="C47" s="384" t="n">
        <f aca="false">ROUND(2*(-0.0005*POWER(A47,2)+0.1103*A47+31),2)</f>
        <v>69.64</v>
      </c>
      <c r="D47" s="395" t="n">
        <v>19350</v>
      </c>
      <c r="E47" s="395" t="n">
        <v>11450</v>
      </c>
      <c r="F47" s="396" t="n">
        <f aca="false">ROUND(12*1.3644*(1/B47*D47+1/C47*E47)+H47,0)</f>
        <v>15453</v>
      </c>
      <c r="G47" s="381" t="n">
        <f aca="false">ROUND(12*(1/B47*D47+1/C47*E47),0)</f>
        <v>11213</v>
      </c>
      <c r="H47" s="398" t="n">
        <v>154</v>
      </c>
    </row>
    <row r="48" customFormat="false" ht="12.75" hidden="false" customHeight="false" outlineLevel="0" collapsed="false">
      <c r="A48" s="382" t="n">
        <v>44</v>
      </c>
      <c r="B48" s="383" t="n">
        <f aca="false">ROUND(2*(LN(A48)+8.803),2)</f>
        <v>25.17</v>
      </c>
      <c r="C48" s="384" t="n">
        <f aca="false">ROUND(2*(-0.0005*POWER(A48,2)+0.1103*A48+31),2)</f>
        <v>69.77</v>
      </c>
      <c r="D48" s="395" t="n">
        <v>19350</v>
      </c>
      <c r="E48" s="395" t="n">
        <v>11450</v>
      </c>
      <c r="F48" s="396" t="n">
        <f aca="false">ROUND(12*1.3644*(1/B48*D48+1/C48*E48)+H48,0)</f>
        <v>15428</v>
      </c>
      <c r="G48" s="381" t="n">
        <f aca="false">ROUND(12*(1/B48*D48+1/C48*E48),0)</f>
        <v>11195</v>
      </c>
      <c r="H48" s="398" t="n">
        <v>154</v>
      </c>
    </row>
    <row r="49" customFormat="false" ht="12.75" hidden="false" customHeight="false" outlineLevel="0" collapsed="false">
      <c r="A49" s="382" t="n">
        <v>45</v>
      </c>
      <c r="B49" s="383" t="n">
        <f aca="false">ROUND(2*(LN(A49)+8.803),2)</f>
        <v>25.22</v>
      </c>
      <c r="C49" s="384" t="n">
        <f aca="false">ROUND(2*(-0.0005*POWER(A49,2)+0.1103*A49+31),2)</f>
        <v>69.9</v>
      </c>
      <c r="D49" s="395" t="n">
        <v>19350</v>
      </c>
      <c r="E49" s="395" t="n">
        <v>11450</v>
      </c>
      <c r="F49" s="396" t="n">
        <f aca="false">ROUND(12*1.3644*(1/B49*D49+1/C49*E49)+H49,0)</f>
        <v>15398</v>
      </c>
      <c r="G49" s="381" t="n">
        <f aca="false">ROUND(12*(1/B49*D49+1/C49*E49),0)</f>
        <v>11173</v>
      </c>
      <c r="H49" s="398" t="n">
        <v>154</v>
      </c>
    </row>
    <row r="50" customFormat="false" ht="12.75" hidden="false" customHeight="false" outlineLevel="0" collapsed="false">
      <c r="A50" s="382" t="n">
        <v>46</v>
      </c>
      <c r="B50" s="383" t="n">
        <f aca="false">ROUND(2*(LN(A50)+8.803),2)</f>
        <v>25.26</v>
      </c>
      <c r="C50" s="384" t="n">
        <f aca="false">ROUND(2*(-0.0005*POWER(A50,2)+0.1103*A50+31),2)</f>
        <v>70.03</v>
      </c>
      <c r="D50" s="395" t="n">
        <v>19350</v>
      </c>
      <c r="E50" s="395" t="n">
        <v>11450</v>
      </c>
      <c r="F50" s="396" t="n">
        <f aca="false">ROUND(12*1.3644*(1/B50*D50+1/C50*E50)+H50,0)</f>
        <v>15373</v>
      </c>
      <c r="G50" s="381" t="n">
        <f aca="false">ROUND(12*(1/B50*D50+1/C50*E50),0)</f>
        <v>11154</v>
      </c>
      <c r="H50" s="398" t="n">
        <v>154</v>
      </c>
    </row>
    <row r="51" customFormat="false" ht="12.75" hidden="false" customHeight="false" outlineLevel="0" collapsed="false">
      <c r="A51" s="382" t="n">
        <v>47</v>
      </c>
      <c r="B51" s="383" t="n">
        <f aca="false">ROUND(2*(LN(A51)+8.803),2)</f>
        <v>25.31</v>
      </c>
      <c r="C51" s="384" t="n">
        <f aca="false">ROUND(2*(-0.0005*POWER(A51,2)+0.1103*A51+31),2)</f>
        <v>70.16</v>
      </c>
      <c r="D51" s="395" t="n">
        <v>19350</v>
      </c>
      <c r="E51" s="395" t="n">
        <v>11450</v>
      </c>
      <c r="F51" s="396" t="n">
        <f aca="false">ROUND(12*1.3644*(1/B51*D51+1/C51*E51)+H51,0)</f>
        <v>15343</v>
      </c>
      <c r="G51" s="381" t="n">
        <f aca="false">ROUND(12*(1/B51*D51+1/C51*E51),0)</f>
        <v>11133</v>
      </c>
      <c r="H51" s="398" t="n">
        <v>154</v>
      </c>
    </row>
    <row r="52" customFormat="false" ht="12.75" hidden="false" customHeight="false" outlineLevel="0" collapsed="false">
      <c r="A52" s="382" t="n">
        <v>48</v>
      </c>
      <c r="B52" s="383" t="n">
        <f aca="false">ROUND(2*(LN(A52)+8.803),2)</f>
        <v>25.35</v>
      </c>
      <c r="C52" s="384" t="n">
        <f aca="false">ROUND(2*(-0.0005*POWER(A52,2)+0.1103*A52+31),2)</f>
        <v>70.28</v>
      </c>
      <c r="D52" s="395" t="n">
        <v>19350</v>
      </c>
      <c r="E52" s="395" t="n">
        <v>11450</v>
      </c>
      <c r="F52" s="396" t="n">
        <f aca="false">ROUND(12*1.3644*(1/B52*D52+1/C52*E52)+H52,0)</f>
        <v>15319</v>
      </c>
      <c r="G52" s="381" t="n">
        <f aca="false">ROUND(12*(1/B52*D52+1/C52*E52),0)</f>
        <v>11115</v>
      </c>
      <c r="H52" s="398" t="n">
        <v>154</v>
      </c>
    </row>
    <row r="53" customFormat="false" ht="12.75" hidden="false" customHeight="false" outlineLevel="0" collapsed="false">
      <c r="A53" s="382" t="n">
        <v>49</v>
      </c>
      <c r="B53" s="383" t="n">
        <f aca="false">ROUND(2*(LN(A53)+8.803),2)</f>
        <v>25.39</v>
      </c>
      <c r="C53" s="384" t="n">
        <f aca="false">ROUND(2*(-0.0005*POWER(A53,2)+0.1103*A53+31),2)</f>
        <v>70.41</v>
      </c>
      <c r="D53" s="395" t="n">
        <v>19350</v>
      </c>
      <c r="E53" s="395" t="n">
        <v>11450</v>
      </c>
      <c r="F53" s="396" t="n">
        <f aca="false">ROUND(12*1.3644*(1/B53*D53+1/C53*E53)+H53,0)</f>
        <v>15294</v>
      </c>
      <c r="G53" s="403" t="n">
        <f aca="false">ROUND(12*(1/B53*D53+1/C53*E53),0)</f>
        <v>11097</v>
      </c>
      <c r="H53" s="398" t="n">
        <v>154</v>
      </c>
    </row>
    <row r="54" customFormat="false" ht="12.75" hidden="false" customHeight="false" outlineLevel="0" collapsed="false">
      <c r="A54" s="382" t="n">
        <v>50</v>
      </c>
      <c r="B54" s="383" t="n">
        <f aca="false">ROUND(2*(LN(A54)+8.803),2)</f>
        <v>25.43</v>
      </c>
      <c r="C54" s="384" t="n">
        <f aca="false">ROUND(2*(-0.0005*POWER(A54,2)+0.1103*A54+31),2)</f>
        <v>70.53</v>
      </c>
      <c r="D54" s="395" t="n">
        <v>19350</v>
      </c>
      <c r="E54" s="395" t="n">
        <v>11450</v>
      </c>
      <c r="F54" s="396" t="n">
        <f aca="false">ROUND(12*1.3644*(1/B54*D54+1/C54*E54)+H54,0)</f>
        <v>15270</v>
      </c>
      <c r="G54" s="381" t="n">
        <f aca="false">ROUND(12*(1/B54*D54+1/C54*E54),0)</f>
        <v>11079</v>
      </c>
      <c r="H54" s="398" t="n">
        <v>154</v>
      </c>
    </row>
    <row r="55" customFormat="false" ht="12.75" hidden="false" customHeight="false" outlineLevel="0" collapsed="false">
      <c r="A55" s="382" t="n">
        <v>51</v>
      </c>
      <c r="B55" s="383" t="n">
        <f aca="false">ROUND(2*(LN(A55)+8.803),2)</f>
        <v>25.47</v>
      </c>
      <c r="C55" s="384" t="n">
        <f aca="false">ROUND(2*(-0.0005*POWER(A55,2)+0.1103*A55+31),2)</f>
        <v>70.65</v>
      </c>
      <c r="D55" s="395" t="n">
        <v>19350</v>
      </c>
      <c r="E55" s="395" t="n">
        <v>11450</v>
      </c>
      <c r="F55" s="396" t="n">
        <f aca="false">ROUND(12*1.3644*(1/B55*D55+1/C55*E55)+H55,0)</f>
        <v>15246</v>
      </c>
      <c r="G55" s="381" t="n">
        <f aca="false">ROUND(12*(1/B55*D55+1/C55*E55),0)</f>
        <v>11061</v>
      </c>
      <c r="H55" s="398" t="n">
        <v>154</v>
      </c>
    </row>
    <row r="56" customFormat="false" ht="12.75" hidden="false" customHeight="false" outlineLevel="0" collapsed="false">
      <c r="A56" s="382" t="n">
        <v>52</v>
      </c>
      <c r="B56" s="383" t="n">
        <f aca="false">ROUND(2*(LN(A56)+8.803),2)</f>
        <v>25.51</v>
      </c>
      <c r="C56" s="384" t="n">
        <f aca="false">ROUND(2*(-0.0005*POWER(A56,2)+0.1103*A56+31),2)</f>
        <v>70.77</v>
      </c>
      <c r="D56" s="395" t="n">
        <v>19350</v>
      </c>
      <c r="E56" s="395" t="n">
        <v>11450</v>
      </c>
      <c r="F56" s="396" t="n">
        <f aca="false">ROUND(12*1.3644*(1/B56*D56+1/C56*E56)+H56,0)</f>
        <v>15222</v>
      </c>
      <c r="G56" s="381" t="n">
        <f aca="false">ROUND(12*(1/B56*D56+1/C56*E56),0)</f>
        <v>11044</v>
      </c>
      <c r="H56" s="398" t="n">
        <v>154</v>
      </c>
    </row>
    <row r="57" customFormat="false" ht="12.75" hidden="false" customHeight="false" outlineLevel="0" collapsed="false">
      <c r="A57" s="382" t="n">
        <v>53</v>
      </c>
      <c r="B57" s="383" t="n">
        <f aca="false">ROUND(2*(LN(A57)+8.803),2)</f>
        <v>25.55</v>
      </c>
      <c r="C57" s="384" t="n">
        <f aca="false">ROUND(2*(-0.0005*POWER(A57,2)+0.1103*A57+31),2)</f>
        <v>70.88</v>
      </c>
      <c r="D57" s="395" t="n">
        <v>19350</v>
      </c>
      <c r="E57" s="395" t="n">
        <v>11450</v>
      </c>
      <c r="F57" s="396" t="n">
        <f aca="false">ROUND(12*1.3644*(1/B57*D57+1/C57*E57)+H57,0)</f>
        <v>15199</v>
      </c>
      <c r="G57" s="381" t="n">
        <f aca="false">ROUND(12*(1/B57*D57+1/C57*E57),0)</f>
        <v>11027</v>
      </c>
      <c r="H57" s="398" t="n">
        <v>154</v>
      </c>
    </row>
    <row r="58" customFormat="false" ht="12.75" hidden="false" customHeight="false" outlineLevel="0" collapsed="false">
      <c r="A58" s="382" t="n">
        <v>54</v>
      </c>
      <c r="B58" s="383" t="n">
        <f aca="false">ROUND(2*(LN(A58)+8.803),2)</f>
        <v>25.58</v>
      </c>
      <c r="C58" s="384" t="n">
        <f aca="false">ROUND(2*(-0.0005*POWER(A58,2)+0.1103*A58+31),2)</f>
        <v>71</v>
      </c>
      <c r="D58" s="395" t="n">
        <v>19350</v>
      </c>
      <c r="E58" s="395" t="n">
        <v>11450</v>
      </c>
      <c r="F58" s="396" t="n">
        <f aca="false">ROUND(12*1.3644*(1/B58*D58+1/C58*E58)+H58,0)</f>
        <v>15180</v>
      </c>
      <c r="G58" s="381" t="n">
        <f aca="false">ROUND(12*(1/B58*D58+1/C58*E58),0)</f>
        <v>11013</v>
      </c>
      <c r="H58" s="398" t="n">
        <v>154</v>
      </c>
    </row>
    <row r="59" customFormat="false" ht="12.75" hidden="false" customHeight="false" outlineLevel="0" collapsed="false">
      <c r="A59" s="382" t="n">
        <v>55</v>
      </c>
      <c r="B59" s="383" t="n">
        <f aca="false">ROUND(2*(LN(A59)+8.803),2)</f>
        <v>25.62</v>
      </c>
      <c r="C59" s="384" t="n">
        <f aca="false">ROUND(2*(-0.0005*POWER(A59,2)+0.1103*A59+31),2)</f>
        <v>71.11</v>
      </c>
      <c r="D59" s="395" t="n">
        <v>19350</v>
      </c>
      <c r="E59" s="395" t="n">
        <v>11450</v>
      </c>
      <c r="F59" s="396" t="n">
        <f aca="false">ROUND(12*1.3644*(1/B59*D59+1/C59*E59)+H59,0)</f>
        <v>15156</v>
      </c>
      <c r="G59" s="381" t="n">
        <f aca="false">ROUND(12*(1/B59*D59+1/C59*E59),0)</f>
        <v>10995</v>
      </c>
      <c r="H59" s="398" t="n">
        <v>154</v>
      </c>
    </row>
    <row r="60" customFormat="false" ht="12.75" hidden="false" customHeight="false" outlineLevel="0" collapsed="false">
      <c r="A60" s="382" t="n">
        <v>56</v>
      </c>
      <c r="B60" s="383" t="n">
        <f aca="false">ROUND(2*(LN(A60)+8.803),2)</f>
        <v>25.66</v>
      </c>
      <c r="C60" s="384" t="n">
        <f aca="false">ROUND(2*(-0.0005*POWER(A60,2)+0.1103*A60+31),2)</f>
        <v>71.22</v>
      </c>
      <c r="D60" s="395" t="n">
        <v>19350</v>
      </c>
      <c r="E60" s="395" t="n">
        <v>11450</v>
      </c>
      <c r="F60" s="396" t="n">
        <f aca="false">ROUND(12*1.3644*(1/B60*D60+1/C60*E60)+H60,0)</f>
        <v>15133</v>
      </c>
      <c r="G60" s="381" t="n">
        <f aca="false">ROUND(12*(1/B60*D60+1/C60*E60),0)</f>
        <v>10978</v>
      </c>
      <c r="H60" s="398" t="n">
        <v>154</v>
      </c>
    </row>
    <row r="61" customFormat="false" ht="12.75" hidden="false" customHeight="false" outlineLevel="0" collapsed="false">
      <c r="A61" s="382" t="n">
        <v>57</v>
      </c>
      <c r="B61" s="383" t="n">
        <f aca="false">ROUND(2*(0.0015*A61+12.74285),2)</f>
        <v>25.66</v>
      </c>
      <c r="C61" s="384" t="n">
        <f aca="false">ROUND(2*(-0.0005*POWER(A61,2)+0.1103*A61+31),2)</f>
        <v>71.33</v>
      </c>
      <c r="D61" s="395" t="n">
        <v>19350</v>
      </c>
      <c r="E61" s="395" t="n">
        <v>11450</v>
      </c>
      <c r="F61" s="396" t="n">
        <f aca="false">ROUND(12*1.3644*(1/B61*D61+1/C61*E61)+H61,0)</f>
        <v>15129</v>
      </c>
      <c r="G61" s="381" t="n">
        <f aca="false">ROUND(12*(1/B61*D61+1/C61*E61),0)</f>
        <v>10975</v>
      </c>
      <c r="H61" s="398" t="n">
        <v>154</v>
      </c>
    </row>
    <row r="62" customFormat="false" ht="12.75" hidden="false" customHeight="false" outlineLevel="0" collapsed="false">
      <c r="A62" s="382" t="n">
        <v>58</v>
      </c>
      <c r="B62" s="383" t="n">
        <f aca="false">ROUND(2*(0.0015*A62+12.74285),2)</f>
        <v>25.66</v>
      </c>
      <c r="C62" s="384" t="n">
        <f aca="false">ROUND(2*(-0.0005*POWER(A62,2)+0.1103*A62+31),2)</f>
        <v>71.43</v>
      </c>
      <c r="D62" s="395" t="n">
        <v>19350</v>
      </c>
      <c r="E62" s="395" t="n">
        <v>11450</v>
      </c>
      <c r="F62" s="396" t="n">
        <f aca="false">ROUND(12*1.3644*(1/B62*D62+1/C62*E62)+H62,0)</f>
        <v>15125</v>
      </c>
      <c r="G62" s="381" t="n">
        <f aca="false">ROUND(12*(1/B62*D62+1/C62*E62),0)</f>
        <v>10973</v>
      </c>
      <c r="H62" s="398" t="n">
        <v>154</v>
      </c>
    </row>
    <row r="63" customFormat="false" ht="12.75" hidden="false" customHeight="false" outlineLevel="0" collapsed="false">
      <c r="A63" s="382" t="n">
        <v>59</v>
      </c>
      <c r="B63" s="383" t="n">
        <f aca="false">ROUND(2*(0.0015*A63+12.74285),2)</f>
        <v>25.66</v>
      </c>
      <c r="C63" s="384" t="n">
        <f aca="false">ROUND(2*(-0.0005*POWER(A63,2)+0.1103*A63+31),2)</f>
        <v>71.53</v>
      </c>
      <c r="D63" s="395" t="n">
        <v>19350</v>
      </c>
      <c r="E63" s="395" t="n">
        <v>11450</v>
      </c>
      <c r="F63" s="396" t="n">
        <f aca="false">ROUND(12*1.3644*(1/B63*D63+1/C63*E63)+H63,0)</f>
        <v>15121</v>
      </c>
      <c r="G63" s="381" t="n">
        <f aca="false">ROUND(12*(1/B63*D63+1/C63*E63),0)</f>
        <v>10970</v>
      </c>
      <c r="H63" s="398" t="n">
        <v>154</v>
      </c>
    </row>
    <row r="64" customFormat="false" ht="12.75" hidden="false" customHeight="false" outlineLevel="0" collapsed="false">
      <c r="A64" s="382" t="n">
        <v>60</v>
      </c>
      <c r="B64" s="383" t="n">
        <f aca="false">ROUND(2*(0.0015*A64+12.74285),2)</f>
        <v>25.67</v>
      </c>
      <c r="C64" s="384" t="n">
        <f aca="false">ROUND(2*(-0.0005*POWER(A64,2)+0.1103*A64+31),2)</f>
        <v>71.64</v>
      </c>
      <c r="D64" s="395" t="n">
        <v>19350</v>
      </c>
      <c r="E64" s="395" t="n">
        <v>11450</v>
      </c>
      <c r="F64" s="396" t="n">
        <f aca="false">ROUND(12*1.3644*(1/B64*D64+1/C64*E64)+H64,0)</f>
        <v>15113</v>
      </c>
      <c r="G64" s="381" t="n">
        <f aca="false">ROUND(12*(1/B64*D64+1/C64*E64),0)</f>
        <v>10964</v>
      </c>
      <c r="H64" s="398" t="n">
        <v>154</v>
      </c>
    </row>
    <row r="65" customFormat="false" ht="12.75" hidden="false" customHeight="false" outlineLevel="0" collapsed="false">
      <c r="A65" s="382" t="n">
        <v>61</v>
      </c>
      <c r="B65" s="383" t="n">
        <f aca="false">ROUND(2*(0.0015*A65+12.74285),2)</f>
        <v>25.67</v>
      </c>
      <c r="C65" s="384" t="n">
        <f aca="false">ROUND(2*(-0.0005*POWER(A65,2)+0.1103*A65+31),2)</f>
        <v>71.74</v>
      </c>
      <c r="D65" s="395" t="n">
        <v>19350</v>
      </c>
      <c r="E65" s="395" t="n">
        <v>11450</v>
      </c>
      <c r="F65" s="396" t="n">
        <f aca="false">ROUND(12*1.3644*(1/B65*D65+1/C65*E65)+H65,0)</f>
        <v>15109</v>
      </c>
      <c r="G65" s="381" t="n">
        <f aca="false">ROUND(12*(1/B65*D65+1/C65*E65),0)</f>
        <v>10961</v>
      </c>
      <c r="H65" s="398" t="n">
        <v>154</v>
      </c>
    </row>
    <row r="66" customFormat="false" ht="12.75" hidden="false" customHeight="false" outlineLevel="0" collapsed="false">
      <c r="A66" s="382" t="n">
        <v>62</v>
      </c>
      <c r="B66" s="383" t="n">
        <f aca="false">ROUND(2*(0.0015*A66+12.74285),2)</f>
        <v>25.67</v>
      </c>
      <c r="C66" s="384" t="n">
        <f aca="false">ROUND(2*(-0.0005*POWER(A66,2)+0.1103*A66+31),2)</f>
        <v>71.83</v>
      </c>
      <c r="D66" s="395" t="n">
        <v>19350</v>
      </c>
      <c r="E66" s="395" t="n">
        <v>11450</v>
      </c>
      <c r="F66" s="396" t="n">
        <f aca="false">ROUND(12*1.3644*(1/B66*D66+1/C66*E66)+H66,0)</f>
        <v>15106</v>
      </c>
      <c r="G66" s="381" t="n">
        <f aca="false">ROUND(12*(1/B66*D66+1/C66*E66),0)</f>
        <v>10958</v>
      </c>
      <c r="H66" s="398" t="n">
        <v>154</v>
      </c>
    </row>
    <row r="67" customFormat="false" ht="12.75" hidden="false" customHeight="false" outlineLevel="0" collapsed="false">
      <c r="A67" s="382" t="n">
        <v>63</v>
      </c>
      <c r="B67" s="383" t="n">
        <f aca="false">ROUND(2*(0.0015*A67+12.74285),2)</f>
        <v>25.67</v>
      </c>
      <c r="C67" s="384" t="n">
        <f aca="false">ROUND(2*(-0.0005*POWER(A67,2)+0.1103*A67+31),2)</f>
        <v>71.93</v>
      </c>
      <c r="D67" s="395" t="n">
        <v>19350</v>
      </c>
      <c r="E67" s="395" t="n">
        <v>11450</v>
      </c>
      <c r="F67" s="396" t="n">
        <f aca="false">ROUND(12*1.3644*(1/B67*D67+1/C67*E67)+H67,0)</f>
        <v>15102</v>
      </c>
      <c r="G67" s="381" t="n">
        <f aca="false">ROUND(12*(1/B67*D67+1/C67*E67),0)</f>
        <v>10956</v>
      </c>
      <c r="H67" s="398" t="n">
        <v>154</v>
      </c>
    </row>
    <row r="68" customFormat="false" ht="12.75" hidden="false" customHeight="false" outlineLevel="0" collapsed="false">
      <c r="A68" s="382" t="n">
        <v>64</v>
      </c>
      <c r="B68" s="383" t="n">
        <f aca="false">ROUND(2*(0.0015*A68+12.74285),2)</f>
        <v>25.68</v>
      </c>
      <c r="C68" s="384" t="n">
        <f aca="false">ROUND(2*(-0.0005*POWER(A68,2)+0.1103*A68+31),2)</f>
        <v>72.02</v>
      </c>
      <c r="D68" s="395" t="n">
        <v>19350</v>
      </c>
      <c r="E68" s="395" t="n">
        <v>11450</v>
      </c>
      <c r="F68" s="396" t="n">
        <f aca="false">ROUND(12*1.3644*(1/B68*D68+1/C68*E68)+H68,0)</f>
        <v>15094</v>
      </c>
      <c r="G68" s="381" t="n">
        <f aca="false">ROUND(12*(1/B68*D68+1/C68*E68),0)</f>
        <v>10950</v>
      </c>
      <c r="H68" s="398" t="n">
        <v>154</v>
      </c>
    </row>
    <row r="69" customFormat="false" ht="12.75" hidden="false" customHeight="false" outlineLevel="0" collapsed="false">
      <c r="A69" s="382" t="n">
        <v>65</v>
      </c>
      <c r="B69" s="383" t="n">
        <f aca="false">ROUND(2*(0.0015*A69+12.74285),2)</f>
        <v>25.68</v>
      </c>
      <c r="C69" s="384" t="n">
        <f aca="false">ROUND(2*(-0.0005*POWER(A69,2)+0.1103*A69+31),2)</f>
        <v>72.11</v>
      </c>
      <c r="D69" s="395" t="n">
        <v>19350</v>
      </c>
      <c r="E69" s="395" t="n">
        <v>11450</v>
      </c>
      <c r="F69" s="396" t="n">
        <f aca="false">ROUND(12*1.3644*(1/B69*D69+1/C69*E69)+H69,0)</f>
        <v>15091</v>
      </c>
      <c r="G69" s="381" t="n">
        <f aca="false">ROUND(12*(1/B69*D69+1/C69*E69),0)</f>
        <v>10947</v>
      </c>
      <c r="H69" s="398" t="n">
        <v>154</v>
      </c>
    </row>
    <row r="70" customFormat="false" ht="12.75" hidden="false" customHeight="false" outlineLevel="0" collapsed="false">
      <c r="A70" s="382" t="n">
        <v>66</v>
      </c>
      <c r="B70" s="383" t="n">
        <f aca="false">ROUND(2*(0.0015*A70+12.74285),2)</f>
        <v>25.68</v>
      </c>
      <c r="C70" s="384" t="n">
        <f aca="false">ROUND(2*(-0.0005*POWER(A70,2)+0.1103*A70+31),2)</f>
        <v>72.2</v>
      </c>
      <c r="D70" s="395" t="n">
        <v>19350</v>
      </c>
      <c r="E70" s="395" t="n">
        <v>11450</v>
      </c>
      <c r="F70" s="396" t="n">
        <f aca="false">ROUND(12*1.3644*(1/B70*D70+1/C70*E70)+H70,0)</f>
        <v>15087</v>
      </c>
      <c r="G70" s="381" t="n">
        <f aca="false">ROUND(12*(1/B70*D70+1/C70*E70),0)</f>
        <v>10945</v>
      </c>
      <c r="H70" s="398" t="n">
        <v>154</v>
      </c>
    </row>
    <row r="71" customFormat="false" ht="12.75" hidden="false" customHeight="false" outlineLevel="0" collapsed="false">
      <c r="A71" s="382" t="n">
        <v>67</v>
      </c>
      <c r="B71" s="383" t="n">
        <f aca="false">ROUND(2*(0.0015*A71+12.74285),2)</f>
        <v>25.69</v>
      </c>
      <c r="C71" s="384" t="n">
        <f aca="false">ROUND(2*(-0.0005*POWER(A71,2)+0.1103*A71+31),2)</f>
        <v>72.29</v>
      </c>
      <c r="D71" s="395" t="n">
        <v>19350</v>
      </c>
      <c r="E71" s="395" t="n">
        <v>11450</v>
      </c>
      <c r="F71" s="396" t="n">
        <f aca="false">ROUND(12*1.3644*(1/B71*D71+1/C71*E71)+H71,0)</f>
        <v>15079</v>
      </c>
      <c r="G71" s="381" t="n">
        <f aca="false">ROUND(12*(1/B71*D71+1/C71*E71),0)</f>
        <v>10939</v>
      </c>
      <c r="H71" s="398" t="n">
        <v>154</v>
      </c>
    </row>
    <row r="72" customFormat="false" ht="12.75" hidden="false" customHeight="false" outlineLevel="0" collapsed="false">
      <c r="A72" s="382" t="n">
        <v>68</v>
      </c>
      <c r="B72" s="383" t="n">
        <f aca="false">ROUND(2*(0.0015*A72+12.74285),2)</f>
        <v>25.69</v>
      </c>
      <c r="C72" s="384" t="n">
        <f aca="false">ROUND(2*(-0.0005*POWER(A72,2)+0.1103*A72+31),2)</f>
        <v>72.38</v>
      </c>
      <c r="D72" s="395" t="n">
        <v>19350</v>
      </c>
      <c r="E72" s="395" t="n">
        <v>11450</v>
      </c>
      <c r="F72" s="396" t="n">
        <f aca="false">ROUND(12*1.3644*(1/B72*D72+1/C72*E72)+H72,0)</f>
        <v>15076</v>
      </c>
      <c r="G72" s="381" t="n">
        <f aca="false">ROUND(12*(1/B72*D72+1/C72*E72),0)</f>
        <v>10937</v>
      </c>
      <c r="H72" s="398" t="n">
        <v>154</v>
      </c>
    </row>
    <row r="73" customFormat="false" ht="12.75" hidden="false" customHeight="false" outlineLevel="0" collapsed="false">
      <c r="A73" s="382" t="n">
        <v>69</v>
      </c>
      <c r="B73" s="383" t="n">
        <f aca="false">ROUND(2*(0.0015*A73+12.74285),2)</f>
        <v>25.69</v>
      </c>
      <c r="C73" s="384" t="n">
        <f aca="false">ROUND(2*(-0.0005*POWER(A73,2)+0.1103*A73+31),2)</f>
        <v>72.46</v>
      </c>
      <c r="D73" s="395" t="n">
        <v>19350</v>
      </c>
      <c r="E73" s="395" t="n">
        <v>11450</v>
      </c>
      <c r="F73" s="396" t="n">
        <f aca="false">ROUND(12*1.3644*(1/B73*D73+1/C73*E73)+H73,0)</f>
        <v>15073</v>
      </c>
      <c r="G73" s="381" t="n">
        <f aca="false">ROUND(12*(1/B73*D73+1/C73*E73),0)</f>
        <v>10935</v>
      </c>
      <c r="H73" s="398" t="n">
        <v>154</v>
      </c>
    </row>
    <row r="74" customFormat="false" ht="12.75" hidden="false" customHeight="false" outlineLevel="0" collapsed="false">
      <c r="A74" s="382" t="n">
        <v>70</v>
      </c>
      <c r="B74" s="383" t="n">
        <f aca="false">ROUND(2*(0.0015*A74+12.74285),2)</f>
        <v>25.7</v>
      </c>
      <c r="C74" s="384" t="n">
        <f aca="false">ROUND(2*(-0.0005*POWER(A74,2)+0.1103*A74+31),2)</f>
        <v>72.54</v>
      </c>
      <c r="D74" s="395" t="n">
        <v>19350</v>
      </c>
      <c r="E74" s="395" t="n">
        <v>11450</v>
      </c>
      <c r="F74" s="396" t="n">
        <f aca="false">ROUND(12*1.3644*(1/B74*D74+1/C74*E74)+H74,0)</f>
        <v>15066</v>
      </c>
      <c r="G74" s="381" t="n">
        <f aca="false">ROUND(12*(1/B74*D74+1/C74*E74),0)</f>
        <v>10929</v>
      </c>
      <c r="H74" s="398" t="n">
        <v>154</v>
      </c>
    </row>
    <row r="75" customFormat="false" ht="12.75" hidden="false" customHeight="false" outlineLevel="0" collapsed="false">
      <c r="A75" s="382" t="n">
        <v>71</v>
      </c>
      <c r="B75" s="383" t="n">
        <f aca="false">ROUND(2*(0.0015*A75+12.74285),2)</f>
        <v>25.7</v>
      </c>
      <c r="C75" s="384" t="n">
        <f aca="false">ROUND(2*(-0.0005*POWER(A75,2)+0.1103*A75+31),2)</f>
        <v>72.62</v>
      </c>
      <c r="D75" s="395" t="n">
        <v>19350</v>
      </c>
      <c r="E75" s="395" t="n">
        <v>11450</v>
      </c>
      <c r="F75" s="396" t="n">
        <f aca="false">ROUND(12*1.3644*(1/B75*D75+1/C75*E75)+H75,0)</f>
        <v>15063</v>
      </c>
      <c r="G75" s="381" t="n">
        <f aca="false">ROUND(12*(1/B75*D75+1/C75*E75),0)</f>
        <v>10927</v>
      </c>
      <c r="H75" s="398" t="n">
        <v>154</v>
      </c>
    </row>
    <row r="76" customFormat="false" ht="12.75" hidden="false" customHeight="false" outlineLevel="0" collapsed="false">
      <c r="A76" s="382" t="n">
        <v>72</v>
      </c>
      <c r="B76" s="383" t="n">
        <f aca="false">ROUND(2*(0.0015*A76+12.74285),2)</f>
        <v>25.7</v>
      </c>
      <c r="C76" s="384" t="n">
        <f aca="false">ROUND(2*(-0.0005*POWER(A76,2)+0.1103*A76+31),2)</f>
        <v>72.7</v>
      </c>
      <c r="D76" s="395" t="n">
        <v>19350</v>
      </c>
      <c r="E76" s="395" t="n">
        <v>11450</v>
      </c>
      <c r="F76" s="396" t="n">
        <f aca="false">ROUND(12*1.3644*(1/B76*D76+1/C76*E76)+H76,0)</f>
        <v>15060</v>
      </c>
      <c r="G76" s="381" t="n">
        <f aca="false">ROUND(12*(1/B76*D76+1/C76*E76),0)</f>
        <v>10925</v>
      </c>
      <c r="H76" s="398" t="n">
        <v>154</v>
      </c>
    </row>
    <row r="77" customFormat="false" ht="12.75" hidden="false" customHeight="false" outlineLevel="0" collapsed="false">
      <c r="A77" s="382" t="n">
        <v>73</v>
      </c>
      <c r="B77" s="383" t="n">
        <f aca="false">ROUND(2*(0.0015*A77+12.74285),2)</f>
        <v>25.7</v>
      </c>
      <c r="C77" s="384" t="n">
        <f aca="false">ROUND(2*(-0.0005*POWER(A77,2)+0.1103*A77+31),2)</f>
        <v>72.77</v>
      </c>
      <c r="D77" s="395" t="n">
        <v>19350</v>
      </c>
      <c r="E77" s="395" t="n">
        <v>11450</v>
      </c>
      <c r="F77" s="396" t="n">
        <f aca="false">ROUND(12*1.3644*(1/B77*D77+1/C77*E77)+H77,0)</f>
        <v>15058</v>
      </c>
      <c r="G77" s="381" t="n">
        <f aca="false">ROUND(12*(1/B77*D77+1/C77*E77),0)</f>
        <v>10923</v>
      </c>
      <c r="H77" s="398" t="n">
        <v>154</v>
      </c>
    </row>
    <row r="78" customFormat="false" ht="12.75" hidden="false" customHeight="false" outlineLevel="0" collapsed="false">
      <c r="A78" s="382" t="n">
        <v>74</v>
      </c>
      <c r="B78" s="383" t="n">
        <f aca="false">ROUND(2*(0.0015*A78+12.74285),2)</f>
        <v>25.71</v>
      </c>
      <c r="C78" s="384" t="n">
        <f aca="false">ROUND(2*(-0.0005*POWER(A78,2)+0.1103*A78+31),2)</f>
        <v>72.85</v>
      </c>
      <c r="D78" s="395" t="n">
        <v>19350</v>
      </c>
      <c r="E78" s="395" t="n">
        <v>11450</v>
      </c>
      <c r="F78" s="396" t="n">
        <f aca="false">ROUND(12*1.3644*(1/B78*D78+1/C78*E78)+H78,0)</f>
        <v>15050</v>
      </c>
      <c r="G78" s="381" t="n">
        <f aca="false">ROUND(12*(1/B78*D78+1/C78*E78),0)</f>
        <v>10918</v>
      </c>
      <c r="H78" s="398" t="n">
        <v>154</v>
      </c>
    </row>
    <row r="79" customFormat="false" ht="12.75" hidden="false" customHeight="false" outlineLevel="0" collapsed="false">
      <c r="A79" s="382" t="n">
        <v>75</v>
      </c>
      <c r="B79" s="383" t="n">
        <f aca="false">ROUND(2*(0.0015*A79+12.74285),2)</f>
        <v>25.71</v>
      </c>
      <c r="C79" s="384" t="n">
        <f aca="false">ROUND(2*(-0.0005*POWER(A79,2)+0.1103*A79+31),2)</f>
        <v>72.92</v>
      </c>
      <c r="D79" s="395" t="n">
        <v>19350</v>
      </c>
      <c r="E79" s="395" t="n">
        <v>11450</v>
      </c>
      <c r="F79" s="396" t="n">
        <f aca="false">ROUND(12*1.3644*(1/B79*D79+1/C79*E79)+H79,0)</f>
        <v>15047</v>
      </c>
      <c r="G79" s="381" t="n">
        <f aca="false">ROUND(12*(1/B79*D79+1/C79*E79),0)</f>
        <v>10916</v>
      </c>
      <c r="H79" s="398" t="n">
        <v>154</v>
      </c>
    </row>
    <row r="80" customFormat="false" ht="12.75" hidden="false" customHeight="false" outlineLevel="0" collapsed="false">
      <c r="A80" s="382" t="n">
        <v>76</v>
      </c>
      <c r="B80" s="383" t="n">
        <f aca="false">ROUND(2*(0.0015*A80+12.74285),2)</f>
        <v>25.71</v>
      </c>
      <c r="C80" s="384" t="n">
        <f aca="false">ROUND(2*(-0.0005*POWER(A80,2)+0.1103*A80+31),2)</f>
        <v>72.99</v>
      </c>
      <c r="D80" s="395" t="n">
        <v>19350</v>
      </c>
      <c r="E80" s="395" t="n">
        <v>11450</v>
      </c>
      <c r="F80" s="396" t="n">
        <f aca="false">ROUND(12*1.3644*(1/B80*D80+1/C80*E80)+H80,0)</f>
        <v>15045</v>
      </c>
      <c r="G80" s="381" t="n">
        <f aca="false">ROUND(12*(1/B80*D80+1/C80*E80),0)</f>
        <v>10914</v>
      </c>
      <c r="H80" s="398" t="n">
        <v>154</v>
      </c>
    </row>
    <row r="81" customFormat="false" ht="12.75" hidden="false" customHeight="false" outlineLevel="0" collapsed="false">
      <c r="A81" s="382" t="n">
        <v>77</v>
      </c>
      <c r="B81" s="383" t="n">
        <f aca="false">ROUND(2*(0.0015*A81+12.74285),2)</f>
        <v>25.72</v>
      </c>
      <c r="C81" s="384" t="n">
        <f aca="false">ROUND(2*(-0.0005*POWER(A81,2)+0.1103*A81+31),2)</f>
        <v>73.06</v>
      </c>
      <c r="D81" s="395" t="n">
        <v>19350</v>
      </c>
      <c r="E81" s="395" t="n">
        <v>11450</v>
      </c>
      <c r="F81" s="396" t="n">
        <f aca="false">ROUND(12*1.3644*(1/B81*D81+1/C81*E81)+H81,0)</f>
        <v>15038</v>
      </c>
      <c r="G81" s="381" t="n">
        <f aca="false">ROUND(12*(1/B81*D81+1/C81*E81),0)</f>
        <v>10909</v>
      </c>
      <c r="H81" s="398" t="n">
        <v>154</v>
      </c>
    </row>
    <row r="82" customFormat="false" ht="12.75" hidden="false" customHeight="false" outlineLevel="0" collapsed="false">
      <c r="A82" s="382" t="n">
        <v>78</v>
      </c>
      <c r="B82" s="383" t="n">
        <f aca="false">ROUND(2*(0.0015*A82+12.74285),2)</f>
        <v>25.72</v>
      </c>
      <c r="C82" s="384" t="n">
        <f aca="false">ROUND(2*(-0.0005*POWER(A82,2)+0.1103*A82+31),2)</f>
        <v>73.12</v>
      </c>
      <c r="D82" s="395" t="n">
        <v>19350</v>
      </c>
      <c r="E82" s="395" t="n">
        <v>11450</v>
      </c>
      <c r="F82" s="396" t="n">
        <f aca="false">ROUND(12*1.3644*(1/B82*D82+1/C82*E82)+H82,0)</f>
        <v>15036</v>
      </c>
      <c r="G82" s="381" t="n">
        <f aca="false">ROUND(12*(1/B82*D82+1/C82*E82),0)</f>
        <v>10907</v>
      </c>
      <c r="H82" s="398" t="n">
        <v>154</v>
      </c>
    </row>
    <row r="83" customFormat="false" ht="12.75" hidden="false" customHeight="false" outlineLevel="0" collapsed="false">
      <c r="A83" s="382" t="n">
        <v>79</v>
      </c>
      <c r="B83" s="383" t="n">
        <f aca="false">ROUND(2*(0.0015*A83+12.74285),2)</f>
        <v>25.72</v>
      </c>
      <c r="C83" s="384" t="n">
        <f aca="false">ROUND(2*(-0.0005*POWER(A83,2)+0.1103*A83+31),2)</f>
        <v>73.19</v>
      </c>
      <c r="D83" s="395" t="n">
        <v>19350</v>
      </c>
      <c r="E83" s="395" t="n">
        <v>11450</v>
      </c>
      <c r="F83" s="396" t="n">
        <f aca="false">ROUND(12*1.3644*(1/B83*D83+1/C83*E83)+H83,0)</f>
        <v>15033</v>
      </c>
      <c r="G83" s="381" t="n">
        <f aca="false">ROUND(12*(1/B83*D83+1/C83*E83),0)</f>
        <v>10905</v>
      </c>
      <c r="H83" s="398" t="n">
        <v>154</v>
      </c>
    </row>
    <row r="84" customFormat="false" ht="12.75" hidden="false" customHeight="false" outlineLevel="0" collapsed="false">
      <c r="A84" s="382" t="n">
        <v>80</v>
      </c>
      <c r="B84" s="383" t="n">
        <f aca="false">ROUND(2*(0.0015*A84+12.74285),2)</f>
        <v>25.73</v>
      </c>
      <c r="C84" s="384" t="n">
        <f aca="false">ROUND(2*(-0.0005*POWER(A84,2)+0.1103*A84+31),2)</f>
        <v>73.25</v>
      </c>
      <c r="D84" s="395" t="n">
        <v>19350</v>
      </c>
      <c r="E84" s="395" t="n">
        <v>11450</v>
      </c>
      <c r="F84" s="396" t="n">
        <f aca="false">ROUND(12*1.3644*(1/B84*D84+1/C84*E84)+H84,0)</f>
        <v>15026</v>
      </c>
      <c r="G84" s="381" t="n">
        <f aca="false">ROUND(12*(1/B84*D84+1/C84*E84),0)</f>
        <v>10900</v>
      </c>
      <c r="H84" s="398" t="n">
        <v>154</v>
      </c>
    </row>
    <row r="85" customFormat="false" ht="12.75" hidden="false" customHeight="false" outlineLevel="0" collapsed="false">
      <c r="A85" s="382" t="n">
        <v>81</v>
      </c>
      <c r="B85" s="383" t="n">
        <f aca="false">ROUND(2*(0.0015*A85+12.74285),2)</f>
        <v>25.73</v>
      </c>
      <c r="C85" s="384" t="n">
        <f aca="false">ROUND(2*(-0.0005*POWER(A85,2)+0.1103*A85+31),2)</f>
        <v>73.31</v>
      </c>
      <c r="D85" s="395" t="n">
        <v>19350</v>
      </c>
      <c r="E85" s="395" t="n">
        <v>11450</v>
      </c>
      <c r="F85" s="396" t="n">
        <f aca="false">ROUND(12*1.3644*(1/B85*D85+1/C85*E85)+H85,0)</f>
        <v>15024</v>
      </c>
      <c r="G85" s="381" t="n">
        <f aca="false">ROUND(12*(1/B85*D85+1/C85*E85),0)</f>
        <v>10899</v>
      </c>
      <c r="H85" s="398" t="n">
        <v>154</v>
      </c>
    </row>
    <row r="86" customFormat="false" ht="12.75" hidden="false" customHeight="false" outlineLevel="0" collapsed="false">
      <c r="A86" s="382" t="n">
        <v>82</v>
      </c>
      <c r="B86" s="383" t="n">
        <f aca="false">ROUND(2*(0.0015*A86+12.74285),2)</f>
        <v>25.73</v>
      </c>
      <c r="C86" s="384" t="n">
        <f aca="false">ROUND(2*(-0.0005*POWER(A86,2)+0.1103*A86+31),2)</f>
        <v>73.37</v>
      </c>
      <c r="D86" s="395" t="n">
        <v>19350</v>
      </c>
      <c r="E86" s="395" t="n">
        <v>11450</v>
      </c>
      <c r="F86" s="396" t="n">
        <f aca="false">ROUND(12*1.3644*(1/B86*D86+1/C86*E86)+H86,0)</f>
        <v>15022</v>
      </c>
      <c r="G86" s="381" t="n">
        <f aca="false">ROUND(12*(1/B86*D86+1/C86*E86),0)</f>
        <v>10897</v>
      </c>
      <c r="H86" s="398" t="n">
        <v>154</v>
      </c>
    </row>
    <row r="87" customFormat="false" ht="12.75" hidden="false" customHeight="false" outlineLevel="0" collapsed="false">
      <c r="A87" s="382" t="n">
        <v>83</v>
      </c>
      <c r="B87" s="383" t="n">
        <f aca="false">ROUND(2*(0.0015*A87+12.74285),2)</f>
        <v>25.73</v>
      </c>
      <c r="C87" s="384" t="n">
        <f aca="false">ROUND(2*(-0.0005*POWER(A87,2)+0.1103*A87+31),2)</f>
        <v>73.42</v>
      </c>
      <c r="D87" s="395" t="n">
        <v>19350</v>
      </c>
      <c r="E87" s="395" t="n">
        <v>11450</v>
      </c>
      <c r="F87" s="396" t="n">
        <f aca="false">ROUND(12*1.3644*(1/B87*D87+1/C87*E87)+H87,0)</f>
        <v>15020</v>
      </c>
      <c r="G87" s="381" t="n">
        <f aca="false">ROUND(12*(1/B87*D87+1/C87*E87),0)</f>
        <v>10896</v>
      </c>
      <c r="H87" s="398" t="n">
        <v>154</v>
      </c>
    </row>
    <row r="88" customFormat="false" ht="12.75" hidden="false" customHeight="false" outlineLevel="0" collapsed="false">
      <c r="A88" s="382" t="n">
        <v>84</v>
      </c>
      <c r="B88" s="383" t="n">
        <f aca="false">ROUND(2*(0.0015*A88+12.74285),2)</f>
        <v>25.74</v>
      </c>
      <c r="C88" s="384" t="n">
        <f aca="false">ROUND(2*(-0.0005*POWER(A88,2)+0.1103*A88+31),2)</f>
        <v>73.47</v>
      </c>
      <c r="D88" s="395" t="n">
        <v>19350</v>
      </c>
      <c r="E88" s="395" t="n">
        <v>11450</v>
      </c>
      <c r="F88" s="396" t="n">
        <f aca="false">ROUND(12*1.3644*(1/B88*D88+1/C88*E88)+H88,0)</f>
        <v>15014</v>
      </c>
      <c r="G88" s="381" t="n">
        <f aca="false">ROUND(12*(1/B88*D88+1/C88*E88),0)</f>
        <v>10891</v>
      </c>
      <c r="H88" s="398" t="n">
        <v>154</v>
      </c>
    </row>
    <row r="89" customFormat="false" ht="12.75" hidden="false" customHeight="false" outlineLevel="0" collapsed="false">
      <c r="A89" s="382" t="n">
        <v>85</v>
      </c>
      <c r="B89" s="383" t="n">
        <f aca="false">ROUND(2*(0.0015*A89+12.74285),2)</f>
        <v>25.74</v>
      </c>
      <c r="C89" s="384" t="n">
        <f aca="false">ROUND(2*(-0.0005*POWER(A89,2)+0.1103*A89+31),2)</f>
        <v>73.53</v>
      </c>
      <c r="D89" s="395" t="n">
        <v>19350</v>
      </c>
      <c r="E89" s="395" t="n">
        <v>11450</v>
      </c>
      <c r="F89" s="396" t="n">
        <f aca="false">ROUND(12*1.3644*(1/B89*D89+1/C89*E89)+H89,0)</f>
        <v>15012</v>
      </c>
      <c r="G89" s="381" t="n">
        <f aca="false">ROUND(12*(1/B89*D89+1/C89*E89),0)</f>
        <v>10890</v>
      </c>
      <c r="H89" s="398" t="n">
        <v>154</v>
      </c>
    </row>
    <row r="90" customFormat="false" ht="12.75" hidden="false" customHeight="false" outlineLevel="0" collapsed="false">
      <c r="A90" s="382" t="n">
        <v>86</v>
      </c>
      <c r="B90" s="383" t="n">
        <f aca="false">ROUND(2*(0.0015*A90+12.74285),2)</f>
        <v>25.74</v>
      </c>
      <c r="C90" s="384" t="n">
        <f aca="false">ROUND(2*(-0.0005*POWER(A90,2)+0.1103*A90+31),2)</f>
        <v>73.58</v>
      </c>
      <c r="D90" s="395" t="n">
        <v>19350</v>
      </c>
      <c r="E90" s="395" t="n">
        <v>11450</v>
      </c>
      <c r="F90" s="396" t="n">
        <f aca="false">ROUND(12*1.3644*(1/B90*D90+1/C90*E90)+H90,0)</f>
        <v>15010</v>
      </c>
      <c r="G90" s="381" t="n">
        <f aca="false">ROUND(12*(1/B90*D90+1/C90*E90),0)</f>
        <v>10888</v>
      </c>
      <c r="H90" s="398" t="n">
        <v>154</v>
      </c>
    </row>
    <row r="91" customFormat="false" ht="12.75" hidden="false" customHeight="false" outlineLevel="0" collapsed="false">
      <c r="A91" s="382" t="n">
        <v>87</v>
      </c>
      <c r="B91" s="383" t="n">
        <f aca="false">ROUND(2*(0.0015*A91+12.74285),2)</f>
        <v>25.75</v>
      </c>
      <c r="C91" s="384" t="n">
        <f aca="false">ROUND(2*(-0.0005*POWER(A91,2)+0.1103*A91+31),2)</f>
        <v>73.62</v>
      </c>
      <c r="D91" s="395" t="n">
        <v>19350</v>
      </c>
      <c r="E91" s="395" t="n">
        <v>11450</v>
      </c>
      <c r="F91" s="396" t="n">
        <f aca="false">ROUND(12*1.3644*(1/B91*D91+1/C91*E91)+H91,0)</f>
        <v>15004</v>
      </c>
      <c r="G91" s="381" t="n">
        <f aca="false">ROUND(12*(1/B91*D91+1/C91*E91),0)</f>
        <v>10884</v>
      </c>
      <c r="H91" s="398" t="n">
        <v>154</v>
      </c>
    </row>
    <row r="92" customFormat="false" ht="12.75" hidden="false" customHeight="false" outlineLevel="0" collapsed="false">
      <c r="A92" s="382" t="n">
        <v>88</v>
      </c>
      <c r="B92" s="383" t="n">
        <f aca="false">ROUND(2*(0.0015*A92+12.74285),2)</f>
        <v>25.75</v>
      </c>
      <c r="C92" s="384" t="n">
        <f aca="false">ROUND(2*(-0.0005*POWER(A92,2)+0.1103*A92+31),2)</f>
        <v>73.67</v>
      </c>
      <c r="D92" s="395" t="n">
        <v>19350</v>
      </c>
      <c r="E92" s="395" t="n">
        <v>11450</v>
      </c>
      <c r="F92" s="396" t="n">
        <f aca="false">ROUND(12*1.3644*(1/B92*D92+1/C92*E92)+H92,0)</f>
        <v>15002</v>
      </c>
      <c r="G92" s="381" t="n">
        <f aca="false">ROUND(12*(1/B92*D92+1/C92*E92),0)</f>
        <v>10883</v>
      </c>
      <c r="H92" s="398" t="n">
        <v>154</v>
      </c>
    </row>
    <row r="93" customFormat="false" ht="12.75" hidden="false" customHeight="false" outlineLevel="0" collapsed="false">
      <c r="A93" s="382" t="n">
        <v>89</v>
      </c>
      <c r="B93" s="383" t="n">
        <f aca="false">ROUND(2*(0.0015*A93+12.74285),2)</f>
        <v>25.75</v>
      </c>
      <c r="C93" s="384" t="n">
        <f aca="false">ROUND(2*(-0.0005*POWER(A93,2)+0.1103*A93+31),2)</f>
        <v>73.71</v>
      </c>
      <c r="D93" s="395" t="n">
        <v>19350</v>
      </c>
      <c r="E93" s="395" t="n">
        <v>11450</v>
      </c>
      <c r="F93" s="396" t="n">
        <f aca="false">ROUND(12*1.3644*(1/B93*D93+1/C93*E93)+H93,0)</f>
        <v>15001</v>
      </c>
      <c r="G93" s="381" t="n">
        <f aca="false">ROUND(12*(1/B93*D93+1/C93*E93),0)</f>
        <v>10882</v>
      </c>
      <c r="H93" s="398" t="n">
        <v>154</v>
      </c>
    </row>
    <row r="94" customFormat="false" ht="12.75" hidden="false" customHeight="false" outlineLevel="0" collapsed="false">
      <c r="A94" s="382" t="n">
        <v>90</v>
      </c>
      <c r="B94" s="383" t="n">
        <f aca="false">ROUND(2*(0.0015*A94+12.74285),2)</f>
        <v>25.76</v>
      </c>
      <c r="C94" s="384" t="n">
        <f aca="false">ROUND(2*(-0.0005*POWER(A94,2)+0.1103*A94+31),2)</f>
        <v>73.75</v>
      </c>
      <c r="D94" s="395" t="n">
        <v>19350</v>
      </c>
      <c r="E94" s="395" t="n">
        <v>11450</v>
      </c>
      <c r="F94" s="396" t="n">
        <f aca="false">ROUND(12*1.3644*(1/B94*D94+1/C94*E94)+H94,0)</f>
        <v>14995</v>
      </c>
      <c r="G94" s="381" t="n">
        <f aca="false">ROUND(12*(1/B94*D94+1/C94*E94),0)</f>
        <v>10877</v>
      </c>
      <c r="H94" s="398" t="n">
        <v>154</v>
      </c>
    </row>
    <row r="95" customFormat="false" ht="12.75" hidden="false" customHeight="false" outlineLevel="0" collapsed="false">
      <c r="A95" s="382" t="n">
        <v>91</v>
      </c>
      <c r="B95" s="383" t="n">
        <f aca="false">ROUND(2*(0.0015*A95+12.74285),2)</f>
        <v>25.76</v>
      </c>
      <c r="C95" s="384" t="n">
        <f aca="false">ROUND(2*(-0.0005*POWER(A95,2)+0.1103*A95+31),2)</f>
        <v>73.79</v>
      </c>
      <c r="D95" s="395" t="n">
        <v>19350</v>
      </c>
      <c r="E95" s="395" t="n">
        <v>11450</v>
      </c>
      <c r="F95" s="396" t="n">
        <f aca="false">ROUND(12*1.3644*(1/B95*D95+1/C95*E95)+H95,0)</f>
        <v>14993</v>
      </c>
      <c r="G95" s="381" t="n">
        <f aca="false">ROUND(12*(1/B95*D95+1/C95*E95),0)</f>
        <v>10876</v>
      </c>
      <c r="H95" s="398" t="n">
        <v>154</v>
      </c>
    </row>
    <row r="96" customFormat="false" ht="12.75" hidden="false" customHeight="false" outlineLevel="0" collapsed="false">
      <c r="A96" s="382" t="n">
        <v>92</v>
      </c>
      <c r="B96" s="383" t="n">
        <f aca="false">ROUND(2*(0.0015*A96+12.74285),2)</f>
        <v>25.76</v>
      </c>
      <c r="C96" s="384" t="n">
        <f aca="false">ROUND(2*(-0.0005*POWER(A96,2)+0.1103*A96+31),2)</f>
        <v>73.83</v>
      </c>
      <c r="D96" s="395" t="n">
        <v>19350</v>
      </c>
      <c r="E96" s="395" t="n">
        <v>11450</v>
      </c>
      <c r="F96" s="396" t="n">
        <f aca="false">ROUND(12*1.3644*(1/B96*D96+1/C96*E96)+H96,0)</f>
        <v>14992</v>
      </c>
      <c r="G96" s="381" t="n">
        <f aca="false">ROUND(12*(1/B96*D96+1/C96*E96),0)</f>
        <v>10875</v>
      </c>
      <c r="H96" s="398" t="n">
        <v>154</v>
      </c>
    </row>
    <row r="97" customFormat="false" ht="12.75" hidden="false" customHeight="false" outlineLevel="0" collapsed="false">
      <c r="A97" s="382" t="n">
        <v>93</v>
      </c>
      <c r="B97" s="383" t="n">
        <f aca="false">ROUND(2*(0.0015*A97+12.74285),2)</f>
        <v>25.76</v>
      </c>
      <c r="C97" s="384" t="n">
        <f aca="false">ROUND(2*(-0.0005*POWER(A97,2)+0.1103*A97+31),2)</f>
        <v>73.87</v>
      </c>
      <c r="D97" s="395" t="n">
        <v>19350</v>
      </c>
      <c r="E97" s="395" t="n">
        <v>11450</v>
      </c>
      <c r="F97" s="396" t="n">
        <f aca="false">ROUND(12*1.3644*(1/B97*D97+1/C97*E97)+H97,0)</f>
        <v>14990</v>
      </c>
      <c r="G97" s="381" t="n">
        <f aca="false">ROUND(12*(1/B97*D97+1/C97*E97),0)</f>
        <v>10874</v>
      </c>
      <c r="H97" s="398" t="n">
        <v>154</v>
      </c>
    </row>
    <row r="98" customFormat="false" ht="12.75" hidden="false" customHeight="false" outlineLevel="0" collapsed="false">
      <c r="A98" s="382" t="n">
        <v>94</v>
      </c>
      <c r="B98" s="383" t="n">
        <f aca="false">ROUND(2*(0.0015*A98+12.74285),2)</f>
        <v>25.77</v>
      </c>
      <c r="C98" s="384" t="n">
        <f aca="false">ROUND(2*(-0.0005*POWER(A98,2)+0.1103*A98+31),2)</f>
        <v>73.9</v>
      </c>
      <c r="D98" s="395" t="n">
        <v>19350</v>
      </c>
      <c r="E98" s="395" t="n">
        <v>11450</v>
      </c>
      <c r="F98" s="396" t="n">
        <f aca="false">ROUND(12*1.3644*(1/B98*D98+1/C98*E98)+H98,0)</f>
        <v>14985</v>
      </c>
      <c r="G98" s="381" t="n">
        <f aca="false">ROUND(12*(1/B98*D98+1/C98*E98),0)</f>
        <v>10870</v>
      </c>
      <c r="H98" s="398" t="n">
        <v>154</v>
      </c>
    </row>
    <row r="99" customFormat="false" ht="12.75" hidden="false" customHeight="false" outlineLevel="0" collapsed="false">
      <c r="A99" s="382" t="n">
        <v>95</v>
      </c>
      <c r="B99" s="383" t="n">
        <f aca="false">ROUND(2*(0.0015*A99+12.74285),2)</f>
        <v>25.77</v>
      </c>
      <c r="C99" s="384" t="n">
        <f aca="false">ROUND(2*(-0.0005*POWER(A99,2)+0.1103*A99+31),2)</f>
        <v>73.93</v>
      </c>
      <c r="D99" s="395" t="n">
        <v>19350</v>
      </c>
      <c r="E99" s="395" t="n">
        <v>11450</v>
      </c>
      <c r="F99" s="396" t="n">
        <f aca="false">ROUND(12*1.3644*(1/B99*D99+1/C99*E99)+H99,0)</f>
        <v>14984</v>
      </c>
      <c r="G99" s="381" t="n">
        <f aca="false">ROUND(12*(1/B99*D99+1/C99*E99),0)</f>
        <v>10869</v>
      </c>
      <c r="H99" s="398" t="n">
        <v>154</v>
      </c>
    </row>
    <row r="100" customFormat="false" ht="12.75" hidden="false" customHeight="false" outlineLevel="0" collapsed="false">
      <c r="A100" s="382" t="n">
        <v>96</v>
      </c>
      <c r="B100" s="383" t="n">
        <f aca="false">ROUND(2*(0.0015*A100+12.74285),2)</f>
        <v>25.77</v>
      </c>
      <c r="C100" s="384" t="n">
        <f aca="false">ROUND(2*(-0.0005*POWER(A100,2)+0.1103*A100+31),2)</f>
        <v>73.96</v>
      </c>
      <c r="D100" s="395" t="n">
        <v>19350</v>
      </c>
      <c r="E100" s="395" t="n">
        <v>11450</v>
      </c>
      <c r="F100" s="396" t="n">
        <f aca="false">ROUND(12*1.3644*(1/B100*D100+1/C100*E100)+H100,0)</f>
        <v>14983</v>
      </c>
      <c r="G100" s="381" t="n">
        <f aca="false">ROUND(12*(1/B100*D100+1/C100*E100),0)</f>
        <v>10868</v>
      </c>
      <c r="H100" s="398" t="n">
        <v>154</v>
      </c>
    </row>
    <row r="101" customFormat="false" ht="12.75" hidden="false" customHeight="false" outlineLevel="0" collapsed="false">
      <c r="A101" s="382" t="n">
        <v>97</v>
      </c>
      <c r="B101" s="383" t="n">
        <f aca="false">ROUND(2*(0.0015*A101+12.74285),2)</f>
        <v>25.78</v>
      </c>
      <c r="C101" s="384" t="n">
        <f aca="false">ROUND(2*(-0.0005*POWER(A101,2)+0.1103*A101+31),2)</f>
        <v>73.99</v>
      </c>
      <c r="D101" s="395" t="n">
        <v>19350</v>
      </c>
      <c r="E101" s="395" t="n">
        <v>11450</v>
      </c>
      <c r="F101" s="396" t="n">
        <f aca="false">ROUND(12*1.3644*(1/B101*D101+1/C101*E101)+H101,0)</f>
        <v>14977</v>
      </c>
      <c r="G101" s="381" t="n">
        <f aca="false">ROUND(12*(1/B101*D101+1/C101*E101),0)</f>
        <v>10864</v>
      </c>
      <c r="H101" s="398" t="n">
        <v>154</v>
      </c>
    </row>
    <row r="102" customFormat="false" ht="12.75" hidden="false" customHeight="false" outlineLevel="0" collapsed="false">
      <c r="A102" s="382" t="n">
        <v>98</v>
      </c>
      <c r="B102" s="383" t="n">
        <f aca="false">ROUND(2*(0.0015*A102+12.74285),2)</f>
        <v>25.78</v>
      </c>
      <c r="C102" s="384" t="n">
        <f aca="false">ROUND(2*(-0.0005*POWER(A102,2)+0.1103*A102+31),2)</f>
        <v>74.01</v>
      </c>
      <c r="D102" s="395" t="n">
        <v>19350</v>
      </c>
      <c r="E102" s="395" t="n">
        <v>11450</v>
      </c>
      <c r="F102" s="396" t="n">
        <f aca="false">ROUND(12*1.3644*(1/B102*D102+1/C102*E102)+H102,0)</f>
        <v>14976</v>
      </c>
      <c r="G102" s="381" t="n">
        <f aca="false">ROUND(12*(1/B102*D102+1/C102*E102),0)</f>
        <v>10863</v>
      </c>
      <c r="H102" s="398" t="n">
        <v>154</v>
      </c>
    </row>
    <row r="103" customFormat="false" ht="12.75" hidden="false" customHeight="false" outlineLevel="0" collapsed="false">
      <c r="A103" s="382" t="n">
        <v>99</v>
      </c>
      <c r="B103" s="383" t="n">
        <f aca="false">ROUND(2*(0.0015*A103+12.74285),2)</f>
        <v>25.78</v>
      </c>
      <c r="C103" s="384" t="n">
        <f aca="false">ROUND(2*(-0.0005*POWER(A103,2)+0.1103*A103+31),2)</f>
        <v>74.04</v>
      </c>
      <c r="D103" s="395" t="n">
        <v>19350</v>
      </c>
      <c r="E103" s="395" t="n">
        <v>11450</v>
      </c>
      <c r="F103" s="396" t="n">
        <f aca="false">ROUND(12*1.3644*(1/B103*D103+1/C103*E103)+H103,0)</f>
        <v>14975</v>
      </c>
      <c r="G103" s="381" t="n">
        <f aca="false">ROUND(12*(1/B103*D103+1/C103*E103),0)</f>
        <v>10863</v>
      </c>
      <c r="H103" s="398" t="n">
        <v>154</v>
      </c>
    </row>
    <row r="104" customFormat="false" ht="12.75" hidden="false" customHeight="false" outlineLevel="0" collapsed="false">
      <c r="A104" s="382" t="n">
        <v>100</v>
      </c>
      <c r="B104" s="383" t="n">
        <f aca="false">ROUND(2*(0.0015*A104+12.74285),2)</f>
        <v>25.79</v>
      </c>
      <c r="C104" s="384" t="n">
        <f aca="false">ROUND(2*(-0.0005*POWER(A104,2)+0.1103*A104+31),2)</f>
        <v>74.06</v>
      </c>
      <c r="D104" s="395" t="n">
        <v>19350</v>
      </c>
      <c r="E104" s="395" t="n">
        <v>11450</v>
      </c>
      <c r="F104" s="396" t="n">
        <f aca="false">ROUND(12*1.3644*(1/B104*D104+1/C104*E104)+H104,0)</f>
        <v>14970</v>
      </c>
      <c r="G104" s="381" t="n">
        <f aca="false">ROUND(12*(1/B104*D104+1/C104*E104),0)</f>
        <v>10859</v>
      </c>
      <c r="H104" s="398" t="n">
        <v>154</v>
      </c>
    </row>
    <row r="105" customFormat="false" ht="12.75" hidden="false" customHeight="false" outlineLevel="0" collapsed="false">
      <c r="A105" s="382" t="n">
        <v>101</v>
      </c>
      <c r="B105" s="383" t="n">
        <f aca="false">ROUND(2*(0.0015*A105+12.74285),2)</f>
        <v>25.79</v>
      </c>
      <c r="C105" s="384" t="n">
        <f aca="false">ROUND(2*(-0.0005*POWER(A105,2)+0.1103*A105+31),2)</f>
        <v>74.08</v>
      </c>
      <c r="D105" s="395" t="n">
        <v>19350</v>
      </c>
      <c r="E105" s="395" t="n">
        <v>11450</v>
      </c>
      <c r="F105" s="396" t="n">
        <f aca="false">ROUND(12*1.3644*(1/B105*D105+1/C105*E105)+H105,0)</f>
        <v>14969</v>
      </c>
      <c r="G105" s="381" t="n">
        <f aca="false">ROUND(12*(1/B105*D105+1/C105*E105),0)</f>
        <v>10858</v>
      </c>
      <c r="H105" s="398" t="n">
        <v>154</v>
      </c>
    </row>
    <row r="106" customFormat="false" ht="12.75" hidden="false" customHeight="false" outlineLevel="0" collapsed="false">
      <c r="A106" s="382" t="n">
        <v>102</v>
      </c>
      <c r="B106" s="383" t="n">
        <f aca="false">ROUND(2*(0.0015*A106+12.74285),2)</f>
        <v>25.79</v>
      </c>
      <c r="C106" s="384" t="n">
        <f aca="false">ROUND(2*(-0.0005*POWER(A106,2)+0.1103*A106+31),2)</f>
        <v>74.1</v>
      </c>
      <c r="D106" s="395" t="n">
        <v>19350</v>
      </c>
      <c r="E106" s="395" t="n">
        <v>11450</v>
      </c>
      <c r="F106" s="396" t="n">
        <f aca="false">ROUND(12*1.3644*(1/B106*D106+1/C106*E106)+H106,0)</f>
        <v>14968</v>
      </c>
      <c r="G106" s="381" t="n">
        <f aca="false">ROUND(12*(1/B106*D106+1/C106*E106),0)</f>
        <v>10858</v>
      </c>
      <c r="H106" s="398" t="n">
        <v>154</v>
      </c>
    </row>
    <row r="107" customFormat="false" ht="12.75" hidden="false" customHeight="false" outlineLevel="0" collapsed="false">
      <c r="A107" s="382" t="n">
        <v>103</v>
      </c>
      <c r="B107" s="383" t="n">
        <f aca="false">ROUND(2*(0.0015*A107+12.74285),2)</f>
        <v>25.79</v>
      </c>
      <c r="C107" s="384" t="n">
        <f aca="false">ROUND(2*(-0.0005*POWER(A107,2)+0.1103*A107+31),2)</f>
        <v>74.11</v>
      </c>
      <c r="D107" s="395" t="n">
        <v>19350</v>
      </c>
      <c r="E107" s="395" t="n">
        <v>11450</v>
      </c>
      <c r="F107" s="396" t="n">
        <f aca="false">ROUND(12*1.3644*(1/B107*D107+1/C107*E107)+H107,0)</f>
        <v>14968</v>
      </c>
      <c r="G107" s="381" t="n">
        <f aca="false">ROUND(12*(1/B107*D107+1/C107*E107),0)</f>
        <v>10857</v>
      </c>
      <c r="H107" s="398" t="n">
        <v>154</v>
      </c>
    </row>
    <row r="108" customFormat="false" ht="12.75" hidden="false" customHeight="false" outlineLevel="0" collapsed="false">
      <c r="A108" s="382" t="n">
        <v>104</v>
      </c>
      <c r="B108" s="383" t="n">
        <f aca="false">ROUND(2*(0.0015*A108+12.74285),2)</f>
        <v>25.8</v>
      </c>
      <c r="C108" s="384" t="n">
        <f aca="false">ROUND(2*(-0.0005*POWER(A108,2)+0.1103*A108+31),2)</f>
        <v>74.13</v>
      </c>
      <c r="D108" s="395" t="n">
        <v>19350</v>
      </c>
      <c r="E108" s="395" t="n">
        <v>11450</v>
      </c>
      <c r="F108" s="396" t="n">
        <f aca="false">ROUND(12*1.3644*(1/B108*D108+1/C108*E108)+H108,0)</f>
        <v>14963</v>
      </c>
      <c r="G108" s="381" t="n">
        <f aca="false">ROUND(12*(1/B108*D108+1/C108*E108),0)</f>
        <v>10854</v>
      </c>
      <c r="H108" s="398" t="n">
        <v>154</v>
      </c>
    </row>
    <row r="109" customFormat="false" ht="12.75" hidden="false" customHeight="false" outlineLevel="0" collapsed="false">
      <c r="A109" s="382" t="n">
        <v>105</v>
      </c>
      <c r="B109" s="383" t="n">
        <f aca="false">ROUND(2*(0.0015*A109+12.74285),2)</f>
        <v>25.8</v>
      </c>
      <c r="C109" s="384" t="n">
        <f aca="false">ROUND(2*(-0.0005*POWER(A109,2)+0.1103*A109+31),2)</f>
        <v>74.14</v>
      </c>
      <c r="D109" s="395" t="n">
        <v>19350</v>
      </c>
      <c r="E109" s="395" t="n">
        <v>11450</v>
      </c>
      <c r="F109" s="396" t="n">
        <f aca="false">ROUND(12*1.3644*(1/B109*D109+1/C109*E109)+H109,0)</f>
        <v>14962</v>
      </c>
      <c r="G109" s="381" t="n">
        <f aca="false">ROUND(12*(1/B109*D109+1/C109*E109),0)</f>
        <v>10853</v>
      </c>
      <c r="H109" s="398" t="n">
        <v>154</v>
      </c>
    </row>
    <row r="110" customFormat="false" ht="13.5" hidden="false" customHeight="false" outlineLevel="0" collapsed="false">
      <c r="A110" s="385" t="n">
        <v>106</v>
      </c>
      <c r="B110" s="386" t="n">
        <f aca="false">ROUND(2*(0.0015*A110+12.74285),2)</f>
        <v>25.8</v>
      </c>
      <c r="C110" s="404" t="n">
        <f aca="false">ROUND(2*(-0.0005*POWER(A110,2)+0.1103*A110+31),2)</f>
        <v>74.15</v>
      </c>
      <c r="D110" s="395" t="n">
        <v>19350</v>
      </c>
      <c r="E110" s="395" t="n">
        <v>11450</v>
      </c>
      <c r="F110" s="396" t="n">
        <f aca="false">ROUND(12*1.3644*(1/B110*D110+1/C110*E110)+H110,0)</f>
        <v>14962</v>
      </c>
      <c r="G110" s="387" t="n">
        <f aca="false">ROUND(12*(1/B110*D110+1/C110*E110),0)</f>
        <v>10853</v>
      </c>
      <c r="H110" s="398" t="n">
        <v>154</v>
      </c>
    </row>
    <row r="111" customFormat="false" ht="12.75" hidden="false" customHeight="false" outlineLevel="0" collapsed="false">
      <c r="A111" s="375" t="n">
        <v>107</v>
      </c>
      <c r="B111" s="376" t="n">
        <f aca="false">ROUND(2*(0.0015*A111+12.74285),2)</f>
        <v>25.81</v>
      </c>
      <c r="C111" s="377" t="n">
        <v>74.16</v>
      </c>
      <c r="D111" s="395" t="n">
        <v>19350</v>
      </c>
      <c r="E111" s="395" t="n">
        <v>11450</v>
      </c>
      <c r="F111" s="396" t="n">
        <f aca="false">ROUND(12*1.3644*(1/B111*D111+1/C111*E111)+H111,0)</f>
        <v>14957</v>
      </c>
      <c r="G111" s="381" t="n">
        <f aca="false">ROUND(12*(1/B111*D111+1/C111*E111),0)</f>
        <v>10849</v>
      </c>
      <c r="H111" s="398" t="n">
        <v>154</v>
      </c>
    </row>
    <row r="112" customFormat="false" ht="12.75" hidden="false" customHeight="false" outlineLevel="0" collapsed="false">
      <c r="A112" s="382" t="n">
        <v>108</v>
      </c>
      <c r="B112" s="383" t="n">
        <f aca="false">ROUND(2*(0.0015*A112+12.74285),2)</f>
        <v>25.81</v>
      </c>
      <c r="C112" s="377" t="n">
        <v>74.16</v>
      </c>
      <c r="D112" s="395" t="n">
        <v>19350</v>
      </c>
      <c r="E112" s="395" t="n">
        <v>11450</v>
      </c>
      <c r="F112" s="396" t="n">
        <f aca="false">ROUND(12*1.3644*(1/B112*D112+1/C112*E112)+H112,0)</f>
        <v>14957</v>
      </c>
      <c r="G112" s="381" t="n">
        <f aca="false">ROUND(12*(1/B112*D112+1/C112*E112),0)</f>
        <v>10849</v>
      </c>
      <c r="H112" s="398" t="n">
        <v>154</v>
      </c>
    </row>
    <row r="113" customFormat="false" ht="12.75" hidden="false" customHeight="false" outlineLevel="0" collapsed="false">
      <c r="A113" s="382" t="n">
        <v>109</v>
      </c>
      <c r="B113" s="383" t="n">
        <f aca="false">ROUND(2*(0.0015*A113+12.74285),2)</f>
        <v>25.81</v>
      </c>
      <c r="C113" s="377" t="n">
        <v>74.16</v>
      </c>
      <c r="D113" s="395" t="n">
        <v>19350</v>
      </c>
      <c r="E113" s="395" t="n">
        <v>11450</v>
      </c>
      <c r="F113" s="396" t="n">
        <f aca="false">ROUND(12*1.3644*(1/B113*D113+1/C113*E113)+H113,0)</f>
        <v>14957</v>
      </c>
      <c r="G113" s="381" t="n">
        <f aca="false">ROUND(12*(1/B113*D113+1/C113*E113),0)</f>
        <v>10849</v>
      </c>
      <c r="H113" s="398" t="n">
        <v>154</v>
      </c>
    </row>
    <row r="114" customFormat="false" ht="12.75" hidden="false" customHeight="false" outlineLevel="0" collapsed="false">
      <c r="A114" s="382" t="n">
        <v>110</v>
      </c>
      <c r="B114" s="383" t="n">
        <f aca="false">ROUND(2*(0.0015*A114+12.74285),2)</f>
        <v>25.82</v>
      </c>
      <c r="C114" s="377" t="n">
        <v>74.16</v>
      </c>
      <c r="D114" s="395" t="n">
        <v>19350</v>
      </c>
      <c r="E114" s="395" t="n">
        <v>11450</v>
      </c>
      <c r="F114" s="396" t="n">
        <f aca="false">ROUND(12*1.3644*(1/B114*D114+1/C114*E114)+H114,0)</f>
        <v>14952</v>
      </c>
      <c r="G114" s="381" t="n">
        <f aca="false">ROUND(12*(1/B114*D114+1/C114*E114),0)</f>
        <v>10846</v>
      </c>
      <c r="H114" s="398" t="n">
        <v>154</v>
      </c>
    </row>
    <row r="115" customFormat="false" ht="12.75" hidden="false" customHeight="false" outlineLevel="0" collapsed="false">
      <c r="A115" s="382" t="n">
        <v>111</v>
      </c>
      <c r="B115" s="383" t="n">
        <f aca="false">ROUND(2*(0.0015*A115+12.74285),2)</f>
        <v>25.82</v>
      </c>
      <c r="C115" s="377" t="n">
        <v>74.16</v>
      </c>
      <c r="D115" s="395" t="n">
        <v>19350</v>
      </c>
      <c r="E115" s="395" t="n">
        <v>11450</v>
      </c>
      <c r="F115" s="396" t="n">
        <f aca="false">ROUND(12*1.3644*(1/B115*D115+1/C115*E115)+H115,0)</f>
        <v>14952</v>
      </c>
      <c r="G115" s="381" t="n">
        <f aca="false">ROUND(12*(1/B115*D115+1/C115*E115),0)</f>
        <v>10846</v>
      </c>
      <c r="H115" s="398" t="n">
        <v>154</v>
      </c>
    </row>
    <row r="116" customFormat="false" ht="12.75" hidden="false" customHeight="false" outlineLevel="0" collapsed="false">
      <c r="A116" s="382" t="n">
        <v>112</v>
      </c>
      <c r="B116" s="383" t="n">
        <f aca="false">ROUND(2*(0.0015*A116+12.74285),2)</f>
        <v>25.82</v>
      </c>
      <c r="C116" s="377" t="n">
        <v>74.16</v>
      </c>
      <c r="D116" s="395" t="n">
        <v>19350</v>
      </c>
      <c r="E116" s="395" t="n">
        <v>11450</v>
      </c>
      <c r="F116" s="396" t="n">
        <f aca="false">ROUND(12*1.3644*(1/B116*D116+1/C116*E116)+H116,0)</f>
        <v>14952</v>
      </c>
      <c r="G116" s="381" t="n">
        <f aca="false">ROUND(12*(1/B116*D116+1/C116*E116),0)</f>
        <v>10846</v>
      </c>
      <c r="H116" s="398" t="n">
        <v>154</v>
      </c>
    </row>
    <row r="117" customFormat="false" ht="12.75" hidden="false" customHeight="false" outlineLevel="0" collapsed="false">
      <c r="A117" s="382" t="n">
        <v>113</v>
      </c>
      <c r="B117" s="383" t="n">
        <f aca="false">ROUND(2*(0.0015*A117+12.74285),2)</f>
        <v>25.82</v>
      </c>
      <c r="C117" s="377" t="n">
        <v>74.16</v>
      </c>
      <c r="D117" s="395" t="n">
        <v>19350</v>
      </c>
      <c r="E117" s="395" t="n">
        <v>11450</v>
      </c>
      <c r="F117" s="396" t="n">
        <f aca="false">ROUND(12*1.3644*(1/B117*D117+1/C117*E117)+H117,0)</f>
        <v>14952</v>
      </c>
      <c r="G117" s="381" t="n">
        <f aca="false">ROUND(12*(1/B117*D117+1/C117*E117),0)</f>
        <v>10846</v>
      </c>
      <c r="H117" s="398" t="n">
        <v>154</v>
      </c>
    </row>
    <row r="118" customFormat="false" ht="12.75" hidden="false" customHeight="false" outlineLevel="0" collapsed="false">
      <c r="A118" s="382" t="n">
        <v>114</v>
      </c>
      <c r="B118" s="383" t="n">
        <f aca="false">ROUND(2*(0.0015*A118+12.74285),2)</f>
        <v>25.83</v>
      </c>
      <c r="C118" s="377" t="n">
        <v>74.16</v>
      </c>
      <c r="D118" s="395" t="n">
        <v>19350</v>
      </c>
      <c r="E118" s="395" t="n">
        <v>11450</v>
      </c>
      <c r="F118" s="396" t="n">
        <f aca="false">ROUND(12*1.3644*(1/B118*D118+1/C118*E118)+H118,0)</f>
        <v>14947</v>
      </c>
      <c r="G118" s="381" t="n">
        <f aca="false">ROUND(12*(1/B118*D118+1/C118*E118),0)</f>
        <v>10842</v>
      </c>
      <c r="H118" s="398" t="n">
        <v>154</v>
      </c>
    </row>
    <row r="119" customFormat="false" ht="12.75" hidden="false" customHeight="false" outlineLevel="0" collapsed="false">
      <c r="A119" s="382" t="n">
        <v>115</v>
      </c>
      <c r="B119" s="383" t="n">
        <f aca="false">ROUND(2*(0.0015*A119+12.74285),2)</f>
        <v>25.83</v>
      </c>
      <c r="C119" s="377" t="n">
        <v>74.16</v>
      </c>
      <c r="D119" s="395" t="n">
        <v>19350</v>
      </c>
      <c r="E119" s="395" t="n">
        <v>11450</v>
      </c>
      <c r="F119" s="396" t="n">
        <f aca="false">ROUND(12*1.3644*(1/B119*D119+1/C119*E119)+H119,0)</f>
        <v>14947</v>
      </c>
      <c r="G119" s="381" t="n">
        <f aca="false">ROUND(12*(1/B119*D119+1/C119*E119),0)</f>
        <v>10842</v>
      </c>
      <c r="H119" s="398" t="n">
        <v>154</v>
      </c>
    </row>
    <row r="120" customFormat="false" ht="12.75" hidden="false" customHeight="false" outlineLevel="0" collapsed="false">
      <c r="A120" s="382" t="n">
        <v>116</v>
      </c>
      <c r="B120" s="383" t="n">
        <f aca="false">ROUND(2*(0.0015*A120+12.74285),2)</f>
        <v>25.83</v>
      </c>
      <c r="C120" s="377" t="n">
        <v>74.16</v>
      </c>
      <c r="D120" s="395" t="n">
        <v>19350</v>
      </c>
      <c r="E120" s="395" t="n">
        <v>11450</v>
      </c>
      <c r="F120" s="396" t="n">
        <f aca="false">ROUND(12*1.3644*(1/B120*D120+1/C120*E120)+H120,0)</f>
        <v>14947</v>
      </c>
      <c r="G120" s="381" t="n">
        <f aca="false">ROUND(12*(1/B120*D120+1/C120*E120),0)</f>
        <v>10842</v>
      </c>
      <c r="H120" s="398" t="n">
        <v>154</v>
      </c>
    </row>
    <row r="121" customFormat="false" ht="12.75" hidden="false" customHeight="false" outlineLevel="0" collapsed="false">
      <c r="A121" s="382" t="n">
        <v>117</v>
      </c>
      <c r="B121" s="383" t="n">
        <f aca="false">ROUND(2*(0.0015*A121+12.74285),2)</f>
        <v>25.84</v>
      </c>
      <c r="C121" s="377" t="n">
        <v>74.16</v>
      </c>
      <c r="D121" s="395" t="n">
        <v>19350</v>
      </c>
      <c r="E121" s="395" t="n">
        <v>11450</v>
      </c>
      <c r="F121" s="396" t="n">
        <f aca="false">ROUND(12*1.3644*(1/B121*D121+1/C121*E121)+H121,0)</f>
        <v>14942</v>
      </c>
      <c r="G121" s="381" t="n">
        <f aca="false">ROUND(12*(1/B121*D121+1/C121*E121),0)</f>
        <v>10839</v>
      </c>
      <c r="H121" s="398" t="n">
        <v>154</v>
      </c>
    </row>
    <row r="122" customFormat="false" ht="12.75" hidden="false" customHeight="false" outlineLevel="0" collapsed="false">
      <c r="A122" s="382" t="n">
        <v>118</v>
      </c>
      <c r="B122" s="383" t="n">
        <f aca="false">ROUND(2*(0.0015*A122+12.74285),2)</f>
        <v>25.84</v>
      </c>
      <c r="C122" s="377" t="n">
        <v>74.16</v>
      </c>
      <c r="D122" s="395" t="n">
        <v>19350</v>
      </c>
      <c r="E122" s="395" t="n">
        <v>11450</v>
      </c>
      <c r="F122" s="396" t="n">
        <f aca="false">ROUND(12*1.3644*(1/B122*D122+1/C122*E122)+H122,0)</f>
        <v>14942</v>
      </c>
      <c r="G122" s="381" t="n">
        <f aca="false">ROUND(12*(1/B122*D122+1/C122*E122),0)</f>
        <v>10839</v>
      </c>
      <c r="H122" s="398" t="n">
        <v>154</v>
      </c>
    </row>
    <row r="123" customFormat="false" ht="12.75" hidden="false" customHeight="false" outlineLevel="0" collapsed="false">
      <c r="A123" s="382" t="n">
        <v>119</v>
      </c>
      <c r="B123" s="383" t="n">
        <f aca="false">ROUND(2*(0.0015*A123+12.74285),2)</f>
        <v>25.84</v>
      </c>
      <c r="C123" s="377" t="n">
        <v>74.16</v>
      </c>
      <c r="D123" s="395" t="n">
        <v>19350</v>
      </c>
      <c r="E123" s="395" t="n">
        <v>11450</v>
      </c>
      <c r="F123" s="396" t="n">
        <f aca="false">ROUND(12*1.3644*(1/B123*D123+1/C123*E123)+H123,0)</f>
        <v>14942</v>
      </c>
      <c r="G123" s="381" t="n">
        <f aca="false">ROUND(12*(1/B123*D123+1/C123*E123),0)</f>
        <v>10839</v>
      </c>
      <c r="H123" s="398" t="n">
        <v>154</v>
      </c>
    </row>
    <row r="124" customFormat="false" ht="12.75" hidden="false" customHeight="false" outlineLevel="0" collapsed="false">
      <c r="A124" s="382" t="n">
        <v>120</v>
      </c>
      <c r="B124" s="383" t="n">
        <f aca="false">ROUND(2*(0.0015*A124+12.74285),2)</f>
        <v>25.85</v>
      </c>
      <c r="C124" s="377" t="n">
        <v>74.16</v>
      </c>
      <c r="D124" s="395" t="n">
        <v>19350</v>
      </c>
      <c r="E124" s="395" t="n">
        <v>11450</v>
      </c>
      <c r="F124" s="396" t="n">
        <f aca="false">ROUND(12*1.3644*(1/B124*D124+1/C124*E124)+H124,0)</f>
        <v>14938</v>
      </c>
      <c r="G124" s="381" t="n">
        <f aca="false">ROUND(12*(1/B124*D124+1/C124*E124),0)</f>
        <v>10835</v>
      </c>
      <c r="H124" s="398" t="n">
        <v>154</v>
      </c>
    </row>
    <row r="125" customFormat="false" ht="12.75" hidden="false" customHeight="false" outlineLevel="0" collapsed="false">
      <c r="A125" s="382" t="n">
        <v>121</v>
      </c>
      <c r="B125" s="383" t="n">
        <f aca="false">ROUND(2*(0.0015*A125+12.74285),2)</f>
        <v>25.85</v>
      </c>
      <c r="C125" s="377" t="n">
        <v>74.16</v>
      </c>
      <c r="D125" s="395" t="n">
        <v>19350</v>
      </c>
      <c r="E125" s="395" t="n">
        <v>11450</v>
      </c>
      <c r="F125" s="396" t="n">
        <f aca="false">ROUND(12*1.3644*(1/B125*D125+1/C125*E125)+H125,0)</f>
        <v>14938</v>
      </c>
      <c r="G125" s="381" t="n">
        <f aca="false">ROUND(12*(1/B125*D125+1/C125*E125),0)</f>
        <v>10835</v>
      </c>
      <c r="H125" s="398" t="n">
        <v>154</v>
      </c>
    </row>
    <row r="126" customFormat="false" ht="12.75" hidden="false" customHeight="false" outlineLevel="0" collapsed="false">
      <c r="A126" s="382" t="n">
        <v>122</v>
      </c>
      <c r="B126" s="383" t="n">
        <f aca="false">ROUND(2*(0.0015*A126+12.74285),2)</f>
        <v>25.85</v>
      </c>
      <c r="C126" s="377" t="n">
        <v>74.16</v>
      </c>
      <c r="D126" s="395" t="n">
        <v>19350</v>
      </c>
      <c r="E126" s="395" t="n">
        <v>11450</v>
      </c>
      <c r="F126" s="396" t="n">
        <f aca="false">ROUND(12*1.3644*(1/B126*D126+1/C126*E126)+H126,0)</f>
        <v>14938</v>
      </c>
      <c r="G126" s="381" t="n">
        <f aca="false">ROUND(12*(1/B126*D126+1/C126*E126),0)</f>
        <v>10835</v>
      </c>
      <c r="H126" s="398" t="n">
        <v>154</v>
      </c>
    </row>
    <row r="127" customFormat="false" ht="12.75" hidden="false" customHeight="false" outlineLevel="0" collapsed="false">
      <c r="A127" s="382" t="n">
        <v>123</v>
      </c>
      <c r="B127" s="383" t="n">
        <f aca="false">ROUND(2*(0.0015*A127+12.74285),2)</f>
        <v>25.85</v>
      </c>
      <c r="C127" s="377" t="n">
        <v>74.16</v>
      </c>
      <c r="D127" s="395" t="n">
        <v>19350</v>
      </c>
      <c r="E127" s="395" t="n">
        <v>11450</v>
      </c>
      <c r="F127" s="396" t="n">
        <f aca="false">ROUND(12*1.3644*(1/B127*D127+1/C127*E127)+H127,0)</f>
        <v>14938</v>
      </c>
      <c r="G127" s="381" t="n">
        <f aca="false">ROUND(12*(1/B127*D127+1/C127*E127),0)</f>
        <v>10835</v>
      </c>
      <c r="H127" s="398" t="n">
        <v>154</v>
      </c>
    </row>
    <row r="128" customFormat="false" ht="12.75" hidden="false" customHeight="false" outlineLevel="0" collapsed="false">
      <c r="A128" s="382" t="n">
        <v>124</v>
      </c>
      <c r="B128" s="383" t="n">
        <f aca="false">ROUND(2*(0.0015*A128+12.74285),2)</f>
        <v>25.86</v>
      </c>
      <c r="C128" s="377" t="n">
        <v>74.16</v>
      </c>
      <c r="D128" s="395" t="n">
        <v>19350</v>
      </c>
      <c r="E128" s="395" t="n">
        <v>11450</v>
      </c>
      <c r="F128" s="396" t="n">
        <f aca="false">ROUND(12*1.3644*(1/B128*D128+1/C128*E128)+H128,0)</f>
        <v>14933</v>
      </c>
      <c r="G128" s="381" t="n">
        <f aca="false">ROUND(12*(1/B128*D128+1/C128*E128),0)</f>
        <v>10832</v>
      </c>
      <c r="H128" s="398" t="n">
        <v>154</v>
      </c>
    </row>
    <row r="129" customFormat="false" ht="12.75" hidden="false" customHeight="false" outlineLevel="0" collapsed="false">
      <c r="A129" s="382" t="n">
        <v>125</v>
      </c>
      <c r="B129" s="383" t="n">
        <f aca="false">ROUND(2*(0.0015*A129+12.74285),2)</f>
        <v>25.86</v>
      </c>
      <c r="C129" s="377" t="n">
        <v>74.16</v>
      </c>
      <c r="D129" s="395" t="n">
        <v>19350</v>
      </c>
      <c r="E129" s="395" t="n">
        <v>11450</v>
      </c>
      <c r="F129" s="396" t="n">
        <f aca="false">ROUND(12*1.3644*(1/B129*D129+1/C129*E129)+H129,0)</f>
        <v>14933</v>
      </c>
      <c r="G129" s="381" t="n">
        <f aca="false">ROUND(12*(1/B129*D129+1/C129*E129),0)</f>
        <v>10832</v>
      </c>
      <c r="H129" s="398" t="n">
        <v>154</v>
      </c>
    </row>
    <row r="130" customFormat="false" ht="12.75" hidden="false" customHeight="false" outlineLevel="0" collapsed="false">
      <c r="A130" s="382" t="n">
        <v>126</v>
      </c>
      <c r="B130" s="383" t="n">
        <f aca="false">ROUND(2*(0.0015*A130+12.74285),2)</f>
        <v>25.86</v>
      </c>
      <c r="C130" s="377" t="n">
        <v>74.16</v>
      </c>
      <c r="D130" s="395" t="n">
        <v>19350</v>
      </c>
      <c r="E130" s="395" t="n">
        <v>11450</v>
      </c>
      <c r="F130" s="396" t="n">
        <f aca="false">ROUND(12*1.3644*(1/B130*D130+1/C130*E130)+H130,0)</f>
        <v>14933</v>
      </c>
      <c r="G130" s="381" t="n">
        <f aca="false">ROUND(12*(1/B130*D130+1/C130*E130),0)</f>
        <v>10832</v>
      </c>
      <c r="H130" s="398" t="n">
        <v>154</v>
      </c>
    </row>
    <row r="131" customFormat="false" ht="12.75" hidden="false" customHeight="false" outlineLevel="0" collapsed="false">
      <c r="A131" s="382" t="n">
        <v>127</v>
      </c>
      <c r="B131" s="383" t="n">
        <f aca="false">ROUND(2*(0.0015*A131+12.74285),2)</f>
        <v>25.87</v>
      </c>
      <c r="C131" s="377" t="n">
        <v>74.16</v>
      </c>
      <c r="D131" s="395" t="n">
        <v>19350</v>
      </c>
      <c r="E131" s="395" t="n">
        <v>11450</v>
      </c>
      <c r="F131" s="396" t="n">
        <f aca="false">ROUND(12*1.3644*(1/B131*D131+1/C131*E131)+H131,0)</f>
        <v>14928</v>
      </c>
      <c r="G131" s="381" t="n">
        <f aca="false">ROUND(12*(1/B131*D131+1/C131*E131),0)</f>
        <v>10828</v>
      </c>
      <c r="H131" s="398" t="n">
        <v>154</v>
      </c>
    </row>
    <row r="132" customFormat="false" ht="12.75" hidden="false" customHeight="false" outlineLevel="0" collapsed="false">
      <c r="A132" s="382" t="n">
        <v>128</v>
      </c>
      <c r="B132" s="383" t="n">
        <f aca="false">ROUND(2*(0.0015*A132+12.74285),2)</f>
        <v>25.87</v>
      </c>
      <c r="C132" s="377" t="n">
        <v>74.16</v>
      </c>
      <c r="D132" s="395" t="n">
        <v>19350</v>
      </c>
      <c r="E132" s="395" t="n">
        <v>11450</v>
      </c>
      <c r="F132" s="396" t="n">
        <f aca="false">ROUND(12*1.3644*(1/B132*D132+1/C132*E132)+H132,0)</f>
        <v>14928</v>
      </c>
      <c r="G132" s="381" t="n">
        <f aca="false">ROUND(12*(1/B132*D132+1/C132*E132),0)</f>
        <v>10828</v>
      </c>
      <c r="H132" s="398" t="n">
        <v>154</v>
      </c>
    </row>
    <row r="133" customFormat="false" ht="12.75" hidden="false" customHeight="false" outlineLevel="0" collapsed="false">
      <c r="A133" s="382" t="n">
        <v>129</v>
      </c>
      <c r="B133" s="383" t="n">
        <f aca="false">ROUND(2*(0.0015*A133+12.74285),2)</f>
        <v>25.87</v>
      </c>
      <c r="C133" s="377" t="n">
        <v>74.16</v>
      </c>
      <c r="D133" s="395" t="n">
        <v>19350</v>
      </c>
      <c r="E133" s="395" t="n">
        <v>11450</v>
      </c>
      <c r="F133" s="396" t="n">
        <f aca="false">ROUND(12*1.3644*(1/B133*D133+1/C133*E133)+H133,0)</f>
        <v>14928</v>
      </c>
      <c r="G133" s="381" t="n">
        <f aca="false">ROUND(12*(1/B133*D133+1/C133*E133),0)</f>
        <v>10828</v>
      </c>
      <c r="H133" s="398" t="n">
        <v>154</v>
      </c>
    </row>
    <row r="134" customFormat="false" ht="12.75" hidden="false" customHeight="false" outlineLevel="0" collapsed="false">
      <c r="A134" s="382" t="n">
        <v>130</v>
      </c>
      <c r="B134" s="383" t="n">
        <f aca="false">ROUND(2*(0.0015*A134+12.74285),2)</f>
        <v>25.88</v>
      </c>
      <c r="C134" s="377" t="n">
        <v>74.16</v>
      </c>
      <c r="D134" s="395" t="n">
        <v>19350</v>
      </c>
      <c r="E134" s="395" t="n">
        <v>11450</v>
      </c>
      <c r="F134" s="396" t="n">
        <f aca="false">ROUND(12*1.3644*(1/B134*D134+1/C134*E134)+H134,0)</f>
        <v>14924</v>
      </c>
      <c r="G134" s="381" t="n">
        <f aca="false">ROUND(12*(1/B134*D134+1/C134*E134),0)</f>
        <v>10825</v>
      </c>
      <c r="H134" s="398" t="n">
        <v>154</v>
      </c>
    </row>
    <row r="135" customFormat="false" ht="12.75" hidden="false" customHeight="false" outlineLevel="0" collapsed="false">
      <c r="A135" s="382" t="n">
        <v>131</v>
      </c>
      <c r="B135" s="383" t="n">
        <f aca="false">ROUND(2*(0.0015*A135+12.74285),2)</f>
        <v>25.88</v>
      </c>
      <c r="C135" s="377" t="n">
        <v>74.16</v>
      </c>
      <c r="D135" s="395" t="n">
        <v>19350</v>
      </c>
      <c r="E135" s="395" t="n">
        <v>11450</v>
      </c>
      <c r="F135" s="396" t="n">
        <f aca="false">ROUND(12*1.3644*(1/B135*D135+1/C135*E135)+H135,0)</f>
        <v>14924</v>
      </c>
      <c r="G135" s="381" t="n">
        <f aca="false">ROUND(12*(1/B135*D135+1/C135*E135),0)</f>
        <v>10825</v>
      </c>
      <c r="H135" s="398" t="n">
        <v>154</v>
      </c>
    </row>
    <row r="136" customFormat="false" ht="12.75" hidden="false" customHeight="false" outlineLevel="0" collapsed="false">
      <c r="A136" s="382" t="n">
        <v>132</v>
      </c>
      <c r="B136" s="383" t="n">
        <f aca="false">ROUND(2*(0.0015*A136+12.74285),2)</f>
        <v>25.88</v>
      </c>
      <c r="C136" s="377" t="n">
        <v>74.16</v>
      </c>
      <c r="D136" s="395" t="n">
        <v>19350</v>
      </c>
      <c r="E136" s="395" t="n">
        <v>11450</v>
      </c>
      <c r="F136" s="396" t="n">
        <f aca="false">ROUND(12*1.3644*(1/B136*D136+1/C136*E136)+H136,0)</f>
        <v>14924</v>
      </c>
      <c r="G136" s="381" t="n">
        <f aca="false">ROUND(12*(1/B136*D136+1/C136*E136),0)</f>
        <v>10825</v>
      </c>
      <c r="H136" s="398" t="n">
        <v>154</v>
      </c>
    </row>
    <row r="137" customFormat="false" ht="12.75" hidden="false" customHeight="false" outlineLevel="0" collapsed="false">
      <c r="A137" s="382" t="n">
        <v>133</v>
      </c>
      <c r="B137" s="383" t="n">
        <f aca="false">ROUND(2*(0.0015*A137+12.74285),2)</f>
        <v>25.88</v>
      </c>
      <c r="C137" s="377" t="n">
        <v>74.16</v>
      </c>
      <c r="D137" s="395" t="n">
        <v>19350</v>
      </c>
      <c r="E137" s="395" t="n">
        <v>11450</v>
      </c>
      <c r="F137" s="396" t="n">
        <f aca="false">ROUND(12*1.3644*(1/B137*D137+1/C137*E137)+H137,0)</f>
        <v>14924</v>
      </c>
      <c r="G137" s="381" t="n">
        <f aca="false">ROUND(12*(1/B137*D137+1/C137*E137),0)</f>
        <v>10825</v>
      </c>
      <c r="H137" s="398" t="n">
        <v>154</v>
      </c>
    </row>
    <row r="138" customFormat="false" ht="12.75" hidden="false" customHeight="false" outlineLevel="0" collapsed="false">
      <c r="A138" s="382" t="n">
        <v>134</v>
      </c>
      <c r="B138" s="383" t="n">
        <f aca="false">ROUND(2*(0.0015*A138+12.74285),2)</f>
        <v>25.89</v>
      </c>
      <c r="C138" s="377" t="n">
        <v>74.16</v>
      </c>
      <c r="D138" s="395" t="n">
        <v>19350</v>
      </c>
      <c r="E138" s="395" t="n">
        <v>11450</v>
      </c>
      <c r="F138" s="396" t="n">
        <f aca="false">ROUND(12*1.3644*(1/B138*D138+1/C138*E138)+H138,0)</f>
        <v>14919</v>
      </c>
      <c r="G138" s="381" t="n">
        <f aca="false">ROUND(12*(1/B138*D138+1/C138*E138),0)</f>
        <v>10821</v>
      </c>
      <c r="H138" s="398" t="n">
        <v>154</v>
      </c>
    </row>
    <row r="139" customFormat="false" ht="12.75" hidden="false" customHeight="false" outlineLevel="0" collapsed="false">
      <c r="A139" s="382" t="n">
        <v>135</v>
      </c>
      <c r="B139" s="383" t="n">
        <f aca="false">ROUND(2*(0.0015*A139+12.74285),2)</f>
        <v>25.89</v>
      </c>
      <c r="C139" s="377" t="n">
        <v>74.16</v>
      </c>
      <c r="D139" s="395" t="n">
        <v>19350</v>
      </c>
      <c r="E139" s="395" t="n">
        <v>11450</v>
      </c>
      <c r="F139" s="396" t="n">
        <f aca="false">ROUND(12*1.3644*(1/B139*D139+1/C139*E139)+H139,0)</f>
        <v>14919</v>
      </c>
      <c r="G139" s="381" t="n">
        <f aca="false">ROUND(12*(1/B139*D139+1/C139*E139),0)</f>
        <v>10821</v>
      </c>
      <c r="H139" s="398" t="n">
        <v>154</v>
      </c>
    </row>
    <row r="140" customFormat="false" ht="12.75" hidden="false" customHeight="false" outlineLevel="0" collapsed="false">
      <c r="A140" s="382" t="n">
        <v>136</v>
      </c>
      <c r="B140" s="383" t="n">
        <f aca="false">ROUND(2*(0.0015*A140+12.74285),2)</f>
        <v>25.89</v>
      </c>
      <c r="C140" s="377" t="n">
        <v>74.16</v>
      </c>
      <c r="D140" s="395" t="n">
        <v>19350</v>
      </c>
      <c r="E140" s="395" t="n">
        <v>11450</v>
      </c>
      <c r="F140" s="396" t="n">
        <f aca="false">ROUND(12*1.3644*(1/B140*D140+1/C140*E140)+H140,0)</f>
        <v>14919</v>
      </c>
      <c r="G140" s="381" t="n">
        <f aca="false">ROUND(12*(1/B140*D140+1/C140*E140),0)</f>
        <v>10821</v>
      </c>
      <c r="H140" s="398" t="n">
        <v>154</v>
      </c>
    </row>
    <row r="141" customFormat="false" ht="12.75" hidden="false" customHeight="false" outlineLevel="0" collapsed="false">
      <c r="A141" s="382" t="n">
        <v>137</v>
      </c>
      <c r="B141" s="383" t="n">
        <f aca="false">ROUND(2*(0.0015*A141+12.74285),2)</f>
        <v>25.9</v>
      </c>
      <c r="C141" s="377" t="n">
        <v>74.16</v>
      </c>
      <c r="D141" s="395" t="n">
        <v>19350</v>
      </c>
      <c r="E141" s="395" t="n">
        <v>11450</v>
      </c>
      <c r="F141" s="396" t="n">
        <f aca="false">ROUND(12*1.3644*(1/B141*D141+1/C141*E141)+H141,0)</f>
        <v>14914</v>
      </c>
      <c r="G141" s="381" t="n">
        <f aca="false">ROUND(12*(1/B141*D141+1/C141*E141),0)</f>
        <v>10818</v>
      </c>
      <c r="H141" s="398" t="n">
        <v>154</v>
      </c>
    </row>
    <row r="142" customFormat="false" ht="12.75" hidden="false" customHeight="false" outlineLevel="0" collapsed="false">
      <c r="A142" s="382" t="n">
        <v>138</v>
      </c>
      <c r="B142" s="383" t="n">
        <f aca="false">ROUND(2*(0.0015*A142+12.74285),2)</f>
        <v>25.9</v>
      </c>
      <c r="C142" s="377" t="n">
        <v>74.16</v>
      </c>
      <c r="D142" s="395" t="n">
        <v>19350</v>
      </c>
      <c r="E142" s="395" t="n">
        <v>11450</v>
      </c>
      <c r="F142" s="396" t="n">
        <f aca="false">ROUND(12*1.3644*(1/B142*D142+1/C142*E142)+H142,0)</f>
        <v>14914</v>
      </c>
      <c r="G142" s="381" t="n">
        <f aca="false">ROUND(12*(1/B142*D142+1/C142*E142),0)</f>
        <v>10818</v>
      </c>
      <c r="H142" s="398" t="n">
        <v>154</v>
      </c>
    </row>
    <row r="143" customFormat="false" ht="12.75" hidden="false" customHeight="false" outlineLevel="0" collapsed="false">
      <c r="A143" s="382" t="n">
        <v>139</v>
      </c>
      <c r="B143" s="383" t="n">
        <f aca="false">ROUND(2*(0.0015*A143+12.74285),2)</f>
        <v>25.9</v>
      </c>
      <c r="C143" s="377" t="n">
        <v>74.16</v>
      </c>
      <c r="D143" s="395" t="n">
        <v>19350</v>
      </c>
      <c r="E143" s="395" t="n">
        <v>11450</v>
      </c>
      <c r="F143" s="396" t="n">
        <f aca="false">ROUND(12*1.3644*(1/B143*D143+1/C143*E143)+H143,0)</f>
        <v>14914</v>
      </c>
      <c r="G143" s="381" t="n">
        <f aca="false">ROUND(12*(1/B143*D143+1/C143*E143),0)</f>
        <v>10818</v>
      </c>
      <c r="H143" s="398" t="n">
        <v>154</v>
      </c>
    </row>
    <row r="144" customFormat="false" ht="12.75" hidden="false" customHeight="false" outlineLevel="0" collapsed="false">
      <c r="A144" s="382" t="n">
        <v>140</v>
      </c>
      <c r="B144" s="383" t="n">
        <f aca="false">ROUND(2*(0.0015*A144+12.74285),2)</f>
        <v>25.91</v>
      </c>
      <c r="C144" s="377" t="n">
        <v>74.16</v>
      </c>
      <c r="D144" s="395" t="n">
        <v>19350</v>
      </c>
      <c r="E144" s="395" t="n">
        <v>11450</v>
      </c>
      <c r="F144" s="396" t="n">
        <f aca="false">ROUND(12*1.3644*(1/B144*D144+1/C144*E144)+H144,0)</f>
        <v>14909</v>
      </c>
      <c r="G144" s="381" t="n">
        <f aca="false">ROUND(12*(1/B144*D144+1/C144*E144),0)</f>
        <v>10815</v>
      </c>
      <c r="H144" s="398" t="n">
        <v>154</v>
      </c>
    </row>
    <row r="145" customFormat="false" ht="12.75" hidden="false" customHeight="false" outlineLevel="0" collapsed="false">
      <c r="A145" s="382" t="n">
        <v>141</v>
      </c>
      <c r="B145" s="383" t="n">
        <f aca="false">ROUND(2*(0.0015*A145+12.74285),2)</f>
        <v>25.91</v>
      </c>
      <c r="C145" s="377" t="n">
        <v>74.16</v>
      </c>
      <c r="D145" s="395" t="n">
        <v>19350</v>
      </c>
      <c r="E145" s="395" t="n">
        <v>11450</v>
      </c>
      <c r="F145" s="396" t="n">
        <f aca="false">ROUND(12*1.3644*(1/B145*D145+1/C145*E145)+H145,0)</f>
        <v>14909</v>
      </c>
      <c r="G145" s="381" t="n">
        <f aca="false">ROUND(12*(1/B145*D145+1/C145*E145),0)</f>
        <v>10815</v>
      </c>
      <c r="H145" s="398" t="n">
        <v>154</v>
      </c>
    </row>
    <row r="146" customFormat="false" ht="12.75" hidden="false" customHeight="false" outlineLevel="0" collapsed="false">
      <c r="A146" s="382" t="n">
        <v>142</v>
      </c>
      <c r="B146" s="383" t="n">
        <f aca="false">ROUND(2*(0.0015*A146+12.74285),2)</f>
        <v>25.91</v>
      </c>
      <c r="C146" s="377" t="n">
        <v>74.16</v>
      </c>
      <c r="D146" s="395" t="n">
        <v>19350</v>
      </c>
      <c r="E146" s="395" t="n">
        <v>11450</v>
      </c>
      <c r="F146" s="396" t="n">
        <f aca="false">ROUND(12*1.3644*(1/B146*D146+1/C146*E146)+H146,0)</f>
        <v>14909</v>
      </c>
      <c r="G146" s="381" t="n">
        <f aca="false">ROUND(12*(1/B146*D146+1/C146*E146),0)</f>
        <v>10815</v>
      </c>
      <c r="H146" s="398" t="n">
        <v>154</v>
      </c>
    </row>
    <row r="147" customFormat="false" ht="12.75" hidden="false" customHeight="false" outlineLevel="0" collapsed="false">
      <c r="A147" s="382" t="n">
        <v>143</v>
      </c>
      <c r="B147" s="383" t="n">
        <f aca="false">ROUND(2*(0.0015*A147+12.74285),2)</f>
        <v>25.91</v>
      </c>
      <c r="C147" s="377" t="n">
        <v>74.16</v>
      </c>
      <c r="D147" s="395" t="n">
        <v>19350</v>
      </c>
      <c r="E147" s="395" t="n">
        <v>11450</v>
      </c>
      <c r="F147" s="396" t="n">
        <f aca="false">ROUND(12*1.3644*(1/B147*D147+1/C147*E147)+H147,0)</f>
        <v>14909</v>
      </c>
      <c r="G147" s="381" t="n">
        <f aca="false">ROUND(12*(1/B147*D147+1/C147*E147),0)</f>
        <v>10815</v>
      </c>
      <c r="H147" s="398" t="n">
        <v>154</v>
      </c>
    </row>
    <row r="148" customFormat="false" ht="12.75" hidden="false" customHeight="false" outlineLevel="0" collapsed="false">
      <c r="A148" s="382" t="n">
        <v>144</v>
      </c>
      <c r="B148" s="383" t="n">
        <f aca="false">ROUND(2*(0.0015*A148+12.74285),2)</f>
        <v>25.92</v>
      </c>
      <c r="C148" s="377" t="n">
        <v>74.16</v>
      </c>
      <c r="D148" s="395" t="n">
        <v>19350</v>
      </c>
      <c r="E148" s="395" t="n">
        <v>11450</v>
      </c>
      <c r="F148" s="396" t="n">
        <f aca="false">ROUND(12*1.3644*(1/B148*D148+1/C148*E148)+H148,0)</f>
        <v>14905</v>
      </c>
      <c r="G148" s="381" t="n">
        <f aca="false">ROUND(12*(1/B148*D148+1/C148*E148),0)</f>
        <v>10811</v>
      </c>
      <c r="H148" s="398" t="n">
        <v>154</v>
      </c>
    </row>
    <row r="149" customFormat="false" ht="12.75" hidden="false" customHeight="false" outlineLevel="0" collapsed="false">
      <c r="A149" s="382" t="n">
        <v>145</v>
      </c>
      <c r="B149" s="383" t="n">
        <f aca="false">ROUND(2*(0.0015*A149+12.74285),2)</f>
        <v>25.92</v>
      </c>
      <c r="C149" s="377" t="n">
        <v>74.16</v>
      </c>
      <c r="D149" s="395" t="n">
        <v>19350</v>
      </c>
      <c r="E149" s="395" t="n">
        <v>11450</v>
      </c>
      <c r="F149" s="396" t="n">
        <f aca="false">ROUND(12*1.3644*(1/B149*D149+1/C149*E149)+H149,0)</f>
        <v>14905</v>
      </c>
      <c r="G149" s="381" t="n">
        <f aca="false">ROUND(12*(1/B149*D149+1/C149*E149),0)</f>
        <v>10811</v>
      </c>
      <c r="H149" s="398" t="n">
        <v>154</v>
      </c>
    </row>
    <row r="150" customFormat="false" ht="12.75" hidden="false" customHeight="false" outlineLevel="0" collapsed="false">
      <c r="A150" s="382" t="n">
        <v>146</v>
      </c>
      <c r="B150" s="383" t="n">
        <f aca="false">ROUND(2*(0.0015*A150+12.74285),2)</f>
        <v>25.92</v>
      </c>
      <c r="C150" s="377" t="n">
        <v>74.16</v>
      </c>
      <c r="D150" s="395" t="n">
        <v>19350</v>
      </c>
      <c r="E150" s="395" t="n">
        <v>11450</v>
      </c>
      <c r="F150" s="396" t="n">
        <f aca="false">ROUND(12*1.3644*(1/B150*D150+1/C150*E150)+H150,0)</f>
        <v>14905</v>
      </c>
      <c r="G150" s="381" t="n">
        <f aca="false">ROUND(12*(1/B150*D150+1/C150*E150),0)</f>
        <v>10811</v>
      </c>
      <c r="H150" s="398" t="n">
        <v>154</v>
      </c>
    </row>
    <row r="151" customFormat="false" ht="12.75" hidden="false" customHeight="false" outlineLevel="0" collapsed="false">
      <c r="A151" s="382" t="n">
        <v>147</v>
      </c>
      <c r="B151" s="383" t="n">
        <f aca="false">ROUND(2*(0.0015*A151+12.74285),2)</f>
        <v>25.93</v>
      </c>
      <c r="C151" s="377" t="n">
        <v>74.16</v>
      </c>
      <c r="D151" s="395" t="n">
        <v>19350</v>
      </c>
      <c r="E151" s="395" t="n">
        <v>11450</v>
      </c>
      <c r="F151" s="396" t="n">
        <f aca="false">ROUND(12*1.3644*(1/B151*D151+1/C151*E151)+H151,0)</f>
        <v>14900</v>
      </c>
      <c r="G151" s="381" t="n">
        <f aca="false">ROUND(12*(1/B151*D151+1/C151*E151),0)</f>
        <v>10808</v>
      </c>
      <c r="H151" s="398" t="n">
        <v>154</v>
      </c>
    </row>
    <row r="152" customFormat="false" ht="12.75" hidden="false" customHeight="false" outlineLevel="0" collapsed="false">
      <c r="A152" s="382" t="n">
        <v>148</v>
      </c>
      <c r="B152" s="383" t="n">
        <f aca="false">ROUND(2*(0.0015*A152+12.74285),2)</f>
        <v>25.93</v>
      </c>
      <c r="C152" s="377" t="n">
        <v>74.16</v>
      </c>
      <c r="D152" s="395" t="n">
        <v>19350</v>
      </c>
      <c r="E152" s="395" t="n">
        <v>11450</v>
      </c>
      <c r="F152" s="396" t="n">
        <f aca="false">ROUND(12*1.3644*(1/B152*D152+1/C152*E152)+H152,0)</f>
        <v>14900</v>
      </c>
      <c r="G152" s="381" t="n">
        <f aca="false">ROUND(12*(1/B152*D152+1/C152*E152),0)</f>
        <v>10808</v>
      </c>
      <c r="H152" s="398" t="n">
        <v>154</v>
      </c>
    </row>
    <row r="153" customFormat="false" ht="12.75" hidden="false" customHeight="false" outlineLevel="0" collapsed="false">
      <c r="A153" s="382" t="n">
        <v>149</v>
      </c>
      <c r="B153" s="383" t="n">
        <f aca="false">ROUND(2*(0.0015*A153+12.74285),2)</f>
        <v>25.93</v>
      </c>
      <c r="C153" s="377" t="n">
        <v>74.16</v>
      </c>
      <c r="D153" s="395" t="n">
        <v>19350</v>
      </c>
      <c r="E153" s="395" t="n">
        <v>11450</v>
      </c>
      <c r="F153" s="396" t="n">
        <f aca="false">ROUND(12*1.3644*(1/B153*D153+1/C153*E153)+H153,0)</f>
        <v>14900</v>
      </c>
      <c r="G153" s="381" t="n">
        <f aca="false">ROUND(12*(1/B153*D153+1/C153*E153),0)</f>
        <v>10808</v>
      </c>
      <c r="H153" s="398" t="n">
        <v>154</v>
      </c>
    </row>
    <row r="154" customFormat="false" ht="12.75" hidden="false" customHeight="false" outlineLevel="0" collapsed="false">
      <c r="A154" s="382" t="n">
        <v>150</v>
      </c>
      <c r="B154" s="383" t="n">
        <f aca="false">ROUND(2*(0.0015*A154+12.74285),2)</f>
        <v>25.94</v>
      </c>
      <c r="C154" s="377" t="n">
        <v>74.16</v>
      </c>
      <c r="D154" s="395" t="n">
        <v>19350</v>
      </c>
      <c r="E154" s="395" t="n">
        <v>11450</v>
      </c>
      <c r="F154" s="396" t="n">
        <f aca="false">ROUND(12*1.3644*(1/B154*D154+1/C154*E154)+H154,0)</f>
        <v>14895</v>
      </c>
      <c r="G154" s="381" t="n">
        <f aca="false">ROUND(12*(1/B154*D154+1/C154*E154),0)</f>
        <v>10804</v>
      </c>
      <c r="H154" s="398" t="n">
        <v>154</v>
      </c>
    </row>
    <row r="155" customFormat="false" ht="12.75" hidden="false" customHeight="false" outlineLevel="0" collapsed="false">
      <c r="A155" s="382" t="n">
        <v>151</v>
      </c>
      <c r="B155" s="383" t="n">
        <f aca="false">ROUND(2*(0.0015*A155+12.74285),2)</f>
        <v>25.94</v>
      </c>
      <c r="C155" s="377" t="n">
        <v>74.16</v>
      </c>
      <c r="D155" s="395" t="n">
        <v>19350</v>
      </c>
      <c r="E155" s="395" t="n">
        <v>11450</v>
      </c>
      <c r="F155" s="396" t="n">
        <f aca="false">ROUND(12*1.3644*(1/B155*D155+1/C155*E155)+H155,0)</f>
        <v>14895</v>
      </c>
      <c r="G155" s="381" t="n">
        <f aca="false">ROUND(12*(1/B155*D155+1/C155*E155),0)</f>
        <v>10804</v>
      </c>
      <c r="H155" s="398" t="n">
        <v>154</v>
      </c>
    </row>
    <row r="156" customFormat="false" ht="12.75" hidden="false" customHeight="false" outlineLevel="0" collapsed="false">
      <c r="A156" s="382" t="n">
        <v>152</v>
      </c>
      <c r="B156" s="383" t="n">
        <f aca="false">ROUND(2*(0.0015*A156+12.74285),2)</f>
        <v>25.94</v>
      </c>
      <c r="C156" s="377" t="n">
        <v>74.16</v>
      </c>
      <c r="D156" s="395" t="n">
        <v>19350</v>
      </c>
      <c r="E156" s="395" t="n">
        <v>11450</v>
      </c>
      <c r="F156" s="396" t="n">
        <f aca="false">ROUND(12*1.3644*(1/B156*D156+1/C156*E156)+H156,0)</f>
        <v>14895</v>
      </c>
      <c r="G156" s="381" t="n">
        <f aca="false">ROUND(12*(1/B156*D156+1/C156*E156),0)</f>
        <v>10804</v>
      </c>
      <c r="H156" s="398" t="n">
        <v>154</v>
      </c>
    </row>
    <row r="157" customFormat="false" ht="12.75" hidden="false" customHeight="false" outlineLevel="0" collapsed="false">
      <c r="A157" s="382" t="n">
        <v>153</v>
      </c>
      <c r="B157" s="383" t="n">
        <f aca="false">ROUND(2*(0.0015*A157+12.74285),2)</f>
        <v>25.94</v>
      </c>
      <c r="C157" s="377" t="n">
        <v>74.16</v>
      </c>
      <c r="D157" s="395" t="n">
        <v>19350</v>
      </c>
      <c r="E157" s="395" t="n">
        <v>11450</v>
      </c>
      <c r="F157" s="396" t="n">
        <f aca="false">ROUND(12*1.3644*(1/B157*D157+1/C157*E157)+H157,0)</f>
        <v>14895</v>
      </c>
      <c r="G157" s="381" t="n">
        <f aca="false">ROUND(12*(1/B157*D157+1/C157*E157),0)</f>
        <v>10804</v>
      </c>
      <c r="H157" s="398" t="n">
        <v>154</v>
      </c>
    </row>
    <row r="158" customFormat="false" ht="12.75" hidden="false" customHeight="false" outlineLevel="0" collapsed="false">
      <c r="A158" s="382" t="n">
        <v>154</v>
      </c>
      <c r="B158" s="383" t="n">
        <f aca="false">ROUND(2*(0.0015*A158+12.74285),2)</f>
        <v>25.95</v>
      </c>
      <c r="C158" s="377" t="n">
        <v>74.16</v>
      </c>
      <c r="D158" s="395" t="n">
        <v>19350</v>
      </c>
      <c r="E158" s="395" t="n">
        <v>11450</v>
      </c>
      <c r="F158" s="396" t="n">
        <f aca="false">ROUND(12*1.3644*(1/B158*D158+1/C158*E158)+H158,0)</f>
        <v>14891</v>
      </c>
      <c r="G158" s="381" t="n">
        <f aca="false">ROUND(12*(1/B158*D158+1/C158*E158),0)</f>
        <v>10801</v>
      </c>
      <c r="H158" s="398" t="n">
        <v>154</v>
      </c>
    </row>
    <row r="159" customFormat="false" ht="12.75" hidden="false" customHeight="false" outlineLevel="0" collapsed="false">
      <c r="A159" s="382" t="n">
        <v>155</v>
      </c>
      <c r="B159" s="383" t="n">
        <f aca="false">ROUND(2*(0.0015*A159+12.74285),2)</f>
        <v>25.95</v>
      </c>
      <c r="C159" s="377" t="n">
        <v>74.16</v>
      </c>
      <c r="D159" s="395" t="n">
        <v>19350</v>
      </c>
      <c r="E159" s="395" t="n">
        <v>11450</v>
      </c>
      <c r="F159" s="396" t="n">
        <f aca="false">ROUND(12*1.3644*(1/B159*D159+1/C159*E159)+H159,0)</f>
        <v>14891</v>
      </c>
      <c r="G159" s="381" t="n">
        <f aca="false">ROUND(12*(1/B159*D159+1/C159*E159),0)</f>
        <v>10801</v>
      </c>
      <c r="H159" s="398" t="n">
        <v>154</v>
      </c>
    </row>
    <row r="160" customFormat="false" ht="12.75" hidden="false" customHeight="false" outlineLevel="0" collapsed="false">
      <c r="A160" s="382" t="n">
        <v>156</v>
      </c>
      <c r="B160" s="383" t="n">
        <f aca="false">ROUND(2*(0.0015*A160+12.74285),2)</f>
        <v>25.95</v>
      </c>
      <c r="C160" s="377" t="n">
        <v>74.16</v>
      </c>
      <c r="D160" s="395" t="n">
        <v>19350</v>
      </c>
      <c r="E160" s="395" t="n">
        <v>11450</v>
      </c>
      <c r="F160" s="396" t="n">
        <f aca="false">ROUND(12*1.3644*(1/B160*D160+1/C160*E160)+H160,0)</f>
        <v>14891</v>
      </c>
      <c r="G160" s="381" t="n">
        <f aca="false">ROUND(12*(1/B160*D160+1/C160*E160),0)</f>
        <v>10801</v>
      </c>
      <c r="H160" s="398" t="n">
        <v>154</v>
      </c>
    </row>
    <row r="161" customFormat="false" ht="12.75" hidden="false" customHeight="false" outlineLevel="0" collapsed="false">
      <c r="A161" s="382" t="n">
        <v>157</v>
      </c>
      <c r="B161" s="383" t="n">
        <f aca="false">ROUND(2*(0.0015*A161+12.74285),2)</f>
        <v>25.96</v>
      </c>
      <c r="C161" s="377" t="n">
        <v>74.16</v>
      </c>
      <c r="D161" s="395" t="n">
        <v>19350</v>
      </c>
      <c r="E161" s="395" t="n">
        <v>11450</v>
      </c>
      <c r="F161" s="396" t="n">
        <f aca="false">ROUND(12*1.3644*(1/B161*D161+1/C161*E161)+H161,0)</f>
        <v>14886</v>
      </c>
      <c r="G161" s="381" t="n">
        <f aca="false">ROUND(12*(1/B161*D161+1/C161*E161),0)</f>
        <v>10797</v>
      </c>
      <c r="H161" s="398" t="n">
        <v>154</v>
      </c>
    </row>
    <row r="162" customFormat="false" ht="12.75" hidden="false" customHeight="false" outlineLevel="0" collapsed="false">
      <c r="A162" s="382" t="n">
        <v>158</v>
      </c>
      <c r="B162" s="383" t="n">
        <f aca="false">ROUND(2*(0.0015*A162+12.74285),2)</f>
        <v>25.96</v>
      </c>
      <c r="C162" s="377" t="n">
        <v>74.16</v>
      </c>
      <c r="D162" s="395" t="n">
        <v>19350</v>
      </c>
      <c r="E162" s="395" t="n">
        <v>11450</v>
      </c>
      <c r="F162" s="396" t="n">
        <f aca="false">ROUND(12*1.3644*(1/B162*D162+1/C162*E162)+H162,0)</f>
        <v>14886</v>
      </c>
      <c r="G162" s="381" t="n">
        <f aca="false">ROUND(12*(1/B162*D162+1/C162*E162),0)</f>
        <v>10797</v>
      </c>
      <c r="H162" s="398" t="n">
        <v>154</v>
      </c>
    </row>
    <row r="163" customFormat="false" ht="12.75" hidden="false" customHeight="false" outlineLevel="0" collapsed="false">
      <c r="A163" s="382" t="n">
        <v>159</v>
      </c>
      <c r="B163" s="383" t="n">
        <f aca="false">ROUND(2*(0.0015*A163+12.74285),2)</f>
        <v>25.96</v>
      </c>
      <c r="C163" s="377" t="n">
        <v>74.16</v>
      </c>
      <c r="D163" s="395" t="n">
        <v>19350</v>
      </c>
      <c r="E163" s="395" t="n">
        <v>11450</v>
      </c>
      <c r="F163" s="396" t="n">
        <f aca="false">ROUND(12*1.3644*(1/B163*D163+1/C163*E163)+H163,0)</f>
        <v>14886</v>
      </c>
      <c r="G163" s="381" t="n">
        <f aca="false">ROUND(12*(1/B163*D163+1/C163*E163),0)</f>
        <v>10797</v>
      </c>
      <c r="H163" s="398" t="n">
        <v>154</v>
      </c>
    </row>
    <row r="164" customFormat="false" ht="12.75" hidden="false" customHeight="false" outlineLevel="0" collapsed="false">
      <c r="A164" s="382" t="n">
        <v>160</v>
      </c>
      <c r="B164" s="383" t="n">
        <f aca="false">ROUND(2*(0.0015*A164+12.74285),2)</f>
        <v>25.97</v>
      </c>
      <c r="C164" s="377" t="n">
        <v>74.16</v>
      </c>
      <c r="D164" s="395" t="n">
        <v>19350</v>
      </c>
      <c r="E164" s="395" t="n">
        <v>11450</v>
      </c>
      <c r="F164" s="396" t="n">
        <f aca="false">ROUND(12*1.3644*(1/B164*D164+1/C164*E164)+H164,0)</f>
        <v>14881</v>
      </c>
      <c r="G164" s="381" t="n">
        <f aca="false">ROUND(12*(1/B164*D164+1/C164*E164),0)</f>
        <v>10794</v>
      </c>
      <c r="H164" s="398" t="n">
        <v>154</v>
      </c>
    </row>
    <row r="165" customFormat="false" ht="12.75" hidden="false" customHeight="false" outlineLevel="0" collapsed="false">
      <c r="A165" s="382" t="n">
        <v>161</v>
      </c>
      <c r="B165" s="383" t="n">
        <f aca="false">ROUND(2*(0.0015*A165+12.74285),2)</f>
        <v>25.97</v>
      </c>
      <c r="C165" s="377" t="n">
        <v>74.16</v>
      </c>
      <c r="D165" s="395" t="n">
        <v>19350</v>
      </c>
      <c r="E165" s="395" t="n">
        <v>11450</v>
      </c>
      <c r="F165" s="396" t="n">
        <f aca="false">ROUND(12*1.3644*(1/B165*D165+1/C165*E165)+H165,0)</f>
        <v>14881</v>
      </c>
      <c r="G165" s="381" t="n">
        <f aca="false">ROUND(12*(1/B165*D165+1/C165*E165),0)</f>
        <v>10794</v>
      </c>
      <c r="H165" s="398" t="n">
        <v>154</v>
      </c>
    </row>
    <row r="166" customFormat="false" ht="12.75" hidden="false" customHeight="false" outlineLevel="0" collapsed="false">
      <c r="A166" s="382" t="n">
        <v>162</v>
      </c>
      <c r="B166" s="383" t="n">
        <f aca="false">ROUND(2*(0.0015*A166+12.74285),2)</f>
        <v>25.97</v>
      </c>
      <c r="C166" s="377" t="n">
        <v>74.16</v>
      </c>
      <c r="D166" s="395" t="n">
        <v>19350</v>
      </c>
      <c r="E166" s="395" t="n">
        <v>11450</v>
      </c>
      <c r="F166" s="396" t="n">
        <f aca="false">ROUND(12*1.3644*(1/B166*D166+1/C166*E166)+H166,0)</f>
        <v>14881</v>
      </c>
      <c r="G166" s="381" t="n">
        <f aca="false">ROUND(12*(1/B166*D166+1/C166*E166),0)</f>
        <v>10794</v>
      </c>
      <c r="H166" s="398" t="n">
        <v>154</v>
      </c>
    </row>
    <row r="167" customFormat="false" ht="12.75" hidden="false" customHeight="false" outlineLevel="0" collapsed="false">
      <c r="A167" s="382" t="n">
        <v>163</v>
      </c>
      <c r="B167" s="383" t="n">
        <f aca="false">ROUND(2*(0.0015*A167+12.74285),2)</f>
        <v>25.97</v>
      </c>
      <c r="C167" s="377" t="n">
        <v>74.16</v>
      </c>
      <c r="D167" s="395" t="n">
        <v>19350</v>
      </c>
      <c r="E167" s="395" t="n">
        <v>11450</v>
      </c>
      <c r="F167" s="396" t="n">
        <f aca="false">ROUND(12*1.3644*(1/B167*D167+1/C167*E167)+H167,0)</f>
        <v>14881</v>
      </c>
      <c r="G167" s="381" t="n">
        <f aca="false">ROUND(12*(1/B167*D167+1/C167*E167),0)</f>
        <v>10794</v>
      </c>
      <c r="H167" s="398" t="n">
        <v>154</v>
      </c>
    </row>
    <row r="168" customFormat="false" ht="12.75" hidden="false" customHeight="false" outlineLevel="0" collapsed="false">
      <c r="A168" s="382" t="n">
        <v>164</v>
      </c>
      <c r="B168" s="383" t="n">
        <f aca="false">ROUND(2*(0.0015*A168+12.74285),2)</f>
        <v>25.98</v>
      </c>
      <c r="C168" s="377" t="n">
        <v>74.16</v>
      </c>
      <c r="D168" s="395" t="n">
        <v>19350</v>
      </c>
      <c r="E168" s="395" t="n">
        <v>11450</v>
      </c>
      <c r="F168" s="396" t="n">
        <f aca="false">ROUND(12*1.3644*(1/B168*D168+1/C168*E168)+H168,0)</f>
        <v>14876</v>
      </c>
      <c r="G168" s="381" t="n">
        <f aca="false">ROUND(12*(1/B168*D168+1/C168*E168),0)</f>
        <v>10790</v>
      </c>
      <c r="H168" s="398" t="n">
        <v>154</v>
      </c>
    </row>
    <row r="169" customFormat="false" ht="12.75" hidden="false" customHeight="false" outlineLevel="0" collapsed="false">
      <c r="A169" s="382" t="n">
        <v>165</v>
      </c>
      <c r="B169" s="383" t="n">
        <f aca="false">ROUND(2*(0.0015*A169+12.74285),2)</f>
        <v>25.98</v>
      </c>
      <c r="C169" s="377" t="n">
        <v>74.16</v>
      </c>
      <c r="D169" s="395" t="n">
        <v>19350</v>
      </c>
      <c r="E169" s="395" t="n">
        <v>11450</v>
      </c>
      <c r="F169" s="396" t="n">
        <f aca="false">ROUND(12*1.3644*(1/B169*D169+1/C169*E169)+H169,0)</f>
        <v>14876</v>
      </c>
      <c r="G169" s="381" t="n">
        <f aca="false">ROUND(12*(1/B169*D169+1/C169*E169),0)</f>
        <v>10790</v>
      </c>
      <c r="H169" s="398" t="n">
        <v>154</v>
      </c>
    </row>
    <row r="170" customFormat="false" ht="12.75" hidden="false" customHeight="false" outlineLevel="0" collapsed="false">
      <c r="A170" s="382" t="n">
        <v>166</v>
      </c>
      <c r="B170" s="383" t="n">
        <f aca="false">ROUND(2*(0.0015*A170+12.74285),2)</f>
        <v>25.98</v>
      </c>
      <c r="C170" s="377" t="n">
        <v>74.16</v>
      </c>
      <c r="D170" s="395" t="n">
        <v>19350</v>
      </c>
      <c r="E170" s="395" t="n">
        <v>11450</v>
      </c>
      <c r="F170" s="396" t="n">
        <f aca="false">ROUND(12*1.3644*(1/B170*D170+1/C170*E170)+H170,0)</f>
        <v>14876</v>
      </c>
      <c r="G170" s="381" t="n">
        <f aca="false">ROUND(12*(1/B170*D170+1/C170*E170),0)</f>
        <v>10790</v>
      </c>
      <c r="H170" s="398" t="n">
        <v>154</v>
      </c>
    </row>
    <row r="171" customFormat="false" ht="12.75" hidden="false" customHeight="false" outlineLevel="0" collapsed="false">
      <c r="A171" s="382" t="n">
        <v>167</v>
      </c>
      <c r="B171" s="383" t="n">
        <f aca="false">ROUND(2*(0.0015*A171+12.74285),2)</f>
        <v>25.99</v>
      </c>
      <c r="C171" s="377" t="n">
        <v>74.16</v>
      </c>
      <c r="D171" s="395" t="n">
        <v>19350</v>
      </c>
      <c r="E171" s="395" t="n">
        <v>11450</v>
      </c>
      <c r="F171" s="396" t="n">
        <f aca="false">ROUND(12*1.3644*(1/B171*D171+1/C171*E171)+H171,0)</f>
        <v>14872</v>
      </c>
      <c r="G171" s="381" t="n">
        <f aca="false">ROUND(12*(1/B171*D171+1/C171*E171),0)</f>
        <v>10787</v>
      </c>
      <c r="H171" s="398" t="n">
        <v>154</v>
      </c>
    </row>
    <row r="172" customFormat="false" ht="12.75" hidden="false" customHeight="false" outlineLevel="0" collapsed="false">
      <c r="A172" s="382" t="n">
        <v>168</v>
      </c>
      <c r="B172" s="383" t="n">
        <f aca="false">ROUND(2*(0.0015*A172+12.74285),2)</f>
        <v>25.99</v>
      </c>
      <c r="C172" s="377" t="n">
        <v>74.16</v>
      </c>
      <c r="D172" s="395" t="n">
        <v>19350</v>
      </c>
      <c r="E172" s="395" t="n">
        <v>11450</v>
      </c>
      <c r="F172" s="396" t="n">
        <f aca="false">ROUND(12*1.3644*(1/B172*D172+1/C172*E172)+H172,0)</f>
        <v>14872</v>
      </c>
      <c r="G172" s="381" t="n">
        <f aca="false">ROUND(12*(1/B172*D172+1/C172*E172),0)</f>
        <v>10787</v>
      </c>
      <c r="H172" s="398" t="n">
        <v>154</v>
      </c>
    </row>
    <row r="173" customFormat="false" ht="12.75" hidden="false" customHeight="false" outlineLevel="0" collapsed="false">
      <c r="A173" s="382" t="n">
        <v>169</v>
      </c>
      <c r="B173" s="383" t="n">
        <f aca="false">ROUND(2*(0.0015*A173+12.74285),2)</f>
        <v>25.99</v>
      </c>
      <c r="C173" s="377" t="n">
        <v>74.16</v>
      </c>
      <c r="D173" s="395" t="n">
        <v>19350</v>
      </c>
      <c r="E173" s="395" t="n">
        <v>11450</v>
      </c>
      <c r="F173" s="396" t="n">
        <f aca="false">ROUND(12*1.3644*(1/B173*D173+1/C173*E173)+H173,0)</f>
        <v>14872</v>
      </c>
      <c r="G173" s="381" t="n">
        <f aca="false">ROUND(12*(1/B173*D173+1/C173*E173),0)</f>
        <v>10787</v>
      </c>
      <c r="H173" s="398" t="n">
        <v>154</v>
      </c>
    </row>
    <row r="174" customFormat="false" ht="12.75" hidden="false" customHeight="false" outlineLevel="0" collapsed="false">
      <c r="A174" s="382" t="n">
        <v>170</v>
      </c>
      <c r="B174" s="383" t="n">
        <f aca="false">ROUND(2*(0.0015*A174+12.74285),2)</f>
        <v>26</v>
      </c>
      <c r="C174" s="377" t="n">
        <v>74.16</v>
      </c>
      <c r="D174" s="395" t="n">
        <v>19350</v>
      </c>
      <c r="E174" s="395" t="n">
        <v>11450</v>
      </c>
      <c r="F174" s="396" t="n">
        <f aca="false">ROUND(12*1.3644*(1/B174*D174+1/C174*E174)+H174,0)</f>
        <v>14867</v>
      </c>
      <c r="G174" s="381" t="n">
        <f aca="false">ROUND(12*(1/B174*D174+1/C174*E174),0)</f>
        <v>10784</v>
      </c>
      <c r="H174" s="398" t="n">
        <v>154</v>
      </c>
    </row>
    <row r="175" customFormat="false" ht="12.75" hidden="false" customHeight="false" outlineLevel="0" collapsed="false">
      <c r="A175" s="382" t="n">
        <v>171</v>
      </c>
      <c r="B175" s="383" t="n">
        <f aca="false">ROUND(2*(0.0015*A175+12.74285),2)</f>
        <v>26</v>
      </c>
      <c r="C175" s="377" t="n">
        <v>74.16</v>
      </c>
      <c r="D175" s="395" t="n">
        <v>19350</v>
      </c>
      <c r="E175" s="395" t="n">
        <v>11450</v>
      </c>
      <c r="F175" s="396" t="n">
        <f aca="false">ROUND(12*1.3644*(1/B175*D175+1/C175*E175)+H175,0)</f>
        <v>14867</v>
      </c>
      <c r="G175" s="381" t="n">
        <f aca="false">ROUND(12*(1/B175*D175+1/C175*E175),0)</f>
        <v>10784</v>
      </c>
      <c r="H175" s="398" t="n">
        <v>154</v>
      </c>
    </row>
    <row r="176" customFormat="false" ht="12.75" hidden="false" customHeight="false" outlineLevel="0" collapsed="false">
      <c r="A176" s="382" t="n">
        <v>172</v>
      </c>
      <c r="B176" s="383" t="n">
        <f aca="false">ROUND(2*(0.0015*A176+12.74285),2)</f>
        <v>26</v>
      </c>
      <c r="C176" s="377" t="n">
        <v>74.16</v>
      </c>
      <c r="D176" s="395" t="n">
        <v>19350</v>
      </c>
      <c r="E176" s="395" t="n">
        <v>11450</v>
      </c>
      <c r="F176" s="396" t="n">
        <f aca="false">ROUND(12*1.3644*(1/B176*D176+1/C176*E176)+H176,0)</f>
        <v>14867</v>
      </c>
      <c r="G176" s="381" t="n">
        <f aca="false">ROUND(12*(1/B176*D176+1/C176*E176),0)</f>
        <v>10784</v>
      </c>
      <c r="H176" s="398" t="n">
        <v>154</v>
      </c>
    </row>
    <row r="177" customFormat="false" ht="12.75" hidden="false" customHeight="false" outlineLevel="0" collapsed="false">
      <c r="A177" s="382" t="n">
        <v>173</v>
      </c>
      <c r="B177" s="383" t="n">
        <f aca="false">ROUND(2*(0.0015*A177+12.74285),2)</f>
        <v>26</v>
      </c>
      <c r="C177" s="377" t="n">
        <v>74.16</v>
      </c>
      <c r="D177" s="395" t="n">
        <v>19350</v>
      </c>
      <c r="E177" s="395" t="n">
        <v>11450</v>
      </c>
      <c r="F177" s="396" t="n">
        <f aca="false">ROUND(12*1.3644*(1/B177*D177+1/C177*E177)+H177,0)</f>
        <v>14867</v>
      </c>
      <c r="G177" s="381" t="n">
        <f aca="false">ROUND(12*(1/B177*D177+1/C177*E177),0)</f>
        <v>10784</v>
      </c>
      <c r="H177" s="398" t="n">
        <v>154</v>
      </c>
    </row>
    <row r="178" customFormat="false" ht="12.75" hidden="false" customHeight="false" outlineLevel="0" collapsed="false">
      <c r="A178" s="382" t="n">
        <v>174</v>
      </c>
      <c r="B178" s="383" t="n">
        <f aca="false">ROUND(2*(0.0015*A178+12.74285),2)</f>
        <v>26.01</v>
      </c>
      <c r="C178" s="377" t="n">
        <v>74.16</v>
      </c>
      <c r="D178" s="395" t="n">
        <v>19350</v>
      </c>
      <c r="E178" s="395" t="n">
        <v>11450</v>
      </c>
      <c r="F178" s="396" t="n">
        <f aca="false">ROUND(12*1.3644*(1/B178*D178+1/C178*E178)+H178,0)</f>
        <v>14862</v>
      </c>
      <c r="G178" s="381" t="n">
        <f aca="false">ROUND(12*(1/B178*D178+1/C178*E178),0)</f>
        <v>10780</v>
      </c>
      <c r="H178" s="398" t="n">
        <v>154</v>
      </c>
    </row>
    <row r="179" customFormat="false" ht="12.75" hidden="false" customHeight="false" outlineLevel="0" collapsed="false">
      <c r="A179" s="382" t="n">
        <v>175</v>
      </c>
      <c r="B179" s="383" t="n">
        <f aca="false">ROUND(2*(0.0015*A179+12.74285),2)</f>
        <v>26.01</v>
      </c>
      <c r="C179" s="377" t="n">
        <v>74.16</v>
      </c>
      <c r="D179" s="395" t="n">
        <v>19350</v>
      </c>
      <c r="E179" s="395" t="n">
        <v>11450</v>
      </c>
      <c r="F179" s="396" t="n">
        <f aca="false">ROUND(12*1.3644*(1/B179*D179+1/C179*E179)+H179,0)</f>
        <v>14862</v>
      </c>
      <c r="G179" s="381" t="n">
        <f aca="false">ROUND(12*(1/B179*D179+1/C179*E179),0)</f>
        <v>10780</v>
      </c>
      <c r="H179" s="398" t="n">
        <v>154</v>
      </c>
    </row>
    <row r="180" customFormat="false" ht="12.75" hidden="false" customHeight="false" outlineLevel="0" collapsed="false">
      <c r="A180" s="382" t="n">
        <v>176</v>
      </c>
      <c r="B180" s="383" t="n">
        <f aca="false">ROUND(2*(0.0015*A180+12.74285),2)</f>
        <v>26.01</v>
      </c>
      <c r="C180" s="377" t="n">
        <v>74.16</v>
      </c>
      <c r="D180" s="395" t="n">
        <v>19350</v>
      </c>
      <c r="E180" s="395" t="n">
        <v>11450</v>
      </c>
      <c r="F180" s="396" t="n">
        <f aca="false">ROUND(12*1.3644*(1/B180*D180+1/C180*E180)+H180,0)</f>
        <v>14862</v>
      </c>
      <c r="G180" s="381" t="n">
        <f aca="false">ROUND(12*(1/B180*D180+1/C180*E180),0)</f>
        <v>10780</v>
      </c>
      <c r="H180" s="398" t="n">
        <v>154</v>
      </c>
    </row>
    <row r="181" customFormat="false" ht="12.75" hidden="false" customHeight="false" outlineLevel="0" collapsed="false">
      <c r="A181" s="382" t="n">
        <v>177</v>
      </c>
      <c r="B181" s="383" t="n">
        <f aca="false">ROUND(2*(0.0015*A181+12.74285),2)</f>
        <v>26.02</v>
      </c>
      <c r="C181" s="377" t="n">
        <v>74.16</v>
      </c>
      <c r="D181" s="395" t="n">
        <v>19350</v>
      </c>
      <c r="E181" s="395" t="n">
        <v>11450</v>
      </c>
      <c r="F181" s="396" t="n">
        <f aca="false">ROUND(12*1.3644*(1/B181*D181+1/C181*E181)+H181,0)</f>
        <v>14858</v>
      </c>
      <c r="G181" s="381" t="n">
        <f aca="false">ROUND(12*(1/B181*D181+1/C181*E181),0)</f>
        <v>10777</v>
      </c>
      <c r="H181" s="398" t="n">
        <v>154</v>
      </c>
    </row>
    <row r="182" customFormat="false" ht="12.75" hidden="false" customHeight="false" outlineLevel="0" collapsed="false">
      <c r="A182" s="382" t="n">
        <v>178</v>
      </c>
      <c r="B182" s="383" t="n">
        <f aca="false">ROUND(2*(0.0015*A182+12.74285),2)</f>
        <v>26.02</v>
      </c>
      <c r="C182" s="377" t="n">
        <v>74.16</v>
      </c>
      <c r="D182" s="395" t="n">
        <v>19350</v>
      </c>
      <c r="E182" s="395" t="n">
        <v>11450</v>
      </c>
      <c r="F182" s="396" t="n">
        <f aca="false">ROUND(12*1.3644*(1/B182*D182+1/C182*E182)+H182,0)</f>
        <v>14858</v>
      </c>
      <c r="G182" s="381" t="n">
        <f aca="false">ROUND(12*(1/B182*D182+1/C182*E182),0)</f>
        <v>10777</v>
      </c>
      <c r="H182" s="398" t="n">
        <v>154</v>
      </c>
    </row>
    <row r="183" customFormat="false" ht="12.75" hidden="false" customHeight="false" outlineLevel="0" collapsed="false">
      <c r="A183" s="382" t="n">
        <v>179</v>
      </c>
      <c r="B183" s="383" t="n">
        <f aca="false">ROUND(2*(0.0015*A183+12.74285),2)</f>
        <v>26.02</v>
      </c>
      <c r="C183" s="377" t="n">
        <v>74.16</v>
      </c>
      <c r="D183" s="395" t="n">
        <v>19350</v>
      </c>
      <c r="E183" s="395" t="n">
        <v>11450</v>
      </c>
      <c r="F183" s="396" t="n">
        <f aca="false">ROUND(12*1.3644*(1/B183*D183+1/C183*E183)+H183,0)</f>
        <v>14858</v>
      </c>
      <c r="G183" s="381" t="n">
        <f aca="false">ROUND(12*(1/B183*D183+1/C183*E183),0)</f>
        <v>10777</v>
      </c>
      <c r="H183" s="398" t="n">
        <v>154</v>
      </c>
    </row>
    <row r="184" customFormat="false" ht="12.75" hidden="false" customHeight="false" outlineLevel="0" collapsed="false">
      <c r="A184" s="382" t="n">
        <v>180</v>
      </c>
      <c r="B184" s="383" t="n">
        <f aca="false">ROUND(2*(0.0015*A184+12.74285),2)</f>
        <v>26.03</v>
      </c>
      <c r="C184" s="377" t="n">
        <v>74.16</v>
      </c>
      <c r="D184" s="395" t="n">
        <v>19350</v>
      </c>
      <c r="E184" s="395" t="n">
        <v>11450</v>
      </c>
      <c r="F184" s="396" t="n">
        <f aca="false">ROUND(12*1.3644*(1/B184*D184+1/C184*E184)+H184,0)</f>
        <v>14853</v>
      </c>
      <c r="G184" s="381" t="n">
        <f aca="false">ROUND(12*(1/B184*D184+1/C184*E184),0)</f>
        <v>10773</v>
      </c>
      <c r="H184" s="398" t="n">
        <v>154</v>
      </c>
    </row>
    <row r="185" customFormat="false" ht="12.75" hidden="false" customHeight="false" outlineLevel="0" collapsed="false">
      <c r="A185" s="382" t="n">
        <v>181</v>
      </c>
      <c r="B185" s="383" t="n">
        <f aca="false">ROUND(2*(0.0015*A185+12.74285),2)</f>
        <v>26.03</v>
      </c>
      <c r="C185" s="377" t="n">
        <v>74.16</v>
      </c>
      <c r="D185" s="395" t="n">
        <v>19350</v>
      </c>
      <c r="E185" s="395" t="n">
        <v>11450</v>
      </c>
      <c r="F185" s="396" t="n">
        <f aca="false">ROUND(12*1.3644*(1/B185*D185+1/C185*E185)+H185,0)</f>
        <v>14853</v>
      </c>
      <c r="G185" s="381" t="n">
        <f aca="false">ROUND(12*(1/B185*D185+1/C185*E185),0)</f>
        <v>10773</v>
      </c>
      <c r="H185" s="398" t="n">
        <v>154</v>
      </c>
    </row>
    <row r="186" customFormat="false" ht="12.75" hidden="false" customHeight="false" outlineLevel="0" collapsed="false">
      <c r="A186" s="382" t="n">
        <v>182</v>
      </c>
      <c r="B186" s="383" t="n">
        <f aca="false">ROUND(2*(0.0015*A186+12.74285),2)</f>
        <v>26.03</v>
      </c>
      <c r="C186" s="377" t="n">
        <v>74.16</v>
      </c>
      <c r="D186" s="395" t="n">
        <v>19350</v>
      </c>
      <c r="E186" s="395" t="n">
        <v>11450</v>
      </c>
      <c r="F186" s="396" t="n">
        <f aca="false">ROUND(12*1.3644*(1/B186*D186+1/C186*E186)+H186,0)</f>
        <v>14853</v>
      </c>
      <c r="G186" s="381" t="n">
        <f aca="false">ROUND(12*(1/B186*D186+1/C186*E186),0)</f>
        <v>10773</v>
      </c>
      <c r="H186" s="398" t="n">
        <v>154</v>
      </c>
    </row>
    <row r="187" customFormat="false" ht="13.5" hidden="false" customHeight="false" outlineLevel="0" collapsed="false">
      <c r="A187" s="385" t="n">
        <v>183</v>
      </c>
      <c r="B187" s="386" t="n">
        <f aca="false">ROUND(2*(0.0015*A187+12.74285),2)</f>
        <v>26.03</v>
      </c>
      <c r="C187" s="405" t="n">
        <v>74.16</v>
      </c>
      <c r="D187" s="395" t="n">
        <v>19350</v>
      </c>
      <c r="E187" s="395" t="n">
        <v>11450</v>
      </c>
      <c r="F187" s="396" t="n">
        <f aca="false">ROUND(12*1.3644*(1/B187*D187+1/C187*E187)+H187,0)</f>
        <v>14853</v>
      </c>
      <c r="G187" s="387" t="n">
        <f aca="false">ROUND(12*(1/B187*D187+1/C187*E187),0)</f>
        <v>10773</v>
      </c>
      <c r="H187" s="398" t="n">
        <v>154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10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11</v>
      </c>
      <c r="B4" s="349"/>
      <c r="C4" s="349"/>
      <c r="D4" s="349"/>
      <c r="E4" s="349"/>
      <c r="F4" s="349"/>
      <c r="G4" s="349"/>
      <c r="I4" s="347"/>
    </row>
    <row r="5" customFormat="false" ht="15" hidden="false" customHeight="false" outlineLevel="0" collapsed="false">
      <c r="A5" s="388" t="s">
        <v>612</v>
      </c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F6" s="353" t="s">
        <v>8</v>
      </c>
      <c r="G6" s="353"/>
      <c r="I6" s="347"/>
    </row>
    <row r="7" customFormat="false" ht="15.75" hidden="false" customHeight="false" outlineLevel="0" collapsed="false">
      <c r="A7" s="354" t="s">
        <v>593</v>
      </c>
      <c r="B7" s="351"/>
      <c r="C7" s="389" t="n">
        <v>22.5</v>
      </c>
      <c r="D7" s="406"/>
      <c r="E7" s="407"/>
      <c r="F7" s="389" t="n">
        <v>80.88</v>
      </c>
      <c r="G7" s="390"/>
      <c r="I7" s="347"/>
    </row>
    <row r="8" customFormat="false" ht="15.75" hidden="false" customHeight="false" outlineLevel="0" collapsed="false">
      <c r="A8" s="354" t="s">
        <v>594</v>
      </c>
      <c r="B8" s="351"/>
      <c r="C8" s="389" t="s">
        <v>613</v>
      </c>
      <c r="D8" s="406"/>
      <c r="E8" s="407"/>
      <c r="F8" s="390" t="s">
        <v>614</v>
      </c>
      <c r="G8" s="390"/>
      <c r="I8" s="347"/>
    </row>
    <row r="9" customFormat="false" ht="15.75" hidden="false" customHeight="false" outlineLevel="0" collapsed="false">
      <c r="A9" s="354" t="s">
        <v>597</v>
      </c>
      <c r="B9" s="351"/>
      <c r="C9" s="389" t="s">
        <v>615</v>
      </c>
      <c r="D9" s="406"/>
      <c r="E9" s="407"/>
      <c r="F9" s="390" t="s">
        <v>614</v>
      </c>
      <c r="G9" s="390"/>
      <c r="I9" s="347"/>
    </row>
    <row r="10" customFormat="false" ht="15.75" hidden="false" customHeight="false" outlineLevel="0" collapsed="false">
      <c r="A10" s="354" t="s">
        <v>599</v>
      </c>
      <c r="B10" s="351"/>
      <c r="C10" s="389" t="s">
        <v>56</v>
      </c>
      <c r="D10" s="406"/>
      <c r="E10" s="407"/>
      <c r="F10" s="390" t="s">
        <v>614</v>
      </c>
      <c r="G10" s="390"/>
      <c r="I10" s="347"/>
    </row>
    <row r="11" customFormat="false" ht="15.75" hidden="false" customHeight="false" outlineLevel="0" collapsed="false">
      <c r="A11" s="354" t="s">
        <v>600</v>
      </c>
      <c r="B11" s="351"/>
      <c r="C11" s="389" t="s">
        <v>58</v>
      </c>
      <c r="D11" s="406"/>
      <c r="E11" s="407"/>
      <c r="F11" s="390" t="s">
        <v>614</v>
      </c>
      <c r="G11" s="390"/>
      <c r="I11" s="347"/>
    </row>
    <row r="12" customFormat="false" ht="15.75" hidden="false" customHeight="false" outlineLevel="0" collapsed="false">
      <c r="A12" s="354" t="s">
        <v>601</v>
      </c>
      <c r="B12" s="351"/>
      <c r="C12" s="389" t="s">
        <v>58</v>
      </c>
      <c r="D12" s="406"/>
      <c r="E12" s="407"/>
      <c r="F12" s="389" t="n">
        <v>92.7</v>
      </c>
      <c r="G12" s="390"/>
      <c r="I12" s="347"/>
    </row>
    <row r="13" customFormat="false" ht="6" hidden="false" customHeight="true" outlineLevel="0" collapsed="false">
      <c r="A13" s="364"/>
      <c r="B13" s="364"/>
      <c r="C13" s="365"/>
      <c r="D13" s="366"/>
      <c r="E13" s="367"/>
      <c r="F13" s="367"/>
      <c r="G13" s="367"/>
      <c r="I13" s="347"/>
    </row>
    <row r="14" customFormat="false" ht="15.75" hidden="false" customHeight="false" outlineLevel="0" collapsed="false">
      <c r="A14" s="368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69" t="s">
        <v>602</v>
      </c>
      <c r="B15" s="370" t="s">
        <v>7</v>
      </c>
      <c r="C15" s="371" t="s">
        <v>8</v>
      </c>
      <c r="D15" s="372" t="s">
        <v>9</v>
      </c>
      <c r="E15" s="373" t="s">
        <v>603</v>
      </c>
      <c r="F15" s="372" t="s">
        <v>3</v>
      </c>
      <c r="G15" s="374" t="s">
        <v>12</v>
      </c>
      <c r="H15" s="373" t="s">
        <v>13</v>
      </c>
    </row>
    <row r="16" customFormat="false" ht="12.75" hidden="false" customHeight="false" outlineLevel="0" collapsed="false">
      <c r="A16" s="375" t="s">
        <v>604</v>
      </c>
      <c r="B16" s="376" t="n">
        <v>22.5</v>
      </c>
      <c r="C16" s="377" t="n">
        <v>80.87</v>
      </c>
      <c r="D16" s="378" t="n">
        <v>19350</v>
      </c>
      <c r="E16" s="379" t="n">
        <v>11450</v>
      </c>
      <c r="F16" s="380" t="n">
        <f aca="false">ROUND(12*1.3644*(1/B16*D16+1/C16*E16)+H16,0)</f>
        <v>16520</v>
      </c>
      <c r="G16" s="381" t="n">
        <f aca="false">ROUND(12*(1/B16*D16+1/C16*E16),0)</f>
        <v>12019</v>
      </c>
      <c r="H16" s="398" t="n">
        <v>121</v>
      </c>
    </row>
    <row r="17" customFormat="false" ht="12.75" hidden="false" customHeight="false" outlineLevel="0" collapsed="false">
      <c r="A17" s="382" t="n">
        <v>13</v>
      </c>
      <c r="B17" s="383" t="n">
        <f aca="false">ROUND(2.5*(2.4962*POWER(A17,0.5)),2)</f>
        <v>22.5</v>
      </c>
      <c r="C17" s="384" t="n">
        <f aca="false">ROUND(2.5*(-0.0005*POWER(A17,2)+0.1103*A17+31),2)</f>
        <v>80.87</v>
      </c>
      <c r="D17" s="378" t="n">
        <v>19350</v>
      </c>
      <c r="E17" s="379" t="n">
        <v>11450</v>
      </c>
      <c r="F17" s="380" t="n">
        <f aca="false">ROUND(12*1.3644*(1/B17*D17+1/C17*E17)+H17,0)</f>
        <v>16520</v>
      </c>
      <c r="G17" s="381" t="n">
        <f aca="false">ROUND(12*(1/B17*D17+1/C17*E17),0)</f>
        <v>12019</v>
      </c>
      <c r="H17" s="398" t="n">
        <v>121</v>
      </c>
    </row>
    <row r="18" customFormat="false" ht="12.75" hidden="false" customHeight="false" outlineLevel="0" collapsed="false">
      <c r="A18" s="382" t="n">
        <v>14</v>
      </c>
      <c r="B18" s="383" t="n">
        <f aca="false">ROUND(2.5*(2.4962*POWER(A18,0.5)),2)</f>
        <v>23.35</v>
      </c>
      <c r="C18" s="384" t="n">
        <f aca="false">ROUND(2.5*(-0.0005*POWER(A18,2)+0.1103*A18+31),2)</f>
        <v>81.12</v>
      </c>
      <c r="D18" s="378" t="n">
        <v>19350</v>
      </c>
      <c r="E18" s="379" t="n">
        <v>11450</v>
      </c>
      <c r="F18" s="380" t="n">
        <f aca="false">ROUND(12*1.3644*(1/B18*D18+1/C18*E18)+H18,0)</f>
        <v>16000</v>
      </c>
      <c r="G18" s="381" t="n">
        <f aca="false">ROUND(12*(1/B18*D18+1/C18*E18),0)</f>
        <v>11638</v>
      </c>
      <c r="H18" s="398" t="n">
        <v>121</v>
      </c>
    </row>
    <row r="19" customFormat="false" ht="12.75" hidden="false" customHeight="false" outlineLevel="0" collapsed="false">
      <c r="A19" s="382" t="n">
        <v>15</v>
      </c>
      <c r="B19" s="383" t="n">
        <f aca="false">ROUND(2.5*(2.4962*POWER(A19,0.5)),2)</f>
        <v>24.17</v>
      </c>
      <c r="C19" s="384" t="n">
        <f aca="false">ROUND(2.5*(-0.0005*POWER(A19,2)+0.1103*A19+31),2)</f>
        <v>81.36</v>
      </c>
      <c r="D19" s="378" t="n">
        <v>19350</v>
      </c>
      <c r="E19" s="379" t="n">
        <v>11450</v>
      </c>
      <c r="F19" s="380" t="n">
        <f aca="false">ROUND(12*1.3644*(1/B19*D19+1/C19*E19)+H19,0)</f>
        <v>15533</v>
      </c>
      <c r="G19" s="381" t="n">
        <f aca="false">ROUND(12*(1/B19*D19+1/C19*E19),0)</f>
        <v>11296</v>
      </c>
      <c r="H19" s="398" t="n">
        <v>121</v>
      </c>
    </row>
    <row r="20" customFormat="false" ht="12.75" hidden="false" customHeight="false" outlineLevel="0" collapsed="false">
      <c r="A20" s="382" t="n">
        <v>16</v>
      </c>
      <c r="B20" s="383" t="n">
        <f aca="false">ROUND(2.5*(2.4962*POWER(A20,0.5)),2)</f>
        <v>24.96</v>
      </c>
      <c r="C20" s="384" t="n">
        <f aca="false">ROUND(2.5*(-0.0005*POWER(A20,2)+0.1103*A20+31),2)</f>
        <v>81.59</v>
      </c>
      <c r="D20" s="378" t="n">
        <v>19350</v>
      </c>
      <c r="E20" s="379" t="n">
        <v>11450</v>
      </c>
      <c r="F20" s="380" t="n">
        <f aca="false">ROUND(12*1.3644*(1/B20*D20+1/C20*E20)+H20,0)</f>
        <v>15112</v>
      </c>
      <c r="G20" s="381" t="n">
        <f aca="false">ROUND(12*(1/B20*D20+1/C20*E20),0)</f>
        <v>10987</v>
      </c>
      <c r="H20" s="398" t="n">
        <v>121</v>
      </c>
    </row>
    <row r="21" customFormat="false" ht="12.75" hidden="false" customHeight="false" outlineLevel="0" collapsed="false">
      <c r="A21" s="382" t="n">
        <v>17</v>
      </c>
      <c r="B21" s="383" t="n">
        <f aca="false">ROUND(2.5*(2.4962*POWER(A21,0.5)),2)</f>
        <v>25.73</v>
      </c>
      <c r="C21" s="384" t="n">
        <f aca="false">ROUND(2.5*(-0.0005*POWER(A21,2)+0.1103*A21+31),2)</f>
        <v>81.83</v>
      </c>
      <c r="D21" s="378" t="n">
        <v>19350</v>
      </c>
      <c r="E21" s="379" t="n">
        <v>11450</v>
      </c>
      <c r="F21" s="380" t="n">
        <f aca="false">ROUND(12*1.3644*(1/B21*D21+1/C21*E21)+H21,0)</f>
        <v>14725</v>
      </c>
      <c r="G21" s="381" t="n">
        <f aca="false">ROUND(12*(1/B21*D21+1/C21*E21),0)</f>
        <v>10704</v>
      </c>
      <c r="H21" s="398" t="n">
        <v>121</v>
      </c>
    </row>
    <row r="22" customFormat="false" ht="12.75" hidden="false" customHeight="false" outlineLevel="0" collapsed="false">
      <c r="A22" s="382" t="n">
        <v>18</v>
      </c>
      <c r="B22" s="383" t="n">
        <f aca="false">ROUND(2.5*(2.4962*POWER(A22,0.5)),2)</f>
        <v>26.48</v>
      </c>
      <c r="C22" s="384" t="n">
        <f aca="false">ROUND(2.5*(-0.0005*POWER(A22,2)+0.1103*A22+31),2)</f>
        <v>82.06</v>
      </c>
      <c r="D22" s="378" t="n">
        <v>19350</v>
      </c>
      <c r="E22" s="379" t="n">
        <v>11450</v>
      </c>
      <c r="F22" s="380" t="n">
        <f aca="false">ROUND(12*1.3644*(1/B22*D22+1/C22*E22)+H22,0)</f>
        <v>14370</v>
      </c>
      <c r="G22" s="381" t="n">
        <f aca="false">ROUND(12*(1/B22*D22+1/C22*E22),0)</f>
        <v>10443</v>
      </c>
      <c r="H22" s="398" t="n">
        <v>121</v>
      </c>
    </row>
    <row r="23" customFormat="false" ht="12.75" hidden="false" customHeight="false" outlineLevel="0" collapsed="false">
      <c r="A23" s="382" t="n">
        <v>19</v>
      </c>
      <c r="B23" s="383" t="n">
        <f aca="false">ROUND(2.5*(3.89*POWER(A23,0.355)),2)</f>
        <v>27.66</v>
      </c>
      <c r="C23" s="384" t="n">
        <f aca="false">ROUND(2.5*(-0.0005*POWER(A23,2)+0.1103*A23+31),2)</f>
        <v>82.29</v>
      </c>
      <c r="D23" s="378" t="n">
        <v>19350</v>
      </c>
      <c r="E23" s="379" t="n">
        <v>11450</v>
      </c>
      <c r="F23" s="380" t="n">
        <f aca="false">ROUND(12*1.3644*(1/B23*D23+1/C23*E23)+H23,0)</f>
        <v>13853</v>
      </c>
      <c r="G23" s="381" t="n">
        <f aca="false">ROUND(12*(1/B23*D23+1/C23*E23),0)</f>
        <v>10064</v>
      </c>
      <c r="H23" s="398" t="n">
        <v>121</v>
      </c>
    </row>
    <row r="24" customFormat="false" ht="12.75" hidden="false" customHeight="false" outlineLevel="0" collapsed="false">
      <c r="A24" s="382" t="n">
        <v>20</v>
      </c>
      <c r="B24" s="383" t="n">
        <f aca="false">ROUND(2.5*(3.89*POWER(A24,0.355)),2)</f>
        <v>28.17</v>
      </c>
      <c r="C24" s="384" t="n">
        <f aca="false">ROUND(2.5*(-0.0005*POWER(A24,2)+0.1103*A24+31),2)</f>
        <v>82.52</v>
      </c>
      <c r="D24" s="378" t="n">
        <v>19350</v>
      </c>
      <c r="E24" s="379" t="n">
        <v>11450</v>
      </c>
      <c r="F24" s="380" t="n">
        <f aca="false">ROUND(12*1.3644*(1/B24*D24+1/C24*E24)+H24,0)</f>
        <v>13639</v>
      </c>
      <c r="G24" s="381" t="n">
        <f aca="false">ROUND(12*(1/B24*D24+1/C24*E24),0)</f>
        <v>9908</v>
      </c>
      <c r="H24" s="398" t="n">
        <v>121</v>
      </c>
    </row>
    <row r="25" customFormat="false" ht="12.75" hidden="false" customHeight="false" outlineLevel="0" collapsed="false">
      <c r="A25" s="382" t="n">
        <v>21</v>
      </c>
      <c r="B25" s="383" t="n">
        <f aca="false">ROUND(2.5*(3.89*POWER(A25,0.355)),2)</f>
        <v>28.66</v>
      </c>
      <c r="C25" s="384" t="n">
        <f aca="false">ROUND(2.5*(-0.0005*POWER(A25,2)+0.1103*A25+31),2)</f>
        <v>82.74</v>
      </c>
      <c r="D25" s="378" t="n">
        <v>19350</v>
      </c>
      <c r="E25" s="379" t="n">
        <v>11450</v>
      </c>
      <c r="F25" s="380" t="n">
        <f aca="false">ROUND(12*1.3644*(1/B25*D25+1/C25*E25)+H25,0)</f>
        <v>13441</v>
      </c>
      <c r="G25" s="381" t="n">
        <f aca="false">ROUND(12*(1/B25*D25+1/C25*E25),0)</f>
        <v>9763</v>
      </c>
      <c r="H25" s="398" t="n">
        <v>121</v>
      </c>
    </row>
    <row r="26" customFormat="false" ht="12.75" hidden="false" customHeight="false" outlineLevel="0" collapsed="false">
      <c r="A26" s="382" t="n">
        <v>22</v>
      </c>
      <c r="B26" s="383" t="n">
        <f aca="false">ROUND(2.5*(3.89*POWER(A26,0.355)),2)</f>
        <v>29.14</v>
      </c>
      <c r="C26" s="384" t="n">
        <f aca="false">ROUND(2.5*(-0.0005*POWER(A26,2)+0.1103*A26+31),2)</f>
        <v>82.96</v>
      </c>
      <c r="D26" s="378" t="n">
        <v>19350</v>
      </c>
      <c r="E26" s="379" t="n">
        <v>11450</v>
      </c>
      <c r="F26" s="380" t="n">
        <f aca="false">ROUND(12*1.3644*(1/B26*D26+1/C26*E26)+H26,0)</f>
        <v>13253</v>
      </c>
      <c r="G26" s="381" t="n">
        <f aca="false">ROUND(12*(1/B26*D26+1/C26*E26),0)</f>
        <v>9625</v>
      </c>
      <c r="H26" s="398" t="n">
        <v>121</v>
      </c>
    </row>
    <row r="27" customFormat="false" ht="12.75" hidden="false" customHeight="false" outlineLevel="0" collapsed="false">
      <c r="A27" s="382" t="n">
        <v>23</v>
      </c>
      <c r="B27" s="383" t="n">
        <f aca="false">ROUND(2.5*(3.89*POWER(A27,0.355)),2)</f>
        <v>29.6</v>
      </c>
      <c r="C27" s="384" t="n">
        <f aca="false">ROUND(2.5*(-0.0005*POWER(A27,2)+0.1103*A27+31),2)</f>
        <v>83.18</v>
      </c>
      <c r="D27" s="378" t="n">
        <v>19350</v>
      </c>
      <c r="E27" s="379" t="n">
        <v>11450</v>
      </c>
      <c r="F27" s="380" t="n">
        <f aca="false">ROUND(12*1.3644*(1/B27*D27+1/C27*E27)+H27,0)</f>
        <v>13078</v>
      </c>
      <c r="G27" s="381" t="n">
        <f aca="false">ROUND(12*(1/B27*D27+1/C27*E27),0)</f>
        <v>9496</v>
      </c>
      <c r="H27" s="398" t="n">
        <v>121</v>
      </c>
    </row>
    <row r="28" customFormat="false" ht="12.75" hidden="false" customHeight="false" outlineLevel="0" collapsed="false">
      <c r="A28" s="382" t="n">
        <v>24</v>
      </c>
      <c r="B28" s="383" t="n">
        <f aca="false">ROUND(2.5*(3.89*POWER(A28,0.355)),2)</f>
        <v>30.05</v>
      </c>
      <c r="C28" s="384" t="n">
        <f aca="false">ROUND(2.5*(-0.0005*POWER(A28,2)+0.1103*A28+31),2)</f>
        <v>83.4</v>
      </c>
      <c r="D28" s="378" t="n">
        <v>19350</v>
      </c>
      <c r="E28" s="379" t="n">
        <v>11450</v>
      </c>
      <c r="F28" s="380" t="n">
        <f aca="false">ROUND(12*1.3644*(1/B28*D28+1/C28*E28)+H28,0)</f>
        <v>12912</v>
      </c>
      <c r="G28" s="381" t="n">
        <f aca="false">ROUND(12*(1/B28*D28+1/C28*E28),0)</f>
        <v>9375</v>
      </c>
      <c r="H28" s="398" t="n">
        <v>121</v>
      </c>
    </row>
    <row r="29" customFormat="false" ht="12.75" hidden="false" customHeight="false" outlineLevel="0" collapsed="false">
      <c r="A29" s="382" t="n">
        <v>25</v>
      </c>
      <c r="B29" s="383" t="n">
        <f aca="false">ROUND(2.5*(LN(A29)+8.803),2)</f>
        <v>30.05</v>
      </c>
      <c r="C29" s="384" t="n">
        <f aca="false">ROUND(2.5*(-0.0005*POWER(A29,2)+0.1103*A29+31),2)</f>
        <v>83.61</v>
      </c>
      <c r="D29" s="378" t="n">
        <v>19350</v>
      </c>
      <c r="E29" s="379" t="n">
        <v>11450</v>
      </c>
      <c r="F29" s="380" t="n">
        <f aca="false">ROUND(12*1.3644*(1/B29*D29+1/C29*E29)+H29,0)</f>
        <v>12906</v>
      </c>
      <c r="G29" s="381" t="n">
        <f aca="false">ROUND(12*(1/B29*D29+1/C29*E29),0)</f>
        <v>9370</v>
      </c>
      <c r="H29" s="398" t="n">
        <v>121</v>
      </c>
    </row>
    <row r="30" customFormat="false" ht="12.75" hidden="false" customHeight="false" outlineLevel="0" collapsed="false">
      <c r="A30" s="382" t="n">
        <v>26</v>
      </c>
      <c r="B30" s="383" t="n">
        <f aca="false">ROUND(2.5*(LN(A30)+8.803),2)</f>
        <v>30.15</v>
      </c>
      <c r="C30" s="384" t="n">
        <f aca="false">ROUND(2.5*(-0.0005*POWER(A30,2)+0.1103*A30+31),2)</f>
        <v>83.82</v>
      </c>
      <c r="D30" s="378" t="n">
        <v>19350</v>
      </c>
      <c r="E30" s="379" t="n">
        <v>11450</v>
      </c>
      <c r="F30" s="380" t="n">
        <f aca="false">ROUND(12*1.3644*(1/B30*D30+1/C30*E30)+H30,0)</f>
        <v>12865</v>
      </c>
      <c r="G30" s="381" t="n">
        <f aca="false">ROUND(12*(1/B30*D30+1/C30*E30),0)</f>
        <v>9341</v>
      </c>
      <c r="H30" s="398" t="n">
        <v>121</v>
      </c>
    </row>
    <row r="31" customFormat="false" ht="12.75" hidden="false" customHeight="false" outlineLevel="0" collapsed="false">
      <c r="A31" s="382" t="n">
        <v>27</v>
      </c>
      <c r="B31" s="383" t="n">
        <f aca="false">ROUND(2.5*(LN(A31)+8.803),2)</f>
        <v>30.25</v>
      </c>
      <c r="C31" s="384" t="n">
        <f aca="false">ROUND(2.5*(-0.0005*POWER(A31,2)+0.1103*A31+31),2)</f>
        <v>84.03</v>
      </c>
      <c r="D31" s="378" t="n">
        <v>19350</v>
      </c>
      <c r="E31" s="379" t="n">
        <v>11450</v>
      </c>
      <c r="F31" s="380" t="n">
        <f aca="false">ROUND(12*1.3644*(1/B31*D31+1/C31*E31)+H31,0)</f>
        <v>12825</v>
      </c>
      <c r="G31" s="381" t="n">
        <f aca="false">ROUND(12*(1/B31*D31+1/C31*E31),0)</f>
        <v>9311</v>
      </c>
      <c r="H31" s="398" t="n">
        <v>121</v>
      </c>
    </row>
    <row r="32" customFormat="false" ht="12.75" hidden="false" customHeight="false" outlineLevel="0" collapsed="false">
      <c r="A32" s="382" t="n">
        <v>28</v>
      </c>
      <c r="B32" s="383" t="n">
        <f aca="false">ROUND(2.5*(LN(A32)+8.803),2)</f>
        <v>30.34</v>
      </c>
      <c r="C32" s="384" t="n">
        <f aca="false">ROUND(2.5*(-0.0005*POWER(A32,2)+0.1103*A32+31),2)</f>
        <v>84.24</v>
      </c>
      <c r="D32" s="378" t="n">
        <v>19350</v>
      </c>
      <c r="E32" s="379" t="n">
        <v>11450</v>
      </c>
      <c r="F32" s="380" t="n">
        <f aca="false">ROUND(12*1.3644*(1/B32*D32+1/C32*E32)+H32,0)</f>
        <v>12789</v>
      </c>
      <c r="G32" s="381" t="n">
        <f aca="false">ROUND(12*(1/B32*D32+1/C32*E32),0)</f>
        <v>9284</v>
      </c>
      <c r="H32" s="398" t="n">
        <v>121</v>
      </c>
    </row>
    <row r="33" customFormat="false" ht="12.75" hidden="false" customHeight="false" outlineLevel="0" collapsed="false">
      <c r="A33" s="382" t="n">
        <v>29</v>
      </c>
      <c r="B33" s="383" t="n">
        <f aca="false">ROUND(2.5*(LN(A33)+8.803),2)</f>
        <v>30.43</v>
      </c>
      <c r="C33" s="384" t="n">
        <f aca="false">ROUND(2.5*(-0.0005*POWER(A33,2)+0.1103*A33+31),2)</f>
        <v>84.45</v>
      </c>
      <c r="D33" s="378" t="n">
        <v>19350</v>
      </c>
      <c r="E33" s="379" t="n">
        <v>11450</v>
      </c>
      <c r="F33" s="380" t="n">
        <f aca="false">ROUND(12*1.3644*(1/B33*D33+1/C33*E33)+H33,0)</f>
        <v>12752</v>
      </c>
      <c r="G33" s="381" t="n">
        <f aca="false">ROUND(12*(1/B33*D33+1/C33*E33),0)</f>
        <v>9258</v>
      </c>
      <c r="H33" s="398" t="n">
        <v>121</v>
      </c>
    </row>
    <row r="34" customFormat="false" ht="12.75" hidden="false" customHeight="false" outlineLevel="0" collapsed="false">
      <c r="A34" s="382" t="n">
        <v>30</v>
      </c>
      <c r="B34" s="383" t="n">
        <f aca="false">ROUND(2.5*(LN(A34)+8.803),2)</f>
        <v>30.51</v>
      </c>
      <c r="C34" s="384" t="n">
        <f aca="false">ROUND(2.5*(-0.0005*POWER(A34,2)+0.1103*A34+31),2)</f>
        <v>84.65</v>
      </c>
      <c r="D34" s="378" t="n">
        <v>19350</v>
      </c>
      <c r="E34" s="379" t="n">
        <v>11450</v>
      </c>
      <c r="F34" s="380" t="n">
        <f aca="false">ROUND(12*1.3644*(1/B34*D34+1/C34*E34)+H34,0)</f>
        <v>12720</v>
      </c>
      <c r="G34" s="381" t="n">
        <f aca="false">ROUND(12*(1/B34*D34+1/C34*E34),0)</f>
        <v>9234</v>
      </c>
      <c r="H34" s="398" t="n">
        <v>121</v>
      </c>
    </row>
    <row r="35" customFormat="false" ht="12.75" hidden="false" customHeight="false" outlineLevel="0" collapsed="false">
      <c r="A35" s="382" t="n">
        <v>31</v>
      </c>
      <c r="B35" s="383" t="n">
        <f aca="false">ROUND(2.5*(LN(A35)+8.803),2)</f>
        <v>30.59</v>
      </c>
      <c r="C35" s="384" t="n">
        <f aca="false">ROUND(2.5*(-0.0005*POWER(A35,2)+0.1103*A35+31),2)</f>
        <v>84.85</v>
      </c>
      <c r="D35" s="378" t="n">
        <v>19350</v>
      </c>
      <c r="E35" s="379" t="n">
        <v>11450</v>
      </c>
      <c r="F35" s="380" t="n">
        <f aca="false">ROUND(12*1.3644*(1/B35*D35+1/C35*E35)+H35,0)</f>
        <v>12687</v>
      </c>
      <c r="G35" s="381" t="n">
        <f aca="false">ROUND(12*(1/B35*D35+1/C35*E35),0)</f>
        <v>9210</v>
      </c>
      <c r="H35" s="398" t="n">
        <v>121</v>
      </c>
    </row>
    <row r="36" customFormat="false" ht="12.75" hidden="false" customHeight="false" outlineLevel="0" collapsed="false">
      <c r="A36" s="382" t="n">
        <v>32</v>
      </c>
      <c r="B36" s="383" t="n">
        <f aca="false">ROUND(2.5*(LN(A36)+8.803),2)</f>
        <v>30.67</v>
      </c>
      <c r="C36" s="384" t="n">
        <f aca="false">ROUND(2.5*(-0.0005*POWER(A36,2)+0.1103*A36+31),2)</f>
        <v>85.04</v>
      </c>
      <c r="D36" s="378" t="n">
        <v>19350</v>
      </c>
      <c r="E36" s="379" t="n">
        <v>11450</v>
      </c>
      <c r="F36" s="380" t="n">
        <f aca="false">ROUND(12*1.3644*(1/B36*D36+1/C36*E36)+H36,0)</f>
        <v>12655</v>
      </c>
      <c r="G36" s="381" t="n">
        <f aca="false">ROUND(12*(1/B36*D36+1/C36*E36),0)</f>
        <v>9187</v>
      </c>
      <c r="H36" s="398" t="n">
        <v>121</v>
      </c>
    </row>
    <row r="37" customFormat="false" ht="12.75" hidden="false" customHeight="false" outlineLevel="0" collapsed="false">
      <c r="A37" s="382" t="n">
        <v>33</v>
      </c>
      <c r="B37" s="383" t="n">
        <f aca="false">ROUND(2.5*(LN(A37)+8.803),2)</f>
        <v>30.75</v>
      </c>
      <c r="C37" s="384" t="n">
        <f aca="false">ROUND(2.5*(-0.0005*POWER(A37,2)+0.1103*A37+31),2)</f>
        <v>85.24</v>
      </c>
      <c r="D37" s="378" t="n">
        <v>19350</v>
      </c>
      <c r="E37" s="379" t="n">
        <v>11450</v>
      </c>
      <c r="F37" s="380" t="n">
        <f aca="false">ROUND(12*1.3644*(1/B37*D37+1/C37*E37)+H37,0)</f>
        <v>12623</v>
      </c>
      <c r="G37" s="381" t="n">
        <f aca="false">ROUND(12*(1/B37*D37+1/C37*E37),0)</f>
        <v>9163</v>
      </c>
      <c r="H37" s="398" t="n">
        <v>121</v>
      </c>
    </row>
    <row r="38" customFormat="false" ht="12.75" hidden="false" customHeight="false" outlineLevel="0" collapsed="false">
      <c r="A38" s="382" t="n">
        <v>34</v>
      </c>
      <c r="B38" s="383" t="n">
        <f aca="false">ROUND(2.5*(LN(A38)+8.803),2)</f>
        <v>30.82</v>
      </c>
      <c r="C38" s="384" t="n">
        <f aca="false">ROUND(2.5*(-0.0005*POWER(A38,2)+0.1103*A38+31),2)</f>
        <v>85.43</v>
      </c>
      <c r="D38" s="378" t="n">
        <v>19350</v>
      </c>
      <c r="E38" s="379" t="n">
        <v>11450</v>
      </c>
      <c r="F38" s="380" t="n">
        <f aca="false">ROUND(12*1.3644*(1/B38*D38+1/C38*E38)+H38,0)</f>
        <v>12595</v>
      </c>
      <c r="G38" s="381" t="n">
        <f aca="false">ROUND(12*(1/B38*D38+1/C38*E38),0)</f>
        <v>9142</v>
      </c>
      <c r="H38" s="398" t="n">
        <v>121</v>
      </c>
    </row>
    <row r="39" customFormat="false" ht="12.75" hidden="false" customHeight="false" outlineLevel="0" collapsed="false">
      <c r="A39" s="382" t="n">
        <v>35</v>
      </c>
      <c r="B39" s="383" t="n">
        <f aca="false">ROUND(2.5*(LN(A39)+8.803),2)</f>
        <v>30.9</v>
      </c>
      <c r="C39" s="384" t="n">
        <f aca="false">ROUND(2.5*(-0.0005*POWER(A39,2)+0.1103*A39+31),2)</f>
        <v>85.62</v>
      </c>
      <c r="D39" s="378" t="n">
        <v>19350</v>
      </c>
      <c r="E39" s="379" t="n">
        <v>11450</v>
      </c>
      <c r="F39" s="380" t="n">
        <f aca="false">ROUND(12*1.3644*(1/B39*D39+1/C39*E39)+H39,0)</f>
        <v>12563</v>
      </c>
      <c r="G39" s="381" t="n">
        <f aca="false">ROUND(12*(1/B39*D39+1/C39*E39),0)</f>
        <v>9119</v>
      </c>
      <c r="H39" s="398" t="n">
        <v>121</v>
      </c>
    </row>
    <row r="40" customFormat="false" ht="12.75" hidden="false" customHeight="false" outlineLevel="0" collapsed="false">
      <c r="A40" s="382" t="n">
        <v>36</v>
      </c>
      <c r="B40" s="383" t="n">
        <f aca="false">ROUND(2.5*(LN(A40)+8.803),2)</f>
        <v>30.97</v>
      </c>
      <c r="C40" s="384" t="n">
        <f aca="false">ROUND(2.5*(-0.0005*POWER(A40,2)+0.1103*A40+31),2)</f>
        <v>85.81</v>
      </c>
      <c r="D40" s="378" t="n">
        <v>19350</v>
      </c>
      <c r="E40" s="379" t="n">
        <v>11450</v>
      </c>
      <c r="F40" s="380" t="n">
        <f aca="false">ROUND(12*1.3644*(1/B40*D40+1/C40*E40)+H40,0)</f>
        <v>12535</v>
      </c>
      <c r="G40" s="381" t="n">
        <f aca="false">ROUND(12*(1/B40*D40+1/C40*E40),0)</f>
        <v>9099</v>
      </c>
      <c r="H40" s="398" t="n">
        <v>121</v>
      </c>
    </row>
    <row r="41" customFormat="false" ht="12.75" hidden="false" customHeight="false" outlineLevel="0" collapsed="false">
      <c r="A41" s="382" t="n">
        <v>37</v>
      </c>
      <c r="B41" s="383" t="n">
        <f aca="false">ROUND(2.5*(LN(A41)+8.803),2)</f>
        <v>31.03</v>
      </c>
      <c r="C41" s="384" t="n">
        <f aca="false">ROUND(2.5*(-0.0005*POWER(A41,2)+0.1103*A41+31),2)</f>
        <v>85.99</v>
      </c>
      <c r="D41" s="378" t="n">
        <v>19350</v>
      </c>
      <c r="E41" s="379" t="n">
        <v>11450</v>
      </c>
      <c r="F41" s="380" t="n">
        <f aca="false">ROUND(12*1.3644*(1/B41*D41+1/C41*E41)+H41,0)</f>
        <v>12511</v>
      </c>
      <c r="G41" s="381" t="n">
        <f aca="false">ROUND(12*(1/B41*D41+1/C41*E41),0)</f>
        <v>9081</v>
      </c>
      <c r="H41" s="398" t="n">
        <v>121</v>
      </c>
    </row>
    <row r="42" customFormat="false" ht="12.75" hidden="false" customHeight="false" outlineLevel="0" collapsed="false">
      <c r="A42" s="382" t="n">
        <v>38</v>
      </c>
      <c r="B42" s="383" t="n">
        <f aca="false">ROUND(2.5*(LN(A42)+8.803),2)</f>
        <v>31.1</v>
      </c>
      <c r="C42" s="384" t="n">
        <f aca="false">ROUND(2.5*(-0.0005*POWER(A42,2)+0.1103*A42+31),2)</f>
        <v>86.17</v>
      </c>
      <c r="D42" s="378" t="n">
        <v>19350</v>
      </c>
      <c r="E42" s="379" t="n">
        <v>11450</v>
      </c>
      <c r="F42" s="380" t="n">
        <f aca="false">ROUND(12*1.3644*(1/B42*D42+1/C42*E42)+H42,0)</f>
        <v>12484</v>
      </c>
      <c r="G42" s="381" t="n">
        <f aca="false">ROUND(12*(1/B42*D42+1/C42*E42),0)</f>
        <v>9061</v>
      </c>
      <c r="H42" s="398" t="n">
        <v>121</v>
      </c>
    </row>
    <row r="43" customFormat="false" ht="12.75" hidden="false" customHeight="false" outlineLevel="0" collapsed="false">
      <c r="A43" s="382" t="n">
        <v>39</v>
      </c>
      <c r="B43" s="383" t="n">
        <f aca="false">ROUND(2.5*(LN(A43)+8.803),2)</f>
        <v>31.17</v>
      </c>
      <c r="C43" s="384" t="n">
        <f aca="false">ROUND(2.5*(-0.0005*POWER(A43,2)+0.1103*A43+31),2)</f>
        <v>86.35</v>
      </c>
      <c r="D43" s="378" t="n">
        <v>19350</v>
      </c>
      <c r="E43" s="379" t="n">
        <v>11450</v>
      </c>
      <c r="F43" s="380" t="n">
        <f aca="false">ROUND(12*1.3644*(1/B43*D43+1/C43*E43)+H43,0)</f>
        <v>12456</v>
      </c>
      <c r="G43" s="381" t="n">
        <f aca="false">ROUND(12*(1/B43*D43+1/C43*E43),0)</f>
        <v>9041</v>
      </c>
      <c r="H43" s="398" t="n">
        <v>121</v>
      </c>
    </row>
    <row r="44" customFormat="false" ht="12.75" hidden="false" customHeight="false" outlineLevel="0" collapsed="false">
      <c r="A44" s="382" t="n">
        <v>40</v>
      </c>
      <c r="B44" s="383" t="n">
        <f aca="false">ROUND(2.5*(LN(A44)+8.803),2)</f>
        <v>31.23</v>
      </c>
      <c r="C44" s="384" t="n">
        <f aca="false">ROUND(2.5*(-0.0005*POWER(A44,2)+0.1103*A44+31),2)</f>
        <v>86.53</v>
      </c>
      <c r="D44" s="378" t="n">
        <v>19350</v>
      </c>
      <c r="E44" s="379" t="n">
        <v>11450</v>
      </c>
      <c r="F44" s="380" t="n">
        <f aca="false">ROUND(12*1.3644*(1/B44*D44+1/C44*E44)+H44,0)</f>
        <v>12432</v>
      </c>
      <c r="G44" s="381" t="n">
        <f aca="false">ROUND(12*(1/B44*D44+1/C44*E44),0)</f>
        <v>9023</v>
      </c>
      <c r="H44" s="398" t="n">
        <v>121</v>
      </c>
    </row>
    <row r="45" customFormat="false" ht="12.75" hidden="false" customHeight="false" outlineLevel="0" collapsed="false">
      <c r="A45" s="382" t="n">
        <v>41</v>
      </c>
      <c r="B45" s="383" t="n">
        <f aca="false">ROUND(2.5*(LN(A45)+8.803),2)</f>
        <v>31.29</v>
      </c>
      <c r="C45" s="384" t="n">
        <f aca="false">ROUND(2.5*(-0.0005*POWER(A45,2)+0.1103*A45+31),2)</f>
        <v>86.7</v>
      </c>
      <c r="D45" s="378" t="n">
        <v>19350</v>
      </c>
      <c r="E45" s="379" t="n">
        <v>11450</v>
      </c>
      <c r="F45" s="380" t="n">
        <f aca="false">ROUND(12*1.3644*(1/B45*D45+1/C45*E45)+H45,0)</f>
        <v>12408</v>
      </c>
      <c r="G45" s="381" t="n">
        <f aca="false">ROUND(12*(1/B45*D45+1/C45*E45),0)</f>
        <v>9006</v>
      </c>
      <c r="H45" s="398" t="n">
        <v>121</v>
      </c>
    </row>
    <row r="46" customFormat="false" ht="12.75" hidden="false" customHeight="false" outlineLevel="0" collapsed="false">
      <c r="A46" s="382" t="n">
        <v>42</v>
      </c>
      <c r="B46" s="383" t="n">
        <f aca="false">ROUND(2.5*(LN(A46)+8.803),2)</f>
        <v>31.35</v>
      </c>
      <c r="C46" s="384" t="n">
        <f aca="false">ROUND(2.5*(-0.0005*POWER(A46,2)+0.1103*A46+31),2)</f>
        <v>86.88</v>
      </c>
      <c r="D46" s="378" t="n">
        <v>19350</v>
      </c>
      <c r="E46" s="379" t="n">
        <v>11450</v>
      </c>
      <c r="F46" s="380" t="n">
        <f aca="false">ROUND(12*1.3644*(1/B46*D46+1/C46*E46)+H46,0)</f>
        <v>12384</v>
      </c>
      <c r="G46" s="381" t="n">
        <f aca="false">ROUND(12*(1/B46*D46+1/C46*E46),0)</f>
        <v>8988</v>
      </c>
      <c r="H46" s="398" t="n">
        <v>121</v>
      </c>
    </row>
    <row r="47" customFormat="false" ht="12.75" hidden="false" customHeight="false" outlineLevel="0" collapsed="false">
      <c r="A47" s="382" t="n">
        <v>43</v>
      </c>
      <c r="B47" s="383" t="n">
        <f aca="false">ROUND(2.5*(LN(A47)+8.803),2)</f>
        <v>31.41</v>
      </c>
      <c r="C47" s="384" t="n">
        <f aca="false">ROUND(2.5*(-0.0005*POWER(A47,2)+0.1103*A47+31),2)</f>
        <v>87.05</v>
      </c>
      <c r="D47" s="378" t="n">
        <v>19350</v>
      </c>
      <c r="E47" s="379" t="n">
        <v>11450</v>
      </c>
      <c r="F47" s="380" t="n">
        <f aca="false">ROUND(12*1.3644*(1/B47*D47+1/C47*E47)+H47,0)</f>
        <v>12361</v>
      </c>
      <c r="G47" s="381" t="n">
        <f aca="false">ROUND(12*(1/B47*D47+1/C47*E47),0)</f>
        <v>8971</v>
      </c>
      <c r="H47" s="398" t="n">
        <v>121</v>
      </c>
    </row>
    <row r="48" customFormat="false" ht="12.75" hidden="false" customHeight="false" outlineLevel="0" collapsed="false">
      <c r="A48" s="382" t="n">
        <v>44</v>
      </c>
      <c r="B48" s="383" t="n">
        <f aca="false">ROUND(2.5*(LN(A48)+8.803),2)</f>
        <v>31.47</v>
      </c>
      <c r="C48" s="384" t="n">
        <f aca="false">ROUND(2.5*(-0.0005*POWER(A48,2)+0.1103*A48+31),2)</f>
        <v>87.21</v>
      </c>
      <c r="D48" s="378" t="n">
        <v>19350</v>
      </c>
      <c r="E48" s="379" t="n">
        <v>11450</v>
      </c>
      <c r="F48" s="380" t="n">
        <f aca="false">ROUND(12*1.3644*(1/B48*D48+1/C48*E48)+H48,0)</f>
        <v>12338</v>
      </c>
      <c r="G48" s="381" t="n">
        <f aca="false">ROUND(12*(1/B48*D48+1/C48*E48),0)</f>
        <v>8954</v>
      </c>
      <c r="H48" s="398" t="n">
        <v>121</v>
      </c>
    </row>
    <row r="49" customFormat="false" ht="12.75" hidden="false" customHeight="false" outlineLevel="0" collapsed="false">
      <c r="A49" s="382" t="n">
        <v>45</v>
      </c>
      <c r="B49" s="383" t="n">
        <f aca="false">ROUND(2.5*(LN(A49)+8.803),2)</f>
        <v>31.52</v>
      </c>
      <c r="C49" s="384" t="n">
        <f aca="false">ROUND(2.5*(-0.0005*POWER(A49,2)+0.1103*A49+31),2)</f>
        <v>87.38</v>
      </c>
      <c r="D49" s="378" t="n">
        <v>19350</v>
      </c>
      <c r="E49" s="379" t="n">
        <v>11450</v>
      </c>
      <c r="F49" s="380" t="n">
        <f aca="false">ROUND(12*1.3644*(1/B49*D49+1/C49*E49)+H49,0)</f>
        <v>12318</v>
      </c>
      <c r="G49" s="381" t="n">
        <f aca="false">ROUND(12*(1/B49*D49+1/C49*E49),0)</f>
        <v>8939</v>
      </c>
      <c r="H49" s="398" t="n">
        <v>121</v>
      </c>
    </row>
    <row r="50" customFormat="false" ht="12.75" hidden="false" customHeight="false" outlineLevel="0" collapsed="false">
      <c r="A50" s="382" t="n">
        <v>46</v>
      </c>
      <c r="B50" s="383" t="n">
        <f aca="false">ROUND(2.5*(LN(A50)+8.803),2)</f>
        <v>31.58</v>
      </c>
      <c r="C50" s="384" t="n">
        <f aca="false">ROUND(2.5*(-0.0005*POWER(A50,2)+0.1103*A50+31),2)</f>
        <v>87.54</v>
      </c>
      <c r="D50" s="378" t="n">
        <v>19350</v>
      </c>
      <c r="E50" s="379" t="n">
        <v>11450</v>
      </c>
      <c r="F50" s="380" t="n">
        <f aca="false">ROUND(12*1.3644*(1/B50*D50+1/C50*E50)+H50,0)</f>
        <v>12295</v>
      </c>
      <c r="G50" s="381" t="n">
        <f aca="false">ROUND(12*(1/B50*D50+1/C50*E50),0)</f>
        <v>8922</v>
      </c>
      <c r="H50" s="398" t="n">
        <v>121</v>
      </c>
    </row>
    <row r="51" customFormat="false" ht="12.75" hidden="false" customHeight="false" outlineLevel="0" collapsed="false">
      <c r="A51" s="382" t="n">
        <v>47</v>
      </c>
      <c r="B51" s="383" t="n">
        <f aca="false">ROUND(2.5*(LN(A51)+8.803),2)</f>
        <v>31.63</v>
      </c>
      <c r="C51" s="384" t="n">
        <f aca="false">ROUND(2.5*(-0.0005*POWER(A51,2)+0.1103*A51+31),2)</f>
        <v>87.7</v>
      </c>
      <c r="D51" s="378" t="n">
        <v>19350</v>
      </c>
      <c r="E51" s="379" t="n">
        <v>11450</v>
      </c>
      <c r="F51" s="380" t="n">
        <f aca="false">ROUND(12*1.3644*(1/B51*D51+1/C51*E51)+H51,0)</f>
        <v>12275</v>
      </c>
      <c r="G51" s="381" t="n">
        <f aca="false">ROUND(12*(1/B51*D51+1/C51*E51),0)</f>
        <v>8908</v>
      </c>
      <c r="H51" s="398" t="n">
        <v>121</v>
      </c>
    </row>
    <row r="52" customFormat="false" ht="12.75" hidden="false" customHeight="false" outlineLevel="0" collapsed="false">
      <c r="A52" s="382" t="n">
        <v>48</v>
      </c>
      <c r="B52" s="383" t="n">
        <f aca="false">ROUND(2.5*(LN(A52)+8.803),2)</f>
        <v>31.69</v>
      </c>
      <c r="C52" s="384" t="n">
        <f aca="false">ROUND(2.5*(-0.0005*POWER(A52,2)+0.1103*A52+31),2)</f>
        <v>87.86</v>
      </c>
      <c r="D52" s="378" t="n">
        <v>19350</v>
      </c>
      <c r="E52" s="379" t="n">
        <v>11450</v>
      </c>
      <c r="F52" s="380" t="n">
        <f aca="false">ROUND(12*1.3644*(1/B52*D52+1/C52*E52)+H52,0)</f>
        <v>12252</v>
      </c>
      <c r="G52" s="381" t="n">
        <f aca="false">ROUND(12*(1/B52*D52+1/C52*E52),0)</f>
        <v>8891</v>
      </c>
      <c r="H52" s="398" t="n">
        <v>121</v>
      </c>
    </row>
    <row r="53" customFormat="false" ht="12.75" hidden="false" customHeight="false" outlineLevel="0" collapsed="false">
      <c r="A53" s="382" t="n">
        <v>49</v>
      </c>
      <c r="B53" s="383" t="n">
        <f aca="false">ROUND(2.5*(LN(A53)+8.803),2)</f>
        <v>31.74</v>
      </c>
      <c r="C53" s="384" t="n">
        <f aca="false">ROUND(2.5*(-0.0005*POWER(A53,2)+0.1103*A53+31),2)</f>
        <v>88.01</v>
      </c>
      <c r="D53" s="378" t="n">
        <v>19350</v>
      </c>
      <c r="E53" s="379" t="n">
        <v>11450</v>
      </c>
      <c r="F53" s="380" t="n">
        <f aca="false">ROUND(12*1.3644*(1/B53*D53+1/C53*E53)+H53,0)</f>
        <v>12233</v>
      </c>
      <c r="G53" s="381" t="n">
        <f aca="false">ROUND(12*(1/B53*D53+1/C53*E53),0)</f>
        <v>8877</v>
      </c>
      <c r="H53" s="398" t="n">
        <v>121</v>
      </c>
    </row>
    <row r="54" customFormat="false" ht="12.75" hidden="false" customHeight="false" outlineLevel="0" collapsed="false">
      <c r="A54" s="382" t="n">
        <v>50</v>
      </c>
      <c r="B54" s="383" t="n">
        <f aca="false">ROUND(2.5*(LN(A54)+8.803),2)</f>
        <v>31.79</v>
      </c>
      <c r="C54" s="384" t="n">
        <f aca="false">ROUND(2.5*(-0.0005*POWER(A54,2)+0.1103*A54+31),2)</f>
        <v>88.16</v>
      </c>
      <c r="D54" s="378" t="n">
        <v>19350</v>
      </c>
      <c r="E54" s="379" t="n">
        <v>11450</v>
      </c>
      <c r="F54" s="380" t="n">
        <f aca="false">ROUND(12*1.3644*(1/B54*D54+1/C54*E54)+H54,0)</f>
        <v>12213</v>
      </c>
      <c r="G54" s="381" t="n">
        <f aca="false">ROUND(12*(1/B54*D54+1/C54*E54),0)</f>
        <v>8863</v>
      </c>
      <c r="H54" s="398" t="n">
        <v>121</v>
      </c>
    </row>
    <row r="55" customFormat="false" ht="12.75" hidden="false" customHeight="false" outlineLevel="0" collapsed="false">
      <c r="A55" s="382" t="n">
        <v>51</v>
      </c>
      <c r="B55" s="383" t="n">
        <f aca="false">ROUND(2.5*(LN(A55)+8.803),2)</f>
        <v>31.84</v>
      </c>
      <c r="C55" s="384" t="n">
        <f aca="false">ROUND(2.5*(-0.0005*POWER(A55,2)+0.1103*A55+31),2)</f>
        <v>88.31</v>
      </c>
      <c r="D55" s="378" t="n">
        <v>19350</v>
      </c>
      <c r="E55" s="379" t="n">
        <v>11450</v>
      </c>
      <c r="F55" s="380" t="n">
        <f aca="false">ROUND(12*1.3644*(1/B55*D55+1/C55*E55)+H55,0)</f>
        <v>12194</v>
      </c>
      <c r="G55" s="381" t="n">
        <f aca="false">ROUND(12*(1/B55*D55+1/C55*E55),0)</f>
        <v>8849</v>
      </c>
      <c r="H55" s="398" t="n">
        <v>121</v>
      </c>
    </row>
    <row r="56" customFormat="false" ht="12.75" hidden="false" customHeight="false" outlineLevel="0" collapsed="false">
      <c r="A56" s="382" t="n">
        <v>52</v>
      </c>
      <c r="B56" s="383" t="n">
        <f aca="false">ROUND(2.5*(LN(A56)+8.803),2)</f>
        <v>31.89</v>
      </c>
      <c r="C56" s="384" t="n">
        <f aca="false">ROUND(2.5*(-0.0005*POWER(A56,2)+0.1103*A56+31),2)</f>
        <v>88.46</v>
      </c>
      <c r="D56" s="378" t="n">
        <v>19350</v>
      </c>
      <c r="E56" s="379" t="n">
        <v>11450</v>
      </c>
      <c r="F56" s="380" t="n">
        <f aca="false">ROUND(12*1.3644*(1/B56*D56+1/C56*E56)+H56,0)</f>
        <v>12175</v>
      </c>
      <c r="G56" s="381" t="n">
        <f aca="false">ROUND(12*(1/B56*D56+1/C56*E56),0)</f>
        <v>8835</v>
      </c>
      <c r="H56" s="398" t="n">
        <v>121</v>
      </c>
    </row>
    <row r="57" customFormat="false" ht="12.75" hidden="false" customHeight="false" outlineLevel="0" collapsed="false">
      <c r="A57" s="382" t="n">
        <v>53</v>
      </c>
      <c r="B57" s="383" t="n">
        <f aca="false">ROUND(2.5*(LN(A57)+8.803),2)</f>
        <v>31.93</v>
      </c>
      <c r="C57" s="384" t="n">
        <f aca="false">ROUND(2.5*(-0.0005*POWER(A57,2)+0.1103*A57+31),2)</f>
        <v>88.6</v>
      </c>
      <c r="D57" s="378" t="n">
        <v>19350</v>
      </c>
      <c r="E57" s="379" t="n">
        <v>11450</v>
      </c>
      <c r="F57" s="380" t="n">
        <f aca="false">ROUND(12*1.3644*(1/B57*D57+1/C57*E57)+H57,0)</f>
        <v>12159</v>
      </c>
      <c r="G57" s="381" t="n">
        <f aca="false">ROUND(12*(1/B57*D57+1/C57*E57),0)</f>
        <v>8823</v>
      </c>
      <c r="H57" s="398" t="n">
        <v>121</v>
      </c>
    </row>
    <row r="58" customFormat="false" ht="12.75" hidden="false" customHeight="false" outlineLevel="0" collapsed="false">
      <c r="A58" s="382" t="n">
        <v>54</v>
      </c>
      <c r="B58" s="383" t="n">
        <f aca="false">ROUND(2.5*(LN(A58)+8.803),2)</f>
        <v>31.98</v>
      </c>
      <c r="C58" s="384" t="n">
        <f aca="false">ROUND(2.5*(-0.0005*POWER(A58,2)+0.1103*A58+31),2)</f>
        <v>88.75</v>
      </c>
      <c r="D58" s="378" t="n">
        <v>19350</v>
      </c>
      <c r="E58" s="379" t="n">
        <v>11450</v>
      </c>
      <c r="F58" s="380" t="n">
        <f aca="false">ROUND(12*1.3644*(1/B58*D58+1/C58*E58)+H58,0)</f>
        <v>12140</v>
      </c>
      <c r="G58" s="381" t="n">
        <f aca="false">ROUND(12*(1/B58*D58+1/C58*E58),0)</f>
        <v>8809</v>
      </c>
      <c r="H58" s="398" t="n">
        <v>121</v>
      </c>
    </row>
    <row r="59" customFormat="false" ht="12.75" hidden="false" customHeight="false" outlineLevel="0" collapsed="false">
      <c r="A59" s="382" t="n">
        <v>55</v>
      </c>
      <c r="B59" s="383" t="n">
        <f aca="false">ROUND(2.5*(LN(A59)+8.803),2)</f>
        <v>32.03</v>
      </c>
      <c r="C59" s="384" t="n">
        <f aca="false">ROUND(2.5*(-0.0005*POWER(A59,2)+0.1103*A59+31),2)</f>
        <v>88.89</v>
      </c>
      <c r="D59" s="378" t="n">
        <v>19350</v>
      </c>
      <c r="E59" s="379" t="n">
        <v>11450</v>
      </c>
      <c r="F59" s="380" t="n">
        <f aca="false">ROUND(12*1.3644*(1/B59*D59+1/C59*E59)+H59,0)</f>
        <v>12121</v>
      </c>
      <c r="G59" s="381" t="n">
        <f aca="false">ROUND(12*(1/B59*D59+1/C59*E59),0)</f>
        <v>8795</v>
      </c>
      <c r="H59" s="398" t="n">
        <v>121</v>
      </c>
    </row>
    <row r="60" customFormat="false" ht="12.75" hidden="false" customHeight="false" outlineLevel="0" collapsed="false">
      <c r="A60" s="382" t="n">
        <v>56</v>
      </c>
      <c r="B60" s="383" t="n">
        <f aca="false">ROUND(2.5*(LN(A60)+8.803),2)</f>
        <v>32.07</v>
      </c>
      <c r="C60" s="384" t="n">
        <f aca="false">ROUND(2.5*(-0.0005*POWER(A60,2)+0.1103*A60+31),2)</f>
        <v>89.02</v>
      </c>
      <c r="D60" s="378" t="n">
        <v>19350</v>
      </c>
      <c r="E60" s="379" t="n">
        <v>11450</v>
      </c>
      <c r="F60" s="380" t="n">
        <f aca="false">ROUND(12*1.3644*(1/B60*D60+1/C60*E60)+H60,0)</f>
        <v>12106</v>
      </c>
      <c r="G60" s="381" t="n">
        <f aca="false">ROUND(12*(1/B60*D60+1/C60*E60),0)</f>
        <v>8784</v>
      </c>
      <c r="H60" s="398" t="n">
        <v>121</v>
      </c>
    </row>
    <row r="61" customFormat="false" ht="12.75" hidden="false" customHeight="false" outlineLevel="0" collapsed="false">
      <c r="A61" s="382" t="n">
        <v>57</v>
      </c>
      <c r="B61" s="383" t="n">
        <f aca="false">ROUND(2.5*(0.0015*A61+12.74285),2)</f>
        <v>32.07</v>
      </c>
      <c r="C61" s="384" t="n">
        <f aca="false">ROUND(2.5*(-0.0005*POWER(A61,2)+0.1103*A61+31),2)</f>
        <v>89.16</v>
      </c>
      <c r="D61" s="378" t="n">
        <v>19350</v>
      </c>
      <c r="E61" s="379" t="n">
        <v>11450</v>
      </c>
      <c r="F61" s="380" t="n">
        <f aca="false">ROUND(12*1.3644*(1/B61*D61+1/C61*E61)+H61,0)</f>
        <v>12102</v>
      </c>
      <c r="G61" s="381" t="n">
        <f aca="false">ROUND(12*(1/B61*D61+1/C61*E61),0)</f>
        <v>8781</v>
      </c>
      <c r="H61" s="398" t="n">
        <v>121</v>
      </c>
    </row>
    <row r="62" customFormat="false" ht="12.75" hidden="false" customHeight="false" outlineLevel="0" collapsed="false">
      <c r="A62" s="382" t="n">
        <v>58</v>
      </c>
      <c r="B62" s="383" t="n">
        <f aca="false">ROUND(2.5*(0.0015*A62+12.74285),2)</f>
        <v>32.07</v>
      </c>
      <c r="C62" s="384" t="n">
        <f aca="false">ROUND(2.5*(-0.0005*POWER(A62,2)+0.1103*A62+31),2)</f>
        <v>89.29</v>
      </c>
      <c r="D62" s="378" t="n">
        <v>19350</v>
      </c>
      <c r="E62" s="379" t="n">
        <v>11450</v>
      </c>
      <c r="F62" s="380" t="n">
        <f aca="false">ROUND(12*1.3644*(1/B62*D62+1/C62*E62)+H62,0)</f>
        <v>12099</v>
      </c>
      <c r="G62" s="381" t="n">
        <f aca="false">ROUND(12*(1/B62*D62+1/C62*E62),0)</f>
        <v>8779</v>
      </c>
      <c r="H62" s="398" t="n">
        <v>121</v>
      </c>
    </row>
    <row r="63" customFormat="false" ht="12.75" hidden="false" customHeight="false" outlineLevel="0" collapsed="false">
      <c r="A63" s="382" t="n">
        <v>59</v>
      </c>
      <c r="B63" s="383" t="n">
        <f aca="false">ROUND(2.5*(0.0015*A63+12.74285),2)</f>
        <v>32.08</v>
      </c>
      <c r="C63" s="384" t="n">
        <f aca="false">ROUND(2.5*(-0.0005*POWER(A63,2)+0.1103*A63+31),2)</f>
        <v>89.42</v>
      </c>
      <c r="D63" s="378" t="n">
        <v>19350</v>
      </c>
      <c r="E63" s="379" t="n">
        <v>11450</v>
      </c>
      <c r="F63" s="380" t="n">
        <f aca="false">ROUND(12*1.3644*(1/B63*D63+1/C63*E63)+H63,0)</f>
        <v>12093</v>
      </c>
      <c r="G63" s="381" t="n">
        <f aca="false">ROUND(12*(1/B63*D63+1/C63*E63),0)</f>
        <v>8775</v>
      </c>
      <c r="H63" s="398" t="n">
        <v>121</v>
      </c>
    </row>
    <row r="64" customFormat="false" ht="12.75" hidden="false" customHeight="false" outlineLevel="0" collapsed="false">
      <c r="A64" s="382" t="n">
        <v>60</v>
      </c>
      <c r="B64" s="383" t="n">
        <f aca="false">ROUND(2.5*(0.0015*A64+12.74285),2)</f>
        <v>32.08</v>
      </c>
      <c r="C64" s="384" t="n">
        <f aca="false">ROUND(2.5*(-0.0005*POWER(A64,2)+0.1103*A64+31),2)</f>
        <v>89.55</v>
      </c>
      <c r="D64" s="378" t="n">
        <v>19350</v>
      </c>
      <c r="E64" s="379" t="n">
        <v>11450</v>
      </c>
      <c r="F64" s="380" t="n">
        <f aca="false">ROUND(12*1.3644*(1/B64*D64+1/C64*E64)+H64,0)</f>
        <v>12090</v>
      </c>
      <c r="G64" s="381" t="n">
        <f aca="false">ROUND(12*(1/B64*D64+1/C64*E64),0)</f>
        <v>8772</v>
      </c>
      <c r="H64" s="398" t="n">
        <v>121</v>
      </c>
    </row>
    <row r="65" customFormat="false" ht="12.75" hidden="false" customHeight="false" outlineLevel="0" collapsed="false">
      <c r="A65" s="382" t="n">
        <v>61</v>
      </c>
      <c r="B65" s="383" t="n">
        <f aca="false">ROUND(2.5*(0.0015*A65+12.74285),2)</f>
        <v>32.09</v>
      </c>
      <c r="C65" s="384" t="n">
        <f aca="false">ROUND(2.5*(-0.0005*POWER(A65,2)+0.1103*A65+31),2)</f>
        <v>89.67</v>
      </c>
      <c r="D65" s="378" t="n">
        <v>19350</v>
      </c>
      <c r="E65" s="379" t="n">
        <v>11450</v>
      </c>
      <c r="F65" s="380" t="n">
        <f aca="false">ROUND(12*1.3644*(1/B65*D65+1/C65*E65)+H65,0)</f>
        <v>12084</v>
      </c>
      <c r="G65" s="381" t="n">
        <f aca="false">ROUND(12*(1/B65*D65+1/C65*E65),0)</f>
        <v>8768</v>
      </c>
      <c r="H65" s="398" t="n">
        <v>121</v>
      </c>
    </row>
    <row r="66" customFormat="false" ht="12.75" hidden="false" customHeight="false" outlineLevel="0" collapsed="false">
      <c r="A66" s="382" t="n">
        <v>62</v>
      </c>
      <c r="B66" s="383" t="n">
        <f aca="false">ROUND(2.5*(0.0015*A66+12.74285),2)</f>
        <v>32.09</v>
      </c>
      <c r="C66" s="384" t="n">
        <f aca="false">ROUND(2.5*(-0.0005*POWER(A66,2)+0.1103*A66+31),2)</f>
        <v>89.79</v>
      </c>
      <c r="D66" s="378" t="n">
        <v>19350</v>
      </c>
      <c r="E66" s="379" t="n">
        <v>11450</v>
      </c>
      <c r="F66" s="380" t="n">
        <f aca="false">ROUND(12*1.3644*(1/B66*D66+1/C66*E66)+H66,0)</f>
        <v>12082</v>
      </c>
      <c r="G66" s="381" t="n">
        <f aca="false">ROUND(12*(1/B66*D66+1/C66*E66),0)</f>
        <v>8766</v>
      </c>
      <c r="H66" s="398" t="n">
        <v>121</v>
      </c>
    </row>
    <row r="67" customFormat="false" ht="12.75" hidden="false" customHeight="false" outlineLevel="0" collapsed="false">
      <c r="A67" s="382" t="n">
        <v>63</v>
      </c>
      <c r="B67" s="383" t="n">
        <f aca="false">ROUND(2.5*(0.0015*A67+12.74285),2)</f>
        <v>32.09</v>
      </c>
      <c r="C67" s="384" t="n">
        <f aca="false">ROUND(2.5*(-0.0005*POWER(A67,2)+0.1103*A67+31),2)</f>
        <v>89.91</v>
      </c>
      <c r="D67" s="378" t="n">
        <v>19350</v>
      </c>
      <c r="E67" s="379" t="n">
        <v>11450</v>
      </c>
      <c r="F67" s="380" t="n">
        <f aca="false">ROUND(12*1.3644*(1/B67*D67+1/C67*E67)+H67,0)</f>
        <v>12079</v>
      </c>
      <c r="G67" s="381" t="n">
        <f aca="false">ROUND(12*(1/B67*D67+1/C67*E67),0)</f>
        <v>8764</v>
      </c>
      <c r="H67" s="398" t="n">
        <v>121</v>
      </c>
    </row>
    <row r="68" customFormat="false" ht="12.75" hidden="false" customHeight="false" outlineLevel="0" collapsed="false">
      <c r="A68" s="382" t="n">
        <v>64</v>
      </c>
      <c r="B68" s="383" t="n">
        <f aca="false">ROUND(2.5*(0.0015*A68+12.74285),2)</f>
        <v>32.1</v>
      </c>
      <c r="C68" s="384" t="n">
        <f aca="false">ROUND(2.5*(-0.0005*POWER(A68,2)+0.1103*A68+31),2)</f>
        <v>90.03</v>
      </c>
      <c r="D68" s="378" t="n">
        <v>19350</v>
      </c>
      <c r="E68" s="379" t="n">
        <v>11450</v>
      </c>
      <c r="F68" s="380" t="n">
        <f aca="false">ROUND(12*1.3644*(1/B68*D68+1/C68*E68)+H68,0)</f>
        <v>12073</v>
      </c>
      <c r="G68" s="381" t="n">
        <f aca="false">ROUND(12*(1/B68*D68+1/C68*E68),0)</f>
        <v>8760</v>
      </c>
      <c r="H68" s="398" t="n">
        <v>121</v>
      </c>
    </row>
    <row r="69" customFormat="false" ht="12.75" hidden="false" customHeight="false" outlineLevel="0" collapsed="false">
      <c r="A69" s="382" t="n">
        <v>65</v>
      </c>
      <c r="B69" s="383" t="n">
        <f aca="false">ROUND(2.5*(0.0015*A69+12.74285),2)</f>
        <v>32.1</v>
      </c>
      <c r="C69" s="384" t="n">
        <f aca="false">ROUND(2.5*(-0.0005*POWER(A69,2)+0.1103*A69+31),2)</f>
        <v>90.14</v>
      </c>
      <c r="D69" s="378" t="n">
        <v>19350</v>
      </c>
      <c r="E69" s="379" t="n">
        <v>11450</v>
      </c>
      <c r="F69" s="380" t="n">
        <f aca="false">ROUND(12*1.3644*(1/B69*D69+1/C69*E69)+H69,0)</f>
        <v>12070</v>
      </c>
      <c r="G69" s="381" t="n">
        <f aca="false">ROUND(12*(1/B69*D69+1/C69*E69),0)</f>
        <v>8758</v>
      </c>
      <c r="H69" s="398" t="n">
        <v>121</v>
      </c>
    </row>
    <row r="70" customFormat="false" ht="12.75" hidden="false" customHeight="false" outlineLevel="0" collapsed="false">
      <c r="A70" s="382" t="n">
        <v>66</v>
      </c>
      <c r="B70" s="383" t="n">
        <f aca="false">ROUND(2.5*(0.0015*A70+12.74285),2)</f>
        <v>32.1</v>
      </c>
      <c r="C70" s="384" t="n">
        <f aca="false">ROUND(2.5*(-0.0005*POWER(A70,2)+0.1103*A70+31),2)</f>
        <v>90.25</v>
      </c>
      <c r="D70" s="378" t="n">
        <v>19350</v>
      </c>
      <c r="E70" s="379" t="n">
        <v>11450</v>
      </c>
      <c r="F70" s="380" t="n">
        <f aca="false">ROUND(12*1.3644*(1/B70*D70+1/C70*E70)+H70,0)</f>
        <v>12068</v>
      </c>
      <c r="G70" s="381" t="n">
        <f aca="false">ROUND(12*(1/B70*D70+1/C70*E70),0)</f>
        <v>8756</v>
      </c>
      <c r="H70" s="398" t="n">
        <v>121</v>
      </c>
    </row>
    <row r="71" customFormat="false" ht="12.75" hidden="false" customHeight="false" outlineLevel="0" collapsed="false">
      <c r="A71" s="382" t="n">
        <v>67</v>
      </c>
      <c r="B71" s="383" t="n">
        <f aca="false">ROUND(2.5*(0.0015*A71+12.74285),2)</f>
        <v>32.11</v>
      </c>
      <c r="C71" s="384" t="n">
        <f aca="false">ROUND(2.5*(-0.0005*POWER(A71,2)+0.1103*A71+31),2)</f>
        <v>90.36</v>
      </c>
      <c r="D71" s="378" t="n">
        <v>19350</v>
      </c>
      <c r="E71" s="379" t="n">
        <v>11450</v>
      </c>
      <c r="F71" s="380" t="n">
        <f aca="false">ROUND(12*1.3644*(1/B71*D71+1/C71*E71)+H71,0)</f>
        <v>12062</v>
      </c>
      <c r="G71" s="381" t="n">
        <f aca="false">ROUND(12*(1/B71*D71+1/C71*E71),0)</f>
        <v>8752</v>
      </c>
      <c r="H71" s="398" t="n">
        <v>121</v>
      </c>
    </row>
    <row r="72" customFormat="false" ht="12.75" hidden="false" customHeight="false" outlineLevel="0" collapsed="false">
      <c r="A72" s="382" t="n">
        <v>68</v>
      </c>
      <c r="B72" s="383" t="n">
        <f aca="false">ROUND(2.5*(0.0015*A72+12.74285),2)</f>
        <v>32.11</v>
      </c>
      <c r="C72" s="384" t="n">
        <f aca="false">ROUND(2.5*(-0.0005*POWER(A72,2)+0.1103*A72+31),2)</f>
        <v>90.47</v>
      </c>
      <c r="D72" s="378" t="n">
        <v>19350</v>
      </c>
      <c r="E72" s="379" t="n">
        <v>11450</v>
      </c>
      <c r="F72" s="380" t="n">
        <f aca="false">ROUND(12*1.3644*(1/B72*D72+1/C72*E72)+H72,0)</f>
        <v>12060</v>
      </c>
      <c r="G72" s="381" t="n">
        <f aca="false">ROUND(12*(1/B72*D72+1/C72*E72),0)</f>
        <v>8750</v>
      </c>
      <c r="H72" s="398" t="n">
        <v>121</v>
      </c>
    </row>
    <row r="73" customFormat="false" ht="12.75" hidden="false" customHeight="false" outlineLevel="0" collapsed="false">
      <c r="A73" s="382" t="n">
        <v>69</v>
      </c>
      <c r="B73" s="383" t="n">
        <f aca="false">ROUND(2.5*(0.0015*A73+12.74285),2)</f>
        <v>32.12</v>
      </c>
      <c r="C73" s="384" t="n">
        <f aca="false">ROUND(2.5*(-0.0005*POWER(A73,2)+0.1103*A73+31),2)</f>
        <v>90.58</v>
      </c>
      <c r="D73" s="378" t="n">
        <v>19350</v>
      </c>
      <c r="E73" s="379" t="n">
        <v>11450</v>
      </c>
      <c r="F73" s="380" t="n">
        <f aca="false">ROUND(12*1.3644*(1/B73*D73+1/C73*E73)+H73,0)</f>
        <v>12054</v>
      </c>
      <c r="G73" s="381" t="n">
        <f aca="false">ROUND(12*(1/B73*D73+1/C73*E73),0)</f>
        <v>8746</v>
      </c>
      <c r="H73" s="398" t="n">
        <v>121</v>
      </c>
    </row>
    <row r="74" customFormat="false" ht="12.75" hidden="false" customHeight="false" outlineLevel="0" collapsed="false">
      <c r="A74" s="382" t="n">
        <v>70</v>
      </c>
      <c r="B74" s="383" t="n">
        <f aca="false">ROUND(2.5*(0.0015*A74+12.74285),2)</f>
        <v>32.12</v>
      </c>
      <c r="C74" s="384" t="n">
        <f aca="false">ROUND(2.5*(-0.0005*POWER(A74,2)+0.1103*A74+31),2)</f>
        <v>90.68</v>
      </c>
      <c r="D74" s="378" t="n">
        <v>19350</v>
      </c>
      <c r="E74" s="379" t="n">
        <v>11450</v>
      </c>
      <c r="F74" s="380" t="n">
        <f aca="false">ROUND(12*1.3644*(1/B74*D74+1/C74*E74)+H74,0)</f>
        <v>12052</v>
      </c>
      <c r="G74" s="381" t="n">
        <f aca="false">ROUND(12*(1/B74*D74+1/C74*E74),0)</f>
        <v>8744</v>
      </c>
      <c r="H74" s="398" t="n">
        <v>121</v>
      </c>
    </row>
    <row r="75" customFormat="false" ht="12.75" hidden="false" customHeight="false" outlineLevel="0" collapsed="false">
      <c r="A75" s="382" t="n">
        <v>71</v>
      </c>
      <c r="B75" s="383" t="n">
        <f aca="false">ROUND(2.5*(0.0015*A75+12.74285),2)</f>
        <v>32.12</v>
      </c>
      <c r="C75" s="384" t="n">
        <f aca="false">ROUND(2.5*(-0.0005*POWER(A75,2)+0.1103*A75+31),2)</f>
        <v>90.78</v>
      </c>
      <c r="D75" s="378" t="n">
        <v>19350</v>
      </c>
      <c r="E75" s="379" t="n">
        <v>11450</v>
      </c>
      <c r="F75" s="380" t="n">
        <f aca="false">ROUND(12*1.3644*(1/B75*D75+1/C75*E75)+H75,0)</f>
        <v>12050</v>
      </c>
      <c r="G75" s="381" t="n">
        <f aca="false">ROUND(12*(1/B75*D75+1/C75*E75),0)</f>
        <v>8743</v>
      </c>
      <c r="H75" s="398" t="n">
        <v>121</v>
      </c>
    </row>
    <row r="76" customFormat="false" ht="12.75" hidden="false" customHeight="false" outlineLevel="0" collapsed="false">
      <c r="A76" s="382" t="n">
        <v>72</v>
      </c>
      <c r="B76" s="383" t="n">
        <f aca="false">ROUND(2.5*(0.0015*A76+12.74285),2)</f>
        <v>32.13</v>
      </c>
      <c r="C76" s="384" t="n">
        <f aca="false">ROUND(2.5*(-0.0005*POWER(A76,2)+0.1103*A76+31),2)</f>
        <v>90.87</v>
      </c>
      <c r="D76" s="378" t="n">
        <v>19350</v>
      </c>
      <c r="E76" s="379" t="n">
        <v>11450</v>
      </c>
      <c r="F76" s="380" t="n">
        <f aca="false">ROUND(12*1.3644*(1/B76*D76+1/C76*E76)+H76,0)</f>
        <v>12044</v>
      </c>
      <c r="G76" s="381" t="n">
        <f aca="false">ROUND(12*(1/B76*D76+1/C76*E76),0)</f>
        <v>8739</v>
      </c>
      <c r="H76" s="398" t="n">
        <v>121</v>
      </c>
    </row>
    <row r="77" customFormat="false" ht="12.75" hidden="false" customHeight="false" outlineLevel="0" collapsed="false">
      <c r="A77" s="382" t="n">
        <v>73</v>
      </c>
      <c r="B77" s="383" t="n">
        <f aca="false">ROUND(2.5*(0.0015*A77+12.74285),2)</f>
        <v>32.13</v>
      </c>
      <c r="C77" s="384" t="n">
        <f aca="false">ROUND(2.5*(-0.0005*POWER(A77,2)+0.1103*A77+31),2)</f>
        <v>90.97</v>
      </c>
      <c r="D77" s="378" t="n">
        <v>19350</v>
      </c>
      <c r="E77" s="379" t="n">
        <v>11450</v>
      </c>
      <c r="F77" s="380" t="n">
        <f aca="false">ROUND(12*1.3644*(1/B77*D77+1/C77*E77)+H77,0)</f>
        <v>12042</v>
      </c>
      <c r="G77" s="381" t="n">
        <f aca="false">ROUND(12*(1/B77*D77+1/C77*E77),0)</f>
        <v>8737</v>
      </c>
      <c r="H77" s="398" t="n">
        <v>121</v>
      </c>
    </row>
    <row r="78" customFormat="false" ht="12.75" hidden="false" customHeight="false" outlineLevel="0" collapsed="false">
      <c r="A78" s="382" t="n">
        <v>74</v>
      </c>
      <c r="B78" s="383" t="n">
        <f aca="false">ROUND(2.5*(0.0015*A78+12.74285),2)</f>
        <v>32.13</v>
      </c>
      <c r="C78" s="384" t="n">
        <f aca="false">ROUND(2.5*(-0.0005*POWER(A78,2)+0.1103*A78+31),2)</f>
        <v>91.06</v>
      </c>
      <c r="D78" s="378" t="n">
        <v>19350</v>
      </c>
      <c r="E78" s="379" t="n">
        <v>11450</v>
      </c>
      <c r="F78" s="380" t="n">
        <f aca="false">ROUND(12*1.3644*(1/B78*D78+1/C78*E78)+H78,0)</f>
        <v>12040</v>
      </c>
      <c r="G78" s="381" t="n">
        <f aca="false">ROUND(12*(1/B78*D78+1/C78*E78),0)</f>
        <v>8736</v>
      </c>
      <c r="H78" s="398" t="n">
        <v>121</v>
      </c>
    </row>
    <row r="79" customFormat="false" ht="12.75" hidden="false" customHeight="false" outlineLevel="0" collapsed="false">
      <c r="A79" s="382" t="n">
        <v>75</v>
      </c>
      <c r="B79" s="383" t="n">
        <f aca="false">ROUND(2.5*(0.0015*A79+12.74285),2)</f>
        <v>32.14</v>
      </c>
      <c r="C79" s="384" t="n">
        <f aca="false">ROUND(2.5*(-0.0005*POWER(A79,2)+0.1103*A79+31),2)</f>
        <v>91.15</v>
      </c>
      <c r="D79" s="378" t="n">
        <v>19350</v>
      </c>
      <c r="E79" s="379" t="n">
        <v>11450</v>
      </c>
      <c r="F79" s="380" t="n">
        <f aca="false">ROUND(12*1.3644*(1/B79*D79+1/C79*E79)+H79,0)</f>
        <v>12035</v>
      </c>
      <c r="G79" s="381" t="n">
        <f aca="false">ROUND(12*(1/B79*D79+1/C79*E79),0)</f>
        <v>8732</v>
      </c>
      <c r="H79" s="398" t="n">
        <v>121</v>
      </c>
    </row>
    <row r="80" customFormat="false" ht="12.75" hidden="false" customHeight="false" outlineLevel="0" collapsed="false">
      <c r="A80" s="382" t="n">
        <v>76</v>
      </c>
      <c r="B80" s="383" t="n">
        <f aca="false">ROUND(2.5*(0.0015*A80+12.74285),2)</f>
        <v>32.14</v>
      </c>
      <c r="C80" s="384" t="n">
        <f aca="false">ROUND(2.5*(-0.0005*POWER(A80,2)+0.1103*A80+31),2)</f>
        <v>91.24</v>
      </c>
      <c r="D80" s="378" t="n">
        <v>19350</v>
      </c>
      <c r="E80" s="379" t="n">
        <v>11450</v>
      </c>
      <c r="F80" s="380" t="n">
        <f aca="false">ROUND(12*1.3644*(1/B80*D80+1/C80*E80)+H80,0)</f>
        <v>12033</v>
      </c>
      <c r="G80" s="381" t="n">
        <f aca="false">ROUND(12*(1/B80*D80+1/C80*E80),0)</f>
        <v>8731</v>
      </c>
      <c r="H80" s="398" t="n">
        <v>121</v>
      </c>
    </row>
    <row r="81" customFormat="false" ht="12.75" hidden="false" customHeight="false" outlineLevel="0" collapsed="false">
      <c r="A81" s="382" t="n">
        <v>77</v>
      </c>
      <c r="B81" s="383" t="n">
        <f aca="false">ROUND(2.5*(0.0015*A81+12.74285),2)</f>
        <v>32.15</v>
      </c>
      <c r="C81" s="384" t="n">
        <f aca="false">ROUND(2.5*(-0.0005*POWER(A81,2)+0.1103*A81+31),2)</f>
        <v>91.32</v>
      </c>
      <c r="D81" s="378" t="n">
        <v>19350</v>
      </c>
      <c r="E81" s="379" t="n">
        <v>11450</v>
      </c>
      <c r="F81" s="380" t="n">
        <f aca="false">ROUND(12*1.3644*(1/B81*D81+1/C81*E81)+H81,0)</f>
        <v>12028</v>
      </c>
      <c r="G81" s="381" t="n">
        <f aca="false">ROUND(12*(1/B81*D81+1/C81*E81),0)</f>
        <v>8727</v>
      </c>
      <c r="H81" s="398" t="n">
        <v>121</v>
      </c>
    </row>
    <row r="82" customFormat="false" ht="12.75" hidden="false" customHeight="false" outlineLevel="0" collapsed="false">
      <c r="A82" s="382" t="n">
        <v>78</v>
      </c>
      <c r="B82" s="383" t="n">
        <f aca="false">ROUND(2.5*(0.0015*A82+12.74285),2)</f>
        <v>32.15</v>
      </c>
      <c r="C82" s="384" t="n">
        <f aca="false">ROUND(2.5*(-0.0005*POWER(A82,2)+0.1103*A82+31),2)</f>
        <v>91.4</v>
      </c>
      <c r="D82" s="378" t="n">
        <v>19350</v>
      </c>
      <c r="E82" s="379" t="n">
        <v>11450</v>
      </c>
      <c r="F82" s="380" t="n">
        <f aca="false">ROUND(12*1.3644*(1/B82*D82+1/C82*E82)+H82,0)</f>
        <v>12026</v>
      </c>
      <c r="G82" s="381" t="n">
        <f aca="false">ROUND(12*(1/B82*D82+1/C82*E82),0)</f>
        <v>8726</v>
      </c>
      <c r="H82" s="398" t="n">
        <v>121</v>
      </c>
    </row>
    <row r="83" customFormat="false" ht="12.75" hidden="false" customHeight="false" outlineLevel="0" collapsed="false">
      <c r="A83" s="382" t="n">
        <v>79</v>
      </c>
      <c r="B83" s="383" t="n">
        <f aca="false">ROUND(2.5*(0.0015*A83+12.74285),2)</f>
        <v>32.15</v>
      </c>
      <c r="C83" s="384" t="n">
        <f aca="false">ROUND(2.5*(-0.0005*POWER(A83,2)+0.1103*A83+31),2)</f>
        <v>91.48</v>
      </c>
      <c r="D83" s="378" t="n">
        <v>19350</v>
      </c>
      <c r="E83" s="379" t="n">
        <v>11450</v>
      </c>
      <c r="F83" s="380" t="n">
        <f aca="false">ROUND(12*1.3644*(1/B83*D83+1/C83*E83)+H83,0)</f>
        <v>12025</v>
      </c>
      <c r="G83" s="381" t="n">
        <f aca="false">ROUND(12*(1/B83*D83+1/C83*E83),0)</f>
        <v>8724</v>
      </c>
      <c r="H83" s="398" t="n">
        <v>121</v>
      </c>
    </row>
    <row r="84" customFormat="false" ht="12.75" hidden="false" customHeight="false" outlineLevel="0" collapsed="false">
      <c r="A84" s="382" t="n">
        <v>80</v>
      </c>
      <c r="B84" s="383" t="n">
        <f aca="false">ROUND(2.5*(0.0015*A84+12.74285),2)</f>
        <v>32.16</v>
      </c>
      <c r="C84" s="384" t="n">
        <f aca="false">ROUND(2.5*(-0.0005*POWER(A84,2)+0.1103*A84+31),2)</f>
        <v>91.56</v>
      </c>
      <c r="D84" s="378" t="n">
        <v>19350</v>
      </c>
      <c r="E84" s="379" t="n">
        <v>11450</v>
      </c>
      <c r="F84" s="380" t="n">
        <f aca="false">ROUND(12*1.3644*(1/B84*D84+1/C84*E84)+H84,0)</f>
        <v>12020</v>
      </c>
      <c r="G84" s="381" t="n">
        <f aca="false">ROUND(12*(1/B84*D84+1/C84*E84),0)</f>
        <v>8721</v>
      </c>
      <c r="H84" s="398" t="n">
        <v>121</v>
      </c>
    </row>
    <row r="85" customFormat="false" ht="12.75" hidden="false" customHeight="false" outlineLevel="0" collapsed="false">
      <c r="A85" s="382" t="n">
        <v>81</v>
      </c>
      <c r="B85" s="383" t="n">
        <f aca="false">ROUND(2.5*(0.0015*A85+12.74285),2)</f>
        <v>32.16</v>
      </c>
      <c r="C85" s="384" t="n">
        <f aca="false">ROUND(2.5*(-0.0005*POWER(A85,2)+0.1103*A85+31),2)</f>
        <v>91.63</v>
      </c>
      <c r="D85" s="378" t="n">
        <v>19350</v>
      </c>
      <c r="E85" s="379" t="n">
        <v>11450</v>
      </c>
      <c r="F85" s="380" t="n">
        <f aca="false">ROUND(12*1.3644*(1/B85*D85+1/C85*E85)+H85,0)</f>
        <v>12018</v>
      </c>
      <c r="G85" s="381" t="n">
        <f aca="false">ROUND(12*(1/B85*D85+1/C85*E85),0)</f>
        <v>8720</v>
      </c>
      <c r="H85" s="398" t="n">
        <v>121</v>
      </c>
    </row>
    <row r="86" customFormat="false" ht="12.75" hidden="false" customHeight="false" outlineLevel="0" collapsed="false">
      <c r="A86" s="382" t="n">
        <v>82</v>
      </c>
      <c r="B86" s="383" t="n">
        <f aca="false">ROUND(2.5*(0.0015*A86+12.74285),2)</f>
        <v>32.16</v>
      </c>
      <c r="C86" s="384" t="n">
        <f aca="false">ROUND(2.5*(-0.0005*POWER(A86,2)+0.1103*A86+31),2)</f>
        <v>91.71</v>
      </c>
      <c r="D86" s="378" t="n">
        <v>19350</v>
      </c>
      <c r="E86" s="379" t="n">
        <v>11450</v>
      </c>
      <c r="F86" s="380" t="n">
        <f aca="false">ROUND(12*1.3644*(1/B86*D86+1/C86*E86)+H86,0)</f>
        <v>12016</v>
      </c>
      <c r="G86" s="381" t="n">
        <f aca="false">ROUND(12*(1/B86*D86+1/C86*E86),0)</f>
        <v>8718</v>
      </c>
      <c r="H86" s="398" t="n">
        <v>121</v>
      </c>
    </row>
    <row r="87" customFormat="false" ht="12.75" hidden="false" customHeight="false" outlineLevel="0" collapsed="false">
      <c r="A87" s="382" t="n">
        <v>83</v>
      </c>
      <c r="B87" s="383" t="n">
        <f aca="false">ROUND(2.5*(0.0015*A87+12.74285),2)</f>
        <v>32.17</v>
      </c>
      <c r="C87" s="384" t="n">
        <f aca="false">ROUND(2.5*(-0.0005*POWER(A87,2)+0.1103*A87+31),2)</f>
        <v>91.78</v>
      </c>
      <c r="D87" s="378" t="n">
        <v>19350</v>
      </c>
      <c r="E87" s="379" t="n">
        <v>11450</v>
      </c>
      <c r="F87" s="380" t="n">
        <f aca="false">ROUND(12*1.3644*(1/B87*D87+1/C87*E87)+H87,0)</f>
        <v>12012</v>
      </c>
      <c r="G87" s="381" t="n">
        <f aca="false">ROUND(12*(1/B87*D87+1/C87*E87),0)</f>
        <v>8715</v>
      </c>
      <c r="H87" s="398" t="n">
        <v>121</v>
      </c>
    </row>
    <row r="88" customFormat="false" ht="12.75" hidden="false" customHeight="false" outlineLevel="0" collapsed="false">
      <c r="A88" s="382" t="n">
        <v>84</v>
      </c>
      <c r="B88" s="383" t="n">
        <f aca="false">ROUND(2.5*(0.0015*A88+12.74285),2)</f>
        <v>32.17</v>
      </c>
      <c r="C88" s="384" t="n">
        <f aca="false">ROUND(2.5*(-0.0005*POWER(A88,2)+0.1103*A88+31),2)</f>
        <v>91.84</v>
      </c>
      <c r="D88" s="378" t="n">
        <v>19350</v>
      </c>
      <c r="E88" s="379" t="n">
        <v>11450</v>
      </c>
      <c r="F88" s="380" t="n">
        <f aca="false">ROUND(12*1.3644*(1/B88*D88+1/C88*E88)+H88,0)</f>
        <v>12010</v>
      </c>
      <c r="G88" s="381" t="n">
        <f aca="false">ROUND(12*(1/B88*D88+1/C88*E88),0)</f>
        <v>8714</v>
      </c>
      <c r="H88" s="398" t="n">
        <v>121</v>
      </c>
    </row>
    <row r="89" customFormat="false" ht="12.75" hidden="false" customHeight="false" outlineLevel="0" collapsed="false">
      <c r="A89" s="382" t="n">
        <v>85</v>
      </c>
      <c r="B89" s="383" t="n">
        <f aca="false">ROUND(2.5*(0.0015*A89+12.74285),2)</f>
        <v>32.18</v>
      </c>
      <c r="C89" s="384" t="n">
        <f aca="false">ROUND(2.5*(-0.0005*POWER(A89,2)+0.1103*A89+31),2)</f>
        <v>91.91</v>
      </c>
      <c r="D89" s="378" t="n">
        <v>19350</v>
      </c>
      <c r="E89" s="379" t="n">
        <v>11450</v>
      </c>
      <c r="F89" s="380" t="n">
        <f aca="false">ROUND(12*1.3644*(1/B89*D89+1/C89*E89)+H89,0)</f>
        <v>12006</v>
      </c>
      <c r="G89" s="381" t="n">
        <f aca="false">ROUND(12*(1/B89*D89+1/C89*E89),0)</f>
        <v>8711</v>
      </c>
      <c r="H89" s="398" t="n">
        <v>121</v>
      </c>
    </row>
    <row r="90" customFormat="false" ht="12.75" hidden="false" customHeight="false" outlineLevel="0" collapsed="false">
      <c r="A90" s="382" t="n">
        <v>86</v>
      </c>
      <c r="B90" s="383" t="n">
        <f aca="false">ROUND(2.5*(0.0015*A90+12.74285),2)</f>
        <v>32.18</v>
      </c>
      <c r="C90" s="384" t="n">
        <f aca="false">ROUND(2.5*(-0.0005*POWER(A90,2)+0.1103*A90+31),2)</f>
        <v>91.97</v>
      </c>
      <c r="D90" s="378" t="n">
        <v>19350</v>
      </c>
      <c r="E90" s="379" t="n">
        <v>11450</v>
      </c>
      <c r="F90" s="380" t="n">
        <f aca="false">ROUND(12*1.3644*(1/B90*D90+1/C90*E90)+H90,0)</f>
        <v>12004</v>
      </c>
      <c r="G90" s="381" t="n">
        <f aca="false">ROUND(12*(1/B90*D90+1/C90*E90),0)</f>
        <v>8710</v>
      </c>
      <c r="H90" s="398" t="n">
        <v>121</v>
      </c>
    </row>
    <row r="91" customFormat="false" ht="12.75" hidden="false" customHeight="false" outlineLevel="0" collapsed="false">
      <c r="A91" s="382" t="n">
        <v>87</v>
      </c>
      <c r="B91" s="383" t="n">
        <f aca="false">ROUND(2.5*(0.0015*A91+12.74285),2)</f>
        <v>32.18</v>
      </c>
      <c r="C91" s="384" t="n">
        <f aca="false">ROUND(2.5*(-0.0005*POWER(A91,2)+0.1103*A91+31),2)</f>
        <v>92.03</v>
      </c>
      <c r="D91" s="378" t="n">
        <v>19350</v>
      </c>
      <c r="E91" s="379" t="n">
        <v>11450</v>
      </c>
      <c r="F91" s="380" t="n">
        <f aca="false">ROUND(12*1.3644*(1/B91*D91+1/C91*E91)+H91,0)</f>
        <v>12003</v>
      </c>
      <c r="G91" s="381" t="n">
        <f aca="false">ROUND(12*(1/B91*D91+1/C91*E91),0)</f>
        <v>8709</v>
      </c>
      <c r="H91" s="398" t="n">
        <v>121</v>
      </c>
    </row>
    <row r="92" customFormat="false" ht="12.75" hidden="false" customHeight="false" outlineLevel="0" collapsed="false">
      <c r="A92" s="382" t="n">
        <v>88</v>
      </c>
      <c r="B92" s="383" t="n">
        <f aca="false">ROUND(2.5*(0.0015*A92+12.74285),2)</f>
        <v>32.19</v>
      </c>
      <c r="C92" s="384" t="n">
        <f aca="false">ROUND(2.5*(-0.0005*POWER(A92,2)+0.1103*A92+31),2)</f>
        <v>92.09</v>
      </c>
      <c r="D92" s="378" t="n">
        <v>19350</v>
      </c>
      <c r="E92" s="379" t="n">
        <v>11450</v>
      </c>
      <c r="F92" s="380" t="n">
        <f aca="false">ROUND(12*1.3644*(1/B92*D92+1/C92*E92)+H92,0)</f>
        <v>11999</v>
      </c>
      <c r="G92" s="381" t="n">
        <f aca="false">ROUND(12*(1/B92*D92+1/C92*E92),0)</f>
        <v>8705</v>
      </c>
      <c r="H92" s="398" t="n">
        <v>121</v>
      </c>
    </row>
    <row r="93" customFormat="false" ht="12.75" hidden="false" customHeight="false" outlineLevel="0" collapsed="false">
      <c r="A93" s="382" t="n">
        <v>89</v>
      </c>
      <c r="B93" s="383" t="n">
        <f aca="false">ROUND(2.5*(0.0015*A93+12.74285),2)</f>
        <v>32.19</v>
      </c>
      <c r="C93" s="384" t="n">
        <f aca="false">ROUND(2.5*(-0.0005*POWER(A93,2)+0.1103*A93+31),2)</f>
        <v>92.14</v>
      </c>
      <c r="D93" s="378" t="n">
        <v>19350</v>
      </c>
      <c r="E93" s="379" t="n">
        <v>11450</v>
      </c>
      <c r="F93" s="380" t="n">
        <f aca="false">ROUND(12*1.3644*(1/B93*D93+1/C93*E93)+H93,0)</f>
        <v>11998</v>
      </c>
      <c r="G93" s="381" t="n">
        <f aca="false">ROUND(12*(1/B93*D93+1/C93*E93),0)</f>
        <v>8705</v>
      </c>
      <c r="H93" s="398" t="n">
        <v>121</v>
      </c>
    </row>
    <row r="94" customFormat="false" ht="12.75" hidden="false" customHeight="false" outlineLevel="0" collapsed="false">
      <c r="A94" s="382" t="n">
        <v>90</v>
      </c>
      <c r="B94" s="383" t="n">
        <f aca="false">ROUND(2.5*(0.0015*A94+12.74285),2)</f>
        <v>32.19</v>
      </c>
      <c r="C94" s="384" t="n">
        <f aca="false">ROUND(2.5*(-0.0005*POWER(A94,2)+0.1103*A94+31),2)</f>
        <v>92.19</v>
      </c>
      <c r="D94" s="378" t="n">
        <v>19350</v>
      </c>
      <c r="E94" s="379" t="n">
        <v>11450</v>
      </c>
      <c r="F94" s="380" t="n">
        <f aca="false">ROUND(12*1.3644*(1/B94*D94+1/C94*E94)+H94,0)</f>
        <v>11996</v>
      </c>
      <c r="G94" s="381" t="n">
        <f aca="false">ROUND(12*(1/B94*D94+1/C94*E94),0)</f>
        <v>8704</v>
      </c>
      <c r="H94" s="398" t="n">
        <v>121</v>
      </c>
    </row>
    <row r="95" customFormat="false" ht="12.75" hidden="false" customHeight="false" outlineLevel="0" collapsed="false">
      <c r="A95" s="382" t="n">
        <v>91</v>
      </c>
      <c r="B95" s="383" t="n">
        <f aca="false">ROUND(2.5*(0.0015*A95+12.74285),2)</f>
        <v>32.2</v>
      </c>
      <c r="C95" s="384" t="n">
        <f aca="false">ROUND(2.5*(-0.0005*POWER(A95,2)+0.1103*A95+31),2)</f>
        <v>92.24</v>
      </c>
      <c r="D95" s="378" t="n">
        <v>19350</v>
      </c>
      <c r="E95" s="379" t="n">
        <v>11450</v>
      </c>
      <c r="F95" s="380" t="n">
        <f aca="false">ROUND(12*1.3644*(1/B95*D95+1/C95*E95)+H95,0)</f>
        <v>11992</v>
      </c>
      <c r="G95" s="381" t="n">
        <f aca="false">ROUND(12*(1/B95*D95+1/C95*E95),0)</f>
        <v>8701</v>
      </c>
      <c r="H95" s="398" t="n">
        <v>121</v>
      </c>
    </row>
    <row r="96" customFormat="false" ht="12.75" hidden="false" customHeight="false" outlineLevel="0" collapsed="false">
      <c r="A96" s="382" t="n">
        <v>92</v>
      </c>
      <c r="B96" s="383" t="n">
        <f aca="false">ROUND(2.5*(0.0015*A96+12.74285),2)</f>
        <v>32.2</v>
      </c>
      <c r="C96" s="384" t="n">
        <f aca="false">ROUND(2.5*(-0.0005*POWER(A96,2)+0.1103*A96+31),2)</f>
        <v>92.29</v>
      </c>
      <c r="D96" s="378" t="n">
        <v>19350</v>
      </c>
      <c r="E96" s="379" t="n">
        <v>11450</v>
      </c>
      <c r="F96" s="380" t="n">
        <f aca="false">ROUND(12*1.3644*(1/B96*D96+1/C96*E96)+H96,0)</f>
        <v>11991</v>
      </c>
      <c r="G96" s="381" t="n">
        <f aca="false">ROUND(12*(1/B96*D96+1/C96*E96),0)</f>
        <v>8700</v>
      </c>
      <c r="H96" s="398" t="n">
        <v>121</v>
      </c>
    </row>
    <row r="97" customFormat="false" ht="12.75" hidden="false" customHeight="false" outlineLevel="0" collapsed="false">
      <c r="A97" s="382" t="n">
        <v>93</v>
      </c>
      <c r="B97" s="383" t="n">
        <f aca="false">ROUND(2.5*(0.0015*A97+12.74285),2)</f>
        <v>32.21</v>
      </c>
      <c r="C97" s="384" t="n">
        <f aca="false">ROUND(2.5*(-0.0005*POWER(A97,2)+0.1103*A97+31),2)</f>
        <v>92.33</v>
      </c>
      <c r="D97" s="378" t="n">
        <v>19350</v>
      </c>
      <c r="E97" s="379" t="n">
        <v>11450</v>
      </c>
      <c r="F97" s="380" t="n">
        <f aca="false">ROUND(12*1.3644*(1/B97*D97+1/C97*E97)+H97,0)</f>
        <v>11987</v>
      </c>
      <c r="G97" s="381" t="n">
        <f aca="false">ROUND(12*(1/B97*D97+1/C97*E97),0)</f>
        <v>8697</v>
      </c>
      <c r="H97" s="398" t="n">
        <v>121</v>
      </c>
    </row>
    <row r="98" customFormat="false" ht="12.75" hidden="false" customHeight="false" outlineLevel="0" collapsed="false">
      <c r="A98" s="382" t="n">
        <v>94</v>
      </c>
      <c r="B98" s="383" t="n">
        <f aca="false">ROUND(2.5*(0.0015*A98+12.74285),2)</f>
        <v>32.21</v>
      </c>
      <c r="C98" s="384" t="n">
        <f aca="false">ROUND(2.5*(-0.0005*POWER(A98,2)+0.1103*A98+31),2)</f>
        <v>92.38</v>
      </c>
      <c r="D98" s="378" t="n">
        <v>19350</v>
      </c>
      <c r="E98" s="379" t="n">
        <v>11450</v>
      </c>
      <c r="F98" s="380" t="n">
        <f aca="false">ROUND(12*1.3644*(1/B98*D98+1/C98*E98)+H98,0)</f>
        <v>11986</v>
      </c>
      <c r="G98" s="381" t="n">
        <f aca="false">ROUND(12*(1/B98*D98+1/C98*E98),0)</f>
        <v>8696</v>
      </c>
      <c r="H98" s="398" t="n">
        <v>121</v>
      </c>
    </row>
    <row r="99" customFormat="false" ht="12.75" hidden="false" customHeight="false" outlineLevel="0" collapsed="false">
      <c r="A99" s="382" t="n">
        <v>95</v>
      </c>
      <c r="B99" s="383" t="n">
        <f aca="false">ROUND(2.5*(0.0015*A99+12.74285),2)</f>
        <v>32.21</v>
      </c>
      <c r="C99" s="384" t="n">
        <f aca="false">ROUND(2.5*(-0.0005*POWER(A99,2)+0.1103*A99+31),2)</f>
        <v>92.42</v>
      </c>
      <c r="D99" s="378" t="n">
        <v>19350</v>
      </c>
      <c r="E99" s="379" t="n">
        <v>11450</v>
      </c>
      <c r="F99" s="380" t="n">
        <f aca="false">ROUND(12*1.3644*(1/B99*D99+1/C99*E99)+H99,0)</f>
        <v>11985</v>
      </c>
      <c r="G99" s="381" t="n">
        <f aca="false">ROUND(12*(1/B99*D99+1/C99*E99),0)</f>
        <v>8696</v>
      </c>
      <c r="H99" s="398" t="n">
        <v>121</v>
      </c>
    </row>
    <row r="100" customFormat="false" ht="12.75" hidden="false" customHeight="false" outlineLevel="0" collapsed="false">
      <c r="A100" s="382" t="n">
        <v>96</v>
      </c>
      <c r="B100" s="383" t="n">
        <f aca="false">ROUND(2.5*(0.0015*A100+12.74285),2)</f>
        <v>32.22</v>
      </c>
      <c r="C100" s="384" t="n">
        <f aca="false">ROUND(2.5*(-0.0005*POWER(A100,2)+0.1103*A100+31),2)</f>
        <v>92.45</v>
      </c>
      <c r="D100" s="378" t="n">
        <v>19350</v>
      </c>
      <c r="E100" s="379" t="n">
        <v>11450</v>
      </c>
      <c r="F100" s="380" t="n">
        <f aca="false">ROUND(12*1.3644*(1/B100*D100+1/C100*E100)+H100,0)</f>
        <v>11982</v>
      </c>
      <c r="G100" s="381" t="n">
        <f aca="false">ROUND(12*(1/B100*D100+1/C100*E100),0)</f>
        <v>8693</v>
      </c>
      <c r="H100" s="398" t="n">
        <v>121</v>
      </c>
    </row>
    <row r="101" customFormat="false" ht="12.75" hidden="false" customHeight="false" outlineLevel="0" collapsed="false">
      <c r="A101" s="382" t="n">
        <v>97</v>
      </c>
      <c r="B101" s="383" t="n">
        <f aca="false">ROUND(2.5*(0.0015*A101+12.74285),2)</f>
        <v>32.22</v>
      </c>
      <c r="C101" s="384" t="n">
        <f aca="false">ROUND(2.5*(-0.0005*POWER(A101,2)+0.1103*A101+31),2)</f>
        <v>92.49</v>
      </c>
      <c r="D101" s="378" t="n">
        <v>19350</v>
      </c>
      <c r="E101" s="379" t="n">
        <v>11450</v>
      </c>
      <c r="F101" s="380" t="n">
        <f aca="false">ROUND(12*1.3644*(1/B101*D101+1/C101*E101)+H101,0)</f>
        <v>11981</v>
      </c>
      <c r="G101" s="381" t="n">
        <f aca="false">ROUND(12*(1/B101*D101+1/C101*E101),0)</f>
        <v>8692</v>
      </c>
      <c r="H101" s="398" t="n">
        <v>121</v>
      </c>
    </row>
    <row r="102" customFormat="false" ht="12.75" hidden="false" customHeight="false" outlineLevel="0" collapsed="false">
      <c r="A102" s="382" t="n">
        <v>98</v>
      </c>
      <c r="B102" s="383" t="n">
        <f aca="false">ROUND(2.5*(0.0015*A102+12.74285),2)</f>
        <v>32.22</v>
      </c>
      <c r="C102" s="384" t="n">
        <f aca="false">ROUND(2.5*(-0.0005*POWER(A102,2)+0.1103*A102+31),2)</f>
        <v>92.52</v>
      </c>
      <c r="D102" s="378" t="n">
        <v>19350</v>
      </c>
      <c r="E102" s="379" t="n">
        <v>11450</v>
      </c>
      <c r="F102" s="380" t="n">
        <f aca="false">ROUND(12*1.3644*(1/B102*D102+1/C102*E102)+H102,0)</f>
        <v>11980</v>
      </c>
      <c r="G102" s="381" t="n">
        <f aca="false">ROUND(12*(1/B102*D102+1/C102*E102),0)</f>
        <v>8692</v>
      </c>
      <c r="H102" s="398" t="n">
        <v>121</v>
      </c>
    </row>
    <row r="103" customFormat="false" ht="12.75" hidden="false" customHeight="false" outlineLevel="0" collapsed="false">
      <c r="A103" s="382" t="n">
        <v>99</v>
      </c>
      <c r="B103" s="383" t="n">
        <f aca="false">ROUND(2.5*(0.0015*A103+12.74285),2)</f>
        <v>32.23</v>
      </c>
      <c r="C103" s="384" t="n">
        <f aca="false">ROUND(2.5*(-0.0005*POWER(A103,2)+0.1103*A103+31),2)</f>
        <v>92.55</v>
      </c>
      <c r="D103" s="378" t="n">
        <v>19350</v>
      </c>
      <c r="E103" s="379" t="n">
        <v>11450</v>
      </c>
      <c r="F103" s="380" t="n">
        <f aca="false">ROUND(12*1.3644*(1/B103*D103+1/C103*E103)+H103,0)</f>
        <v>11976</v>
      </c>
      <c r="G103" s="381" t="n">
        <f aca="false">ROUND(12*(1/B103*D103+1/C103*E103),0)</f>
        <v>8689</v>
      </c>
      <c r="H103" s="398" t="n">
        <v>121</v>
      </c>
    </row>
    <row r="104" customFormat="false" ht="12.75" hidden="false" customHeight="false" outlineLevel="0" collapsed="false">
      <c r="A104" s="382" t="n">
        <v>100</v>
      </c>
      <c r="B104" s="383" t="n">
        <f aca="false">ROUND(2.5*(0.0015*A104+12.74285),2)</f>
        <v>32.23</v>
      </c>
      <c r="C104" s="384" t="n">
        <f aca="false">ROUND(2.5*(-0.0005*POWER(A104,2)+0.1103*A104+31),2)</f>
        <v>92.58</v>
      </c>
      <c r="D104" s="378" t="n">
        <v>19350</v>
      </c>
      <c r="E104" s="379" t="n">
        <v>11450</v>
      </c>
      <c r="F104" s="380" t="n">
        <f aca="false">ROUND(12*1.3644*(1/B104*D104+1/C104*E104)+H104,0)</f>
        <v>11976</v>
      </c>
      <c r="G104" s="381" t="n">
        <f aca="false">ROUND(12*(1/B104*D104+1/C104*E104),0)</f>
        <v>8689</v>
      </c>
      <c r="H104" s="398" t="n">
        <v>121</v>
      </c>
    </row>
    <row r="105" customFormat="false" ht="12.75" hidden="false" customHeight="false" outlineLevel="0" collapsed="false">
      <c r="A105" s="382" t="n">
        <v>101</v>
      </c>
      <c r="B105" s="383" t="n">
        <f aca="false">ROUND(2.5*(0.0015*A105+12.74285),2)</f>
        <v>32.24</v>
      </c>
      <c r="C105" s="384" t="n">
        <f aca="false">ROUND(2.5*(-0.0005*POWER(A105,2)+0.1103*A105+31),2)</f>
        <v>92.6</v>
      </c>
      <c r="D105" s="378" t="n">
        <v>19350</v>
      </c>
      <c r="E105" s="379" t="n">
        <v>11450</v>
      </c>
      <c r="F105" s="380" t="n">
        <f aca="false">ROUND(12*1.3644*(1/B105*D105+1/C105*E105)+H105,0)</f>
        <v>11972</v>
      </c>
      <c r="G105" s="381" t="n">
        <f aca="false">ROUND(12*(1/B105*D105+1/C105*E105),0)</f>
        <v>8686</v>
      </c>
      <c r="H105" s="398" t="n">
        <v>121</v>
      </c>
    </row>
    <row r="106" customFormat="false" ht="12.75" hidden="false" customHeight="false" outlineLevel="0" collapsed="false">
      <c r="A106" s="382" t="n">
        <v>102</v>
      </c>
      <c r="B106" s="383" t="n">
        <f aca="false">ROUND(2.5*(0.0015*A106+12.74285),2)</f>
        <v>32.24</v>
      </c>
      <c r="C106" s="384" t="n">
        <f aca="false">ROUND(2.5*(-0.0005*POWER(A106,2)+0.1103*A106+31),2)</f>
        <v>92.62</v>
      </c>
      <c r="D106" s="378" t="n">
        <v>19350</v>
      </c>
      <c r="E106" s="379" t="n">
        <v>11450</v>
      </c>
      <c r="F106" s="380" t="n">
        <f aca="false">ROUND(12*1.3644*(1/B106*D106+1/C106*E106)+H106,0)</f>
        <v>11972</v>
      </c>
      <c r="G106" s="381" t="n">
        <f aca="false">ROUND(12*(1/B106*D106+1/C106*E106),0)</f>
        <v>8686</v>
      </c>
      <c r="H106" s="398" t="n">
        <v>121</v>
      </c>
    </row>
    <row r="107" customFormat="false" ht="12.75" hidden="false" customHeight="false" outlineLevel="0" collapsed="false">
      <c r="A107" s="382" t="n">
        <v>103</v>
      </c>
      <c r="B107" s="383" t="n">
        <f aca="false">ROUND(2.5*(0.0015*A107+12.74285),2)</f>
        <v>32.24</v>
      </c>
      <c r="C107" s="384" t="n">
        <f aca="false">ROUND(2.5*(-0.0005*POWER(A107,2)+0.1103*A107+31),2)</f>
        <v>92.64</v>
      </c>
      <c r="D107" s="378" t="n">
        <v>19350</v>
      </c>
      <c r="E107" s="379" t="n">
        <v>11450</v>
      </c>
      <c r="F107" s="380" t="n">
        <f aca="false">ROUND(12*1.3644*(1/B107*D107+1/C107*E107)+H107,0)</f>
        <v>11971</v>
      </c>
      <c r="G107" s="381" t="n">
        <f aca="false">ROUND(12*(1/B107*D107+1/C107*E107),0)</f>
        <v>8685</v>
      </c>
      <c r="H107" s="398" t="n">
        <v>121</v>
      </c>
    </row>
    <row r="108" customFormat="false" ht="12.75" hidden="false" customHeight="false" outlineLevel="0" collapsed="false">
      <c r="A108" s="382" t="n">
        <v>104</v>
      </c>
      <c r="B108" s="383" t="n">
        <f aca="false">ROUND(2.5*(0.0015*A108+12.74285),2)</f>
        <v>32.25</v>
      </c>
      <c r="C108" s="384" t="n">
        <f aca="false">ROUND(2.5*(-0.0005*POWER(A108,2)+0.1103*A108+31),2)</f>
        <v>92.66</v>
      </c>
      <c r="D108" s="378" t="n">
        <v>19350</v>
      </c>
      <c r="E108" s="379" t="n">
        <v>11450</v>
      </c>
      <c r="F108" s="380" t="n">
        <f aca="false">ROUND(12*1.3644*(1/B108*D108+1/C108*E108)+H108,0)</f>
        <v>11968</v>
      </c>
      <c r="G108" s="381" t="n">
        <f aca="false">ROUND(12*(1/B108*D108+1/C108*E108),0)</f>
        <v>8683</v>
      </c>
      <c r="H108" s="398" t="n">
        <v>121</v>
      </c>
    </row>
    <row r="109" customFormat="false" ht="12.75" hidden="false" customHeight="false" outlineLevel="0" collapsed="false">
      <c r="A109" s="382" t="n">
        <v>105</v>
      </c>
      <c r="B109" s="383" t="n">
        <f aca="false">ROUND(2.5*(0.0015*A109+12.74285),2)</f>
        <v>32.25</v>
      </c>
      <c r="C109" s="384" t="n">
        <f aca="false">ROUND(2.5*(-0.0005*POWER(A109,2)+0.1103*A109+31),2)</f>
        <v>92.67</v>
      </c>
      <c r="D109" s="378" t="n">
        <v>19350</v>
      </c>
      <c r="E109" s="379" t="n">
        <v>11450</v>
      </c>
      <c r="F109" s="380" t="n">
        <f aca="false">ROUND(12*1.3644*(1/B109*D109+1/C109*E109)+H109,0)</f>
        <v>11968</v>
      </c>
      <c r="G109" s="381" t="n">
        <f aca="false">ROUND(12*(1/B109*D109+1/C109*E109),0)</f>
        <v>8683</v>
      </c>
      <c r="H109" s="398" t="n">
        <v>121</v>
      </c>
    </row>
    <row r="110" customFormat="false" ht="12.75" hidden="false" customHeight="false" outlineLevel="0" collapsed="false">
      <c r="A110" s="382" t="n">
        <v>106</v>
      </c>
      <c r="B110" s="383" t="n">
        <f aca="false">ROUND(2.5*(0.0015*A110+12.74285),2)</f>
        <v>32.25</v>
      </c>
      <c r="C110" s="384" t="n">
        <f aca="false">ROUND(2.5*(-0.0005*POWER(A110,2)+0.1103*A110+31),2)</f>
        <v>92.68</v>
      </c>
      <c r="D110" s="378" t="n">
        <v>19350</v>
      </c>
      <c r="E110" s="379" t="n">
        <v>11450</v>
      </c>
      <c r="F110" s="380" t="n">
        <f aca="false">ROUND(12*1.3644*(1/B110*D110+1/C110*E110)+H110,0)</f>
        <v>11967</v>
      </c>
      <c r="G110" s="381" t="n">
        <f aca="false">ROUND(12*(1/B110*D110+1/C110*E110),0)</f>
        <v>8683</v>
      </c>
      <c r="H110" s="398" t="n">
        <v>121</v>
      </c>
    </row>
    <row r="111" customFormat="false" ht="12.75" hidden="false" customHeight="false" outlineLevel="0" collapsed="false">
      <c r="A111" s="382" t="n">
        <v>107</v>
      </c>
      <c r="B111" s="383" t="n">
        <f aca="false">ROUND(2.5*(0.0015*A111+12.74285),2)</f>
        <v>32.26</v>
      </c>
      <c r="C111" s="384" t="n">
        <v>92.7</v>
      </c>
      <c r="D111" s="378" t="n">
        <v>19350</v>
      </c>
      <c r="E111" s="379" t="n">
        <v>11450</v>
      </c>
      <c r="F111" s="380" t="n">
        <f aca="false">ROUND(12*1.3644*(1/B111*D111+1/C111*E111)+H111,0)</f>
        <v>11964</v>
      </c>
      <c r="G111" s="381" t="n">
        <f aca="false">ROUND(12*(1/B111*D111+1/C111*E111),0)</f>
        <v>8680</v>
      </c>
      <c r="H111" s="398" t="n">
        <v>121</v>
      </c>
    </row>
    <row r="112" customFormat="false" ht="12.75" hidden="false" customHeight="false" outlineLevel="0" collapsed="false">
      <c r="A112" s="382" t="n">
        <v>108</v>
      </c>
      <c r="B112" s="383" t="n">
        <f aca="false">ROUND(2.5*(0.0015*A112+12.74285),2)</f>
        <v>32.26</v>
      </c>
      <c r="C112" s="384" t="n">
        <v>92.7</v>
      </c>
      <c r="D112" s="378" t="n">
        <v>19350</v>
      </c>
      <c r="E112" s="379" t="n">
        <v>11450</v>
      </c>
      <c r="F112" s="380" t="n">
        <f aca="false">ROUND(12*1.3644*(1/B112*D112+1/C112*E112)+H112,0)</f>
        <v>11964</v>
      </c>
      <c r="G112" s="381" t="n">
        <f aca="false">ROUND(12*(1/B112*D112+1/C112*E112),0)</f>
        <v>8680</v>
      </c>
      <c r="H112" s="398" t="n">
        <v>121</v>
      </c>
    </row>
    <row r="113" customFormat="false" ht="12.75" hidden="false" customHeight="false" outlineLevel="0" collapsed="false">
      <c r="A113" s="382" t="n">
        <v>109</v>
      </c>
      <c r="B113" s="383" t="n">
        <f aca="false">ROUND(2.5*(0.0015*A113+12.74285),2)</f>
        <v>32.27</v>
      </c>
      <c r="C113" s="384" t="n">
        <v>92.7</v>
      </c>
      <c r="D113" s="378" t="n">
        <v>19350</v>
      </c>
      <c r="E113" s="379" t="n">
        <v>11450</v>
      </c>
      <c r="F113" s="380" t="n">
        <f aca="false">ROUND(12*1.3644*(1/B113*D113+1/C113*E113)+H113,0)</f>
        <v>11961</v>
      </c>
      <c r="G113" s="381" t="n">
        <f aca="false">ROUND(12*(1/B113*D113+1/C113*E113),0)</f>
        <v>8678</v>
      </c>
      <c r="H113" s="398" t="n">
        <v>121</v>
      </c>
    </row>
    <row r="114" customFormat="false" ht="12.75" hidden="false" customHeight="false" outlineLevel="0" collapsed="false">
      <c r="A114" s="382" t="n">
        <v>110</v>
      </c>
      <c r="B114" s="383" t="n">
        <f aca="false">ROUND(2.5*(0.0015*A114+12.74285),2)</f>
        <v>32.27</v>
      </c>
      <c r="C114" s="384" t="n">
        <v>92.7</v>
      </c>
      <c r="D114" s="378" t="n">
        <v>19350</v>
      </c>
      <c r="E114" s="379" t="n">
        <v>11450</v>
      </c>
      <c r="F114" s="380" t="n">
        <f aca="false">ROUND(12*1.3644*(1/B114*D114+1/C114*E114)+H114,0)</f>
        <v>11961</v>
      </c>
      <c r="G114" s="381" t="n">
        <f aca="false">ROUND(12*(1/B114*D114+1/C114*E114),0)</f>
        <v>8678</v>
      </c>
      <c r="H114" s="398" t="n">
        <v>121</v>
      </c>
    </row>
    <row r="115" customFormat="false" ht="12.75" hidden="false" customHeight="false" outlineLevel="0" collapsed="false">
      <c r="A115" s="382" t="n">
        <v>111</v>
      </c>
      <c r="B115" s="383" t="n">
        <f aca="false">ROUND(2.5*(0.0015*A115+12.74285),2)</f>
        <v>32.27</v>
      </c>
      <c r="C115" s="384" t="n">
        <v>92.7</v>
      </c>
      <c r="D115" s="378" t="n">
        <v>19350</v>
      </c>
      <c r="E115" s="379" t="n">
        <v>11450</v>
      </c>
      <c r="F115" s="380" t="n">
        <f aca="false">ROUND(12*1.3644*(1/B115*D115+1/C115*E115)+H115,0)</f>
        <v>11961</v>
      </c>
      <c r="G115" s="381" t="n">
        <f aca="false">ROUND(12*(1/B115*D115+1/C115*E115),0)</f>
        <v>8678</v>
      </c>
      <c r="H115" s="398" t="n">
        <v>121</v>
      </c>
    </row>
    <row r="116" customFormat="false" ht="12.75" hidden="false" customHeight="false" outlineLevel="0" collapsed="false">
      <c r="A116" s="382" t="n">
        <v>112</v>
      </c>
      <c r="B116" s="383" t="n">
        <f aca="false">ROUND(2.5*(0.0015*A116+12.74285),2)</f>
        <v>32.28</v>
      </c>
      <c r="C116" s="384" t="n">
        <v>92.7</v>
      </c>
      <c r="D116" s="378" t="n">
        <v>19350</v>
      </c>
      <c r="E116" s="379" t="n">
        <v>11450</v>
      </c>
      <c r="F116" s="380" t="n">
        <f aca="false">ROUND(12*1.3644*(1/B116*D116+1/C116*E116)+H116,0)</f>
        <v>11958</v>
      </c>
      <c r="G116" s="381" t="n">
        <f aca="false">ROUND(12*(1/B116*D116+1/C116*E116),0)</f>
        <v>8676</v>
      </c>
      <c r="H116" s="398" t="n">
        <v>121</v>
      </c>
    </row>
    <row r="117" customFormat="false" ht="12.75" hidden="false" customHeight="false" outlineLevel="0" collapsed="false">
      <c r="A117" s="382" t="n">
        <v>113</v>
      </c>
      <c r="B117" s="383" t="n">
        <f aca="false">ROUND(2.5*(0.0015*A117+12.74285),2)</f>
        <v>32.28</v>
      </c>
      <c r="C117" s="384" t="n">
        <v>92.7</v>
      </c>
      <c r="D117" s="378" t="n">
        <v>19350</v>
      </c>
      <c r="E117" s="379" t="n">
        <v>11450</v>
      </c>
      <c r="F117" s="380" t="n">
        <f aca="false">ROUND(12*1.3644*(1/B117*D117+1/C117*E117)+H117,0)</f>
        <v>11958</v>
      </c>
      <c r="G117" s="381" t="n">
        <f aca="false">ROUND(12*(1/B117*D117+1/C117*E117),0)</f>
        <v>8676</v>
      </c>
      <c r="H117" s="398" t="n">
        <v>121</v>
      </c>
    </row>
    <row r="118" customFormat="false" ht="12.75" hidden="false" customHeight="false" outlineLevel="0" collapsed="false">
      <c r="A118" s="382" t="n">
        <v>114</v>
      </c>
      <c r="B118" s="383" t="n">
        <f aca="false">ROUND(2.5*(0.0015*A118+12.74285),2)</f>
        <v>32.28</v>
      </c>
      <c r="C118" s="384" t="n">
        <v>92.7</v>
      </c>
      <c r="D118" s="378" t="n">
        <v>19350</v>
      </c>
      <c r="E118" s="379" t="n">
        <v>11450</v>
      </c>
      <c r="F118" s="380" t="n">
        <f aca="false">ROUND(12*1.3644*(1/B118*D118+1/C118*E118)+H118,0)</f>
        <v>11958</v>
      </c>
      <c r="G118" s="381" t="n">
        <f aca="false">ROUND(12*(1/B118*D118+1/C118*E118),0)</f>
        <v>8676</v>
      </c>
      <c r="H118" s="398" t="n">
        <v>121</v>
      </c>
    </row>
    <row r="119" customFormat="false" ht="12.75" hidden="false" customHeight="false" outlineLevel="0" collapsed="false">
      <c r="A119" s="382" t="n">
        <v>115</v>
      </c>
      <c r="B119" s="383" t="n">
        <f aca="false">ROUND(2.5*(0.0015*A119+12.74285),2)</f>
        <v>32.29</v>
      </c>
      <c r="C119" s="384" t="n">
        <v>92.7</v>
      </c>
      <c r="D119" s="378" t="n">
        <v>19350</v>
      </c>
      <c r="E119" s="379" t="n">
        <v>11450</v>
      </c>
      <c r="F119" s="380" t="n">
        <f aca="false">ROUND(12*1.3644*(1/B119*D119+1/C119*E119)+H119,0)</f>
        <v>11955</v>
      </c>
      <c r="G119" s="381" t="n">
        <f aca="false">ROUND(12*(1/B119*D119+1/C119*E119),0)</f>
        <v>8673</v>
      </c>
      <c r="H119" s="398" t="n">
        <v>121</v>
      </c>
    </row>
    <row r="120" customFormat="false" ht="12.75" hidden="false" customHeight="false" outlineLevel="0" collapsed="false">
      <c r="A120" s="382" t="n">
        <v>116</v>
      </c>
      <c r="B120" s="383" t="n">
        <f aca="false">ROUND(2.5*(0.0015*A120+12.74285),2)</f>
        <v>32.29</v>
      </c>
      <c r="C120" s="384" t="n">
        <v>92.7</v>
      </c>
      <c r="D120" s="378" t="n">
        <v>19350</v>
      </c>
      <c r="E120" s="379" t="n">
        <v>11450</v>
      </c>
      <c r="F120" s="380" t="n">
        <f aca="false">ROUND(12*1.3644*(1/B120*D120+1/C120*E120)+H120,0)</f>
        <v>11955</v>
      </c>
      <c r="G120" s="381" t="n">
        <f aca="false">ROUND(12*(1/B120*D120+1/C120*E120),0)</f>
        <v>8673</v>
      </c>
      <c r="H120" s="398" t="n">
        <v>121</v>
      </c>
    </row>
    <row r="121" customFormat="false" ht="12.75" hidden="false" customHeight="false" outlineLevel="0" collapsed="false">
      <c r="A121" s="382" t="n">
        <v>117</v>
      </c>
      <c r="B121" s="383" t="n">
        <f aca="false">ROUND(2.5*(0.0015*A121+12.74285),2)</f>
        <v>32.3</v>
      </c>
      <c r="C121" s="384" t="n">
        <v>92.7</v>
      </c>
      <c r="D121" s="378" t="n">
        <v>19350</v>
      </c>
      <c r="E121" s="379" t="n">
        <v>11450</v>
      </c>
      <c r="F121" s="380" t="n">
        <f aca="false">ROUND(12*1.3644*(1/B121*D121+1/C121*E121)+H121,0)</f>
        <v>11952</v>
      </c>
      <c r="G121" s="381" t="n">
        <f aca="false">ROUND(12*(1/B121*D121+1/C121*E121),0)</f>
        <v>8671</v>
      </c>
      <c r="H121" s="398" t="n">
        <v>121</v>
      </c>
    </row>
    <row r="122" customFormat="false" ht="12.75" hidden="false" customHeight="false" outlineLevel="0" collapsed="false">
      <c r="A122" s="382" t="n">
        <v>118</v>
      </c>
      <c r="B122" s="383" t="n">
        <f aca="false">ROUND(2.5*(0.0015*A122+12.74285),2)</f>
        <v>32.3</v>
      </c>
      <c r="C122" s="384" t="n">
        <v>92.7</v>
      </c>
      <c r="D122" s="378" t="n">
        <v>19350</v>
      </c>
      <c r="E122" s="379" t="n">
        <v>11450</v>
      </c>
      <c r="F122" s="380" t="n">
        <f aca="false">ROUND(12*1.3644*(1/B122*D122+1/C122*E122)+H122,0)</f>
        <v>11952</v>
      </c>
      <c r="G122" s="381" t="n">
        <f aca="false">ROUND(12*(1/B122*D122+1/C122*E122),0)</f>
        <v>8671</v>
      </c>
      <c r="H122" s="398" t="n">
        <v>121</v>
      </c>
    </row>
    <row r="123" customFormat="false" ht="12.75" hidden="false" customHeight="false" outlineLevel="0" collapsed="false">
      <c r="A123" s="382" t="n">
        <v>119</v>
      </c>
      <c r="B123" s="383" t="n">
        <f aca="false">ROUND(2.5*(0.0015*A123+12.74285),2)</f>
        <v>32.3</v>
      </c>
      <c r="C123" s="384" t="n">
        <v>92.7</v>
      </c>
      <c r="D123" s="378" t="n">
        <v>19350</v>
      </c>
      <c r="E123" s="379" t="n">
        <v>11450</v>
      </c>
      <c r="F123" s="380" t="n">
        <f aca="false">ROUND(12*1.3644*(1/B123*D123+1/C123*E123)+H123,0)</f>
        <v>11952</v>
      </c>
      <c r="G123" s="381" t="n">
        <f aca="false">ROUND(12*(1/B123*D123+1/C123*E123),0)</f>
        <v>8671</v>
      </c>
      <c r="H123" s="398" t="n">
        <v>121</v>
      </c>
    </row>
    <row r="124" customFormat="false" ht="12.75" hidden="false" customHeight="false" outlineLevel="0" collapsed="false">
      <c r="A124" s="382" t="n">
        <v>120</v>
      </c>
      <c r="B124" s="383" t="n">
        <f aca="false">ROUND(2.5*(0.0015*A124+12.74285),2)</f>
        <v>32.31</v>
      </c>
      <c r="C124" s="384" t="n">
        <v>92.7</v>
      </c>
      <c r="D124" s="378" t="n">
        <v>19350</v>
      </c>
      <c r="E124" s="379" t="n">
        <v>11450</v>
      </c>
      <c r="F124" s="380" t="n">
        <f aca="false">ROUND(12*1.3644*(1/B124*D124+1/C124*E124)+H124,0)</f>
        <v>11949</v>
      </c>
      <c r="G124" s="381" t="n">
        <f aca="false">ROUND(12*(1/B124*D124+1/C124*E124),0)</f>
        <v>8669</v>
      </c>
      <c r="H124" s="398" t="n">
        <v>121</v>
      </c>
    </row>
    <row r="125" customFormat="false" ht="12.75" hidden="false" customHeight="false" outlineLevel="0" collapsed="false">
      <c r="A125" s="382" t="n">
        <v>121</v>
      </c>
      <c r="B125" s="383" t="n">
        <f aca="false">ROUND(2.5*(0.0015*A125+12.74285),2)</f>
        <v>32.31</v>
      </c>
      <c r="C125" s="384" t="n">
        <v>92.7</v>
      </c>
      <c r="D125" s="378" t="n">
        <v>19350</v>
      </c>
      <c r="E125" s="379" t="n">
        <v>11450</v>
      </c>
      <c r="F125" s="380" t="n">
        <f aca="false">ROUND(12*1.3644*(1/B125*D125+1/C125*E125)+H125,0)</f>
        <v>11949</v>
      </c>
      <c r="G125" s="381" t="n">
        <f aca="false">ROUND(12*(1/B125*D125+1/C125*E125),0)</f>
        <v>8669</v>
      </c>
      <c r="H125" s="398" t="n">
        <v>121</v>
      </c>
    </row>
    <row r="126" customFormat="false" ht="12.75" hidden="false" customHeight="false" outlineLevel="0" collapsed="false">
      <c r="A126" s="382" t="n">
        <v>122</v>
      </c>
      <c r="B126" s="383" t="n">
        <f aca="false">ROUND(2.5*(0.0015*A126+12.74285),2)</f>
        <v>32.31</v>
      </c>
      <c r="C126" s="384" t="n">
        <v>92.7</v>
      </c>
      <c r="D126" s="378" t="n">
        <v>19350</v>
      </c>
      <c r="E126" s="379" t="n">
        <v>11450</v>
      </c>
      <c r="F126" s="380" t="n">
        <f aca="false">ROUND(12*1.3644*(1/B126*D126+1/C126*E126)+H126,0)</f>
        <v>11949</v>
      </c>
      <c r="G126" s="381" t="n">
        <f aca="false">ROUND(12*(1/B126*D126+1/C126*E126),0)</f>
        <v>8669</v>
      </c>
      <c r="H126" s="398" t="n">
        <v>121</v>
      </c>
    </row>
    <row r="127" customFormat="false" ht="12.75" hidden="false" customHeight="false" outlineLevel="0" collapsed="false">
      <c r="A127" s="382" t="n">
        <v>123</v>
      </c>
      <c r="B127" s="383" t="n">
        <f aca="false">ROUND(2.5*(0.0015*A127+12.74285),2)</f>
        <v>32.32</v>
      </c>
      <c r="C127" s="384" t="n">
        <v>92.7</v>
      </c>
      <c r="D127" s="378" t="n">
        <v>19350</v>
      </c>
      <c r="E127" s="379" t="n">
        <v>11450</v>
      </c>
      <c r="F127" s="380" t="n">
        <f aca="false">ROUND(12*1.3644*(1/B127*D127+1/C127*E127)+H127,0)</f>
        <v>11946</v>
      </c>
      <c r="G127" s="381" t="n">
        <f aca="false">ROUND(12*(1/B127*D127+1/C127*E127),0)</f>
        <v>8667</v>
      </c>
      <c r="H127" s="398" t="n">
        <v>121</v>
      </c>
    </row>
    <row r="128" customFormat="false" ht="12.75" hidden="false" customHeight="false" outlineLevel="0" collapsed="false">
      <c r="A128" s="382" t="n">
        <v>124</v>
      </c>
      <c r="B128" s="383" t="n">
        <f aca="false">ROUND(2.5*(0.0015*A128+12.74285),2)</f>
        <v>32.32</v>
      </c>
      <c r="C128" s="384" t="n">
        <v>92.7</v>
      </c>
      <c r="D128" s="378" t="n">
        <v>19350</v>
      </c>
      <c r="E128" s="379" t="n">
        <v>11450</v>
      </c>
      <c r="F128" s="380" t="n">
        <f aca="false">ROUND(12*1.3644*(1/B128*D128+1/C128*E128)+H128,0)</f>
        <v>11946</v>
      </c>
      <c r="G128" s="381" t="n">
        <f aca="false">ROUND(12*(1/B128*D128+1/C128*E128),0)</f>
        <v>8667</v>
      </c>
      <c r="H128" s="398" t="n">
        <v>121</v>
      </c>
    </row>
    <row r="129" customFormat="false" ht="12.75" hidden="false" customHeight="false" outlineLevel="0" collapsed="false">
      <c r="A129" s="382" t="n">
        <v>125</v>
      </c>
      <c r="B129" s="383" t="n">
        <f aca="false">ROUND(2.5*(0.0015*A129+12.74285),2)</f>
        <v>32.33</v>
      </c>
      <c r="C129" s="384" t="n">
        <v>92.7</v>
      </c>
      <c r="D129" s="378" t="n">
        <v>19350</v>
      </c>
      <c r="E129" s="379" t="n">
        <v>11450</v>
      </c>
      <c r="F129" s="380" t="n">
        <f aca="false">ROUND(12*1.3644*(1/B129*D129+1/C129*E129)+H129,0)</f>
        <v>11943</v>
      </c>
      <c r="G129" s="381" t="n">
        <f aca="false">ROUND(12*(1/B129*D129+1/C129*E129),0)</f>
        <v>8664</v>
      </c>
      <c r="H129" s="398" t="n">
        <v>121</v>
      </c>
    </row>
    <row r="130" customFormat="false" ht="12.75" hidden="false" customHeight="false" outlineLevel="0" collapsed="false">
      <c r="A130" s="382" t="n">
        <v>126</v>
      </c>
      <c r="B130" s="383" t="n">
        <f aca="false">ROUND(2.5*(0.0015*A130+12.74285),2)</f>
        <v>32.33</v>
      </c>
      <c r="C130" s="384" t="n">
        <v>92.7</v>
      </c>
      <c r="D130" s="378" t="n">
        <v>19350</v>
      </c>
      <c r="E130" s="379" t="n">
        <v>11450</v>
      </c>
      <c r="F130" s="380" t="n">
        <f aca="false">ROUND(12*1.3644*(1/B130*D130+1/C130*E130)+H130,0)</f>
        <v>11943</v>
      </c>
      <c r="G130" s="381" t="n">
        <f aca="false">ROUND(12*(1/B130*D130+1/C130*E130),0)</f>
        <v>8664</v>
      </c>
      <c r="H130" s="398" t="n">
        <v>121</v>
      </c>
    </row>
    <row r="131" customFormat="false" ht="12.75" hidden="false" customHeight="false" outlineLevel="0" collapsed="false">
      <c r="A131" s="382" t="n">
        <v>127</v>
      </c>
      <c r="B131" s="383" t="n">
        <f aca="false">ROUND(2.5*(0.0015*A131+12.74285),2)</f>
        <v>32.33</v>
      </c>
      <c r="C131" s="384" t="n">
        <v>92.7</v>
      </c>
      <c r="D131" s="378" t="n">
        <v>19350</v>
      </c>
      <c r="E131" s="379" t="n">
        <v>11450</v>
      </c>
      <c r="F131" s="380" t="n">
        <f aca="false">ROUND(12*1.3644*(1/B131*D131+1/C131*E131)+H131,0)</f>
        <v>11943</v>
      </c>
      <c r="G131" s="381" t="n">
        <f aca="false">ROUND(12*(1/B131*D131+1/C131*E131),0)</f>
        <v>8664</v>
      </c>
      <c r="H131" s="398" t="n">
        <v>121</v>
      </c>
    </row>
    <row r="132" customFormat="false" ht="12.75" hidden="false" customHeight="false" outlineLevel="0" collapsed="false">
      <c r="A132" s="382" t="n">
        <v>128</v>
      </c>
      <c r="B132" s="383" t="n">
        <f aca="false">ROUND(2.5*(0.0015*A132+12.74285),2)</f>
        <v>32.34</v>
      </c>
      <c r="C132" s="384" t="n">
        <v>92.7</v>
      </c>
      <c r="D132" s="378" t="n">
        <v>19350</v>
      </c>
      <c r="E132" s="379" t="n">
        <v>11450</v>
      </c>
      <c r="F132" s="380" t="n">
        <f aca="false">ROUND(12*1.3644*(1/B132*D132+1/C132*E132)+H132,0)</f>
        <v>11940</v>
      </c>
      <c r="G132" s="381" t="n">
        <f aca="false">ROUND(12*(1/B132*D132+1/C132*E132),0)</f>
        <v>8662</v>
      </c>
      <c r="H132" s="398" t="n">
        <v>121</v>
      </c>
    </row>
    <row r="133" customFormat="false" ht="12.75" hidden="false" customHeight="false" outlineLevel="0" collapsed="false">
      <c r="A133" s="382" t="n">
        <v>129</v>
      </c>
      <c r="B133" s="383" t="n">
        <f aca="false">ROUND(2.5*(0.0015*A133+12.74285),2)</f>
        <v>32.34</v>
      </c>
      <c r="C133" s="384" t="n">
        <v>92.7</v>
      </c>
      <c r="D133" s="378" t="n">
        <v>19350</v>
      </c>
      <c r="E133" s="379" t="n">
        <v>11450</v>
      </c>
      <c r="F133" s="380" t="n">
        <f aca="false">ROUND(12*1.3644*(1/B133*D133+1/C133*E133)+H133,0)</f>
        <v>11940</v>
      </c>
      <c r="G133" s="381" t="n">
        <f aca="false">ROUND(12*(1/B133*D133+1/C133*E133),0)</f>
        <v>8662</v>
      </c>
      <c r="H133" s="398" t="n">
        <v>121</v>
      </c>
    </row>
    <row r="134" customFormat="false" ht="12.75" hidden="false" customHeight="false" outlineLevel="0" collapsed="false">
      <c r="A134" s="382" t="n">
        <v>130</v>
      </c>
      <c r="B134" s="383" t="n">
        <f aca="false">ROUND(2.5*(0.0015*A134+12.74285),2)</f>
        <v>32.34</v>
      </c>
      <c r="C134" s="384" t="n">
        <v>92.7</v>
      </c>
      <c r="D134" s="378" t="n">
        <v>19350</v>
      </c>
      <c r="E134" s="379" t="n">
        <v>11450</v>
      </c>
      <c r="F134" s="380" t="n">
        <f aca="false">ROUND(12*1.3644*(1/B134*D134+1/C134*E134)+H134,0)</f>
        <v>11940</v>
      </c>
      <c r="G134" s="381" t="n">
        <f aca="false">ROUND(12*(1/B134*D134+1/C134*E134),0)</f>
        <v>8662</v>
      </c>
      <c r="H134" s="398" t="n">
        <v>121</v>
      </c>
    </row>
    <row r="135" customFormat="false" ht="12.75" hidden="false" customHeight="false" outlineLevel="0" collapsed="false">
      <c r="A135" s="382" t="n">
        <v>131</v>
      </c>
      <c r="B135" s="383" t="n">
        <f aca="false">ROUND(2.5*(0.0015*A135+12.74285),2)</f>
        <v>32.35</v>
      </c>
      <c r="C135" s="384" t="n">
        <v>92.7</v>
      </c>
      <c r="D135" s="378" t="n">
        <v>19350</v>
      </c>
      <c r="E135" s="379" t="n">
        <v>11450</v>
      </c>
      <c r="F135" s="380" t="n">
        <f aca="false">ROUND(12*1.3644*(1/B135*D135+1/C135*E135)+H135,0)</f>
        <v>11937</v>
      </c>
      <c r="G135" s="381" t="n">
        <f aca="false">ROUND(12*(1/B135*D135+1/C135*E135),0)</f>
        <v>8660</v>
      </c>
      <c r="H135" s="398" t="n">
        <v>121</v>
      </c>
    </row>
    <row r="136" customFormat="false" ht="12.75" hidden="false" customHeight="false" outlineLevel="0" collapsed="false">
      <c r="A136" s="382" t="n">
        <v>132</v>
      </c>
      <c r="B136" s="383" t="n">
        <f aca="false">ROUND(2.5*(0.0015*A136+12.74285),2)</f>
        <v>32.35</v>
      </c>
      <c r="C136" s="384" t="n">
        <v>92.7</v>
      </c>
      <c r="D136" s="378" t="n">
        <v>19350</v>
      </c>
      <c r="E136" s="379" t="n">
        <v>11450</v>
      </c>
      <c r="F136" s="380" t="n">
        <f aca="false">ROUND(12*1.3644*(1/B136*D136+1/C136*E136)+H136,0)</f>
        <v>11937</v>
      </c>
      <c r="G136" s="381" t="n">
        <f aca="false">ROUND(12*(1/B136*D136+1/C136*E136),0)</f>
        <v>8660</v>
      </c>
      <c r="H136" s="398" t="n">
        <v>121</v>
      </c>
    </row>
    <row r="137" customFormat="false" ht="12.75" hidden="false" customHeight="false" outlineLevel="0" collapsed="false">
      <c r="A137" s="382" t="n">
        <v>133</v>
      </c>
      <c r="B137" s="383" t="n">
        <f aca="false">ROUND(2.5*(0.0015*A137+12.74285),2)</f>
        <v>32.36</v>
      </c>
      <c r="C137" s="384" t="n">
        <v>92.7</v>
      </c>
      <c r="D137" s="378" t="n">
        <v>19350</v>
      </c>
      <c r="E137" s="379" t="n">
        <v>11450</v>
      </c>
      <c r="F137" s="380" t="n">
        <f aca="false">ROUND(12*1.3644*(1/B137*D137+1/C137*E137)+H137,0)</f>
        <v>11934</v>
      </c>
      <c r="G137" s="381" t="n">
        <f aca="false">ROUND(12*(1/B137*D137+1/C137*E137),0)</f>
        <v>8658</v>
      </c>
      <c r="H137" s="398" t="n">
        <v>121</v>
      </c>
    </row>
    <row r="138" customFormat="false" ht="12.75" hidden="false" customHeight="false" outlineLevel="0" collapsed="false">
      <c r="A138" s="382" t="n">
        <v>134</v>
      </c>
      <c r="B138" s="383" t="n">
        <f aca="false">ROUND(2.5*(0.0015*A138+12.74285),2)</f>
        <v>32.36</v>
      </c>
      <c r="C138" s="384" t="n">
        <v>92.7</v>
      </c>
      <c r="D138" s="378" t="n">
        <v>19350</v>
      </c>
      <c r="E138" s="379" t="n">
        <v>11450</v>
      </c>
      <c r="F138" s="380" t="n">
        <f aca="false">ROUND(12*1.3644*(1/B138*D138+1/C138*E138)+H138,0)</f>
        <v>11934</v>
      </c>
      <c r="G138" s="381" t="n">
        <f aca="false">ROUND(12*(1/B138*D138+1/C138*E138),0)</f>
        <v>8658</v>
      </c>
      <c r="H138" s="398" t="n">
        <v>121</v>
      </c>
    </row>
    <row r="139" customFormat="false" ht="12.75" hidden="false" customHeight="false" outlineLevel="0" collapsed="false">
      <c r="A139" s="382" t="n">
        <v>135</v>
      </c>
      <c r="B139" s="383" t="n">
        <f aca="false">ROUND(2.5*(0.0015*A139+12.74285),2)</f>
        <v>32.36</v>
      </c>
      <c r="C139" s="384" t="n">
        <v>92.7</v>
      </c>
      <c r="D139" s="378" t="n">
        <v>19350</v>
      </c>
      <c r="E139" s="379" t="n">
        <v>11450</v>
      </c>
      <c r="F139" s="380" t="n">
        <f aca="false">ROUND(12*1.3644*(1/B139*D139+1/C139*E139)+H139,0)</f>
        <v>11934</v>
      </c>
      <c r="G139" s="381" t="n">
        <f aca="false">ROUND(12*(1/B139*D139+1/C139*E139),0)</f>
        <v>8658</v>
      </c>
      <c r="H139" s="398" t="n">
        <v>121</v>
      </c>
    </row>
    <row r="140" customFormat="false" ht="12.75" hidden="false" customHeight="false" outlineLevel="0" collapsed="false">
      <c r="A140" s="382" t="n">
        <v>136</v>
      </c>
      <c r="B140" s="383" t="n">
        <f aca="false">ROUND(2.5*(0.0015*A140+12.74285),2)</f>
        <v>32.37</v>
      </c>
      <c r="C140" s="384" t="n">
        <v>92.7</v>
      </c>
      <c r="D140" s="378" t="n">
        <v>19350</v>
      </c>
      <c r="E140" s="379" t="n">
        <v>11450</v>
      </c>
      <c r="F140" s="380" t="n">
        <f aca="false">ROUND(12*1.3644*(1/B140*D140+1/C140*E140)+H140,0)</f>
        <v>11931</v>
      </c>
      <c r="G140" s="381" t="n">
        <f aca="false">ROUND(12*(1/B140*D140+1/C140*E140),0)</f>
        <v>8656</v>
      </c>
      <c r="H140" s="398" t="n">
        <v>121</v>
      </c>
    </row>
    <row r="141" customFormat="false" ht="12.75" hidden="false" customHeight="false" outlineLevel="0" collapsed="false">
      <c r="A141" s="382" t="n">
        <v>137</v>
      </c>
      <c r="B141" s="383" t="n">
        <f aca="false">ROUND(2.5*(0.0015*A141+12.74285),2)</f>
        <v>32.37</v>
      </c>
      <c r="C141" s="384" t="n">
        <v>92.7</v>
      </c>
      <c r="D141" s="378" t="n">
        <v>19350</v>
      </c>
      <c r="E141" s="379" t="n">
        <v>11450</v>
      </c>
      <c r="F141" s="380" t="n">
        <f aca="false">ROUND(12*1.3644*(1/B141*D141+1/C141*E141)+H141,0)</f>
        <v>11931</v>
      </c>
      <c r="G141" s="381" t="n">
        <f aca="false">ROUND(12*(1/B141*D141+1/C141*E141),0)</f>
        <v>8656</v>
      </c>
      <c r="H141" s="398" t="n">
        <v>121</v>
      </c>
    </row>
    <row r="142" customFormat="false" ht="12.75" hidden="false" customHeight="false" outlineLevel="0" collapsed="false">
      <c r="A142" s="382" t="n">
        <v>138</v>
      </c>
      <c r="B142" s="383" t="n">
        <f aca="false">ROUND(2.5*(0.0015*A142+12.74285),2)</f>
        <v>32.37</v>
      </c>
      <c r="C142" s="384" t="n">
        <v>92.7</v>
      </c>
      <c r="D142" s="378" t="n">
        <v>19350</v>
      </c>
      <c r="E142" s="379" t="n">
        <v>11450</v>
      </c>
      <c r="F142" s="380" t="n">
        <f aca="false">ROUND(12*1.3644*(1/B142*D142+1/C142*E142)+H142,0)</f>
        <v>11931</v>
      </c>
      <c r="G142" s="381" t="n">
        <f aca="false">ROUND(12*(1/B142*D142+1/C142*E142),0)</f>
        <v>8656</v>
      </c>
      <c r="H142" s="398" t="n">
        <v>121</v>
      </c>
    </row>
    <row r="143" customFormat="false" ht="12.75" hidden="false" customHeight="false" outlineLevel="0" collapsed="false">
      <c r="A143" s="382" t="n">
        <v>139</v>
      </c>
      <c r="B143" s="383" t="n">
        <f aca="false">ROUND(2.5*(0.0015*A143+12.74285),2)</f>
        <v>32.38</v>
      </c>
      <c r="C143" s="384" t="n">
        <v>92.7</v>
      </c>
      <c r="D143" s="378" t="n">
        <v>19350</v>
      </c>
      <c r="E143" s="379" t="n">
        <v>11450</v>
      </c>
      <c r="F143" s="380" t="n">
        <f aca="false">ROUND(12*1.3644*(1/B143*D143+1/C143*E143)+H143,0)</f>
        <v>11928</v>
      </c>
      <c r="G143" s="381" t="n">
        <f aca="false">ROUND(12*(1/B143*D143+1/C143*E143),0)</f>
        <v>8653</v>
      </c>
      <c r="H143" s="398" t="n">
        <v>121</v>
      </c>
    </row>
    <row r="144" customFormat="false" ht="12.75" hidden="false" customHeight="false" outlineLevel="0" collapsed="false">
      <c r="A144" s="382" t="n">
        <v>140</v>
      </c>
      <c r="B144" s="383" t="n">
        <f aca="false">ROUND(2.5*(0.0015*A144+12.74285),2)</f>
        <v>32.38</v>
      </c>
      <c r="C144" s="384" t="n">
        <v>92.7</v>
      </c>
      <c r="D144" s="378" t="n">
        <v>19350</v>
      </c>
      <c r="E144" s="379" t="n">
        <v>11450</v>
      </c>
      <c r="F144" s="380" t="n">
        <f aca="false">ROUND(12*1.3644*(1/B144*D144+1/C144*E144)+H144,0)</f>
        <v>11928</v>
      </c>
      <c r="G144" s="381" t="n">
        <f aca="false">ROUND(12*(1/B144*D144+1/C144*E144),0)</f>
        <v>8653</v>
      </c>
      <c r="H144" s="398" t="n">
        <v>121</v>
      </c>
    </row>
    <row r="145" customFormat="false" ht="12.75" hidden="false" customHeight="false" outlineLevel="0" collapsed="false">
      <c r="A145" s="382" t="n">
        <v>141</v>
      </c>
      <c r="B145" s="383" t="n">
        <f aca="false">ROUND(2.5*(0.0015*A145+12.74285),2)</f>
        <v>32.39</v>
      </c>
      <c r="C145" s="384" t="n">
        <v>92.7</v>
      </c>
      <c r="D145" s="378" t="n">
        <v>19350</v>
      </c>
      <c r="E145" s="379" t="n">
        <v>11450</v>
      </c>
      <c r="F145" s="380" t="n">
        <f aca="false">ROUND(12*1.3644*(1/B145*D145+1/C145*E145)+H145,0)</f>
        <v>11925</v>
      </c>
      <c r="G145" s="381" t="n">
        <f aca="false">ROUND(12*(1/B145*D145+1/C145*E145),0)</f>
        <v>8651</v>
      </c>
      <c r="H145" s="398" t="n">
        <v>121</v>
      </c>
    </row>
    <row r="146" customFormat="false" ht="12.75" hidden="false" customHeight="false" outlineLevel="0" collapsed="false">
      <c r="A146" s="382" t="n">
        <v>142</v>
      </c>
      <c r="B146" s="383" t="n">
        <f aca="false">ROUND(2.5*(0.0015*A146+12.74285),2)</f>
        <v>32.39</v>
      </c>
      <c r="C146" s="384" t="n">
        <v>92.7</v>
      </c>
      <c r="D146" s="378" t="n">
        <v>19350</v>
      </c>
      <c r="E146" s="379" t="n">
        <v>11450</v>
      </c>
      <c r="F146" s="380" t="n">
        <f aca="false">ROUND(12*1.3644*(1/B146*D146+1/C146*E146)+H146,0)</f>
        <v>11925</v>
      </c>
      <c r="G146" s="381" t="n">
        <f aca="false">ROUND(12*(1/B146*D146+1/C146*E146),0)</f>
        <v>8651</v>
      </c>
      <c r="H146" s="398" t="n">
        <v>121</v>
      </c>
    </row>
    <row r="147" customFormat="false" ht="12.75" hidden="false" customHeight="false" outlineLevel="0" collapsed="false">
      <c r="A147" s="382" t="n">
        <v>143</v>
      </c>
      <c r="B147" s="383" t="n">
        <f aca="false">ROUND(2.5*(0.0015*A147+12.74285),2)</f>
        <v>32.39</v>
      </c>
      <c r="C147" s="384" t="n">
        <v>92.7</v>
      </c>
      <c r="D147" s="378" t="n">
        <v>19350</v>
      </c>
      <c r="E147" s="379" t="n">
        <v>11450</v>
      </c>
      <c r="F147" s="380" t="n">
        <f aca="false">ROUND(12*1.3644*(1/B147*D147+1/C147*E147)+H147,0)</f>
        <v>11925</v>
      </c>
      <c r="G147" s="381" t="n">
        <f aca="false">ROUND(12*(1/B147*D147+1/C147*E147),0)</f>
        <v>8651</v>
      </c>
      <c r="H147" s="398" t="n">
        <v>121</v>
      </c>
    </row>
    <row r="148" customFormat="false" ht="12.75" hidden="false" customHeight="false" outlineLevel="0" collapsed="false">
      <c r="A148" s="382" t="n">
        <v>144</v>
      </c>
      <c r="B148" s="383" t="n">
        <f aca="false">ROUND(2.5*(0.0015*A148+12.74285),2)</f>
        <v>32.4</v>
      </c>
      <c r="C148" s="384" t="n">
        <v>92.7</v>
      </c>
      <c r="D148" s="378" t="n">
        <v>19350</v>
      </c>
      <c r="E148" s="379" t="n">
        <v>11450</v>
      </c>
      <c r="F148" s="380" t="n">
        <f aca="false">ROUND(12*1.3644*(1/B148*D148+1/C148*E148)+H148,0)</f>
        <v>11922</v>
      </c>
      <c r="G148" s="381" t="n">
        <f aca="false">ROUND(12*(1/B148*D148+1/C148*E148),0)</f>
        <v>8649</v>
      </c>
      <c r="H148" s="398" t="n">
        <v>121</v>
      </c>
    </row>
    <row r="149" customFormat="false" ht="12.75" hidden="false" customHeight="false" outlineLevel="0" collapsed="false">
      <c r="A149" s="382" t="n">
        <v>145</v>
      </c>
      <c r="B149" s="383" t="n">
        <f aca="false">ROUND(2.5*(0.0015*A149+12.74285),2)</f>
        <v>32.4</v>
      </c>
      <c r="C149" s="384" t="n">
        <v>92.7</v>
      </c>
      <c r="D149" s="378" t="n">
        <v>19350</v>
      </c>
      <c r="E149" s="379" t="n">
        <v>11450</v>
      </c>
      <c r="F149" s="380" t="n">
        <f aca="false">ROUND(12*1.3644*(1/B149*D149+1/C149*E149)+H149,0)</f>
        <v>11922</v>
      </c>
      <c r="G149" s="381" t="n">
        <f aca="false">ROUND(12*(1/B149*D149+1/C149*E149),0)</f>
        <v>8649</v>
      </c>
      <c r="H149" s="398" t="n">
        <v>121</v>
      </c>
    </row>
    <row r="150" customFormat="false" ht="12.75" hidden="false" customHeight="false" outlineLevel="0" collapsed="false">
      <c r="A150" s="382" t="n">
        <v>146</v>
      </c>
      <c r="B150" s="383" t="n">
        <f aca="false">ROUND(2.5*(0.0015*A150+12.74285),2)</f>
        <v>32.4</v>
      </c>
      <c r="C150" s="384" t="n">
        <v>92.7</v>
      </c>
      <c r="D150" s="378" t="n">
        <v>19350</v>
      </c>
      <c r="E150" s="379" t="n">
        <v>11450</v>
      </c>
      <c r="F150" s="380" t="n">
        <f aca="false">ROUND(12*1.3644*(1/B150*D150+1/C150*E150)+H150,0)</f>
        <v>11922</v>
      </c>
      <c r="G150" s="381" t="n">
        <f aca="false">ROUND(12*(1/B150*D150+1/C150*E150),0)</f>
        <v>8649</v>
      </c>
      <c r="H150" s="398" t="n">
        <v>121</v>
      </c>
    </row>
    <row r="151" customFormat="false" ht="12.75" hidden="false" customHeight="false" outlineLevel="0" collapsed="false">
      <c r="A151" s="382" t="n">
        <v>147</v>
      </c>
      <c r="B151" s="383" t="n">
        <f aca="false">ROUND(2.5*(0.0015*A151+12.74285),2)</f>
        <v>32.41</v>
      </c>
      <c r="C151" s="384" t="n">
        <v>92.7</v>
      </c>
      <c r="D151" s="378" t="n">
        <v>19350</v>
      </c>
      <c r="E151" s="379" t="n">
        <v>11450</v>
      </c>
      <c r="F151" s="380" t="n">
        <f aca="false">ROUND(12*1.3644*(1/B151*D151+1/C151*E151)+H151,0)</f>
        <v>11918</v>
      </c>
      <c r="G151" s="381" t="n">
        <f aca="false">ROUND(12*(1/B151*D151+1/C151*E151),0)</f>
        <v>8647</v>
      </c>
      <c r="H151" s="398" t="n">
        <v>121</v>
      </c>
    </row>
    <row r="152" customFormat="false" ht="12.75" hidden="false" customHeight="false" outlineLevel="0" collapsed="false">
      <c r="A152" s="382" t="n">
        <v>148</v>
      </c>
      <c r="B152" s="383" t="n">
        <f aca="false">ROUND(2.5*(0.0015*A152+12.74285),2)</f>
        <v>32.41</v>
      </c>
      <c r="C152" s="384" t="n">
        <v>92.7</v>
      </c>
      <c r="D152" s="378" t="n">
        <v>19350</v>
      </c>
      <c r="E152" s="379" t="n">
        <v>11450</v>
      </c>
      <c r="F152" s="380" t="n">
        <f aca="false">ROUND(12*1.3644*(1/B152*D152+1/C152*E152)+H152,0)</f>
        <v>11918</v>
      </c>
      <c r="G152" s="381" t="n">
        <f aca="false">ROUND(12*(1/B152*D152+1/C152*E152),0)</f>
        <v>8647</v>
      </c>
      <c r="H152" s="398" t="n">
        <v>121</v>
      </c>
    </row>
    <row r="153" customFormat="false" ht="12.75" hidden="false" customHeight="false" outlineLevel="0" collapsed="false">
      <c r="A153" s="382" t="n">
        <v>149</v>
      </c>
      <c r="B153" s="383" t="n">
        <f aca="false">ROUND(2.5*(0.0015*A153+12.74285),2)</f>
        <v>32.42</v>
      </c>
      <c r="C153" s="384" t="n">
        <v>92.7</v>
      </c>
      <c r="D153" s="378" t="n">
        <v>19350</v>
      </c>
      <c r="E153" s="379" t="n">
        <v>11450</v>
      </c>
      <c r="F153" s="380" t="n">
        <f aca="false">ROUND(12*1.3644*(1/B153*D153+1/C153*E153)+H153,0)</f>
        <v>11915</v>
      </c>
      <c r="G153" s="381" t="n">
        <f aca="false">ROUND(12*(1/B153*D153+1/C153*E153),0)</f>
        <v>8644</v>
      </c>
      <c r="H153" s="398" t="n">
        <v>121</v>
      </c>
    </row>
    <row r="154" customFormat="false" ht="12.75" hidden="false" customHeight="false" outlineLevel="0" collapsed="false">
      <c r="A154" s="382" t="n">
        <v>150</v>
      </c>
      <c r="B154" s="383" t="n">
        <f aca="false">ROUND(2.5*(0.0015*A154+12.74285),2)</f>
        <v>32.42</v>
      </c>
      <c r="C154" s="384" t="n">
        <v>92.7</v>
      </c>
      <c r="D154" s="378" t="n">
        <v>19350</v>
      </c>
      <c r="E154" s="379" t="n">
        <v>11450</v>
      </c>
      <c r="F154" s="380" t="n">
        <f aca="false">ROUND(12*1.3644*(1/B154*D154+1/C154*E154)+H154,0)</f>
        <v>11915</v>
      </c>
      <c r="G154" s="381" t="n">
        <f aca="false">ROUND(12*(1/B154*D154+1/C154*E154),0)</f>
        <v>8644</v>
      </c>
      <c r="H154" s="398" t="n">
        <v>121</v>
      </c>
    </row>
    <row r="155" customFormat="false" ht="12.75" hidden="false" customHeight="false" outlineLevel="0" collapsed="false">
      <c r="A155" s="382" t="n">
        <v>151</v>
      </c>
      <c r="B155" s="383" t="n">
        <f aca="false">ROUND(2.5*(0.0015*A155+12.74285),2)</f>
        <v>32.42</v>
      </c>
      <c r="C155" s="384" t="n">
        <v>92.7</v>
      </c>
      <c r="D155" s="378" t="n">
        <v>19350</v>
      </c>
      <c r="E155" s="379" t="n">
        <v>11450</v>
      </c>
      <c r="F155" s="380" t="n">
        <f aca="false">ROUND(12*1.3644*(1/B155*D155+1/C155*E155)+H155,0)</f>
        <v>11915</v>
      </c>
      <c r="G155" s="381" t="n">
        <f aca="false">ROUND(12*(1/B155*D155+1/C155*E155),0)</f>
        <v>8644</v>
      </c>
      <c r="H155" s="398" t="n">
        <v>121</v>
      </c>
    </row>
    <row r="156" customFormat="false" ht="12.75" hidden="false" customHeight="false" outlineLevel="0" collapsed="false">
      <c r="A156" s="382" t="n">
        <v>152</v>
      </c>
      <c r="B156" s="383" t="n">
        <f aca="false">ROUND(2.5*(0.0015*A156+12.74285),2)</f>
        <v>32.43</v>
      </c>
      <c r="C156" s="384" t="n">
        <v>92.7</v>
      </c>
      <c r="D156" s="378" t="n">
        <v>19350</v>
      </c>
      <c r="E156" s="379" t="n">
        <v>11450</v>
      </c>
      <c r="F156" s="380" t="n">
        <f aca="false">ROUND(12*1.3644*(1/B156*D156+1/C156*E156)+H156,0)</f>
        <v>11912</v>
      </c>
      <c r="G156" s="381" t="n">
        <f aca="false">ROUND(12*(1/B156*D156+1/C156*E156),0)</f>
        <v>8642</v>
      </c>
      <c r="H156" s="398" t="n">
        <v>121</v>
      </c>
    </row>
    <row r="157" customFormat="false" ht="12.75" hidden="false" customHeight="false" outlineLevel="0" collapsed="false">
      <c r="A157" s="382" t="n">
        <v>153</v>
      </c>
      <c r="B157" s="383" t="n">
        <f aca="false">ROUND(2.5*(0.0015*A157+12.74285),2)</f>
        <v>32.43</v>
      </c>
      <c r="C157" s="384" t="n">
        <v>92.7</v>
      </c>
      <c r="D157" s="378" t="n">
        <v>19350</v>
      </c>
      <c r="E157" s="379" t="n">
        <v>11450</v>
      </c>
      <c r="F157" s="380" t="n">
        <f aca="false">ROUND(12*1.3644*(1/B157*D157+1/C157*E157)+H157,0)</f>
        <v>11912</v>
      </c>
      <c r="G157" s="381" t="n">
        <f aca="false">ROUND(12*(1/B157*D157+1/C157*E157),0)</f>
        <v>8642</v>
      </c>
      <c r="H157" s="398" t="n">
        <v>121</v>
      </c>
    </row>
    <row r="158" customFormat="false" ht="12.75" hidden="false" customHeight="false" outlineLevel="0" collapsed="false">
      <c r="A158" s="382" t="n">
        <v>154</v>
      </c>
      <c r="B158" s="383" t="n">
        <f aca="false">ROUND(2.5*(0.0015*A158+12.74285),2)</f>
        <v>32.43</v>
      </c>
      <c r="C158" s="384" t="n">
        <v>92.7</v>
      </c>
      <c r="D158" s="378" t="n">
        <v>19350</v>
      </c>
      <c r="E158" s="379" t="n">
        <v>11450</v>
      </c>
      <c r="F158" s="380" t="n">
        <f aca="false">ROUND(12*1.3644*(1/B158*D158+1/C158*E158)+H158,0)</f>
        <v>11912</v>
      </c>
      <c r="G158" s="381" t="n">
        <f aca="false">ROUND(12*(1/B158*D158+1/C158*E158),0)</f>
        <v>8642</v>
      </c>
      <c r="H158" s="398" t="n">
        <v>121</v>
      </c>
    </row>
    <row r="159" customFormat="false" ht="12.75" hidden="false" customHeight="false" outlineLevel="0" collapsed="false">
      <c r="A159" s="382" t="n">
        <v>155</v>
      </c>
      <c r="B159" s="383" t="n">
        <f aca="false">ROUND(2.5*(0.0015*A159+12.74285),2)</f>
        <v>32.44</v>
      </c>
      <c r="C159" s="384" t="n">
        <v>92.7</v>
      </c>
      <c r="D159" s="378" t="n">
        <v>19350</v>
      </c>
      <c r="E159" s="379" t="n">
        <v>11450</v>
      </c>
      <c r="F159" s="380" t="n">
        <f aca="false">ROUND(12*1.3644*(1/B159*D159+1/C159*E159)+H159,0)</f>
        <v>11909</v>
      </c>
      <c r="G159" s="381" t="n">
        <f aca="false">ROUND(12*(1/B159*D159+1/C159*E159),0)</f>
        <v>8640</v>
      </c>
      <c r="H159" s="398" t="n">
        <v>121</v>
      </c>
    </row>
    <row r="160" customFormat="false" ht="12.75" hidden="false" customHeight="false" outlineLevel="0" collapsed="false">
      <c r="A160" s="382" t="n">
        <v>156</v>
      </c>
      <c r="B160" s="383" t="n">
        <f aca="false">ROUND(2.5*(0.0015*A160+12.74285),2)</f>
        <v>32.44</v>
      </c>
      <c r="C160" s="384" t="n">
        <v>92.7</v>
      </c>
      <c r="D160" s="378" t="n">
        <v>19350</v>
      </c>
      <c r="E160" s="379" t="n">
        <v>11450</v>
      </c>
      <c r="F160" s="380" t="n">
        <f aca="false">ROUND(12*1.3644*(1/B160*D160+1/C160*E160)+H160,0)</f>
        <v>11909</v>
      </c>
      <c r="G160" s="381" t="n">
        <f aca="false">ROUND(12*(1/B160*D160+1/C160*E160),0)</f>
        <v>8640</v>
      </c>
      <c r="H160" s="398" t="n">
        <v>121</v>
      </c>
    </row>
    <row r="161" customFormat="false" ht="12.75" hidden="false" customHeight="false" outlineLevel="0" collapsed="false">
      <c r="A161" s="382" t="n">
        <v>157</v>
      </c>
      <c r="B161" s="383" t="n">
        <f aca="false">ROUND(2.5*(0.0015*A161+12.74285),2)</f>
        <v>32.45</v>
      </c>
      <c r="C161" s="384" t="n">
        <v>92.7</v>
      </c>
      <c r="D161" s="378" t="n">
        <v>19350</v>
      </c>
      <c r="E161" s="379" t="n">
        <v>11450</v>
      </c>
      <c r="F161" s="380" t="n">
        <f aca="false">ROUND(12*1.3644*(1/B161*D161+1/C161*E161)+H161,0)</f>
        <v>11906</v>
      </c>
      <c r="G161" s="381" t="n">
        <f aca="false">ROUND(12*(1/B161*D161+1/C161*E161),0)</f>
        <v>8638</v>
      </c>
      <c r="H161" s="398" t="n">
        <v>121</v>
      </c>
    </row>
    <row r="162" customFormat="false" ht="12.75" hidden="false" customHeight="false" outlineLevel="0" collapsed="false">
      <c r="A162" s="382" t="n">
        <v>158</v>
      </c>
      <c r="B162" s="383" t="n">
        <f aca="false">ROUND(2.5*(0.0015*A162+12.74285),2)</f>
        <v>32.45</v>
      </c>
      <c r="C162" s="384" t="n">
        <v>92.7</v>
      </c>
      <c r="D162" s="378" t="n">
        <v>19350</v>
      </c>
      <c r="E162" s="379" t="n">
        <v>11450</v>
      </c>
      <c r="F162" s="380" t="n">
        <f aca="false">ROUND(12*1.3644*(1/B162*D162+1/C162*E162)+H162,0)</f>
        <v>11906</v>
      </c>
      <c r="G162" s="381" t="n">
        <f aca="false">ROUND(12*(1/B162*D162+1/C162*E162),0)</f>
        <v>8638</v>
      </c>
      <c r="H162" s="398" t="n">
        <v>121</v>
      </c>
    </row>
    <row r="163" customFormat="false" ht="12.75" hidden="false" customHeight="false" outlineLevel="0" collapsed="false">
      <c r="A163" s="382" t="n">
        <v>159</v>
      </c>
      <c r="B163" s="383" t="n">
        <f aca="false">ROUND(2.5*(0.0015*A163+12.74285),2)</f>
        <v>32.45</v>
      </c>
      <c r="C163" s="384" t="n">
        <v>92.7</v>
      </c>
      <c r="D163" s="378" t="n">
        <v>19350</v>
      </c>
      <c r="E163" s="379" t="n">
        <v>11450</v>
      </c>
      <c r="F163" s="380" t="n">
        <f aca="false">ROUND(12*1.3644*(1/B163*D163+1/C163*E163)+H163,0)</f>
        <v>11906</v>
      </c>
      <c r="G163" s="381" t="n">
        <f aca="false">ROUND(12*(1/B163*D163+1/C163*E163),0)</f>
        <v>8638</v>
      </c>
      <c r="H163" s="398" t="n">
        <v>121</v>
      </c>
    </row>
    <row r="164" customFormat="false" ht="12.75" hidden="false" customHeight="false" outlineLevel="0" collapsed="false">
      <c r="A164" s="382" t="n">
        <v>160</v>
      </c>
      <c r="B164" s="383" t="n">
        <f aca="false">ROUND(2.5*(0.0015*A164+12.74285),2)</f>
        <v>32.46</v>
      </c>
      <c r="C164" s="384" t="n">
        <v>92.7</v>
      </c>
      <c r="D164" s="378" t="n">
        <v>19350</v>
      </c>
      <c r="E164" s="379" t="n">
        <v>11450</v>
      </c>
      <c r="F164" s="380" t="n">
        <f aca="false">ROUND(12*1.3644*(1/B164*D164+1/C164*E164)+H164,0)</f>
        <v>11903</v>
      </c>
      <c r="G164" s="381" t="n">
        <f aca="false">ROUND(12*(1/B164*D164+1/C164*E164),0)</f>
        <v>8636</v>
      </c>
      <c r="H164" s="398" t="n">
        <v>121</v>
      </c>
    </row>
    <row r="165" customFormat="false" ht="12.75" hidden="false" customHeight="false" outlineLevel="0" collapsed="false">
      <c r="A165" s="382" t="n">
        <v>161</v>
      </c>
      <c r="B165" s="383" t="n">
        <f aca="false">ROUND(2.5*(0.0015*A165+12.74285),2)</f>
        <v>32.46</v>
      </c>
      <c r="C165" s="384" t="n">
        <v>92.7</v>
      </c>
      <c r="D165" s="378" t="n">
        <v>19350</v>
      </c>
      <c r="E165" s="379" t="n">
        <v>11450</v>
      </c>
      <c r="F165" s="380" t="n">
        <f aca="false">ROUND(12*1.3644*(1/B165*D165+1/C165*E165)+H165,0)</f>
        <v>11903</v>
      </c>
      <c r="G165" s="381" t="n">
        <f aca="false">ROUND(12*(1/B165*D165+1/C165*E165),0)</f>
        <v>8636</v>
      </c>
      <c r="H165" s="398" t="n">
        <v>121</v>
      </c>
    </row>
    <row r="166" customFormat="false" ht="12.75" hidden="false" customHeight="false" outlineLevel="0" collapsed="false">
      <c r="A166" s="382" t="n">
        <v>162</v>
      </c>
      <c r="B166" s="383" t="n">
        <f aca="false">ROUND(2.5*(0.0015*A166+12.74285),2)</f>
        <v>32.46</v>
      </c>
      <c r="C166" s="384" t="n">
        <v>92.7</v>
      </c>
      <c r="D166" s="378" t="n">
        <v>19350</v>
      </c>
      <c r="E166" s="379" t="n">
        <v>11450</v>
      </c>
      <c r="F166" s="380" t="n">
        <f aca="false">ROUND(12*1.3644*(1/B166*D166+1/C166*E166)+H166,0)</f>
        <v>11903</v>
      </c>
      <c r="G166" s="381" t="n">
        <f aca="false">ROUND(12*(1/B166*D166+1/C166*E166),0)</f>
        <v>8636</v>
      </c>
      <c r="H166" s="398" t="n">
        <v>121</v>
      </c>
    </row>
    <row r="167" customFormat="false" ht="12.75" hidden="false" customHeight="false" outlineLevel="0" collapsed="false">
      <c r="A167" s="382" t="n">
        <v>163</v>
      </c>
      <c r="B167" s="383" t="n">
        <f aca="false">ROUND(2.5*(0.0015*A167+12.74285),2)</f>
        <v>32.47</v>
      </c>
      <c r="C167" s="384" t="n">
        <v>92.7</v>
      </c>
      <c r="D167" s="378" t="n">
        <v>19350</v>
      </c>
      <c r="E167" s="379" t="n">
        <v>11450</v>
      </c>
      <c r="F167" s="380" t="n">
        <f aca="false">ROUND(12*1.3644*(1/B167*D167+1/C167*E167)+H167,0)</f>
        <v>11900</v>
      </c>
      <c r="G167" s="381" t="n">
        <f aca="false">ROUND(12*(1/B167*D167+1/C167*E167),0)</f>
        <v>8633</v>
      </c>
      <c r="H167" s="398" t="n">
        <v>121</v>
      </c>
    </row>
    <row r="168" customFormat="false" ht="12.75" hidden="false" customHeight="false" outlineLevel="0" collapsed="false">
      <c r="A168" s="382" t="n">
        <v>164</v>
      </c>
      <c r="B168" s="383" t="n">
        <f aca="false">ROUND(2.5*(0.0015*A168+12.74285),2)</f>
        <v>32.47</v>
      </c>
      <c r="C168" s="384" t="n">
        <v>92.7</v>
      </c>
      <c r="D168" s="378" t="n">
        <v>19350</v>
      </c>
      <c r="E168" s="379" t="n">
        <v>11450</v>
      </c>
      <c r="F168" s="380" t="n">
        <f aca="false">ROUND(12*1.3644*(1/B168*D168+1/C168*E168)+H168,0)</f>
        <v>11900</v>
      </c>
      <c r="G168" s="381" t="n">
        <f aca="false">ROUND(12*(1/B168*D168+1/C168*E168),0)</f>
        <v>8633</v>
      </c>
      <c r="H168" s="398" t="n">
        <v>121</v>
      </c>
    </row>
    <row r="169" customFormat="false" ht="12.75" hidden="false" customHeight="false" outlineLevel="0" collapsed="false">
      <c r="A169" s="382" t="n">
        <v>165</v>
      </c>
      <c r="B169" s="383" t="n">
        <f aca="false">ROUND(2.5*(0.0015*A169+12.74285),2)</f>
        <v>32.48</v>
      </c>
      <c r="C169" s="384" t="n">
        <v>92.7</v>
      </c>
      <c r="D169" s="378" t="n">
        <v>19350</v>
      </c>
      <c r="E169" s="379" t="n">
        <v>11450</v>
      </c>
      <c r="F169" s="380" t="n">
        <f aca="false">ROUND(12*1.3644*(1/B169*D169+1/C169*E169)+H169,0)</f>
        <v>11897</v>
      </c>
      <c r="G169" s="381" t="n">
        <f aca="false">ROUND(12*(1/B169*D169+1/C169*E169),0)</f>
        <v>8631</v>
      </c>
      <c r="H169" s="398" t="n">
        <v>121</v>
      </c>
    </row>
    <row r="170" customFormat="false" ht="12.75" hidden="false" customHeight="false" outlineLevel="0" collapsed="false">
      <c r="A170" s="382" t="n">
        <v>166</v>
      </c>
      <c r="B170" s="383" t="n">
        <f aca="false">ROUND(2.5*(0.0015*A170+12.74285),2)</f>
        <v>32.48</v>
      </c>
      <c r="C170" s="384" t="n">
        <v>92.7</v>
      </c>
      <c r="D170" s="378" t="n">
        <v>19350</v>
      </c>
      <c r="E170" s="379" t="n">
        <v>11450</v>
      </c>
      <c r="F170" s="380" t="n">
        <f aca="false">ROUND(12*1.3644*(1/B170*D170+1/C170*E170)+H170,0)</f>
        <v>11897</v>
      </c>
      <c r="G170" s="381" t="n">
        <f aca="false">ROUND(12*(1/B170*D170+1/C170*E170),0)</f>
        <v>8631</v>
      </c>
      <c r="H170" s="398" t="n">
        <v>121</v>
      </c>
    </row>
    <row r="171" customFormat="false" ht="12.75" hidden="false" customHeight="false" outlineLevel="0" collapsed="false">
      <c r="A171" s="382" t="n">
        <v>167</v>
      </c>
      <c r="B171" s="383" t="n">
        <f aca="false">ROUND(2.5*(0.0015*A171+12.74285),2)</f>
        <v>32.48</v>
      </c>
      <c r="C171" s="384" t="n">
        <v>92.7</v>
      </c>
      <c r="D171" s="378" t="n">
        <v>19350</v>
      </c>
      <c r="E171" s="379" t="n">
        <v>11450</v>
      </c>
      <c r="F171" s="380" t="n">
        <f aca="false">ROUND(12*1.3644*(1/B171*D171+1/C171*E171)+H171,0)</f>
        <v>11897</v>
      </c>
      <c r="G171" s="381" t="n">
        <f aca="false">ROUND(12*(1/B171*D171+1/C171*E171),0)</f>
        <v>8631</v>
      </c>
      <c r="H171" s="398" t="n">
        <v>121</v>
      </c>
    </row>
    <row r="172" customFormat="false" ht="12.75" hidden="false" customHeight="false" outlineLevel="0" collapsed="false">
      <c r="A172" s="382" t="n">
        <v>168</v>
      </c>
      <c r="B172" s="383" t="n">
        <f aca="false">ROUND(2.5*(0.0015*A172+12.74285),2)</f>
        <v>32.49</v>
      </c>
      <c r="C172" s="384" t="n">
        <v>92.7</v>
      </c>
      <c r="D172" s="378" t="n">
        <v>19350</v>
      </c>
      <c r="E172" s="379" t="n">
        <v>11450</v>
      </c>
      <c r="F172" s="380" t="n">
        <f aca="false">ROUND(12*1.3644*(1/B172*D172+1/C172*E172)+H172,0)</f>
        <v>11894</v>
      </c>
      <c r="G172" s="381" t="n">
        <f aca="false">ROUND(12*(1/B172*D172+1/C172*E172),0)</f>
        <v>8629</v>
      </c>
      <c r="H172" s="398" t="n">
        <v>121</v>
      </c>
    </row>
    <row r="173" customFormat="false" ht="12.75" hidden="false" customHeight="false" outlineLevel="0" collapsed="false">
      <c r="A173" s="382" t="n">
        <v>169</v>
      </c>
      <c r="B173" s="383" t="n">
        <f aca="false">ROUND(2.5*(0.0015*A173+12.74285),2)</f>
        <v>32.49</v>
      </c>
      <c r="C173" s="384" t="n">
        <v>92.7</v>
      </c>
      <c r="D173" s="378" t="n">
        <v>19350</v>
      </c>
      <c r="E173" s="379" t="n">
        <v>11450</v>
      </c>
      <c r="F173" s="380" t="n">
        <f aca="false">ROUND(12*1.3644*(1/B173*D173+1/C173*E173)+H173,0)</f>
        <v>11894</v>
      </c>
      <c r="G173" s="381" t="n">
        <f aca="false">ROUND(12*(1/B173*D173+1/C173*E173),0)</f>
        <v>8629</v>
      </c>
      <c r="H173" s="398" t="n">
        <v>121</v>
      </c>
    </row>
    <row r="174" customFormat="false" ht="12.75" hidden="false" customHeight="false" outlineLevel="0" collapsed="false">
      <c r="A174" s="382" t="n">
        <v>170</v>
      </c>
      <c r="B174" s="383" t="n">
        <f aca="false">ROUND(2.5*(0.0015*A174+12.74285),2)</f>
        <v>32.49</v>
      </c>
      <c r="C174" s="384" t="n">
        <v>92.7</v>
      </c>
      <c r="D174" s="378" t="n">
        <v>19350</v>
      </c>
      <c r="E174" s="379" t="n">
        <v>11450</v>
      </c>
      <c r="F174" s="380" t="n">
        <f aca="false">ROUND(12*1.3644*(1/B174*D174+1/C174*E174)+H174,0)</f>
        <v>11894</v>
      </c>
      <c r="G174" s="381" t="n">
        <f aca="false">ROUND(12*(1/B174*D174+1/C174*E174),0)</f>
        <v>8629</v>
      </c>
      <c r="H174" s="398" t="n">
        <v>121</v>
      </c>
    </row>
    <row r="175" customFormat="false" ht="12.75" hidden="false" customHeight="false" outlineLevel="0" collapsed="false">
      <c r="A175" s="382" t="n">
        <v>171</v>
      </c>
      <c r="B175" s="383" t="n">
        <f aca="false">ROUND(2.5*(0.0015*A175+12.74285),2)</f>
        <v>32.5</v>
      </c>
      <c r="C175" s="384" t="n">
        <v>92.7</v>
      </c>
      <c r="D175" s="378" t="n">
        <v>19350</v>
      </c>
      <c r="E175" s="379" t="n">
        <v>11450</v>
      </c>
      <c r="F175" s="380" t="n">
        <f aca="false">ROUND(12*1.3644*(1/B175*D175+1/C175*E175)+H175,0)</f>
        <v>11891</v>
      </c>
      <c r="G175" s="381" t="n">
        <f aca="false">ROUND(12*(1/B175*D175+1/C175*E175),0)</f>
        <v>8627</v>
      </c>
      <c r="H175" s="398" t="n">
        <v>121</v>
      </c>
    </row>
    <row r="176" customFormat="false" ht="12.75" hidden="false" customHeight="false" outlineLevel="0" collapsed="false">
      <c r="A176" s="382" t="n">
        <v>172</v>
      </c>
      <c r="B176" s="383" t="n">
        <f aca="false">ROUND(2.5*(0.0015*A176+12.74285),2)</f>
        <v>32.5</v>
      </c>
      <c r="C176" s="384" t="n">
        <v>92.7</v>
      </c>
      <c r="D176" s="378" t="n">
        <v>19350</v>
      </c>
      <c r="E176" s="379" t="n">
        <v>11450</v>
      </c>
      <c r="F176" s="380" t="n">
        <f aca="false">ROUND(12*1.3644*(1/B176*D176+1/C176*E176)+H176,0)</f>
        <v>11891</v>
      </c>
      <c r="G176" s="381" t="n">
        <f aca="false">ROUND(12*(1/B176*D176+1/C176*E176),0)</f>
        <v>8627</v>
      </c>
      <c r="H176" s="398" t="n">
        <v>121</v>
      </c>
    </row>
    <row r="177" customFormat="false" ht="12.75" hidden="false" customHeight="false" outlineLevel="0" collapsed="false">
      <c r="A177" s="382" t="n">
        <v>173</v>
      </c>
      <c r="B177" s="383" t="n">
        <f aca="false">ROUND(2.5*(0.0015*A177+12.74285),2)</f>
        <v>32.51</v>
      </c>
      <c r="C177" s="384" t="n">
        <v>92.7</v>
      </c>
      <c r="D177" s="378" t="n">
        <v>19350</v>
      </c>
      <c r="E177" s="379" t="n">
        <v>11450</v>
      </c>
      <c r="F177" s="380" t="n">
        <f aca="false">ROUND(12*1.3644*(1/B177*D177+1/C177*E177)+H177,0)</f>
        <v>11888</v>
      </c>
      <c r="G177" s="381" t="n">
        <f aca="false">ROUND(12*(1/B177*D177+1/C177*E177),0)</f>
        <v>8625</v>
      </c>
      <c r="H177" s="398" t="n">
        <v>121</v>
      </c>
    </row>
    <row r="178" customFormat="false" ht="12.75" hidden="false" customHeight="false" outlineLevel="0" collapsed="false">
      <c r="A178" s="382" t="n">
        <v>174</v>
      </c>
      <c r="B178" s="383" t="n">
        <f aca="false">ROUND(2.5*(0.0015*A178+12.74285),2)</f>
        <v>32.51</v>
      </c>
      <c r="C178" s="384" t="n">
        <v>92.7</v>
      </c>
      <c r="D178" s="378" t="n">
        <v>19350</v>
      </c>
      <c r="E178" s="379" t="n">
        <v>11450</v>
      </c>
      <c r="F178" s="380" t="n">
        <f aca="false">ROUND(12*1.3644*(1/B178*D178+1/C178*E178)+H178,0)</f>
        <v>11888</v>
      </c>
      <c r="G178" s="381" t="n">
        <f aca="false">ROUND(12*(1/B178*D178+1/C178*E178),0)</f>
        <v>8625</v>
      </c>
      <c r="H178" s="398" t="n">
        <v>121</v>
      </c>
    </row>
    <row r="179" customFormat="false" ht="12.75" hidden="false" customHeight="false" outlineLevel="0" collapsed="false">
      <c r="A179" s="382" t="n">
        <v>175</v>
      </c>
      <c r="B179" s="383" t="n">
        <f aca="false">ROUND(2.5*(0.0015*A179+12.74285),2)</f>
        <v>32.51</v>
      </c>
      <c r="C179" s="384" t="n">
        <v>92.7</v>
      </c>
      <c r="D179" s="378" t="n">
        <v>19350</v>
      </c>
      <c r="E179" s="379" t="n">
        <v>11450</v>
      </c>
      <c r="F179" s="380" t="n">
        <f aca="false">ROUND(12*1.3644*(1/B179*D179+1/C179*E179)+H179,0)</f>
        <v>11888</v>
      </c>
      <c r="G179" s="381" t="n">
        <f aca="false">ROUND(12*(1/B179*D179+1/C179*E179),0)</f>
        <v>8625</v>
      </c>
      <c r="H179" s="398" t="n">
        <v>121</v>
      </c>
    </row>
    <row r="180" customFormat="false" ht="12.75" hidden="false" customHeight="false" outlineLevel="0" collapsed="false">
      <c r="A180" s="382" t="n">
        <v>176</v>
      </c>
      <c r="B180" s="383" t="n">
        <f aca="false">ROUND(2.5*(0.0015*A180+12.74285),2)</f>
        <v>32.52</v>
      </c>
      <c r="C180" s="384" t="n">
        <v>92.7</v>
      </c>
      <c r="D180" s="378" t="n">
        <v>19350</v>
      </c>
      <c r="E180" s="379" t="n">
        <v>11450</v>
      </c>
      <c r="F180" s="380" t="n">
        <f aca="false">ROUND(12*1.3644*(1/B180*D180+1/C180*E180)+H180,0)</f>
        <v>11885</v>
      </c>
      <c r="G180" s="381" t="n">
        <f aca="false">ROUND(12*(1/B180*D180+1/C180*E180),0)</f>
        <v>8622</v>
      </c>
      <c r="H180" s="398" t="n">
        <v>121</v>
      </c>
    </row>
    <row r="181" customFormat="false" ht="12.75" hidden="false" customHeight="false" outlineLevel="0" collapsed="false">
      <c r="A181" s="382" t="n">
        <v>177</v>
      </c>
      <c r="B181" s="383" t="n">
        <f aca="false">ROUND(2.5*(0.0015*A181+12.74285),2)</f>
        <v>32.52</v>
      </c>
      <c r="C181" s="384" t="n">
        <v>92.7</v>
      </c>
      <c r="D181" s="378" t="n">
        <v>19350</v>
      </c>
      <c r="E181" s="379" t="n">
        <v>11450</v>
      </c>
      <c r="F181" s="380" t="n">
        <f aca="false">ROUND(12*1.3644*(1/B181*D181+1/C181*E181)+H181,0)</f>
        <v>11885</v>
      </c>
      <c r="G181" s="381" t="n">
        <f aca="false">ROUND(12*(1/B181*D181+1/C181*E181),0)</f>
        <v>8622</v>
      </c>
      <c r="H181" s="398" t="n">
        <v>121</v>
      </c>
    </row>
    <row r="182" customFormat="false" ht="12.75" hidden="false" customHeight="false" outlineLevel="0" collapsed="false">
      <c r="A182" s="382" t="n">
        <v>178</v>
      </c>
      <c r="B182" s="383" t="n">
        <f aca="false">ROUND(2.5*(0.0015*A182+12.74285),2)</f>
        <v>32.52</v>
      </c>
      <c r="C182" s="384" t="n">
        <v>92.7</v>
      </c>
      <c r="D182" s="378" t="n">
        <v>19350</v>
      </c>
      <c r="E182" s="379" t="n">
        <v>11450</v>
      </c>
      <c r="F182" s="380" t="n">
        <f aca="false">ROUND(12*1.3644*(1/B182*D182+1/C182*E182)+H182,0)</f>
        <v>11885</v>
      </c>
      <c r="G182" s="381" t="n">
        <f aca="false">ROUND(12*(1/B182*D182+1/C182*E182),0)</f>
        <v>8622</v>
      </c>
      <c r="H182" s="398" t="n">
        <v>121</v>
      </c>
    </row>
    <row r="183" customFormat="false" ht="12.75" hidden="false" customHeight="false" outlineLevel="0" collapsed="false">
      <c r="A183" s="382" t="n">
        <v>179</v>
      </c>
      <c r="B183" s="383" t="n">
        <f aca="false">ROUND(2.5*(0.0015*A183+12.74285),2)</f>
        <v>32.53</v>
      </c>
      <c r="C183" s="384" t="n">
        <v>92.7</v>
      </c>
      <c r="D183" s="378" t="n">
        <v>19350</v>
      </c>
      <c r="E183" s="379" t="n">
        <v>11450</v>
      </c>
      <c r="F183" s="380" t="n">
        <f aca="false">ROUND(12*1.3644*(1/B183*D183+1/C183*E183)+H183,0)</f>
        <v>11882</v>
      </c>
      <c r="G183" s="381" t="n">
        <f aca="false">ROUND(12*(1/B183*D183+1/C183*E183),0)</f>
        <v>8620</v>
      </c>
      <c r="H183" s="398" t="n">
        <v>121</v>
      </c>
    </row>
    <row r="184" customFormat="false" ht="12.75" hidden="false" customHeight="false" outlineLevel="0" collapsed="false">
      <c r="A184" s="382" t="n">
        <v>180</v>
      </c>
      <c r="B184" s="383" t="n">
        <f aca="false">ROUND(2.5*(0.0015*A184+12.74285),2)</f>
        <v>32.53</v>
      </c>
      <c r="C184" s="384" t="n">
        <v>92.7</v>
      </c>
      <c r="D184" s="378" t="n">
        <v>19350</v>
      </c>
      <c r="E184" s="379" t="n">
        <v>11450</v>
      </c>
      <c r="F184" s="380" t="n">
        <f aca="false">ROUND(12*1.3644*(1/B184*D184+1/C184*E184)+H184,0)</f>
        <v>11882</v>
      </c>
      <c r="G184" s="381" t="n">
        <f aca="false">ROUND(12*(1/B184*D184+1/C184*E184),0)</f>
        <v>8620</v>
      </c>
      <c r="H184" s="398" t="n">
        <v>121</v>
      </c>
    </row>
    <row r="185" customFormat="false" ht="12.75" hidden="false" customHeight="false" outlineLevel="0" collapsed="false">
      <c r="A185" s="382" t="n">
        <v>181</v>
      </c>
      <c r="B185" s="383" t="n">
        <f aca="false">ROUND(2.5*(0.0015*A185+12.74285),2)</f>
        <v>32.54</v>
      </c>
      <c r="C185" s="384" t="n">
        <v>92.7</v>
      </c>
      <c r="D185" s="378" t="n">
        <v>19350</v>
      </c>
      <c r="E185" s="379" t="n">
        <v>11450</v>
      </c>
      <c r="F185" s="380" t="n">
        <f aca="false">ROUND(12*1.3644*(1/B185*D185+1/C185*E185)+H185,0)</f>
        <v>11879</v>
      </c>
      <c r="G185" s="381" t="n">
        <f aca="false">ROUND(12*(1/B185*D185+1/C185*E185),0)</f>
        <v>8618</v>
      </c>
      <c r="H185" s="398" t="n">
        <v>121</v>
      </c>
    </row>
    <row r="186" customFormat="false" ht="12.75" hidden="false" customHeight="false" outlineLevel="0" collapsed="false">
      <c r="A186" s="382" t="n">
        <v>182</v>
      </c>
      <c r="B186" s="383" t="n">
        <f aca="false">ROUND(2.5*(0.0015*A186+12.74285),2)</f>
        <v>32.54</v>
      </c>
      <c r="C186" s="384" t="n">
        <v>92.7</v>
      </c>
      <c r="D186" s="378" t="n">
        <v>19350</v>
      </c>
      <c r="E186" s="379" t="n">
        <v>11450</v>
      </c>
      <c r="F186" s="380" t="n">
        <f aca="false">ROUND(12*1.3644*(1/B186*D186+1/C186*E186)+H186,0)</f>
        <v>11879</v>
      </c>
      <c r="G186" s="381" t="n">
        <f aca="false">ROUND(12*(1/B186*D186+1/C186*E186),0)</f>
        <v>8618</v>
      </c>
      <c r="H186" s="398" t="n">
        <v>121</v>
      </c>
    </row>
    <row r="187" customFormat="false" ht="13.5" hidden="false" customHeight="false" outlineLevel="0" collapsed="false">
      <c r="A187" s="385" t="n">
        <v>183</v>
      </c>
      <c r="B187" s="386" t="n">
        <f aca="false">ROUND(2.5*(0.0015*A187+12.74285),2)</f>
        <v>32.54</v>
      </c>
      <c r="C187" s="384" t="n">
        <v>92.7</v>
      </c>
      <c r="D187" s="378" t="n">
        <v>19350</v>
      </c>
      <c r="E187" s="379" t="n">
        <v>11450</v>
      </c>
      <c r="F187" s="380" t="n">
        <f aca="false">ROUND(12*1.3644*(1/B187*D187+1/C187*E187)+H187,0)</f>
        <v>11879</v>
      </c>
      <c r="G187" s="387" t="n">
        <f aca="false">ROUND(12*(1/B187*D187+1/C187*E187),0)</f>
        <v>8618</v>
      </c>
      <c r="H187" s="398" t="n">
        <v>121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1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17</v>
      </c>
      <c r="B4" s="349"/>
      <c r="C4" s="349"/>
      <c r="D4" s="349"/>
      <c r="E4" s="349"/>
      <c r="F4" s="349"/>
      <c r="G4" s="349"/>
      <c r="I4" s="347"/>
    </row>
    <row r="5" customFormat="false" ht="5.2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7</v>
      </c>
      <c r="E6" s="353" t="s">
        <v>8</v>
      </c>
      <c r="I6" s="347"/>
    </row>
    <row r="7" customFormat="false" ht="15.75" hidden="false" customHeight="false" outlineLevel="0" collapsed="false">
      <c r="A7" s="354" t="s">
        <v>618</v>
      </c>
      <c r="B7" s="351"/>
      <c r="C7" s="389" t="n">
        <v>7.57</v>
      </c>
      <c r="D7" s="406"/>
      <c r="E7" s="389" t="n">
        <v>21.56</v>
      </c>
      <c r="I7" s="347"/>
    </row>
    <row r="8" customFormat="false" ht="17.25" hidden="false" customHeight="false" outlineLevel="0" collapsed="false">
      <c r="A8" s="354" t="s">
        <v>619</v>
      </c>
      <c r="B8" s="351"/>
      <c r="C8" s="389" t="s">
        <v>64</v>
      </c>
      <c r="D8" s="406"/>
      <c r="E8" s="389" t="s">
        <v>620</v>
      </c>
      <c r="I8" s="347"/>
    </row>
    <row r="9" customFormat="false" ht="17.25" hidden="false" customHeight="false" outlineLevel="0" collapsed="false">
      <c r="A9" s="354" t="s">
        <v>621</v>
      </c>
      <c r="B9" s="351"/>
      <c r="C9" s="389" t="s">
        <v>68</v>
      </c>
      <c r="D9" s="406"/>
      <c r="E9" s="389" t="s">
        <v>620</v>
      </c>
      <c r="I9" s="347"/>
    </row>
    <row r="10" customFormat="false" ht="17.25" hidden="false" customHeight="false" outlineLevel="0" collapsed="false">
      <c r="A10" s="354" t="s">
        <v>622</v>
      </c>
      <c r="B10" s="351"/>
      <c r="C10" s="389" t="s">
        <v>71</v>
      </c>
      <c r="D10" s="406"/>
      <c r="E10" s="389" t="s">
        <v>620</v>
      </c>
      <c r="I10" s="347"/>
    </row>
    <row r="11" customFormat="false" ht="17.25" hidden="false" customHeight="false" outlineLevel="0" collapsed="false">
      <c r="A11" s="354" t="s">
        <v>623</v>
      </c>
      <c r="B11" s="351"/>
      <c r="C11" s="389" t="s">
        <v>73</v>
      </c>
      <c r="D11" s="406"/>
      <c r="E11" s="389" t="s">
        <v>620</v>
      </c>
      <c r="I11" s="347"/>
    </row>
    <row r="12" customFormat="false" ht="15.75" hidden="false" customHeight="false" outlineLevel="0" collapsed="false">
      <c r="A12" s="354" t="s">
        <v>624</v>
      </c>
      <c r="B12" s="351"/>
      <c r="C12" s="389" t="n">
        <v>15.2</v>
      </c>
      <c r="D12" s="406"/>
      <c r="E12" s="389" t="n">
        <v>48.2</v>
      </c>
      <c r="I12" s="347"/>
    </row>
    <row r="13" customFormat="false" ht="6" hidden="false" customHeight="true" outlineLevel="0" collapsed="false">
      <c r="A13" s="364"/>
      <c r="B13" s="364"/>
      <c r="C13" s="365"/>
      <c r="D13" s="366"/>
      <c r="E13" s="367"/>
      <c r="F13" s="367"/>
      <c r="G13" s="367"/>
      <c r="I13" s="347"/>
    </row>
    <row r="14" customFormat="false" ht="15.75" hidden="false" customHeight="false" outlineLevel="0" collapsed="false">
      <c r="A14" s="368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69" t="s">
        <v>602</v>
      </c>
      <c r="B15" s="370" t="s">
        <v>7</v>
      </c>
      <c r="C15" s="371" t="s">
        <v>8</v>
      </c>
      <c r="D15" s="372" t="s">
        <v>9</v>
      </c>
      <c r="E15" s="373" t="s">
        <v>603</v>
      </c>
      <c r="F15" s="372" t="s">
        <v>3</v>
      </c>
      <c r="G15" s="408" t="s">
        <v>12</v>
      </c>
      <c r="H15" s="373" t="s">
        <v>13</v>
      </c>
    </row>
    <row r="16" customFormat="false" ht="12.75" hidden="false" customHeight="false" outlineLevel="0" collapsed="false">
      <c r="A16" s="375" t="s">
        <v>625</v>
      </c>
      <c r="B16" s="376" t="n">
        <v>7.57</v>
      </c>
      <c r="C16" s="377" t="n">
        <v>21.56</v>
      </c>
      <c r="D16" s="378" t="n">
        <v>24370</v>
      </c>
      <c r="E16" s="379" t="n">
        <v>11520</v>
      </c>
      <c r="F16" s="380" t="n">
        <f aca="false">ROUND(12*1.3644*(1/B16*D16+1/C16*E16)+H16,0)</f>
        <v>62392</v>
      </c>
      <c r="G16" s="381" t="n">
        <f aca="false">ROUND(12*(1/B16*D16+1/C16*E16),0)</f>
        <v>45043</v>
      </c>
      <c r="H16" s="379" t="n">
        <v>935</v>
      </c>
    </row>
    <row r="17" customFormat="false" ht="12.75" hidden="false" customHeight="false" outlineLevel="0" collapsed="false">
      <c r="A17" s="375" t="n">
        <v>10</v>
      </c>
      <c r="B17" s="383" t="n">
        <f aca="false">ROUND(4.95*LN(A17)-3.6,2)</f>
        <v>7.8</v>
      </c>
      <c r="C17" s="377" t="n">
        <f aca="false">ROUND((-0.00285*POWER(A17,2)+0.62285*A17+17.497)*0.94,2)</f>
        <v>22.03</v>
      </c>
      <c r="D17" s="378" t="n">
        <v>24370</v>
      </c>
      <c r="E17" s="379" t="n">
        <v>11520</v>
      </c>
      <c r="F17" s="380" t="n">
        <f aca="false">ROUND(12*1.3644*(1/B17*D17+1/C17*E17)+H17,0)</f>
        <v>60651</v>
      </c>
      <c r="G17" s="381" t="n">
        <f aca="false">ROUND(12*(1/B17*D17+1/C17*E17),0)</f>
        <v>43767</v>
      </c>
      <c r="H17" s="379" t="n">
        <v>935</v>
      </c>
    </row>
    <row r="18" customFormat="false" ht="12.75" hidden="false" customHeight="false" outlineLevel="0" collapsed="false">
      <c r="A18" s="375" t="n">
        <v>11</v>
      </c>
      <c r="B18" s="383" t="n">
        <f aca="false">ROUND(4.95*LN(A18)-3.6,2)</f>
        <v>8.27</v>
      </c>
      <c r="C18" s="377" t="n">
        <f aca="false">ROUND((-0.00285*POWER(A18,2)+0.62285*A18+17.497)*0.94,2)</f>
        <v>22.56</v>
      </c>
      <c r="D18" s="378" t="n">
        <v>24370</v>
      </c>
      <c r="E18" s="379" t="n">
        <v>11520</v>
      </c>
      <c r="F18" s="380" t="n">
        <f aca="false">ROUND(12*1.3644*(1/B18*D18+1/C18*E18)+H18,0)</f>
        <v>57543</v>
      </c>
      <c r="G18" s="381" t="n">
        <f aca="false">ROUND(12*(1/B18*D18+1/C18*E18),0)</f>
        <v>41489</v>
      </c>
      <c r="H18" s="379" t="n">
        <v>935</v>
      </c>
    </row>
    <row r="19" customFormat="false" ht="12.75" hidden="false" customHeight="false" outlineLevel="0" collapsed="false">
      <c r="A19" s="375" t="n">
        <v>12</v>
      </c>
      <c r="B19" s="383" t="n">
        <f aca="false">ROUND(4.95*LN(A19)-3.6,2)</f>
        <v>8.7</v>
      </c>
      <c r="C19" s="377" t="n">
        <f aca="false">ROUND((-0.00285*POWER(A19,2)+0.62285*A19+17.497)*0.94,2)</f>
        <v>23.09</v>
      </c>
      <c r="D19" s="378" t="n">
        <v>24370</v>
      </c>
      <c r="E19" s="379" t="n">
        <v>11520</v>
      </c>
      <c r="F19" s="380" t="n">
        <f aca="false">ROUND(12*1.3644*(1/B19*D19+1/C19*E19)+H19,0)</f>
        <v>54966</v>
      </c>
      <c r="G19" s="381" t="n">
        <f aca="false">ROUND(12*(1/B19*D19+1/C19*E19),0)</f>
        <v>39601</v>
      </c>
      <c r="H19" s="379" t="n">
        <v>935</v>
      </c>
    </row>
    <row r="20" customFormat="false" ht="12.75" hidden="false" customHeight="false" outlineLevel="0" collapsed="false">
      <c r="A20" s="382" t="n">
        <v>13</v>
      </c>
      <c r="B20" s="383" t="n">
        <f aca="false">ROUND(4.95*LN(A20)-3.6,2)</f>
        <v>9.1</v>
      </c>
      <c r="C20" s="377" t="n">
        <f aca="false">ROUND((-0.00285*POWER(A20,2)+0.62285*A20+17.497)*0.94,2)</f>
        <v>23.61</v>
      </c>
      <c r="D20" s="378" t="n">
        <v>24370</v>
      </c>
      <c r="E20" s="379" t="n">
        <v>11520</v>
      </c>
      <c r="F20" s="380" t="n">
        <f aca="false">ROUND(12*1.3644*(1/B20*D20+1/C20*E20)+H20,0)</f>
        <v>52770</v>
      </c>
      <c r="G20" s="381" t="n">
        <f aca="false">ROUND(12*(1/B20*D20+1/C20*E20),0)</f>
        <v>37991</v>
      </c>
      <c r="H20" s="379" t="n">
        <v>935</v>
      </c>
    </row>
    <row r="21" customFormat="false" ht="12.75" hidden="false" customHeight="false" outlineLevel="0" collapsed="false">
      <c r="A21" s="382" t="n">
        <v>14</v>
      </c>
      <c r="B21" s="383" t="n">
        <f aca="false">ROUND(4.95*LN(A21)-3.6,2)</f>
        <v>9.46</v>
      </c>
      <c r="C21" s="377" t="n">
        <f aca="false">ROUND((-0.00285*POWER(A21,2)+0.62285*A21+17.497)*0.94,2)</f>
        <v>24.12</v>
      </c>
      <c r="D21" s="378" t="n">
        <v>24370</v>
      </c>
      <c r="E21" s="379" t="n">
        <v>11520</v>
      </c>
      <c r="F21" s="380" t="n">
        <f aca="false">ROUND(12*1.3644*(1/B21*D21+1/C21*E21)+H21,0)</f>
        <v>50933</v>
      </c>
      <c r="G21" s="381" t="n">
        <f aca="false">ROUND(12*(1/B21*D21+1/C21*E21),0)</f>
        <v>36645</v>
      </c>
      <c r="H21" s="379" t="n">
        <v>935</v>
      </c>
    </row>
    <row r="22" customFormat="false" ht="12.75" hidden="false" customHeight="false" outlineLevel="0" collapsed="false">
      <c r="A22" s="382" t="n">
        <v>15</v>
      </c>
      <c r="B22" s="383" t="n">
        <f aca="false">ROUND(4.95*LN(A22)-3.6,2)</f>
        <v>9.8</v>
      </c>
      <c r="C22" s="377" t="n">
        <f aca="false">ROUND((-0.00285*POWER(A22,2)+0.62285*A22+17.497)*0.94,2)</f>
        <v>24.63</v>
      </c>
      <c r="D22" s="378" t="n">
        <v>24370</v>
      </c>
      <c r="E22" s="379" t="n">
        <v>11520</v>
      </c>
      <c r="F22" s="380" t="n">
        <f aca="false">ROUND(12*1.3644*(1/B22*D22+1/C22*E22)+H22,0)</f>
        <v>49308</v>
      </c>
      <c r="G22" s="381" t="n">
        <f aca="false">ROUND(12*(1/B22*D22+1/C22*E22),0)</f>
        <v>35453</v>
      </c>
      <c r="H22" s="379" t="n">
        <v>935</v>
      </c>
    </row>
    <row r="23" customFormat="false" ht="12.75" hidden="false" customHeight="false" outlineLevel="0" collapsed="false">
      <c r="A23" s="382" t="n">
        <v>16</v>
      </c>
      <c r="B23" s="383" t="n">
        <f aca="false">ROUND(5.28*LN(A23*0.41),2)</f>
        <v>9.93</v>
      </c>
      <c r="C23" s="377" t="n">
        <f aca="false">ROUND((-0.00285*POWER(A23,2)+0.62285*A23+17.497)*0.94,2)</f>
        <v>25.13</v>
      </c>
      <c r="D23" s="378" t="n">
        <v>24370</v>
      </c>
      <c r="E23" s="379" t="n">
        <v>11520</v>
      </c>
      <c r="F23" s="380" t="n">
        <f aca="false">ROUND(12*1.3644*(1/B23*D23+1/C23*E23)+H23,0)</f>
        <v>48622</v>
      </c>
      <c r="G23" s="381" t="n">
        <f aca="false">ROUND(12*(1/B23*D23+1/C23*E23),0)</f>
        <v>34951</v>
      </c>
      <c r="H23" s="379" t="n">
        <v>935</v>
      </c>
    </row>
    <row r="24" customFormat="false" ht="12.75" hidden="false" customHeight="false" outlineLevel="0" collapsed="false">
      <c r="A24" s="382" t="n">
        <v>17</v>
      </c>
      <c r="B24" s="383" t="n">
        <f aca="false">ROUND(5.28*LN(A24*0.41),2)</f>
        <v>10.25</v>
      </c>
      <c r="C24" s="377" t="n">
        <f aca="false">ROUND((-0.00285*POWER(A24,2)+0.62285*A24+17.497)*0.94,2)</f>
        <v>25.63</v>
      </c>
      <c r="D24" s="378" t="n">
        <v>24370</v>
      </c>
      <c r="E24" s="379" t="n">
        <v>11520</v>
      </c>
      <c r="F24" s="380" t="n">
        <f aca="false">ROUND(12*1.3644*(1/B24*D24+1/C24*E24)+H24,0)</f>
        <v>47221</v>
      </c>
      <c r="G24" s="381" t="n">
        <f aca="false">ROUND(12*(1/B24*D24+1/C24*E24),0)</f>
        <v>33924</v>
      </c>
      <c r="H24" s="379" t="n">
        <v>935</v>
      </c>
    </row>
    <row r="25" customFormat="false" ht="12.75" hidden="false" customHeight="false" outlineLevel="0" collapsed="false">
      <c r="A25" s="382" t="n">
        <v>18</v>
      </c>
      <c r="B25" s="383" t="n">
        <f aca="false">ROUND(5.28*LN(A25*0.41),2)</f>
        <v>10.55</v>
      </c>
      <c r="C25" s="377" t="n">
        <f aca="false">ROUND((-0.00285*POWER(A25,2)+0.62285*A25+17.497)*0.94,2)</f>
        <v>26.12</v>
      </c>
      <c r="D25" s="378" t="n">
        <v>24370</v>
      </c>
      <c r="E25" s="379" t="n">
        <v>11520</v>
      </c>
      <c r="F25" s="380" t="n">
        <f aca="false">ROUND(12*1.3644*(1/B25*D25+1/C25*E25)+H25,0)</f>
        <v>45976</v>
      </c>
      <c r="G25" s="381" t="n">
        <f aca="false">ROUND(12*(1/B25*D25+1/C25*E25),0)</f>
        <v>33012</v>
      </c>
      <c r="H25" s="379" t="n">
        <v>935</v>
      </c>
    </row>
    <row r="26" customFormat="false" ht="12.75" hidden="false" customHeight="false" outlineLevel="0" collapsed="false">
      <c r="A26" s="382" t="n">
        <v>19</v>
      </c>
      <c r="B26" s="383" t="n">
        <f aca="false">ROUND(5.28*LN(A26*0.41),2)</f>
        <v>10.84</v>
      </c>
      <c r="C26" s="377" t="n">
        <f aca="false">ROUND((-0.00285*POWER(A26,2)+0.62285*A26+17.497)*0.94,2)</f>
        <v>26.6</v>
      </c>
      <c r="D26" s="378" t="n">
        <v>24370</v>
      </c>
      <c r="E26" s="379" t="n">
        <v>11520</v>
      </c>
      <c r="F26" s="380" t="n">
        <f aca="false">ROUND(12*1.3644*(1/B26*D26+1/C26*E26)+H26,0)</f>
        <v>44834</v>
      </c>
      <c r="G26" s="381" t="n">
        <f aca="false">ROUND(12*(1/B26*D26+1/C26*E26),0)</f>
        <v>32175</v>
      </c>
      <c r="H26" s="379" t="n">
        <v>935</v>
      </c>
    </row>
    <row r="27" customFormat="false" ht="12.75" hidden="false" customHeight="false" outlineLevel="0" collapsed="false">
      <c r="A27" s="382" t="n">
        <v>20</v>
      </c>
      <c r="B27" s="383" t="n">
        <f aca="false">ROUND(5.28*LN(A27*0.41),2)</f>
        <v>11.11</v>
      </c>
      <c r="C27" s="377" t="n">
        <f aca="false">ROUND((-0.00285*POWER(A27,2)+0.62285*A27+17.497)*0.94,2)</f>
        <v>27.09</v>
      </c>
      <c r="D27" s="378" t="n">
        <v>24370</v>
      </c>
      <c r="E27" s="379" t="n">
        <v>11520</v>
      </c>
      <c r="F27" s="380" t="n">
        <f aca="false">ROUND(12*1.3644*(1/B27*D27+1/C27*E27)+H27,0)</f>
        <v>43812</v>
      </c>
      <c r="G27" s="381" t="n">
        <f aca="false">ROUND(12*(1/B27*D27+1/C27*E27),0)</f>
        <v>31425</v>
      </c>
      <c r="H27" s="379" t="n">
        <v>935</v>
      </c>
    </row>
    <row r="28" customFormat="false" ht="12.75" hidden="false" customHeight="false" outlineLevel="0" collapsed="false">
      <c r="A28" s="382" t="n">
        <v>21</v>
      </c>
      <c r="B28" s="383" t="n">
        <f aca="false">ROUND(5.28*LN(A28*0.41),2)</f>
        <v>11.37</v>
      </c>
      <c r="C28" s="377" t="n">
        <f aca="false">ROUND((-0.00285*POWER(A28,2)+0.62285*A28+17.497)*0.94,2)</f>
        <v>27.56</v>
      </c>
      <c r="D28" s="378" t="n">
        <v>24370</v>
      </c>
      <c r="E28" s="379" t="n">
        <v>11520</v>
      </c>
      <c r="F28" s="380" t="n">
        <f aca="false">ROUND(12*1.3644*(1/B28*D28+1/C28*E28)+H28,0)</f>
        <v>42872</v>
      </c>
      <c r="G28" s="381" t="n">
        <f aca="false">ROUND(12*(1/B28*D28+1/C28*E28),0)</f>
        <v>30736</v>
      </c>
      <c r="H28" s="379" t="n">
        <v>935</v>
      </c>
    </row>
    <row r="29" customFormat="false" ht="12.75" hidden="false" customHeight="false" outlineLevel="0" collapsed="false">
      <c r="A29" s="382" t="n">
        <v>22</v>
      </c>
      <c r="B29" s="383" t="n">
        <f aca="false">ROUND(3.95*LN(A29*0.86),2)</f>
        <v>11.61</v>
      </c>
      <c r="C29" s="377" t="n">
        <f aca="false">ROUND((-0.00285*POWER(A29,2)+0.62285*A29+17.497)*0.94,2)</f>
        <v>28.03</v>
      </c>
      <c r="D29" s="378" t="n">
        <v>24370</v>
      </c>
      <c r="E29" s="379" t="n">
        <v>11520</v>
      </c>
      <c r="F29" s="380" t="n">
        <f aca="false">ROUND(12*1.3644*(1/B29*D29+1/C29*E29)+H29,0)</f>
        <v>42031</v>
      </c>
      <c r="G29" s="381" t="n">
        <f aca="false">ROUND(12*(1/B29*D29+1/C29*E29),0)</f>
        <v>30120</v>
      </c>
      <c r="H29" s="379" t="n">
        <v>935</v>
      </c>
    </row>
    <row r="30" customFormat="false" ht="12.75" hidden="false" customHeight="false" outlineLevel="0" collapsed="false">
      <c r="A30" s="382" t="n">
        <v>23</v>
      </c>
      <c r="B30" s="383" t="n">
        <f aca="false">ROUND(3.95*LN(A30*0.86),2)</f>
        <v>11.79</v>
      </c>
      <c r="C30" s="377" t="n">
        <f aca="false">ROUND((-0.00285*POWER(A30,2)+0.62285*A30+17.497)*0.94,2)</f>
        <v>28.5</v>
      </c>
      <c r="D30" s="378" t="n">
        <v>24370</v>
      </c>
      <c r="E30" s="379" t="n">
        <v>11520</v>
      </c>
      <c r="F30" s="380" t="n">
        <f aca="false">ROUND(12*1.3644*(1/B30*D30+1/C30*E30)+H30,0)</f>
        <v>41396</v>
      </c>
      <c r="G30" s="381" t="n">
        <f aca="false">ROUND(12*(1/B30*D30+1/C30*E30),0)</f>
        <v>29655</v>
      </c>
      <c r="H30" s="379" t="n">
        <v>935</v>
      </c>
    </row>
    <row r="31" customFormat="false" ht="12.75" hidden="false" customHeight="false" outlineLevel="0" collapsed="false">
      <c r="A31" s="382" t="n">
        <v>24</v>
      </c>
      <c r="B31" s="383" t="n">
        <f aca="false">ROUND(3.95*LN(A31*0.86),2)</f>
        <v>11.96</v>
      </c>
      <c r="C31" s="377" t="n">
        <f aca="false">ROUND((-0.00285*POWER(A31,2)+0.62285*A31+17.497)*0.94,2)</f>
        <v>28.96</v>
      </c>
      <c r="D31" s="378" t="n">
        <v>24370</v>
      </c>
      <c r="E31" s="379" t="n">
        <v>11520</v>
      </c>
      <c r="F31" s="380" t="n">
        <f aca="false">ROUND(12*1.3644*(1/B31*D31+1/C31*E31)+H31,0)</f>
        <v>40810</v>
      </c>
      <c r="G31" s="381" t="n">
        <f aca="false">ROUND(12*(1/B31*D31+1/C31*E31),0)</f>
        <v>29225</v>
      </c>
      <c r="H31" s="379" t="n">
        <v>935</v>
      </c>
    </row>
    <row r="32" customFormat="false" ht="12.75" hidden="false" customHeight="false" outlineLevel="0" collapsed="false">
      <c r="A32" s="382" t="n">
        <v>25</v>
      </c>
      <c r="B32" s="383" t="n">
        <f aca="false">ROUND(3.95*LN(A32*0.86),2)</f>
        <v>12.12</v>
      </c>
      <c r="C32" s="377" t="n">
        <f aca="false">ROUND((-0.00285*POWER(A32,2)+0.62285*A32+17.497)*0.94,2)</f>
        <v>29.41</v>
      </c>
      <c r="D32" s="378" t="n">
        <v>24370</v>
      </c>
      <c r="E32" s="379" t="n">
        <v>11520</v>
      </c>
      <c r="F32" s="380" t="n">
        <f aca="false">ROUND(12*1.3644*(1/B32*D32+1/C32*E32)+H32,0)</f>
        <v>40269</v>
      </c>
      <c r="G32" s="381" t="n">
        <f aca="false">ROUND(12*(1/B32*D32+1/C32*E32),0)</f>
        <v>28829</v>
      </c>
      <c r="H32" s="379" t="n">
        <v>935</v>
      </c>
    </row>
    <row r="33" customFormat="false" ht="12.75" hidden="false" customHeight="false" outlineLevel="0" collapsed="false">
      <c r="A33" s="382" t="n">
        <v>26</v>
      </c>
      <c r="B33" s="383" t="n">
        <f aca="false">ROUND(3.95*LN(A33*0.86),2)</f>
        <v>12.27</v>
      </c>
      <c r="C33" s="377" t="n">
        <f aca="false">ROUND((-0.00285*POWER(A33,2)+0.62285*A33+17.497)*0.94,2)</f>
        <v>29.86</v>
      </c>
      <c r="D33" s="378" t="n">
        <v>24370</v>
      </c>
      <c r="E33" s="379" t="n">
        <v>11520</v>
      </c>
      <c r="F33" s="380" t="n">
        <f aca="false">ROUND(12*1.3644*(1/B33*D33+1/C33*E33)+H33,0)</f>
        <v>39770</v>
      </c>
      <c r="G33" s="381" t="n">
        <f aca="false">ROUND(12*(1/B33*D33+1/C33*E33),0)</f>
        <v>28463</v>
      </c>
      <c r="H33" s="379" t="n">
        <v>935</v>
      </c>
    </row>
    <row r="34" customFormat="false" ht="12.75" hidden="false" customHeight="false" outlineLevel="0" collapsed="false">
      <c r="A34" s="382" t="n">
        <v>27</v>
      </c>
      <c r="B34" s="383" t="n">
        <f aca="false">ROUND(3.95*LN(A34*0.86),2)</f>
        <v>12.42</v>
      </c>
      <c r="C34" s="377" t="n">
        <f aca="false">ROUND((-0.00285*POWER(A34,2)+0.62285*A34+17.497)*0.94,2)</f>
        <v>30.3</v>
      </c>
      <c r="D34" s="378" t="n">
        <v>24370</v>
      </c>
      <c r="E34" s="379" t="n">
        <v>11520</v>
      </c>
      <c r="F34" s="380" t="n">
        <f aca="false">ROUND(12*1.3644*(1/B34*D34+1/C34*E34)+H34,0)</f>
        <v>39286</v>
      </c>
      <c r="G34" s="381" t="n">
        <f aca="false">ROUND(12*(1/B34*D34+1/C34*E34),0)</f>
        <v>28108</v>
      </c>
      <c r="H34" s="379" t="n">
        <v>935</v>
      </c>
    </row>
    <row r="35" customFormat="false" ht="12.75" hidden="false" customHeight="false" outlineLevel="0" collapsed="false">
      <c r="A35" s="382" t="n">
        <v>28</v>
      </c>
      <c r="B35" s="383" t="n">
        <f aca="false">ROUND(3.95*LN(A35*0.86),2)</f>
        <v>12.57</v>
      </c>
      <c r="C35" s="377" t="n">
        <f aca="false">ROUND((-0.00285*POWER(A35,2)+0.62285*A35+17.497)*0.94,2)</f>
        <v>30.74</v>
      </c>
      <c r="D35" s="378" t="n">
        <v>24370</v>
      </c>
      <c r="E35" s="379" t="n">
        <v>11520</v>
      </c>
      <c r="F35" s="380" t="n">
        <f aca="false">ROUND(12*1.3644*(1/B35*D35+1/C35*E35)+H35,0)</f>
        <v>38813</v>
      </c>
      <c r="G35" s="381" t="n">
        <f aca="false">ROUND(12*(1/B35*D35+1/C35*E35),0)</f>
        <v>27762</v>
      </c>
      <c r="H35" s="379" t="n">
        <v>935</v>
      </c>
    </row>
    <row r="36" customFormat="false" ht="12.75" hidden="false" customHeight="false" outlineLevel="0" collapsed="false">
      <c r="A36" s="382" t="n">
        <v>29</v>
      </c>
      <c r="B36" s="383" t="n">
        <f aca="false">ROUND(3.95*LN(A36*0.86),2)</f>
        <v>12.71</v>
      </c>
      <c r="C36" s="377" t="n">
        <f aca="false">ROUND((-0.00285*POWER(A36,2)+0.62285*A36+17.497)*0.94,2)</f>
        <v>31.17</v>
      </c>
      <c r="D36" s="378" t="n">
        <v>24370</v>
      </c>
      <c r="E36" s="379" t="n">
        <v>11520</v>
      </c>
      <c r="F36" s="380" t="n">
        <f aca="false">ROUND(12*1.3644*(1/B36*D36+1/C36*E36)+H36,0)</f>
        <v>38379</v>
      </c>
      <c r="G36" s="381" t="n">
        <f aca="false">ROUND(12*(1/B36*D36+1/C36*E36),0)</f>
        <v>27444</v>
      </c>
      <c r="H36" s="379" t="n">
        <v>935</v>
      </c>
    </row>
    <row r="37" customFormat="false" ht="12.75" hidden="false" customHeight="false" outlineLevel="0" collapsed="false">
      <c r="A37" s="382" t="n">
        <v>30</v>
      </c>
      <c r="B37" s="383" t="n">
        <f aca="false">ROUND(3.95*LN(A37*0.86),2)</f>
        <v>12.84</v>
      </c>
      <c r="C37" s="377" t="n">
        <f aca="false">ROUND((-0.00285*POWER(A37,2)+0.62285*A37+17.497)*0.94,2)</f>
        <v>31.6</v>
      </c>
      <c r="D37" s="378" t="n">
        <v>24370</v>
      </c>
      <c r="E37" s="379" t="n">
        <v>11520</v>
      </c>
      <c r="F37" s="380" t="n">
        <f aca="false">ROUND(12*1.3644*(1/B37*D37+1/C37*E37)+H37,0)</f>
        <v>37979</v>
      </c>
      <c r="G37" s="381" t="n">
        <f aca="false">ROUND(12*(1/B37*D37+1/C37*E37),0)</f>
        <v>27150</v>
      </c>
      <c r="H37" s="379" t="n">
        <v>935</v>
      </c>
    </row>
    <row r="38" customFormat="false" ht="12.75" hidden="false" customHeight="false" outlineLevel="0" collapsed="false">
      <c r="A38" s="382" t="n">
        <v>31</v>
      </c>
      <c r="B38" s="383" t="n">
        <f aca="false">ROUND(3.95*LN(A38*0.86),2)</f>
        <v>12.97</v>
      </c>
      <c r="C38" s="377" t="n">
        <f aca="false">ROUND((-0.00285*POWER(A38,2)+0.62285*A38+17.497)*0.94,2)</f>
        <v>32.02</v>
      </c>
      <c r="D38" s="378" t="n">
        <v>24370</v>
      </c>
      <c r="E38" s="379" t="n">
        <v>11520</v>
      </c>
      <c r="F38" s="380" t="n">
        <f aca="false">ROUND(12*1.3644*(1/B38*D38+1/C38*E38)+H38,0)</f>
        <v>37589</v>
      </c>
      <c r="G38" s="381" t="n">
        <f aca="false">ROUND(12*(1/B38*D38+1/C38*E38),0)</f>
        <v>26865</v>
      </c>
      <c r="H38" s="379" t="n">
        <v>935</v>
      </c>
    </row>
    <row r="39" customFormat="false" ht="12.75" hidden="false" customHeight="false" outlineLevel="0" collapsed="false">
      <c r="A39" s="382" t="n">
        <v>32</v>
      </c>
      <c r="B39" s="383" t="n">
        <f aca="false">ROUND(3.95*LN(A39*0.86),2)</f>
        <v>13.09</v>
      </c>
      <c r="C39" s="377" t="n">
        <f aca="false">ROUND((-0.00285*POWER(A39,2)+0.62285*A39+17.497)*0.94,2)</f>
        <v>32.44</v>
      </c>
      <c r="D39" s="378" t="n">
        <v>24370</v>
      </c>
      <c r="E39" s="379" t="n">
        <v>11520</v>
      </c>
      <c r="F39" s="380" t="n">
        <f aca="false">ROUND(12*1.3644*(1/B39*D39+1/C39*E39)+H39,0)</f>
        <v>37231</v>
      </c>
      <c r="G39" s="381" t="n">
        <f aca="false">ROUND(12*(1/B39*D39+1/C39*E39),0)</f>
        <v>26602</v>
      </c>
      <c r="H39" s="379" t="n">
        <v>935</v>
      </c>
    </row>
    <row r="40" customFormat="false" ht="12.75" hidden="false" customHeight="false" outlineLevel="0" collapsed="false">
      <c r="A40" s="382" t="n">
        <v>33</v>
      </c>
      <c r="B40" s="383" t="n">
        <f aca="false">ROUND(3.95*LN(A40*0.86),2)</f>
        <v>13.22</v>
      </c>
      <c r="C40" s="377" t="n">
        <f aca="false">ROUND((-0.00285*POWER(A40,2)+0.62285*A40+17.497)*0.94,2)</f>
        <v>32.85</v>
      </c>
      <c r="D40" s="378" t="n">
        <v>24370</v>
      </c>
      <c r="E40" s="379" t="n">
        <v>11520</v>
      </c>
      <c r="F40" s="380" t="n">
        <f aca="false">ROUND(12*1.3644*(1/B40*D40+1/C40*E40)+H40,0)</f>
        <v>36859</v>
      </c>
      <c r="G40" s="381" t="n">
        <f aca="false">ROUND(12*(1/B40*D40+1/C40*E40),0)</f>
        <v>26329</v>
      </c>
      <c r="H40" s="379" t="n">
        <v>935</v>
      </c>
    </row>
    <row r="41" customFormat="false" ht="12.75" hidden="false" customHeight="false" outlineLevel="0" collapsed="false">
      <c r="A41" s="382" t="n">
        <v>34</v>
      </c>
      <c r="B41" s="383" t="n">
        <f aca="false">ROUND(3.95*LN(A41*0.86),2)</f>
        <v>13.33</v>
      </c>
      <c r="C41" s="377" t="n">
        <f aca="false">ROUND((-0.00285*POWER(A41,2)+0.62285*A41+17.497)*0.94,2)</f>
        <v>33.26</v>
      </c>
      <c r="D41" s="378" t="n">
        <v>24370</v>
      </c>
      <c r="E41" s="379" t="n">
        <v>11520</v>
      </c>
      <c r="F41" s="380" t="n">
        <f aca="false">ROUND(12*1.3644*(1/B41*D41+1/C41*E41)+H41,0)</f>
        <v>36539</v>
      </c>
      <c r="G41" s="381" t="n">
        <f aca="false">ROUND(12*(1/B41*D41+1/C41*E41),0)</f>
        <v>26095</v>
      </c>
      <c r="H41" s="379" t="n">
        <v>935</v>
      </c>
    </row>
    <row r="42" customFormat="false" ht="12.75" hidden="false" customHeight="false" outlineLevel="0" collapsed="false">
      <c r="A42" s="382" t="n">
        <v>35</v>
      </c>
      <c r="B42" s="383" t="n">
        <f aca="false">ROUND(3.95*LN(A42*0.86),2)</f>
        <v>13.45</v>
      </c>
      <c r="C42" s="377" t="n">
        <f aca="false">ROUND((-0.00285*POWER(A42,2)+0.62285*A42+17.497)*0.94,2)</f>
        <v>33.66</v>
      </c>
      <c r="D42" s="378" t="n">
        <v>24370</v>
      </c>
      <c r="E42" s="379" t="n">
        <v>11520</v>
      </c>
      <c r="F42" s="380" t="n">
        <f aca="false">ROUND(12*1.3644*(1/B42*D42+1/C42*E42)+H42,0)</f>
        <v>36204</v>
      </c>
      <c r="G42" s="381" t="n">
        <f aca="false">ROUND(12*(1/B42*D42+1/C42*E42),0)</f>
        <v>25850</v>
      </c>
      <c r="H42" s="379" t="n">
        <v>935</v>
      </c>
    </row>
    <row r="43" customFormat="false" ht="12.75" hidden="false" customHeight="false" outlineLevel="0" collapsed="false">
      <c r="A43" s="382" t="n">
        <v>36</v>
      </c>
      <c r="B43" s="383" t="n">
        <f aca="false">ROUND(3.95*LN(A43*0.86),2)</f>
        <v>13.56</v>
      </c>
      <c r="C43" s="377" t="n">
        <f aca="false">ROUND((-0.00285*POWER(A43,2)+0.62285*A43+17.497)*0.94,2)</f>
        <v>34.05</v>
      </c>
      <c r="D43" s="378" t="n">
        <v>24370</v>
      </c>
      <c r="E43" s="379" t="n">
        <v>11520</v>
      </c>
      <c r="F43" s="380" t="n">
        <f aca="false">ROUND(12*1.3644*(1/B43*D43+1/C43*E43)+H43,0)</f>
        <v>35900</v>
      </c>
      <c r="G43" s="381" t="n">
        <f aca="false">ROUND(12*(1/B43*D43+1/C43*E43),0)</f>
        <v>25626</v>
      </c>
      <c r="H43" s="379" t="n">
        <v>935</v>
      </c>
    </row>
    <row r="44" customFormat="false" ht="12.75" hidden="false" customHeight="false" outlineLevel="0" collapsed="false">
      <c r="A44" s="382" t="n">
        <v>37</v>
      </c>
      <c r="B44" s="383" t="n">
        <f aca="false">ROUND(3.95*LN(A44*0.86),2)</f>
        <v>13.67</v>
      </c>
      <c r="C44" s="377" t="n">
        <f aca="false">ROUND((-0.00285*POWER(A44,2)+0.62285*A44+17.497)*0.94,2)</f>
        <v>34.44</v>
      </c>
      <c r="D44" s="378" t="n">
        <v>24370</v>
      </c>
      <c r="E44" s="379" t="n">
        <v>11520</v>
      </c>
      <c r="F44" s="380" t="n">
        <f aca="false">ROUND(12*1.3644*(1/B44*D44+1/C44*E44)+H44,0)</f>
        <v>35600</v>
      </c>
      <c r="G44" s="381" t="n">
        <f aca="false">ROUND(12*(1/B44*D44+1/C44*E44),0)</f>
        <v>25407</v>
      </c>
      <c r="H44" s="379" t="n">
        <v>935</v>
      </c>
    </row>
    <row r="45" customFormat="false" ht="12.75" hidden="false" customHeight="false" outlineLevel="0" collapsed="false">
      <c r="A45" s="382" t="n">
        <v>38</v>
      </c>
      <c r="B45" s="383" t="n">
        <f aca="false">ROUND(3.95*LN(A45*0.86),2)</f>
        <v>13.77</v>
      </c>
      <c r="C45" s="377" t="n">
        <f aca="false">ROUND((-0.00285*POWER(A45,2)+0.62285*A45+17.497)*0.94,2)</f>
        <v>34.83</v>
      </c>
      <c r="D45" s="378" t="n">
        <v>24370</v>
      </c>
      <c r="E45" s="379" t="n">
        <v>11520</v>
      </c>
      <c r="F45" s="380" t="n">
        <f aca="false">ROUND(12*1.3644*(1/B45*D45+1/C45*E45)+H45,0)</f>
        <v>35327</v>
      </c>
      <c r="G45" s="381" t="n">
        <f aca="false">ROUND(12*(1/B45*D45+1/C45*E45),0)</f>
        <v>25206</v>
      </c>
      <c r="H45" s="379" t="n">
        <v>935</v>
      </c>
    </row>
    <row r="46" customFormat="false" ht="12.75" hidden="false" customHeight="false" outlineLevel="0" collapsed="false">
      <c r="A46" s="382" t="n">
        <v>39</v>
      </c>
      <c r="B46" s="383" t="n">
        <f aca="false">ROUND(3.95*LN(A46*0.86),2)</f>
        <v>13.88</v>
      </c>
      <c r="C46" s="377" t="n">
        <f aca="false">ROUND((-0.00285*POWER(A46,2)+0.62285*A46+17.497)*0.94,2)</f>
        <v>35.21</v>
      </c>
      <c r="D46" s="378" t="n">
        <v>24370</v>
      </c>
      <c r="E46" s="379" t="n">
        <v>11520</v>
      </c>
      <c r="F46" s="380" t="n">
        <f aca="false">ROUND(12*1.3644*(1/B46*D46+1/C46*E46)+H46,0)</f>
        <v>35039</v>
      </c>
      <c r="G46" s="381" t="n">
        <f aca="false">ROUND(12*(1/B46*D46+1/C46*E46),0)</f>
        <v>24995</v>
      </c>
      <c r="H46" s="379" t="n">
        <v>935</v>
      </c>
    </row>
    <row r="47" customFormat="false" ht="12.75" hidden="false" customHeight="false" outlineLevel="0" collapsed="false">
      <c r="A47" s="382" t="n">
        <v>40</v>
      </c>
      <c r="B47" s="383" t="n">
        <f aca="false">ROUND(3.95*LN(A47*0.86),2)</f>
        <v>13.98</v>
      </c>
      <c r="C47" s="377" t="n">
        <f aca="false">ROUND((-0.00285*POWER(A47,2)+0.62285*A47+17.497)*0.94,2)</f>
        <v>35.58</v>
      </c>
      <c r="D47" s="378" t="n">
        <v>24370</v>
      </c>
      <c r="E47" s="379" t="n">
        <v>11520</v>
      </c>
      <c r="F47" s="380" t="n">
        <f aca="false">ROUND(12*1.3644*(1/B47*D47+1/C47*E47)+H47,0)</f>
        <v>34777</v>
      </c>
      <c r="G47" s="381" t="n">
        <f aca="false">ROUND(12*(1/B47*D47+1/C47*E47),0)</f>
        <v>24804</v>
      </c>
      <c r="H47" s="379" t="n">
        <v>935</v>
      </c>
    </row>
    <row r="48" customFormat="false" ht="12.75" hidden="false" customHeight="false" outlineLevel="0" collapsed="false">
      <c r="A48" s="382" t="n">
        <v>41</v>
      </c>
      <c r="B48" s="383" t="n">
        <f aca="false">ROUND(3.95*LN(A48*0.86),2)</f>
        <v>14.07</v>
      </c>
      <c r="C48" s="377" t="n">
        <f aca="false">ROUND((-0.00285*POWER(A48,2)+0.62285*A48+17.497)*0.94,2)</f>
        <v>35.95</v>
      </c>
      <c r="D48" s="378" t="n">
        <v>24370</v>
      </c>
      <c r="E48" s="379" t="n">
        <v>11520</v>
      </c>
      <c r="F48" s="380" t="n">
        <f aca="false">ROUND(12*1.3644*(1/B48*D48+1/C48*E48)+H48,0)</f>
        <v>34540</v>
      </c>
      <c r="G48" s="381" t="n">
        <f aca="false">ROUND(12*(1/B48*D48+1/C48*E48),0)</f>
        <v>24630</v>
      </c>
      <c r="H48" s="379" t="n">
        <v>935</v>
      </c>
    </row>
    <row r="49" customFormat="false" ht="12.75" hidden="false" customHeight="false" outlineLevel="0" collapsed="false">
      <c r="A49" s="382" t="n">
        <v>42</v>
      </c>
      <c r="B49" s="383" t="n">
        <f aca="false">ROUND(3.95*LN(A49*0.86),2)</f>
        <v>14.17</v>
      </c>
      <c r="C49" s="377" t="n">
        <f aca="false">ROUND((-0.00285*POWER(A49,2)+0.62285*A49+17.497)*0.94,2)</f>
        <v>36.31</v>
      </c>
      <c r="D49" s="378" t="n">
        <v>24370</v>
      </c>
      <c r="E49" s="379" t="n">
        <v>11520</v>
      </c>
      <c r="F49" s="380" t="n">
        <f aca="false">ROUND(12*1.3644*(1/B49*D49+1/C49*E49)+H49,0)</f>
        <v>34288</v>
      </c>
      <c r="G49" s="381" t="n">
        <f aca="false">ROUND(12*(1/B49*D49+1/C49*E49),0)</f>
        <v>24445</v>
      </c>
      <c r="H49" s="379" t="n">
        <v>935</v>
      </c>
    </row>
    <row r="50" customFormat="false" ht="12.75" hidden="false" customHeight="false" outlineLevel="0" collapsed="false">
      <c r="A50" s="382" t="n">
        <v>43</v>
      </c>
      <c r="B50" s="383" t="n">
        <f aca="false">ROUND(3.95*LN(A50*0.86),2)</f>
        <v>14.26</v>
      </c>
      <c r="C50" s="377" t="n">
        <f aca="false">ROUND((-0.00285*POWER(A50,2)+0.62285*A50+17.497)*0.94,2)</f>
        <v>36.67</v>
      </c>
      <c r="D50" s="378" t="n">
        <v>24370</v>
      </c>
      <c r="E50" s="379" t="n">
        <v>11520</v>
      </c>
      <c r="F50" s="380" t="n">
        <f aca="false">ROUND(12*1.3644*(1/B50*D50+1/C50*E50)+H50,0)</f>
        <v>34059</v>
      </c>
      <c r="G50" s="381" t="n">
        <f aca="false">ROUND(12*(1/B50*D50+1/C50*E50),0)</f>
        <v>24278</v>
      </c>
      <c r="H50" s="379" t="n">
        <v>935</v>
      </c>
    </row>
    <row r="51" customFormat="false" ht="12.75" hidden="false" customHeight="false" outlineLevel="0" collapsed="false">
      <c r="A51" s="382" t="n">
        <v>44</v>
      </c>
      <c r="B51" s="383" t="n">
        <f aca="false">ROUND(3.95*LN(A51*0.86),2)</f>
        <v>14.35</v>
      </c>
      <c r="C51" s="377" t="n">
        <f aca="false">ROUND((-0.00285*POWER(A51,2)+0.62285*A51+17.497)*0.94,2)</f>
        <v>37.02</v>
      </c>
      <c r="D51" s="378" t="n">
        <v>24370</v>
      </c>
      <c r="E51" s="379" t="n">
        <v>11520</v>
      </c>
      <c r="F51" s="380" t="n">
        <f aca="false">ROUND(12*1.3644*(1/B51*D51+1/C51*E51)+H51,0)</f>
        <v>33835</v>
      </c>
      <c r="G51" s="381" t="n">
        <f aca="false">ROUND(12*(1/B51*D51+1/C51*E51),0)</f>
        <v>24113</v>
      </c>
      <c r="H51" s="379" t="n">
        <v>935</v>
      </c>
    </row>
    <row r="52" customFormat="false" ht="12.75" hidden="false" customHeight="false" outlineLevel="0" collapsed="false">
      <c r="A52" s="382" t="n">
        <v>45</v>
      </c>
      <c r="B52" s="383" t="n">
        <f aca="false">ROUND(13.64+0.0158*A52,2)</f>
        <v>14.35</v>
      </c>
      <c r="C52" s="377" t="n">
        <f aca="false">ROUND((-0.00285*POWER(A52,2)+0.62285*A52+17.497)*0.94,2)</f>
        <v>37.37</v>
      </c>
      <c r="D52" s="378" t="n">
        <v>24370</v>
      </c>
      <c r="E52" s="379" t="n">
        <v>11520</v>
      </c>
      <c r="F52" s="380" t="n">
        <f aca="false">ROUND(12*1.3644*(1/B52*D52+1/C52*E52)+H52,0)</f>
        <v>33787</v>
      </c>
      <c r="G52" s="381" t="n">
        <f aca="false">ROUND(12*(1/B52*D52+1/C52*E52),0)</f>
        <v>24078</v>
      </c>
      <c r="H52" s="379" t="n">
        <v>935</v>
      </c>
    </row>
    <row r="53" customFormat="false" ht="12.75" hidden="false" customHeight="false" outlineLevel="0" collapsed="false">
      <c r="A53" s="382" t="n">
        <v>46</v>
      </c>
      <c r="B53" s="383" t="n">
        <f aca="false">ROUND(13.64+0.0158*A53,2)</f>
        <v>14.37</v>
      </c>
      <c r="C53" s="377" t="n">
        <f aca="false">ROUND((-0.00285*POWER(A53,2)+0.62285*A53+17.497)*0.94,2)</f>
        <v>37.71</v>
      </c>
      <c r="D53" s="378" t="n">
        <v>24370</v>
      </c>
      <c r="E53" s="379" t="n">
        <v>11520</v>
      </c>
      <c r="F53" s="380" t="n">
        <f aca="false">ROUND(12*1.3644*(1/B53*D53+1/C53*E53)+H53,0)</f>
        <v>33703</v>
      </c>
      <c r="G53" s="381" t="n">
        <f aca="false">ROUND(12*(1/B53*D53+1/C53*E53),0)</f>
        <v>24017</v>
      </c>
      <c r="H53" s="379" t="n">
        <v>935</v>
      </c>
    </row>
    <row r="54" customFormat="false" ht="12.75" hidden="false" customHeight="false" outlineLevel="0" collapsed="false">
      <c r="A54" s="382" t="n">
        <v>47</v>
      </c>
      <c r="B54" s="383" t="n">
        <f aca="false">ROUND(13.64+0.0158*A54,2)</f>
        <v>14.38</v>
      </c>
      <c r="C54" s="377" t="n">
        <f aca="false">ROUND((-0.00285*POWER(A54,2)+0.62285*A54+17.497)*0.94,2)</f>
        <v>38.05</v>
      </c>
      <c r="D54" s="378" t="n">
        <v>24370</v>
      </c>
      <c r="E54" s="379" t="n">
        <v>11520</v>
      </c>
      <c r="F54" s="380" t="n">
        <f aca="false">ROUND(12*1.3644*(1/B54*D54+1/C54*E54)+H54,0)</f>
        <v>33639</v>
      </c>
      <c r="G54" s="381" t="n">
        <f aca="false">ROUND(12*(1/B54*D54+1/C54*E54),0)</f>
        <v>23970</v>
      </c>
      <c r="H54" s="379" t="n">
        <v>935</v>
      </c>
    </row>
    <row r="55" customFormat="false" ht="12.75" hidden="false" customHeight="false" outlineLevel="0" collapsed="false">
      <c r="A55" s="382" t="n">
        <v>48</v>
      </c>
      <c r="B55" s="383" t="n">
        <f aca="false">ROUND(13.64+0.0158*A55,2)</f>
        <v>14.4</v>
      </c>
      <c r="C55" s="377" t="n">
        <f aca="false">ROUND((-0.00285*POWER(A55,2)+0.62285*A55+17.497)*0.94,2)</f>
        <v>38.38</v>
      </c>
      <c r="D55" s="378" t="n">
        <v>24370</v>
      </c>
      <c r="E55" s="379" t="n">
        <v>11520</v>
      </c>
      <c r="F55" s="380" t="n">
        <f aca="false">ROUND(12*1.3644*(1/B55*D55+1/C55*E55)+H55,0)</f>
        <v>33558</v>
      </c>
      <c r="G55" s="381" t="n">
        <f aca="false">ROUND(12*(1/B55*D55+1/C55*E55),0)</f>
        <v>23910</v>
      </c>
      <c r="H55" s="379" t="n">
        <v>935</v>
      </c>
    </row>
    <row r="56" customFormat="false" ht="12.75" hidden="false" customHeight="false" outlineLevel="0" collapsed="false">
      <c r="A56" s="382" t="n">
        <v>49</v>
      </c>
      <c r="B56" s="383" t="n">
        <f aca="false">ROUND(13.64+0.0158*A56,2)</f>
        <v>14.41</v>
      </c>
      <c r="C56" s="377" t="n">
        <f aca="false">ROUND((-0.00285*POWER(A56,2)+0.62285*A56+17.497)*0.94,2)</f>
        <v>38.7</v>
      </c>
      <c r="D56" s="378" t="n">
        <v>24370</v>
      </c>
      <c r="E56" s="379" t="n">
        <v>11520</v>
      </c>
      <c r="F56" s="380" t="n">
        <f aca="false">ROUND(12*1.3644*(1/B56*D56+1/C56*E56)+H56,0)</f>
        <v>33498</v>
      </c>
      <c r="G56" s="381" t="n">
        <f aca="false">ROUND(12*(1/B56*D56+1/C56*E56),0)</f>
        <v>23866</v>
      </c>
      <c r="H56" s="379" t="n">
        <v>935</v>
      </c>
    </row>
    <row r="57" customFormat="false" ht="12.75" hidden="false" customHeight="false" outlineLevel="0" collapsed="false">
      <c r="A57" s="382" t="n">
        <v>50</v>
      </c>
      <c r="B57" s="383" t="n">
        <f aca="false">ROUND(13.64+0.0158*A57,2)</f>
        <v>14.43</v>
      </c>
      <c r="C57" s="377" t="n">
        <f aca="false">ROUND((-0.00285*POWER(A57,2)+0.62285*A57+17.497)*0.94,2)</f>
        <v>39.02</v>
      </c>
      <c r="D57" s="378" t="n">
        <v>24370</v>
      </c>
      <c r="E57" s="379" t="n">
        <v>11520</v>
      </c>
      <c r="F57" s="380" t="n">
        <f aca="false">ROUND(12*1.3644*(1/B57*D57+1/C57*E57)+H57,0)</f>
        <v>33420</v>
      </c>
      <c r="G57" s="381" t="n">
        <f aca="false">ROUND(12*(1/B57*D57+1/C57*E57),0)</f>
        <v>23809</v>
      </c>
      <c r="H57" s="379" t="n">
        <v>935</v>
      </c>
    </row>
    <row r="58" customFormat="false" ht="12.75" hidden="false" customHeight="false" outlineLevel="0" collapsed="false">
      <c r="A58" s="382" t="n">
        <v>51</v>
      </c>
      <c r="B58" s="383" t="n">
        <f aca="false">ROUND(13.64+0.0158*A58,2)</f>
        <v>14.45</v>
      </c>
      <c r="C58" s="377" t="n">
        <f aca="false">ROUND((-0.00285*POWER(A58,2)+0.62285*A58+17.497)*0.94,2)</f>
        <v>39.34</v>
      </c>
      <c r="D58" s="378" t="n">
        <v>24370</v>
      </c>
      <c r="E58" s="379" t="n">
        <v>11520</v>
      </c>
      <c r="F58" s="380" t="n">
        <f aca="false">ROUND(12*1.3644*(1/B58*D58+1/C58*E58)+H58,0)</f>
        <v>33342</v>
      </c>
      <c r="G58" s="381" t="n">
        <f aca="false">ROUND(12*(1/B58*D58+1/C58*E58),0)</f>
        <v>23752</v>
      </c>
      <c r="H58" s="379" t="n">
        <v>935</v>
      </c>
    </row>
    <row r="59" customFormat="false" ht="12.75" hidden="false" customHeight="false" outlineLevel="0" collapsed="false">
      <c r="A59" s="382" t="n">
        <v>52</v>
      </c>
      <c r="B59" s="383" t="n">
        <f aca="false">ROUND(13.64+0.0158*A59,2)</f>
        <v>14.46</v>
      </c>
      <c r="C59" s="377" t="n">
        <f aca="false">ROUND((-0.00285*POWER(A59,2)+0.62285*A59+17.497)*0.94,2)</f>
        <v>39.65</v>
      </c>
      <c r="D59" s="378" t="n">
        <v>24370</v>
      </c>
      <c r="E59" s="379" t="n">
        <v>11520</v>
      </c>
      <c r="F59" s="380" t="n">
        <f aca="false">ROUND(12*1.3644*(1/B59*D59+1/C59*E59)+H59,0)</f>
        <v>33286</v>
      </c>
      <c r="G59" s="381" t="n">
        <f aca="false">ROUND(12*(1/B59*D59+1/C59*E59),0)</f>
        <v>23711</v>
      </c>
      <c r="H59" s="379" t="n">
        <v>935</v>
      </c>
    </row>
    <row r="60" customFormat="false" ht="12.75" hidden="false" customHeight="false" outlineLevel="0" collapsed="false">
      <c r="A60" s="382" t="n">
        <v>53</v>
      </c>
      <c r="B60" s="383" t="n">
        <f aca="false">ROUND(13.64+0.0158*A60,2)</f>
        <v>14.48</v>
      </c>
      <c r="C60" s="377" t="n">
        <f aca="false">ROUND((-0.00285*POWER(A60,2)+0.62285*A60+17.497)*0.94,2)</f>
        <v>39.95</v>
      </c>
      <c r="D60" s="378" t="n">
        <v>24370</v>
      </c>
      <c r="E60" s="379" t="n">
        <v>11520</v>
      </c>
      <c r="F60" s="380" t="n">
        <f aca="false">ROUND(12*1.3644*(1/B60*D60+1/C60*E60)+H60,0)</f>
        <v>33212</v>
      </c>
      <c r="G60" s="381" t="n">
        <f aca="false">ROUND(12*(1/B60*D60+1/C60*E60),0)</f>
        <v>23656</v>
      </c>
      <c r="H60" s="379" t="n">
        <v>935</v>
      </c>
    </row>
    <row r="61" customFormat="false" ht="12.75" hidden="false" customHeight="false" outlineLevel="0" collapsed="false">
      <c r="A61" s="382" t="n">
        <v>54</v>
      </c>
      <c r="B61" s="383" t="n">
        <f aca="false">ROUND(13.64+0.0158*A61,2)</f>
        <v>14.49</v>
      </c>
      <c r="C61" s="377" t="n">
        <f aca="false">ROUND((-0.00285*POWER(A61,2)+0.62285*A61+17.497)*0.94,2)</f>
        <v>40.25</v>
      </c>
      <c r="D61" s="378" t="n">
        <v>24370</v>
      </c>
      <c r="E61" s="379" t="n">
        <v>11520</v>
      </c>
      <c r="F61" s="380" t="n">
        <f aca="false">ROUND(12*1.3644*(1/B61*D61+1/C61*E61)+H61,0)</f>
        <v>33158</v>
      </c>
      <c r="G61" s="381" t="n">
        <f aca="false">ROUND(12*(1/B61*D61+1/C61*E61),0)</f>
        <v>23617</v>
      </c>
      <c r="H61" s="379" t="n">
        <v>935</v>
      </c>
    </row>
    <row r="62" customFormat="false" ht="12.75" hidden="false" customHeight="false" outlineLevel="0" collapsed="false">
      <c r="A62" s="382" t="n">
        <v>55</v>
      </c>
      <c r="B62" s="383" t="n">
        <f aca="false">ROUND(13.64+0.0158*A62,2)</f>
        <v>14.51</v>
      </c>
      <c r="C62" s="377" t="n">
        <f aca="false">ROUND((-0.00285*POWER(A62,2)+0.62285*A62+17.497)*0.94,2)</f>
        <v>40.54</v>
      </c>
      <c r="D62" s="378" t="n">
        <v>24370</v>
      </c>
      <c r="E62" s="379" t="n">
        <v>11520</v>
      </c>
      <c r="F62" s="380" t="n">
        <f aca="false">ROUND(12*1.3644*(1/B62*D62+1/C62*E62)+H62,0)</f>
        <v>33086</v>
      </c>
      <c r="G62" s="381" t="n">
        <f aca="false">ROUND(12*(1/B62*D62+1/C62*E62),0)</f>
        <v>23564</v>
      </c>
      <c r="H62" s="379" t="n">
        <v>935</v>
      </c>
    </row>
    <row r="63" customFormat="false" ht="12.75" hidden="false" customHeight="false" outlineLevel="0" collapsed="false">
      <c r="A63" s="382" t="n">
        <v>56</v>
      </c>
      <c r="B63" s="383" t="n">
        <f aca="false">ROUND(13.64+0.0158*A63,2)</f>
        <v>14.52</v>
      </c>
      <c r="C63" s="377" t="n">
        <f aca="false">ROUND((-0.00285*POWER(A63,2)+0.62285*A63+17.497)*0.94,2)</f>
        <v>40.83</v>
      </c>
      <c r="D63" s="378" t="n">
        <v>24370</v>
      </c>
      <c r="E63" s="379" t="n">
        <v>11520</v>
      </c>
      <c r="F63" s="380" t="n">
        <f aca="false">ROUND(12*1.3644*(1/B63*D63+1/C63*E63)+H63,0)</f>
        <v>33034</v>
      </c>
      <c r="G63" s="381" t="n">
        <f aca="false">ROUND(12*(1/B63*D63+1/C63*E63),0)</f>
        <v>23526</v>
      </c>
      <c r="H63" s="379" t="n">
        <v>935</v>
      </c>
    </row>
    <row r="64" customFormat="false" ht="12.75" hidden="false" customHeight="false" outlineLevel="0" collapsed="false">
      <c r="A64" s="382" t="n">
        <v>57</v>
      </c>
      <c r="B64" s="383" t="n">
        <f aca="false">ROUND(13.64+0.0158*A64,2)</f>
        <v>14.54</v>
      </c>
      <c r="C64" s="377" t="n">
        <f aca="false">ROUND((-0.00285*POWER(A64,2)+0.62285*A64+17.497)*0.94,2)</f>
        <v>41.12</v>
      </c>
      <c r="D64" s="378" t="n">
        <v>24370</v>
      </c>
      <c r="E64" s="379" t="n">
        <v>11520</v>
      </c>
      <c r="F64" s="380" t="n">
        <f aca="false">ROUND(12*1.3644*(1/B64*D64+1/C64*E64)+H64,0)</f>
        <v>32964</v>
      </c>
      <c r="G64" s="381" t="n">
        <f aca="false">ROUND(12*(1/B64*D64+1/C64*E64),0)</f>
        <v>23475</v>
      </c>
      <c r="H64" s="379" t="n">
        <v>935</v>
      </c>
    </row>
    <row r="65" customFormat="false" ht="12.75" hidden="false" customHeight="false" outlineLevel="0" collapsed="false">
      <c r="A65" s="382" t="n">
        <v>58</v>
      </c>
      <c r="B65" s="383" t="n">
        <f aca="false">ROUND(13.64+0.0158*A65,2)</f>
        <v>14.56</v>
      </c>
      <c r="C65" s="377" t="n">
        <f aca="false">ROUND((-0.00285*POWER(A65,2)+0.62285*A65+17.497)*0.94,2)</f>
        <v>41.39</v>
      </c>
      <c r="D65" s="378" t="n">
        <v>24370</v>
      </c>
      <c r="E65" s="379" t="n">
        <v>11520</v>
      </c>
      <c r="F65" s="380" t="n">
        <f aca="false">ROUND(12*1.3644*(1/B65*D65+1/C65*E65)+H65,0)</f>
        <v>32896</v>
      </c>
      <c r="G65" s="381" t="n">
        <f aca="false">ROUND(12*(1/B65*D65+1/C65*E65),0)</f>
        <v>23425</v>
      </c>
      <c r="H65" s="379" t="n">
        <v>935</v>
      </c>
    </row>
    <row r="66" customFormat="false" ht="12.75" hidden="false" customHeight="false" outlineLevel="0" collapsed="false">
      <c r="A66" s="382" t="n">
        <v>59</v>
      </c>
      <c r="B66" s="383" t="n">
        <f aca="false">ROUND(13.64+0.0158*A66,2)</f>
        <v>14.57</v>
      </c>
      <c r="C66" s="377" t="n">
        <f aca="false">ROUND((-0.00285*POWER(A66,2)+0.62285*A66+17.497)*0.94,2)</f>
        <v>41.66</v>
      </c>
      <c r="D66" s="378" t="n">
        <v>24370</v>
      </c>
      <c r="E66" s="379" t="n">
        <v>11520</v>
      </c>
      <c r="F66" s="380" t="n">
        <f aca="false">ROUND(12*1.3644*(1/B66*D66+1/C66*E66)+H66,0)</f>
        <v>32848</v>
      </c>
      <c r="G66" s="381" t="n">
        <f aca="false">ROUND(12*(1/B66*D66+1/C66*E66),0)</f>
        <v>23390</v>
      </c>
      <c r="H66" s="379" t="n">
        <v>935</v>
      </c>
    </row>
    <row r="67" customFormat="false" ht="12.75" hidden="false" customHeight="false" outlineLevel="0" collapsed="false">
      <c r="A67" s="382" t="n">
        <v>60</v>
      </c>
      <c r="B67" s="383" t="n">
        <f aca="false">ROUND(13.64+0.0158*A67,2)</f>
        <v>14.59</v>
      </c>
      <c r="C67" s="377" t="n">
        <f aca="false">ROUND((-0.00285*POWER(A67,2)+0.62285*A67+17.497)*0.94,2)</f>
        <v>41.93</v>
      </c>
      <c r="D67" s="378" t="n">
        <v>24370</v>
      </c>
      <c r="E67" s="379" t="n">
        <v>11520</v>
      </c>
      <c r="F67" s="380" t="n">
        <f aca="false">ROUND(12*1.3644*(1/B67*D67+1/C67*E67)+H67,0)</f>
        <v>32781</v>
      </c>
      <c r="G67" s="381" t="n">
        <f aca="false">ROUND(12*(1/B67*D67+1/C67*E67),0)</f>
        <v>23341</v>
      </c>
      <c r="H67" s="379" t="n">
        <v>935</v>
      </c>
    </row>
    <row r="68" customFormat="false" ht="12.75" hidden="false" customHeight="false" outlineLevel="0" collapsed="false">
      <c r="A68" s="382" t="n">
        <v>61</v>
      </c>
      <c r="B68" s="383" t="n">
        <f aca="false">ROUND(13.64+0.0158*A68,2)</f>
        <v>14.6</v>
      </c>
      <c r="C68" s="377" t="n">
        <f aca="false">ROUND((-0.00285*POWER(A68,2)+0.62285*A68+17.497)*0.94,2)</f>
        <v>42.19</v>
      </c>
      <c r="D68" s="378" t="n">
        <v>24370</v>
      </c>
      <c r="E68" s="379" t="n">
        <v>11520</v>
      </c>
      <c r="F68" s="380" t="n">
        <f aca="false">ROUND(12*1.3644*(1/B68*D68+1/C68*E68)+H68,0)</f>
        <v>32735</v>
      </c>
      <c r="G68" s="381" t="n">
        <f aca="false">ROUND(12*(1/B68*D68+1/C68*E68),0)</f>
        <v>23307</v>
      </c>
      <c r="H68" s="379" t="n">
        <v>935</v>
      </c>
    </row>
    <row r="69" customFormat="false" ht="12.75" hidden="false" customHeight="false" outlineLevel="0" collapsed="false">
      <c r="A69" s="382" t="n">
        <v>62</v>
      </c>
      <c r="B69" s="383" t="n">
        <f aca="false">ROUND(13.64+0.0158*A69,2)</f>
        <v>14.62</v>
      </c>
      <c r="C69" s="377" t="n">
        <f aca="false">ROUND((-0.00285*POWER(A69,2)+0.62285*A69+17.497)*0.94,2)</f>
        <v>42.45</v>
      </c>
      <c r="D69" s="378" t="n">
        <v>24370</v>
      </c>
      <c r="E69" s="379" t="n">
        <v>11520</v>
      </c>
      <c r="F69" s="380" t="n">
        <f aca="false">ROUND(12*1.3644*(1/B69*D69+1/C69*E69)+H69,0)</f>
        <v>32670</v>
      </c>
      <c r="G69" s="381" t="n">
        <f aca="false">ROUND(12*(1/B69*D69+1/C69*E69),0)</f>
        <v>23259</v>
      </c>
      <c r="H69" s="379" t="n">
        <v>935</v>
      </c>
    </row>
    <row r="70" customFormat="false" ht="12.75" hidden="false" customHeight="false" outlineLevel="0" collapsed="false">
      <c r="A70" s="382" t="n">
        <v>63</v>
      </c>
      <c r="B70" s="383" t="n">
        <f aca="false">ROUND(13.64+0.0158*A70,2)</f>
        <v>14.64</v>
      </c>
      <c r="C70" s="377" t="n">
        <f aca="false">ROUND((-0.00285*POWER(A70,2)+0.62285*A70+17.497)*0.94,2)</f>
        <v>42.7</v>
      </c>
      <c r="D70" s="378" t="n">
        <v>24370</v>
      </c>
      <c r="E70" s="379" t="n">
        <v>11520</v>
      </c>
      <c r="F70" s="380" t="n">
        <f aca="false">ROUND(12*1.3644*(1/B70*D70+1/C70*E70)+H70,0)</f>
        <v>32607</v>
      </c>
      <c r="G70" s="381" t="n">
        <f aca="false">ROUND(12*(1/B70*D70+1/C70*E70),0)</f>
        <v>23213</v>
      </c>
      <c r="H70" s="379" t="n">
        <v>935</v>
      </c>
    </row>
    <row r="71" customFormat="false" ht="12.75" hidden="false" customHeight="false" outlineLevel="0" collapsed="false">
      <c r="A71" s="382" t="n">
        <v>64</v>
      </c>
      <c r="B71" s="383" t="n">
        <f aca="false">ROUND(13.64+0.0158*A71,2)</f>
        <v>14.65</v>
      </c>
      <c r="C71" s="377" t="n">
        <f aca="false">ROUND((-0.00285*POWER(A71,2)+0.62285*A71+17.497)*0.94,2)</f>
        <v>42.94</v>
      </c>
      <c r="D71" s="378" t="n">
        <v>24370</v>
      </c>
      <c r="E71" s="379" t="n">
        <v>11520</v>
      </c>
      <c r="F71" s="380" t="n">
        <f aca="false">ROUND(12*1.3644*(1/B71*D71+1/C71*E71)+H71,0)</f>
        <v>32563</v>
      </c>
      <c r="G71" s="381" t="n">
        <f aca="false">ROUND(12*(1/B71*D71+1/C71*E71),0)</f>
        <v>23181</v>
      </c>
      <c r="H71" s="379" t="n">
        <v>935</v>
      </c>
    </row>
    <row r="72" customFormat="false" ht="12.75" hidden="false" customHeight="false" outlineLevel="0" collapsed="false">
      <c r="A72" s="382" t="n">
        <v>65</v>
      </c>
      <c r="B72" s="383" t="n">
        <f aca="false">ROUND(13.64+0.0158*A72,2)</f>
        <v>14.67</v>
      </c>
      <c r="C72" s="377" t="n">
        <f aca="false">ROUND((-0.00285*POWER(A72,2)+0.62285*A72+17.497)*0.94,2)</f>
        <v>43.18</v>
      </c>
      <c r="D72" s="378" t="n">
        <v>24370</v>
      </c>
      <c r="E72" s="379" t="n">
        <v>11520</v>
      </c>
      <c r="F72" s="380" t="n">
        <f aca="false">ROUND(12*1.3644*(1/B72*D72+1/C72*E72)+H72,0)</f>
        <v>32502</v>
      </c>
      <c r="G72" s="381" t="n">
        <f aca="false">ROUND(12*(1/B72*D72+1/C72*E72),0)</f>
        <v>23136</v>
      </c>
      <c r="H72" s="379" t="n">
        <v>935</v>
      </c>
    </row>
    <row r="73" customFormat="false" ht="12.75" hidden="false" customHeight="false" outlineLevel="0" collapsed="false">
      <c r="A73" s="382" t="n">
        <v>66</v>
      </c>
      <c r="B73" s="383" t="n">
        <f aca="false">ROUND(13.64+0.0158*A73,2)</f>
        <v>14.68</v>
      </c>
      <c r="C73" s="377" t="n">
        <f aca="false">ROUND((-0.00285*POWER(A73,2)+0.62285*A73+17.497)*0.94,2)</f>
        <v>43.42</v>
      </c>
      <c r="D73" s="378" t="n">
        <v>24370</v>
      </c>
      <c r="E73" s="379" t="n">
        <v>11520</v>
      </c>
      <c r="F73" s="380" t="n">
        <f aca="false">ROUND(12*1.3644*(1/B73*D73+1/C73*E73)+H73,0)</f>
        <v>32459</v>
      </c>
      <c r="G73" s="381" t="n">
        <f aca="false">ROUND(12*(1/B73*D73+1/C73*E73),0)</f>
        <v>23105</v>
      </c>
      <c r="H73" s="379" t="n">
        <v>935</v>
      </c>
    </row>
    <row r="74" customFormat="false" ht="12.75" hidden="false" customHeight="false" outlineLevel="0" collapsed="false">
      <c r="A74" s="382" t="n">
        <v>67</v>
      </c>
      <c r="B74" s="383" t="n">
        <f aca="false">ROUND(13.64+0.0158*A74,2)</f>
        <v>14.7</v>
      </c>
      <c r="C74" s="377" t="n">
        <f aca="false">ROUND((-0.00285*POWER(A74,2)+0.62285*A74+17.497)*0.94,2)</f>
        <v>43.65</v>
      </c>
      <c r="D74" s="378" t="n">
        <v>24370</v>
      </c>
      <c r="E74" s="379" t="n">
        <v>11520</v>
      </c>
      <c r="F74" s="380" t="n">
        <f aca="false">ROUND(12*1.3644*(1/B74*D74+1/C74*E74)+H74,0)</f>
        <v>32399</v>
      </c>
      <c r="G74" s="381" t="n">
        <f aca="false">ROUND(12*(1/B74*D74+1/C74*E74),0)</f>
        <v>23061</v>
      </c>
      <c r="H74" s="379" t="n">
        <v>935</v>
      </c>
    </row>
    <row r="75" customFormat="false" ht="12.75" hidden="false" customHeight="false" outlineLevel="0" collapsed="false">
      <c r="A75" s="382" t="n">
        <v>68</v>
      </c>
      <c r="B75" s="383" t="n">
        <f aca="false">ROUND(13.64+0.0158*A75,2)</f>
        <v>14.71</v>
      </c>
      <c r="C75" s="377" t="n">
        <f aca="false">ROUND((-0.00285*POWER(A75,2)+0.62285*A75+17.497)*0.94,2)</f>
        <v>43.87</v>
      </c>
      <c r="D75" s="378" t="n">
        <v>24370</v>
      </c>
      <c r="E75" s="379" t="n">
        <v>11520</v>
      </c>
      <c r="F75" s="380" t="n">
        <f aca="false">ROUND(12*1.3644*(1/B75*D75+1/C75*E75)+H75,0)</f>
        <v>32359</v>
      </c>
      <c r="G75" s="381" t="n">
        <f aca="false">ROUND(12*(1/B75*D75+1/C75*E75),0)</f>
        <v>23031</v>
      </c>
      <c r="H75" s="379" t="n">
        <v>935</v>
      </c>
    </row>
    <row r="76" customFormat="false" ht="12.75" hidden="false" customHeight="false" outlineLevel="0" collapsed="false">
      <c r="A76" s="382" t="n">
        <v>69</v>
      </c>
      <c r="B76" s="383" t="n">
        <f aca="false">ROUND(13.64+0.0158*A76,2)</f>
        <v>14.73</v>
      </c>
      <c r="C76" s="377" t="n">
        <f aca="false">ROUND((-0.00285*POWER(A76,2)+0.62285*A76+17.497)*0.94,2)</f>
        <v>44.09</v>
      </c>
      <c r="D76" s="378" t="n">
        <v>24370</v>
      </c>
      <c r="E76" s="379" t="n">
        <v>11520</v>
      </c>
      <c r="F76" s="380" t="n">
        <f aca="false">ROUND(12*1.3644*(1/B76*D76+1/C76*E76)+H76,0)</f>
        <v>32301</v>
      </c>
      <c r="G76" s="381" t="n">
        <f aca="false">ROUND(12*(1/B76*D76+1/C76*E76),0)</f>
        <v>22989</v>
      </c>
      <c r="H76" s="379" t="n">
        <v>935</v>
      </c>
    </row>
    <row r="77" customFormat="false" ht="12.75" hidden="false" customHeight="false" outlineLevel="0" collapsed="false">
      <c r="A77" s="382" t="n">
        <v>70</v>
      </c>
      <c r="B77" s="383" t="n">
        <f aca="false">ROUND(13.64+0.0158*A77,2)</f>
        <v>14.75</v>
      </c>
      <c r="C77" s="377" t="n">
        <f aca="false">ROUND((-0.00285*POWER(A77,2)+0.62285*A77+17.497)*0.94,2)</f>
        <v>44.3</v>
      </c>
      <c r="D77" s="378" t="n">
        <v>24370</v>
      </c>
      <c r="E77" s="379" t="n">
        <v>11520</v>
      </c>
      <c r="F77" s="380" t="n">
        <f aca="false">ROUND(12*1.3644*(1/B77*D77+1/C77*E77)+H77,0)</f>
        <v>32244</v>
      </c>
      <c r="G77" s="381" t="n">
        <f aca="false">ROUND(12*(1/B77*D77+1/C77*E77),0)</f>
        <v>22947</v>
      </c>
      <c r="H77" s="379" t="n">
        <v>935</v>
      </c>
    </row>
    <row r="78" customFormat="false" ht="12.75" hidden="false" customHeight="false" outlineLevel="0" collapsed="false">
      <c r="A78" s="382" t="n">
        <v>71</v>
      </c>
      <c r="B78" s="383" t="n">
        <f aca="false">ROUND(13.64+0.0158*A78,2)</f>
        <v>14.76</v>
      </c>
      <c r="C78" s="377" t="n">
        <f aca="false">ROUND((-0.00285*POWER(A78,2)+0.62285*A78+17.497)*0.94,2)</f>
        <v>44.51</v>
      </c>
      <c r="D78" s="378" t="n">
        <v>24370</v>
      </c>
      <c r="E78" s="379" t="n">
        <v>11520</v>
      </c>
      <c r="F78" s="380" t="n">
        <f aca="false">ROUND(12*1.3644*(1/B78*D78+1/C78*E78)+H78,0)</f>
        <v>32205</v>
      </c>
      <c r="G78" s="381" t="n">
        <f aca="false">ROUND(12*(1/B78*D78+1/C78*E78),0)</f>
        <v>22919</v>
      </c>
      <c r="H78" s="379" t="n">
        <v>935</v>
      </c>
    </row>
    <row r="79" customFormat="false" ht="12.75" hidden="false" customHeight="false" outlineLevel="0" collapsed="false">
      <c r="A79" s="382" t="n">
        <v>72</v>
      </c>
      <c r="B79" s="383" t="n">
        <f aca="false">ROUND(13.64+0.0158*A79,2)</f>
        <v>14.78</v>
      </c>
      <c r="C79" s="377" t="n">
        <f aca="false">ROUND((-0.00285*POWER(A79,2)+0.62285*A79+17.497)*0.94,2)</f>
        <v>44.71</v>
      </c>
      <c r="D79" s="378" t="n">
        <v>24370</v>
      </c>
      <c r="E79" s="379" t="n">
        <v>11520</v>
      </c>
      <c r="F79" s="380" t="n">
        <f aca="false">ROUND(12*1.3644*(1/B79*D79+1/C79*E79)+H79,0)</f>
        <v>32150</v>
      </c>
      <c r="G79" s="381" t="n">
        <f aca="false">ROUND(12*(1/B79*D79+1/C79*E79),0)</f>
        <v>22878</v>
      </c>
      <c r="H79" s="379" t="n">
        <v>935</v>
      </c>
    </row>
    <row r="80" customFormat="false" ht="12.75" hidden="false" customHeight="false" outlineLevel="0" collapsed="false">
      <c r="A80" s="382" t="n">
        <v>73</v>
      </c>
      <c r="B80" s="383" t="n">
        <f aca="false">ROUND(13.64+0.0158*A80,2)</f>
        <v>14.79</v>
      </c>
      <c r="C80" s="377" t="n">
        <f aca="false">ROUND((-0.00285*POWER(A80,2)+0.62285*A80+17.497)*0.94,2)</f>
        <v>44.91</v>
      </c>
      <c r="D80" s="378" t="n">
        <v>24370</v>
      </c>
      <c r="E80" s="379" t="n">
        <v>11520</v>
      </c>
      <c r="F80" s="380" t="n">
        <f aca="false">ROUND(12*1.3644*(1/B80*D80+1/C80*E80)+H80,0)</f>
        <v>32113</v>
      </c>
      <c r="G80" s="381" t="n">
        <f aca="false">ROUND(12*(1/B80*D80+1/C80*E80),0)</f>
        <v>22851</v>
      </c>
      <c r="H80" s="379" t="n">
        <v>935</v>
      </c>
    </row>
    <row r="81" customFormat="false" ht="12.75" hidden="false" customHeight="false" outlineLevel="0" collapsed="false">
      <c r="A81" s="382" t="n">
        <v>74</v>
      </c>
      <c r="B81" s="383" t="n">
        <f aca="false">ROUND(13.64+0.0158*A81,2)</f>
        <v>14.81</v>
      </c>
      <c r="C81" s="377" t="n">
        <f aca="false">ROUND((-0.00285*POWER(A81,2)+0.62285*A81+17.497)*0.94,2)</f>
        <v>45.1</v>
      </c>
      <c r="D81" s="378" t="n">
        <v>24370</v>
      </c>
      <c r="E81" s="379" t="n">
        <v>11520</v>
      </c>
      <c r="F81" s="380" t="n">
        <f aca="false">ROUND(12*1.3644*(1/B81*D81+1/C81*E81)+H81,0)</f>
        <v>32059</v>
      </c>
      <c r="G81" s="381" t="n">
        <f aca="false">ROUND(12*(1/B81*D81+1/C81*E81),0)</f>
        <v>22811</v>
      </c>
      <c r="H81" s="379" t="n">
        <v>935</v>
      </c>
    </row>
    <row r="82" customFormat="false" ht="12.75" hidden="false" customHeight="false" outlineLevel="0" collapsed="false">
      <c r="A82" s="382" t="n">
        <v>75</v>
      </c>
      <c r="B82" s="383" t="n">
        <f aca="false">ROUND(13.64+0.0158*A82,2)</f>
        <v>14.83</v>
      </c>
      <c r="C82" s="377" t="n">
        <f aca="false">ROUND((-0.00285*POWER(A82,2)+0.62285*A82+17.497)*0.94,2)</f>
        <v>45.29</v>
      </c>
      <c r="D82" s="378" t="n">
        <v>24370</v>
      </c>
      <c r="E82" s="379" t="n">
        <v>11520</v>
      </c>
      <c r="F82" s="380" t="n">
        <f aca="false">ROUND(12*1.3644*(1/B82*D82+1/C82*E82)+H82,0)</f>
        <v>32005</v>
      </c>
      <c r="G82" s="381" t="n">
        <f aca="false">ROUND(12*(1/B82*D82+1/C82*E82),0)</f>
        <v>22772</v>
      </c>
      <c r="H82" s="379" t="n">
        <v>935</v>
      </c>
    </row>
    <row r="83" customFormat="false" ht="12.75" hidden="false" customHeight="false" outlineLevel="0" collapsed="false">
      <c r="A83" s="382" t="n">
        <v>76</v>
      </c>
      <c r="B83" s="383" t="n">
        <f aca="false">ROUND(13.64+0.0158*A83,2)</f>
        <v>14.84</v>
      </c>
      <c r="C83" s="377" t="n">
        <f aca="false">ROUND((-0.00285*POWER(A83,2)+0.62285*A83+17.497)*0.94,2)</f>
        <v>45.47</v>
      </c>
      <c r="D83" s="378" t="n">
        <v>24370</v>
      </c>
      <c r="E83" s="379" t="n">
        <v>11520</v>
      </c>
      <c r="F83" s="380" t="n">
        <f aca="false">ROUND(12*1.3644*(1/B83*D83+1/C83*E83)+H83,0)</f>
        <v>31970</v>
      </c>
      <c r="G83" s="381" t="n">
        <f aca="false">ROUND(12*(1/B83*D83+1/C83*E83),0)</f>
        <v>22746</v>
      </c>
      <c r="H83" s="379" t="n">
        <v>935</v>
      </c>
    </row>
    <row r="84" customFormat="false" ht="12.75" hidden="false" customHeight="false" outlineLevel="0" collapsed="false">
      <c r="A84" s="382" t="n">
        <v>77</v>
      </c>
      <c r="B84" s="383" t="n">
        <f aca="false">ROUND(13.64+0.0158*A84,2)</f>
        <v>14.86</v>
      </c>
      <c r="C84" s="377" t="n">
        <f aca="false">ROUND((-0.00285*POWER(A84,2)+0.62285*A84+17.497)*0.94,2)</f>
        <v>45.65</v>
      </c>
      <c r="D84" s="378" t="n">
        <v>24370</v>
      </c>
      <c r="E84" s="379" t="n">
        <v>11520</v>
      </c>
      <c r="F84" s="380" t="n">
        <f aca="false">ROUND(12*1.3644*(1/B84*D84+1/C84*E84)+H84,0)</f>
        <v>31918</v>
      </c>
      <c r="G84" s="381" t="n">
        <f aca="false">ROUND(12*(1/B84*D84+1/C84*E84),0)</f>
        <v>22708</v>
      </c>
      <c r="H84" s="379" t="n">
        <v>935</v>
      </c>
    </row>
    <row r="85" customFormat="false" ht="12.75" hidden="false" customHeight="false" outlineLevel="0" collapsed="false">
      <c r="A85" s="382" t="n">
        <v>78</v>
      </c>
      <c r="B85" s="383" t="n">
        <f aca="false">ROUND(13.64+0.0158*A85,2)</f>
        <v>14.87</v>
      </c>
      <c r="C85" s="377" t="n">
        <f aca="false">ROUND((-0.00285*POWER(A85,2)+0.62285*A85+17.497)*0.94,2)</f>
        <v>45.82</v>
      </c>
      <c r="D85" s="378" t="n">
        <v>24370</v>
      </c>
      <c r="E85" s="379" t="n">
        <v>11520</v>
      </c>
      <c r="F85" s="380" t="n">
        <f aca="false">ROUND(12*1.3644*(1/B85*D85+1/C85*E85)+H85,0)</f>
        <v>31884</v>
      </c>
      <c r="G85" s="381" t="n">
        <f aca="false">ROUND(12*(1/B85*D85+1/C85*E85),0)</f>
        <v>22683</v>
      </c>
      <c r="H85" s="379" t="n">
        <v>935</v>
      </c>
    </row>
    <row r="86" customFormat="false" ht="12.75" hidden="false" customHeight="false" outlineLevel="0" collapsed="false">
      <c r="A86" s="382" t="n">
        <v>79</v>
      </c>
      <c r="B86" s="383" t="n">
        <f aca="false">ROUND(13.64+0.0158*A86,2)</f>
        <v>14.89</v>
      </c>
      <c r="C86" s="377" t="n">
        <f aca="false">ROUND((-0.00285*POWER(A86,2)+0.62285*A86+17.497)*0.94,2)</f>
        <v>45.98</v>
      </c>
      <c r="D86" s="378" t="n">
        <v>24370</v>
      </c>
      <c r="E86" s="379" t="n">
        <v>11520</v>
      </c>
      <c r="F86" s="380" t="n">
        <f aca="false">ROUND(12*1.3644*(1/B86*D86+1/C86*E86)+H86,0)</f>
        <v>31834</v>
      </c>
      <c r="G86" s="381" t="n">
        <f aca="false">ROUND(12*(1/B86*D86+1/C86*E86),0)</f>
        <v>22647</v>
      </c>
      <c r="H86" s="379" t="n">
        <v>935</v>
      </c>
    </row>
    <row r="87" customFormat="false" ht="12.75" hidden="false" customHeight="false" outlineLevel="0" collapsed="false">
      <c r="A87" s="382" t="n">
        <v>80</v>
      </c>
      <c r="B87" s="383" t="n">
        <f aca="false">ROUND(13.64+0.0158*A87,2)</f>
        <v>14.9</v>
      </c>
      <c r="C87" s="377" t="n">
        <f aca="false">ROUND((-0.00285*POWER(A87,2)+0.62285*A87+17.497)*0.94,2)</f>
        <v>46.14</v>
      </c>
      <c r="D87" s="378" t="n">
        <v>24370</v>
      </c>
      <c r="E87" s="379" t="n">
        <v>11520</v>
      </c>
      <c r="F87" s="380" t="n">
        <f aca="false">ROUND(12*1.3644*(1/B87*D87+1/C87*E87)+H87,0)</f>
        <v>31802</v>
      </c>
      <c r="G87" s="381" t="n">
        <f aca="false">ROUND(12*(1/B87*D87+1/C87*E87),0)</f>
        <v>22623</v>
      </c>
      <c r="H87" s="379" t="n">
        <v>935</v>
      </c>
    </row>
    <row r="88" customFormat="false" ht="12.75" hidden="false" customHeight="false" outlineLevel="0" collapsed="false">
      <c r="A88" s="382" t="n">
        <v>81</v>
      </c>
      <c r="B88" s="383" t="n">
        <f aca="false">ROUND(13.64+0.0158*A88,2)</f>
        <v>14.92</v>
      </c>
      <c r="C88" s="377" t="n">
        <f aca="false">ROUND((-0.00285*POWER(A88,2)+0.62285*A88+17.497)*0.94,2)</f>
        <v>46.29</v>
      </c>
      <c r="D88" s="378" t="n">
        <v>24370</v>
      </c>
      <c r="E88" s="379" t="n">
        <v>11520</v>
      </c>
      <c r="F88" s="380" t="n">
        <f aca="false">ROUND(12*1.3644*(1/B88*D88+1/C88*E88)+H88,0)</f>
        <v>31753</v>
      </c>
      <c r="G88" s="381" t="n">
        <f aca="false">ROUND(12*(1/B88*D88+1/C88*E88),0)</f>
        <v>22587</v>
      </c>
      <c r="H88" s="379" t="n">
        <v>935</v>
      </c>
    </row>
    <row r="89" customFormat="false" ht="12.75" hidden="false" customHeight="false" outlineLevel="0" collapsed="false">
      <c r="A89" s="382" t="n">
        <v>82</v>
      </c>
      <c r="B89" s="383" t="n">
        <f aca="false">ROUND(13.64+0.0158*A89,2)</f>
        <v>14.94</v>
      </c>
      <c r="C89" s="377" t="n">
        <f aca="false">ROUND((-0.00285*POWER(A89,2)+0.62285*A89+17.497)*0.94,2)</f>
        <v>46.44</v>
      </c>
      <c r="D89" s="378" t="n">
        <v>24370</v>
      </c>
      <c r="E89" s="379" t="n">
        <v>11520</v>
      </c>
      <c r="F89" s="380" t="n">
        <f aca="false">ROUND(12*1.3644*(1/B89*D89+1/C89*E89)+H89,0)</f>
        <v>31704</v>
      </c>
      <c r="G89" s="381" t="n">
        <f aca="false">ROUND(12*(1/B89*D89+1/C89*E89),0)</f>
        <v>22551</v>
      </c>
      <c r="H89" s="379" t="n">
        <v>935</v>
      </c>
    </row>
    <row r="90" customFormat="false" ht="12.75" hidden="false" customHeight="false" outlineLevel="0" collapsed="false">
      <c r="A90" s="382" t="n">
        <v>83</v>
      </c>
      <c r="B90" s="383" t="n">
        <f aca="false">ROUND(13.64+0.0158*A90,2)</f>
        <v>14.95</v>
      </c>
      <c r="C90" s="377" t="n">
        <f aca="false">ROUND((-0.00285*POWER(A90,2)+0.62285*A90+17.497)*0.94,2)</f>
        <v>46.59</v>
      </c>
      <c r="D90" s="378" t="n">
        <v>24370</v>
      </c>
      <c r="E90" s="379" t="n">
        <v>11520</v>
      </c>
      <c r="F90" s="380" t="n">
        <f aca="false">ROUND(12*1.3644*(1/B90*D90+1/C90*E90)+H90,0)</f>
        <v>31673</v>
      </c>
      <c r="G90" s="381" t="n">
        <f aca="false">ROUND(12*(1/B90*D90+1/C90*E90),0)</f>
        <v>22528</v>
      </c>
      <c r="H90" s="379" t="n">
        <v>935</v>
      </c>
    </row>
    <row r="91" customFormat="false" ht="12.75" hidden="false" customHeight="false" outlineLevel="0" collapsed="false">
      <c r="A91" s="382" t="n">
        <v>84</v>
      </c>
      <c r="B91" s="383" t="n">
        <f aca="false">ROUND(13.64+0.0158*A91,2)</f>
        <v>14.97</v>
      </c>
      <c r="C91" s="377" t="n">
        <f aca="false">ROUND((-0.00285*POWER(A91,2)+0.62285*A91+17.497)*0.94,2)</f>
        <v>46.72</v>
      </c>
      <c r="D91" s="378" t="n">
        <v>24370</v>
      </c>
      <c r="E91" s="379" t="n">
        <v>11520</v>
      </c>
      <c r="F91" s="380" t="n">
        <f aca="false">ROUND(12*1.3644*(1/B91*D91+1/C91*E91)+H91,0)</f>
        <v>31626</v>
      </c>
      <c r="G91" s="381" t="n">
        <f aca="false">ROUND(12*(1/B91*D91+1/C91*E91),0)</f>
        <v>22494</v>
      </c>
      <c r="H91" s="379" t="n">
        <v>935</v>
      </c>
    </row>
    <row r="92" customFormat="false" ht="12.75" hidden="false" customHeight="false" outlineLevel="0" collapsed="false">
      <c r="A92" s="382" t="n">
        <v>85</v>
      </c>
      <c r="B92" s="383" t="n">
        <f aca="false">ROUND(13.64+0.0158*A92,2)</f>
        <v>14.98</v>
      </c>
      <c r="C92" s="377" t="n">
        <f aca="false">ROUND((-0.00285*POWER(A92,2)+0.62285*A92+17.497)*0.94,2)</f>
        <v>46.86</v>
      </c>
      <c r="D92" s="378" t="n">
        <v>24370</v>
      </c>
      <c r="E92" s="379" t="n">
        <v>11520</v>
      </c>
      <c r="F92" s="380" t="n">
        <f aca="false">ROUND(12*1.3644*(1/B92*D92+1/C92*E92)+H92,0)</f>
        <v>31596</v>
      </c>
      <c r="G92" s="381" t="n">
        <f aca="false">ROUND(12*(1/B92*D92+1/C92*E92),0)</f>
        <v>22472</v>
      </c>
      <c r="H92" s="379" t="n">
        <v>935</v>
      </c>
    </row>
    <row r="93" customFormat="false" ht="12.75" hidden="false" customHeight="false" outlineLevel="0" collapsed="false">
      <c r="A93" s="382" t="n">
        <v>86</v>
      </c>
      <c r="B93" s="383" t="n">
        <f aca="false">ROUND(13.64+0.0158*A93,2)</f>
        <v>15</v>
      </c>
      <c r="C93" s="377" t="n">
        <f aca="false">ROUND((-0.00285*POWER(A93,2)+0.62285*A93+17.497)*0.94,2)</f>
        <v>46.98</v>
      </c>
      <c r="D93" s="378" t="n">
        <v>24370</v>
      </c>
      <c r="E93" s="379" t="n">
        <v>11520</v>
      </c>
      <c r="F93" s="380" t="n">
        <f aca="false">ROUND(12*1.3644*(1/B93*D93+1/C93*E93)+H93,0)</f>
        <v>31550</v>
      </c>
      <c r="G93" s="381" t="n">
        <f aca="false">ROUND(12*(1/B93*D93+1/C93*E93),0)</f>
        <v>22439</v>
      </c>
      <c r="H93" s="379" t="n">
        <v>935</v>
      </c>
    </row>
    <row r="94" customFormat="false" ht="12.75" hidden="false" customHeight="false" outlineLevel="0" collapsed="false">
      <c r="A94" s="382" t="n">
        <v>87</v>
      </c>
      <c r="B94" s="383" t="n">
        <f aca="false">ROUND(13.64+0.0158*A94,2)</f>
        <v>15.01</v>
      </c>
      <c r="C94" s="377" t="n">
        <f aca="false">ROUND((-0.00285*POWER(A94,2)+0.62285*A94+17.497)*0.94,2)</f>
        <v>47.11</v>
      </c>
      <c r="D94" s="378" t="n">
        <v>24370</v>
      </c>
      <c r="E94" s="379" t="n">
        <v>11520</v>
      </c>
      <c r="F94" s="380" t="n">
        <f aca="false">ROUND(12*1.3644*(1/B94*D94+1/C94*E94)+H94,0)</f>
        <v>31521</v>
      </c>
      <c r="G94" s="381" t="n">
        <f aca="false">ROUND(12*(1/B94*D94+1/C94*E94),0)</f>
        <v>22417</v>
      </c>
      <c r="H94" s="379" t="n">
        <v>935</v>
      </c>
    </row>
    <row r="95" customFormat="false" ht="12.75" hidden="false" customHeight="false" outlineLevel="0" collapsed="false">
      <c r="A95" s="382" t="n">
        <v>88</v>
      </c>
      <c r="B95" s="383" t="n">
        <f aca="false">ROUND(13.64+0.0158*A95,2)</f>
        <v>15.03</v>
      </c>
      <c r="C95" s="377" t="n">
        <f aca="false">ROUND((-0.00285*POWER(A95,2)+0.62285*A95+17.497)*0.94,2)</f>
        <v>47.22</v>
      </c>
      <c r="D95" s="378" t="n">
        <v>24370</v>
      </c>
      <c r="E95" s="379" t="n">
        <v>11520</v>
      </c>
      <c r="F95" s="380" t="n">
        <f aca="false">ROUND(12*1.3644*(1/B95*D95+1/C95*E95)+H95,0)</f>
        <v>31477</v>
      </c>
      <c r="G95" s="381" t="n">
        <f aca="false">ROUND(12*(1/B95*D95+1/C95*E95),0)</f>
        <v>22385</v>
      </c>
      <c r="H95" s="379" t="n">
        <v>935</v>
      </c>
    </row>
    <row r="96" customFormat="false" ht="12.75" hidden="false" customHeight="false" outlineLevel="0" collapsed="false">
      <c r="A96" s="382" t="n">
        <v>89</v>
      </c>
      <c r="B96" s="383" t="n">
        <f aca="false">ROUND(13.64+0.0158*A96,2)</f>
        <v>15.05</v>
      </c>
      <c r="C96" s="377" t="n">
        <f aca="false">ROUND((-0.00285*POWER(A96,2)+0.62285*A96+17.497)*0.94,2)</f>
        <v>47.33</v>
      </c>
      <c r="D96" s="378" t="n">
        <v>24370</v>
      </c>
      <c r="E96" s="379" t="n">
        <v>11520</v>
      </c>
      <c r="F96" s="380" t="n">
        <f aca="false">ROUND(12*1.3644*(1/B96*D96+1/C96*E96)+H96,0)</f>
        <v>31432</v>
      </c>
      <c r="G96" s="381" t="n">
        <f aca="false">ROUND(12*(1/B96*D96+1/C96*E96),0)</f>
        <v>22352</v>
      </c>
      <c r="H96" s="379" t="n">
        <v>935</v>
      </c>
    </row>
    <row r="97" customFormat="false" ht="12.75" hidden="false" customHeight="false" outlineLevel="0" collapsed="false">
      <c r="A97" s="382" t="n">
        <v>90</v>
      </c>
      <c r="B97" s="383" t="n">
        <f aca="false">ROUND(13.64+0.0158*A97,2)</f>
        <v>15.06</v>
      </c>
      <c r="C97" s="377" t="n">
        <f aca="false">ROUND((-0.00285*POWER(A97,2)+0.62285*A97+17.497)*0.94,2)</f>
        <v>47.44</v>
      </c>
      <c r="D97" s="378" t="n">
        <v>24370</v>
      </c>
      <c r="E97" s="379" t="n">
        <v>11520</v>
      </c>
      <c r="F97" s="380" t="n">
        <f aca="false">ROUND(12*1.3644*(1/B97*D97+1/C97*E97)+H97,0)</f>
        <v>31405</v>
      </c>
      <c r="G97" s="381" t="n">
        <f aca="false">ROUND(12*(1/B97*D97+1/C97*E97),0)</f>
        <v>22332</v>
      </c>
      <c r="H97" s="379" t="n">
        <v>935</v>
      </c>
    </row>
    <row r="98" customFormat="false" ht="12.75" hidden="false" customHeight="false" outlineLevel="0" collapsed="false">
      <c r="A98" s="382" t="n">
        <v>91</v>
      </c>
      <c r="B98" s="383" t="n">
        <f aca="false">ROUND(13.64+0.0158*A98,2)</f>
        <v>15.08</v>
      </c>
      <c r="C98" s="377" t="n">
        <f aca="false">ROUND((-0.00285*POWER(A98,2)+0.62285*A98+17.497)*0.94,2)</f>
        <v>47.54</v>
      </c>
      <c r="D98" s="378" t="n">
        <v>24370</v>
      </c>
      <c r="E98" s="379" t="n">
        <v>11520</v>
      </c>
      <c r="F98" s="380" t="n">
        <f aca="false">ROUND(12*1.3644*(1/B98*D98+1/C98*E98)+H98,0)</f>
        <v>31362</v>
      </c>
      <c r="G98" s="381" t="n">
        <f aca="false">ROUND(12*(1/B98*D98+1/C98*E98),0)</f>
        <v>22300</v>
      </c>
      <c r="H98" s="379" t="n">
        <v>935</v>
      </c>
    </row>
    <row r="99" customFormat="false" ht="12.75" hidden="false" customHeight="false" outlineLevel="0" collapsed="false">
      <c r="A99" s="382" t="n">
        <v>92</v>
      </c>
      <c r="B99" s="383" t="n">
        <f aca="false">ROUND(13.64+0.0158*A99,2)</f>
        <v>15.09</v>
      </c>
      <c r="C99" s="377" t="n">
        <f aca="false">ROUND((-0.00285*POWER(A99,2)+0.62285*A99+17.497)*0.94,2)</f>
        <v>47.64</v>
      </c>
      <c r="D99" s="378" t="n">
        <v>24370</v>
      </c>
      <c r="E99" s="379" t="n">
        <v>11520</v>
      </c>
      <c r="F99" s="380" t="n">
        <f aca="false">ROUND(12*1.3644*(1/B99*D99+1/C99*E99)+H99,0)</f>
        <v>31336</v>
      </c>
      <c r="G99" s="381" t="n">
        <f aca="false">ROUND(12*(1/B99*D99+1/C99*E99),0)</f>
        <v>22281</v>
      </c>
      <c r="H99" s="379" t="n">
        <v>935</v>
      </c>
    </row>
    <row r="100" customFormat="false" ht="12.75" hidden="false" customHeight="false" outlineLevel="0" collapsed="false">
      <c r="A100" s="382" t="n">
        <v>93</v>
      </c>
      <c r="B100" s="383" t="n">
        <f aca="false">ROUND(13.64+0.0158*A100,2)</f>
        <v>15.11</v>
      </c>
      <c r="C100" s="377" t="n">
        <f aca="false">ROUND((-0.00285*POWER(A100,2)+0.62285*A100+17.497)*0.94,2)</f>
        <v>47.73</v>
      </c>
      <c r="D100" s="378" t="n">
        <v>24370</v>
      </c>
      <c r="E100" s="379" t="n">
        <v>11520</v>
      </c>
      <c r="F100" s="380" t="n">
        <f aca="false">ROUND(12*1.3644*(1/B100*D100+1/C100*E100)+H100,0)</f>
        <v>31293</v>
      </c>
      <c r="G100" s="381" t="n">
        <f aca="false">ROUND(12*(1/B100*D100+1/C100*E100),0)</f>
        <v>22250</v>
      </c>
      <c r="H100" s="379" t="n">
        <v>935</v>
      </c>
    </row>
    <row r="101" customFormat="false" ht="12.75" hidden="false" customHeight="false" outlineLevel="0" collapsed="false">
      <c r="A101" s="382" t="n">
        <v>94</v>
      </c>
      <c r="B101" s="383" t="n">
        <f aca="false">ROUND(13.64+0.0158*A101,2)</f>
        <v>15.13</v>
      </c>
      <c r="C101" s="377" t="n">
        <f aca="false">ROUND((-0.00285*POWER(A101,2)+0.62285*A101+17.497)*0.94,2)</f>
        <v>47.81</v>
      </c>
      <c r="D101" s="378" t="n">
        <v>24370</v>
      </c>
      <c r="E101" s="379" t="n">
        <v>11520</v>
      </c>
      <c r="F101" s="380" t="n">
        <f aca="false">ROUND(12*1.3644*(1/B101*D101+1/C101*E101)+H101,0)</f>
        <v>31252</v>
      </c>
      <c r="G101" s="381" t="n">
        <f aca="false">ROUND(12*(1/B101*D101+1/C101*E101),0)</f>
        <v>22220</v>
      </c>
      <c r="H101" s="379" t="n">
        <v>935</v>
      </c>
    </row>
    <row r="102" customFormat="false" ht="12.75" hidden="false" customHeight="false" outlineLevel="0" collapsed="false">
      <c r="A102" s="382" t="n">
        <v>95</v>
      </c>
      <c r="B102" s="383" t="n">
        <f aca="false">ROUND(13.64+0.0158*A102,2)</f>
        <v>15.14</v>
      </c>
      <c r="C102" s="377" t="n">
        <f aca="false">ROUND((-0.00285*POWER(A102,2)+0.62285*A102+17.497)*0.94,2)</f>
        <v>47.89</v>
      </c>
      <c r="D102" s="378" t="n">
        <v>24370</v>
      </c>
      <c r="E102" s="379" t="n">
        <v>11520</v>
      </c>
      <c r="F102" s="380" t="n">
        <f aca="false">ROUND(12*1.3644*(1/B102*D102+1/C102*E102)+H102,0)</f>
        <v>31228</v>
      </c>
      <c r="G102" s="381" t="n">
        <f aca="false">ROUND(12*(1/B102*D102+1/C102*E102),0)</f>
        <v>22202</v>
      </c>
      <c r="H102" s="379" t="n">
        <v>935</v>
      </c>
    </row>
    <row r="103" customFormat="false" ht="12.75" hidden="false" customHeight="false" outlineLevel="0" collapsed="false">
      <c r="A103" s="382" t="n">
        <v>96</v>
      </c>
      <c r="B103" s="383" t="n">
        <f aca="false">ROUND(13.64+0.0158*A103,2)</f>
        <v>15.16</v>
      </c>
      <c r="C103" s="377" t="n">
        <f aca="false">ROUND((-0.00285*POWER(A103,2)+0.62285*A103+17.497)*0.94,2)</f>
        <v>47.96</v>
      </c>
      <c r="D103" s="378" t="n">
        <v>24370</v>
      </c>
      <c r="E103" s="379" t="n">
        <v>11520</v>
      </c>
      <c r="F103" s="380" t="n">
        <f aca="false">ROUND(12*1.3644*(1/B103*D103+1/C103*E103)+H103,0)</f>
        <v>31187</v>
      </c>
      <c r="G103" s="381" t="n">
        <f aca="false">ROUND(12*(1/B103*D103+1/C103*E103),0)</f>
        <v>22173</v>
      </c>
      <c r="H103" s="379" t="n">
        <v>935</v>
      </c>
    </row>
    <row r="104" customFormat="false" ht="12.75" hidden="false" customHeight="false" outlineLevel="0" collapsed="false">
      <c r="A104" s="382" t="n">
        <v>97</v>
      </c>
      <c r="B104" s="383" t="n">
        <f aca="false">ROUND(13.64+0.0158*A104,2)</f>
        <v>15.17</v>
      </c>
      <c r="C104" s="377" t="n">
        <f aca="false">ROUND((-0.00285*POWER(A104,2)+0.62285*A104+17.497)*0.94,2)</f>
        <v>48.03</v>
      </c>
      <c r="D104" s="378" t="n">
        <v>24370</v>
      </c>
      <c r="E104" s="379" t="n">
        <v>11520</v>
      </c>
      <c r="F104" s="380" t="n">
        <f aca="false">ROUND(12*1.3644*(1/B104*D104+1/C104*E104)+H104,0)</f>
        <v>31164</v>
      </c>
      <c r="G104" s="381" t="n">
        <f aca="false">ROUND(12*(1/B104*D104+1/C104*E104),0)</f>
        <v>22156</v>
      </c>
      <c r="H104" s="379" t="n">
        <v>935</v>
      </c>
    </row>
    <row r="105" customFormat="false" ht="12.75" hidden="false" customHeight="false" outlineLevel="0" collapsed="false">
      <c r="A105" s="382" t="n">
        <v>98</v>
      </c>
      <c r="B105" s="383" t="n">
        <f aca="false">ROUND(13.64+0.0158*A105,2)</f>
        <v>15.19</v>
      </c>
      <c r="C105" s="377" t="n">
        <f aca="false">ROUND((-0.00285*POWER(A105,2)+0.62285*A105+17.497)*0.94,2)</f>
        <v>48.1</v>
      </c>
      <c r="D105" s="378" t="n">
        <v>24370</v>
      </c>
      <c r="E105" s="379" t="n">
        <v>11520</v>
      </c>
      <c r="F105" s="380" t="n">
        <f aca="false">ROUND(12*1.3644*(1/B105*D105+1/C105*E105)+H105,0)</f>
        <v>31124</v>
      </c>
      <c r="G105" s="381" t="n">
        <f aca="false">ROUND(12*(1/B105*D105+1/C105*E105),0)</f>
        <v>22126</v>
      </c>
      <c r="H105" s="379" t="n">
        <v>935</v>
      </c>
    </row>
    <row r="106" customFormat="false" ht="12.75" hidden="false" customHeight="false" outlineLevel="0" collapsed="false">
      <c r="A106" s="382" t="n">
        <v>99</v>
      </c>
      <c r="B106" s="383" t="n">
        <f aca="false">ROUND(13.64+0.0158*A106,2)</f>
        <v>15.2</v>
      </c>
      <c r="C106" s="377" t="n">
        <f aca="false">ROUND((-0.00285*POWER(A106,2)+0.62285*A106+17.497)*0.94,2)</f>
        <v>48.15</v>
      </c>
      <c r="D106" s="378" t="n">
        <v>24370</v>
      </c>
      <c r="E106" s="379" t="n">
        <v>11520</v>
      </c>
      <c r="F106" s="380" t="n">
        <f aca="false">ROUND(12*1.3644*(1/B106*D106+1/C106*E106)+H106,0)</f>
        <v>31103</v>
      </c>
      <c r="G106" s="381" t="n">
        <f aca="false">ROUND(12*(1/B106*D106+1/C106*E106),0)</f>
        <v>22111</v>
      </c>
      <c r="H106" s="379" t="n">
        <v>935</v>
      </c>
    </row>
    <row r="107" customFormat="false" ht="12.75" hidden="false" customHeight="false" outlineLevel="0" collapsed="false">
      <c r="A107" s="382" t="n">
        <v>100</v>
      </c>
      <c r="B107" s="383" t="n">
        <v>15.2</v>
      </c>
      <c r="C107" s="384" t="n">
        <v>48.2</v>
      </c>
      <c r="D107" s="378" t="n">
        <v>24370</v>
      </c>
      <c r="E107" s="379" t="n">
        <v>11520</v>
      </c>
      <c r="F107" s="380" t="n">
        <f aca="false">ROUND(12*1.3644*(1/B107*D107+1/C107*E107)+H107,0)</f>
        <v>31099</v>
      </c>
      <c r="G107" s="381" t="n">
        <f aca="false">ROUND(12*(1/B107*D107+1/C107*E107),0)</f>
        <v>22108</v>
      </c>
      <c r="H107" s="379" t="n">
        <v>935</v>
      </c>
    </row>
    <row r="108" customFormat="false" ht="12.75" hidden="false" customHeight="false" outlineLevel="0" collapsed="false">
      <c r="A108" s="382" t="n">
        <v>101</v>
      </c>
      <c r="B108" s="383" t="n">
        <v>15.2</v>
      </c>
      <c r="C108" s="384" t="n">
        <v>48.2</v>
      </c>
      <c r="D108" s="378" t="n">
        <v>24370</v>
      </c>
      <c r="E108" s="379" t="n">
        <v>11520</v>
      </c>
      <c r="F108" s="380" t="n">
        <f aca="false">ROUND(12*1.3644*(1/B108*D108+1/C108*E108)+H108,0)</f>
        <v>31099</v>
      </c>
      <c r="G108" s="381" t="n">
        <f aca="false">ROUND(12*(1/B108*D108+1/C108*E108),0)</f>
        <v>22108</v>
      </c>
      <c r="H108" s="379" t="n">
        <v>935</v>
      </c>
    </row>
    <row r="109" customFormat="false" ht="12.75" hidden="false" customHeight="false" outlineLevel="0" collapsed="false">
      <c r="A109" s="382" t="n">
        <v>102</v>
      </c>
      <c r="B109" s="383" t="n">
        <v>15.2</v>
      </c>
      <c r="C109" s="384" t="n">
        <v>48.2</v>
      </c>
      <c r="D109" s="378" t="n">
        <v>24370</v>
      </c>
      <c r="E109" s="379" t="n">
        <v>11520</v>
      </c>
      <c r="F109" s="380" t="n">
        <f aca="false">ROUND(12*1.3644*(1/B109*D109+1/C109*E109)+H109,0)</f>
        <v>31099</v>
      </c>
      <c r="G109" s="381" t="n">
        <f aca="false">ROUND(12*(1/B109*D109+1/C109*E109),0)</f>
        <v>22108</v>
      </c>
      <c r="H109" s="379" t="n">
        <v>935</v>
      </c>
    </row>
    <row r="110" customFormat="false" ht="12.75" hidden="false" customHeight="false" outlineLevel="0" collapsed="false">
      <c r="A110" s="382" t="n">
        <v>103</v>
      </c>
      <c r="B110" s="383" t="n">
        <v>15.2</v>
      </c>
      <c r="C110" s="384" t="n">
        <v>48.2</v>
      </c>
      <c r="D110" s="378" t="n">
        <v>24370</v>
      </c>
      <c r="E110" s="379" t="n">
        <v>11520</v>
      </c>
      <c r="F110" s="380" t="n">
        <f aca="false">ROUND(12*1.3644*(1/B110*D110+1/C110*E110)+H110,0)</f>
        <v>31099</v>
      </c>
      <c r="G110" s="381" t="n">
        <f aca="false">ROUND(12*(1/B110*D110+1/C110*E110),0)</f>
        <v>22108</v>
      </c>
      <c r="H110" s="379" t="n">
        <v>935</v>
      </c>
    </row>
    <row r="111" customFormat="false" ht="12.75" hidden="false" customHeight="false" outlineLevel="0" collapsed="false">
      <c r="A111" s="382" t="n">
        <v>104</v>
      </c>
      <c r="B111" s="383" t="n">
        <v>15.2</v>
      </c>
      <c r="C111" s="384" t="n">
        <v>48.2</v>
      </c>
      <c r="D111" s="378" t="n">
        <v>24370</v>
      </c>
      <c r="E111" s="379" t="n">
        <v>11520</v>
      </c>
      <c r="F111" s="380" t="n">
        <f aca="false">ROUND(12*1.3644*(1/B111*D111+1/C111*E111)+H111,0)</f>
        <v>31099</v>
      </c>
      <c r="G111" s="381" t="n">
        <f aca="false">ROUND(12*(1/B111*D111+1/C111*E111),0)</f>
        <v>22108</v>
      </c>
      <c r="H111" s="379" t="n">
        <v>935</v>
      </c>
    </row>
    <row r="112" customFormat="false" ht="12.75" hidden="false" customHeight="false" outlineLevel="0" collapsed="false">
      <c r="A112" s="382" t="n">
        <v>105</v>
      </c>
      <c r="B112" s="383" t="n">
        <v>15.2</v>
      </c>
      <c r="C112" s="384" t="n">
        <v>48.2</v>
      </c>
      <c r="D112" s="378" t="n">
        <v>24370</v>
      </c>
      <c r="E112" s="379" t="n">
        <v>11520</v>
      </c>
      <c r="F112" s="380" t="n">
        <f aca="false">ROUND(12*1.3644*(1/B112*D112+1/C112*E112)+H112,0)</f>
        <v>31099</v>
      </c>
      <c r="G112" s="381" t="n">
        <f aca="false">ROUND(12*(1/B112*D112+1/C112*E112),0)</f>
        <v>22108</v>
      </c>
      <c r="H112" s="379" t="n">
        <v>935</v>
      </c>
    </row>
    <row r="113" customFormat="false" ht="12.75" hidden="false" customHeight="false" outlineLevel="0" collapsed="false">
      <c r="A113" s="382" t="n">
        <v>106</v>
      </c>
      <c r="B113" s="383" t="n">
        <v>15.2</v>
      </c>
      <c r="C113" s="384" t="n">
        <v>48.2</v>
      </c>
      <c r="D113" s="378" t="n">
        <v>24370</v>
      </c>
      <c r="E113" s="379" t="n">
        <v>11520</v>
      </c>
      <c r="F113" s="380" t="n">
        <f aca="false">ROUND(12*1.3644*(1/B113*D113+1/C113*E113)+H113,0)</f>
        <v>31099</v>
      </c>
      <c r="G113" s="381" t="n">
        <f aca="false">ROUND(12*(1/B113*D113+1/C113*E113),0)</f>
        <v>22108</v>
      </c>
      <c r="H113" s="379" t="n">
        <v>935</v>
      </c>
    </row>
    <row r="114" customFormat="false" ht="12.75" hidden="false" customHeight="false" outlineLevel="0" collapsed="false">
      <c r="A114" s="382" t="n">
        <v>107</v>
      </c>
      <c r="B114" s="383" t="n">
        <v>15.2</v>
      </c>
      <c r="C114" s="384" t="n">
        <v>48.2</v>
      </c>
      <c r="D114" s="378" t="n">
        <v>24370</v>
      </c>
      <c r="E114" s="379" t="n">
        <v>11520</v>
      </c>
      <c r="F114" s="380" t="n">
        <f aca="false">ROUND(12*1.3644*(1/B114*D114+1/C114*E114)+H114,0)</f>
        <v>31099</v>
      </c>
      <c r="G114" s="381" t="n">
        <f aca="false">ROUND(12*(1/B114*D114+1/C114*E114),0)</f>
        <v>22108</v>
      </c>
      <c r="H114" s="379" t="n">
        <v>935</v>
      </c>
    </row>
    <row r="115" customFormat="false" ht="12.75" hidden="false" customHeight="false" outlineLevel="0" collapsed="false">
      <c r="A115" s="382" t="n">
        <v>108</v>
      </c>
      <c r="B115" s="383" t="n">
        <v>15.2</v>
      </c>
      <c r="C115" s="384" t="n">
        <v>48.2</v>
      </c>
      <c r="D115" s="378" t="n">
        <v>24370</v>
      </c>
      <c r="E115" s="379" t="n">
        <v>11520</v>
      </c>
      <c r="F115" s="380" t="n">
        <f aca="false">ROUND(12*1.3644*(1/B115*D115+1/C115*E115)+H115,0)</f>
        <v>31099</v>
      </c>
      <c r="G115" s="381" t="n">
        <f aca="false">ROUND(12*(1/B115*D115+1/C115*E115),0)</f>
        <v>22108</v>
      </c>
      <c r="H115" s="379" t="n">
        <v>935</v>
      </c>
    </row>
    <row r="116" customFormat="false" ht="12.75" hidden="false" customHeight="false" outlineLevel="0" collapsed="false">
      <c r="A116" s="382" t="n">
        <v>109</v>
      </c>
      <c r="B116" s="383" t="n">
        <v>15.2</v>
      </c>
      <c r="C116" s="384" t="n">
        <v>48.2</v>
      </c>
      <c r="D116" s="378" t="n">
        <v>24370</v>
      </c>
      <c r="E116" s="379" t="n">
        <v>11520</v>
      </c>
      <c r="F116" s="380" t="n">
        <f aca="false">ROUND(12*1.3644*(1/B116*D116+1/C116*E116)+H116,0)</f>
        <v>31099</v>
      </c>
      <c r="G116" s="381" t="n">
        <f aca="false">ROUND(12*(1/B116*D116+1/C116*E116),0)</f>
        <v>22108</v>
      </c>
      <c r="H116" s="379" t="n">
        <v>935</v>
      </c>
    </row>
    <row r="117" customFormat="false" ht="12.75" hidden="false" customHeight="false" outlineLevel="0" collapsed="false">
      <c r="A117" s="382" t="n">
        <v>110</v>
      </c>
      <c r="B117" s="383" t="n">
        <v>15.2</v>
      </c>
      <c r="C117" s="384" t="n">
        <v>48.2</v>
      </c>
      <c r="D117" s="378" t="n">
        <v>24370</v>
      </c>
      <c r="E117" s="379" t="n">
        <v>11520</v>
      </c>
      <c r="F117" s="380" t="n">
        <f aca="false">ROUND(12*1.3644*(1/B117*D117+1/C117*E117)+H117,0)</f>
        <v>31099</v>
      </c>
      <c r="G117" s="381" t="n">
        <f aca="false">ROUND(12*(1/B117*D117+1/C117*E117),0)</f>
        <v>22108</v>
      </c>
      <c r="H117" s="379" t="n">
        <v>935</v>
      </c>
    </row>
    <row r="118" customFormat="false" ht="12.75" hidden="false" customHeight="false" outlineLevel="0" collapsed="false">
      <c r="A118" s="382" t="n">
        <v>111</v>
      </c>
      <c r="B118" s="383" t="n">
        <v>15.2</v>
      </c>
      <c r="C118" s="384" t="n">
        <v>48.2</v>
      </c>
      <c r="D118" s="378" t="n">
        <v>24370</v>
      </c>
      <c r="E118" s="379" t="n">
        <v>11520</v>
      </c>
      <c r="F118" s="380" t="n">
        <f aca="false">ROUND(12*1.3644*(1/B118*D118+1/C118*E118)+H118,0)</f>
        <v>31099</v>
      </c>
      <c r="G118" s="381" t="n">
        <f aca="false">ROUND(12*(1/B118*D118+1/C118*E118),0)</f>
        <v>22108</v>
      </c>
      <c r="H118" s="379" t="n">
        <v>935</v>
      </c>
    </row>
    <row r="119" customFormat="false" ht="12.75" hidden="false" customHeight="false" outlineLevel="0" collapsed="false">
      <c r="A119" s="382" t="n">
        <v>112</v>
      </c>
      <c r="B119" s="383" t="n">
        <v>15.2</v>
      </c>
      <c r="C119" s="384" t="n">
        <v>48.2</v>
      </c>
      <c r="D119" s="378" t="n">
        <v>24370</v>
      </c>
      <c r="E119" s="379" t="n">
        <v>11520</v>
      </c>
      <c r="F119" s="380" t="n">
        <f aca="false">ROUND(12*1.3644*(1/B119*D119+1/C119*E119)+H119,0)</f>
        <v>31099</v>
      </c>
      <c r="G119" s="381" t="n">
        <f aca="false">ROUND(12*(1/B119*D119+1/C119*E119),0)</f>
        <v>22108</v>
      </c>
      <c r="H119" s="379" t="n">
        <v>935</v>
      </c>
    </row>
    <row r="120" customFormat="false" ht="12.75" hidden="false" customHeight="false" outlineLevel="0" collapsed="false">
      <c r="A120" s="382" t="n">
        <v>113</v>
      </c>
      <c r="B120" s="383" t="n">
        <v>15.2</v>
      </c>
      <c r="C120" s="384" t="n">
        <v>48.2</v>
      </c>
      <c r="D120" s="378" t="n">
        <v>24370</v>
      </c>
      <c r="E120" s="379" t="n">
        <v>11520</v>
      </c>
      <c r="F120" s="380" t="n">
        <f aca="false">ROUND(12*1.3644*(1/B120*D120+1/C120*E120)+H120,0)</f>
        <v>31099</v>
      </c>
      <c r="G120" s="381" t="n">
        <f aca="false">ROUND(12*(1/B120*D120+1/C120*E120),0)</f>
        <v>22108</v>
      </c>
      <c r="H120" s="379" t="n">
        <v>935</v>
      </c>
    </row>
    <row r="121" customFormat="false" ht="12.75" hidden="false" customHeight="false" outlineLevel="0" collapsed="false">
      <c r="A121" s="382" t="n">
        <v>114</v>
      </c>
      <c r="B121" s="383" t="n">
        <v>15.2</v>
      </c>
      <c r="C121" s="384" t="n">
        <v>48.2</v>
      </c>
      <c r="D121" s="378" t="n">
        <v>24370</v>
      </c>
      <c r="E121" s="379" t="n">
        <v>11520</v>
      </c>
      <c r="F121" s="380" t="n">
        <f aca="false">ROUND(12*1.3644*(1/B121*D121+1/C121*E121)+H121,0)</f>
        <v>31099</v>
      </c>
      <c r="G121" s="381" t="n">
        <f aca="false">ROUND(12*(1/B121*D121+1/C121*E121),0)</f>
        <v>22108</v>
      </c>
      <c r="H121" s="379" t="n">
        <v>935</v>
      </c>
    </row>
    <row r="122" customFormat="false" ht="12.75" hidden="false" customHeight="false" outlineLevel="0" collapsed="false">
      <c r="A122" s="382" t="n">
        <v>115</v>
      </c>
      <c r="B122" s="383" t="n">
        <v>15.2</v>
      </c>
      <c r="C122" s="384" t="n">
        <v>48.2</v>
      </c>
      <c r="D122" s="378" t="n">
        <v>24370</v>
      </c>
      <c r="E122" s="379" t="n">
        <v>11520</v>
      </c>
      <c r="F122" s="380" t="n">
        <f aca="false">ROUND(12*1.3644*(1/B122*D122+1/C122*E122)+H122,0)</f>
        <v>31099</v>
      </c>
      <c r="G122" s="381" t="n">
        <f aca="false">ROUND(12*(1/B122*D122+1/C122*E122),0)</f>
        <v>22108</v>
      </c>
      <c r="H122" s="379" t="n">
        <v>935</v>
      </c>
    </row>
    <row r="123" customFormat="false" ht="12.75" hidden="false" customHeight="false" outlineLevel="0" collapsed="false">
      <c r="A123" s="382" t="n">
        <v>116</v>
      </c>
      <c r="B123" s="383" t="n">
        <v>15.2</v>
      </c>
      <c r="C123" s="384" t="n">
        <v>48.2</v>
      </c>
      <c r="D123" s="378" t="n">
        <v>24370</v>
      </c>
      <c r="E123" s="379" t="n">
        <v>11520</v>
      </c>
      <c r="F123" s="380" t="n">
        <f aca="false">ROUND(12*1.3644*(1/B123*D123+1/C123*E123)+H123,0)</f>
        <v>31099</v>
      </c>
      <c r="G123" s="381" t="n">
        <f aca="false">ROUND(12*(1/B123*D123+1/C123*E123),0)</f>
        <v>22108</v>
      </c>
      <c r="H123" s="379" t="n">
        <v>935</v>
      </c>
    </row>
    <row r="124" customFormat="false" ht="12.75" hidden="false" customHeight="false" outlineLevel="0" collapsed="false">
      <c r="A124" s="382" t="n">
        <v>117</v>
      </c>
      <c r="B124" s="383" t="n">
        <v>15.2</v>
      </c>
      <c r="C124" s="384" t="n">
        <v>48.2</v>
      </c>
      <c r="D124" s="378" t="n">
        <v>24370</v>
      </c>
      <c r="E124" s="379" t="n">
        <v>11520</v>
      </c>
      <c r="F124" s="380" t="n">
        <f aca="false">ROUND(12*1.3644*(1/B124*D124+1/C124*E124)+H124,0)</f>
        <v>31099</v>
      </c>
      <c r="G124" s="381" t="n">
        <f aca="false">ROUND(12*(1/B124*D124+1/C124*E124),0)</f>
        <v>22108</v>
      </c>
      <c r="H124" s="379" t="n">
        <v>935</v>
      </c>
    </row>
    <row r="125" customFormat="false" ht="12.75" hidden="false" customHeight="false" outlineLevel="0" collapsed="false">
      <c r="A125" s="382" t="n">
        <v>118</v>
      </c>
      <c r="B125" s="383" t="n">
        <v>15.2</v>
      </c>
      <c r="C125" s="384" t="n">
        <v>48.2</v>
      </c>
      <c r="D125" s="378" t="n">
        <v>24370</v>
      </c>
      <c r="E125" s="379" t="n">
        <v>11520</v>
      </c>
      <c r="F125" s="380" t="n">
        <f aca="false">ROUND(12*1.3644*(1/B125*D125+1/C125*E125)+H125,0)</f>
        <v>31099</v>
      </c>
      <c r="G125" s="381" t="n">
        <f aca="false">ROUND(12*(1/B125*D125+1/C125*E125),0)</f>
        <v>22108</v>
      </c>
      <c r="H125" s="379" t="n">
        <v>935</v>
      </c>
    </row>
    <row r="126" customFormat="false" ht="12.75" hidden="false" customHeight="false" outlineLevel="0" collapsed="false">
      <c r="A126" s="382" t="n">
        <v>119</v>
      </c>
      <c r="B126" s="383" t="n">
        <v>15.2</v>
      </c>
      <c r="C126" s="384" t="n">
        <v>48.2</v>
      </c>
      <c r="D126" s="378" t="n">
        <v>24370</v>
      </c>
      <c r="E126" s="379" t="n">
        <v>11520</v>
      </c>
      <c r="F126" s="380" t="n">
        <f aca="false">ROUND(12*1.3644*(1/B126*D126+1/C126*E126)+H126,0)</f>
        <v>31099</v>
      </c>
      <c r="G126" s="381" t="n">
        <f aca="false">ROUND(12*(1/B126*D126+1/C126*E126),0)</f>
        <v>22108</v>
      </c>
      <c r="H126" s="379" t="n">
        <v>935</v>
      </c>
    </row>
    <row r="127" customFormat="false" ht="12.75" hidden="false" customHeight="false" outlineLevel="0" collapsed="false">
      <c r="A127" s="382" t="n">
        <v>120</v>
      </c>
      <c r="B127" s="383" t="n">
        <v>15.2</v>
      </c>
      <c r="C127" s="384" t="n">
        <v>48.2</v>
      </c>
      <c r="D127" s="378" t="n">
        <v>24370</v>
      </c>
      <c r="E127" s="379" t="n">
        <v>11520</v>
      </c>
      <c r="F127" s="380" t="n">
        <f aca="false">ROUND(12*1.3644*(1/B127*D127+1/C127*E127)+H127,0)</f>
        <v>31099</v>
      </c>
      <c r="G127" s="381" t="n">
        <f aca="false">ROUND(12*(1/B127*D127+1/C127*E127),0)</f>
        <v>22108</v>
      </c>
      <c r="H127" s="379" t="n">
        <v>935</v>
      </c>
    </row>
    <row r="128" customFormat="false" ht="12.75" hidden="false" customHeight="false" outlineLevel="0" collapsed="false">
      <c r="A128" s="382" t="n">
        <v>121</v>
      </c>
      <c r="B128" s="383" t="n">
        <v>15.2</v>
      </c>
      <c r="C128" s="384" t="n">
        <v>48.2</v>
      </c>
      <c r="D128" s="378" t="n">
        <v>24370</v>
      </c>
      <c r="E128" s="379" t="n">
        <v>11520</v>
      </c>
      <c r="F128" s="380" t="n">
        <f aca="false">ROUND(12*1.3644*(1/B128*D128+1/C128*E128)+H128,0)</f>
        <v>31099</v>
      </c>
      <c r="G128" s="381" t="n">
        <f aca="false">ROUND(12*(1/B128*D128+1/C128*E128),0)</f>
        <v>22108</v>
      </c>
      <c r="H128" s="379" t="n">
        <v>935</v>
      </c>
    </row>
    <row r="129" customFormat="false" ht="12.75" hidden="false" customHeight="false" outlineLevel="0" collapsed="false">
      <c r="A129" s="382" t="n">
        <v>122</v>
      </c>
      <c r="B129" s="383" t="n">
        <v>15.2</v>
      </c>
      <c r="C129" s="384" t="n">
        <v>48.2</v>
      </c>
      <c r="D129" s="378" t="n">
        <v>24370</v>
      </c>
      <c r="E129" s="379" t="n">
        <v>11520</v>
      </c>
      <c r="F129" s="380" t="n">
        <f aca="false">ROUND(12*1.3644*(1/B129*D129+1/C129*E129)+H129,0)</f>
        <v>31099</v>
      </c>
      <c r="G129" s="381" t="n">
        <f aca="false">ROUND(12*(1/B129*D129+1/C129*E129),0)</f>
        <v>22108</v>
      </c>
      <c r="H129" s="379" t="n">
        <v>935</v>
      </c>
    </row>
    <row r="130" customFormat="false" ht="12.75" hidden="false" customHeight="false" outlineLevel="0" collapsed="false">
      <c r="A130" s="382" t="n">
        <v>123</v>
      </c>
      <c r="B130" s="383" t="n">
        <v>15.2</v>
      </c>
      <c r="C130" s="384" t="n">
        <v>48.2</v>
      </c>
      <c r="D130" s="378" t="n">
        <v>24370</v>
      </c>
      <c r="E130" s="379" t="n">
        <v>11520</v>
      </c>
      <c r="F130" s="380" t="n">
        <f aca="false">ROUND(12*1.3644*(1/B130*D130+1/C130*E130)+H130,0)</f>
        <v>31099</v>
      </c>
      <c r="G130" s="381" t="n">
        <f aca="false">ROUND(12*(1/B130*D130+1/C130*E130),0)</f>
        <v>22108</v>
      </c>
      <c r="H130" s="379" t="n">
        <v>935</v>
      </c>
    </row>
    <row r="131" customFormat="false" ht="12.75" hidden="false" customHeight="false" outlineLevel="0" collapsed="false">
      <c r="A131" s="382" t="n">
        <v>124</v>
      </c>
      <c r="B131" s="383" t="n">
        <v>15.2</v>
      </c>
      <c r="C131" s="384" t="n">
        <v>48.2</v>
      </c>
      <c r="D131" s="378" t="n">
        <v>24370</v>
      </c>
      <c r="E131" s="379" t="n">
        <v>11520</v>
      </c>
      <c r="F131" s="380" t="n">
        <f aca="false">ROUND(12*1.3644*(1/B131*D131+1/C131*E131)+H131,0)</f>
        <v>31099</v>
      </c>
      <c r="G131" s="381" t="n">
        <f aca="false">ROUND(12*(1/B131*D131+1/C131*E131),0)</f>
        <v>22108</v>
      </c>
      <c r="H131" s="379" t="n">
        <v>935</v>
      </c>
    </row>
    <row r="132" customFormat="false" ht="12.75" hidden="false" customHeight="false" outlineLevel="0" collapsed="false">
      <c r="A132" s="382" t="n">
        <v>125</v>
      </c>
      <c r="B132" s="383" t="n">
        <v>15.2</v>
      </c>
      <c r="C132" s="384" t="n">
        <v>48.2</v>
      </c>
      <c r="D132" s="378" t="n">
        <v>24370</v>
      </c>
      <c r="E132" s="379" t="n">
        <v>11520</v>
      </c>
      <c r="F132" s="380" t="n">
        <f aca="false">ROUND(12*1.3644*(1/B132*D132+1/C132*E132)+H132,0)</f>
        <v>31099</v>
      </c>
      <c r="G132" s="381" t="n">
        <f aca="false">ROUND(12*(1/B132*D132+1/C132*E132),0)</f>
        <v>22108</v>
      </c>
      <c r="H132" s="379" t="n">
        <v>935</v>
      </c>
    </row>
    <row r="133" customFormat="false" ht="12.75" hidden="false" customHeight="false" outlineLevel="0" collapsed="false">
      <c r="A133" s="382" t="n">
        <v>126</v>
      </c>
      <c r="B133" s="383" t="n">
        <v>15.2</v>
      </c>
      <c r="C133" s="384" t="n">
        <v>48.2</v>
      </c>
      <c r="D133" s="378" t="n">
        <v>24370</v>
      </c>
      <c r="E133" s="379" t="n">
        <v>11520</v>
      </c>
      <c r="F133" s="380" t="n">
        <f aca="false">ROUND(12*1.3644*(1/B133*D133+1/C133*E133)+H133,0)</f>
        <v>31099</v>
      </c>
      <c r="G133" s="381" t="n">
        <f aca="false">ROUND(12*(1/B133*D133+1/C133*E133),0)</f>
        <v>22108</v>
      </c>
      <c r="H133" s="379" t="n">
        <v>935</v>
      </c>
    </row>
    <row r="134" customFormat="false" ht="12.75" hidden="false" customHeight="false" outlineLevel="0" collapsed="false">
      <c r="A134" s="382" t="n">
        <v>127</v>
      </c>
      <c r="B134" s="383" t="n">
        <v>15.2</v>
      </c>
      <c r="C134" s="384" t="n">
        <v>48.2</v>
      </c>
      <c r="D134" s="378" t="n">
        <v>24370</v>
      </c>
      <c r="E134" s="379" t="n">
        <v>11520</v>
      </c>
      <c r="F134" s="380" t="n">
        <f aca="false">ROUND(12*1.3644*(1/B134*D134+1/C134*E134)+H134,0)</f>
        <v>31099</v>
      </c>
      <c r="G134" s="381" t="n">
        <f aca="false">ROUND(12*(1/B134*D134+1/C134*E134),0)</f>
        <v>22108</v>
      </c>
      <c r="H134" s="379" t="n">
        <v>935</v>
      </c>
    </row>
    <row r="135" customFormat="false" ht="12.75" hidden="false" customHeight="false" outlineLevel="0" collapsed="false">
      <c r="A135" s="382" t="n">
        <v>128</v>
      </c>
      <c r="B135" s="383" t="n">
        <v>15.2</v>
      </c>
      <c r="C135" s="384" t="n">
        <v>48.2</v>
      </c>
      <c r="D135" s="378" t="n">
        <v>24370</v>
      </c>
      <c r="E135" s="379" t="n">
        <v>11520</v>
      </c>
      <c r="F135" s="380" t="n">
        <f aca="false">ROUND(12*1.3644*(1/B135*D135+1/C135*E135)+H135,0)</f>
        <v>31099</v>
      </c>
      <c r="G135" s="381" t="n">
        <f aca="false">ROUND(12*(1/B135*D135+1/C135*E135),0)</f>
        <v>22108</v>
      </c>
      <c r="H135" s="379" t="n">
        <v>935</v>
      </c>
    </row>
    <row r="136" customFormat="false" ht="12.75" hidden="false" customHeight="false" outlineLevel="0" collapsed="false">
      <c r="A136" s="382" t="n">
        <v>129</v>
      </c>
      <c r="B136" s="383" t="n">
        <v>15.2</v>
      </c>
      <c r="C136" s="384" t="n">
        <v>48.2</v>
      </c>
      <c r="D136" s="378" t="n">
        <v>24370</v>
      </c>
      <c r="E136" s="379" t="n">
        <v>11520</v>
      </c>
      <c r="F136" s="380" t="n">
        <f aca="false">ROUND(12*1.3644*(1/B136*D136+1/C136*E136)+H136,0)</f>
        <v>31099</v>
      </c>
      <c r="G136" s="381" t="n">
        <f aca="false">ROUND(12*(1/B136*D136+1/C136*E136),0)</f>
        <v>22108</v>
      </c>
      <c r="H136" s="379" t="n">
        <v>935</v>
      </c>
    </row>
    <row r="137" customFormat="false" ht="12.75" hidden="false" customHeight="false" outlineLevel="0" collapsed="false">
      <c r="A137" s="382" t="n">
        <v>130</v>
      </c>
      <c r="B137" s="383" t="n">
        <v>15.2</v>
      </c>
      <c r="C137" s="384" t="n">
        <v>48.2</v>
      </c>
      <c r="D137" s="378" t="n">
        <v>24370</v>
      </c>
      <c r="E137" s="379" t="n">
        <v>11520</v>
      </c>
      <c r="F137" s="380" t="n">
        <f aca="false">ROUND(12*1.3644*(1/B137*D137+1/C137*E137)+H137,0)</f>
        <v>31099</v>
      </c>
      <c r="G137" s="403" t="n">
        <f aca="false">ROUND(12*(1/B137*D137+1/C137*E137),0)</f>
        <v>22108</v>
      </c>
      <c r="H137" s="379" t="n">
        <v>935</v>
      </c>
    </row>
    <row r="138" customFormat="false" ht="12.75" hidden="false" customHeight="false" outlineLevel="0" collapsed="false">
      <c r="A138" s="375" t="n">
        <v>131</v>
      </c>
      <c r="B138" s="376" t="n">
        <v>15.2</v>
      </c>
      <c r="C138" s="377" t="n">
        <v>48.2</v>
      </c>
      <c r="D138" s="378" t="n">
        <v>24370</v>
      </c>
      <c r="E138" s="379" t="n">
        <v>11520</v>
      </c>
      <c r="F138" s="380" t="n">
        <f aca="false">ROUND(12*1.3644*(1/B138*D138+1/C138*E138)+H138,0)</f>
        <v>31099</v>
      </c>
      <c r="G138" s="381" t="n">
        <f aca="false">ROUND(12*(1/B138*D138+1/C138*E138),0)</f>
        <v>22108</v>
      </c>
      <c r="H138" s="379" t="n">
        <v>935</v>
      </c>
    </row>
    <row r="139" customFormat="false" ht="12.75" hidden="false" customHeight="false" outlineLevel="0" collapsed="false">
      <c r="A139" s="382" t="n">
        <v>132</v>
      </c>
      <c r="B139" s="383" t="n">
        <v>15.2</v>
      </c>
      <c r="C139" s="384" t="n">
        <v>48.2</v>
      </c>
      <c r="D139" s="378" t="n">
        <v>24370</v>
      </c>
      <c r="E139" s="379" t="n">
        <v>11520</v>
      </c>
      <c r="F139" s="380" t="n">
        <f aca="false">ROUND(12*1.3644*(1/B139*D139+1/C139*E139)+H139,0)</f>
        <v>31099</v>
      </c>
      <c r="G139" s="381" t="n">
        <f aca="false">ROUND(12*(1/B139*D139+1/C139*E139),0)</f>
        <v>22108</v>
      </c>
      <c r="H139" s="379" t="n">
        <v>935</v>
      </c>
    </row>
    <row r="140" customFormat="false" ht="13.5" hidden="false" customHeight="false" outlineLevel="0" collapsed="false">
      <c r="A140" s="385" t="n">
        <v>133</v>
      </c>
      <c r="B140" s="386" t="n">
        <v>15.2</v>
      </c>
      <c r="C140" s="404" t="n">
        <v>48.2</v>
      </c>
      <c r="D140" s="378" t="n">
        <v>24370</v>
      </c>
      <c r="E140" s="379" t="n">
        <v>11520</v>
      </c>
      <c r="F140" s="380" t="n">
        <f aca="false">ROUND(12*1.3644*(1/B140*D140+1/C140*E140)+H140,0)</f>
        <v>31099</v>
      </c>
      <c r="G140" s="387" t="n">
        <f aca="false">ROUND(12*(1/B140*D140+1/C140*E140),0)</f>
        <v>22108</v>
      </c>
      <c r="H140" s="379" t="n">
        <v>935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26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27</v>
      </c>
      <c r="B4" s="349"/>
      <c r="C4" s="349"/>
      <c r="D4" s="349"/>
      <c r="E4" s="349"/>
      <c r="F4" s="349"/>
      <c r="G4" s="349"/>
      <c r="I4" s="347"/>
    </row>
    <row r="5" customFormat="false" ht="5.2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628</v>
      </c>
      <c r="E6" s="353" t="s">
        <v>8</v>
      </c>
      <c r="I6" s="347"/>
    </row>
    <row r="7" customFormat="false" ht="15.75" hidden="false" customHeight="false" outlineLevel="0" collapsed="false">
      <c r="A7" s="354" t="s">
        <v>629</v>
      </c>
      <c r="B7" s="351"/>
      <c r="C7" s="389" t="n">
        <v>13.5</v>
      </c>
      <c r="D7" s="406"/>
      <c r="E7" s="389"/>
      <c r="I7" s="347"/>
    </row>
    <row r="8" customFormat="false" ht="15.75" hidden="false" customHeight="false" outlineLevel="0" collapsed="false">
      <c r="A8" s="354" t="s">
        <v>630</v>
      </c>
      <c r="B8" s="351"/>
      <c r="C8" s="389" t="s">
        <v>631</v>
      </c>
      <c r="D8" s="406"/>
      <c r="E8" s="389"/>
      <c r="I8" s="347"/>
    </row>
    <row r="9" customFormat="false" ht="15.75" hidden="false" customHeight="false" outlineLevel="0" collapsed="false">
      <c r="A9" s="354" t="s">
        <v>632</v>
      </c>
      <c r="B9" s="351"/>
      <c r="C9" s="389" t="s">
        <v>81</v>
      </c>
      <c r="D9" s="406"/>
      <c r="E9" s="389"/>
      <c r="I9" s="347"/>
    </row>
    <row r="10" customFormat="false" ht="15.75" hidden="false" customHeight="false" outlineLevel="0" collapsed="false">
      <c r="A10" s="354" t="s">
        <v>633</v>
      </c>
      <c r="B10" s="351"/>
      <c r="C10" s="389" t="s">
        <v>83</v>
      </c>
      <c r="D10" s="406"/>
      <c r="E10" s="389"/>
      <c r="I10" s="347"/>
    </row>
    <row r="11" customFormat="false" ht="15.75" hidden="false" customHeight="false" outlineLevel="0" collapsed="false">
      <c r="A11" s="354" t="s">
        <v>634</v>
      </c>
      <c r="B11" s="351"/>
      <c r="C11" s="389" t="s">
        <v>85</v>
      </c>
      <c r="D11" s="406"/>
      <c r="E11" s="389"/>
      <c r="I11" s="347"/>
    </row>
    <row r="12" customFormat="false" ht="15.75" hidden="false" customHeight="false" outlineLevel="0" collapsed="false">
      <c r="A12" s="354" t="s">
        <v>635</v>
      </c>
      <c r="B12" s="351"/>
      <c r="C12" s="389" t="n">
        <v>20.47</v>
      </c>
      <c r="D12" s="406"/>
      <c r="E12" s="389"/>
      <c r="I12" s="347"/>
    </row>
    <row r="13" customFormat="false" ht="6" hidden="false" customHeight="true" outlineLevel="0" collapsed="false">
      <c r="A13" s="364"/>
      <c r="B13" s="364"/>
      <c r="C13" s="365"/>
      <c r="D13" s="366"/>
      <c r="E13" s="367"/>
      <c r="F13" s="367"/>
      <c r="G13" s="367"/>
      <c r="I13" s="347"/>
    </row>
    <row r="14" customFormat="false" ht="15.75" hidden="false" customHeight="false" outlineLevel="0" collapsed="false">
      <c r="A14" s="368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69" t="s">
        <v>602</v>
      </c>
      <c r="B15" s="370" t="s">
        <v>7</v>
      </c>
      <c r="C15" s="371" t="s">
        <v>8</v>
      </c>
      <c r="D15" s="372" t="s">
        <v>9</v>
      </c>
      <c r="E15" s="373" t="s">
        <v>603</v>
      </c>
      <c r="F15" s="372" t="s">
        <v>3</v>
      </c>
      <c r="G15" s="408" t="s">
        <v>12</v>
      </c>
      <c r="H15" s="373" t="s">
        <v>13</v>
      </c>
    </row>
    <row r="16" customFormat="false" ht="12.75" hidden="false" customHeight="false" outlineLevel="0" collapsed="false">
      <c r="A16" s="375" t="s">
        <v>636</v>
      </c>
      <c r="B16" s="383" t="n">
        <v>13.5</v>
      </c>
      <c r="C16" s="409"/>
      <c r="D16" s="378" t="n">
        <v>24370</v>
      </c>
      <c r="E16" s="379"/>
      <c r="F16" s="380" t="n">
        <f aca="false">ROUND(12*1.3644*(1/B16*D16)+H16,0)</f>
        <v>30271</v>
      </c>
      <c r="G16" s="381" t="n">
        <f aca="false">ROUND(12*(1/B16*D16),0)</f>
        <v>21662</v>
      </c>
      <c r="H16" s="379" t="n">
        <v>715</v>
      </c>
    </row>
    <row r="17" customFormat="false" ht="12.75" hidden="false" customHeight="false" outlineLevel="0" collapsed="false">
      <c r="A17" s="375" t="n">
        <v>80</v>
      </c>
      <c r="B17" s="383" t="n">
        <v>13.5</v>
      </c>
      <c r="C17" s="409"/>
      <c r="D17" s="378" t="n">
        <v>24370</v>
      </c>
      <c r="E17" s="379"/>
      <c r="F17" s="380" t="n">
        <f aca="false">ROUND(12*1.3644*(1/B17*D17)+H17,0)</f>
        <v>30271</v>
      </c>
      <c r="G17" s="381" t="n">
        <f aca="false">ROUND(12*(1/B17*D17),0)</f>
        <v>21662</v>
      </c>
      <c r="H17" s="379" t="n">
        <v>715</v>
      </c>
    </row>
    <row r="18" customFormat="false" ht="12.75" hidden="false" customHeight="false" outlineLevel="0" collapsed="false">
      <c r="A18" s="375" t="n">
        <v>81</v>
      </c>
      <c r="B18" s="383" t="n">
        <f aca="false">ROUND(-0.00000622*POWER(A18,3)+0.0009011*POWER(A18,2)+0.108211*A18+2.2,2)</f>
        <v>13.57</v>
      </c>
      <c r="C18" s="409"/>
      <c r="D18" s="378" t="n">
        <v>24370</v>
      </c>
      <c r="E18" s="379"/>
      <c r="F18" s="380" t="n">
        <f aca="false">ROUND(12*1.3644*(1/B18*D18)+H18,0)</f>
        <v>30118</v>
      </c>
      <c r="G18" s="381" t="n">
        <f aca="false">ROUND(12*(1/B18*D18),0)</f>
        <v>21550</v>
      </c>
      <c r="H18" s="379" t="n">
        <v>715</v>
      </c>
    </row>
    <row r="19" customFormat="false" ht="12.75" hidden="false" customHeight="false" outlineLevel="0" collapsed="false">
      <c r="A19" s="375" t="n">
        <v>82</v>
      </c>
      <c r="B19" s="383" t="n">
        <f aca="false">ROUND(-0.00000622*POWER(A19,3)+0.0009011*POWER(A19,2)+0.108211*A19+2.2,2)</f>
        <v>13.7</v>
      </c>
      <c r="C19" s="409"/>
      <c r="D19" s="378" t="n">
        <v>24370</v>
      </c>
      <c r="E19" s="379"/>
      <c r="F19" s="380" t="n">
        <f aca="false">ROUND(12*1.3644*(1/B19*D19)+H19,0)</f>
        <v>29839</v>
      </c>
      <c r="G19" s="381" t="n">
        <f aca="false">ROUND(12*(1/B19*D19),0)</f>
        <v>21346</v>
      </c>
      <c r="H19" s="379" t="n">
        <v>715</v>
      </c>
    </row>
    <row r="20" customFormat="false" ht="12.75" hidden="false" customHeight="false" outlineLevel="0" collapsed="false">
      <c r="A20" s="375" t="n">
        <v>83</v>
      </c>
      <c r="B20" s="383" t="n">
        <f aca="false">ROUND(-0.00000622*POWER(A20,3)+0.0009011*POWER(A20,2)+0.108211*A20+2.2,2)</f>
        <v>13.83</v>
      </c>
      <c r="C20" s="409"/>
      <c r="D20" s="378" t="n">
        <v>24370</v>
      </c>
      <c r="E20" s="379"/>
      <c r="F20" s="380" t="n">
        <f aca="false">ROUND(12*1.3644*(1/B20*D20)+H20,0)</f>
        <v>29566</v>
      </c>
      <c r="G20" s="381" t="n">
        <f aca="false">ROUND(12*(1/B20*D20),0)</f>
        <v>21145</v>
      </c>
      <c r="H20" s="379" t="n">
        <v>715</v>
      </c>
    </row>
    <row r="21" customFormat="false" ht="12.75" hidden="false" customHeight="false" outlineLevel="0" collapsed="false">
      <c r="A21" s="375" t="n">
        <v>84</v>
      </c>
      <c r="B21" s="383" t="n">
        <f aca="false">ROUND(-0.00000622*POWER(A21,3)+0.0009011*POWER(A21,2)+0.108211*A21+2.2,2)</f>
        <v>13.96</v>
      </c>
      <c r="C21" s="409"/>
      <c r="D21" s="378" t="n">
        <v>24370</v>
      </c>
      <c r="E21" s="379"/>
      <c r="F21" s="380" t="n">
        <f aca="false">ROUND(12*1.3644*(1/B21*D21)+H21,0)</f>
        <v>29297</v>
      </c>
      <c r="G21" s="381" t="n">
        <f aca="false">ROUND(12*(1/B21*D21),0)</f>
        <v>20948</v>
      </c>
      <c r="H21" s="379" t="n">
        <v>715</v>
      </c>
    </row>
    <row r="22" customFormat="false" ht="12.75" hidden="false" customHeight="false" outlineLevel="0" collapsed="false">
      <c r="A22" s="375" t="n">
        <v>85</v>
      </c>
      <c r="B22" s="383" t="n">
        <f aca="false">ROUND(-0.00000622*POWER(A22,3)+0.0009011*POWER(A22,2)+0.108211*A22+2.2,2)</f>
        <v>14.09</v>
      </c>
      <c r="C22" s="409"/>
      <c r="D22" s="378" t="n">
        <v>24370</v>
      </c>
      <c r="E22" s="379"/>
      <c r="F22" s="380" t="n">
        <f aca="false">ROUND(12*1.3644*(1/B22*D22)+H22,0)</f>
        <v>29033</v>
      </c>
      <c r="G22" s="381" t="n">
        <f aca="false">ROUND(12*(1/B22*D22),0)</f>
        <v>20755</v>
      </c>
      <c r="H22" s="379" t="n">
        <v>715</v>
      </c>
    </row>
    <row r="23" customFormat="false" ht="12.75" hidden="false" customHeight="false" outlineLevel="0" collapsed="false">
      <c r="A23" s="375" t="n">
        <v>86</v>
      </c>
      <c r="B23" s="383" t="n">
        <f aca="false">ROUND(-0.00000622*POWER(A23,3)+0.0009011*POWER(A23,2)+0.108211*A23+2.2,2)</f>
        <v>14.21</v>
      </c>
      <c r="C23" s="409"/>
      <c r="D23" s="378" t="n">
        <v>24370</v>
      </c>
      <c r="E23" s="379"/>
      <c r="F23" s="380" t="n">
        <f aca="false">ROUND(12*1.3644*(1/B23*D23)+H23,0)</f>
        <v>28794</v>
      </c>
      <c r="G23" s="381" t="n">
        <f aca="false">ROUND(12*(1/B23*D23),0)</f>
        <v>20580</v>
      </c>
      <c r="H23" s="379" t="n">
        <v>715</v>
      </c>
    </row>
    <row r="24" customFormat="false" ht="12.75" hidden="false" customHeight="false" outlineLevel="0" collapsed="false">
      <c r="A24" s="375" t="n">
        <v>87</v>
      </c>
      <c r="B24" s="383" t="n">
        <f aca="false">ROUND(-0.00000622*POWER(A24,3)+0.0009011*POWER(A24,2)+0.108211*A24+2.2,2)</f>
        <v>14.34</v>
      </c>
      <c r="C24" s="409"/>
      <c r="D24" s="378" t="n">
        <v>24370</v>
      </c>
      <c r="E24" s="379"/>
      <c r="F24" s="380" t="n">
        <f aca="false">ROUND(12*1.3644*(1/B24*D24)+H24,0)</f>
        <v>28540</v>
      </c>
      <c r="G24" s="381" t="n">
        <f aca="false">ROUND(12*(1/B24*D24),0)</f>
        <v>20393</v>
      </c>
      <c r="H24" s="379" t="n">
        <v>715</v>
      </c>
    </row>
    <row r="25" customFormat="false" ht="12.75" hidden="false" customHeight="false" outlineLevel="0" collapsed="false">
      <c r="A25" s="375" t="n">
        <v>88</v>
      </c>
      <c r="B25" s="383" t="n">
        <f aca="false">ROUND(-0.00000622*POWER(A25,3)+0.0009011*POWER(A25,2)+0.108211*A25+2.2,2)</f>
        <v>14.46</v>
      </c>
      <c r="C25" s="409"/>
      <c r="D25" s="378" t="n">
        <v>24370</v>
      </c>
      <c r="E25" s="379"/>
      <c r="F25" s="380" t="n">
        <f aca="false">ROUND(12*1.3644*(1/B25*D25)+H25,0)</f>
        <v>28309</v>
      </c>
      <c r="G25" s="381" t="n">
        <f aca="false">ROUND(12*(1/B25*D25),0)</f>
        <v>20224</v>
      </c>
      <c r="H25" s="379" t="n">
        <v>715</v>
      </c>
    </row>
    <row r="26" customFormat="false" ht="12.75" hidden="false" customHeight="false" outlineLevel="0" collapsed="false">
      <c r="A26" s="375" t="n">
        <v>89</v>
      </c>
      <c r="B26" s="383" t="n">
        <f aca="false">ROUND(-0.00000622*POWER(A26,3)+0.0009011*POWER(A26,2)+0.108211*A26+2.2,2)</f>
        <v>14.58</v>
      </c>
      <c r="C26" s="409"/>
      <c r="D26" s="378" t="n">
        <v>24370</v>
      </c>
      <c r="E26" s="379"/>
      <c r="F26" s="380" t="n">
        <f aca="false">ROUND(12*1.3644*(1/B26*D26)+H26,0)</f>
        <v>28082</v>
      </c>
      <c r="G26" s="381" t="n">
        <f aca="false">ROUND(12*(1/B26*D26),0)</f>
        <v>20058</v>
      </c>
      <c r="H26" s="379" t="n">
        <v>715</v>
      </c>
    </row>
    <row r="27" customFormat="false" ht="12.75" hidden="false" customHeight="false" outlineLevel="0" collapsed="false">
      <c r="A27" s="375" t="n">
        <v>90</v>
      </c>
      <c r="B27" s="383" t="n">
        <f aca="false">ROUND(-0.00000622*POWER(A27,3)+0.0009011*POWER(A27,2)+0.108211*A27+2.2,2)</f>
        <v>14.7</v>
      </c>
      <c r="C27" s="409"/>
      <c r="D27" s="378" t="n">
        <v>24370</v>
      </c>
      <c r="E27" s="379"/>
      <c r="F27" s="380" t="n">
        <f aca="false">ROUND(12*1.3644*(1/B27*D27)+H27,0)</f>
        <v>27858</v>
      </c>
      <c r="G27" s="381" t="n">
        <f aca="false">ROUND(12*(1/B27*D27),0)</f>
        <v>19894</v>
      </c>
      <c r="H27" s="379" t="n">
        <v>715</v>
      </c>
    </row>
    <row r="28" customFormat="false" ht="12.75" hidden="false" customHeight="false" outlineLevel="0" collapsed="false">
      <c r="A28" s="375" t="n">
        <v>91</v>
      </c>
      <c r="B28" s="383" t="n">
        <f aca="false">ROUND(-0.00000622*POWER(A28,3)+0.0009011*POWER(A28,2)+0.108211*A28+2.2,2)</f>
        <v>14.82</v>
      </c>
      <c r="C28" s="409"/>
      <c r="D28" s="378" t="n">
        <v>24370</v>
      </c>
      <c r="E28" s="379"/>
      <c r="F28" s="380" t="n">
        <f aca="false">ROUND(12*1.3644*(1/B28*D28)+H28,0)</f>
        <v>27638</v>
      </c>
      <c r="G28" s="381" t="n">
        <f aca="false">ROUND(12*(1/B28*D28),0)</f>
        <v>19733</v>
      </c>
      <c r="H28" s="379" t="n">
        <v>715</v>
      </c>
    </row>
    <row r="29" customFormat="false" ht="12.75" hidden="false" customHeight="false" outlineLevel="0" collapsed="false">
      <c r="A29" s="375" t="n">
        <v>92</v>
      </c>
      <c r="B29" s="383" t="n">
        <f aca="false">ROUND(-0.00000622*POWER(A29,3)+0.0009011*POWER(A29,2)+0.108211*A29+2.2,2)</f>
        <v>14.94</v>
      </c>
      <c r="C29" s="409"/>
      <c r="D29" s="378" t="n">
        <v>24370</v>
      </c>
      <c r="E29" s="379"/>
      <c r="F29" s="380" t="n">
        <f aca="false">ROUND(12*1.3644*(1/B29*D29)+H29,0)</f>
        <v>27422</v>
      </c>
      <c r="G29" s="381" t="n">
        <f aca="false">ROUND(12*(1/B29*D29),0)</f>
        <v>19574</v>
      </c>
      <c r="H29" s="379" t="n">
        <v>715</v>
      </c>
    </row>
    <row r="30" customFormat="false" ht="12.75" hidden="false" customHeight="false" outlineLevel="0" collapsed="false">
      <c r="A30" s="375" t="n">
        <v>93</v>
      </c>
      <c r="B30" s="383" t="n">
        <f aca="false">ROUND(-0.00000622*POWER(A30,3)+0.0009011*POWER(A30,2)+0.108211*A30+2.2,2)</f>
        <v>15.05</v>
      </c>
      <c r="C30" s="409"/>
      <c r="D30" s="378" t="n">
        <v>24370</v>
      </c>
      <c r="E30" s="379"/>
      <c r="F30" s="380" t="n">
        <f aca="false">ROUND(12*1.3644*(1/B30*D30)+H30,0)</f>
        <v>27227</v>
      </c>
      <c r="G30" s="381" t="n">
        <f aca="false">ROUND(12*(1/B30*D30),0)</f>
        <v>19431</v>
      </c>
      <c r="H30" s="379" t="n">
        <v>715</v>
      </c>
    </row>
    <row r="31" customFormat="false" ht="12.75" hidden="false" customHeight="false" outlineLevel="0" collapsed="false">
      <c r="A31" s="375" t="n">
        <v>94</v>
      </c>
      <c r="B31" s="383" t="n">
        <f aca="false">ROUND(-0.00000622*POWER(A31,3)+0.0009011*POWER(A31,2)+0.108211*A31+2.2,2)</f>
        <v>15.17</v>
      </c>
      <c r="C31" s="409"/>
      <c r="D31" s="378" t="n">
        <v>24370</v>
      </c>
      <c r="E31" s="379"/>
      <c r="F31" s="380" t="n">
        <f aca="false">ROUND(12*1.3644*(1/B31*D31)+H31,0)</f>
        <v>27017</v>
      </c>
      <c r="G31" s="381" t="n">
        <f aca="false">ROUND(12*(1/B31*D31),0)</f>
        <v>19278</v>
      </c>
      <c r="H31" s="379" t="n">
        <v>715</v>
      </c>
    </row>
    <row r="32" customFormat="false" ht="12.75" hidden="false" customHeight="false" outlineLevel="0" collapsed="false">
      <c r="A32" s="375" t="n">
        <v>95</v>
      </c>
      <c r="B32" s="383" t="n">
        <f aca="false">ROUND(-0.00000622*POWER(A32,3)+0.0009011*POWER(A32,2)+0.108211*A32+2.2,2)</f>
        <v>15.28</v>
      </c>
      <c r="C32" s="409"/>
      <c r="D32" s="378" t="n">
        <v>24370</v>
      </c>
      <c r="E32" s="379"/>
      <c r="F32" s="380" t="n">
        <f aca="false">ROUND(12*1.3644*(1/B32*D32)+H32,0)</f>
        <v>26828</v>
      </c>
      <c r="G32" s="381" t="n">
        <f aca="false">ROUND(12*(1/B32*D32),0)</f>
        <v>19139</v>
      </c>
      <c r="H32" s="379" t="n">
        <v>715</v>
      </c>
    </row>
    <row r="33" customFormat="false" ht="12.75" hidden="false" customHeight="false" outlineLevel="0" collapsed="false">
      <c r="A33" s="375" t="n">
        <v>96</v>
      </c>
      <c r="B33" s="383" t="n">
        <f aca="false">ROUND(-0.00000622*POWER(A33,3)+0.0009011*POWER(A33,2)+0.108211*A33+2.2,2)</f>
        <v>15.39</v>
      </c>
      <c r="C33" s="409"/>
      <c r="D33" s="378" t="n">
        <v>24370</v>
      </c>
      <c r="E33" s="379"/>
      <c r="F33" s="380" t="n">
        <f aca="false">ROUND(12*1.3644*(1/B33*D33)+H33,0)</f>
        <v>26641</v>
      </c>
      <c r="G33" s="381" t="n">
        <f aca="false">ROUND(12*(1/B33*D33),0)</f>
        <v>19002</v>
      </c>
      <c r="H33" s="379" t="n">
        <v>715</v>
      </c>
    </row>
    <row r="34" customFormat="false" ht="12.75" hidden="false" customHeight="false" outlineLevel="0" collapsed="false">
      <c r="A34" s="375" t="n">
        <v>97</v>
      </c>
      <c r="B34" s="383" t="n">
        <f aca="false">ROUND(-0.00000622*POWER(A34,3)+0.0009011*POWER(A34,2)+0.108211*A34+2.2,2)</f>
        <v>15.5</v>
      </c>
      <c r="C34" s="409"/>
      <c r="D34" s="378" t="n">
        <v>24370</v>
      </c>
      <c r="E34" s="379"/>
      <c r="F34" s="380" t="n">
        <f aca="false">ROUND(12*1.3644*(1/B34*D34)+H34,0)</f>
        <v>26457</v>
      </c>
      <c r="G34" s="381" t="n">
        <f aca="false">ROUND(12*(1/B34*D34),0)</f>
        <v>18867</v>
      </c>
      <c r="H34" s="379" t="n">
        <v>715</v>
      </c>
    </row>
    <row r="35" customFormat="false" ht="12.75" hidden="false" customHeight="false" outlineLevel="0" collapsed="false">
      <c r="A35" s="375" t="n">
        <v>98</v>
      </c>
      <c r="B35" s="383" t="n">
        <f aca="false">ROUND(-0.00000622*POWER(A35,3)+0.0009011*POWER(A35,2)+0.108211*A35+2.2,2)</f>
        <v>15.6</v>
      </c>
      <c r="C35" s="409"/>
      <c r="D35" s="378" t="n">
        <v>24370</v>
      </c>
      <c r="E35" s="379"/>
      <c r="F35" s="380" t="n">
        <f aca="false">ROUND(12*1.3644*(1/B35*D35)+H35,0)</f>
        <v>26292</v>
      </c>
      <c r="G35" s="381" t="n">
        <f aca="false">ROUND(12*(1/B35*D35),0)</f>
        <v>18746</v>
      </c>
      <c r="H35" s="379" t="n">
        <v>715</v>
      </c>
    </row>
    <row r="36" customFormat="false" ht="12.75" hidden="false" customHeight="false" outlineLevel="0" collapsed="false">
      <c r="A36" s="375" t="n">
        <v>99</v>
      </c>
      <c r="B36" s="383" t="n">
        <f aca="false">ROUND(-0.00000622*POWER(A36,3)+0.0009011*POWER(A36,2)+0.108211*A36+2.2,2)</f>
        <v>15.71</v>
      </c>
      <c r="C36" s="409"/>
      <c r="D36" s="378" t="n">
        <v>24370</v>
      </c>
      <c r="E36" s="379"/>
      <c r="F36" s="380" t="n">
        <f aca="false">ROUND(12*1.3644*(1/B36*D36)+H36,0)</f>
        <v>26113</v>
      </c>
      <c r="G36" s="381" t="n">
        <f aca="false">ROUND(12*(1/B36*D36),0)</f>
        <v>18615</v>
      </c>
      <c r="H36" s="379" t="n">
        <v>715</v>
      </c>
    </row>
    <row r="37" customFormat="false" ht="12.75" hidden="false" customHeight="false" outlineLevel="0" collapsed="false">
      <c r="A37" s="375" t="n">
        <v>100</v>
      </c>
      <c r="B37" s="383" t="n">
        <f aca="false">ROUND(-0.00000622*POWER(A37,3)+0.0009011*POWER(A37,2)+0.108211*A37+2.2,2)</f>
        <v>15.81</v>
      </c>
      <c r="C37" s="409"/>
      <c r="D37" s="378" t="n">
        <v>24370</v>
      </c>
      <c r="E37" s="379"/>
      <c r="F37" s="380" t="n">
        <f aca="false">ROUND(12*1.3644*(1/B37*D37)+H37,0)</f>
        <v>25953</v>
      </c>
      <c r="G37" s="381" t="n">
        <f aca="false">ROUND(12*(1/B37*D37),0)</f>
        <v>18497</v>
      </c>
      <c r="H37" s="379" t="n">
        <v>715</v>
      </c>
    </row>
    <row r="38" customFormat="false" ht="12.75" hidden="false" customHeight="false" outlineLevel="0" collapsed="false">
      <c r="A38" s="375" t="n">
        <v>101</v>
      </c>
      <c r="B38" s="383" t="n">
        <f aca="false">ROUND(-0.00000622*POWER(A38,3)+0.0009011*POWER(A38,2)+0.108211*A38+2.2,2)</f>
        <v>15.91</v>
      </c>
      <c r="C38" s="409"/>
      <c r="D38" s="378" t="n">
        <v>24370</v>
      </c>
      <c r="E38" s="379"/>
      <c r="F38" s="380" t="n">
        <f aca="false">ROUND(12*1.3644*(1/B38*D38)+H38,0)</f>
        <v>25794</v>
      </c>
      <c r="G38" s="381" t="n">
        <f aca="false">ROUND(12*(1/B38*D38),0)</f>
        <v>18381</v>
      </c>
      <c r="H38" s="379" t="n">
        <v>715</v>
      </c>
    </row>
    <row r="39" customFormat="false" ht="12.75" hidden="false" customHeight="false" outlineLevel="0" collapsed="false">
      <c r="A39" s="375" t="n">
        <v>102</v>
      </c>
      <c r="B39" s="383" t="n">
        <f aca="false">ROUND(-0.00000622*POWER(A39,3)+0.0009011*POWER(A39,2)+0.108211*A39+2.2,2)</f>
        <v>16.01</v>
      </c>
      <c r="C39" s="409"/>
      <c r="D39" s="378" t="n">
        <v>24370</v>
      </c>
      <c r="E39" s="379"/>
      <c r="F39" s="380" t="n">
        <f aca="false">ROUND(12*1.3644*(1/B39*D39)+H39,0)</f>
        <v>25637</v>
      </c>
      <c r="G39" s="381" t="n">
        <f aca="false">ROUND(12*(1/B39*D39),0)</f>
        <v>18266</v>
      </c>
      <c r="H39" s="379" t="n">
        <v>715</v>
      </c>
    </row>
    <row r="40" customFormat="false" ht="12.75" hidden="false" customHeight="false" outlineLevel="0" collapsed="false">
      <c r="A40" s="375" t="n">
        <v>103</v>
      </c>
      <c r="B40" s="383" t="n">
        <f aca="false">ROUND(-0.00000622*POWER(A40,3)+0.0009011*POWER(A40,2)+0.108211*A40+2.2,2)</f>
        <v>16.11</v>
      </c>
      <c r="C40" s="409"/>
      <c r="D40" s="378" t="n">
        <v>24370</v>
      </c>
      <c r="E40" s="379"/>
      <c r="F40" s="380" t="n">
        <f aca="false">ROUND(12*1.3644*(1/B40*D40)+H40,0)</f>
        <v>25483</v>
      </c>
      <c r="G40" s="381" t="n">
        <f aca="false">ROUND(12*(1/B40*D40),0)</f>
        <v>18153</v>
      </c>
      <c r="H40" s="379" t="n">
        <v>715</v>
      </c>
    </row>
    <row r="41" customFormat="false" ht="12.75" hidden="false" customHeight="false" outlineLevel="0" collapsed="false">
      <c r="A41" s="375" t="n">
        <v>104</v>
      </c>
      <c r="B41" s="383" t="n">
        <f aca="false">ROUND(-0.00000622*POWER(A41,3)+0.0009011*POWER(A41,2)+0.108211*A41+2.2,2)</f>
        <v>16.2</v>
      </c>
      <c r="C41" s="409"/>
      <c r="D41" s="378" t="n">
        <v>24370</v>
      </c>
      <c r="E41" s="379"/>
      <c r="F41" s="380" t="n">
        <f aca="false">ROUND(12*1.3644*(1/B41*D41)+H41,0)</f>
        <v>25345</v>
      </c>
      <c r="G41" s="381" t="n">
        <f aca="false">ROUND(12*(1/B41*D41),0)</f>
        <v>18052</v>
      </c>
      <c r="H41" s="379" t="n">
        <v>715</v>
      </c>
    </row>
    <row r="42" customFormat="false" ht="12.75" hidden="false" customHeight="false" outlineLevel="0" collapsed="false">
      <c r="A42" s="375" t="n">
        <v>105</v>
      </c>
      <c r="B42" s="383" t="n">
        <f aca="false">ROUND(-0.00000622*POWER(A42,3)+0.0009011*POWER(A42,2)+0.108211*A42+2.2,2)</f>
        <v>16.3</v>
      </c>
      <c r="C42" s="409"/>
      <c r="D42" s="378" t="n">
        <v>24370</v>
      </c>
      <c r="E42" s="379"/>
      <c r="F42" s="380" t="n">
        <f aca="false">ROUND(12*1.3644*(1/B42*D42)+H42,0)</f>
        <v>25194</v>
      </c>
      <c r="G42" s="381" t="n">
        <f aca="false">ROUND(12*(1/B42*D42),0)</f>
        <v>17941</v>
      </c>
      <c r="H42" s="379" t="n">
        <v>715</v>
      </c>
    </row>
    <row r="43" customFormat="false" ht="12.75" hidden="false" customHeight="false" outlineLevel="0" collapsed="false">
      <c r="A43" s="375" t="n">
        <v>106</v>
      </c>
      <c r="B43" s="383" t="n">
        <f aca="false">ROUND(-0.00000622*POWER(A43,3)+0.0009011*POWER(A43,2)+0.108211*A43+2.2,2)</f>
        <v>16.39</v>
      </c>
      <c r="C43" s="409"/>
      <c r="D43" s="378" t="n">
        <v>24370</v>
      </c>
      <c r="E43" s="379"/>
      <c r="F43" s="380" t="n">
        <f aca="false">ROUND(12*1.3644*(1/B43*D43)+H43,0)</f>
        <v>25059</v>
      </c>
      <c r="G43" s="381" t="n">
        <f aca="false">ROUND(12*(1/B43*D43),0)</f>
        <v>17843</v>
      </c>
      <c r="H43" s="379" t="n">
        <v>715</v>
      </c>
    </row>
    <row r="44" customFormat="false" ht="12.75" hidden="false" customHeight="false" outlineLevel="0" collapsed="false">
      <c r="A44" s="375" t="n">
        <v>107</v>
      </c>
      <c r="B44" s="383" t="n">
        <f aca="false">ROUND(-0.00000622*POWER(A44,3)+0.0009011*POWER(A44,2)+0.108211*A44+2.2,2)</f>
        <v>16.48</v>
      </c>
      <c r="C44" s="409"/>
      <c r="D44" s="378" t="n">
        <v>24370</v>
      </c>
      <c r="E44" s="379"/>
      <c r="F44" s="380" t="n">
        <f aca="false">ROUND(12*1.3644*(1/B44*D44)+H44,0)</f>
        <v>24926</v>
      </c>
      <c r="G44" s="381" t="n">
        <f aca="false">ROUND(12*(1/B44*D44),0)</f>
        <v>17745</v>
      </c>
      <c r="H44" s="379" t="n">
        <v>715</v>
      </c>
    </row>
    <row r="45" customFormat="false" ht="12.75" hidden="false" customHeight="false" outlineLevel="0" collapsed="false">
      <c r="A45" s="375" t="n">
        <v>108</v>
      </c>
      <c r="B45" s="383" t="n">
        <f aca="false">ROUND(-0.00000622*POWER(A45,3)+0.0009011*POWER(A45,2)+0.108211*A45+2.2,2)</f>
        <v>16.56</v>
      </c>
      <c r="C45" s="409"/>
      <c r="D45" s="378" t="n">
        <v>24370</v>
      </c>
      <c r="E45" s="379"/>
      <c r="F45" s="380" t="n">
        <f aca="false">ROUND(12*1.3644*(1/B45*D45)+H45,0)</f>
        <v>24810</v>
      </c>
      <c r="G45" s="381" t="n">
        <f aca="false">ROUND(12*(1/B45*D45),0)</f>
        <v>17659</v>
      </c>
      <c r="H45" s="379" t="n">
        <v>715</v>
      </c>
    </row>
    <row r="46" customFormat="false" ht="12.75" hidden="false" customHeight="false" outlineLevel="0" collapsed="false">
      <c r="A46" s="375" t="n">
        <v>109</v>
      </c>
      <c r="B46" s="383" t="n">
        <f aca="false">ROUND(-0.00000622*POWER(A46,3)+0.0009011*POWER(A46,2)+0.108211*A46+2.2,2)</f>
        <v>16.65</v>
      </c>
      <c r="C46" s="409"/>
      <c r="D46" s="378" t="n">
        <v>24370</v>
      </c>
      <c r="E46" s="379"/>
      <c r="F46" s="380" t="n">
        <f aca="false">ROUND(12*1.3644*(1/B46*D46)+H46,0)</f>
        <v>24679</v>
      </c>
      <c r="G46" s="381" t="n">
        <f aca="false">ROUND(12*(1/B46*D46),0)</f>
        <v>17564</v>
      </c>
      <c r="H46" s="379" t="n">
        <v>715</v>
      </c>
    </row>
    <row r="47" customFormat="false" ht="12.75" hidden="false" customHeight="false" outlineLevel="0" collapsed="false">
      <c r="A47" s="375" t="n">
        <v>110</v>
      </c>
      <c r="B47" s="383" t="n">
        <f aca="false">ROUND(-0.00000622*POWER(A47,3)+0.0009011*POWER(A47,2)+0.108211*A47+2.2,2)</f>
        <v>16.73</v>
      </c>
      <c r="C47" s="409"/>
      <c r="D47" s="378" t="n">
        <v>24370</v>
      </c>
      <c r="E47" s="379"/>
      <c r="F47" s="380" t="n">
        <f aca="false">ROUND(12*1.3644*(1/B47*D47)+H47,0)</f>
        <v>24565</v>
      </c>
      <c r="G47" s="381" t="n">
        <f aca="false">ROUND(12*(1/B47*D47),0)</f>
        <v>17480</v>
      </c>
      <c r="H47" s="379" t="n">
        <v>715</v>
      </c>
    </row>
    <row r="48" customFormat="false" ht="12.75" hidden="false" customHeight="false" outlineLevel="0" collapsed="false">
      <c r="A48" s="375" t="n">
        <v>111</v>
      </c>
      <c r="B48" s="383" t="n">
        <f aca="false">ROUND(-0.00000622*POWER(A48,3)+0.0009011*POWER(A48,2)+0.108211*A48+2.2,2)</f>
        <v>16.81</v>
      </c>
      <c r="C48" s="409"/>
      <c r="D48" s="378" t="n">
        <v>24370</v>
      </c>
      <c r="E48" s="379"/>
      <c r="F48" s="380" t="n">
        <f aca="false">ROUND(12*1.3644*(1/B48*D48)+H48,0)</f>
        <v>24451</v>
      </c>
      <c r="G48" s="381" t="n">
        <f aca="false">ROUND(12*(1/B48*D48),0)</f>
        <v>17397</v>
      </c>
      <c r="H48" s="379" t="n">
        <v>715</v>
      </c>
    </row>
    <row r="49" customFormat="false" ht="12.75" hidden="false" customHeight="false" outlineLevel="0" collapsed="false">
      <c r="A49" s="375" t="n">
        <v>112</v>
      </c>
      <c r="B49" s="383" t="n">
        <f aca="false">ROUND(-0.00000622*POWER(A49,3)+0.0009011*POWER(A49,2)+0.108211*A49+2.2,2)</f>
        <v>16.88</v>
      </c>
      <c r="C49" s="409"/>
      <c r="D49" s="378" t="n">
        <v>24370</v>
      </c>
      <c r="E49" s="379"/>
      <c r="F49" s="380" t="n">
        <f aca="false">ROUND(12*1.3644*(1/B49*D49)+H49,0)</f>
        <v>24353</v>
      </c>
      <c r="G49" s="381" t="n">
        <f aca="false">ROUND(12*(1/B49*D49),0)</f>
        <v>17325</v>
      </c>
      <c r="H49" s="379" t="n">
        <v>715</v>
      </c>
    </row>
    <row r="50" customFormat="false" ht="12.75" hidden="false" customHeight="false" outlineLevel="0" collapsed="false">
      <c r="A50" s="375" t="n">
        <v>113</v>
      </c>
      <c r="B50" s="383" t="n">
        <f aca="false">ROUND(-0.00000622*POWER(A50,3)+0.0009011*POWER(A50,2)+0.108211*A50+2.2,2)</f>
        <v>16.96</v>
      </c>
      <c r="C50" s="409"/>
      <c r="D50" s="378" t="n">
        <v>24370</v>
      </c>
      <c r="E50" s="379"/>
      <c r="F50" s="380" t="n">
        <f aca="false">ROUND(12*1.3644*(1/B50*D50)+H50,0)</f>
        <v>24241</v>
      </c>
      <c r="G50" s="381" t="n">
        <f aca="false">ROUND(12*(1/B50*D50),0)</f>
        <v>17243</v>
      </c>
      <c r="H50" s="379" t="n">
        <v>715</v>
      </c>
    </row>
    <row r="51" customFormat="false" ht="12.75" hidden="false" customHeight="false" outlineLevel="0" collapsed="false">
      <c r="A51" s="375" t="n">
        <v>114</v>
      </c>
      <c r="B51" s="383" t="n">
        <f aca="false">ROUND(-0.00000622*POWER(A51,3)+0.0009011*POWER(A51,2)+0.108211*A51+2.2,2)</f>
        <v>17.03</v>
      </c>
      <c r="C51" s="409"/>
      <c r="D51" s="378" t="n">
        <v>24370</v>
      </c>
      <c r="E51" s="379"/>
      <c r="F51" s="380" t="n">
        <f aca="false">ROUND(12*1.3644*(1/B51*D51)+H51,0)</f>
        <v>24145</v>
      </c>
      <c r="G51" s="381" t="n">
        <f aca="false">ROUND(12*(1/B51*D51),0)</f>
        <v>17172</v>
      </c>
      <c r="H51" s="379" t="n">
        <v>715</v>
      </c>
    </row>
    <row r="52" customFormat="false" ht="12.75" hidden="false" customHeight="false" outlineLevel="0" collapsed="false">
      <c r="A52" s="375" t="n">
        <v>115</v>
      </c>
      <c r="B52" s="383" t="n">
        <f aca="false">ROUND(-0.00000622*POWER(A52,3)+0.0009011*POWER(A52,2)+0.108211*A52+2.2,2)</f>
        <v>17.1</v>
      </c>
      <c r="C52" s="409"/>
      <c r="D52" s="378" t="n">
        <v>24370</v>
      </c>
      <c r="E52" s="379"/>
      <c r="F52" s="380" t="n">
        <f aca="false">ROUND(12*1.3644*(1/B52*D52)+H52,0)</f>
        <v>24049</v>
      </c>
      <c r="G52" s="381" t="n">
        <f aca="false">ROUND(12*(1/B52*D52),0)</f>
        <v>17102</v>
      </c>
      <c r="H52" s="379" t="n">
        <v>715</v>
      </c>
    </row>
    <row r="53" customFormat="false" ht="12.75" hidden="false" customHeight="false" outlineLevel="0" collapsed="false">
      <c r="A53" s="375" t="n">
        <v>116</v>
      </c>
      <c r="B53" s="383" t="n">
        <f aca="false">ROUND(-0.00000622*POWER(A53,3)+0.0009011*POWER(A53,2)+0.108211*A53+2.2,2)</f>
        <v>17.17</v>
      </c>
      <c r="C53" s="409"/>
      <c r="D53" s="378" t="n">
        <v>24370</v>
      </c>
      <c r="E53" s="379"/>
      <c r="F53" s="380" t="n">
        <f aca="false">ROUND(12*1.3644*(1/B53*D53)+H53,0)</f>
        <v>23954</v>
      </c>
      <c r="G53" s="381" t="n">
        <f aca="false">ROUND(12*(1/B53*D53),0)</f>
        <v>17032</v>
      </c>
      <c r="H53" s="379" t="n">
        <v>715</v>
      </c>
    </row>
    <row r="54" customFormat="false" ht="12.75" hidden="false" customHeight="false" outlineLevel="0" collapsed="false">
      <c r="A54" s="375" t="n">
        <v>117</v>
      </c>
      <c r="B54" s="383" t="n">
        <f aca="false">ROUND(-0.00000622*POWER(A54,3)+0.0009011*POWER(A54,2)+0.108211*A54+2.2,2)</f>
        <v>17.23</v>
      </c>
      <c r="C54" s="409"/>
      <c r="D54" s="378" t="n">
        <v>24370</v>
      </c>
      <c r="E54" s="379"/>
      <c r="F54" s="380" t="n">
        <f aca="false">ROUND(12*1.3644*(1/B54*D54)+H54,0)</f>
        <v>23873</v>
      </c>
      <c r="G54" s="381" t="n">
        <f aca="false">ROUND(12*(1/B54*D54),0)</f>
        <v>16973</v>
      </c>
      <c r="H54" s="379" t="n">
        <v>715</v>
      </c>
    </row>
    <row r="55" customFormat="false" ht="12.75" hidden="false" customHeight="false" outlineLevel="0" collapsed="false">
      <c r="A55" s="375" t="n">
        <v>118</v>
      </c>
      <c r="B55" s="383" t="n">
        <f aca="false">ROUND(-0.00000622*POWER(A55,3)+0.0009011*POWER(A55,2)+0.108211*A55+2.2,2)</f>
        <v>17.3</v>
      </c>
      <c r="C55" s="409"/>
      <c r="D55" s="378" t="n">
        <v>24370</v>
      </c>
      <c r="E55" s="379"/>
      <c r="F55" s="380" t="n">
        <f aca="false">ROUND(12*1.3644*(1/B55*D55)+H55,0)</f>
        <v>23779</v>
      </c>
      <c r="G55" s="381" t="n">
        <f aca="false">ROUND(12*(1/B55*D55),0)</f>
        <v>16904</v>
      </c>
      <c r="H55" s="379" t="n">
        <v>715</v>
      </c>
    </row>
    <row r="56" customFormat="false" ht="12.75" hidden="false" customHeight="false" outlineLevel="0" collapsed="false">
      <c r="A56" s="375" t="n">
        <v>119</v>
      </c>
      <c r="B56" s="383" t="n">
        <f aca="false">ROUND(-0.00000622*POWER(A56,3)+0.0009011*POWER(A56,2)+0.108211*A56+2.2,2)</f>
        <v>17.36</v>
      </c>
      <c r="C56" s="409"/>
      <c r="D56" s="378" t="n">
        <v>24370</v>
      </c>
      <c r="E56" s="379"/>
      <c r="F56" s="380" t="n">
        <f aca="false">ROUND(12*1.3644*(1/B56*D56)+H56,0)</f>
        <v>23699</v>
      </c>
      <c r="G56" s="381" t="n">
        <f aca="false">ROUND(12*(1/B56*D56),0)</f>
        <v>16846</v>
      </c>
      <c r="H56" s="379" t="n">
        <v>715</v>
      </c>
    </row>
    <row r="57" customFormat="false" ht="12.75" hidden="false" customHeight="false" outlineLevel="0" collapsed="false">
      <c r="A57" s="375" t="n">
        <v>120</v>
      </c>
      <c r="B57" s="383" t="n">
        <f aca="false">ROUND(-0.00000622*POWER(A57,3)+0.0009011*POWER(A57,2)+0.108211*A57+2.2,2)</f>
        <v>17.41</v>
      </c>
      <c r="C57" s="409"/>
      <c r="D57" s="378" t="n">
        <v>24370</v>
      </c>
      <c r="E57" s="379"/>
      <c r="F57" s="380" t="n">
        <f aca="false">ROUND(12*1.3644*(1/B57*D57)+H57,0)</f>
        <v>23633</v>
      </c>
      <c r="G57" s="381" t="n">
        <f aca="false">ROUND(12*(1/B57*D57),0)</f>
        <v>16797</v>
      </c>
      <c r="H57" s="379" t="n">
        <v>715</v>
      </c>
    </row>
    <row r="58" customFormat="false" ht="12.75" hidden="false" customHeight="false" outlineLevel="0" collapsed="false">
      <c r="A58" s="375" t="n">
        <v>121</v>
      </c>
      <c r="B58" s="383" t="n">
        <f aca="false">ROUND(-0.00000622*POWER(A58,3)+0.0009011*POWER(A58,2)+0.108211*A58+2.2,2)</f>
        <v>17.47</v>
      </c>
      <c r="C58" s="409"/>
      <c r="D58" s="378" t="n">
        <v>24370</v>
      </c>
      <c r="E58" s="379"/>
      <c r="F58" s="380" t="n">
        <f aca="false">ROUND(12*1.3644*(1/B58*D58)+H58,0)</f>
        <v>23554</v>
      </c>
      <c r="G58" s="381" t="n">
        <f aca="false">ROUND(12*(1/B58*D58),0)</f>
        <v>16740</v>
      </c>
      <c r="H58" s="379" t="n">
        <v>715</v>
      </c>
    </row>
    <row r="59" customFormat="false" ht="12.75" hidden="false" customHeight="false" outlineLevel="0" collapsed="false">
      <c r="A59" s="375" t="n">
        <v>122</v>
      </c>
      <c r="B59" s="383" t="n">
        <f aca="false">ROUND(-0.00000622*POWER(A59,3)+0.0009011*POWER(A59,2)+0.108211*A59+2.2,2)</f>
        <v>17.52</v>
      </c>
      <c r="C59" s="409"/>
      <c r="D59" s="378" t="n">
        <v>24370</v>
      </c>
      <c r="E59" s="379"/>
      <c r="F59" s="380" t="n">
        <f aca="false">ROUND(12*1.3644*(1/B59*D59)+H59,0)</f>
        <v>23489</v>
      </c>
      <c r="G59" s="381" t="n">
        <f aca="false">ROUND(12*(1/B59*D59),0)</f>
        <v>16692</v>
      </c>
      <c r="H59" s="379" t="n">
        <v>715</v>
      </c>
    </row>
    <row r="60" customFormat="false" ht="12.75" hidden="false" customHeight="false" outlineLevel="0" collapsed="false">
      <c r="A60" s="375" t="n">
        <v>123</v>
      </c>
      <c r="B60" s="383" t="n">
        <f aca="false">ROUND(-0.00000622*POWER(A60,3)+0.0009011*POWER(A60,2)+0.108211*A60+2.2,2)</f>
        <v>17.57</v>
      </c>
      <c r="C60" s="409"/>
      <c r="D60" s="378" t="n">
        <v>24370</v>
      </c>
      <c r="E60" s="379"/>
      <c r="F60" s="380" t="n">
        <f aca="false">ROUND(12*1.3644*(1/B60*D60)+H60,0)</f>
        <v>23424</v>
      </c>
      <c r="G60" s="381" t="n">
        <f aca="false">ROUND(12*(1/B60*D60),0)</f>
        <v>16644</v>
      </c>
      <c r="H60" s="379" t="n">
        <v>715</v>
      </c>
    </row>
    <row r="61" customFormat="false" ht="12.75" hidden="false" customHeight="false" outlineLevel="0" collapsed="false">
      <c r="A61" s="375" t="n">
        <v>124</v>
      </c>
      <c r="B61" s="383" t="n">
        <f aca="false">ROUND(-0.00000622*POWER(A61,3)+0.0009011*POWER(A61,2)+0.108211*A61+2.2,2)</f>
        <v>17.61</v>
      </c>
      <c r="C61" s="409"/>
      <c r="D61" s="378" t="n">
        <v>24370</v>
      </c>
      <c r="E61" s="379"/>
      <c r="F61" s="380" t="n">
        <f aca="false">ROUND(12*1.3644*(1/B61*D61)+H61,0)</f>
        <v>23373</v>
      </c>
      <c r="G61" s="381" t="n">
        <f aca="false">ROUND(12*(1/B61*D61),0)</f>
        <v>16606</v>
      </c>
      <c r="H61" s="379" t="n">
        <v>715</v>
      </c>
    </row>
    <row r="62" customFormat="false" ht="12.75" hidden="false" customHeight="false" outlineLevel="0" collapsed="false">
      <c r="A62" s="375" t="n">
        <v>125</v>
      </c>
      <c r="B62" s="383" t="n">
        <f aca="false">ROUND(-0.00000622*POWER(A62,3)+0.0009011*POWER(A62,2)+0.108211*A62+2.2,2)</f>
        <v>17.66</v>
      </c>
      <c r="C62" s="409"/>
      <c r="D62" s="378" t="n">
        <v>24370</v>
      </c>
      <c r="E62" s="379"/>
      <c r="F62" s="380" t="n">
        <f aca="false">ROUND(12*1.3644*(1/B62*D62)+H62,0)</f>
        <v>23309</v>
      </c>
      <c r="G62" s="381" t="n">
        <f aca="false">ROUND(12*(1/B62*D62),0)</f>
        <v>16559</v>
      </c>
      <c r="H62" s="379" t="n">
        <v>715</v>
      </c>
    </row>
    <row r="63" customFormat="false" ht="12.75" hidden="false" customHeight="false" outlineLevel="0" collapsed="false">
      <c r="A63" s="375" t="n">
        <v>126</v>
      </c>
      <c r="B63" s="383" t="n">
        <f aca="false">ROUND(-0.00000622*POWER(A63,3)+0.0009011*POWER(A63,2)+0.108211*A63+2.2,2)</f>
        <v>17.7</v>
      </c>
      <c r="C63" s="409"/>
      <c r="D63" s="378" t="n">
        <v>24370</v>
      </c>
      <c r="E63" s="379"/>
      <c r="F63" s="380" t="n">
        <f aca="false">ROUND(12*1.3644*(1/B63*D63)+H63,0)</f>
        <v>23258</v>
      </c>
      <c r="G63" s="381" t="n">
        <f aca="false">ROUND(12*(1/B63*D63),0)</f>
        <v>16522</v>
      </c>
      <c r="H63" s="379" t="n">
        <v>715</v>
      </c>
    </row>
    <row r="64" customFormat="false" ht="12.75" hidden="false" customHeight="false" outlineLevel="0" collapsed="false">
      <c r="A64" s="375" t="n">
        <v>127</v>
      </c>
      <c r="B64" s="383" t="n">
        <f aca="false">ROUND(-0.00000622*POWER(A64,3)+0.0009011*POWER(A64,2)+0.108211*A64+2.2,2)</f>
        <v>17.74</v>
      </c>
      <c r="C64" s="409"/>
      <c r="D64" s="378" t="n">
        <v>24370</v>
      </c>
      <c r="E64" s="379"/>
      <c r="F64" s="380" t="n">
        <f aca="false">ROUND(12*1.3644*(1/B64*D64)+H64,0)</f>
        <v>23207</v>
      </c>
      <c r="G64" s="381" t="n">
        <f aca="false">ROUND(12*(1/B64*D64),0)</f>
        <v>16485</v>
      </c>
      <c r="H64" s="379" t="n">
        <v>715</v>
      </c>
    </row>
    <row r="65" customFormat="false" ht="12.75" hidden="false" customHeight="false" outlineLevel="0" collapsed="false">
      <c r="A65" s="375" t="n">
        <v>128</v>
      </c>
      <c r="B65" s="383" t="n">
        <f aca="false">ROUND(-0.00000622*POWER(A65,3)+0.0009011*POWER(A65,2)+0.108211*A65+2.2,2)</f>
        <v>17.77</v>
      </c>
      <c r="C65" s="409"/>
      <c r="D65" s="378" t="n">
        <v>24370</v>
      </c>
      <c r="E65" s="379"/>
      <c r="F65" s="380" t="n">
        <f aca="false">ROUND(12*1.3644*(1/B65*D65)+H65,0)</f>
        <v>23169</v>
      </c>
      <c r="G65" s="381" t="n">
        <f aca="false">ROUND(12*(1/B65*D65),0)</f>
        <v>16457</v>
      </c>
      <c r="H65" s="379" t="n">
        <v>715</v>
      </c>
    </row>
    <row r="66" customFormat="false" ht="12.75" hidden="false" customHeight="false" outlineLevel="0" collapsed="false">
      <c r="A66" s="375" t="n">
        <v>129</v>
      </c>
      <c r="B66" s="383" t="n">
        <f aca="false">ROUND(-0.00000622*POWER(A66,3)+0.0009011*POWER(A66,2)+0.108211*A66+2.2,2)</f>
        <v>17.8</v>
      </c>
      <c r="C66" s="409"/>
      <c r="D66" s="378" t="n">
        <v>24370</v>
      </c>
      <c r="E66" s="379"/>
      <c r="F66" s="380" t="n">
        <f aca="false">ROUND(12*1.3644*(1/B66*D66)+H66,0)</f>
        <v>23131</v>
      </c>
      <c r="G66" s="381" t="n">
        <f aca="false">ROUND(12*(1/B66*D66),0)</f>
        <v>16429</v>
      </c>
      <c r="H66" s="379" t="n">
        <v>715</v>
      </c>
    </row>
    <row r="67" customFormat="false" ht="12.75" hidden="false" customHeight="false" outlineLevel="0" collapsed="false">
      <c r="A67" s="375" t="n">
        <v>130</v>
      </c>
      <c r="B67" s="383" t="n">
        <f aca="false">ROUND(-0.00000622*POWER(A67,3)+0.0009011*POWER(A67,2)+0.108211*A67+2.2,2)</f>
        <v>17.83</v>
      </c>
      <c r="C67" s="409"/>
      <c r="D67" s="378" t="n">
        <v>24370</v>
      </c>
      <c r="E67" s="379"/>
      <c r="F67" s="380" t="n">
        <f aca="false">ROUND(12*1.3644*(1/B67*D67)+H67,0)</f>
        <v>23093</v>
      </c>
      <c r="G67" s="381" t="n">
        <f aca="false">ROUND(12*(1/B67*D67),0)</f>
        <v>16402</v>
      </c>
      <c r="H67" s="379" t="n">
        <v>715</v>
      </c>
    </row>
    <row r="68" customFormat="false" ht="12.75" hidden="false" customHeight="false" outlineLevel="0" collapsed="false">
      <c r="A68" s="375" t="n">
        <v>131</v>
      </c>
      <c r="B68" s="383" t="n">
        <f aca="false">ROUND(-0.00000622*POWER(A68,3)+0.0009011*POWER(A68,2)+0.108211*A68+2.2,2)</f>
        <v>17.86</v>
      </c>
      <c r="C68" s="409"/>
      <c r="D68" s="378" t="n">
        <v>24370</v>
      </c>
      <c r="E68" s="379"/>
      <c r="F68" s="380" t="n">
        <f aca="false">ROUND(12*1.3644*(1/B68*D68)+H68,0)</f>
        <v>23056</v>
      </c>
      <c r="G68" s="381" t="n">
        <f aca="false">ROUND(12*(1/B68*D68),0)</f>
        <v>16374</v>
      </c>
      <c r="H68" s="379" t="n">
        <v>715</v>
      </c>
    </row>
    <row r="69" customFormat="false" ht="12.75" hidden="false" customHeight="false" outlineLevel="0" collapsed="false">
      <c r="A69" s="375" t="n">
        <v>132</v>
      </c>
      <c r="B69" s="383" t="n">
        <f aca="false">ROUND(-0.00000622*POWER(A69,3)+0.0009011*POWER(A69,2)+0.108211*A69+2.2,2)</f>
        <v>17.88</v>
      </c>
      <c r="C69" s="409"/>
      <c r="D69" s="378" t="n">
        <v>24370</v>
      </c>
      <c r="E69" s="379"/>
      <c r="F69" s="380" t="n">
        <f aca="false">ROUND(12*1.3644*(1/B69*D69)+H69,0)</f>
        <v>23031</v>
      </c>
      <c r="G69" s="381" t="n">
        <f aca="false">ROUND(12*(1/B69*D69),0)</f>
        <v>16356</v>
      </c>
      <c r="H69" s="379" t="n">
        <v>715</v>
      </c>
    </row>
    <row r="70" customFormat="false" ht="12.75" hidden="false" customHeight="false" outlineLevel="0" collapsed="false">
      <c r="A70" s="375" t="n">
        <v>133</v>
      </c>
      <c r="B70" s="383" t="n">
        <f aca="false">ROUND(-0.00000622*POWER(A70,3)+0.0009011*POWER(A70,2)+0.108211*A70+2.2,2)</f>
        <v>17.9</v>
      </c>
      <c r="C70" s="409"/>
      <c r="D70" s="378" t="n">
        <v>24370</v>
      </c>
      <c r="E70" s="379"/>
      <c r="F70" s="380" t="n">
        <f aca="false">ROUND(12*1.3644*(1/B70*D70)+H70,0)</f>
        <v>23006</v>
      </c>
      <c r="G70" s="381" t="n">
        <f aca="false">ROUND(12*(1/B70*D70),0)</f>
        <v>16337</v>
      </c>
      <c r="H70" s="379" t="n">
        <v>715</v>
      </c>
    </row>
    <row r="71" customFormat="false" ht="12.75" hidden="false" customHeight="false" outlineLevel="0" collapsed="false">
      <c r="A71" s="375" t="n">
        <v>134</v>
      </c>
      <c r="B71" s="383" t="n">
        <f aca="false">ROUND(-0.00000622*POWER(A71,3)+0.0009011*POWER(A71,2)+0.108211*A71+2.2,2)</f>
        <v>17.91</v>
      </c>
      <c r="C71" s="409"/>
      <c r="D71" s="378" t="n">
        <v>24370</v>
      </c>
      <c r="E71" s="379"/>
      <c r="F71" s="380" t="n">
        <f aca="false">ROUND(12*1.3644*(1/B71*D71)+H71,0)</f>
        <v>22993</v>
      </c>
      <c r="G71" s="381" t="n">
        <f aca="false">ROUND(12*(1/B71*D71),0)</f>
        <v>16328</v>
      </c>
      <c r="H71" s="379" t="n">
        <v>715</v>
      </c>
    </row>
    <row r="72" customFormat="false" ht="12.75" hidden="false" customHeight="false" outlineLevel="0" collapsed="false">
      <c r="A72" s="375" t="n">
        <v>135</v>
      </c>
      <c r="B72" s="383" t="n">
        <f aca="false">ROUND(-0.00000622*POWER(A72,3)+0.0009011*POWER(A72,2)+0.108211*A72+2.2,2)</f>
        <v>17.93</v>
      </c>
      <c r="C72" s="409"/>
      <c r="D72" s="378" t="n">
        <v>24370</v>
      </c>
      <c r="E72" s="379"/>
      <c r="F72" s="380" t="n">
        <f aca="false">ROUND(12*1.3644*(1/B72*D72)+H72,0)</f>
        <v>22968</v>
      </c>
      <c r="G72" s="381" t="n">
        <f aca="false">ROUND(12*(1/B72*D72),0)</f>
        <v>16310</v>
      </c>
      <c r="H72" s="379" t="n">
        <v>715</v>
      </c>
    </row>
    <row r="73" customFormat="false" ht="12.75" hidden="false" customHeight="false" outlineLevel="0" collapsed="false">
      <c r="A73" s="375" t="n">
        <v>136</v>
      </c>
      <c r="B73" s="383" t="n">
        <f aca="false">ROUND(-0.00000622*POWER(A73,3)+0.0009011*POWER(A73,2)+0.108211*A73+2.2,2)</f>
        <v>17.94</v>
      </c>
      <c r="C73" s="409"/>
      <c r="D73" s="378" t="n">
        <v>24370</v>
      </c>
      <c r="E73" s="379"/>
      <c r="F73" s="380" t="n">
        <f aca="false">ROUND(12*1.3644*(1/B73*D73)+H73,0)</f>
        <v>22956</v>
      </c>
      <c r="G73" s="381" t="n">
        <f aca="false">ROUND(12*(1/B73*D73),0)</f>
        <v>16301</v>
      </c>
      <c r="H73" s="379" t="n">
        <v>715</v>
      </c>
    </row>
    <row r="74" customFormat="false" ht="12.75" hidden="false" customHeight="false" outlineLevel="0" collapsed="false">
      <c r="A74" s="375" t="n">
        <v>137</v>
      </c>
      <c r="B74" s="383" t="n">
        <f aca="false">ROUND(-0.00000622*POWER(A74,3)+0.0009011*POWER(A74,2)+0.108211*A74+2.2,2)</f>
        <v>17.94</v>
      </c>
      <c r="C74" s="409"/>
      <c r="D74" s="378" t="n">
        <v>24370</v>
      </c>
      <c r="E74" s="379"/>
      <c r="F74" s="380" t="n">
        <f aca="false">ROUND(12*1.3644*(1/B74*D74)+H74,0)</f>
        <v>22956</v>
      </c>
      <c r="G74" s="381" t="n">
        <f aca="false">ROUND(12*(1/B74*D74),0)</f>
        <v>16301</v>
      </c>
      <c r="H74" s="379" t="n">
        <v>715</v>
      </c>
    </row>
    <row r="75" customFormat="false" ht="12.75" hidden="false" customHeight="false" outlineLevel="0" collapsed="false">
      <c r="A75" s="375" t="n">
        <v>138</v>
      </c>
      <c r="B75" s="383" t="n">
        <f aca="false">ROUND(-0.00000622*POWER(A75,3)+0.0009011*POWER(A75,2)+0.108211*A75+2.2,2)</f>
        <v>17.95</v>
      </c>
      <c r="C75" s="409"/>
      <c r="D75" s="378" t="n">
        <v>24370</v>
      </c>
      <c r="E75" s="379"/>
      <c r="F75" s="380" t="n">
        <f aca="false">ROUND(12*1.3644*(1/B75*D75)+H75,0)</f>
        <v>22944</v>
      </c>
      <c r="G75" s="381" t="n">
        <f aca="false">ROUND(12*(1/B75*D75),0)</f>
        <v>16292</v>
      </c>
      <c r="H75" s="379" t="n">
        <v>715</v>
      </c>
    </row>
    <row r="76" customFormat="false" ht="12.75" hidden="false" customHeight="false" outlineLevel="0" collapsed="false">
      <c r="A76" s="375" t="n">
        <v>139</v>
      </c>
      <c r="B76" s="383" t="n">
        <f aca="false">ROUND(-0.00000622*POWER(A76,3)+0.0009011*POWER(A76,2)+0.108211*A76+2.2,2)</f>
        <v>17.95</v>
      </c>
      <c r="C76" s="409"/>
      <c r="D76" s="378" t="n">
        <v>24370</v>
      </c>
      <c r="E76" s="379"/>
      <c r="F76" s="380" t="n">
        <f aca="false">ROUND(12*1.3644*(1/B76*D76)+H76,0)</f>
        <v>22944</v>
      </c>
      <c r="G76" s="381" t="n">
        <f aca="false">ROUND(12*(1/B76*D76),0)</f>
        <v>16292</v>
      </c>
      <c r="H76" s="379" t="n">
        <v>715</v>
      </c>
    </row>
    <row r="77" customFormat="false" ht="12.75" hidden="false" customHeight="false" outlineLevel="0" collapsed="false">
      <c r="A77" s="375" t="n">
        <v>140</v>
      </c>
      <c r="B77" s="383" t="n">
        <f aca="false">ROUND(-0.00000622*POWER(A77,3)+0.0009011*POWER(A77,2)+0.108211*A77+2.2,2)</f>
        <v>17.94</v>
      </c>
      <c r="C77" s="409"/>
      <c r="D77" s="378" t="n">
        <v>24370</v>
      </c>
      <c r="E77" s="379"/>
      <c r="F77" s="380" t="n">
        <f aca="false">ROUND(12*1.3644*(1/B77*D77)+H77,0)</f>
        <v>22956</v>
      </c>
      <c r="G77" s="381" t="n">
        <f aca="false">ROUND(12*(1/B77*D77),0)</f>
        <v>16301</v>
      </c>
      <c r="H77" s="379" t="n">
        <v>715</v>
      </c>
    </row>
    <row r="78" customFormat="false" ht="12.75" hidden="false" customHeight="false" outlineLevel="0" collapsed="false">
      <c r="A78" s="375" t="n">
        <v>141</v>
      </c>
      <c r="B78" s="383" t="n">
        <f aca="false">ROUND(-0.00000622*POWER(A78,3)+0.0009011*POWER(A78,2)+0.108211*A78+2.2,2)</f>
        <v>17.94</v>
      </c>
      <c r="C78" s="409"/>
      <c r="D78" s="378" t="n">
        <v>24370</v>
      </c>
      <c r="E78" s="379"/>
      <c r="F78" s="380" t="n">
        <f aca="false">ROUND(12*1.3644*(1/B78*D78)+H78,0)</f>
        <v>22956</v>
      </c>
      <c r="G78" s="381" t="n">
        <f aca="false">ROUND(12*(1/B78*D78),0)</f>
        <v>16301</v>
      </c>
      <c r="H78" s="379" t="n">
        <v>715</v>
      </c>
    </row>
    <row r="79" customFormat="false" ht="12.75" hidden="false" customHeight="false" outlineLevel="0" collapsed="false">
      <c r="A79" s="375" t="n">
        <v>142</v>
      </c>
      <c r="B79" s="383" t="n">
        <f aca="false">ROUND(-0.00000622*POWER(A79,3)+0.0009011*POWER(A79,2)+0.108211*A79+2.2,2)</f>
        <v>17.93</v>
      </c>
      <c r="C79" s="409"/>
      <c r="D79" s="378" t="n">
        <v>24370</v>
      </c>
      <c r="E79" s="379"/>
      <c r="F79" s="380" t="n">
        <f aca="false">ROUND(12*1.3644*(1/B79*D79)+H79,0)</f>
        <v>22968</v>
      </c>
      <c r="G79" s="381" t="n">
        <f aca="false">ROUND(12*(1/B79*D79),0)</f>
        <v>16310</v>
      </c>
      <c r="H79" s="379" t="n">
        <v>715</v>
      </c>
    </row>
    <row r="80" customFormat="false" ht="12.75" hidden="false" customHeight="false" outlineLevel="0" collapsed="false">
      <c r="A80" s="375" t="n">
        <v>143</v>
      </c>
      <c r="B80" s="383" t="n">
        <f aca="false">ROUND(-0.00000622*POWER(A80,3)+0.0009011*POWER(A80,2)+0.108211*A80+2.2,2)</f>
        <v>17.91</v>
      </c>
      <c r="C80" s="409"/>
      <c r="D80" s="378" t="n">
        <v>24370</v>
      </c>
      <c r="E80" s="379"/>
      <c r="F80" s="380" t="n">
        <f aca="false">ROUND(12*1.3644*(1/B80*D80)+H80,0)</f>
        <v>22993</v>
      </c>
      <c r="G80" s="381" t="n">
        <f aca="false">ROUND(12*(1/B80*D80),0)</f>
        <v>16328</v>
      </c>
      <c r="H80" s="379" t="n">
        <v>715</v>
      </c>
    </row>
    <row r="81" customFormat="false" ht="12.75" hidden="false" customHeight="false" outlineLevel="0" collapsed="false">
      <c r="A81" s="375" t="n">
        <v>144</v>
      </c>
      <c r="B81" s="383" t="n">
        <f aca="false">ROUND(-0.00000622*POWER(A81,3)+0.0009011*POWER(A81,2)+0.108211*A81+2.2,2)</f>
        <v>17.89</v>
      </c>
      <c r="C81" s="409"/>
      <c r="D81" s="378" t="n">
        <v>24370</v>
      </c>
      <c r="E81" s="379"/>
      <c r="F81" s="380" t="n">
        <f aca="false">ROUND(12*1.3644*(1/B81*D81)+H81,0)</f>
        <v>23018</v>
      </c>
      <c r="G81" s="381" t="n">
        <f aca="false">ROUND(12*(1/B81*D81),0)</f>
        <v>16347</v>
      </c>
      <c r="H81" s="379" t="n">
        <v>715</v>
      </c>
    </row>
    <row r="82" customFormat="false" ht="12.75" hidden="false" customHeight="false" outlineLevel="0" collapsed="false">
      <c r="A82" s="375" t="n">
        <v>145</v>
      </c>
      <c r="B82" s="383" t="n">
        <f aca="false">ROUND(-0.00000622*POWER(A82,3)+0.0009011*POWER(A82,2)+0.108211*A82+2.2,2)</f>
        <v>17.87</v>
      </c>
      <c r="C82" s="409"/>
      <c r="D82" s="378" t="n">
        <v>24370</v>
      </c>
      <c r="E82" s="379"/>
      <c r="F82" s="380" t="n">
        <f aca="false">ROUND(12*1.3644*(1/B82*D82)+H82,0)</f>
        <v>23043</v>
      </c>
      <c r="G82" s="381" t="n">
        <f aca="false">ROUND(12*(1/B82*D82),0)</f>
        <v>16365</v>
      </c>
      <c r="H82" s="379" t="n">
        <v>715</v>
      </c>
    </row>
    <row r="83" customFormat="false" ht="12.75" hidden="false" customHeight="false" outlineLevel="0" collapsed="false">
      <c r="A83" s="375" t="n">
        <v>146</v>
      </c>
      <c r="B83" s="383" t="n">
        <f aca="false">ROUND(-0.00000622*POWER(A83,3)+0.0009011*POWER(A83,2)+0.108211*A83+2.2,2)</f>
        <v>17.85</v>
      </c>
      <c r="C83" s="409"/>
      <c r="D83" s="378" t="n">
        <v>24370</v>
      </c>
      <c r="E83" s="379"/>
      <c r="F83" s="380" t="n">
        <f aca="false">ROUND(12*1.3644*(1/B83*D83)+H83,0)</f>
        <v>23068</v>
      </c>
      <c r="G83" s="381" t="n">
        <f aca="false">ROUND(12*(1/B83*D83),0)</f>
        <v>16383</v>
      </c>
      <c r="H83" s="379" t="n">
        <v>715</v>
      </c>
    </row>
    <row r="84" customFormat="false" ht="12.75" hidden="false" customHeight="false" outlineLevel="0" collapsed="false">
      <c r="A84" s="375" t="n">
        <v>147</v>
      </c>
      <c r="B84" s="383" t="n">
        <f aca="false">ROUND(-0.00000622*POWER(A84,3)+0.0009011*POWER(A84,2)+0.108211*A84+2.2,2)</f>
        <v>17.82</v>
      </c>
      <c r="C84" s="409"/>
      <c r="D84" s="378" t="n">
        <v>24370</v>
      </c>
      <c r="E84" s="379"/>
      <c r="F84" s="380" t="n">
        <f aca="false">ROUND(12*1.3644*(1/B84*D84)+H84,0)</f>
        <v>23106</v>
      </c>
      <c r="G84" s="381" t="n">
        <f aca="false">ROUND(12*(1/B84*D84),0)</f>
        <v>16411</v>
      </c>
      <c r="H84" s="379" t="n">
        <v>715</v>
      </c>
    </row>
    <row r="85" customFormat="false" ht="12.75" hidden="false" customHeight="false" outlineLevel="0" collapsed="false">
      <c r="A85" s="375" t="n">
        <v>148</v>
      </c>
      <c r="B85" s="383" t="n">
        <f aca="false">ROUND(-0.00000622*POWER(A85,3)+0.0009011*POWER(A85,2)+0.108211*A85+2.2,2)</f>
        <v>17.79</v>
      </c>
      <c r="C85" s="409"/>
      <c r="D85" s="378" t="n">
        <v>24370</v>
      </c>
      <c r="E85" s="379"/>
      <c r="F85" s="380" t="n">
        <f aca="false">ROUND(12*1.3644*(1/B85*D85)+H85,0)</f>
        <v>23144</v>
      </c>
      <c r="G85" s="381" t="n">
        <f aca="false">ROUND(12*(1/B85*D85),0)</f>
        <v>16438</v>
      </c>
      <c r="H85" s="379" t="n">
        <v>715</v>
      </c>
    </row>
    <row r="86" customFormat="false" ht="12.75" hidden="false" customHeight="false" outlineLevel="0" collapsed="false">
      <c r="A86" s="375" t="n">
        <v>149</v>
      </c>
      <c r="B86" s="383" t="n">
        <f aca="false">ROUND(-0.00000622*POWER(A86,3)+0.0009011*POWER(A86,2)+0.108211*A86+2.2,2)</f>
        <v>17.75</v>
      </c>
      <c r="C86" s="409"/>
      <c r="D86" s="378" t="n">
        <v>24370</v>
      </c>
      <c r="E86" s="379"/>
      <c r="F86" s="380" t="n">
        <f aca="false">ROUND(12*1.3644*(1/B86*D86)+H86,0)</f>
        <v>23194</v>
      </c>
      <c r="G86" s="381" t="n">
        <f aca="false">ROUND(12*(1/B86*D86),0)</f>
        <v>16475</v>
      </c>
      <c r="H86" s="379" t="n">
        <v>715</v>
      </c>
    </row>
    <row r="87" customFormat="false" ht="12.75" hidden="false" customHeight="false" outlineLevel="0" collapsed="false">
      <c r="A87" s="375" t="n">
        <v>150</v>
      </c>
      <c r="B87" s="383" t="n">
        <f aca="false">ROUND(0.022*A87+14.445,2)</f>
        <v>17.75</v>
      </c>
      <c r="C87" s="409"/>
      <c r="D87" s="378" t="n">
        <v>24370</v>
      </c>
      <c r="E87" s="379"/>
      <c r="F87" s="380" t="n">
        <f aca="false">ROUND(12*1.3644*(1/B87*D87)+H87,0)</f>
        <v>23194</v>
      </c>
      <c r="G87" s="381" t="n">
        <f aca="false">ROUND(12*(1/B87*D87),0)</f>
        <v>16475</v>
      </c>
      <c r="H87" s="379" t="n">
        <v>715</v>
      </c>
    </row>
    <row r="88" customFormat="false" ht="12.75" hidden="false" customHeight="false" outlineLevel="0" collapsed="false">
      <c r="A88" s="375" t="n">
        <v>151</v>
      </c>
      <c r="B88" s="383" t="n">
        <f aca="false">ROUND(0.022*A88+14.445,2)</f>
        <v>17.77</v>
      </c>
      <c r="C88" s="409"/>
      <c r="D88" s="378" t="n">
        <v>24370</v>
      </c>
      <c r="E88" s="379"/>
      <c r="F88" s="380" t="n">
        <f aca="false">ROUND(12*1.3644*(1/B88*D88)+H88,0)</f>
        <v>23169</v>
      </c>
      <c r="G88" s="381" t="n">
        <f aca="false">ROUND(12*(1/B88*D88),0)</f>
        <v>16457</v>
      </c>
      <c r="H88" s="379" t="n">
        <v>715</v>
      </c>
    </row>
    <row r="89" customFormat="false" ht="12.75" hidden="false" customHeight="false" outlineLevel="0" collapsed="false">
      <c r="A89" s="375" t="n">
        <v>152</v>
      </c>
      <c r="B89" s="383" t="n">
        <f aca="false">ROUND(0.022*A89+14.445,2)</f>
        <v>17.79</v>
      </c>
      <c r="C89" s="409"/>
      <c r="D89" s="378" t="n">
        <v>24370</v>
      </c>
      <c r="E89" s="379"/>
      <c r="F89" s="380" t="n">
        <f aca="false">ROUND(12*1.3644*(1/B89*D89)+H89,0)</f>
        <v>23144</v>
      </c>
      <c r="G89" s="381" t="n">
        <f aca="false">ROUND(12*(1/B89*D89),0)</f>
        <v>16438</v>
      </c>
      <c r="H89" s="379" t="n">
        <v>715</v>
      </c>
    </row>
    <row r="90" customFormat="false" ht="12.75" hidden="false" customHeight="false" outlineLevel="0" collapsed="false">
      <c r="A90" s="375" t="n">
        <v>153</v>
      </c>
      <c r="B90" s="383" t="n">
        <f aca="false">ROUND(0.022*A90+14.445,2)</f>
        <v>17.81</v>
      </c>
      <c r="C90" s="409"/>
      <c r="D90" s="378" t="n">
        <v>24370</v>
      </c>
      <c r="E90" s="379"/>
      <c r="F90" s="380" t="n">
        <f aca="false">ROUND(12*1.3644*(1/B90*D90)+H90,0)</f>
        <v>23118</v>
      </c>
      <c r="G90" s="381" t="n">
        <f aca="false">ROUND(12*(1/B90*D90),0)</f>
        <v>16420</v>
      </c>
      <c r="H90" s="379" t="n">
        <v>715</v>
      </c>
    </row>
    <row r="91" customFormat="false" ht="12.75" hidden="false" customHeight="false" outlineLevel="0" collapsed="false">
      <c r="A91" s="375" t="n">
        <v>154</v>
      </c>
      <c r="B91" s="383" t="n">
        <f aca="false">ROUND(0.022*A91+14.445,2)</f>
        <v>17.83</v>
      </c>
      <c r="C91" s="409"/>
      <c r="D91" s="378" t="n">
        <v>24370</v>
      </c>
      <c r="E91" s="379"/>
      <c r="F91" s="380" t="n">
        <f aca="false">ROUND(12*1.3644*(1/B91*D91)+H91,0)</f>
        <v>23093</v>
      </c>
      <c r="G91" s="381" t="n">
        <f aca="false">ROUND(12*(1/B91*D91),0)</f>
        <v>16402</v>
      </c>
      <c r="H91" s="379" t="n">
        <v>715</v>
      </c>
    </row>
    <row r="92" customFormat="false" ht="12.75" hidden="false" customHeight="false" outlineLevel="0" collapsed="false">
      <c r="A92" s="375" t="n">
        <v>155</v>
      </c>
      <c r="B92" s="383" t="n">
        <f aca="false">ROUND(0.022*A92+14.445,2)</f>
        <v>17.86</v>
      </c>
      <c r="C92" s="409"/>
      <c r="D92" s="378" t="n">
        <v>24370</v>
      </c>
      <c r="E92" s="379"/>
      <c r="F92" s="380" t="n">
        <f aca="false">ROUND(12*1.3644*(1/B92*D92)+H92,0)</f>
        <v>23056</v>
      </c>
      <c r="G92" s="381" t="n">
        <f aca="false">ROUND(12*(1/B92*D92),0)</f>
        <v>16374</v>
      </c>
      <c r="H92" s="379" t="n">
        <v>715</v>
      </c>
    </row>
    <row r="93" customFormat="false" ht="12.75" hidden="false" customHeight="false" outlineLevel="0" collapsed="false">
      <c r="A93" s="375" t="n">
        <v>156</v>
      </c>
      <c r="B93" s="383" t="n">
        <f aca="false">ROUND(0.022*A93+14.445,2)</f>
        <v>17.88</v>
      </c>
      <c r="C93" s="409"/>
      <c r="D93" s="378" t="n">
        <v>24370</v>
      </c>
      <c r="E93" s="379"/>
      <c r="F93" s="380" t="n">
        <f aca="false">ROUND(12*1.3644*(1/B93*D93)+H93,0)</f>
        <v>23031</v>
      </c>
      <c r="G93" s="381" t="n">
        <f aca="false">ROUND(12*(1/B93*D93),0)</f>
        <v>16356</v>
      </c>
      <c r="H93" s="379" t="n">
        <v>715</v>
      </c>
    </row>
    <row r="94" customFormat="false" ht="12.75" hidden="false" customHeight="false" outlineLevel="0" collapsed="false">
      <c r="A94" s="375" t="n">
        <v>157</v>
      </c>
      <c r="B94" s="383" t="n">
        <f aca="false">ROUND(0.022*A94+14.445,2)</f>
        <v>17.9</v>
      </c>
      <c r="C94" s="409"/>
      <c r="D94" s="378" t="n">
        <v>24370</v>
      </c>
      <c r="E94" s="379"/>
      <c r="F94" s="380" t="n">
        <f aca="false">ROUND(12*1.3644*(1/B94*D94)+H94,0)</f>
        <v>23006</v>
      </c>
      <c r="G94" s="381" t="n">
        <f aca="false">ROUND(12*(1/B94*D94),0)</f>
        <v>16337</v>
      </c>
      <c r="H94" s="379" t="n">
        <v>715</v>
      </c>
    </row>
    <row r="95" customFormat="false" ht="12.75" hidden="false" customHeight="false" outlineLevel="0" collapsed="false">
      <c r="A95" s="375" t="n">
        <v>158</v>
      </c>
      <c r="B95" s="383" t="n">
        <f aca="false">ROUND(0.022*A95+14.445,2)</f>
        <v>17.92</v>
      </c>
      <c r="C95" s="409"/>
      <c r="D95" s="378" t="n">
        <v>24370</v>
      </c>
      <c r="E95" s="379"/>
      <c r="F95" s="380" t="n">
        <f aca="false">ROUND(12*1.3644*(1/B95*D95)+H95,0)</f>
        <v>22981</v>
      </c>
      <c r="G95" s="381" t="n">
        <f aca="false">ROUND(12*(1/B95*D95),0)</f>
        <v>16319</v>
      </c>
      <c r="H95" s="379" t="n">
        <v>715</v>
      </c>
    </row>
    <row r="96" customFormat="false" ht="12.75" hidden="false" customHeight="false" outlineLevel="0" collapsed="false">
      <c r="A96" s="375" t="n">
        <v>159</v>
      </c>
      <c r="B96" s="383" t="n">
        <f aca="false">ROUND(0.022*A96+14.445,2)</f>
        <v>17.94</v>
      </c>
      <c r="C96" s="409"/>
      <c r="D96" s="378" t="n">
        <v>24370</v>
      </c>
      <c r="E96" s="379"/>
      <c r="F96" s="380" t="n">
        <f aca="false">ROUND(12*1.3644*(1/B96*D96)+H96,0)</f>
        <v>22956</v>
      </c>
      <c r="G96" s="381" t="n">
        <f aca="false">ROUND(12*(1/B96*D96),0)</f>
        <v>16301</v>
      </c>
      <c r="H96" s="379" t="n">
        <v>715</v>
      </c>
    </row>
    <row r="97" customFormat="false" ht="12.75" hidden="false" customHeight="false" outlineLevel="0" collapsed="false">
      <c r="A97" s="375" t="n">
        <v>160</v>
      </c>
      <c r="B97" s="383" t="n">
        <f aca="false">ROUND(0.022*A97+14.445,2)</f>
        <v>17.97</v>
      </c>
      <c r="C97" s="409"/>
      <c r="D97" s="378" t="n">
        <v>24370</v>
      </c>
      <c r="E97" s="379"/>
      <c r="F97" s="380" t="n">
        <f aca="false">ROUND(12*1.3644*(1/B97*D97)+H97,0)</f>
        <v>22919</v>
      </c>
      <c r="G97" s="381" t="n">
        <f aca="false">ROUND(12*(1/B97*D97),0)</f>
        <v>16274</v>
      </c>
      <c r="H97" s="379" t="n">
        <v>715</v>
      </c>
    </row>
    <row r="98" customFormat="false" ht="12.75" hidden="false" customHeight="false" outlineLevel="0" collapsed="false">
      <c r="A98" s="375" t="n">
        <v>161</v>
      </c>
      <c r="B98" s="383" t="n">
        <f aca="false">ROUND(0.022*A98+14.445,2)</f>
        <v>17.99</v>
      </c>
      <c r="C98" s="409"/>
      <c r="D98" s="378" t="n">
        <v>24370</v>
      </c>
      <c r="E98" s="379"/>
      <c r="F98" s="380" t="n">
        <f aca="false">ROUND(12*1.3644*(1/B98*D98)+H98,0)</f>
        <v>22894</v>
      </c>
      <c r="G98" s="381" t="n">
        <f aca="false">ROUND(12*(1/B98*D98),0)</f>
        <v>16256</v>
      </c>
      <c r="H98" s="379" t="n">
        <v>715</v>
      </c>
    </row>
    <row r="99" customFormat="false" ht="12.75" hidden="false" customHeight="false" outlineLevel="0" collapsed="false">
      <c r="A99" s="375" t="n">
        <v>162</v>
      </c>
      <c r="B99" s="383" t="n">
        <f aca="false">ROUND(0.022*A99+14.445,2)</f>
        <v>18.01</v>
      </c>
      <c r="C99" s="409"/>
      <c r="D99" s="378" t="n">
        <v>24370</v>
      </c>
      <c r="E99" s="379"/>
      <c r="F99" s="380" t="n">
        <f aca="false">ROUND(12*1.3644*(1/B99*D99)+H99,0)</f>
        <v>22870</v>
      </c>
      <c r="G99" s="381" t="n">
        <f aca="false">ROUND(12*(1/B99*D99),0)</f>
        <v>16238</v>
      </c>
      <c r="H99" s="379" t="n">
        <v>715</v>
      </c>
    </row>
    <row r="100" customFormat="false" ht="12.75" hidden="false" customHeight="false" outlineLevel="0" collapsed="false">
      <c r="A100" s="375" t="n">
        <v>163</v>
      </c>
      <c r="B100" s="383" t="n">
        <f aca="false">ROUND(0.022*A100+14.445,2)</f>
        <v>18.03</v>
      </c>
      <c r="C100" s="409"/>
      <c r="D100" s="378" t="n">
        <v>24370</v>
      </c>
      <c r="E100" s="379"/>
      <c r="F100" s="380" t="n">
        <f aca="false">ROUND(12*1.3644*(1/B100*D100)+H100,0)</f>
        <v>22845</v>
      </c>
      <c r="G100" s="381" t="n">
        <f aca="false">ROUND(12*(1/B100*D100),0)</f>
        <v>16220</v>
      </c>
      <c r="H100" s="379" t="n">
        <v>715</v>
      </c>
    </row>
    <row r="101" customFormat="false" ht="12.75" hidden="false" customHeight="false" outlineLevel="0" collapsed="false">
      <c r="A101" s="375" t="n">
        <v>164</v>
      </c>
      <c r="B101" s="383" t="n">
        <f aca="false">ROUND(0.022*A101+14.445,2)</f>
        <v>18.05</v>
      </c>
      <c r="C101" s="409"/>
      <c r="D101" s="378" t="n">
        <v>24370</v>
      </c>
      <c r="E101" s="379"/>
      <c r="F101" s="380" t="n">
        <f aca="false">ROUND(12*1.3644*(1/B101*D101)+H101,0)</f>
        <v>22821</v>
      </c>
      <c r="G101" s="381" t="n">
        <f aca="false">ROUND(12*(1/B101*D101),0)</f>
        <v>16202</v>
      </c>
      <c r="H101" s="379" t="n">
        <v>715</v>
      </c>
    </row>
    <row r="102" customFormat="false" ht="12.75" hidden="false" customHeight="false" outlineLevel="0" collapsed="false">
      <c r="A102" s="375" t="n">
        <v>165</v>
      </c>
      <c r="B102" s="383" t="n">
        <f aca="false">ROUND(0.022*A102+14.445,2)</f>
        <v>18.08</v>
      </c>
      <c r="C102" s="409"/>
      <c r="D102" s="378" t="n">
        <v>24370</v>
      </c>
      <c r="E102" s="379"/>
      <c r="F102" s="380" t="n">
        <f aca="false">ROUND(12*1.3644*(1/B102*D102)+H102,0)</f>
        <v>22784</v>
      </c>
      <c r="G102" s="381" t="n">
        <f aca="false">ROUND(12*(1/B102*D102),0)</f>
        <v>16175</v>
      </c>
      <c r="H102" s="379" t="n">
        <v>715</v>
      </c>
    </row>
    <row r="103" customFormat="false" ht="12.75" hidden="false" customHeight="false" outlineLevel="0" collapsed="false">
      <c r="A103" s="375" t="n">
        <v>166</v>
      </c>
      <c r="B103" s="383" t="n">
        <f aca="false">ROUND(0.022*A103+14.445,2)</f>
        <v>18.1</v>
      </c>
      <c r="C103" s="409"/>
      <c r="D103" s="378" t="n">
        <v>24370</v>
      </c>
      <c r="E103" s="379"/>
      <c r="F103" s="380" t="n">
        <f aca="false">ROUND(12*1.3644*(1/B103*D103)+H103,0)</f>
        <v>22759</v>
      </c>
      <c r="G103" s="381" t="n">
        <f aca="false">ROUND(12*(1/B103*D103),0)</f>
        <v>16157</v>
      </c>
      <c r="H103" s="379" t="n">
        <v>715</v>
      </c>
    </row>
    <row r="104" customFormat="false" ht="12.75" hidden="false" customHeight="false" outlineLevel="0" collapsed="false">
      <c r="A104" s="375" t="n">
        <v>167</v>
      </c>
      <c r="B104" s="383" t="n">
        <f aca="false">ROUND(0.022*A104+14.445,2)</f>
        <v>18.12</v>
      </c>
      <c r="C104" s="409"/>
      <c r="D104" s="378" t="n">
        <v>24370</v>
      </c>
      <c r="E104" s="379"/>
      <c r="F104" s="380" t="n">
        <f aca="false">ROUND(12*1.3644*(1/B104*D104)+H104,0)</f>
        <v>22735</v>
      </c>
      <c r="G104" s="381" t="n">
        <f aca="false">ROUND(12*(1/B104*D104),0)</f>
        <v>16139</v>
      </c>
      <c r="H104" s="379" t="n">
        <v>715</v>
      </c>
    </row>
    <row r="105" customFormat="false" ht="12.75" hidden="false" customHeight="false" outlineLevel="0" collapsed="false">
      <c r="A105" s="375" t="n">
        <v>168</v>
      </c>
      <c r="B105" s="383" t="n">
        <f aca="false">ROUND(0.022*A105+14.445,2)</f>
        <v>18.14</v>
      </c>
      <c r="C105" s="409"/>
      <c r="D105" s="378" t="n">
        <v>24370</v>
      </c>
      <c r="E105" s="379"/>
      <c r="F105" s="380" t="n">
        <f aca="false">ROUND(12*1.3644*(1/B105*D105)+H105,0)</f>
        <v>22711</v>
      </c>
      <c r="G105" s="381" t="n">
        <f aca="false">ROUND(12*(1/B105*D105),0)</f>
        <v>16121</v>
      </c>
      <c r="H105" s="379" t="n">
        <v>715</v>
      </c>
    </row>
    <row r="106" customFormat="false" ht="12.75" hidden="false" customHeight="false" outlineLevel="0" collapsed="false">
      <c r="A106" s="375" t="n">
        <v>169</v>
      </c>
      <c r="B106" s="383" t="n">
        <f aca="false">ROUND(0.022*A106+14.445,2)</f>
        <v>18.16</v>
      </c>
      <c r="C106" s="409"/>
      <c r="D106" s="378" t="n">
        <v>24370</v>
      </c>
      <c r="E106" s="379"/>
      <c r="F106" s="380" t="n">
        <f aca="false">ROUND(12*1.3644*(1/B106*D106)+H106,0)</f>
        <v>22687</v>
      </c>
      <c r="G106" s="381" t="n">
        <f aca="false">ROUND(12*(1/B106*D106),0)</f>
        <v>16104</v>
      </c>
      <c r="H106" s="379" t="n">
        <v>715</v>
      </c>
    </row>
    <row r="107" customFormat="false" ht="12.75" hidden="false" customHeight="false" outlineLevel="0" collapsed="false">
      <c r="A107" s="375" t="n">
        <v>170</v>
      </c>
      <c r="B107" s="383" t="n">
        <f aca="false">ROUND(0.022*A107+14.445,2)</f>
        <v>18.19</v>
      </c>
      <c r="C107" s="409"/>
      <c r="D107" s="378" t="n">
        <v>24370</v>
      </c>
      <c r="E107" s="379"/>
      <c r="F107" s="380" t="n">
        <f aca="false">ROUND(12*1.3644*(1/B107*D107)+H107,0)</f>
        <v>22650</v>
      </c>
      <c r="G107" s="381" t="n">
        <f aca="false">ROUND(12*(1/B107*D107),0)</f>
        <v>16077</v>
      </c>
      <c r="H107" s="379" t="n">
        <v>715</v>
      </c>
    </row>
    <row r="108" customFormat="false" ht="12.75" hidden="false" customHeight="false" outlineLevel="0" collapsed="false">
      <c r="A108" s="375" t="n">
        <v>171</v>
      </c>
      <c r="B108" s="383" t="n">
        <f aca="false">ROUND(0.022*A108+14.445,2)</f>
        <v>18.21</v>
      </c>
      <c r="C108" s="409"/>
      <c r="D108" s="378" t="n">
        <v>24370</v>
      </c>
      <c r="E108" s="379"/>
      <c r="F108" s="380" t="n">
        <f aca="false">ROUND(12*1.3644*(1/B108*D108)+H108,0)</f>
        <v>22626</v>
      </c>
      <c r="G108" s="381" t="n">
        <f aca="false">ROUND(12*(1/B108*D108),0)</f>
        <v>16059</v>
      </c>
      <c r="H108" s="379" t="n">
        <v>715</v>
      </c>
    </row>
    <row r="109" customFormat="false" ht="12.75" hidden="false" customHeight="false" outlineLevel="0" collapsed="false">
      <c r="A109" s="375" t="n">
        <v>172</v>
      </c>
      <c r="B109" s="383" t="n">
        <f aca="false">ROUND(0.022*A109+14.445,2)</f>
        <v>18.23</v>
      </c>
      <c r="C109" s="409"/>
      <c r="D109" s="378" t="n">
        <v>24370</v>
      </c>
      <c r="E109" s="379"/>
      <c r="F109" s="380" t="n">
        <f aca="false">ROUND(12*1.3644*(1/B109*D109)+H109,0)</f>
        <v>22602</v>
      </c>
      <c r="G109" s="381" t="n">
        <f aca="false">ROUND(12*(1/B109*D109),0)</f>
        <v>16042</v>
      </c>
      <c r="H109" s="379" t="n">
        <v>715</v>
      </c>
    </row>
    <row r="110" customFormat="false" ht="12.75" hidden="false" customHeight="false" outlineLevel="0" collapsed="false">
      <c r="A110" s="375" t="n">
        <v>173</v>
      </c>
      <c r="B110" s="383" t="n">
        <f aca="false">ROUND(0.022*A110+14.445,2)</f>
        <v>18.25</v>
      </c>
      <c r="C110" s="409"/>
      <c r="D110" s="378" t="n">
        <v>24370</v>
      </c>
      <c r="E110" s="379"/>
      <c r="F110" s="380" t="n">
        <f aca="false">ROUND(12*1.3644*(1/B110*D110)+H110,0)</f>
        <v>22578</v>
      </c>
      <c r="G110" s="381" t="n">
        <f aca="false">ROUND(12*(1/B110*D110),0)</f>
        <v>16024</v>
      </c>
      <c r="H110" s="379" t="n">
        <v>715</v>
      </c>
    </row>
    <row r="111" customFormat="false" ht="12.75" hidden="false" customHeight="false" outlineLevel="0" collapsed="false">
      <c r="A111" s="375" t="n">
        <v>174</v>
      </c>
      <c r="B111" s="383" t="n">
        <f aca="false">ROUND(0.022*A111+14.445,2)</f>
        <v>18.27</v>
      </c>
      <c r="C111" s="409"/>
      <c r="D111" s="378" t="n">
        <v>24370</v>
      </c>
      <c r="E111" s="379"/>
      <c r="F111" s="380" t="n">
        <f aca="false">ROUND(12*1.3644*(1/B111*D111)+H111,0)</f>
        <v>22554</v>
      </c>
      <c r="G111" s="381" t="n">
        <f aca="false">ROUND(12*(1/B111*D111),0)</f>
        <v>16007</v>
      </c>
      <c r="H111" s="379" t="n">
        <v>715</v>
      </c>
    </row>
    <row r="112" customFormat="false" ht="12.75" hidden="false" customHeight="false" outlineLevel="0" collapsed="false">
      <c r="A112" s="375" t="n">
        <v>175</v>
      </c>
      <c r="B112" s="383" t="n">
        <f aca="false">ROUND(0.022*A112+14.445,2)</f>
        <v>18.3</v>
      </c>
      <c r="C112" s="409"/>
      <c r="D112" s="378" t="n">
        <v>24370</v>
      </c>
      <c r="E112" s="379"/>
      <c r="F112" s="380" t="n">
        <f aca="false">ROUND(12*1.3644*(1/B112*D112)+H112,0)</f>
        <v>22519</v>
      </c>
      <c r="G112" s="381" t="n">
        <f aca="false">ROUND(12*(1/B112*D112),0)</f>
        <v>15980</v>
      </c>
      <c r="H112" s="379" t="n">
        <v>715</v>
      </c>
    </row>
    <row r="113" customFormat="false" ht="12.75" hidden="false" customHeight="false" outlineLevel="0" collapsed="false">
      <c r="A113" s="375" t="n">
        <v>176</v>
      </c>
      <c r="B113" s="383" t="n">
        <f aca="false">ROUND(0.022*A113+14.445,2)</f>
        <v>18.32</v>
      </c>
      <c r="C113" s="409"/>
      <c r="D113" s="378" t="n">
        <v>24370</v>
      </c>
      <c r="E113" s="379"/>
      <c r="F113" s="380" t="n">
        <f aca="false">ROUND(12*1.3644*(1/B113*D113)+H113,0)</f>
        <v>22495</v>
      </c>
      <c r="G113" s="381" t="n">
        <f aca="false">ROUND(12*(1/B113*D113),0)</f>
        <v>15963</v>
      </c>
      <c r="H113" s="379" t="n">
        <v>715</v>
      </c>
    </row>
    <row r="114" customFormat="false" ht="12.75" hidden="false" customHeight="false" outlineLevel="0" collapsed="false">
      <c r="A114" s="375" t="n">
        <v>177</v>
      </c>
      <c r="B114" s="383" t="n">
        <f aca="false">ROUND(0.022*A114+14.445,2)</f>
        <v>18.34</v>
      </c>
      <c r="C114" s="409"/>
      <c r="D114" s="378" t="n">
        <v>24370</v>
      </c>
      <c r="E114" s="379"/>
      <c r="F114" s="380" t="n">
        <f aca="false">ROUND(12*1.3644*(1/B114*D114)+H114,0)</f>
        <v>22471</v>
      </c>
      <c r="G114" s="381" t="n">
        <f aca="false">ROUND(12*(1/B114*D114),0)</f>
        <v>15945</v>
      </c>
      <c r="H114" s="379" t="n">
        <v>715</v>
      </c>
    </row>
    <row r="115" customFormat="false" ht="12.75" hidden="false" customHeight="false" outlineLevel="0" collapsed="false">
      <c r="A115" s="375" t="n">
        <v>178</v>
      </c>
      <c r="B115" s="383" t="n">
        <f aca="false">ROUND(0.022*A115+14.445,2)</f>
        <v>18.36</v>
      </c>
      <c r="C115" s="409"/>
      <c r="D115" s="378" t="n">
        <v>24370</v>
      </c>
      <c r="E115" s="379"/>
      <c r="F115" s="380" t="n">
        <f aca="false">ROUND(12*1.3644*(1/B115*D115)+H115,0)</f>
        <v>22447</v>
      </c>
      <c r="G115" s="381" t="n">
        <f aca="false">ROUND(12*(1/B115*D115),0)</f>
        <v>15928</v>
      </c>
      <c r="H115" s="379" t="n">
        <v>715</v>
      </c>
    </row>
    <row r="116" customFormat="false" ht="12.75" hidden="false" customHeight="false" outlineLevel="0" collapsed="false">
      <c r="A116" s="375" t="n">
        <v>179</v>
      </c>
      <c r="B116" s="383" t="n">
        <f aca="false">ROUND(0.022*A116+14.445,2)</f>
        <v>18.38</v>
      </c>
      <c r="C116" s="409"/>
      <c r="D116" s="378" t="n">
        <v>24370</v>
      </c>
      <c r="E116" s="379"/>
      <c r="F116" s="380" t="n">
        <f aca="false">ROUND(12*1.3644*(1/B116*D116)+H116,0)</f>
        <v>22424</v>
      </c>
      <c r="G116" s="381" t="n">
        <f aca="false">ROUND(12*(1/B116*D116),0)</f>
        <v>15911</v>
      </c>
      <c r="H116" s="379" t="n">
        <v>715</v>
      </c>
    </row>
    <row r="117" customFormat="false" ht="12.75" hidden="false" customHeight="false" outlineLevel="0" collapsed="false">
      <c r="A117" s="375" t="n">
        <v>180</v>
      </c>
      <c r="B117" s="383" t="n">
        <f aca="false">ROUND(0.022*A117+14.445,2)</f>
        <v>18.41</v>
      </c>
      <c r="C117" s="409"/>
      <c r="D117" s="378" t="n">
        <v>24370</v>
      </c>
      <c r="E117" s="379"/>
      <c r="F117" s="380" t="n">
        <f aca="false">ROUND(12*1.3644*(1/B117*D117)+H117,0)</f>
        <v>22388</v>
      </c>
      <c r="G117" s="381" t="n">
        <f aca="false">ROUND(12*(1/B117*D117),0)</f>
        <v>15885</v>
      </c>
      <c r="H117" s="379" t="n">
        <v>715</v>
      </c>
    </row>
    <row r="118" customFormat="false" ht="12.75" hidden="false" customHeight="false" outlineLevel="0" collapsed="false">
      <c r="A118" s="375" t="n">
        <v>181</v>
      </c>
      <c r="B118" s="383" t="n">
        <f aca="false">ROUND(0.022*A118+14.445,2)</f>
        <v>18.43</v>
      </c>
      <c r="C118" s="409"/>
      <c r="D118" s="378" t="n">
        <v>24370</v>
      </c>
      <c r="E118" s="379"/>
      <c r="F118" s="380" t="n">
        <f aca="false">ROUND(12*1.3644*(1/B118*D118)+H118,0)</f>
        <v>22365</v>
      </c>
      <c r="G118" s="381" t="n">
        <f aca="false">ROUND(12*(1/B118*D118),0)</f>
        <v>15868</v>
      </c>
      <c r="H118" s="379" t="n">
        <v>715</v>
      </c>
    </row>
    <row r="119" customFormat="false" ht="12.75" hidden="false" customHeight="false" outlineLevel="0" collapsed="false">
      <c r="A119" s="375" t="n">
        <v>182</v>
      </c>
      <c r="B119" s="383" t="n">
        <f aca="false">ROUND(0.022*A119+14.445,2)</f>
        <v>18.45</v>
      </c>
      <c r="C119" s="409"/>
      <c r="D119" s="378" t="n">
        <v>24370</v>
      </c>
      <c r="E119" s="379"/>
      <c r="F119" s="380" t="n">
        <f aca="false">ROUND(12*1.3644*(1/B119*D119)+H119,0)</f>
        <v>22341</v>
      </c>
      <c r="G119" s="381" t="n">
        <f aca="false">ROUND(12*(1/B119*D119),0)</f>
        <v>15850</v>
      </c>
      <c r="H119" s="379" t="n">
        <v>715</v>
      </c>
    </row>
    <row r="120" customFormat="false" ht="12.75" hidden="false" customHeight="false" outlineLevel="0" collapsed="false">
      <c r="A120" s="375" t="n">
        <v>183</v>
      </c>
      <c r="B120" s="383" t="n">
        <f aca="false">ROUND(0.022*A120+14.445,2)</f>
        <v>18.47</v>
      </c>
      <c r="C120" s="409"/>
      <c r="D120" s="378" t="n">
        <v>24370</v>
      </c>
      <c r="E120" s="379"/>
      <c r="F120" s="380" t="n">
        <f aca="false">ROUND(12*1.3644*(1/B120*D120)+H120,0)</f>
        <v>22318</v>
      </c>
      <c r="G120" s="381" t="n">
        <f aca="false">ROUND(12*(1/B120*D120),0)</f>
        <v>15833</v>
      </c>
      <c r="H120" s="379" t="n">
        <v>715</v>
      </c>
    </row>
    <row r="121" customFormat="false" ht="12.75" hidden="false" customHeight="false" outlineLevel="0" collapsed="false">
      <c r="A121" s="375" t="n">
        <v>184</v>
      </c>
      <c r="B121" s="383" t="n">
        <f aca="false">ROUND(0.022*A121+14.445,2)</f>
        <v>18.49</v>
      </c>
      <c r="C121" s="409"/>
      <c r="D121" s="378" t="n">
        <v>24370</v>
      </c>
      <c r="E121" s="379"/>
      <c r="F121" s="380" t="n">
        <f aca="false">ROUND(12*1.3644*(1/B121*D121)+H121,0)</f>
        <v>22295</v>
      </c>
      <c r="G121" s="381" t="n">
        <f aca="false">ROUND(12*(1/B121*D121),0)</f>
        <v>15816</v>
      </c>
      <c r="H121" s="379" t="n">
        <v>715</v>
      </c>
    </row>
    <row r="122" customFormat="false" ht="12.75" hidden="false" customHeight="false" outlineLevel="0" collapsed="false">
      <c r="A122" s="375" t="n">
        <v>185</v>
      </c>
      <c r="B122" s="383" t="n">
        <f aca="false">ROUND(0.022*A122+14.445,2)</f>
        <v>18.52</v>
      </c>
      <c r="C122" s="409"/>
      <c r="D122" s="378" t="n">
        <v>24370</v>
      </c>
      <c r="E122" s="379"/>
      <c r="F122" s="380" t="n">
        <f aca="false">ROUND(12*1.3644*(1/B122*D122)+H122,0)</f>
        <v>22260</v>
      </c>
      <c r="G122" s="381" t="n">
        <f aca="false">ROUND(12*(1/B122*D122),0)</f>
        <v>15790</v>
      </c>
      <c r="H122" s="379" t="n">
        <v>715</v>
      </c>
    </row>
    <row r="123" customFormat="false" ht="12.75" hidden="false" customHeight="false" outlineLevel="0" collapsed="false">
      <c r="A123" s="375" t="n">
        <v>186</v>
      </c>
      <c r="B123" s="383" t="n">
        <f aca="false">ROUND(0.022*A123+14.445,2)</f>
        <v>18.54</v>
      </c>
      <c r="C123" s="409"/>
      <c r="D123" s="378" t="n">
        <v>24370</v>
      </c>
      <c r="E123" s="379"/>
      <c r="F123" s="380" t="n">
        <f aca="false">ROUND(12*1.3644*(1/B123*D123)+H123,0)</f>
        <v>22236</v>
      </c>
      <c r="G123" s="381" t="n">
        <f aca="false">ROUND(12*(1/B123*D123),0)</f>
        <v>15773</v>
      </c>
      <c r="H123" s="379" t="n">
        <v>715</v>
      </c>
    </row>
    <row r="124" customFormat="false" ht="12.75" hidden="false" customHeight="false" outlineLevel="0" collapsed="false">
      <c r="A124" s="375" t="n">
        <v>187</v>
      </c>
      <c r="B124" s="383" t="n">
        <f aca="false">ROUND(0.022*A124+14.445,2)</f>
        <v>18.56</v>
      </c>
      <c r="C124" s="409"/>
      <c r="D124" s="378" t="n">
        <v>24370</v>
      </c>
      <c r="E124" s="379"/>
      <c r="F124" s="380" t="n">
        <f aca="false">ROUND(12*1.3644*(1/B124*D124)+H124,0)</f>
        <v>22213</v>
      </c>
      <c r="G124" s="381" t="n">
        <f aca="false">ROUND(12*(1/B124*D124),0)</f>
        <v>15756</v>
      </c>
      <c r="H124" s="379" t="n">
        <v>715</v>
      </c>
    </row>
    <row r="125" customFormat="false" ht="12.75" hidden="false" customHeight="false" outlineLevel="0" collapsed="false">
      <c r="A125" s="375" t="n">
        <v>188</v>
      </c>
      <c r="B125" s="383" t="n">
        <f aca="false">ROUND(0.022*A125+14.445,2)</f>
        <v>18.58</v>
      </c>
      <c r="C125" s="409"/>
      <c r="D125" s="378" t="n">
        <v>24370</v>
      </c>
      <c r="E125" s="379"/>
      <c r="F125" s="380" t="n">
        <f aca="false">ROUND(12*1.3644*(1/B125*D125)+H125,0)</f>
        <v>22190</v>
      </c>
      <c r="G125" s="381" t="n">
        <f aca="false">ROUND(12*(1/B125*D125),0)</f>
        <v>15740</v>
      </c>
      <c r="H125" s="379" t="n">
        <v>715</v>
      </c>
    </row>
    <row r="126" customFormat="false" ht="12.75" hidden="false" customHeight="false" outlineLevel="0" collapsed="false">
      <c r="A126" s="375" t="n">
        <v>189</v>
      </c>
      <c r="B126" s="383" t="n">
        <f aca="false">ROUND(0.022*A126+14.445,2)</f>
        <v>18.6</v>
      </c>
      <c r="C126" s="409"/>
      <c r="D126" s="378" t="n">
        <v>24370</v>
      </c>
      <c r="E126" s="379"/>
      <c r="F126" s="380" t="n">
        <f aca="false">ROUND(12*1.3644*(1/B126*D126)+H126,0)</f>
        <v>22167</v>
      </c>
      <c r="G126" s="381" t="n">
        <f aca="false">ROUND(12*(1/B126*D126),0)</f>
        <v>15723</v>
      </c>
      <c r="H126" s="379" t="n">
        <v>715</v>
      </c>
    </row>
    <row r="127" customFormat="false" ht="12.75" hidden="false" customHeight="false" outlineLevel="0" collapsed="false">
      <c r="A127" s="375" t="n">
        <v>190</v>
      </c>
      <c r="B127" s="383" t="n">
        <f aca="false">ROUND(0.022*A127+14.445,2)</f>
        <v>18.63</v>
      </c>
      <c r="C127" s="409"/>
      <c r="D127" s="378" t="n">
        <v>24370</v>
      </c>
      <c r="E127" s="379"/>
      <c r="F127" s="380" t="n">
        <f aca="false">ROUND(12*1.3644*(1/B127*D127)+H127,0)</f>
        <v>22132</v>
      </c>
      <c r="G127" s="381" t="n">
        <f aca="false">ROUND(12*(1/B127*D127),0)</f>
        <v>15697</v>
      </c>
      <c r="H127" s="379" t="n">
        <v>715</v>
      </c>
    </row>
    <row r="128" customFormat="false" ht="12.75" hidden="false" customHeight="false" outlineLevel="0" collapsed="false">
      <c r="A128" s="375" t="n">
        <v>191</v>
      </c>
      <c r="B128" s="383" t="n">
        <f aca="false">ROUND(0.022*A128+14.445,2)</f>
        <v>18.65</v>
      </c>
      <c r="C128" s="409"/>
      <c r="D128" s="378" t="n">
        <v>24370</v>
      </c>
      <c r="E128" s="379"/>
      <c r="F128" s="380" t="n">
        <f aca="false">ROUND(12*1.3644*(1/B128*D128)+H128,0)</f>
        <v>22109</v>
      </c>
      <c r="G128" s="381" t="n">
        <f aca="false">ROUND(12*(1/B128*D128),0)</f>
        <v>15680</v>
      </c>
      <c r="H128" s="379" t="n">
        <v>715</v>
      </c>
    </row>
    <row r="129" customFormat="false" ht="12.75" hidden="false" customHeight="false" outlineLevel="0" collapsed="false">
      <c r="A129" s="375" t="n">
        <v>192</v>
      </c>
      <c r="B129" s="383" t="n">
        <f aca="false">ROUND(0.022*A129+14.445,2)</f>
        <v>18.67</v>
      </c>
      <c r="C129" s="409"/>
      <c r="D129" s="378" t="n">
        <v>24370</v>
      </c>
      <c r="E129" s="379"/>
      <c r="F129" s="380" t="n">
        <f aca="false">ROUND(12*1.3644*(1/B129*D129)+H129,0)</f>
        <v>22086</v>
      </c>
      <c r="G129" s="381" t="n">
        <f aca="false">ROUND(12*(1/B129*D129),0)</f>
        <v>15664</v>
      </c>
      <c r="H129" s="379" t="n">
        <v>715</v>
      </c>
    </row>
    <row r="130" customFormat="false" ht="12.75" hidden="false" customHeight="false" outlineLevel="0" collapsed="false">
      <c r="A130" s="375" t="n">
        <v>193</v>
      </c>
      <c r="B130" s="383" t="n">
        <f aca="false">ROUND(0.022*A130+14.445,2)</f>
        <v>18.69</v>
      </c>
      <c r="C130" s="409"/>
      <c r="D130" s="378" t="n">
        <v>24370</v>
      </c>
      <c r="E130" s="379"/>
      <c r="F130" s="380" t="n">
        <f aca="false">ROUND(12*1.3644*(1/B130*D130)+H130,0)</f>
        <v>22064</v>
      </c>
      <c r="G130" s="381" t="n">
        <f aca="false">ROUND(12*(1/B130*D130),0)</f>
        <v>15647</v>
      </c>
      <c r="H130" s="379" t="n">
        <v>715</v>
      </c>
    </row>
    <row r="131" customFormat="false" ht="12.75" hidden="false" customHeight="false" outlineLevel="0" collapsed="false">
      <c r="A131" s="375" t="n">
        <v>194</v>
      </c>
      <c r="B131" s="383" t="n">
        <f aca="false">ROUND(0.022*A131+14.445,2)</f>
        <v>18.71</v>
      </c>
      <c r="C131" s="409"/>
      <c r="D131" s="378" t="n">
        <v>24370</v>
      </c>
      <c r="E131" s="379"/>
      <c r="F131" s="380" t="n">
        <f aca="false">ROUND(12*1.3644*(1/B131*D131)+H131,0)</f>
        <v>22041</v>
      </c>
      <c r="G131" s="381" t="n">
        <f aca="false">ROUND(12*(1/B131*D131),0)</f>
        <v>15630</v>
      </c>
      <c r="H131" s="379" t="n">
        <v>715</v>
      </c>
    </row>
    <row r="132" customFormat="false" ht="12.75" hidden="false" customHeight="false" outlineLevel="0" collapsed="false">
      <c r="A132" s="375" t="n">
        <v>195</v>
      </c>
      <c r="B132" s="383" t="n">
        <f aca="false">ROUND(0.022*A132+14.445,2)</f>
        <v>18.74</v>
      </c>
      <c r="C132" s="409"/>
      <c r="D132" s="378" t="n">
        <v>24370</v>
      </c>
      <c r="E132" s="379"/>
      <c r="F132" s="380" t="n">
        <f aca="false">ROUND(12*1.3644*(1/B132*D132)+H132,0)</f>
        <v>22007</v>
      </c>
      <c r="G132" s="381" t="n">
        <f aca="false">ROUND(12*(1/B132*D132),0)</f>
        <v>15605</v>
      </c>
      <c r="H132" s="379" t="n">
        <v>715</v>
      </c>
    </row>
    <row r="133" customFormat="false" ht="12.75" hidden="false" customHeight="false" outlineLevel="0" collapsed="false">
      <c r="A133" s="375" t="n">
        <v>196</v>
      </c>
      <c r="B133" s="383" t="n">
        <f aca="false">ROUND(0.022*A133+14.445,2)</f>
        <v>18.76</v>
      </c>
      <c r="C133" s="409"/>
      <c r="D133" s="378" t="n">
        <v>24370</v>
      </c>
      <c r="E133" s="379"/>
      <c r="F133" s="380" t="n">
        <f aca="false">ROUND(12*1.3644*(1/B133*D133)+H133,0)</f>
        <v>21984</v>
      </c>
      <c r="G133" s="381" t="n">
        <f aca="false">ROUND(12*(1/B133*D133),0)</f>
        <v>15588</v>
      </c>
      <c r="H133" s="379" t="n">
        <v>715</v>
      </c>
    </row>
    <row r="134" customFormat="false" ht="12.75" hidden="false" customHeight="false" outlineLevel="0" collapsed="false">
      <c r="A134" s="375" t="n">
        <v>197</v>
      </c>
      <c r="B134" s="383" t="n">
        <f aca="false">ROUND(0.022*A134+14.445,2)</f>
        <v>18.78</v>
      </c>
      <c r="C134" s="409"/>
      <c r="D134" s="378" t="n">
        <v>24370</v>
      </c>
      <c r="E134" s="379"/>
      <c r="F134" s="380" t="n">
        <f aca="false">ROUND(12*1.3644*(1/B134*D134)+H134,0)</f>
        <v>21961</v>
      </c>
      <c r="G134" s="381" t="n">
        <f aca="false">ROUND(12*(1/B134*D134),0)</f>
        <v>15572</v>
      </c>
      <c r="H134" s="379" t="n">
        <v>715</v>
      </c>
    </row>
    <row r="135" customFormat="false" ht="12.75" hidden="false" customHeight="false" outlineLevel="0" collapsed="false">
      <c r="A135" s="375" t="n">
        <v>198</v>
      </c>
      <c r="B135" s="383" t="n">
        <f aca="false">ROUND(0.022*A135+14.445,2)</f>
        <v>18.8</v>
      </c>
      <c r="C135" s="409"/>
      <c r="D135" s="378" t="n">
        <v>24370</v>
      </c>
      <c r="E135" s="379"/>
      <c r="F135" s="380" t="n">
        <f aca="false">ROUND(12*1.3644*(1/B135*D135)+H135,0)</f>
        <v>21939</v>
      </c>
      <c r="G135" s="381" t="n">
        <f aca="false">ROUND(12*(1/B135*D135),0)</f>
        <v>15555</v>
      </c>
      <c r="H135" s="379" t="n">
        <v>715</v>
      </c>
    </row>
    <row r="136" customFormat="false" ht="12.75" hidden="false" customHeight="false" outlineLevel="0" collapsed="false">
      <c r="A136" s="375" t="n">
        <v>199</v>
      </c>
      <c r="B136" s="383" t="n">
        <f aca="false">ROUND(0.022*A136+14.445,2)</f>
        <v>18.82</v>
      </c>
      <c r="C136" s="409"/>
      <c r="D136" s="378" t="n">
        <v>24370</v>
      </c>
      <c r="E136" s="379"/>
      <c r="F136" s="380" t="n">
        <f aca="false">ROUND(12*1.3644*(1/B136*D136)+H136,0)</f>
        <v>21916</v>
      </c>
      <c r="G136" s="381" t="n">
        <f aca="false">ROUND(12*(1/B136*D136),0)</f>
        <v>15539</v>
      </c>
      <c r="H136" s="379" t="n">
        <v>715</v>
      </c>
    </row>
    <row r="137" customFormat="false" ht="12.75" hidden="false" customHeight="false" outlineLevel="0" collapsed="false">
      <c r="A137" s="375" t="n">
        <v>200</v>
      </c>
      <c r="B137" s="383" t="n">
        <f aca="false">ROUND(0.022*A137+14.445,2)</f>
        <v>18.85</v>
      </c>
      <c r="C137" s="409"/>
      <c r="D137" s="378" t="n">
        <v>24370</v>
      </c>
      <c r="E137" s="379"/>
      <c r="F137" s="380" t="n">
        <f aca="false">ROUND(12*1.3644*(1/B137*D137)+H137,0)</f>
        <v>21882</v>
      </c>
      <c r="G137" s="381" t="n">
        <f aca="false">ROUND(12*(1/B137*D137),0)</f>
        <v>15514</v>
      </c>
      <c r="H137" s="379" t="n">
        <v>715</v>
      </c>
    </row>
    <row r="138" customFormat="false" ht="12.75" hidden="false" customHeight="false" outlineLevel="0" collapsed="false">
      <c r="A138" s="375" t="n">
        <v>201</v>
      </c>
      <c r="B138" s="383" t="n">
        <f aca="false">ROUND(0.022*A138+14.445,2)</f>
        <v>18.87</v>
      </c>
      <c r="C138" s="409"/>
      <c r="D138" s="378" t="n">
        <v>24370</v>
      </c>
      <c r="E138" s="379"/>
      <c r="F138" s="380" t="n">
        <f aca="false">ROUND(12*1.3644*(1/B138*D138)+H138,0)</f>
        <v>21860</v>
      </c>
      <c r="G138" s="381" t="n">
        <f aca="false">ROUND(12*(1/B138*D138),0)</f>
        <v>15498</v>
      </c>
      <c r="H138" s="379" t="n">
        <v>715</v>
      </c>
    </row>
    <row r="139" customFormat="false" ht="12.75" hidden="false" customHeight="false" outlineLevel="0" collapsed="false">
      <c r="A139" s="375" t="n">
        <v>202</v>
      </c>
      <c r="B139" s="383" t="n">
        <f aca="false">ROUND(0.022*A139+14.445,2)</f>
        <v>18.89</v>
      </c>
      <c r="C139" s="409"/>
      <c r="D139" s="378" t="n">
        <v>24370</v>
      </c>
      <c r="E139" s="379"/>
      <c r="F139" s="380" t="n">
        <f aca="false">ROUND(12*1.3644*(1/B139*D139)+H139,0)</f>
        <v>21838</v>
      </c>
      <c r="G139" s="381" t="n">
        <f aca="false">ROUND(12*(1/B139*D139),0)</f>
        <v>15481</v>
      </c>
      <c r="H139" s="379" t="n">
        <v>715</v>
      </c>
    </row>
    <row r="140" customFormat="false" ht="12.75" hidden="false" customHeight="false" outlineLevel="0" collapsed="false">
      <c r="A140" s="375" t="n">
        <v>203</v>
      </c>
      <c r="B140" s="383" t="n">
        <f aca="false">ROUND(0.022*A140+14.445,2)</f>
        <v>18.91</v>
      </c>
      <c r="C140" s="409"/>
      <c r="D140" s="378" t="n">
        <v>24370</v>
      </c>
      <c r="E140" s="379"/>
      <c r="F140" s="380" t="n">
        <f aca="false">ROUND(12*1.3644*(1/B140*D140)+H140,0)</f>
        <v>21815</v>
      </c>
      <c r="G140" s="381" t="n">
        <f aca="false">ROUND(12*(1/B140*D140),0)</f>
        <v>15465</v>
      </c>
      <c r="H140" s="379" t="n">
        <v>715</v>
      </c>
    </row>
    <row r="141" customFormat="false" ht="12.75" hidden="false" customHeight="false" outlineLevel="0" collapsed="false">
      <c r="A141" s="375" t="n">
        <v>204</v>
      </c>
      <c r="B141" s="383" t="n">
        <f aca="false">ROUND(0.022*A141+14.445,2)</f>
        <v>18.93</v>
      </c>
      <c r="C141" s="409"/>
      <c r="D141" s="378" t="n">
        <v>24370</v>
      </c>
      <c r="E141" s="379"/>
      <c r="F141" s="380" t="n">
        <f aca="false">ROUND(12*1.3644*(1/B141*D141)+H141,0)</f>
        <v>21793</v>
      </c>
      <c r="G141" s="381" t="n">
        <f aca="false">ROUND(12*(1/B141*D141),0)</f>
        <v>15448</v>
      </c>
      <c r="H141" s="379" t="n">
        <v>715</v>
      </c>
    </row>
    <row r="142" customFormat="false" ht="12.75" hidden="false" customHeight="false" outlineLevel="0" collapsed="false">
      <c r="A142" s="375" t="n">
        <v>205</v>
      </c>
      <c r="B142" s="383" t="n">
        <f aca="false">ROUND(0.022*A142+14.445,2)</f>
        <v>18.96</v>
      </c>
      <c r="C142" s="409"/>
      <c r="D142" s="378" t="n">
        <v>24370</v>
      </c>
      <c r="E142" s="379"/>
      <c r="F142" s="380" t="n">
        <f aca="false">ROUND(12*1.3644*(1/B142*D142)+H142,0)</f>
        <v>21760</v>
      </c>
      <c r="G142" s="381" t="n">
        <f aca="false">ROUND(12*(1/B142*D142),0)</f>
        <v>15424</v>
      </c>
      <c r="H142" s="379" t="n">
        <v>715</v>
      </c>
    </row>
    <row r="143" customFormat="false" ht="12.75" hidden="false" customHeight="false" outlineLevel="0" collapsed="false">
      <c r="A143" s="375" t="n">
        <v>206</v>
      </c>
      <c r="B143" s="383" t="n">
        <f aca="false">ROUND(0.022*A143+14.445,2)</f>
        <v>18.98</v>
      </c>
      <c r="C143" s="409"/>
      <c r="D143" s="378" t="n">
        <v>24370</v>
      </c>
      <c r="E143" s="379"/>
      <c r="F143" s="380" t="n">
        <f aca="false">ROUND(12*1.3644*(1/B143*D143)+H143,0)</f>
        <v>21737</v>
      </c>
      <c r="G143" s="381" t="n">
        <f aca="false">ROUND(12*(1/B143*D143),0)</f>
        <v>15408</v>
      </c>
      <c r="H143" s="379" t="n">
        <v>715</v>
      </c>
    </row>
    <row r="144" customFormat="false" ht="12.75" hidden="false" customHeight="false" outlineLevel="0" collapsed="false">
      <c r="A144" s="375" t="n">
        <v>207</v>
      </c>
      <c r="B144" s="383" t="n">
        <f aca="false">ROUND(0.022*A144+14.445,2)</f>
        <v>19</v>
      </c>
      <c r="C144" s="409"/>
      <c r="D144" s="378" t="n">
        <v>24370</v>
      </c>
      <c r="E144" s="379"/>
      <c r="F144" s="380" t="n">
        <f aca="false">ROUND(12*1.3644*(1/B144*D144)+H144,0)</f>
        <v>21715</v>
      </c>
      <c r="G144" s="381" t="n">
        <f aca="false">ROUND(12*(1/B144*D144),0)</f>
        <v>15392</v>
      </c>
      <c r="H144" s="379" t="n">
        <v>715</v>
      </c>
    </row>
    <row r="145" customFormat="false" ht="12.75" hidden="false" customHeight="false" outlineLevel="0" collapsed="false">
      <c r="A145" s="375" t="n">
        <v>208</v>
      </c>
      <c r="B145" s="383" t="n">
        <f aca="false">ROUND(0.022*A145+14.445,2)</f>
        <v>19.02</v>
      </c>
      <c r="C145" s="409"/>
      <c r="D145" s="378" t="n">
        <v>24370</v>
      </c>
      <c r="E145" s="379"/>
      <c r="F145" s="380" t="n">
        <f aca="false">ROUND(12*1.3644*(1/B145*D145)+H145,0)</f>
        <v>21693</v>
      </c>
      <c r="G145" s="381" t="n">
        <f aca="false">ROUND(12*(1/B145*D145),0)</f>
        <v>15375</v>
      </c>
      <c r="H145" s="379" t="n">
        <v>715</v>
      </c>
    </row>
    <row r="146" customFormat="false" ht="12.75" hidden="false" customHeight="false" outlineLevel="0" collapsed="false">
      <c r="A146" s="375" t="n">
        <v>209</v>
      </c>
      <c r="B146" s="383" t="n">
        <f aca="false">ROUND(0.022*A146+14.445,2)</f>
        <v>19.04</v>
      </c>
      <c r="C146" s="409"/>
      <c r="D146" s="378" t="n">
        <v>24370</v>
      </c>
      <c r="E146" s="379"/>
      <c r="F146" s="380" t="n">
        <f aca="false">ROUND(12*1.3644*(1/B146*D146)+H146,0)</f>
        <v>21671</v>
      </c>
      <c r="G146" s="381" t="n">
        <f aca="false">ROUND(12*(1/B146*D146),0)</f>
        <v>15359</v>
      </c>
      <c r="H146" s="379" t="n">
        <v>715</v>
      </c>
    </row>
    <row r="147" customFormat="false" ht="12.75" hidden="false" customHeight="false" outlineLevel="0" collapsed="false">
      <c r="A147" s="375" t="n">
        <v>210</v>
      </c>
      <c r="B147" s="383" t="n">
        <f aca="false">ROUND(0.022*A147+14.445,2)</f>
        <v>19.07</v>
      </c>
      <c r="C147" s="409"/>
      <c r="D147" s="378" t="n">
        <v>24370</v>
      </c>
      <c r="E147" s="379"/>
      <c r="F147" s="380" t="n">
        <f aca="false">ROUND(12*1.3644*(1/B147*D147)+H147,0)</f>
        <v>21638</v>
      </c>
      <c r="G147" s="381" t="n">
        <f aca="false">ROUND(12*(1/B147*D147),0)</f>
        <v>15335</v>
      </c>
      <c r="H147" s="379" t="n">
        <v>715</v>
      </c>
    </row>
    <row r="148" customFormat="false" ht="12.75" hidden="false" customHeight="false" outlineLevel="0" collapsed="false">
      <c r="A148" s="375" t="n">
        <v>211</v>
      </c>
      <c r="B148" s="383" t="n">
        <f aca="false">ROUND(0.022*A148+14.445,2)</f>
        <v>19.09</v>
      </c>
      <c r="C148" s="409"/>
      <c r="D148" s="378" t="n">
        <v>24370</v>
      </c>
      <c r="E148" s="379"/>
      <c r="F148" s="380" t="n">
        <f aca="false">ROUND(12*1.3644*(1/B148*D148)+H148,0)</f>
        <v>21616</v>
      </c>
      <c r="G148" s="381" t="n">
        <f aca="false">ROUND(12*(1/B148*D148),0)</f>
        <v>15319</v>
      </c>
      <c r="H148" s="379" t="n">
        <v>715</v>
      </c>
    </row>
    <row r="149" customFormat="false" ht="12.75" hidden="false" customHeight="false" outlineLevel="0" collapsed="false">
      <c r="A149" s="375" t="n">
        <v>212</v>
      </c>
      <c r="B149" s="383" t="n">
        <f aca="false">ROUND(0.022*A149+14.445,2)</f>
        <v>19.11</v>
      </c>
      <c r="C149" s="409"/>
      <c r="D149" s="378" t="n">
        <v>24370</v>
      </c>
      <c r="E149" s="379"/>
      <c r="F149" s="380" t="n">
        <f aca="false">ROUND(12*1.3644*(1/B149*D149)+H149,0)</f>
        <v>21594</v>
      </c>
      <c r="G149" s="381" t="n">
        <f aca="false">ROUND(12*(1/B149*D149),0)</f>
        <v>15303</v>
      </c>
      <c r="H149" s="379" t="n">
        <v>715</v>
      </c>
    </row>
    <row r="150" customFormat="false" ht="12.75" hidden="false" customHeight="false" outlineLevel="0" collapsed="false">
      <c r="A150" s="375" t="n">
        <v>213</v>
      </c>
      <c r="B150" s="383" t="n">
        <f aca="false">ROUND(0.022*A150+14.445,2)</f>
        <v>19.13</v>
      </c>
      <c r="C150" s="409"/>
      <c r="D150" s="378" t="n">
        <v>24370</v>
      </c>
      <c r="E150" s="379"/>
      <c r="F150" s="380" t="n">
        <f aca="false">ROUND(12*1.3644*(1/B150*D150)+H150,0)</f>
        <v>21573</v>
      </c>
      <c r="G150" s="381" t="n">
        <f aca="false">ROUND(12*(1/B150*D150),0)</f>
        <v>15287</v>
      </c>
      <c r="H150" s="379" t="n">
        <v>715</v>
      </c>
    </row>
    <row r="151" customFormat="false" ht="12.75" hidden="false" customHeight="false" outlineLevel="0" collapsed="false">
      <c r="A151" s="375" t="n">
        <v>214</v>
      </c>
      <c r="B151" s="383" t="n">
        <f aca="false">ROUND(0.022*A151+14.445,2)</f>
        <v>19.15</v>
      </c>
      <c r="C151" s="409"/>
      <c r="D151" s="378" t="n">
        <v>24370</v>
      </c>
      <c r="E151" s="379"/>
      <c r="F151" s="380" t="n">
        <f aca="false">ROUND(12*1.3644*(1/B151*D151)+H151,0)</f>
        <v>21551</v>
      </c>
      <c r="G151" s="381" t="n">
        <f aca="false">ROUND(12*(1/B151*D151),0)</f>
        <v>15271</v>
      </c>
      <c r="H151" s="379" t="n">
        <v>715</v>
      </c>
    </row>
    <row r="152" customFormat="false" ht="12.75" hidden="false" customHeight="false" outlineLevel="0" collapsed="false">
      <c r="A152" s="375" t="n">
        <v>215</v>
      </c>
      <c r="B152" s="383" t="n">
        <f aca="false">ROUND(0.022*A152+14.445,2)</f>
        <v>19.18</v>
      </c>
      <c r="C152" s="409"/>
      <c r="D152" s="378" t="n">
        <v>24370</v>
      </c>
      <c r="E152" s="379"/>
      <c r="F152" s="380" t="n">
        <f aca="false">ROUND(12*1.3644*(1/B152*D152)+H152,0)</f>
        <v>21518</v>
      </c>
      <c r="G152" s="381" t="n">
        <f aca="false">ROUND(12*(1/B152*D152),0)</f>
        <v>15247</v>
      </c>
      <c r="H152" s="379" t="n">
        <v>715</v>
      </c>
    </row>
    <row r="153" customFormat="false" ht="12.75" hidden="false" customHeight="false" outlineLevel="0" collapsed="false">
      <c r="A153" s="375" t="n">
        <v>216</v>
      </c>
      <c r="B153" s="383" t="n">
        <f aca="false">ROUND(0.022*A153+14.445,2)</f>
        <v>19.2</v>
      </c>
      <c r="C153" s="409"/>
      <c r="D153" s="378" t="n">
        <v>24370</v>
      </c>
      <c r="E153" s="379"/>
      <c r="F153" s="380" t="n">
        <f aca="false">ROUND(12*1.3644*(1/B153*D153)+H153,0)</f>
        <v>21497</v>
      </c>
      <c r="G153" s="381" t="n">
        <f aca="false">ROUND(12*(1/B153*D153),0)</f>
        <v>15231</v>
      </c>
      <c r="H153" s="379" t="n">
        <v>715</v>
      </c>
    </row>
    <row r="154" customFormat="false" ht="12.75" hidden="false" customHeight="false" outlineLevel="0" collapsed="false">
      <c r="A154" s="375" t="n">
        <v>217</v>
      </c>
      <c r="B154" s="383" t="n">
        <f aca="false">ROUND(0.022*A154+14.445,2)</f>
        <v>19.22</v>
      </c>
      <c r="C154" s="409"/>
      <c r="D154" s="378" t="n">
        <v>24370</v>
      </c>
      <c r="E154" s="379"/>
      <c r="F154" s="380" t="n">
        <f aca="false">ROUND(12*1.3644*(1/B154*D154)+H154,0)</f>
        <v>21475</v>
      </c>
      <c r="G154" s="381" t="n">
        <f aca="false">ROUND(12*(1/B154*D154),0)</f>
        <v>15215</v>
      </c>
      <c r="H154" s="379" t="n">
        <v>715</v>
      </c>
    </row>
    <row r="155" customFormat="false" ht="12.75" hidden="false" customHeight="false" outlineLevel="0" collapsed="false">
      <c r="A155" s="375" t="n">
        <v>218</v>
      </c>
      <c r="B155" s="383" t="n">
        <f aca="false">ROUND(0.022*A155+14.445,2)</f>
        <v>19.24</v>
      </c>
      <c r="C155" s="409"/>
      <c r="D155" s="378" t="n">
        <v>24370</v>
      </c>
      <c r="E155" s="379"/>
      <c r="F155" s="380" t="n">
        <f aca="false">ROUND(12*1.3644*(1/B155*D155)+H155,0)</f>
        <v>21453</v>
      </c>
      <c r="G155" s="381" t="n">
        <f aca="false">ROUND(12*(1/B155*D155),0)</f>
        <v>15200</v>
      </c>
      <c r="H155" s="379" t="n">
        <v>715</v>
      </c>
    </row>
    <row r="156" customFormat="false" ht="12.75" hidden="false" customHeight="false" outlineLevel="0" collapsed="false">
      <c r="A156" s="375" t="n">
        <v>219</v>
      </c>
      <c r="B156" s="383" t="n">
        <f aca="false">ROUND(0.022*A156+14.445,2)</f>
        <v>19.26</v>
      </c>
      <c r="C156" s="409"/>
      <c r="D156" s="378" t="n">
        <v>24370</v>
      </c>
      <c r="E156" s="379"/>
      <c r="F156" s="380" t="n">
        <f aca="false">ROUND(12*1.3644*(1/B156*D156)+H156,0)</f>
        <v>21432</v>
      </c>
      <c r="G156" s="381" t="n">
        <f aca="false">ROUND(12*(1/B156*D156),0)</f>
        <v>15184</v>
      </c>
      <c r="H156" s="379" t="n">
        <v>715</v>
      </c>
    </row>
    <row r="157" customFormat="false" ht="12.75" hidden="false" customHeight="false" outlineLevel="0" collapsed="false">
      <c r="A157" s="375" t="n">
        <v>220</v>
      </c>
      <c r="B157" s="383" t="n">
        <f aca="false">ROUND(0.022*A157+14.445,2)</f>
        <v>19.29</v>
      </c>
      <c r="C157" s="409"/>
      <c r="D157" s="378" t="n">
        <v>24370</v>
      </c>
      <c r="E157" s="379"/>
      <c r="F157" s="380" t="n">
        <f aca="false">ROUND(12*1.3644*(1/B157*D157)+H157,0)</f>
        <v>21400</v>
      </c>
      <c r="G157" s="381" t="n">
        <f aca="false">ROUND(12*(1/B157*D157),0)</f>
        <v>15160</v>
      </c>
      <c r="H157" s="379" t="n">
        <v>715</v>
      </c>
    </row>
    <row r="158" customFormat="false" ht="12.75" hidden="false" customHeight="false" outlineLevel="0" collapsed="false">
      <c r="A158" s="375" t="n">
        <v>221</v>
      </c>
      <c r="B158" s="383" t="n">
        <f aca="false">ROUND(0.022*A158+14.445,2)</f>
        <v>19.31</v>
      </c>
      <c r="C158" s="409"/>
      <c r="D158" s="378" t="n">
        <v>24370</v>
      </c>
      <c r="E158" s="379"/>
      <c r="F158" s="380" t="n">
        <f aca="false">ROUND(12*1.3644*(1/B158*D158)+H158,0)</f>
        <v>21378</v>
      </c>
      <c r="G158" s="381" t="n">
        <f aca="false">ROUND(12*(1/B158*D158),0)</f>
        <v>15144</v>
      </c>
      <c r="H158" s="379" t="n">
        <v>715</v>
      </c>
    </row>
    <row r="159" customFormat="false" ht="12.75" hidden="false" customHeight="false" outlineLevel="0" collapsed="false">
      <c r="A159" s="375" t="n">
        <v>222</v>
      </c>
      <c r="B159" s="383" t="n">
        <f aca="false">ROUND(0.022*A159+14.445,2)</f>
        <v>19.33</v>
      </c>
      <c r="C159" s="409"/>
      <c r="D159" s="378" t="n">
        <v>24370</v>
      </c>
      <c r="E159" s="379"/>
      <c r="F159" s="380" t="n">
        <f aca="false">ROUND(12*1.3644*(1/B159*D159)+H159,0)</f>
        <v>21357</v>
      </c>
      <c r="G159" s="381" t="n">
        <f aca="false">ROUND(12*(1/B159*D159),0)</f>
        <v>15129</v>
      </c>
      <c r="H159" s="379" t="n">
        <v>715</v>
      </c>
    </row>
    <row r="160" customFormat="false" ht="12.75" hidden="false" customHeight="false" outlineLevel="0" collapsed="false">
      <c r="A160" s="375" t="n">
        <v>223</v>
      </c>
      <c r="B160" s="383" t="n">
        <f aca="false">ROUND(0.022*A160+14.445,2)</f>
        <v>19.35</v>
      </c>
      <c r="C160" s="409"/>
      <c r="D160" s="378" t="n">
        <v>24370</v>
      </c>
      <c r="E160" s="379"/>
      <c r="F160" s="380" t="n">
        <f aca="false">ROUND(12*1.3644*(1/B160*D160)+H160,0)</f>
        <v>21335</v>
      </c>
      <c r="G160" s="381" t="n">
        <f aca="false">ROUND(12*(1/B160*D160),0)</f>
        <v>15113</v>
      </c>
      <c r="H160" s="379" t="n">
        <v>715</v>
      </c>
    </row>
    <row r="161" customFormat="false" ht="12.75" hidden="false" customHeight="false" outlineLevel="0" collapsed="false">
      <c r="A161" s="375" t="n">
        <v>224</v>
      </c>
      <c r="B161" s="383" t="n">
        <f aca="false">ROUND(0.022*A161+14.445,2)</f>
        <v>19.37</v>
      </c>
      <c r="C161" s="409"/>
      <c r="D161" s="378" t="n">
        <v>24370</v>
      </c>
      <c r="E161" s="379"/>
      <c r="F161" s="380" t="n">
        <f aca="false">ROUND(12*1.3644*(1/B161*D161)+H161,0)</f>
        <v>21314</v>
      </c>
      <c r="G161" s="381" t="n">
        <f aca="false">ROUND(12*(1/B161*D161),0)</f>
        <v>15098</v>
      </c>
      <c r="H161" s="379" t="n">
        <v>715</v>
      </c>
    </row>
    <row r="162" customFormat="false" ht="12.75" hidden="false" customHeight="false" outlineLevel="0" collapsed="false">
      <c r="A162" s="375" t="n">
        <v>225</v>
      </c>
      <c r="B162" s="383" t="n">
        <f aca="false">ROUND(0.022*A162+14.445,2)</f>
        <v>19.4</v>
      </c>
      <c r="C162" s="409"/>
      <c r="D162" s="378" t="n">
        <v>24370</v>
      </c>
      <c r="E162" s="379"/>
      <c r="F162" s="380" t="n">
        <f aca="false">ROUND(12*1.3644*(1/B162*D162)+H162,0)</f>
        <v>21282</v>
      </c>
      <c r="G162" s="381" t="n">
        <f aca="false">ROUND(12*(1/B162*D162),0)</f>
        <v>15074</v>
      </c>
      <c r="H162" s="379" t="n">
        <v>715</v>
      </c>
    </row>
    <row r="163" customFormat="false" ht="12.75" hidden="false" customHeight="false" outlineLevel="0" collapsed="false">
      <c r="A163" s="375" t="n">
        <v>226</v>
      </c>
      <c r="B163" s="383" t="n">
        <f aca="false">ROUND(0.022*A163+14.445,2)</f>
        <v>19.42</v>
      </c>
      <c r="C163" s="409"/>
      <c r="D163" s="378" t="n">
        <v>24370</v>
      </c>
      <c r="E163" s="379"/>
      <c r="F163" s="380" t="n">
        <f aca="false">ROUND(12*1.3644*(1/B163*D163)+H163,0)</f>
        <v>21261</v>
      </c>
      <c r="G163" s="381" t="n">
        <f aca="false">ROUND(12*(1/B163*D163),0)</f>
        <v>15059</v>
      </c>
      <c r="H163" s="379" t="n">
        <v>715</v>
      </c>
    </row>
    <row r="164" customFormat="false" ht="12.75" hidden="false" customHeight="false" outlineLevel="0" collapsed="false">
      <c r="A164" s="375" t="n">
        <v>227</v>
      </c>
      <c r="B164" s="383" t="n">
        <f aca="false">ROUND(0.022*A164+14.445,2)</f>
        <v>19.44</v>
      </c>
      <c r="C164" s="409"/>
      <c r="D164" s="378" t="n">
        <v>24370</v>
      </c>
      <c r="E164" s="379"/>
      <c r="F164" s="380" t="n">
        <f aca="false">ROUND(12*1.3644*(1/B164*D164)+H164,0)</f>
        <v>21240</v>
      </c>
      <c r="G164" s="381" t="n">
        <f aca="false">ROUND(12*(1/B164*D164),0)</f>
        <v>15043</v>
      </c>
      <c r="H164" s="379" t="n">
        <v>715</v>
      </c>
    </row>
    <row r="165" customFormat="false" ht="12.75" hidden="false" customHeight="false" outlineLevel="0" collapsed="false">
      <c r="A165" s="375" t="n">
        <v>228</v>
      </c>
      <c r="B165" s="383" t="n">
        <f aca="false">ROUND(0.022*A165+14.445,2)</f>
        <v>19.46</v>
      </c>
      <c r="C165" s="409"/>
      <c r="D165" s="378" t="n">
        <v>24370</v>
      </c>
      <c r="E165" s="379"/>
      <c r="F165" s="380" t="n">
        <f aca="false">ROUND(12*1.3644*(1/B165*D165)+H165,0)</f>
        <v>21219</v>
      </c>
      <c r="G165" s="381" t="n">
        <f aca="false">ROUND(12*(1/B165*D165),0)</f>
        <v>15028</v>
      </c>
      <c r="H165" s="379" t="n">
        <v>715</v>
      </c>
    </row>
    <row r="166" customFormat="false" ht="12.75" hidden="false" customHeight="false" outlineLevel="0" collapsed="false">
      <c r="A166" s="375" t="n">
        <v>229</v>
      </c>
      <c r="B166" s="383" t="n">
        <f aca="false">ROUND(0.022*A166+14.445,2)</f>
        <v>19.48</v>
      </c>
      <c r="C166" s="409"/>
      <c r="D166" s="378" t="n">
        <v>24370</v>
      </c>
      <c r="E166" s="379"/>
      <c r="F166" s="380" t="n">
        <f aca="false">ROUND(12*1.3644*(1/B166*D166)+H166,0)</f>
        <v>21198</v>
      </c>
      <c r="G166" s="381" t="n">
        <f aca="false">ROUND(12*(1/B166*D166),0)</f>
        <v>15012</v>
      </c>
      <c r="H166" s="379" t="n">
        <v>715</v>
      </c>
    </row>
    <row r="167" customFormat="false" ht="12.75" hidden="false" customHeight="false" outlineLevel="0" collapsed="false">
      <c r="A167" s="375" t="n">
        <v>230</v>
      </c>
      <c r="B167" s="383" t="n">
        <f aca="false">ROUND(0.022*A167+14.445,2)</f>
        <v>19.51</v>
      </c>
      <c r="C167" s="409"/>
      <c r="D167" s="378" t="n">
        <v>24370</v>
      </c>
      <c r="E167" s="379"/>
      <c r="F167" s="380" t="n">
        <f aca="false">ROUND(12*1.3644*(1/B167*D167)+H167,0)</f>
        <v>21166</v>
      </c>
      <c r="G167" s="381" t="n">
        <f aca="false">ROUND(12*(1/B167*D167),0)</f>
        <v>14989</v>
      </c>
      <c r="H167" s="379" t="n">
        <v>715</v>
      </c>
    </row>
    <row r="168" customFormat="false" ht="12.75" hidden="false" customHeight="false" outlineLevel="0" collapsed="false">
      <c r="A168" s="375" t="n">
        <v>231</v>
      </c>
      <c r="B168" s="383" t="n">
        <f aca="false">ROUND(0.0045*A168+18.455,2)</f>
        <v>19.49</v>
      </c>
      <c r="C168" s="409"/>
      <c r="D168" s="378" t="n">
        <v>24370</v>
      </c>
      <c r="E168" s="379"/>
      <c r="F168" s="380" t="n">
        <f aca="false">ROUND(12*1.3644*(1/B168*D168)+H168,0)</f>
        <v>21187</v>
      </c>
      <c r="G168" s="381" t="n">
        <f aca="false">ROUND(12*(1/B168*D168),0)</f>
        <v>15005</v>
      </c>
      <c r="H168" s="379" t="n">
        <v>715</v>
      </c>
    </row>
    <row r="169" customFormat="false" ht="12.75" hidden="false" customHeight="false" outlineLevel="0" collapsed="false">
      <c r="A169" s="375" t="n">
        <v>232</v>
      </c>
      <c r="B169" s="383" t="n">
        <f aca="false">ROUND(0.0045*A169+18.455,2)</f>
        <v>19.5</v>
      </c>
      <c r="C169" s="409"/>
      <c r="D169" s="378" t="n">
        <v>24370</v>
      </c>
      <c r="E169" s="379"/>
      <c r="F169" s="380" t="n">
        <f aca="false">ROUND(12*1.3644*(1/B169*D169)+H169,0)</f>
        <v>21177</v>
      </c>
      <c r="G169" s="381" t="n">
        <f aca="false">ROUND(12*(1/B169*D169),0)</f>
        <v>14997</v>
      </c>
      <c r="H169" s="379" t="n">
        <v>715</v>
      </c>
    </row>
    <row r="170" customFormat="false" ht="12.75" hidden="false" customHeight="false" outlineLevel="0" collapsed="false">
      <c r="A170" s="375" t="n">
        <v>233</v>
      </c>
      <c r="B170" s="383" t="n">
        <f aca="false">ROUND(0.0045*A170+18.455,2)</f>
        <v>19.5</v>
      </c>
      <c r="C170" s="409"/>
      <c r="D170" s="378" t="n">
        <v>24370</v>
      </c>
      <c r="E170" s="379"/>
      <c r="F170" s="380" t="n">
        <f aca="false">ROUND(12*1.3644*(1/B170*D170)+H170,0)</f>
        <v>21177</v>
      </c>
      <c r="G170" s="381" t="n">
        <f aca="false">ROUND(12*(1/B170*D170),0)</f>
        <v>14997</v>
      </c>
      <c r="H170" s="379" t="n">
        <v>715</v>
      </c>
    </row>
    <row r="171" customFormat="false" ht="12.75" hidden="false" customHeight="false" outlineLevel="0" collapsed="false">
      <c r="A171" s="375" t="n">
        <v>234</v>
      </c>
      <c r="B171" s="383" t="n">
        <f aca="false">ROUND(0.0045*A171+18.455,2)</f>
        <v>19.51</v>
      </c>
      <c r="C171" s="409"/>
      <c r="D171" s="378" t="n">
        <v>24370</v>
      </c>
      <c r="E171" s="379"/>
      <c r="F171" s="380" t="n">
        <f aca="false">ROUND(12*1.3644*(1/B171*D171)+H171,0)</f>
        <v>21166</v>
      </c>
      <c r="G171" s="381" t="n">
        <f aca="false">ROUND(12*(1/B171*D171),0)</f>
        <v>14989</v>
      </c>
      <c r="H171" s="379" t="n">
        <v>715</v>
      </c>
    </row>
    <row r="172" customFormat="false" ht="12.75" hidden="false" customHeight="false" outlineLevel="0" collapsed="false">
      <c r="A172" s="375" t="n">
        <v>235</v>
      </c>
      <c r="B172" s="383" t="n">
        <f aca="false">ROUND(0.0045*A172+18.455,2)</f>
        <v>19.51</v>
      </c>
      <c r="C172" s="409"/>
      <c r="D172" s="378" t="n">
        <v>24370</v>
      </c>
      <c r="E172" s="379"/>
      <c r="F172" s="380" t="n">
        <f aca="false">ROUND(12*1.3644*(1/B172*D172)+H172,0)</f>
        <v>21166</v>
      </c>
      <c r="G172" s="381" t="n">
        <f aca="false">ROUND(12*(1/B172*D172),0)</f>
        <v>14989</v>
      </c>
      <c r="H172" s="379" t="n">
        <v>715</v>
      </c>
    </row>
    <row r="173" customFormat="false" ht="12.75" hidden="false" customHeight="false" outlineLevel="0" collapsed="false">
      <c r="A173" s="375" t="n">
        <v>236</v>
      </c>
      <c r="B173" s="383" t="n">
        <f aca="false">ROUND(0.0045*A173+18.455,2)</f>
        <v>19.52</v>
      </c>
      <c r="C173" s="409"/>
      <c r="D173" s="378" t="n">
        <v>24370</v>
      </c>
      <c r="E173" s="379"/>
      <c r="F173" s="380" t="n">
        <f aca="false">ROUND(12*1.3644*(1/B173*D173)+H173,0)</f>
        <v>21156</v>
      </c>
      <c r="G173" s="381" t="n">
        <f aca="false">ROUND(12*(1/B173*D173),0)</f>
        <v>14982</v>
      </c>
      <c r="H173" s="379" t="n">
        <v>715</v>
      </c>
    </row>
    <row r="174" customFormat="false" ht="12.75" hidden="false" customHeight="false" outlineLevel="0" collapsed="false">
      <c r="A174" s="375" t="n">
        <v>237</v>
      </c>
      <c r="B174" s="383" t="n">
        <f aca="false">ROUND(0.0045*A174+18.455,2)</f>
        <v>19.52</v>
      </c>
      <c r="C174" s="409"/>
      <c r="D174" s="378" t="n">
        <v>24370</v>
      </c>
      <c r="E174" s="379"/>
      <c r="F174" s="380" t="n">
        <f aca="false">ROUND(12*1.3644*(1/B174*D174)+H174,0)</f>
        <v>21156</v>
      </c>
      <c r="G174" s="381" t="n">
        <f aca="false">ROUND(12*(1/B174*D174),0)</f>
        <v>14982</v>
      </c>
      <c r="H174" s="379" t="n">
        <v>715</v>
      </c>
    </row>
    <row r="175" customFormat="false" ht="12.75" hidden="false" customHeight="false" outlineLevel="0" collapsed="false">
      <c r="A175" s="375" t="n">
        <v>238</v>
      </c>
      <c r="B175" s="383" t="n">
        <f aca="false">ROUND(0.0045*A175+18.455,2)</f>
        <v>19.53</v>
      </c>
      <c r="C175" s="409"/>
      <c r="D175" s="378" t="n">
        <v>24370</v>
      </c>
      <c r="E175" s="379"/>
      <c r="F175" s="380" t="n">
        <f aca="false">ROUND(12*1.3644*(1/B175*D175)+H175,0)</f>
        <v>21145</v>
      </c>
      <c r="G175" s="381" t="n">
        <f aca="false">ROUND(12*(1/B175*D175),0)</f>
        <v>14974</v>
      </c>
      <c r="H175" s="379" t="n">
        <v>715</v>
      </c>
    </row>
    <row r="176" customFormat="false" ht="12.75" hidden="false" customHeight="false" outlineLevel="0" collapsed="false">
      <c r="A176" s="375" t="n">
        <v>239</v>
      </c>
      <c r="B176" s="383" t="n">
        <f aca="false">ROUND(0.0045*A176+18.455,2)</f>
        <v>19.53</v>
      </c>
      <c r="C176" s="409"/>
      <c r="D176" s="378" t="n">
        <v>24370</v>
      </c>
      <c r="E176" s="379"/>
      <c r="F176" s="380" t="n">
        <f aca="false">ROUND(12*1.3644*(1/B176*D176)+H176,0)</f>
        <v>21145</v>
      </c>
      <c r="G176" s="381" t="n">
        <f aca="false">ROUND(12*(1/B176*D176),0)</f>
        <v>14974</v>
      </c>
      <c r="H176" s="379" t="n">
        <v>715</v>
      </c>
    </row>
    <row r="177" customFormat="false" ht="12.75" hidden="false" customHeight="false" outlineLevel="0" collapsed="false">
      <c r="A177" s="375" t="n">
        <v>240</v>
      </c>
      <c r="B177" s="383" t="n">
        <f aca="false">ROUND(0.0045*A177+18.455,2)</f>
        <v>19.54</v>
      </c>
      <c r="C177" s="409"/>
      <c r="D177" s="378" t="n">
        <v>24370</v>
      </c>
      <c r="E177" s="379"/>
      <c r="F177" s="380" t="n">
        <f aca="false">ROUND(12*1.3644*(1/B177*D177)+H177,0)</f>
        <v>21135</v>
      </c>
      <c r="G177" s="381" t="n">
        <f aca="false">ROUND(12*(1/B177*D177),0)</f>
        <v>14966</v>
      </c>
      <c r="H177" s="379" t="n">
        <v>715</v>
      </c>
    </row>
    <row r="178" customFormat="false" ht="12.75" hidden="false" customHeight="false" outlineLevel="0" collapsed="false">
      <c r="A178" s="375" t="n">
        <v>241</v>
      </c>
      <c r="B178" s="383" t="n">
        <f aca="false">ROUND(0.0045*A178+18.455,2)</f>
        <v>19.54</v>
      </c>
      <c r="C178" s="409"/>
      <c r="D178" s="378" t="n">
        <v>24370</v>
      </c>
      <c r="E178" s="379"/>
      <c r="F178" s="380" t="n">
        <f aca="false">ROUND(12*1.3644*(1/B178*D178)+H178,0)</f>
        <v>21135</v>
      </c>
      <c r="G178" s="381" t="n">
        <f aca="false">ROUND(12*(1/B178*D178),0)</f>
        <v>14966</v>
      </c>
      <c r="H178" s="379" t="n">
        <v>715</v>
      </c>
    </row>
    <row r="179" customFormat="false" ht="12.75" hidden="false" customHeight="false" outlineLevel="0" collapsed="false">
      <c r="A179" s="375" t="n">
        <v>242</v>
      </c>
      <c r="B179" s="383" t="n">
        <f aca="false">ROUND(0.0045*A179+18.455,2)</f>
        <v>19.54</v>
      </c>
      <c r="C179" s="409"/>
      <c r="D179" s="378" t="n">
        <v>24370</v>
      </c>
      <c r="E179" s="379"/>
      <c r="F179" s="380" t="n">
        <f aca="false">ROUND(12*1.3644*(1/B179*D179)+H179,0)</f>
        <v>21135</v>
      </c>
      <c r="G179" s="381" t="n">
        <f aca="false">ROUND(12*(1/B179*D179),0)</f>
        <v>14966</v>
      </c>
      <c r="H179" s="379" t="n">
        <v>715</v>
      </c>
    </row>
    <row r="180" customFormat="false" ht="12.75" hidden="false" customHeight="false" outlineLevel="0" collapsed="false">
      <c r="A180" s="375" t="n">
        <v>243</v>
      </c>
      <c r="B180" s="383" t="n">
        <f aca="false">ROUND(0.0045*A180+18.455,2)</f>
        <v>19.55</v>
      </c>
      <c r="C180" s="409"/>
      <c r="D180" s="378" t="n">
        <v>24370</v>
      </c>
      <c r="E180" s="379"/>
      <c r="F180" s="380" t="n">
        <f aca="false">ROUND(12*1.3644*(1/B180*D180)+H180,0)</f>
        <v>21124</v>
      </c>
      <c r="G180" s="381" t="n">
        <f aca="false">ROUND(12*(1/B180*D180),0)</f>
        <v>14959</v>
      </c>
      <c r="H180" s="379" t="n">
        <v>715</v>
      </c>
    </row>
    <row r="181" customFormat="false" ht="12.75" hidden="false" customHeight="false" outlineLevel="0" collapsed="false">
      <c r="A181" s="375" t="n">
        <v>244</v>
      </c>
      <c r="B181" s="383" t="n">
        <f aca="false">ROUND(0.0045*A181+18.455,2)</f>
        <v>19.55</v>
      </c>
      <c r="C181" s="409"/>
      <c r="D181" s="378" t="n">
        <v>24370</v>
      </c>
      <c r="E181" s="379"/>
      <c r="F181" s="380" t="n">
        <f aca="false">ROUND(12*1.3644*(1/B181*D181)+H181,0)</f>
        <v>21124</v>
      </c>
      <c r="G181" s="381" t="n">
        <f aca="false">ROUND(12*(1/B181*D181),0)</f>
        <v>14959</v>
      </c>
      <c r="H181" s="379" t="n">
        <v>715</v>
      </c>
    </row>
    <row r="182" customFormat="false" ht="12.75" hidden="false" customHeight="false" outlineLevel="0" collapsed="false">
      <c r="A182" s="375" t="n">
        <v>245</v>
      </c>
      <c r="B182" s="383" t="n">
        <f aca="false">ROUND(0.0045*A182+18.455,2)</f>
        <v>19.56</v>
      </c>
      <c r="C182" s="409"/>
      <c r="D182" s="378" t="n">
        <v>24370</v>
      </c>
      <c r="E182" s="379"/>
      <c r="F182" s="380" t="n">
        <f aca="false">ROUND(12*1.3644*(1/B182*D182)+H182,0)</f>
        <v>21114</v>
      </c>
      <c r="G182" s="381" t="n">
        <f aca="false">ROUND(12*(1/B182*D182),0)</f>
        <v>14951</v>
      </c>
      <c r="H182" s="379" t="n">
        <v>715</v>
      </c>
    </row>
    <row r="183" customFormat="false" ht="12.75" hidden="false" customHeight="false" outlineLevel="0" collapsed="false">
      <c r="A183" s="375" t="n">
        <v>246</v>
      </c>
      <c r="B183" s="383" t="n">
        <f aca="false">ROUND(0.0045*A183+18.455,2)</f>
        <v>19.56</v>
      </c>
      <c r="C183" s="409"/>
      <c r="D183" s="378" t="n">
        <v>24370</v>
      </c>
      <c r="E183" s="379"/>
      <c r="F183" s="380" t="n">
        <f aca="false">ROUND(12*1.3644*(1/B183*D183)+H183,0)</f>
        <v>21114</v>
      </c>
      <c r="G183" s="381" t="n">
        <f aca="false">ROUND(12*(1/B183*D183),0)</f>
        <v>14951</v>
      </c>
      <c r="H183" s="379" t="n">
        <v>715</v>
      </c>
    </row>
    <row r="184" customFormat="false" ht="12.75" hidden="false" customHeight="false" outlineLevel="0" collapsed="false">
      <c r="A184" s="375" t="n">
        <v>247</v>
      </c>
      <c r="B184" s="383" t="n">
        <f aca="false">ROUND(0.0045*A184+18.455,2)</f>
        <v>19.57</v>
      </c>
      <c r="C184" s="409"/>
      <c r="D184" s="378" t="n">
        <v>24370</v>
      </c>
      <c r="E184" s="379"/>
      <c r="F184" s="380" t="n">
        <f aca="false">ROUND(12*1.3644*(1/B184*D184)+H184,0)</f>
        <v>21104</v>
      </c>
      <c r="G184" s="381" t="n">
        <f aca="false">ROUND(12*(1/B184*D184),0)</f>
        <v>14943</v>
      </c>
      <c r="H184" s="379" t="n">
        <v>715</v>
      </c>
    </row>
    <row r="185" customFormat="false" ht="12.75" hidden="false" customHeight="false" outlineLevel="0" collapsed="false">
      <c r="A185" s="375" t="n">
        <v>248</v>
      </c>
      <c r="B185" s="383" t="n">
        <f aca="false">ROUND(0.0045*A185+18.455,2)</f>
        <v>19.57</v>
      </c>
      <c r="C185" s="409"/>
      <c r="D185" s="378" t="n">
        <v>24370</v>
      </c>
      <c r="E185" s="379"/>
      <c r="F185" s="380" t="n">
        <f aca="false">ROUND(12*1.3644*(1/B185*D185)+H185,0)</f>
        <v>21104</v>
      </c>
      <c r="G185" s="381" t="n">
        <f aca="false">ROUND(12*(1/B185*D185),0)</f>
        <v>14943</v>
      </c>
      <c r="H185" s="379" t="n">
        <v>715</v>
      </c>
    </row>
    <row r="186" customFormat="false" ht="12.75" hidden="false" customHeight="false" outlineLevel="0" collapsed="false">
      <c r="A186" s="375" t="n">
        <v>249</v>
      </c>
      <c r="B186" s="383" t="n">
        <f aca="false">ROUND(0.0045*A186+18.455,2)</f>
        <v>19.58</v>
      </c>
      <c r="C186" s="409"/>
      <c r="D186" s="378" t="n">
        <v>24370</v>
      </c>
      <c r="E186" s="379"/>
      <c r="F186" s="380" t="n">
        <f aca="false">ROUND(12*1.3644*(1/B186*D186)+H186,0)</f>
        <v>21093</v>
      </c>
      <c r="G186" s="381" t="n">
        <f aca="false">ROUND(12*(1/B186*D186),0)</f>
        <v>14936</v>
      </c>
      <c r="H186" s="379" t="n">
        <v>715</v>
      </c>
    </row>
    <row r="187" customFormat="false" ht="12.75" hidden="false" customHeight="false" outlineLevel="0" collapsed="false">
      <c r="A187" s="375" t="n">
        <v>250</v>
      </c>
      <c r="B187" s="383" t="n">
        <f aca="false">ROUND(0.0045*A187+18.455,2)</f>
        <v>19.58</v>
      </c>
      <c r="C187" s="409"/>
      <c r="D187" s="378" t="n">
        <v>24370</v>
      </c>
      <c r="E187" s="379"/>
      <c r="F187" s="380" t="n">
        <f aca="false">ROUND(12*1.3644*(1/B187*D187)+H187,0)</f>
        <v>21093</v>
      </c>
      <c r="G187" s="381" t="n">
        <f aca="false">ROUND(12*(1/B187*D187),0)</f>
        <v>14936</v>
      </c>
      <c r="H187" s="379" t="n">
        <v>715</v>
      </c>
    </row>
    <row r="188" customFormat="false" ht="12.75" hidden="false" customHeight="false" outlineLevel="0" collapsed="false">
      <c r="A188" s="375" t="n">
        <v>251</v>
      </c>
      <c r="B188" s="383" t="n">
        <f aca="false">ROUND(0.0045*A188+18.455,2)</f>
        <v>19.58</v>
      </c>
      <c r="C188" s="409"/>
      <c r="D188" s="378" t="n">
        <v>24370</v>
      </c>
      <c r="E188" s="379"/>
      <c r="F188" s="380" t="n">
        <f aca="false">ROUND(12*1.3644*(1/B188*D188)+H188,0)</f>
        <v>21093</v>
      </c>
      <c r="G188" s="381" t="n">
        <f aca="false">ROUND(12*(1/B188*D188),0)</f>
        <v>14936</v>
      </c>
      <c r="H188" s="379" t="n">
        <v>715</v>
      </c>
    </row>
    <row r="189" customFormat="false" ht="12.75" hidden="false" customHeight="false" outlineLevel="0" collapsed="false">
      <c r="A189" s="375" t="n">
        <v>252</v>
      </c>
      <c r="B189" s="383" t="n">
        <f aca="false">ROUND(0.0045*A189+18.455,2)</f>
        <v>19.59</v>
      </c>
      <c r="C189" s="409"/>
      <c r="D189" s="378" t="n">
        <v>24370</v>
      </c>
      <c r="E189" s="379"/>
      <c r="F189" s="380" t="n">
        <f aca="false">ROUND(12*1.3644*(1/B189*D189)+H189,0)</f>
        <v>21083</v>
      </c>
      <c r="G189" s="381" t="n">
        <f aca="false">ROUND(12*(1/B189*D189),0)</f>
        <v>14928</v>
      </c>
      <c r="H189" s="379" t="n">
        <v>715</v>
      </c>
    </row>
    <row r="190" customFormat="false" ht="12.75" hidden="false" customHeight="false" outlineLevel="0" collapsed="false">
      <c r="A190" s="375" t="n">
        <v>253</v>
      </c>
      <c r="B190" s="383" t="n">
        <f aca="false">ROUND(0.0045*A190+18.455,2)</f>
        <v>19.59</v>
      </c>
      <c r="C190" s="409"/>
      <c r="D190" s="378" t="n">
        <v>24370</v>
      </c>
      <c r="E190" s="379"/>
      <c r="F190" s="380" t="n">
        <f aca="false">ROUND(12*1.3644*(1/B190*D190)+H190,0)</f>
        <v>21083</v>
      </c>
      <c r="G190" s="381" t="n">
        <f aca="false">ROUND(12*(1/B190*D190),0)</f>
        <v>14928</v>
      </c>
      <c r="H190" s="379" t="n">
        <v>715</v>
      </c>
    </row>
    <row r="191" customFormat="false" ht="12.75" hidden="false" customHeight="false" outlineLevel="0" collapsed="false">
      <c r="A191" s="375" t="n">
        <v>254</v>
      </c>
      <c r="B191" s="383" t="n">
        <f aca="false">ROUND(0.0045*A191+18.455,2)</f>
        <v>19.6</v>
      </c>
      <c r="C191" s="409"/>
      <c r="D191" s="378" t="n">
        <v>24370</v>
      </c>
      <c r="E191" s="379"/>
      <c r="F191" s="380" t="n">
        <f aca="false">ROUND(12*1.3644*(1/B191*D191)+H191,0)</f>
        <v>21072</v>
      </c>
      <c r="G191" s="381" t="n">
        <f aca="false">ROUND(12*(1/B191*D191),0)</f>
        <v>14920</v>
      </c>
      <c r="H191" s="379" t="n">
        <v>715</v>
      </c>
    </row>
    <row r="192" customFormat="false" ht="12.75" hidden="false" customHeight="false" outlineLevel="0" collapsed="false">
      <c r="A192" s="375" t="n">
        <v>255</v>
      </c>
      <c r="B192" s="383" t="n">
        <f aca="false">ROUND(0.0045*A192+18.455,2)</f>
        <v>19.6</v>
      </c>
      <c r="C192" s="409"/>
      <c r="D192" s="378" t="n">
        <v>24370</v>
      </c>
      <c r="E192" s="379"/>
      <c r="F192" s="380" t="n">
        <f aca="false">ROUND(12*1.3644*(1/B192*D192)+H192,0)</f>
        <v>21072</v>
      </c>
      <c r="G192" s="381" t="n">
        <f aca="false">ROUND(12*(1/B192*D192),0)</f>
        <v>14920</v>
      </c>
      <c r="H192" s="379" t="n">
        <v>715</v>
      </c>
    </row>
    <row r="193" customFormat="false" ht="12.75" hidden="false" customHeight="false" outlineLevel="0" collapsed="false">
      <c r="A193" s="375" t="n">
        <v>256</v>
      </c>
      <c r="B193" s="383" t="n">
        <f aca="false">ROUND(0.0045*A193+18.455,2)</f>
        <v>19.61</v>
      </c>
      <c r="C193" s="409"/>
      <c r="D193" s="378" t="n">
        <v>24370</v>
      </c>
      <c r="E193" s="379"/>
      <c r="F193" s="380" t="n">
        <f aca="false">ROUND(12*1.3644*(1/B193*D193)+H193,0)</f>
        <v>21062</v>
      </c>
      <c r="G193" s="381" t="n">
        <f aca="false">ROUND(12*(1/B193*D193),0)</f>
        <v>14913</v>
      </c>
      <c r="H193" s="379" t="n">
        <v>715</v>
      </c>
    </row>
    <row r="194" customFormat="false" ht="12.75" hidden="false" customHeight="false" outlineLevel="0" collapsed="false">
      <c r="A194" s="375" t="n">
        <v>257</v>
      </c>
      <c r="B194" s="383" t="n">
        <f aca="false">ROUND(0.0045*A194+18.455,2)</f>
        <v>19.61</v>
      </c>
      <c r="C194" s="409"/>
      <c r="D194" s="378" t="n">
        <v>24370</v>
      </c>
      <c r="E194" s="379"/>
      <c r="F194" s="380" t="n">
        <f aca="false">ROUND(12*1.3644*(1/B194*D194)+H194,0)</f>
        <v>21062</v>
      </c>
      <c r="G194" s="381" t="n">
        <f aca="false">ROUND(12*(1/B194*D194),0)</f>
        <v>14913</v>
      </c>
      <c r="H194" s="379" t="n">
        <v>715</v>
      </c>
    </row>
    <row r="195" customFormat="false" ht="12.75" hidden="false" customHeight="false" outlineLevel="0" collapsed="false">
      <c r="A195" s="375" t="n">
        <v>258</v>
      </c>
      <c r="B195" s="383" t="n">
        <f aca="false">ROUND(0.0045*A195+18.455,2)</f>
        <v>19.62</v>
      </c>
      <c r="C195" s="409"/>
      <c r="D195" s="378" t="n">
        <v>24370</v>
      </c>
      <c r="E195" s="379"/>
      <c r="F195" s="380" t="n">
        <f aca="false">ROUND(12*1.3644*(1/B195*D195)+H195,0)</f>
        <v>21052</v>
      </c>
      <c r="G195" s="381" t="n">
        <f aca="false">ROUND(12*(1/B195*D195),0)</f>
        <v>14905</v>
      </c>
      <c r="H195" s="379" t="n">
        <v>715</v>
      </c>
    </row>
    <row r="196" customFormat="false" ht="12.75" hidden="false" customHeight="false" outlineLevel="0" collapsed="false">
      <c r="A196" s="375" t="n">
        <v>259</v>
      </c>
      <c r="B196" s="383" t="n">
        <f aca="false">ROUND(0.0045*A196+18.455,2)</f>
        <v>19.62</v>
      </c>
      <c r="C196" s="409"/>
      <c r="D196" s="378" t="n">
        <v>24370</v>
      </c>
      <c r="E196" s="379"/>
      <c r="F196" s="380" t="n">
        <f aca="false">ROUND(12*1.3644*(1/B196*D196)+H196,0)</f>
        <v>21052</v>
      </c>
      <c r="G196" s="381" t="n">
        <f aca="false">ROUND(12*(1/B196*D196),0)</f>
        <v>14905</v>
      </c>
      <c r="H196" s="379" t="n">
        <v>715</v>
      </c>
    </row>
    <row r="197" customFormat="false" ht="12.75" hidden="false" customHeight="false" outlineLevel="0" collapsed="false">
      <c r="A197" s="375" t="n">
        <v>260</v>
      </c>
      <c r="B197" s="383" t="n">
        <f aca="false">ROUND(0.0045*A197+18.455,2)</f>
        <v>19.63</v>
      </c>
      <c r="C197" s="409"/>
      <c r="D197" s="378" t="n">
        <v>24370</v>
      </c>
      <c r="E197" s="379"/>
      <c r="F197" s="380" t="n">
        <f aca="false">ROUND(12*1.3644*(1/B197*D197)+H197,0)</f>
        <v>21041</v>
      </c>
      <c r="G197" s="381" t="n">
        <f aca="false">ROUND(12*(1/B197*D197),0)</f>
        <v>14898</v>
      </c>
      <c r="H197" s="379" t="n">
        <v>715</v>
      </c>
    </row>
    <row r="198" customFormat="false" ht="12.75" hidden="false" customHeight="false" outlineLevel="0" collapsed="false">
      <c r="A198" s="375" t="n">
        <v>261</v>
      </c>
      <c r="B198" s="383" t="n">
        <f aca="false">ROUND(0.0045*A198+18.455,2)</f>
        <v>19.63</v>
      </c>
      <c r="C198" s="409"/>
      <c r="D198" s="378" t="n">
        <v>24370</v>
      </c>
      <c r="E198" s="379"/>
      <c r="F198" s="380" t="n">
        <f aca="false">ROUND(12*1.3644*(1/B198*D198)+H198,0)</f>
        <v>21041</v>
      </c>
      <c r="G198" s="381" t="n">
        <f aca="false">ROUND(12*(1/B198*D198),0)</f>
        <v>14898</v>
      </c>
      <c r="H198" s="379" t="n">
        <v>715</v>
      </c>
    </row>
    <row r="199" customFormat="false" ht="12.75" hidden="false" customHeight="false" outlineLevel="0" collapsed="false">
      <c r="A199" s="375" t="n">
        <v>262</v>
      </c>
      <c r="B199" s="383" t="n">
        <f aca="false">ROUND(0.0045*A199+18.455,2)</f>
        <v>19.63</v>
      </c>
      <c r="C199" s="409"/>
      <c r="D199" s="378" t="n">
        <v>24370</v>
      </c>
      <c r="E199" s="379"/>
      <c r="F199" s="380" t="n">
        <f aca="false">ROUND(12*1.3644*(1/B199*D199)+H199,0)</f>
        <v>21041</v>
      </c>
      <c r="G199" s="381" t="n">
        <f aca="false">ROUND(12*(1/B199*D199),0)</f>
        <v>14898</v>
      </c>
      <c r="H199" s="379" t="n">
        <v>715</v>
      </c>
    </row>
    <row r="200" customFormat="false" ht="12.75" hidden="false" customHeight="false" outlineLevel="0" collapsed="false">
      <c r="A200" s="375" t="n">
        <v>263</v>
      </c>
      <c r="B200" s="383" t="n">
        <f aca="false">ROUND(0.0045*A200+18.455,2)</f>
        <v>19.64</v>
      </c>
      <c r="C200" s="409"/>
      <c r="D200" s="378" t="n">
        <v>24370</v>
      </c>
      <c r="E200" s="379"/>
      <c r="F200" s="380" t="n">
        <f aca="false">ROUND(12*1.3644*(1/B200*D200)+H200,0)</f>
        <v>21031</v>
      </c>
      <c r="G200" s="381" t="n">
        <f aca="false">ROUND(12*(1/B200*D200),0)</f>
        <v>14890</v>
      </c>
      <c r="H200" s="379" t="n">
        <v>715</v>
      </c>
    </row>
    <row r="201" customFormat="false" ht="12.75" hidden="false" customHeight="false" outlineLevel="0" collapsed="false">
      <c r="A201" s="375" t="n">
        <v>264</v>
      </c>
      <c r="B201" s="383" t="n">
        <f aca="false">ROUND(0.0045*A201+18.455,2)</f>
        <v>19.64</v>
      </c>
      <c r="C201" s="409"/>
      <c r="D201" s="378" t="n">
        <v>24370</v>
      </c>
      <c r="E201" s="379"/>
      <c r="F201" s="380" t="n">
        <f aca="false">ROUND(12*1.3644*(1/B201*D201)+H201,0)</f>
        <v>21031</v>
      </c>
      <c r="G201" s="381" t="n">
        <f aca="false">ROUND(12*(1/B201*D201),0)</f>
        <v>14890</v>
      </c>
      <c r="H201" s="379" t="n">
        <v>715</v>
      </c>
    </row>
    <row r="202" customFormat="false" ht="12.75" hidden="false" customHeight="false" outlineLevel="0" collapsed="false">
      <c r="A202" s="375" t="n">
        <v>265</v>
      </c>
      <c r="B202" s="383" t="n">
        <f aca="false">ROUND(0.0045*A202+18.455,2)</f>
        <v>19.65</v>
      </c>
      <c r="C202" s="409"/>
      <c r="D202" s="378" t="n">
        <v>24370</v>
      </c>
      <c r="E202" s="379"/>
      <c r="F202" s="380" t="n">
        <f aca="false">ROUND(12*1.3644*(1/B202*D202)+H202,0)</f>
        <v>21021</v>
      </c>
      <c r="G202" s="381" t="n">
        <f aca="false">ROUND(12*(1/B202*D202),0)</f>
        <v>14882</v>
      </c>
      <c r="H202" s="379" t="n">
        <v>715</v>
      </c>
    </row>
    <row r="203" customFormat="false" ht="12.75" hidden="false" customHeight="false" outlineLevel="0" collapsed="false">
      <c r="A203" s="375" t="n">
        <v>266</v>
      </c>
      <c r="B203" s="383" t="n">
        <f aca="false">ROUND(0.0045*A203+18.455,2)</f>
        <v>19.65</v>
      </c>
      <c r="C203" s="409"/>
      <c r="D203" s="378" t="n">
        <v>24370</v>
      </c>
      <c r="E203" s="379"/>
      <c r="F203" s="380" t="n">
        <f aca="false">ROUND(12*1.3644*(1/B203*D203)+H203,0)</f>
        <v>21021</v>
      </c>
      <c r="G203" s="381" t="n">
        <f aca="false">ROUND(12*(1/B203*D203),0)</f>
        <v>14882</v>
      </c>
      <c r="H203" s="379" t="n">
        <v>715</v>
      </c>
    </row>
    <row r="204" customFormat="false" ht="12.75" hidden="false" customHeight="false" outlineLevel="0" collapsed="false">
      <c r="A204" s="375" t="n">
        <v>267</v>
      </c>
      <c r="B204" s="383" t="n">
        <f aca="false">ROUND(0.0045*A204+18.455,2)</f>
        <v>19.66</v>
      </c>
      <c r="C204" s="409"/>
      <c r="D204" s="378" t="n">
        <v>24370</v>
      </c>
      <c r="E204" s="379"/>
      <c r="F204" s="380" t="n">
        <f aca="false">ROUND(12*1.3644*(1/B204*D204)+H204,0)</f>
        <v>21010</v>
      </c>
      <c r="G204" s="381" t="n">
        <f aca="false">ROUND(12*(1/B204*D204),0)</f>
        <v>14875</v>
      </c>
      <c r="H204" s="379" t="n">
        <v>715</v>
      </c>
    </row>
    <row r="205" customFormat="false" ht="12.75" hidden="false" customHeight="false" outlineLevel="0" collapsed="false">
      <c r="A205" s="375" t="n">
        <v>268</v>
      </c>
      <c r="B205" s="383" t="n">
        <f aca="false">ROUND(0.0045*A205+18.455,2)</f>
        <v>19.66</v>
      </c>
      <c r="C205" s="409"/>
      <c r="D205" s="378" t="n">
        <v>24370</v>
      </c>
      <c r="E205" s="379"/>
      <c r="F205" s="380" t="n">
        <f aca="false">ROUND(12*1.3644*(1/B205*D205)+H205,0)</f>
        <v>21010</v>
      </c>
      <c r="G205" s="381" t="n">
        <f aca="false">ROUND(12*(1/B205*D205),0)</f>
        <v>14875</v>
      </c>
      <c r="H205" s="379" t="n">
        <v>715</v>
      </c>
    </row>
    <row r="206" customFormat="false" ht="12.75" hidden="false" customHeight="false" outlineLevel="0" collapsed="false">
      <c r="A206" s="375" t="n">
        <v>269</v>
      </c>
      <c r="B206" s="383" t="n">
        <f aca="false">ROUND(0.0045*A206+18.455,2)</f>
        <v>19.67</v>
      </c>
      <c r="C206" s="409"/>
      <c r="D206" s="378" t="n">
        <v>24370</v>
      </c>
      <c r="E206" s="379"/>
      <c r="F206" s="380" t="n">
        <f aca="false">ROUND(12*1.3644*(1/B206*D206)+H206,0)</f>
        <v>21000</v>
      </c>
      <c r="G206" s="381" t="n">
        <f aca="false">ROUND(12*(1/B206*D206),0)</f>
        <v>14867</v>
      </c>
      <c r="H206" s="379" t="n">
        <v>715</v>
      </c>
    </row>
    <row r="207" customFormat="false" ht="12.75" hidden="false" customHeight="false" outlineLevel="0" collapsed="false">
      <c r="A207" s="375" t="n">
        <v>270</v>
      </c>
      <c r="B207" s="383" t="n">
        <f aca="false">ROUND(0.0045*A207+18.455,2)</f>
        <v>19.67</v>
      </c>
      <c r="C207" s="409"/>
      <c r="D207" s="378" t="n">
        <v>24370</v>
      </c>
      <c r="E207" s="379"/>
      <c r="F207" s="380" t="n">
        <f aca="false">ROUND(12*1.3644*(1/B207*D207)+H207,0)</f>
        <v>21000</v>
      </c>
      <c r="G207" s="381" t="n">
        <f aca="false">ROUND(12*(1/B207*D207),0)</f>
        <v>14867</v>
      </c>
      <c r="H207" s="379" t="n">
        <v>715</v>
      </c>
    </row>
    <row r="208" customFormat="false" ht="12.75" hidden="false" customHeight="false" outlineLevel="0" collapsed="false">
      <c r="A208" s="375" t="n">
        <v>271</v>
      </c>
      <c r="B208" s="383" t="n">
        <f aca="false">ROUND(0.0045*A208+18.455,2)</f>
        <v>19.67</v>
      </c>
      <c r="C208" s="409"/>
      <c r="D208" s="378" t="n">
        <v>24370</v>
      </c>
      <c r="E208" s="379"/>
      <c r="F208" s="380" t="n">
        <f aca="false">ROUND(12*1.3644*(1/B208*D208)+H208,0)</f>
        <v>21000</v>
      </c>
      <c r="G208" s="381" t="n">
        <f aca="false">ROUND(12*(1/B208*D208),0)</f>
        <v>14867</v>
      </c>
      <c r="H208" s="379" t="n">
        <v>715</v>
      </c>
    </row>
    <row r="209" customFormat="false" ht="12.75" hidden="false" customHeight="false" outlineLevel="0" collapsed="false">
      <c r="A209" s="375" t="n">
        <v>272</v>
      </c>
      <c r="B209" s="383" t="n">
        <f aca="false">ROUND(0.0045*A209+18.455,2)</f>
        <v>19.68</v>
      </c>
      <c r="C209" s="409"/>
      <c r="D209" s="378" t="n">
        <v>24370</v>
      </c>
      <c r="E209" s="379"/>
      <c r="F209" s="380" t="n">
        <f aca="false">ROUND(12*1.3644*(1/B209*D209)+H209,0)</f>
        <v>20990</v>
      </c>
      <c r="G209" s="381" t="n">
        <f aca="false">ROUND(12*(1/B209*D209),0)</f>
        <v>14860</v>
      </c>
      <c r="H209" s="379" t="n">
        <v>715</v>
      </c>
    </row>
    <row r="210" customFormat="false" ht="12.75" hidden="false" customHeight="false" outlineLevel="0" collapsed="false">
      <c r="A210" s="375" t="n">
        <v>273</v>
      </c>
      <c r="B210" s="383" t="n">
        <f aca="false">ROUND(0.0045*A210+18.455,2)</f>
        <v>19.68</v>
      </c>
      <c r="C210" s="409"/>
      <c r="D210" s="378" t="n">
        <v>24370</v>
      </c>
      <c r="E210" s="379"/>
      <c r="F210" s="380" t="n">
        <f aca="false">ROUND(12*1.3644*(1/B210*D210)+H210,0)</f>
        <v>20990</v>
      </c>
      <c r="G210" s="381" t="n">
        <f aca="false">ROUND(12*(1/B210*D210),0)</f>
        <v>14860</v>
      </c>
      <c r="H210" s="379" t="n">
        <v>715</v>
      </c>
    </row>
    <row r="211" customFormat="false" ht="12.75" hidden="false" customHeight="false" outlineLevel="0" collapsed="false">
      <c r="A211" s="375" t="n">
        <v>274</v>
      </c>
      <c r="B211" s="383" t="n">
        <f aca="false">ROUND(0.0045*A211+18.455,2)</f>
        <v>19.69</v>
      </c>
      <c r="C211" s="409"/>
      <c r="D211" s="378" t="n">
        <v>24370</v>
      </c>
      <c r="E211" s="379"/>
      <c r="F211" s="380" t="n">
        <f aca="false">ROUND(12*1.3644*(1/B211*D211)+H211,0)</f>
        <v>20979</v>
      </c>
      <c r="G211" s="381" t="n">
        <f aca="false">ROUND(12*(1/B211*D211),0)</f>
        <v>14852</v>
      </c>
      <c r="H211" s="379" t="n">
        <v>715</v>
      </c>
    </row>
    <row r="212" customFormat="false" ht="12.75" hidden="false" customHeight="false" outlineLevel="0" collapsed="false">
      <c r="A212" s="375" t="n">
        <v>275</v>
      </c>
      <c r="B212" s="383" t="n">
        <f aca="false">ROUND(0.0045*A212+18.455,2)</f>
        <v>19.69</v>
      </c>
      <c r="C212" s="409"/>
      <c r="D212" s="378" t="n">
        <v>24370</v>
      </c>
      <c r="E212" s="379"/>
      <c r="F212" s="380" t="n">
        <f aca="false">ROUND(12*1.3644*(1/B212*D212)+H212,0)</f>
        <v>20979</v>
      </c>
      <c r="G212" s="381" t="n">
        <f aca="false">ROUND(12*(1/B212*D212),0)</f>
        <v>14852</v>
      </c>
      <c r="H212" s="379" t="n">
        <v>715</v>
      </c>
    </row>
    <row r="213" customFormat="false" ht="12.75" hidden="false" customHeight="false" outlineLevel="0" collapsed="false">
      <c r="A213" s="375" t="n">
        <v>276</v>
      </c>
      <c r="B213" s="383" t="n">
        <f aca="false">ROUND(0.0045*A213+18.455,2)</f>
        <v>19.7</v>
      </c>
      <c r="C213" s="409"/>
      <c r="D213" s="378" t="n">
        <v>24370</v>
      </c>
      <c r="E213" s="379"/>
      <c r="F213" s="380" t="n">
        <f aca="false">ROUND(12*1.3644*(1/B213*D213)+H213,0)</f>
        <v>20969</v>
      </c>
      <c r="G213" s="381" t="n">
        <f aca="false">ROUND(12*(1/B213*D213),0)</f>
        <v>14845</v>
      </c>
      <c r="H213" s="379" t="n">
        <v>715</v>
      </c>
    </row>
    <row r="214" customFormat="false" ht="12.75" hidden="false" customHeight="false" outlineLevel="0" collapsed="false">
      <c r="A214" s="375" t="n">
        <v>277</v>
      </c>
      <c r="B214" s="383" t="n">
        <f aca="false">ROUND(0.0045*A214+18.455,2)</f>
        <v>19.7</v>
      </c>
      <c r="C214" s="409"/>
      <c r="D214" s="378" t="n">
        <v>24370</v>
      </c>
      <c r="E214" s="379"/>
      <c r="F214" s="380" t="n">
        <f aca="false">ROUND(12*1.3644*(1/B214*D214)+H214,0)</f>
        <v>20969</v>
      </c>
      <c r="G214" s="381" t="n">
        <f aca="false">ROUND(12*(1/B214*D214),0)</f>
        <v>14845</v>
      </c>
      <c r="H214" s="379" t="n">
        <v>715</v>
      </c>
    </row>
    <row r="215" customFormat="false" ht="12.75" hidden="false" customHeight="false" outlineLevel="0" collapsed="false">
      <c r="A215" s="375" t="n">
        <v>278</v>
      </c>
      <c r="B215" s="383" t="n">
        <f aca="false">ROUND(0.0045*A215+18.455,2)</f>
        <v>19.71</v>
      </c>
      <c r="C215" s="409"/>
      <c r="D215" s="378" t="n">
        <v>24370</v>
      </c>
      <c r="E215" s="379"/>
      <c r="F215" s="380" t="n">
        <f aca="false">ROUND(12*1.3644*(1/B215*D215)+H215,0)</f>
        <v>20959</v>
      </c>
      <c r="G215" s="381" t="n">
        <f aca="false">ROUND(12*(1/B215*D215),0)</f>
        <v>14837</v>
      </c>
      <c r="H215" s="379" t="n">
        <v>715</v>
      </c>
    </row>
    <row r="216" customFormat="false" ht="12.75" hidden="false" customHeight="false" outlineLevel="0" collapsed="false">
      <c r="A216" s="375" t="n">
        <v>279</v>
      </c>
      <c r="B216" s="383" t="n">
        <f aca="false">ROUND(0.0045*A216+18.455,2)</f>
        <v>19.71</v>
      </c>
      <c r="C216" s="409"/>
      <c r="D216" s="378" t="n">
        <v>24370</v>
      </c>
      <c r="E216" s="379"/>
      <c r="F216" s="380" t="n">
        <f aca="false">ROUND(12*1.3644*(1/B216*D216)+H216,0)</f>
        <v>20959</v>
      </c>
      <c r="G216" s="381" t="n">
        <f aca="false">ROUND(12*(1/B216*D216),0)</f>
        <v>14837</v>
      </c>
      <c r="H216" s="379" t="n">
        <v>715</v>
      </c>
    </row>
    <row r="217" customFormat="false" ht="12.75" hidden="false" customHeight="false" outlineLevel="0" collapsed="false">
      <c r="A217" s="375" t="n">
        <v>280</v>
      </c>
      <c r="B217" s="383" t="n">
        <f aca="false">ROUND(0.0045*A217+18.455,2)</f>
        <v>19.72</v>
      </c>
      <c r="C217" s="409"/>
      <c r="D217" s="378" t="n">
        <v>24370</v>
      </c>
      <c r="E217" s="379"/>
      <c r="F217" s="380" t="n">
        <f aca="false">ROUND(12*1.3644*(1/B217*D217)+H217,0)</f>
        <v>20949</v>
      </c>
      <c r="G217" s="381" t="n">
        <f aca="false">ROUND(12*(1/B217*D217),0)</f>
        <v>14830</v>
      </c>
      <c r="H217" s="379" t="n">
        <v>715</v>
      </c>
    </row>
    <row r="218" customFormat="false" ht="12.75" hidden="false" customHeight="false" outlineLevel="0" collapsed="false">
      <c r="A218" s="375" t="n">
        <v>281</v>
      </c>
      <c r="B218" s="383" t="n">
        <f aca="false">ROUND(0.0045*A218+18.455,2)</f>
        <v>19.72</v>
      </c>
      <c r="C218" s="409"/>
      <c r="D218" s="378" t="n">
        <v>24370</v>
      </c>
      <c r="E218" s="379"/>
      <c r="F218" s="380" t="n">
        <f aca="false">ROUND(12*1.3644*(1/B218*D218)+H218,0)</f>
        <v>20949</v>
      </c>
      <c r="G218" s="381" t="n">
        <f aca="false">ROUND(12*(1/B218*D218),0)</f>
        <v>14830</v>
      </c>
      <c r="H218" s="379" t="n">
        <v>715</v>
      </c>
    </row>
    <row r="219" customFormat="false" ht="12.75" hidden="false" customHeight="false" outlineLevel="0" collapsed="false">
      <c r="A219" s="375" t="n">
        <v>282</v>
      </c>
      <c r="B219" s="383" t="n">
        <f aca="false">ROUND(0.0045*A219+18.455,2)</f>
        <v>19.72</v>
      </c>
      <c r="C219" s="409"/>
      <c r="D219" s="378" t="n">
        <v>24370</v>
      </c>
      <c r="E219" s="379"/>
      <c r="F219" s="380" t="n">
        <f aca="false">ROUND(12*1.3644*(1/B219*D219)+H219,0)</f>
        <v>20949</v>
      </c>
      <c r="G219" s="381" t="n">
        <f aca="false">ROUND(12*(1/B219*D219),0)</f>
        <v>14830</v>
      </c>
      <c r="H219" s="379" t="n">
        <v>715</v>
      </c>
    </row>
    <row r="220" customFormat="false" ht="12.75" hidden="false" customHeight="false" outlineLevel="0" collapsed="false">
      <c r="A220" s="375" t="n">
        <v>283</v>
      </c>
      <c r="B220" s="383" t="n">
        <f aca="false">ROUND(0.0045*A220+18.455,2)</f>
        <v>19.73</v>
      </c>
      <c r="C220" s="409"/>
      <c r="D220" s="378" t="n">
        <v>24370</v>
      </c>
      <c r="E220" s="379"/>
      <c r="F220" s="380" t="n">
        <f aca="false">ROUND(12*1.3644*(1/B220*D220)+H220,0)</f>
        <v>20938</v>
      </c>
      <c r="G220" s="381" t="n">
        <f aca="false">ROUND(12*(1/B220*D220),0)</f>
        <v>14822</v>
      </c>
      <c r="H220" s="379" t="n">
        <v>715</v>
      </c>
    </row>
    <row r="221" customFormat="false" ht="12.75" hidden="false" customHeight="false" outlineLevel="0" collapsed="false">
      <c r="A221" s="375" t="n">
        <v>284</v>
      </c>
      <c r="B221" s="383" t="n">
        <f aca="false">ROUND(0.0045*A221+18.455,2)</f>
        <v>19.73</v>
      </c>
      <c r="C221" s="409"/>
      <c r="D221" s="378" t="n">
        <v>24370</v>
      </c>
      <c r="E221" s="379"/>
      <c r="F221" s="380" t="n">
        <f aca="false">ROUND(12*1.3644*(1/B221*D221)+H221,0)</f>
        <v>20938</v>
      </c>
      <c r="G221" s="381" t="n">
        <f aca="false">ROUND(12*(1/B221*D221),0)</f>
        <v>14822</v>
      </c>
      <c r="H221" s="379" t="n">
        <v>715</v>
      </c>
    </row>
    <row r="222" customFormat="false" ht="12.75" hidden="false" customHeight="false" outlineLevel="0" collapsed="false">
      <c r="A222" s="375" t="n">
        <v>285</v>
      </c>
      <c r="B222" s="383" t="n">
        <f aca="false">ROUND(0.0045*A222+18.455,2)</f>
        <v>19.74</v>
      </c>
      <c r="C222" s="409"/>
      <c r="D222" s="378" t="n">
        <v>24370</v>
      </c>
      <c r="E222" s="379"/>
      <c r="F222" s="380" t="n">
        <f aca="false">ROUND(12*1.3644*(1/B222*D222)+H222,0)</f>
        <v>20928</v>
      </c>
      <c r="G222" s="381" t="n">
        <f aca="false">ROUND(12*(1/B222*D222),0)</f>
        <v>14815</v>
      </c>
      <c r="H222" s="379" t="n">
        <v>715</v>
      </c>
    </row>
    <row r="223" customFormat="false" ht="12.75" hidden="false" customHeight="false" outlineLevel="0" collapsed="false">
      <c r="A223" s="375" t="n">
        <v>286</v>
      </c>
      <c r="B223" s="383" t="n">
        <f aca="false">ROUND(0.0045*A223+18.455,2)</f>
        <v>19.74</v>
      </c>
      <c r="C223" s="409"/>
      <c r="D223" s="378" t="n">
        <v>24370</v>
      </c>
      <c r="E223" s="379"/>
      <c r="F223" s="380" t="n">
        <f aca="false">ROUND(12*1.3644*(1/B223*D223)+H223,0)</f>
        <v>20928</v>
      </c>
      <c r="G223" s="381" t="n">
        <f aca="false">ROUND(12*(1/B223*D223),0)</f>
        <v>14815</v>
      </c>
      <c r="H223" s="379" t="n">
        <v>715</v>
      </c>
    </row>
    <row r="224" customFormat="false" ht="12.75" hidden="false" customHeight="false" outlineLevel="0" collapsed="false">
      <c r="A224" s="375" t="n">
        <v>287</v>
      </c>
      <c r="B224" s="383" t="n">
        <f aca="false">ROUND(0.0045*A224+18.455,2)</f>
        <v>19.75</v>
      </c>
      <c r="C224" s="409"/>
      <c r="D224" s="378" t="n">
        <v>24370</v>
      </c>
      <c r="E224" s="379"/>
      <c r="F224" s="380" t="n">
        <f aca="false">ROUND(12*1.3644*(1/B224*D224)+H224,0)</f>
        <v>20918</v>
      </c>
      <c r="G224" s="381" t="n">
        <f aca="false">ROUND(12*(1/B224*D224),0)</f>
        <v>14807</v>
      </c>
      <c r="H224" s="379" t="n">
        <v>715</v>
      </c>
    </row>
    <row r="225" customFormat="false" ht="12.75" hidden="false" customHeight="false" outlineLevel="0" collapsed="false">
      <c r="A225" s="375" t="n">
        <v>288</v>
      </c>
      <c r="B225" s="383" t="n">
        <f aca="false">ROUND(0.0045*A225+18.455,2)</f>
        <v>19.75</v>
      </c>
      <c r="C225" s="409"/>
      <c r="D225" s="378" t="n">
        <v>24370</v>
      </c>
      <c r="E225" s="379"/>
      <c r="F225" s="380" t="n">
        <f aca="false">ROUND(12*1.3644*(1/B225*D225)+H225,0)</f>
        <v>20918</v>
      </c>
      <c r="G225" s="381" t="n">
        <f aca="false">ROUND(12*(1/B225*D225),0)</f>
        <v>14807</v>
      </c>
      <c r="H225" s="379" t="n">
        <v>715</v>
      </c>
    </row>
    <row r="226" customFormat="false" ht="12.75" hidden="false" customHeight="false" outlineLevel="0" collapsed="false">
      <c r="A226" s="375" t="n">
        <v>289</v>
      </c>
      <c r="B226" s="383" t="n">
        <f aca="false">ROUND(0.0045*A226+18.455,2)</f>
        <v>19.76</v>
      </c>
      <c r="C226" s="409"/>
      <c r="D226" s="378" t="n">
        <v>24370</v>
      </c>
      <c r="E226" s="379"/>
      <c r="F226" s="380" t="n">
        <f aca="false">ROUND(12*1.3644*(1/B226*D226)+H226,0)</f>
        <v>20908</v>
      </c>
      <c r="G226" s="381" t="n">
        <f aca="false">ROUND(12*(1/B226*D226),0)</f>
        <v>14800</v>
      </c>
      <c r="H226" s="379" t="n">
        <v>715</v>
      </c>
    </row>
    <row r="227" customFormat="false" ht="12.75" hidden="false" customHeight="false" outlineLevel="0" collapsed="false">
      <c r="A227" s="375" t="n">
        <v>290</v>
      </c>
      <c r="B227" s="383" t="n">
        <f aca="false">ROUND(0.0045*A227+18.455,2)</f>
        <v>19.76</v>
      </c>
      <c r="C227" s="409"/>
      <c r="D227" s="378" t="n">
        <v>24370</v>
      </c>
      <c r="E227" s="379"/>
      <c r="F227" s="380" t="n">
        <f aca="false">ROUND(12*1.3644*(1/B227*D227)+H227,0)</f>
        <v>20908</v>
      </c>
      <c r="G227" s="381" t="n">
        <f aca="false">ROUND(12*(1/B227*D227),0)</f>
        <v>14800</v>
      </c>
      <c r="H227" s="379" t="n">
        <v>715</v>
      </c>
    </row>
    <row r="228" customFormat="false" ht="12.75" hidden="false" customHeight="false" outlineLevel="0" collapsed="false">
      <c r="A228" s="375" t="n">
        <v>291</v>
      </c>
      <c r="B228" s="383" t="n">
        <f aca="false">ROUND(0.0045*A228+18.455,2)</f>
        <v>19.76</v>
      </c>
      <c r="C228" s="409"/>
      <c r="D228" s="378" t="n">
        <v>24370</v>
      </c>
      <c r="E228" s="379"/>
      <c r="F228" s="380" t="n">
        <f aca="false">ROUND(12*1.3644*(1/B228*D228)+H228,0)</f>
        <v>20908</v>
      </c>
      <c r="G228" s="381" t="n">
        <f aca="false">ROUND(12*(1/B228*D228),0)</f>
        <v>14800</v>
      </c>
      <c r="H228" s="379" t="n">
        <v>715</v>
      </c>
    </row>
    <row r="229" customFormat="false" ht="12.75" hidden="false" customHeight="false" outlineLevel="0" collapsed="false">
      <c r="A229" s="375" t="n">
        <v>292</v>
      </c>
      <c r="B229" s="383" t="n">
        <f aca="false">ROUND(0.0045*A229+18.455,2)</f>
        <v>19.77</v>
      </c>
      <c r="C229" s="409"/>
      <c r="D229" s="378" t="n">
        <v>24370</v>
      </c>
      <c r="E229" s="379"/>
      <c r="F229" s="380" t="n">
        <f aca="false">ROUND(12*1.3644*(1/B229*D229)+H229,0)</f>
        <v>20897</v>
      </c>
      <c r="G229" s="381" t="n">
        <f aca="false">ROUND(12*(1/B229*D229),0)</f>
        <v>14792</v>
      </c>
      <c r="H229" s="379" t="n">
        <v>715</v>
      </c>
    </row>
    <row r="230" customFormat="false" ht="12.75" hidden="false" customHeight="false" outlineLevel="0" collapsed="false">
      <c r="A230" s="375" t="n">
        <v>293</v>
      </c>
      <c r="B230" s="383" t="n">
        <f aca="false">ROUND(0.0045*A230+18.455,2)</f>
        <v>19.77</v>
      </c>
      <c r="C230" s="409"/>
      <c r="D230" s="378" t="n">
        <v>24370</v>
      </c>
      <c r="E230" s="379"/>
      <c r="F230" s="380" t="n">
        <f aca="false">ROUND(12*1.3644*(1/B230*D230)+H230,0)</f>
        <v>20897</v>
      </c>
      <c r="G230" s="381" t="n">
        <f aca="false">ROUND(12*(1/B230*D230),0)</f>
        <v>14792</v>
      </c>
      <c r="H230" s="379" t="n">
        <v>715</v>
      </c>
    </row>
    <row r="231" customFormat="false" ht="12.75" hidden="false" customHeight="false" outlineLevel="0" collapsed="false">
      <c r="A231" s="375" t="n">
        <v>294</v>
      </c>
      <c r="B231" s="383" t="n">
        <f aca="false">ROUND(0.0045*A231+18.455,2)</f>
        <v>19.78</v>
      </c>
      <c r="C231" s="409"/>
      <c r="D231" s="378" t="n">
        <v>24370</v>
      </c>
      <c r="E231" s="379"/>
      <c r="F231" s="380" t="n">
        <f aca="false">ROUND(12*1.3644*(1/B231*D231)+H231,0)</f>
        <v>20887</v>
      </c>
      <c r="G231" s="381" t="n">
        <f aca="false">ROUND(12*(1/B231*D231),0)</f>
        <v>14785</v>
      </c>
      <c r="H231" s="379" t="n">
        <v>715</v>
      </c>
    </row>
    <row r="232" customFormat="false" ht="12.75" hidden="false" customHeight="false" outlineLevel="0" collapsed="false">
      <c r="A232" s="375" t="n">
        <v>295</v>
      </c>
      <c r="B232" s="383" t="n">
        <f aca="false">ROUND(0.0045*A232+18.455,2)</f>
        <v>19.78</v>
      </c>
      <c r="C232" s="409"/>
      <c r="D232" s="378" t="n">
        <v>24370</v>
      </c>
      <c r="E232" s="379"/>
      <c r="F232" s="380" t="n">
        <f aca="false">ROUND(12*1.3644*(1/B232*D232)+H232,0)</f>
        <v>20887</v>
      </c>
      <c r="G232" s="381" t="n">
        <f aca="false">ROUND(12*(1/B232*D232),0)</f>
        <v>14785</v>
      </c>
      <c r="H232" s="379" t="n">
        <v>715</v>
      </c>
    </row>
    <row r="233" customFormat="false" ht="12.75" hidden="false" customHeight="false" outlineLevel="0" collapsed="false">
      <c r="A233" s="375" t="n">
        <v>296</v>
      </c>
      <c r="B233" s="383" t="n">
        <f aca="false">ROUND(0.0045*A233+18.455,2)</f>
        <v>19.79</v>
      </c>
      <c r="C233" s="409"/>
      <c r="D233" s="378" t="n">
        <v>24370</v>
      </c>
      <c r="E233" s="379"/>
      <c r="F233" s="380" t="n">
        <f aca="false">ROUND(12*1.3644*(1/B233*D233)+H233,0)</f>
        <v>20877</v>
      </c>
      <c r="G233" s="381" t="n">
        <f aca="false">ROUND(12*(1/B233*D233),0)</f>
        <v>14777</v>
      </c>
      <c r="H233" s="379" t="n">
        <v>715</v>
      </c>
    </row>
    <row r="234" customFormat="false" ht="12.75" hidden="false" customHeight="false" outlineLevel="0" collapsed="false">
      <c r="A234" s="375" t="n">
        <v>297</v>
      </c>
      <c r="B234" s="383" t="n">
        <f aca="false">ROUND(0.0045*A234+18.455,2)</f>
        <v>19.79</v>
      </c>
      <c r="C234" s="409"/>
      <c r="D234" s="378" t="n">
        <v>24370</v>
      </c>
      <c r="E234" s="379"/>
      <c r="F234" s="380" t="n">
        <f aca="false">ROUND(12*1.3644*(1/B234*D234)+H234,0)</f>
        <v>20877</v>
      </c>
      <c r="G234" s="381" t="n">
        <f aca="false">ROUND(12*(1/B234*D234),0)</f>
        <v>14777</v>
      </c>
      <c r="H234" s="379" t="n">
        <v>715</v>
      </c>
    </row>
    <row r="235" customFormat="false" ht="12.75" hidden="false" customHeight="false" outlineLevel="0" collapsed="false">
      <c r="A235" s="375" t="n">
        <v>298</v>
      </c>
      <c r="B235" s="383" t="n">
        <f aca="false">ROUND(0.0045*A235+18.455,2)</f>
        <v>19.8</v>
      </c>
      <c r="C235" s="409"/>
      <c r="D235" s="378" t="n">
        <v>24370</v>
      </c>
      <c r="E235" s="379"/>
      <c r="F235" s="380" t="n">
        <f aca="false">ROUND(12*1.3644*(1/B235*D235)+H235,0)</f>
        <v>20867</v>
      </c>
      <c r="G235" s="381" t="n">
        <f aca="false">ROUND(12*(1/B235*D235),0)</f>
        <v>14770</v>
      </c>
      <c r="H235" s="379" t="n">
        <v>715</v>
      </c>
    </row>
    <row r="236" customFormat="false" ht="12.75" hidden="false" customHeight="false" outlineLevel="0" collapsed="false">
      <c r="A236" s="375" t="n">
        <v>299</v>
      </c>
      <c r="B236" s="383" t="n">
        <f aca="false">ROUND(0.0045*A236+18.455,2)</f>
        <v>19.8</v>
      </c>
      <c r="C236" s="409"/>
      <c r="D236" s="378" t="n">
        <v>24370</v>
      </c>
      <c r="E236" s="379"/>
      <c r="F236" s="380" t="n">
        <f aca="false">ROUND(12*1.3644*(1/B236*D236)+H236,0)</f>
        <v>20867</v>
      </c>
      <c r="G236" s="381" t="n">
        <f aca="false">ROUND(12*(1/B236*D236),0)</f>
        <v>14770</v>
      </c>
      <c r="H236" s="379" t="n">
        <v>715</v>
      </c>
    </row>
    <row r="237" customFormat="false" ht="12.75" hidden="false" customHeight="false" outlineLevel="0" collapsed="false">
      <c r="A237" s="375" t="n">
        <v>300</v>
      </c>
      <c r="B237" s="383" t="n">
        <f aca="false">ROUND(0.0045*A237+18.455,2)</f>
        <v>19.81</v>
      </c>
      <c r="C237" s="409"/>
      <c r="D237" s="378" t="n">
        <v>24370</v>
      </c>
      <c r="E237" s="379"/>
      <c r="F237" s="380" t="n">
        <f aca="false">ROUND(12*1.3644*(1/B237*D237)+H237,0)</f>
        <v>20857</v>
      </c>
      <c r="G237" s="381" t="n">
        <f aca="false">ROUND(12*(1/B237*D237),0)</f>
        <v>14762</v>
      </c>
      <c r="H237" s="379" t="n">
        <v>715</v>
      </c>
    </row>
    <row r="238" customFormat="false" ht="12.75" hidden="false" customHeight="false" outlineLevel="0" collapsed="false">
      <c r="A238" s="375" t="n">
        <v>301</v>
      </c>
      <c r="B238" s="383" t="n">
        <f aca="false">ROUND(0.0045*A238+18.455,2)</f>
        <v>19.81</v>
      </c>
      <c r="C238" s="409"/>
      <c r="D238" s="378" t="n">
        <v>24370</v>
      </c>
      <c r="E238" s="379"/>
      <c r="F238" s="380" t="n">
        <f aca="false">ROUND(12*1.3644*(1/B238*D238)+H238,0)</f>
        <v>20857</v>
      </c>
      <c r="G238" s="381" t="n">
        <f aca="false">ROUND(12*(1/B238*D238),0)</f>
        <v>14762</v>
      </c>
      <c r="H238" s="379" t="n">
        <v>715</v>
      </c>
    </row>
    <row r="239" customFormat="false" ht="12.75" hidden="false" customHeight="false" outlineLevel="0" collapsed="false">
      <c r="A239" s="375" t="n">
        <v>302</v>
      </c>
      <c r="B239" s="383" t="n">
        <f aca="false">ROUND(0.0045*A239+18.455,2)</f>
        <v>19.81</v>
      </c>
      <c r="C239" s="409"/>
      <c r="D239" s="378" t="n">
        <v>24370</v>
      </c>
      <c r="E239" s="379"/>
      <c r="F239" s="380" t="n">
        <f aca="false">ROUND(12*1.3644*(1/B239*D239)+H239,0)</f>
        <v>20857</v>
      </c>
      <c r="G239" s="381" t="n">
        <f aca="false">ROUND(12*(1/B239*D239),0)</f>
        <v>14762</v>
      </c>
      <c r="H239" s="379" t="n">
        <v>715</v>
      </c>
    </row>
    <row r="240" customFormat="false" ht="12.75" hidden="false" customHeight="false" outlineLevel="0" collapsed="false">
      <c r="A240" s="375" t="n">
        <v>303</v>
      </c>
      <c r="B240" s="383" t="n">
        <f aca="false">ROUND(0.0045*A240+18.455,2)</f>
        <v>19.82</v>
      </c>
      <c r="C240" s="409"/>
      <c r="D240" s="378" t="n">
        <v>24370</v>
      </c>
      <c r="E240" s="379"/>
      <c r="F240" s="380" t="n">
        <f aca="false">ROUND(12*1.3644*(1/B240*D240)+H240,0)</f>
        <v>20846</v>
      </c>
      <c r="G240" s="381" t="n">
        <f aca="false">ROUND(12*(1/B240*D240),0)</f>
        <v>14755</v>
      </c>
      <c r="H240" s="379" t="n">
        <v>715</v>
      </c>
    </row>
    <row r="241" customFormat="false" ht="12.75" hidden="false" customHeight="false" outlineLevel="0" collapsed="false">
      <c r="A241" s="375" t="n">
        <v>304</v>
      </c>
      <c r="B241" s="383" t="n">
        <f aca="false">ROUND(0.0045*A241+18.455,2)</f>
        <v>19.82</v>
      </c>
      <c r="C241" s="409"/>
      <c r="D241" s="378" t="n">
        <v>24370</v>
      </c>
      <c r="E241" s="379"/>
      <c r="F241" s="380" t="n">
        <f aca="false">ROUND(12*1.3644*(1/B241*D241)+H241,0)</f>
        <v>20846</v>
      </c>
      <c r="G241" s="381" t="n">
        <f aca="false">ROUND(12*(1/B241*D241),0)</f>
        <v>14755</v>
      </c>
      <c r="H241" s="379" t="n">
        <v>715</v>
      </c>
    </row>
    <row r="242" customFormat="false" ht="12.75" hidden="false" customHeight="false" outlineLevel="0" collapsed="false">
      <c r="A242" s="375" t="n">
        <v>305</v>
      </c>
      <c r="B242" s="383" t="n">
        <f aca="false">ROUND(0.0045*A242+18.455,2)</f>
        <v>19.83</v>
      </c>
      <c r="C242" s="409"/>
      <c r="D242" s="378" t="n">
        <v>24370</v>
      </c>
      <c r="E242" s="379"/>
      <c r="F242" s="380" t="n">
        <f aca="false">ROUND(12*1.3644*(1/B242*D242)+H242,0)</f>
        <v>20836</v>
      </c>
      <c r="G242" s="381" t="n">
        <f aca="false">ROUND(12*(1/B242*D242),0)</f>
        <v>14747</v>
      </c>
      <c r="H242" s="379" t="n">
        <v>715</v>
      </c>
    </row>
    <row r="243" customFormat="false" ht="12.75" hidden="false" customHeight="false" outlineLevel="0" collapsed="false">
      <c r="A243" s="375" t="n">
        <v>306</v>
      </c>
      <c r="B243" s="383" t="n">
        <f aca="false">ROUND(0.0045*A243+18.455,2)</f>
        <v>19.83</v>
      </c>
      <c r="C243" s="409"/>
      <c r="D243" s="378" t="n">
        <v>24370</v>
      </c>
      <c r="E243" s="379"/>
      <c r="F243" s="380" t="n">
        <f aca="false">ROUND(12*1.3644*(1/B243*D243)+H243,0)</f>
        <v>20836</v>
      </c>
      <c r="G243" s="381" t="n">
        <f aca="false">ROUND(12*(1/B243*D243),0)</f>
        <v>14747</v>
      </c>
      <c r="H243" s="379" t="n">
        <v>715</v>
      </c>
    </row>
    <row r="244" customFormat="false" ht="12.75" hidden="false" customHeight="false" outlineLevel="0" collapsed="false">
      <c r="A244" s="375" t="n">
        <v>307</v>
      </c>
      <c r="B244" s="383" t="n">
        <f aca="false">ROUND(0.0045*A244+18.455,2)</f>
        <v>19.84</v>
      </c>
      <c r="C244" s="409"/>
      <c r="D244" s="378" t="n">
        <v>24370</v>
      </c>
      <c r="E244" s="379"/>
      <c r="F244" s="380" t="n">
        <f aca="false">ROUND(12*1.3644*(1/B244*D244)+H244,0)</f>
        <v>20826</v>
      </c>
      <c r="G244" s="381" t="n">
        <f aca="false">ROUND(12*(1/B244*D244),0)</f>
        <v>14740</v>
      </c>
      <c r="H244" s="379" t="n">
        <v>715</v>
      </c>
    </row>
    <row r="245" customFormat="false" ht="12.75" hidden="false" customHeight="false" outlineLevel="0" collapsed="false">
      <c r="A245" s="375" t="n">
        <v>308</v>
      </c>
      <c r="B245" s="383" t="n">
        <f aca="false">ROUND(0.0045*A245+18.455,2)</f>
        <v>19.84</v>
      </c>
      <c r="C245" s="409"/>
      <c r="D245" s="378" t="n">
        <v>24370</v>
      </c>
      <c r="E245" s="379"/>
      <c r="F245" s="380" t="n">
        <f aca="false">ROUND(12*1.3644*(1/B245*D245)+H245,0)</f>
        <v>20826</v>
      </c>
      <c r="G245" s="381" t="n">
        <f aca="false">ROUND(12*(1/B245*D245),0)</f>
        <v>14740</v>
      </c>
      <c r="H245" s="379" t="n">
        <v>715</v>
      </c>
    </row>
    <row r="246" customFormat="false" ht="12.75" hidden="false" customHeight="false" outlineLevel="0" collapsed="false">
      <c r="A246" s="375" t="n">
        <v>309</v>
      </c>
      <c r="B246" s="383" t="n">
        <f aca="false">ROUND(0.0045*A246+18.455,2)</f>
        <v>19.85</v>
      </c>
      <c r="C246" s="409"/>
      <c r="D246" s="378" t="n">
        <v>24370</v>
      </c>
      <c r="E246" s="379"/>
      <c r="F246" s="380" t="n">
        <f aca="false">ROUND(12*1.3644*(1/B246*D246)+H246,0)</f>
        <v>20816</v>
      </c>
      <c r="G246" s="381" t="n">
        <f aca="false">ROUND(12*(1/B246*D246),0)</f>
        <v>14732</v>
      </c>
      <c r="H246" s="379" t="n">
        <v>715</v>
      </c>
    </row>
    <row r="247" customFormat="false" ht="12.75" hidden="false" customHeight="false" outlineLevel="0" collapsed="false">
      <c r="A247" s="375" t="n">
        <v>310</v>
      </c>
      <c r="B247" s="383" t="n">
        <f aca="false">ROUND(0.0045*A247+18.455,2)</f>
        <v>19.85</v>
      </c>
      <c r="C247" s="409"/>
      <c r="D247" s="378" t="n">
        <v>24370</v>
      </c>
      <c r="E247" s="379"/>
      <c r="F247" s="380" t="n">
        <f aca="false">ROUND(12*1.3644*(1/B247*D247)+H247,0)</f>
        <v>20816</v>
      </c>
      <c r="G247" s="381" t="n">
        <f aca="false">ROUND(12*(1/B247*D247),0)</f>
        <v>14732</v>
      </c>
      <c r="H247" s="379" t="n">
        <v>715</v>
      </c>
    </row>
    <row r="248" customFormat="false" ht="12.75" hidden="false" customHeight="false" outlineLevel="0" collapsed="false">
      <c r="A248" s="375" t="n">
        <v>311</v>
      </c>
      <c r="B248" s="383" t="n">
        <f aca="false">ROUND(0.0045*A248+18.455,2)</f>
        <v>19.85</v>
      </c>
      <c r="C248" s="409"/>
      <c r="D248" s="378" t="n">
        <v>24370</v>
      </c>
      <c r="E248" s="379"/>
      <c r="F248" s="380" t="n">
        <f aca="false">ROUND(12*1.3644*(1/B248*D248)+H248,0)</f>
        <v>20816</v>
      </c>
      <c r="G248" s="381" t="n">
        <f aca="false">ROUND(12*(1/B248*D248),0)</f>
        <v>14732</v>
      </c>
      <c r="H248" s="379" t="n">
        <v>715</v>
      </c>
    </row>
    <row r="249" customFormat="false" ht="12.75" hidden="false" customHeight="false" outlineLevel="0" collapsed="false">
      <c r="A249" s="375" t="n">
        <v>312</v>
      </c>
      <c r="B249" s="383" t="n">
        <f aca="false">ROUND(0.0045*A249+18.455,2)</f>
        <v>19.86</v>
      </c>
      <c r="C249" s="409"/>
      <c r="D249" s="378" t="n">
        <v>24370</v>
      </c>
      <c r="E249" s="379"/>
      <c r="F249" s="380" t="n">
        <f aca="false">ROUND(12*1.3644*(1/B249*D249)+H249,0)</f>
        <v>20806</v>
      </c>
      <c r="G249" s="381" t="n">
        <f aca="false">ROUND(12*(1/B249*D249),0)</f>
        <v>14725</v>
      </c>
      <c r="H249" s="379" t="n">
        <v>715</v>
      </c>
    </row>
    <row r="250" customFormat="false" ht="12.75" hidden="false" customHeight="false" outlineLevel="0" collapsed="false">
      <c r="A250" s="375" t="n">
        <v>313</v>
      </c>
      <c r="B250" s="383" t="n">
        <f aca="false">ROUND(0.0045*A250+18.455,2)</f>
        <v>19.86</v>
      </c>
      <c r="C250" s="409"/>
      <c r="D250" s="378" t="n">
        <v>24370</v>
      </c>
      <c r="E250" s="379"/>
      <c r="F250" s="380" t="n">
        <f aca="false">ROUND(12*1.3644*(1/B250*D250)+H250,0)</f>
        <v>20806</v>
      </c>
      <c r="G250" s="381" t="n">
        <f aca="false">ROUND(12*(1/B250*D250),0)</f>
        <v>14725</v>
      </c>
      <c r="H250" s="379" t="n">
        <v>715</v>
      </c>
    </row>
    <row r="251" customFormat="false" ht="12.75" hidden="false" customHeight="false" outlineLevel="0" collapsed="false">
      <c r="A251" s="375" t="n">
        <v>314</v>
      </c>
      <c r="B251" s="383" t="n">
        <f aca="false">ROUND(0.0045*A251+18.455,2)</f>
        <v>19.87</v>
      </c>
      <c r="C251" s="409"/>
      <c r="D251" s="378" t="n">
        <v>24370</v>
      </c>
      <c r="E251" s="379"/>
      <c r="F251" s="380" t="n">
        <f aca="false">ROUND(12*1.3644*(1/B251*D251)+H251,0)</f>
        <v>20796</v>
      </c>
      <c r="G251" s="381" t="n">
        <f aca="false">ROUND(12*(1/B251*D251),0)</f>
        <v>14718</v>
      </c>
      <c r="H251" s="379" t="n">
        <v>715</v>
      </c>
    </row>
    <row r="252" customFormat="false" ht="12.75" hidden="false" customHeight="false" outlineLevel="0" collapsed="false">
      <c r="A252" s="375" t="n">
        <v>315</v>
      </c>
      <c r="B252" s="383" t="n">
        <f aca="false">ROUND(0.0045*A252+18.455,2)</f>
        <v>19.87</v>
      </c>
      <c r="C252" s="409"/>
      <c r="D252" s="378" t="n">
        <v>24370</v>
      </c>
      <c r="E252" s="379"/>
      <c r="F252" s="380" t="n">
        <f aca="false">ROUND(12*1.3644*(1/B252*D252)+H252,0)</f>
        <v>20796</v>
      </c>
      <c r="G252" s="381" t="n">
        <f aca="false">ROUND(12*(1/B252*D252),0)</f>
        <v>14718</v>
      </c>
      <c r="H252" s="379" t="n">
        <v>715</v>
      </c>
    </row>
    <row r="253" customFormat="false" ht="12.75" hidden="false" customHeight="false" outlineLevel="0" collapsed="false">
      <c r="A253" s="375" t="n">
        <v>316</v>
      </c>
      <c r="B253" s="383" t="n">
        <f aca="false">ROUND(0.0045*A253+18.455,2)</f>
        <v>19.88</v>
      </c>
      <c r="C253" s="409"/>
      <c r="D253" s="378" t="n">
        <v>24370</v>
      </c>
      <c r="E253" s="379"/>
      <c r="F253" s="380" t="n">
        <f aca="false">ROUND(12*1.3644*(1/B253*D253)+H253,0)</f>
        <v>20786</v>
      </c>
      <c r="G253" s="381" t="n">
        <f aca="false">ROUND(12*(1/B253*D253),0)</f>
        <v>14710</v>
      </c>
      <c r="H253" s="379" t="n">
        <v>715</v>
      </c>
    </row>
    <row r="254" customFormat="false" ht="12.75" hidden="false" customHeight="false" outlineLevel="0" collapsed="false">
      <c r="A254" s="375" t="n">
        <v>317</v>
      </c>
      <c r="B254" s="383" t="n">
        <f aca="false">ROUND(0.0045*A254+18.455,2)</f>
        <v>19.88</v>
      </c>
      <c r="C254" s="409"/>
      <c r="D254" s="378" t="n">
        <v>24370</v>
      </c>
      <c r="E254" s="379"/>
      <c r="F254" s="380" t="n">
        <f aca="false">ROUND(12*1.3644*(1/B254*D254)+H254,0)</f>
        <v>20786</v>
      </c>
      <c r="G254" s="381" t="n">
        <f aca="false">ROUND(12*(1/B254*D254),0)</f>
        <v>14710</v>
      </c>
      <c r="H254" s="379" t="n">
        <v>715</v>
      </c>
    </row>
    <row r="255" customFormat="false" ht="12.75" hidden="false" customHeight="false" outlineLevel="0" collapsed="false">
      <c r="A255" s="375" t="n">
        <v>318</v>
      </c>
      <c r="B255" s="383" t="n">
        <f aca="false">ROUND(0.0045*A255+18.455,2)</f>
        <v>19.89</v>
      </c>
      <c r="C255" s="409"/>
      <c r="D255" s="378" t="n">
        <v>24370</v>
      </c>
      <c r="E255" s="379"/>
      <c r="F255" s="380" t="n">
        <f aca="false">ROUND(12*1.3644*(1/B255*D255)+H255,0)</f>
        <v>20776</v>
      </c>
      <c r="G255" s="381" t="n">
        <f aca="false">ROUND(12*(1/B255*D255),0)</f>
        <v>14703</v>
      </c>
      <c r="H255" s="379" t="n">
        <v>715</v>
      </c>
    </row>
    <row r="256" customFormat="false" ht="12.75" hidden="false" customHeight="false" outlineLevel="0" collapsed="false">
      <c r="A256" s="375" t="n">
        <v>319</v>
      </c>
      <c r="B256" s="383" t="n">
        <f aca="false">ROUND(0.0045*A256+18.455,2)</f>
        <v>19.89</v>
      </c>
      <c r="C256" s="409"/>
      <c r="D256" s="378" t="n">
        <v>24370</v>
      </c>
      <c r="E256" s="379"/>
      <c r="F256" s="380" t="n">
        <f aca="false">ROUND(12*1.3644*(1/B256*D256)+H256,0)</f>
        <v>20776</v>
      </c>
      <c r="G256" s="381" t="n">
        <f aca="false">ROUND(12*(1/B256*D256),0)</f>
        <v>14703</v>
      </c>
      <c r="H256" s="379" t="n">
        <v>715</v>
      </c>
    </row>
    <row r="257" customFormat="false" ht="12.75" hidden="false" customHeight="false" outlineLevel="0" collapsed="false">
      <c r="A257" s="375" t="n">
        <v>320</v>
      </c>
      <c r="B257" s="383" t="n">
        <f aca="false">ROUND(0.0045*A257+18.455,2)</f>
        <v>19.9</v>
      </c>
      <c r="C257" s="409"/>
      <c r="D257" s="378" t="n">
        <v>24370</v>
      </c>
      <c r="E257" s="379"/>
      <c r="F257" s="380" t="n">
        <f aca="false">ROUND(12*1.3644*(1/B257*D257)+H257,0)</f>
        <v>20766</v>
      </c>
      <c r="G257" s="381" t="n">
        <f aca="false">ROUND(12*(1/B257*D257),0)</f>
        <v>14695</v>
      </c>
      <c r="H257" s="379" t="n">
        <v>715</v>
      </c>
    </row>
    <row r="258" customFormat="false" ht="12.75" hidden="false" customHeight="false" outlineLevel="0" collapsed="false">
      <c r="A258" s="375" t="n">
        <v>321</v>
      </c>
      <c r="B258" s="383" t="n">
        <f aca="false">ROUND(0.007*A258+17.63,2)</f>
        <v>19.88</v>
      </c>
      <c r="C258" s="409"/>
      <c r="D258" s="378" t="n">
        <v>24370</v>
      </c>
      <c r="E258" s="379"/>
      <c r="F258" s="380" t="n">
        <f aca="false">ROUND(12*1.3644*(1/B258*D258)+H258,0)</f>
        <v>20786</v>
      </c>
      <c r="G258" s="381" t="n">
        <f aca="false">ROUND(12*(1/B258*D258),0)</f>
        <v>14710</v>
      </c>
      <c r="H258" s="379" t="n">
        <v>715</v>
      </c>
    </row>
    <row r="259" customFormat="false" ht="12.75" hidden="false" customHeight="false" outlineLevel="0" collapsed="false">
      <c r="A259" s="375" t="n">
        <v>322</v>
      </c>
      <c r="B259" s="383" t="n">
        <f aca="false">ROUND(0.007*A259+17.63,2)</f>
        <v>19.88</v>
      </c>
      <c r="C259" s="409"/>
      <c r="D259" s="378" t="n">
        <v>24370</v>
      </c>
      <c r="E259" s="379"/>
      <c r="F259" s="380" t="n">
        <f aca="false">ROUND(12*1.3644*(1/B259*D259)+H259,0)</f>
        <v>20786</v>
      </c>
      <c r="G259" s="381" t="n">
        <f aca="false">ROUND(12*(1/B259*D259),0)</f>
        <v>14710</v>
      </c>
      <c r="H259" s="379" t="n">
        <v>715</v>
      </c>
    </row>
    <row r="260" customFormat="false" ht="12.75" hidden="false" customHeight="false" outlineLevel="0" collapsed="false">
      <c r="A260" s="375" t="n">
        <v>323</v>
      </c>
      <c r="B260" s="383" t="n">
        <f aca="false">ROUND(0.007*A260+17.63,2)</f>
        <v>19.89</v>
      </c>
      <c r="C260" s="409"/>
      <c r="D260" s="378" t="n">
        <v>24370</v>
      </c>
      <c r="E260" s="379"/>
      <c r="F260" s="380" t="n">
        <f aca="false">ROUND(12*1.3644*(1/B260*D260)+H260,0)</f>
        <v>20776</v>
      </c>
      <c r="G260" s="381" t="n">
        <f aca="false">ROUND(12*(1/B260*D260),0)</f>
        <v>14703</v>
      </c>
      <c r="H260" s="379" t="n">
        <v>715</v>
      </c>
    </row>
    <row r="261" customFormat="false" ht="12.75" hidden="false" customHeight="false" outlineLevel="0" collapsed="false">
      <c r="A261" s="375" t="n">
        <v>324</v>
      </c>
      <c r="B261" s="383" t="n">
        <f aca="false">ROUND(0.007*A261+17.63,2)</f>
        <v>19.9</v>
      </c>
      <c r="C261" s="409"/>
      <c r="D261" s="378" t="n">
        <v>24370</v>
      </c>
      <c r="E261" s="379"/>
      <c r="F261" s="380" t="n">
        <f aca="false">ROUND(12*1.3644*(1/B261*D261)+H261,0)</f>
        <v>20766</v>
      </c>
      <c r="G261" s="381" t="n">
        <f aca="false">ROUND(12*(1/B261*D261),0)</f>
        <v>14695</v>
      </c>
      <c r="H261" s="379" t="n">
        <v>715</v>
      </c>
    </row>
    <row r="262" customFormat="false" ht="12.75" hidden="false" customHeight="false" outlineLevel="0" collapsed="false">
      <c r="A262" s="375" t="n">
        <v>325</v>
      </c>
      <c r="B262" s="383" t="n">
        <f aca="false">ROUND(0.007*A262+17.63,2)</f>
        <v>19.91</v>
      </c>
      <c r="C262" s="409"/>
      <c r="D262" s="378" t="n">
        <v>24370</v>
      </c>
      <c r="E262" s="379"/>
      <c r="F262" s="380" t="n">
        <f aca="false">ROUND(12*1.3644*(1/B262*D262)+H262,0)</f>
        <v>20755</v>
      </c>
      <c r="G262" s="381" t="n">
        <f aca="false">ROUND(12*(1/B262*D262),0)</f>
        <v>14688</v>
      </c>
      <c r="H262" s="379" t="n">
        <v>715</v>
      </c>
    </row>
    <row r="263" customFormat="false" ht="12.75" hidden="false" customHeight="false" outlineLevel="0" collapsed="false">
      <c r="A263" s="375" t="n">
        <v>326</v>
      </c>
      <c r="B263" s="383" t="n">
        <f aca="false">ROUND(0.007*A263+17.63,2)</f>
        <v>19.91</v>
      </c>
      <c r="C263" s="409"/>
      <c r="D263" s="378" t="n">
        <v>24370</v>
      </c>
      <c r="E263" s="379"/>
      <c r="F263" s="380" t="n">
        <f aca="false">ROUND(12*1.3644*(1/B263*D263)+H263,0)</f>
        <v>20755</v>
      </c>
      <c r="G263" s="381" t="n">
        <f aca="false">ROUND(12*(1/B263*D263),0)</f>
        <v>14688</v>
      </c>
      <c r="H263" s="379" t="n">
        <v>715</v>
      </c>
    </row>
    <row r="264" customFormat="false" ht="12.75" hidden="false" customHeight="false" outlineLevel="0" collapsed="false">
      <c r="A264" s="375" t="n">
        <v>327</v>
      </c>
      <c r="B264" s="383" t="n">
        <f aca="false">ROUND(0.007*A264+17.63,2)</f>
        <v>19.92</v>
      </c>
      <c r="C264" s="409"/>
      <c r="D264" s="378" t="n">
        <v>24370</v>
      </c>
      <c r="E264" s="379"/>
      <c r="F264" s="380" t="n">
        <f aca="false">ROUND(12*1.3644*(1/B264*D264)+H264,0)</f>
        <v>20745</v>
      </c>
      <c r="G264" s="381" t="n">
        <f aca="false">ROUND(12*(1/B264*D264),0)</f>
        <v>14681</v>
      </c>
      <c r="H264" s="379" t="n">
        <v>715</v>
      </c>
    </row>
    <row r="265" customFormat="false" ht="12.75" hidden="false" customHeight="false" outlineLevel="0" collapsed="false">
      <c r="A265" s="375" t="n">
        <v>328</v>
      </c>
      <c r="B265" s="383" t="n">
        <f aca="false">ROUND(0.007*A265+17.63,2)</f>
        <v>19.93</v>
      </c>
      <c r="C265" s="409"/>
      <c r="D265" s="378" t="n">
        <v>24370</v>
      </c>
      <c r="E265" s="379"/>
      <c r="F265" s="380" t="n">
        <f aca="false">ROUND(12*1.3644*(1/B265*D265)+H265,0)</f>
        <v>20735</v>
      </c>
      <c r="G265" s="381" t="n">
        <f aca="false">ROUND(12*(1/B265*D265),0)</f>
        <v>14673</v>
      </c>
      <c r="H265" s="379" t="n">
        <v>715</v>
      </c>
    </row>
    <row r="266" customFormat="false" ht="12.75" hidden="false" customHeight="false" outlineLevel="0" collapsed="false">
      <c r="A266" s="375" t="n">
        <v>329</v>
      </c>
      <c r="B266" s="383" t="n">
        <f aca="false">ROUND(0.007*A266+17.63,2)</f>
        <v>19.93</v>
      </c>
      <c r="C266" s="409"/>
      <c r="D266" s="378" t="n">
        <v>24370</v>
      </c>
      <c r="E266" s="379"/>
      <c r="F266" s="380" t="n">
        <f aca="false">ROUND(12*1.3644*(1/B266*D266)+H266,0)</f>
        <v>20735</v>
      </c>
      <c r="G266" s="381" t="n">
        <f aca="false">ROUND(12*(1/B266*D266),0)</f>
        <v>14673</v>
      </c>
      <c r="H266" s="379" t="n">
        <v>715</v>
      </c>
    </row>
    <row r="267" customFormat="false" ht="12.75" hidden="false" customHeight="false" outlineLevel="0" collapsed="false">
      <c r="A267" s="375" t="n">
        <v>330</v>
      </c>
      <c r="B267" s="383" t="n">
        <f aca="false">ROUND(0.007*A267+17.63,2)</f>
        <v>19.94</v>
      </c>
      <c r="C267" s="409"/>
      <c r="D267" s="378" t="n">
        <v>24370</v>
      </c>
      <c r="E267" s="379"/>
      <c r="F267" s="380" t="n">
        <f aca="false">ROUND(12*1.3644*(1/B267*D267)+H267,0)</f>
        <v>20725</v>
      </c>
      <c r="G267" s="381" t="n">
        <f aca="false">ROUND(12*(1/B267*D267),0)</f>
        <v>14666</v>
      </c>
      <c r="H267" s="379" t="n">
        <v>715</v>
      </c>
    </row>
    <row r="268" customFormat="false" ht="12.75" hidden="false" customHeight="false" outlineLevel="0" collapsed="false">
      <c r="A268" s="375" t="n">
        <v>331</v>
      </c>
      <c r="B268" s="383" t="n">
        <f aca="false">ROUND(0.007*A268+17.63,2)</f>
        <v>19.95</v>
      </c>
      <c r="C268" s="409"/>
      <c r="D268" s="378" t="n">
        <v>24370</v>
      </c>
      <c r="E268" s="379"/>
      <c r="F268" s="380" t="n">
        <f aca="false">ROUND(12*1.3644*(1/B268*D268)+H268,0)</f>
        <v>20715</v>
      </c>
      <c r="G268" s="381" t="n">
        <f aca="false">ROUND(12*(1/B268*D268),0)</f>
        <v>14659</v>
      </c>
      <c r="H268" s="379" t="n">
        <v>715</v>
      </c>
    </row>
    <row r="269" customFormat="false" ht="12.75" hidden="false" customHeight="false" outlineLevel="0" collapsed="false">
      <c r="A269" s="375" t="n">
        <v>332</v>
      </c>
      <c r="B269" s="383" t="n">
        <f aca="false">ROUND(0.007*A269+17.63,2)</f>
        <v>19.95</v>
      </c>
      <c r="C269" s="409"/>
      <c r="D269" s="378" t="n">
        <v>24370</v>
      </c>
      <c r="E269" s="379"/>
      <c r="F269" s="380" t="n">
        <f aca="false">ROUND(12*1.3644*(1/B269*D269)+H269,0)</f>
        <v>20715</v>
      </c>
      <c r="G269" s="381" t="n">
        <f aca="false">ROUND(12*(1/B269*D269),0)</f>
        <v>14659</v>
      </c>
      <c r="H269" s="379" t="n">
        <v>715</v>
      </c>
    </row>
    <row r="270" customFormat="false" ht="12.75" hidden="false" customHeight="false" outlineLevel="0" collapsed="false">
      <c r="A270" s="375" t="n">
        <v>333</v>
      </c>
      <c r="B270" s="383" t="n">
        <f aca="false">ROUND(0.007*A270+17.63,2)</f>
        <v>19.96</v>
      </c>
      <c r="C270" s="409"/>
      <c r="D270" s="378" t="n">
        <v>24370</v>
      </c>
      <c r="E270" s="379"/>
      <c r="F270" s="380" t="n">
        <f aca="false">ROUND(12*1.3644*(1/B270*D270)+H270,0)</f>
        <v>20705</v>
      </c>
      <c r="G270" s="381" t="n">
        <f aca="false">ROUND(12*(1/B270*D270),0)</f>
        <v>14651</v>
      </c>
      <c r="H270" s="379" t="n">
        <v>715</v>
      </c>
    </row>
    <row r="271" customFormat="false" ht="12.75" hidden="false" customHeight="false" outlineLevel="0" collapsed="false">
      <c r="A271" s="375" t="n">
        <v>334</v>
      </c>
      <c r="B271" s="383" t="n">
        <f aca="false">ROUND(0.007*A271+17.63,2)</f>
        <v>19.97</v>
      </c>
      <c r="C271" s="409"/>
      <c r="D271" s="378" t="n">
        <v>24370</v>
      </c>
      <c r="E271" s="379"/>
      <c r="F271" s="380" t="n">
        <f aca="false">ROUND(12*1.3644*(1/B271*D271)+H271,0)</f>
        <v>20695</v>
      </c>
      <c r="G271" s="381" t="n">
        <f aca="false">ROUND(12*(1/B271*D271),0)</f>
        <v>14644</v>
      </c>
      <c r="H271" s="379" t="n">
        <v>715</v>
      </c>
    </row>
    <row r="272" customFormat="false" ht="12.75" hidden="false" customHeight="false" outlineLevel="0" collapsed="false">
      <c r="A272" s="375" t="n">
        <v>335</v>
      </c>
      <c r="B272" s="383" t="n">
        <f aca="false">ROUND(0.007*A272+17.63,2)</f>
        <v>19.98</v>
      </c>
      <c r="C272" s="409"/>
      <c r="D272" s="378" t="n">
        <v>24370</v>
      </c>
      <c r="E272" s="379"/>
      <c r="F272" s="380" t="n">
        <f aca="false">ROUND(12*1.3644*(1/B272*D272)+H272,0)</f>
        <v>20685</v>
      </c>
      <c r="G272" s="381" t="n">
        <f aca="false">ROUND(12*(1/B272*D272),0)</f>
        <v>14637</v>
      </c>
      <c r="H272" s="379" t="n">
        <v>715</v>
      </c>
    </row>
    <row r="273" customFormat="false" ht="12.75" hidden="false" customHeight="false" outlineLevel="0" collapsed="false">
      <c r="A273" s="375" t="n">
        <v>336</v>
      </c>
      <c r="B273" s="383" t="n">
        <f aca="false">ROUND(0.007*A273+17.63,2)</f>
        <v>19.98</v>
      </c>
      <c r="C273" s="409"/>
      <c r="D273" s="378" t="n">
        <v>24370</v>
      </c>
      <c r="E273" s="379"/>
      <c r="F273" s="380" t="n">
        <f aca="false">ROUND(12*1.3644*(1/B273*D273)+H273,0)</f>
        <v>20685</v>
      </c>
      <c r="G273" s="381" t="n">
        <f aca="false">ROUND(12*(1/B273*D273),0)</f>
        <v>14637</v>
      </c>
      <c r="H273" s="379" t="n">
        <v>715</v>
      </c>
    </row>
    <row r="274" customFormat="false" ht="12.75" hidden="false" customHeight="false" outlineLevel="0" collapsed="false">
      <c r="A274" s="375" t="n">
        <v>337</v>
      </c>
      <c r="B274" s="383" t="n">
        <f aca="false">ROUND(0.007*A274+17.63,2)</f>
        <v>19.99</v>
      </c>
      <c r="C274" s="409"/>
      <c r="D274" s="378" t="n">
        <v>24370</v>
      </c>
      <c r="E274" s="379"/>
      <c r="F274" s="380" t="n">
        <f aca="false">ROUND(12*1.3644*(1/B274*D274)+H274,0)</f>
        <v>20675</v>
      </c>
      <c r="G274" s="381" t="n">
        <f aca="false">ROUND(12*(1/B274*D274),0)</f>
        <v>14629</v>
      </c>
      <c r="H274" s="379" t="n">
        <v>715</v>
      </c>
    </row>
    <row r="275" customFormat="false" ht="12.75" hidden="false" customHeight="false" outlineLevel="0" collapsed="false">
      <c r="A275" s="375" t="n">
        <v>338</v>
      </c>
      <c r="B275" s="383" t="n">
        <f aca="false">ROUND(0.007*A275+17.63,2)</f>
        <v>20</v>
      </c>
      <c r="C275" s="409"/>
      <c r="D275" s="378" t="n">
        <v>24370</v>
      </c>
      <c r="E275" s="379"/>
      <c r="F275" s="380" t="n">
        <f aca="false">ROUND(12*1.3644*(1/B275*D275)+H275,0)</f>
        <v>20665</v>
      </c>
      <c r="G275" s="381" t="n">
        <f aca="false">ROUND(12*(1/B275*D275),0)</f>
        <v>14622</v>
      </c>
      <c r="H275" s="379" t="n">
        <v>715</v>
      </c>
    </row>
    <row r="276" customFormat="false" ht="12.75" hidden="false" customHeight="false" outlineLevel="0" collapsed="false">
      <c r="A276" s="375" t="n">
        <v>339</v>
      </c>
      <c r="B276" s="383" t="n">
        <f aca="false">ROUND(0.007*A276+17.63,2)</f>
        <v>20</v>
      </c>
      <c r="C276" s="409"/>
      <c r="D276" s="378" t="n">
        <v>24370</v>
      </c>
      <c r="E276" s="379"/>
      <c r="F276" s="380" t="n">
        <f aca="false">ROUND(12*1.3644*(1/B276*D276)+H276,0)</f>
        <v>20665</v>
      </c>
      <c r="G276" s="381" t="n">
        <f aca="false">ROUND(12*(1/B276*D276),0)</f>
        <v>14622</v>
      </c>
      <c r="H276" s="379" t="n">
        <v>715</v>
      </c>
    </row>
    <row r="277" customFormat="false" ht="12.75" hidden="false" customHeight="false" outlineLevel="0" collapsed="false">
      <c r="A277" s="375" t="n">
        <v>340</v>
      </c>
      <c r="B277" s="383" t="n">
        <f aca="false">ROUND(0.007*A277+17.63,2)</f>
        <v>20.01</v>
      </c>
      <c r="C277" s="409"/>
      <c r="D277" s="378" t="n">
        <v>24370</v>
      </c>
      <c r="E277" s="379"/>
      <c r="F277" s="380" t="n">
        <f aca="false">ROUND(12*1.3644*(1/B277*D277)+H277,0)</f>
        <v>20655</v>
      </c>
      <c r="G277" s="381" t="n">
        <f aca="false">ROUND(12*(1/B277*D277),0)</f>
        <v>14615</v>
      </c>
      <c r="H277" s="379" t="n">
        <v>715</v>
      </c>
    </row>
    <row r="278" customFormat="false" ht="12.75" hidden="false" customHeight="false" outlineLevel="0" collapsed="false">
      <c r="A278" s="375" t="n">
        <v>341</v>
      </c>
      <c r="B278" s="383" t="n">
        <f aca="false">ROUND(0.007*A278+17.63,2)</f>
        <v>20.02</v>
      </c>
      <c r="C278" s="409"/>
      <c r="D278" s="378" t="n">
        <v>24370</v>
      </c>
      <c r="E278" s="379"/>
      <c r="F278" s="380" t="n">
        <f aca="false">ROUND(12*1.3644*(1/B278*D278)+H278,0)</f>
        <v>20645</v>
      </c>
      <c r="G278" s="381" t="n">
        <f aca="false">ROUND(12*(1/B278*D278),0)</f>
        <v>14607</v>
      </c>
      <c r="H278" s="379" t="n">
        <v>715</v>
      </c>
    </row>
    <row r="279" customFormat="false" ht="12.75" hidden="false" customHeight="false" outlineLevel="0" collapsed="false">
      <c r="A279" s="375" t="n">
        <v>342</v>
      </c>
      <c r="B279" s="383" t="n">
        <f aca="false">ROUND(0.007*A279+17.63,2)</f>
        <v>20.02</v>
      </c>
      <c r="C279" s="409"/>
      <c r="D279" s="378" t="n">
        <v>24370</v>
      </c>
      <c r="E279" s="379"/>
      <c r="F279" s="380" t="n">
        <f aca="false">ROUND(12*1.3644*(1/B279*D279)+H279,0)</f>
        <v>20645</v>
      </c>
      <c r="G279" s="381" t="n">
        <f aca="false">ROUND(12*(1/B279*D279),0)</f>
        <v>14607</v>
      </c>
      <c r="H279" s="379" t="n">
        <v>715</v>
      </c>
    </row>
    <row r="280" customFormat="false" ht="12.75" hidden="false" customHeight="false" outlineLevel="0" collapsed="false">
      <c r="A280" s="375" t="n">
        <v>343</v>
      </c>
      <c r="B280" s="383" t="n">
        <f aca="false">ROUND(0.007*A280+17.63,2)</f>
        <v>20.03</v>
      </c>
      <c r="C280" s="409"/>
      <c r="D280" s="378" t="n">
        <v>24370</v>
      </c>
      <c r="E280" s="379"/>
      <c r="F280" s="380" t="n">
        <f aca="false">ROUND(12*1.3644*(1/B280*D280)+H280,0)</f>
        <v>20635</v>
      </c>
      <c r="G280" s="381" t="n">
        <f aca="false">ROUND(12*(1/B280*D280),0)</f>
        <v>14600</v>
      </c>
      <c r="H280" s="379" t="n">
        <v>715</v>
      </c>
    </row>
    <row r="281" customFormat="false" ht="12.75" hidden="false" customHeight="false" outlineLevel="0" collapsed="false">
      <c r="A281" s="375" t="n">
        <v>344</v>
      </c>
      <c r="B281" s="383" t="n">
        <f aca="false">ROUND(0.007*A281+17.63,2)</f>
        <v>20.04</v>
      </c>
      <c r="C281" s="409"/>
      <c r="D281" s="378" t="n">
        <v>24370</v>
      </c>
      <c r="E281" s="379"/>
      <c r="F281" s="380" t="n">
        <f aca="false">ROUND(12*1.3644*(1/B281*D281)+H281,0)</f>
        <v>20625</v>
      </c>
      <c r="G281" s="381" t="n">
        <f aca="false">ROUND(12*(1/B281*D281),0)</f>
        <v>14593</v>
      </c>
      <c r="H281" s="379" t="n">
        <v>715</v>
      </c>
    </row>
    <row r="282" customFormat="false" ht="12.75" hidden="false" customHeight="false" outlineLevel="0" collapsed="false">
      <c r="A282" s="375" t="n">
        <v>345</v>
      </c>
      <c r="B282" s="383" t="n">
        <f aca="false">ROUND(0.007*A282+17.63,2)</f>
        <v>20.05</v>
      </c>
      <c r="C282" s="409"/>
      <c r="D282" s="378" t="n">
        <v>24370</v>
      </c>
      <c r="E282" s="379"/>
      <c r="F282" s="380" t="n">
        <f aca="false">ROUND(12*1.3644*(1/B282*D282)+H282,0)</f>
        <v>20616</v>
      </c>
      <c r="G282" s="381" t="n">
        <f aca="false">ROUND(12*(1/B282*D282),0)</f>
        <v>14586</v>
      </c>
      <c r="H282" s="379" t="n">
        <v>715</v>
      </c>
    </row>
    <row r="283" customFormat="false" ht="12.75" hidden="false" customHeight="false" outlineLevel="0" collapsed="false">
      <c r="A283" s="375" t="n">
        <v>346</v>
      </c>
      <c r="B283" s="383" t="n">
        <f aca="false">ROUND(0.007*A283+17.63,2)</f>
        <v>20.05</v>
      </c>
      <c r="C283" s="409"/>
      <c r="D283" s="378" t="n">
        <v>24370</v>
      </c>
      <c r="E283" s="379"/>
      <c r="F283" s="380" t="n">
        <f aca="false">ROUND(12*1.3644*(1/B283*D283)+H283,0)</f>
        <v>20616</v>
      </c>
      <c r="G283" s="381" t="n">
        <f aca="false">ROUND(12*(1/B283*D283),0)</f>
        <v>14586</v>
      </c>
      <c r="H283" s="379" t="n">
        <v>715</v>
      </c>
    </row>
    <row r="284" customFormat="false" ht="12.75" hidden="false" customHeight="false" outlineLevel="0" collapsed="false">
      <c r="A284" s="375" t="n">
        <v>347</v>
      </c>
      <c r="B284" s="383" t="n">
        <f aca="false">ROUND(0.007*A284+17.63,2)</f>
        <v>20.06</v>
      </c>
      <c r="C284" s="409"/>
      <c r="D284" s="378" t="n">
        <v>24370</v>
      </c>
      <c r="E284" s="379"/>
      <c r="F284" s="380" t="n">
        <f aca="false">ROUND(12*1.3644*(1/B284*D284)+H284,0)</f>
        <v>20606</v>
      </c>
      <c r="G284" s="381" t="n">
        <f aca="false">ROUND(12*(1/B284*D284),0)</f>
        <v>14578</v>
      </c>
      <c r="H284" s="379" t="n">
        <v>715</v>
      </c>
    </row>
    <row r="285" customFormat="false" ht="12.75" hidden="false" customHeight="false" outlineLevel="0" collapsed="false">
      <c r="A285" s="375" t="n">
        <v>348</v>
      </c>
      <c r="B285" s="383" t="n">
        <f aca="false">ROUND(0.007*A285+17.63,2)</f>
        <v>20.07</v>
      </c>
      <c r="C285" s="409"/>
      <c r="D285" s="378" t="n">
        <v>24370</v>
      </c>
      <c r="E285" s="379"/>
      <c r="F285" s="380" t="n">
        <f aca="false">ROUND(12*1.3644*(1/B285*D285)+H285,0)</f>
        <v>20596</v>
      </c>
      <c r="G285" s="381" t="n">
        <f aca="false">ROUND(12*(1/B285*D285),0)</f>
        <v>14571</v>
      </c>
      <c r="H285" s="379" t="n">
        <v>715</v>
      </c>
    </row>
    <row r="286" customFormat="false" ht="12.75" hidden="false" customHeight="false" outlineLevel="0" collapsed="false">
      <c r="A286" s="375" t="n">
        <v>349</v>
      </c>
      <c r="B286" s="383" t="n">
        <f aca="false">ROUND(0.007*A286+17.63,2)</f>
        <v>20.07</v>
      </c>
      <c r="C286" s="409"/>
      <c r="D286" s="378" t="n">
        <v>24370</v>
      </c>
      <c r="E286" s="379"/>
      <c r="F286" s="380" t="n">
        <f aca="false">ROUND(12*1.3644*(1/B286*D286)+H286,0)</f>
        <v>20596</v>
      </c>
      <c r="G286" s="381" t="n">
        <f aca="false">ROUND(12*(1/B286*D286),0)</f>
        <v>14571</v>
      </c>
      <c r="H286" s="379" t="n">
        <v>715</v>
      </c>
    </row>
    <row r="287" customFormat="false" ht="12.75" hidden="false" customHeight="false" outlineLevel="0" collapsed="false">
      <c r="A287" s="375" t="n">
        <v>350</v>
      </c>
      <c r="B287" s="383" t="n">
        <f aca="false">ROUND(0.007*A287+17.63,2)</f>
        <v>20.08</v>
      </c>
      <c r="C287" s="409"/>
      <c r="D287" s="378" t="n">
        <v>24370</v>
      </c>
      <c r="E287" s="379"/>
      <c r="F287" s="380" t="n">
        <f aca="false">ROUND(12*1.3644*(1/B287*D287)+H287,0)</f>
        <v>20586</v>
      </c>
      <c r="G287" s="381" t="n">
        <f aca="false">ROUND(12*(1/B287*D287),0)</f>
        <v>14564</v>
      </c>
      <c r="H287" s="379" t="n">
        <v>715</v>
      </c>
    </row>
    <row r="288" customFormat="false" ht="12.75" hidden="false" customHeight="false" outlineLevel="0" collapsed="false">
      <c r="A288" s="375" t="n">
        <v>351</v>
      </c>
      <c r="B288" s="383" t="n">
        <f aca="false">ROUND(0.007*A288+17.63,2)</f>
        <v>20.09</v>
      </c>
      <c r="C288" s="409"/>
      <c r="D288" s="378" t="n">
        <v>24370</v>
      </c>
      <c r="E288" s="379"/>
      <c r="F288" s="380" t="n">
        <f aca="false">ROUND(12*1.3644*(1/B288*D288)+H288,0)</f>
        <v>20576</v>
      </c>
      <c r="G288" s="381" t="n">
        <f aca="false">ROUND(12*(1/B288*D288),0)</f>
        <v>14556</v>
      </c>
      <c r="H288" s="379" t="n">
        <v>715</v>
      </c>
    </row>
    <row r="289" customFormat="false" ht="12.75" hidden="false" customHeight="false" outlineLevel="0" collapsed="false">
      <c r="A289" s="375" t="n">
        <v>352</v>
      </c>
      <c r="B289" s="383" t="n">
        <f aca="false">ROUND(0.007*A289+17.63,2)</f>
        <v>20.09</v>
      </c>
      <c r="C289" s="409"/>
      <c r="D289" s="378" t="n">
        <v>24370</v>
      </c>
      <c r="E289" s="379"/>
      <c r="F289" s="380" t="n">
        <f aca="false">ROUND(12*1.3644*(1/B289*D289)+H289,0)</f>
        <v>20576</v>
      </c>
      <c r="G289" s="381" t="n">
        <f aca="false">ROUND(12*(1/B289*D289),0)</f>
        <v>14556</v>
      </c>
      <c r="H289" s="379" t="n">
        <v>715</v>
      </c>
    </row>
    <row r="290" customFormat="false" ht="12.75" hidden="false" customHeight="false" outlineLevel="0" collapsed="false">
      <c r="A290" s="375" t="n">
        <v>353</v>
      </c>
      <c r="B290" s="383" t="n">
        <f aca="false">ROUND(0.007*A290+17.63,2)</f>
        <v>20.1</v>
      </c>
      <c r="C290" s="409"/>
      <c r="D290" s="378" t="n">
        <v>24370</v>
      </c>
      <c r="E290" s="379"/>
      <c r="F290" s="380" t="n">
        <f aca="false">ROUND(12*1.3644*(1/B290*D290)+H290,0)</f>
        <v>20566</v>
      </c>
      <c r="G290" s="381" t="n">
        <f aca="false">ROUND(12*(1/B290*D290),0)</f>
        <v>14549</v>
      </c>
      <c r="H290" s="379" t="n">
        <v>715</v>
      </c>
    </row>
    <row r="291" customFormat="false" ht="12.75" hidden="false" customHeight="false" outlineLevel="0" collapsed="false">
      <c r="A291" s="375" t="n">
        <v>354</v>
      </c>
      <c r="B291" s="383" t="n">
        <f aca="false">ROUND(0.007*A291+17.63,2)</f>
        <v>20.11</v>
      </c>
      <c r="C291" s="409"/>
      <c r="D291" s="378" t="n">
        <v>24370</v>
      </c>
      <c r="E291" s="379"/>
      <c r="F291" s="380" t="n">
        <f aca="false">ROUND(12*1.3644*(1/B291*D291)+H291,0)</f>
        <v>20556</v>
      </c>
      <c r="G291" s="381" t="n">
        <f aca="false">ROUND(12*(1/B291*D291),0)</f>
        <v>14542</v>
      </c>
      <c r="H291" s="379" t="n">
        <v>715</v>
      </c>
    </row>
    <row r="292" customFormat="false" ht="12.75" hidden="false" customHeight="false" outlineLevel="0" collapsed="false">
      <c r="A292" s="375" t="n">
        <v>355</v>
      </c>
      <c r="B292" s="383" t="n">
        <f aca="false">ROUND(0.007*A292+17.63,2)</f>
        <v>20.12</v>
      </c>
      <c r="C292" s="409"/>
      <c r="D292" s="378" t="n">
        <v>24370</v>
      </c>
      <c r="E292" s="379"/>
      <c r="F292" s="380" t="n">
        <f aca="false">ROUND(12*1.3644*(1/B292*D292)+H292,0)</f>
        <v>20546</v>
      </c>
      <c r="G292" s="381" t="n">
        <f aca="false">ROUND(12*(1/B292*D292),0)</f>
        <v>14535</v>
      </c>
      <c r="H292" s="379" t="n">
        <v>715</v>
      </c>
    </row>
    <row r="293" customFormat="false" ht="12.75" hidden="false" customHeight="false" outlineLevel="0" collapsed="false">
      <c r="A293" s="375" t="n">
        <v>356</v>
      </c>
      <c r="B293" s="383" t="n">
        <f aca="false">ROUND(0.007*A293+17.63,2)</f>
        <v>20.12</v>
      </c>
      <c r="C293" s="409"/>
      <c r="D293" s="378" t="n">
        <v>24370</v>
      </c>
      <c r="E293" s="379"/>
      <c r="F293" s="380" t="n">
        <f aca="false">ROUND(12*1.3644*(1/B293*D293)+H293,0)</f>
        <v>20546</v>
      </c>
      <c r="G293" s="381" t="n">
        <f aca="false">ROUND(12*(1/B293*D293),0)</f>
        <v>14535</v>
      </c>
      <c r="H293" s="379" t="n">
        <v>715</v>
      </c>
    </row>
    <row r="294" customFormat="false" ht="12.75" hidden="false" customHeight="false" outlineLevel="0" collapsed="false">
      <c r="A294" s="375" t="n">
        <v>357</v>
      </c>
      <c r="B294" s="383" t="n">
        <f aca="false">ROUND(0.007*A294+17.63,2)</f>
        <v>20.13</v>
      </c>
      <c r="C294" s="409"/>
      <c r="D294" s="378" t="n">
        <v>24370</v>
      </c>
      <c r="E294" s="379"/>
      <c r="F294" s="380" t="n">
        <f aca="false">ROUND(12*1.3644*(1/B294*D294)+H294,0)</f>
        <v>20536</v>
      </c>
      <c r="G294" s="381" t="n">
        <f aca="false">ROUND(12*(1/B294*D294),0)</f>
        <v>14528</v>
      </c>
      <c r="H294" s="379" t="n">
        <v>715</v>
      </c>
    </row>
    <row r="295" customFormat="false" ht="12.75" hidden="false" customHeight="false" outlineLevel="0" collapsed="false">
      <c r="A295" s="375" t="n">
        <v>358</v>
      </c>
      <c r="B295" s="383" t="n">
        <f aca="false">ROUND(0.007*A295+17.63,2)</f>
        <v>20.14</v>
      </c>
      <c r="C295" s="409"/>
      <c r="D295" s="378" t="n">
        <v>24370</v>
      </c>
      <c r="E295" s="379"/>
      <c r="F295" s="380" t="n">
        <f aca="false">ROUND(12*1.3644*(1/B295*D295)+H295,0)</f>
        <v>20527</v>
      </c>
      <c r="G295" s="381" t="n">
        <f aca="false">ROUND(12*(1/B295*D295),0)</f>
        <v>14520</v>
      </c>
      <c r="H295" s="379" t="n">
        <v>715</v>
      </c>
    </row>
    <row r="296" customFormat="false" ht="12.75" hidden="false" customHeight="false" outlineLevel="0" collapsed="false">
      <c r="A296" s="375" t="n">
        <v>359</v>
      </c>
      <c r="B296" s="383" t="n">
        <f aca="false">ROUND(0.007*A296+17.63,2)</f>
        <v>20.14</v>
      </c>
      <c r="C296" s="409"/>
      <c r="D296" s="378" t="n">
        <v>24370</v>
      </c>
      <c r="E296" s="379"/>
      <c r="F296" s="380" t="n">
        <f aca="false">ROUND(12*1.3644*(1/B296*D296)+H296,0)</f>
        <v>20527</v>
      </c>
      <c r="G296" s="381" t="n">
        <f aca="false">ROUND(12*(1/B296*D296),0)</f>
        <v>14520</v>
      </c>
      <c r="H296" s="379" t="n">
        <v>715</v>
      </c>
    </row>
    <row r="297" customFormat="false" ht="12.75" hidden="false" customHeight="false" outlineLevel="0" collapsed="false">
      <c r="A297" s="375" t="n">
        <v>360</v>
      </c>
      <c r="B297" s="383" t="n">
        <f aca="false">ROUND(0.007*A297+17.63,2)</f>
        <v>20.15</v>
      </c>
      <c r="C297" s="409"/>
      <c r="D297" s="378" t="n">
        <v>24370</v>
      </c>
      <c r="E297" s="379"/>
      <c r="F297" s="380" t="n">
        <f aca="false">ROUND(12*1.3644*(1/B297*D297)+H297,0)</f>
        <v>20517</v>
      </c>
      <c r="G297" s="381" t="n">
        <f aca="false">ROUND(12*(1/B297*D297),0)</f>
        <v>14513</v>
      </c>
      <c r="H297" s="379" t="n">
        <v>715</v>
      </c>
    </row>
    <row r="298" customFormat="false" ht="12.75" hidden="false" customHeight="false" outlineLevel="0" collapsed="false">
      <c r="A298" s="375" t="n">
        <v>361</v>
      </c>
      <c r="B298" s="383" t="n">
        <f aca="false">ROUND(0.007*A298+17.63,2)</f>
        <v>20.16</v>
      </c>
      <c r="C298" s="409"/>
      <c r="D298" s="378" t="n">
        <v>24370</v>
      </c>
      <c r="E298" s="379"/>
      <c r="F298" s="380" t="n">
        <f aca="false">ROUND(12*1.3644*(1/B298*D298)+H298,0)</f>
        <v>20507</v>
      </c>
      <c r="G298" s="381" t="n">
        <f aca="false">ROUND(12*(1/B298*D298),0)</f>
        <v>14506</v>
      </c>
      <c r="H298" s="379" t="n">
        <v>715</v>
      </c>
    </row>
    <row r="299" customFormat="false" ht="12.75" hidden="false" customHeight="false" outlineLevel="0" collapsed="false">
      <c r="A299" s="375" t="n">
        <v>362</v>
      </c>
      <c r="B299" s="383" t="n">
        <f aca="false">ROUND(0.007*A299+17.63,2)</f>
        <v>20.16</v>
      </c>
      <c r="C299" s="409"/>
      <c r="D299" s="378" t="n">
        <v>24370</v>
      </c>
      <c r="E299" s="379"/>
      <c r="F299" s="380" t="n">
        <f aca="false">ROUND(12*1.3644*(1/B299*D299)+H299,0)</f>
        <v>20507</v>
      </c>
      <c r="G299" s="381" t="n">
        <f aca="false">ROUND(12*(1/B299*D299),0)</f>
        <v>14506</v>
      </c>
      <c r="H299" s="379" t="n">
        <v>715</v>
      </c>
    </row>
    <row r="300" customFormat="false" ht="12.75" hidden="false" customHeight="false" outlineLevel="0" collapsed="false">
      <c r="A300" s="375" t="n">
        <v>363</v>
      </c>
      <c r="B300" s="383" t="n">
        <f aca="false">ROUND(0.007*A300+17.63,2)</f>
        <v>20.17</v>
      </c>
      <c r="C300" s="409"/>
      <c r="D300" s="378" t="n">
        <v>24370</v>
      </c>
      <c r="E300" s="379"/>
      <c r="F300" s="380" t="n">
        <f aca="false">ROUND(12*1.3644*(1/B300*D300)+H300,0)</f>
        <v>20497</v>
      </c>
      <c r="G300" s="381" t="n">
        <f aca="false">ROUND(12*(1/B300*D300),0)</f>
        <v>14499</v>
      </c>
      <c r="H300" s="379" t="n">
        <v>715</v>
      </c>
    </row>
    <row r="301" customFormat="false" ht="12.75" hidden="false" customHeight="false" outlineLevel="0" collapsed="false">
      <c r="A301" s="375" t="n">
        <v>364</v>
      </c>
      <c r="B301" s="383" t="n">
        <f aca="false">ROUND(0.007*A301+17.63,2)</f>
        <v>20.18</v>
      </c>
      <c r="C301" s="409"/>
      <c r="D301" s="378" t="n">
        <v>24370</v>
      </c>
      <c r="E301" s="379"/>
      <c r="F301" s="380" t="n">
        <f aca="false">ROUND(12*1.3644*(1/B301*D301)+H301,0)</f>
        <v>20487</v>
      </c>
      <c r="G301" s="381" t="n">
        <f aca="false">ROUND(12*(1/B301*D301),0)</f>
        <v>14492</v>
      </c>
      <c r="H301" s="379" t="n">
        <v>715</v>
      </c>
    </row>
    <row r="302" customFormat="false" ht="12.75" hidden="false" customHeight="false" outlineLevel="0" collapsed="false">
      <c r="A302" s="375" t="n">
        <v>365</v>
      </c>
      <c r="B302" s="383" t="n">
        <f aca="false">ROUND(0.007*A302+17.63,2)</f>
        <v>20.19</v>
      </c>
      <c r="C302" s="409"/>
      <c r="D302" s="378" t="n">
        <v>24370</v>
      </c>
      <c r="E302" s="379"/>
      <c r="F302" s="380" t="n">
        <f aca="false">ROUND(12*1.3644*(1/B302*D302)+H302,0)</f>
        <v>20478</v>
      </c>
      <c r="G302" s="381" t="n">
        <f aca="false">ROUND(12*(1/B302*D302),0)</f>
        <v>14484</v>
      </c>
      <c r="H302" s="379" t="n">
        <v>715</v>
      </c>
    </row>
    <row r="303" customFormat="false" ht="12.75" hidden="false" customHeight="false" outlineLevel="0" collapsed="false">
      <c r="A303" s="375" t="n">
        <v>366</v>
      </c>
      <c r="B303" s="383" t="n">
        <f aca="false">ROUND(0.007*A303+17.63,2)</f>
        <v>20.19</v>
      </c>
      <c r="C303" s="409"/>
      <c r="D303" s="378" t="n">
        <v>24370</v>
      </c>
      <c r="E303" s="379"/>
      <c r="F303" s="380" t="n">
        <f aca="false">ROUND(12*1.3644*(1/B303*D303)+H303,0)</f>
        <v>20478</v>
      </c>
      <c r="G303" s="381" t="n">
        <f aca="false">ROUND(12*(1/B303*D303),0)</f>
        <v>14484</v>
      </c>
      <c r="H303" s="379" t="n">
        <v>715</v>
      </c>
    </row>
    <row r="304" customFormat="false" ht="12.75" hidden="false" customHeight="false" outlineLevel="0" collapsed="false">
      <c r="A304" s="375" t="n">
        <v>367</v>
      </c>
      <c r="B304" s="383" t="n">
        <f aca="false">ROUND(0.007*A304+17.63,2)</f>
        <v>20.2</v>
      </c>
      <c r="C304" s="409"/>
      <c r="D304" s="378" t="n">
        <v>24370</v>
      </c>
      <c r="E304" s="379"/>
      <c r="F304" s="380" t="n">
        <f aca="false">ROUND(12*1.3644*(1/B304*D304)+H304,0)</f>
        <v>20468</v>
      </c>
      <c r="G304" s="381" t="n">
        <f aca="false">ROUND(12*(1/B304*D304),0)</f>
        <v>14477</v>
      </c>
      <c r="H304" s="379" t="n">
        <v>715</v>
      </c>
    </row>
    <row r="305" customFormat="false" ht="12.75" hidden="false" customHeight="false" outlineLevel="0" collapsed="false">
      <c r="A305" s="375" t="n">
        <v>368</v>
      </c>
      <c r="B305" s="383" t="n">
        <f aca="false">ROUND(0.007*A305+17.63,2)</f>
        <v>20.21</v>
      </c>
      <c r="C305" s="409"/>
      <c r="D305" s="378" t="n">
        <v>24370</v>
      </c>
      <c r="E305" s="379"/>
      <c r="F305" s="380" t="n">
        <f aca="false">ROUND(12*1.3644*(1/B305*D305)+H305,0)</f>
        <v>20458</v>
      </c>
      <c r="G305" s="381" t="n">
        <f aca="false">ROUND(12*(1/B305*D305),0)</f>
        <v>14470</v>
      </c>
      <c r="H305" s="379" t="n">
        <v>715</v>
      </c>
    </row>
    <row r="306" customFormat="false" ht="12.75" hidden="false" customHeight="false" outlineLevel="0" collapsed="false">
      <c r="A306" s="375" t="n">
        <v>369</v>
      </c>
      <c r="B306" s="383" t="n">
        <f aca="false">ROUND(0.007*A306+17.63,2)</f>
        <v>20.21</v>
      </c>
      <c r="C306" s="409"/>
      <c r="D306" s="378" t="n">
        <v>24370</v>
      </c>
      <c r="E306" s="379"/>
      <c r="F306" s="380" t="n">
        <f aca="false">ROUND(12*1.3644*(1/B306*D306)+H306,0)</f>
        <v>20458</v>
      </c>
      <c r="G306" s="381" t="n">
        <f aca="false">ROUND(12*(1/B306*D306),0)</f>
        <v>14470</v>
      </c>
      <c r="H306" s="379" t="n">
        <v>715</v>
      </c>
    </row>
    <row r="307" customFormat="false" ht="12.75" hidden="false" customHeight="false" outlineLevel="0" collapsed="false">
      <c r="A307" s="375" t="n">
        <v>370</v>
      </c>
      <c r="B307" s="383" t="n">
        <f aca="false">ROUND(0.007*A307+17.63,2)</f>
        <v>20.22</v>
      </c>
      <c r="C307" s="409"/>
      <c r="D307" s="378" t="n">
        <v>24370</v>
      </c>
      <c r="E307" s="379"/>
      <c r="F307" s="380" t="n">
        <f aca="false">ROUND(12*1.3644*(1/B307*D307)+H307,0)</f>
        <v>20448</v>
      </c>
      <c r="G307" s="381" t="n">
        <f aca="false">ROUND(12*(1/B307*D307),0)</f>
        <v>14463</v>
      </c>
      <c r="H307" s="379" t="n">
        <v>715</v>
      </c>
    </row>
    <row r="308" customFormat="false" ht="12.75" hidden="false" customHeight="false" outlineLevel="0" collapsed="false">
      <c r="A308" s="375" t="n">
        <v>371</v>
      </c>
      <c r="B308" s="383" t="n">
        <f aca="false">ROUND(0.007*A308+17.63,2)</f>
        <v>20.23</v>
      </c>
      <c r="C308" s="409"/>
      <c r="D308" s="378" t="n">
        <v>24370</v>
      </c>
      <c r="E308" s="379"/>
      <c r="F308" s="380" t="n">
        <f aca="false">ROUND(12*1.3644*(1/B308*D308)+H308,0)</f>
        <v>20438</v>
      </c>
      <c r="G308" s="381" t="n">
        <f aca="false">ROUND(12*(1/B308*D308),0)</f>
        <v>14456</v>
      </c>
      <c r="H308" s="379" t="n">
        <v>715</v>
      </c>
    </row>
    <row r="309" customFormat="false" ht="12.75" hidden="false" customHeight="false" outlineLevel="0" collapsed="false">
      <c r="A309" s="375" t="n">
        <v>372</v>
      </c>
      <c r="B309" s="383" t="n">
        <f aca="false">ROUND(0.007*A309+17.63,2)</f>
        <v>20.23</v>
      </c>
      <c r="C309" s="409"/>
      <c r="D309" s="378" t="n">
        <v>24370</v>
      </c>
      <c r="E309" s="379"/>
      <c r="F309" s="380" t="n">
        <f aca="false">ROUND(12*1.3644*(1/B309*D309)+H309,0)</f>
        <v>20438</v>
      </c>
      <c r="G309" s="381" t="n">
        <f aca="false">ROUND(12*(1/B309*D309),0)</f>
        <v>14456</v>
      </c>
      <c r="H309" s="379" t="n">
        <v>715</v>
      </c>
    </row>
    <row r="310" customFormat="false" ht="12.75" hidden="false" customHeight="false" outlineLevel="0" collapsed="false">
      <c r="A310" s="375" t="n">
        <v>373</v>
      </c>
      <c r="B310" s="383" t="n">
        <f aca="false">ROUND(0.007*A310+17.63,2)</f>
        <v>20.24</v>
      </c>
      <c r="C310" s="409"/>
      <c r="D310" s="378" t="n">
        <v>24370</v>
      </c>
      <c r="E310" s="379"/>
      <c r="F310" s="380" t="n">
        <f aca="false">ROUND(12*1.3644*(1/B310*D310)+H310,0)</f>
        <v>20429</v>
      </c>
      <c r="G310" s="381" t="n">
        <f aca="false">ROUND(12*(1/B310*D310),0)</f>
        <v>14449</v>
      </c>
      <c r="H310" s="379" t="n">
        <v>715</v>
      </c>
    </row>
    <row r="311" customFormat="false" ht="12.75" hidden="false" customHeight="false" outlineLevel="0" collapsed="false">
      <c r="A311" s="375" t="n">
        <v>374</v>
      </c>
      <c r="B311" s="383" t="n">
        <f aca="false">ROUND(0.007*A311+17.63,2)</f>
        <v>20.25</v>
      </c>
      <c r="C311" s="409"/>
      <c r="D311" s="378" t="n">
        <v>24370</v>
      </c>
      <c r="E311" s="379"/>
      <c r="F311" s="380" t="n">
        <f aca="false">ROUND(12*1.3644*(1/B311*D311)+H311,0)</f>
        <v>20419</v>
      </c>
      <c r="G311" s="381" t="n">
        <f aca="false">ROUND(12*(1/B311*D311),0)</f>
        <v>14441</v>
      </c>
      <c r="H311" s="379" t="n">
        <v>715</v>
      </c>
    </row>
    <row r="312" customFormat="false" ht="12.75" hidden="false" customHeight="false" outlineLevel="0" collapsed="false">
      <c r="A312" s="375" t="n">
        <v>375</v>
      </c>
      <c r="B312" s="383" t="n">
        <f aca="false">ROUND(0.007*A312+17.63,2)</f>
        <v>20.26</v>
      </c>
      <c r="C312" s="409"/>
      <c r="D312" s="378" t="n">
        <v>24370</v>
      </c>
      <c r="E312" s="379"/>
      <c r="F312" s="380" t="n">
        <f aca="false">ROUND(12*1.3644*(1/B312*D312)+H312,0)</f>
        <v>20409</v>
      </c>
      <c r="G312" s="381" t="n">
        <f aca="false">ROUND(12*(1/B312*D312),0)</f>
        <v>14434</v>
      </c>
      <c r="H312" s="379" t="n">
        <v>715</v>
      </c>
    </row>
    <row r="313" customFormat="false" ht="12.75" hidden="false" customHeight="false" outlineLevel="0" collapsed="false">
      <c r="A313" s="375" t="n">
        <v>376</v>
      </c>
      <c r="B313" s="383" t="n">
        <f aca="false">ROUND(0.007*A313+17.63,2)</f>
        <v>20.26</v>
      </c>
      <c r="C313" s="409"/>
      <c r="D313" s="378" t="n">
        <v>24370</v>
      </c>
      <c r="E313" s="379"/>
      <c r="F313" s="380" t="n">
        <f aca="false">ROUND(12*1.3644*(1/B313*D313)+H313,0)</f>
        <v>20409</v>
      </c>
      <c r="G313" s="381" t="n">
        <f aca="false">ROUND(12*(1/B313*D313),0)</f>
        <v>14434</v>
      </c>
      <c r="H313" s="379" t="n">
        <v>715</v>
      </c>
    </row>
    <row r="314" customFormat="false" ht="12.75" hidden="false" customHeight="false" outlineLevel="0" collapsed="false">
      <c r="A314" s="375" t="n">
        <v>377</v>
      </c>
      <c r="B314" s="383" t="n">
        <f aca="false">ROUND(0.007*A314+17.63,2)</f>
        <v>20.27</v>
      </c>
      <c r="C314" s="409"/>
      <c r="D314" s="378" t="n">
        <v>24370</v>
      </c>
      <c r="E314" s="379"/>
      <c r="F314" s="380" t="n">
        <f aca="false">ROUND(12*1.3644*(1/B314*D314)+H314,0)</f>
        <v>20400</v>
      </c>
      <c r="G314" s="381" t="n">
        <f aca="false">ROUND(12*(1/B314*D314),0)</f>
        <v>14427</v>
      </c>
      <c r="H314" s="379" t="n">
        <v>715</v>
      </c>
    </row>
    <row r="315" customFormat="false" ht="12.75" hidden="false" customHeight="false" outlineLevel="0" collapsed="false">
      <c r="A315" s="375" t="n">
        <v>378</v>
      </c>
      <c r="B315" s="383" t="n">
        <f aca="false">ROUND(0.007*A315+17.63,2)</f>
        <v>20.28</v>
      </c>
      <c r="C315" s="409"/>
      <c r="D315" s="378" t="n">
        <v>24370</v>
      </c>
      <c r="E315" s="379"/>
      <c r="F315" s="380" t="n">
        <f aca="false">ROUND(12*1.3644*(1/B315*D315)+H315,0)</f>
        <v>20390</v>
      </c>
      <c r="G315" s="381" t="n">
        <f aca="false">ROUND(12*(1/B315*D315),0)</f>
        <v>14420</v>
      </c>
      <c r="H315" s="379" t="n">
        <v>715</v>
      </c>
    </row>
    <row r="316" customFormat="false" ht="12.75" hidden="false" customHeight="false" outlineLevel="0" collapsed="false">
      <c r="A316" s="375" t="n">
        <v>379</v>
      </c>
      <c r="B316" s="383" t="n">
        <f aca="false">ROUND(0.007*A316+17.63,2)</f>
        <v>20.28</v>
      </c>
      <c r="C316" s="409"/>
      <c r="D316" s="378" t="n">
        <v>24370</v>
      </c>
      <c r="E316" s="379"/>
      <c r="F316" s="380" t="n">
        <f aca="false">ROUND(12*1.3644*(1/B316*D316)+H316,0)</f>
        <v>20390</v>
      </c>
      <c r="G316" s="381" t="n">
        <f aca="false">ROUND(12*(1/B316*D316),0)</f>
        <v>14420</v>
      </c>
      <c r="H316" s="379" t="n">
        <v>715</v>
      </c>
    </row>
    <row r="317" customFormat="false" ht="12.75" hidden="false" customHeight="false" outlineLevel="0" collapsed="false">
      <c r="A317" s="375" t="n">
        <v>380</v>
      </c>
      <c r="B317" s="383" t="n">
        <f aca="false">ROUND(0.007*A317+17.63,2)</f>
        <v>20.29</v>
      </c>
      <c r="C317" s="409"/>
      <c r="D317" s="378" t="n">
        <v>24370</v>
      </c>
      <c r="E317" s="379"/>
      <c r="F317" s="380" t="n">
        <f aca="false">ROUND(12*1.3644*(1/B317*D317)+H317,0)</f>
        <v>20380</v>
      </c>
      <c r="G317" s="381" t="n">
        <f aca="false">ROUND(12*(1/B317*D317),0)</f>
        <v>14413</v>
      </c>
      <c r="H317" s="379" t="n">
        <v>715</v>
      </c>
    </row>
    <row r="318" customFormat="false" ht="12.75" hidden="false" customHeight="false" outlineLevel="0" collapsed="false">
      <c r="A318" s="375" t="n">
        <v>381</v>
      </c>
      <c r="B318" s="383" t="n">
        <f aca="false">ROUND(0.007*A318+17.63,2)</f>
        <v>20.3</v>
      </c>
      <c r="C318" s="409"/>
      <c r="D318" s="378" t="n">
        <v>24370</v>
      </c>
      <c r="E318" s="379"/>
      <c r="F318" s="380" t="n">
        <f aca="false">ROUND(12*1.3644*(1/B318*D318)+H318,0)</f>
        <v>20370</v>
      </c>
      <c r="G318" s="381" t="n">
        <f aca="false">ROUND(12*(1/B318*D318),0)</f>
        <v>14406</v>
      </c>
      <c r="H318" s="379" t="n">
        <v>715</v>
      </c>
    </row>
    <row r="319" customFormat="false" ht="12.75" hidden="false" customHeight="false" outlineLevel="0" collapsed="false">
      <c r="A319" s="375" t="n">
        <v>382</v>
      </c>
      <c r="B319" s="383" t="n">
        <f aca="false">ROUND(0.007*A319+17.63,2)</f>
        <v>20.3</v>
      </c>
      <c r="C319" s="409"/>
      <c r="D319" s="378" t="n">
        <v>24370</v>
      </c>
      <c r="E319" s="379"/>
      <c r="F319" s="380" t="n">
        <f aca="false">ROUND(12*1.3644*(1/B319*D319)+H319,0)</f>
        <v>20370</v>
      </c>
      <c r="G319" s="381" t="n">
        <f aca="false">ROUND(12*(1/B319*D319),0)</f>
        <v>14406</v>
      </c>
      <c r="H319" s="379" t="n">
        <v>715</v>
      </c>
    </row>
    <row r="320" customFormat="false" ht="12.75" hidden="false" customHeight="false" outlineLevel="0" collapsed="false">
      <c r="A320" s="375" t="n">
        <v>383</v>
      </c>
      <c r="B320" s="383" t="n">
        <f aca="false">ROUND(0.007*A320+17.63,2)</f>
        <v>20.31</v>
      </c>
      <c r="C320" s="409"/>
      <c r="D320" s="378" t="n">
        <v>24370</v>
      </c>
      <c r="E320" s="379"/>
      <c r="F320" s="380" t="n">
        <f aca="false">ROUND(12*1.3644*(1/B320*D320)+H320,0)</f>
        <v>20361</v>
      </c>
      <c r="G320" s="381" t="n">
        <f aca="false">ROUND(12*(1/B320*D320),0)</f>
        <v>14399</v>
      </c>
      <c r="H320" s="379" t="n">
        <v>715</v>
      </c>
    </row>
    <row r="321" customFormat="false" ht="12.75" hidden="false" customHeight="false" outlineLevel="0" collapsed="false">
      <c r="A321" s="375" t="n">
        <v>384</v>
      </c>
      <c r="B321" s="383" t="n">
        <f aca="false">ROUND(0.007*A321+17.63,2)</f>
        <v>20.32</v>
      </c>
      <c r="C321" s="409"/>
      <c r="D321" s="378" t="n">
        <v>24370</v>
      </c>
      <c r="E321" s="379"/>
      <c r="F321" s="380" t="n">
        <f aca="false">ROUND(12*1.3644*(1/B321*D321)+H321,0)</f>
        <v>20351</v>
      </c>
      <c r="G321" s="381" t="n">
        <f aca="false">ROUND(12*(1/B321*D321),0)</f>
        <v>14392</v>
      </c>
      <c r="H321" s="379" t="n">
        <v>715</v>
      </c>
    </row>
    <row r="322" customFormat="false" ht="12.75" hidden="false" customHeight="false" outlineLevel="0" collapsed="false">
      <c r="A322" s="375" t="n">
        <v>385</v>
      </c>
      <c r="B322" s="383" t="n">
        <f aca="false">ROUND(0.007*A322+17.63,2)</f>
        <v>20.33</v>
      </c>
      <c r="C322" s="409"/>
      <c r="D322" s="378" t="n">
        <v>24370</v>
      </c>
      <c r="E322" s="379"/>
      <c r="F322" s="380" t="n">
        <f aca="false">ROUND(12*1.3644*(1/B322*D322)+H322,0)</f>
        <v>20341</v>
      </c>
      <c r="G322" s="381" t="n">
        <f aca="false">ROUND(12*(1/B322*D322),0)</f>
        <v>14385</v>
      </c>
      <c r="H322" s="379" t="n">
        <v>715</v>
      </c>
    </row>
    <row r="323" customFormat="false" ht="12.75" hidden="false" customHeight="false" outlineLevel="0" collapsed="false">
      <c r="A323" s="375" t="n">
        <v>386</v>
      </c>
      <c r="B323" s="383" t="n">
        <f aca="false">ROUND(0.007*A323+17.63,2)</f>
        <v>20.33</v>
      </c>
      <c r="C323" s="409"/>
      <c r="D323" s="378" t="n">
        <v>24370</v>
      </c>
      <c r="E323" s="379"/>
      <c r="F323" s="380" t="n">
        <f aca="false">ROUND(12*1.3644*(1/B323*D323)+H323,0)</f>
        <v>20341</v>
      </c>
      <c r="G323" s="381" t="n">
        <f aca="false">ROUND(12*(1/B323*D323),0)</f>
        <v>14385</v>
      </c>
      <c r="H323" s="379" t="n">
        <v>715</v>
      </c>
    </row>
    <row r="324" customFormat="false" ht="12.75" hidden="false" customHeight="false" outlineLevel="0" collapsed="false">
      <c r="A324" s="375" t="n">
        <v>387</v>
      </c>
      <c r="B324" s="383" t="n">
        <f aca="false">ROUND(0.007*A324+17.63,2)</f>
        <v>20.34</v>
      </c>
      <c r="C324" s="409"/>
      <c r="D324" s="378" t="n">
        <v>24370</v>
      </c>
      <c r="E324" s="379"/>
      <c r="F324" s="380" t="n">
        <f aca="false">ROUND(12*1.3644*(1/B324*D324)+H324,0)</f>
        <v>20332</v>
      </c>
      <c r="G324" s="381" t="n">
        <f aca="false">ROUND(12*(1/B324*D324),0)</f>
        <v>14378</v>
      </c>
      <c r="H324" s="379" t="n">
        <v>715</v>
      </c>
    </row>
    <row r="325" customFormat="false" ht="12.75" hidden="false" customHeight="false" outlineLevel="0" collapsed="false">
      <c r="A325" s="375" t="n">
        <v>388</v>
      </c>
      <c r="B325" s="383" t="n">
        <f aca="false">ROUND(0.007*A325+17.63,2)</f>
        <v>20.35</v>
      </c>
      <c r="C325" s="409"/>
      <c r="D325" s="378" t="n">
        <v>24370</v>
      </c>
      <c r="E325" s="379"/>
      <c r="F325" s="380" t="n">
        <f aca="false">ROUND(12*1.3644*(1/B325*D325)+H325,0)</f>
        <v>20322</v>
      </c>
      <c r="G325" s="381" t="n">
        <f aca="false">ROUND(12*(1/B325*D325),0)</f>
        <v>14371</v>
      </c>
      <c r="H325" s="379" t="n">
        <v>715</v>
      </c>
    </row>
    <row r="326" customFormat="false" ht="12.75" hidden="false" customHeight="false" outlineLevel="0" collapsed="false">
      <c r="A326" s="375" t="n">
        <v>389</v>
      </c>
      <c r="B326" s="383" t="n">
        <f aca="false">ROUND(0.007*A326+17.63,2)</f>
        <v>20.35</v>
      </c>
      <c r="C326" s="409"/>
      <c r="D326" s="378" t="n">
        <v>24370</v>
      </c>
      <c r="E326" s="379"/>
      <c r="F326" s="380" t="n">
        <f aca="false">ROUND(12*1.3644*(1/B326*D326)+H326,0)</f>
        <v>20322</v>
      </c>
      <c r="G326" s="381" t="n">
        <f aca="false">ROUND(12*(1/B326*D326),0)</f>
        <v>14371</v>
      </c>
      <c r="H326" s="379" t="n">
        <v>715</v>
      </c>
    </row>
    <row r="327" customFormat="false" ht="12.75" hidden="false" customHeight="false" outlineLevel="0" collapsed="false">
      <c r="A327" s="375" t="n">
        <v>390</v>
      </c>
      <c r="B327" s="383" t="n">
        <f aca="false">ROUND(0.007*A327+17.63,2)</f>
        <v>20.36</v>
      </c>
      <c r="C327" s="409"/>
      <c r="D327" s="378" t="n">
        <v>24370</v>
      </c>
      <c r="E327" s="379"/>
      <c r="F327" s="380" t="n">
        <f aca="false">ROUND(12*1.3644*(1/B327*D327)+H327,0)</f>
        <v>20313</v>
      </c>
      <c r="G327" s="381" t="n">
        <f aca="false">ROUND(12*(1/B327*D327),0)</f>
        <v>14363</v>
      </c>
      <c r="H327" s="379" t="n">
        <v>715</v>
      </c>
    </row>
    <row r="328" customFormat="false" ht="12.75" hidden="false" customHeight="false" outlineLevel="0" collapsed="false">
      <c r="A328" s="375" t="n">
        <v>391</v>
      </c>
      <c r="B328" s="383" t="n">
        <f aca="false">ROUND(0.007*A328+17.63,2)</f>
        <v>20.37</v>
      </c>
      <c r="C328" s="409"/>
      <c r="D328" s="378" t="n">
        <v>24370</v>
      </c>
      <c r="E328" s="379"/>
      <c r="F328" s="380" t="n">
        <f aca="false">ROUND(12*1.3644*(1/B328*D328)+H328,0)</f>
        <v>20303</v>
      </c>
      <c r="G328" s="381" t="n">
        <f aca="false">ROUND(12*(1/B328*D328),0)</f>
        <v>14356</v>
      </c>
      <c r="H328" s="379" t="n">
        <v>715</v>
      </c>
    </row>
    <row r="329" customFormat="false" ht="12.75" hidden="false" customHeight="false" outlineLevel="0" collapsed="false">
      <c r="A329" s="375" t="n">
        <v>392</v>
      </c>
      <c r="B329" s="383" t="n">
        <f aca="false">ROUND(0.007*A329+17.63,2)</f>
        <v>20.37</v>
      </c>
      <c r="C329" s="409"/>
      <c r="D329" s="378" t="n">
        <v>24370</v>
      </c>
      <c r="E329" s="379"/>
      <c r="F329" s="380" t="n">
        <f aca="false">ROUND(12*1.3644*(1/B329*D329)+H329,0)</f>
        <v>20303</v>
      </c>
      <c r="G329" s="381" t="n">
        <f aca="false">ROUND(12*(1/B329*D329),0)</f>
        <v>14356</v>
      </c>
      <c r="H329" s="379" t="n">
        <v>715</v>
      </c>
    </row>
    <row r="330" customFormat="false" ht="12.75" hidden="false" customHeight="false" outlineLevel="0" collapsed="false">
      <c r="A330" s="375" t="n">
        <v>393</v>
      </c>
      <c r="B330" s="383" t="n">
        <f aca="false">ROUND(0.007*A330+17.63,2)</f>
        <v>20.38</v>
      </c>
      <c r="C330" s="409"/>
      <c r="D330" s="378" t="n">
        <v>24370</v>
      </c>
      <c r="E330" s="379"/>
      <c r="F330" s="380" t="n">
        <f aca="false">ROUND(12*1.3644*(1/B330*D330)+H330,0)</f>
        <v>20293</v>
      </c>
      <c r="G330" s="381" t="n">
        <f aca="false">ROUND(12*(1/B330*D330),0)</f>
        <v>14349</v>
      </c>
      <c r="H330" s="379" t="n">
        <v>715</v>
      </c>
    </row>
    <row r="331" customFormat="false" ht="12.75" hidden="false" customHeight="false" outlineLevel="0" collapsed="false">
      <c r="A331" s="375" t="n">
        <v>394</v>
      </c>
      <c r="B331" s="383" t="n">
        <f aca="false">ROUND(0.007*A331+17.63,2)</f>
        <v>20.39</v>
      </c>
      <c r="C331" s="409"/>
      <c r="D331" s="378" t="n">
        <v>24370</v>
      </c>
      <c r="E331" s="379"/>
      <c r="F331" s="380" t="n">
        <f aca="false">ROUND(12*1.3644*(1/B331*D331)+H331,0)</f>
        <v>20284</v>
      </c>
      <c r="G331" s="381" t="n">
        <f aca="false">ROUND(12*(1/B331*D331),0)</f>
        <v>14342</v>
      </c>
      <c r="H331" s="379" t="n">
        <v>715</v>
      </c>
    </row>
    <row r="332" customFormat="false" ht="12.75" hidden="false" customHeight="false" outlineLevel="0" collapsed="false">
      <c r="A332" s="375" t="n">
        <v>395</v>
      </c>
      <c r="B332" s="383" t="n">
        <f aca="false">ROUND(0.007*A332+17.63,2)</f>
        <v>20.4</v>
      </c>
      <c r="C332" s="409"/>
      <c r="D332" s="378" t="n">
        <v>24370</v>
      </c>
      <c r="E332" s="379"/>
      <c r="F332" s="380" t="n">
        <f aca="false">ROUND(12*1.3644*(1/B332*D332)+H332,0)</f>
        <v>20274</v>
      </c>
      <c r="G332" s="381" t="n">
        <f aca="false">ROUND(12*(1/B332*D332),0)</f>
        <v>14335</v>
      </c>
      <c r="H332" s="379" t="n">
        <v>715</v>
      </c>
    </row>
    <row r="333" customFormat="false" ht="12.75" hidden="false" customHeight="false" outlineLevel="0" collapsed="false">
      <c r="A333" s="375" t="n">
        <v>396</v>
      </c>
      <c r="B333" s="383" t="n">
        <f aca="false">ROUND(0.007*A333+17.63,2)</f>
        <v>20.4</v>
      </c>
      <c r="C333" s="409"/>
      <c r="D333" s="378" t="n">
        <v>24370</v>
      </c>
      <c r="E333" s="379"/>
      <c r="F333" s="380" t="n">
        <f aca="false">ROUND(12*1.3644*(1/B333*D333)+H333,0)</f>
        <v>20274</v>
      </c>
      <c r="G333" s="381" t="n">
        <f aca="false">ROUND(12*(1/B333*D333),0)</f>
        <v>14335</v>
      </c>
      <c r="H333" s="379" t="n">
        <v>715</v>
      </c>
    </row>
    <row r="334" customFormat="false" ht="12.75" hidden="false" customHeight="false" outlineLevel="0" collapsed="false">
      <c r="A334" s="375" t="n">
        <v>397</v>
      </c>
      <c r="B334" s="383" t="n">
        <f aca="false">ROUND(0.007*A334+17.63,2)</f>
        <v>20.41</v>
      </c>
      <c r="C334" s="409"/>
      <c r="D334" s="378" t="n">
        <v>24370</v>
      </c>
      <c r="E334" s="379"/>
      <c r="F334" s="380" t="n">
        <f aca="false">ROUND(12*1.3644*(1/B334*D334)+H334,0)</f>
        <v>20264</v>
      </c>
      <c r="G334" s="381" t="n">
        <f aca="false">ROUND(12*(1/B334*D334),0)</f>
        <v>14328</v>
      </c>
      <c r="H334" s="379" t="n">
        <v>715</v>
      </c>
    </row>
    <row r="335" customFormat="false" ht="12.75" hidden="false" customHeight="false" outlineLevel="0" collapsed="false">
      <c r="A335" s="375" t="n">
        <v>398</v>
      </c>
      <c r="B335" s="383" t="n">
        <f aca="false">ROUND(0.007*A335+17.63,2)</f>
        <v>20.42</v>
      </c>
      <c r="C335" s="409"/>
      <c r="D335" s="378" t="n">
        <v>24370</v>
      </c>
      <c r="E335" s="379"/>
      <c r="F335" s="380" t="n">
        <f aca="false">ROUND(12*1.3644*(1/B335*D335)+H335,0)</f>
        <v>20255</v>
      </c>
      <c r="G335" s="381" t="n">
        <f aca="false">ROUND(12*(1/B335*D335),0)</f>
        <v>14321</v>
      </c>
      <c r="H335" s="379" t="n">
        <v>715</v>
      </c>
    </row>
    <row r="336" customFormat="false" ht="12.75" hidden="false" customHeight="false" outlineLevel="0" collapsed="false">
      <c r="A336" s="375" t="n">
        <v>399</v>
      </c>
      <c r="B336" s="383" t="n">
        <f aca="false">ROUND(0.007*A336+17.63,2)</f>
        <v>20.42</v>
      </c>
      <c r="C336" s="409"/>
      <c r="D336" s="378" t="n">
        <v>24370</v>
      </c>
      <c r="E336" s="379"/>
      <c r="F336" s="380" t="n">
        <f aca="false">ROUND(12*1.3644*(1/B336*D336)+H336,0)</f>
        <v>20255</v>
      </c>
      <c r="G336" s="381" t="n">
        <f aca="false">ROUND(12*(1/B336*D336),0)</f>
        <v>14321</v>
      </c>
      <c r="H336" s="379" t="n">
        <v>715</v>
      </c>
    </row>
    <row r="337" customFormat="false" ht="12.75" hidden="false" customHeight="false" outlineLevel="0" collapsed="false">
      <c r="A337" s="375" t="n">
        <v>400</v>
      </c>
      <c r="B337" s="383" t="n">
        <v>20.47</v>
      </c>
      <c r="C337" s="409"/>
      <c r="D337" s="378" t="n">
        <v>24370</v>
      </c>
      <c r="E337" s="379"/>
      <c r="F337" s="380" t="n">
        <f aca="false">ROUND(12*1.3644*(1/B337*D337)+H337,0)</f>
        <v>20207</v>
      </c>
      <c r="G337" s="381" t="n">
        <f aca="false">ROUND(12*(1/B337*D337),0)</f>
        <v>14286</v>
      </c>
      <c r="H337" s="379" t="n">
        <v>715</v>
      </c>
    </row>
    <row r="338" customFormat="false" ht="12.75" hidden="false" customHeight="false" outlineLevel="0" collapsed="false">
      <c r="A338" s="375" t="n">
        <v>401</v>
      </c>
      <c r="B338" s="383" t="n">
        <v>20.47</v>
      </c>
      <c r="C338" s="409"/>
      <c r="D338" s="378" t="n">
        <v>24370</v>
      </c>
      <c r="E338" s="379"/>
      <c r="F338" s="380" t="n">
        <f aca="false">ROUND(12*1.3644*(1/B338*D338)+H338,0)</f>
        <v>20207</v>
      </c>
      <c r="G338" s="381" t="n">
        <f aca="false">ROUND(12*(1/B338*D338),0)</f>
        <v>14286</v>
      </c>
      <c r="H338" s="379" t="n">
        <v>715</v>
      </c>
    </row>
    <row r="339" customFormat="false" ht="12.75" hidden="false" customHeight="false" outlineLevel="0" collapsed="false">
      <c r="A339" s="375" t="n">
        <v>402</v>
      </c>
      <c r="B339" s="383" t="n">
        <v>20.47</v>
      </c>
      <c r="C339" s="409"/>
      <c r="D339" s="378" t="n">
        <v>24370</v>
      </c>
      <c r="E339" s="379"/>
      <c r="F339" s="380" t="n">
        <f aca="false">ROUND(12*1.3644*(1/B339*D339)+H339,0)</f>
        <v>20207</v>
      </c>
      <c r="G339" s="381" t="n">
        <f aca="false">ROUND(12*(1/B339*D339),0)</f>
        <v>14286</v>
      </c>
      <c r="H339" s="379" t="n">
        <v>715</v>
      </c>
    </row>
    <row r="340" customFormat="false" ht="12.75" hidden="false" customHeight="false" outlineLevel="0" collapsed="false">
      <c r="A340" s="375" t="n">
        <v>403</v>
      </c>
      <c r="B340" s="383" t="n">
        <v>20.47</v>
      </c>
      <c r="C340" s="409"/>
      <c r="D340" s="378" t="n">
        <v>24370</v>
      </c>
      <c r="E340" s="379"/>
      <c r="F340" s="380" t="n">
        <f aca="false">ROUND(12*1.3644*(1/B340*D340)+H340,0)</f>
        <v>20207</v>
      </c>
      <c r="G340" s="381" t="n">
        <f aca="false">ROUND(12*(1/B340*D340),0)</f>
        <v>14286</v>
      </c>
      <c r="H340" s="379" t="n">
        <v>715</v>
      </c>
    </row>
    <row r="341" customFormat="false" ht="12.75" hidden="false" customHeight="false" outlineLevel="0" collapsed="false">
      <c r="A341" s="375" t="n">
        <v>404</v>
      </c>
      <c r="B341" s="383" t="n">
        <v>20.47</v>
      </c>
      <c r="C341" s="409"/>
      <c r="D341" s="378" t="n">
        <v>24370</v>
      </c>
      <c r="E341" s="379"/>
      <c r="F341" s="380" t="n">
        <f aca="false">ROUND(12*1.3644*(1/B341*D341)+H341,0)</f>
        <v>20207</v>
      </c>
      <c r="G341" s="381" t="n">
        <f aca="false">ROUND(12*(1/B341*D341),0)</f>
        <v>14286</v>
      </c>
      <c r="H341" s="379" t="n">
        <v>715</v>
      </c>
    </row>
    <row r="342" customFormat="false" ht="12.75" hidden="false" customHeight="false" outlineLevel="0" collapsed="false">
      <c r="A342" s="375" t="n">
        <v>405</v>
      </c>
      <c r="B342" s="383" t="n">
        <v>20.47</v>
      </c>
      <c r="C342" s="409"/>
      <c r="D342" s="378" t="n">
        <v>24370</v>
      </c>
      <c r="E342" s="379"/>
      <c r="F342" s="380" t="n">
        <f aca="false">ROUND(12*1.3644*(1/B342*D342)+H342,0)</f>
        <v>20207</v>
      </c>
      <c r="G342" s="381" t="n">
        <f aca="false">ROUND(12*(1/B342*D342),0)</f>
        <v>14286</v>
      </c>
      <c r="H342" s="379" t="n">
        <v>715</v>
      </c>
    </row>
    <row r="343" customFormat="false" ht="12.75" hidden="false" customHeight="false" outlineLevel="0" collapsed="false">
      <c r="A343" s="375" t="n">
        <v>406</v>
      </c>
      <c r="B343" s="383" t="n">
        <v>20.47</v>
      </c>
      <c r="C343" s="409"/>
      <c r="D343" s="378" t="n">
        <v>24370</v>
      </c>
      <c r="E343" s="379"/>
      <c r="F343" s="380" t="n">
        <f aca="false">ROUND(12*1.3644*(1/B343*D343)+H343,0)</f>
        <v>20207</v>
      </c>
      <c r="G343" s="381" t="n">
        <f aca="false">ROUND(12*(1/B343*D343),0)</f>
        <v>14286</v>
      </c>
      <c r="H343" s="379" t="n">
        <v>715</v>
      </c>
    </row>
    <row r="344" customFormat="false" ht="12.75" hidden="false" customHeight="false" outlineLevel="0" collapsed="false">
      <c r="A344" s="375" t="n">
        <v>407</v>
      </c>
      <c r="B344" s="383" t="n">
        <v>20.47</v>
      </c>
      <c r="C344" s="409"/>
      <c r="D344" s="378" t="n">
        <v>24370</v>
      </c>
      <c r="E344" s="379"/>
      <c r="F344" s="380" t="n">
        <f aca="false">ROUND(12*1.3644*(1/B344*D344)+H344,0)</f>
        <v>20207</v>
      </c>
      <c r="G344" s="381" t="n">
        <f aca="false">ROUND(12*(1/B344*D344),0)</f>
        <v>14286</v>
      </c>
      <c r="H344" s="379" t="n">
        <v>715</v>
      </c>
    </row>
    <row r="345" customFormat="false" ht="12.75" hidden="false" customHeight="false" outlineLevel="0" collapsed="false">
      <c r="A345" s="375" t="n">
        <v>408</v>
      </c>
      <c r="B345" s="383" t="n">
        <v>20.47</v>
      </c>
      <c r="C345" s="409"/>
      <c r="D345" s="378" t="n">
        <v>24370</v>
      </c>
      <c r="E345" s="379"/>
      <c r="F345" s="380" t="n">
        <f aca="false">ROUND(12*1.3644*(1/B345*D345)+H345,0)</f>
        <v>20207</v>
      </c>
      <c r="G345" s="381" t="n">
        <f aca="false">ROUND(12*(1/B345*D345),0)</f>
        <v>14286</v>
      </c>
      <c r="H345" s="379" t="n">
        <v>715</v>
      </c>
    </row>
    <row r="346" customFormat="false" ht="12.75" hidden="false" customHeight="false" outlineLevel="0" collapsed="false">
      <c r="A346" s="375" t="n">
        <v>409</v>
      </c>
      <c r="B346" s="383" t="n">
        <v>20.47</v>
      </c>
      <c r="C346" s="409"/>
      <c r="D346" s="378" t="n">
        <v>24370</v>
      </c>
      <c r="E346" s="379"/>
      <c r="F346" s="380" t="n">
        <f aca="false">ROUND(12*1.3644*(1/B346*D346)+H346,0)</f>
        <v>20207</v>
      </c>
      <c r="G346" s="381" t="n">
        <f aca="false">ROUND(12*(1/B346*D346),0)</f>
        <v>14286</v>
      </c>
      <c r="H346" s="379" t="n">
        <v>715</v>
      </c>
    </row>
    <row r="347" customFormat="false" ht="12.75" hidden="false" customHeight="false" outlineLevel="0" collapsed="false">
      <c r="A347" s="375" t="n">
        <v>410</v>
      </c>
      <c r="B347" s="383" t="n">
        <v>20.47</v>
      </c>
      <c r="C347" s="409"/>
      <c r="D347" s="378" t="n">
        <v>24370</v>
      </c>
      <c r="E347" s="379"/>
      <c r="F347" s="380" t="n">
        <f aca="false">ROUND(12*1.3644*(1/B347*D347)+H347,0)</f>
        <v>20207</v>
      </c>
      <c r="G347" s="381" t="n">
        <f aca="false">ROUND(12*(1/B347*D347),0)</f>
        <v>14286</v>
      </c>
      <c r="H347" s="379" t="n">
        <v>715</v>
      </c>
    </row>
    <row r="348" customFormat="false" ht="12.75" hidden="false" customHeight="false" outlineLevel="0" collapsed="false">
      <c r="A348" s="375" t="n">
        <v>411</v>
      </c>
      <c r="B348" s="383" t="n">
        <v>20.47</v>
      </c>
      <c r="C348" s="409"/>
      <c r="D348" s="378" t="n">
        <v>24370</v>
      </c>
      <c r="E348" s="379"/>
      <c r="F348" s="380" t="n">
        <f aca="false">ROUND(12*1.3644*(1/B348*D348)+H348,0)</f>
        <v>20207</v>
      </c>
      <c r="G348" s="381" t="n">
        <f aca="false">ROUND(12*(1/B348*D348),0)</f>
        <v>14286</v>
      </c>
      <c r="H348" s="379" t="n">
        <v>715</v>
      </c>
    </row>
    <row r="349" customFormat="false" ht="12.75" hidden="false" customHeight="false" outlineLevel="0" collapsed="false">
      <c r="A349" s="375" t="n">
        <v>412</v>
      </c>
      <c r="B349" s="383" t="n">
        <v>20.47</v>
      </c>
      <c r="C349" s="409"/>
      <c r="D349" s="378" t="n">
        <v>24370</v>
      </c>
      <c r="E349" s="379"/>
      <c r="F349" s="380" t="n">
        <f aca="false">ROUND(12*1.3644*(1/B349*D349)+H349,0)</f>
        <v>20207</v>
      </c>
      <c r="G349" s="381" t="n">
        <f aca="false">ROUND(12*(1/B349*D349),0)</f>
        <v>14286</v>
      </c>
      <c r="H349" s="379" t="n">
        <v>715</v>
      </c>
    </row>
    <row r="350" customFormat="false" ht="12.75" hidden="false" customHeight="false" outlineLevel="0" collapsed="false">
      <c r="A350" s="375" t="n">
        <v>413</v>
      </c>
      <c r="B350" s="383" t="n">
        <v>20.47</v>
      </c>
      <c r="C350" s="409"/>
      <c r="D350" s="378" t="n">
        <v>24370</v>
      </c>
      <c r="E350" s="379"/>
      <c r="F350" s="380" t="n">
        <f aca="false">ROUND(12*1.3644*(1/B350*D350)+H350,0)</f>
        <v>20207</v>
      </c>
      <c r="G350" s="381" t="n">
        <f aca="false">ROUND(12*(1/B350*D350),0)</f>
        <v>14286</v>
      </c>
      <c r="H350" s="379" t="n">
        <v>715</v>
      </c>
    </row>
    <row r="351" customFormat="false" ht="12.75" hidden="false" customHeight="false" outlineLevel="0" collapsed="false">
      <c r="A351" s="375" t="n">
        <v>414</v>
      </c>
      <c r="B351" s="383" t="n">
        <v>20.47</v>
      </c>
      <c r="C351" s="409"/>
      <c r="D351" s="378" t="n">
        <v>24370</v>
      </c>
      <c r="E351" s="379"/>
      <c r="F351" s="380" t="n">
        <f aca="false">ROUND(12*1.3644*(1/B351*D351)+H351,0)</f>
        <v>20207</v>
      </c>
      <c r="G351" s="381" t="n">
        <f aca="false">ROUND(12*(1/B351*D351),0)</f>
        <v>14286</v>
      </c>
      <c r="H351" s="379" t="n">
        <v>715</v>
      </c>
    </row>
    <row r="352" customFormat="false" ht="12.75" hidden="false" customHeight="false" outlineLevel="0" collapsed="false">
      <c r="A352" s="375" t="n">
        <v>415</v>
      </c>
      <c r="B352" s="383" t="n">
        <v>20.47</v>
      </c>
      <c r="C352" s="409"/>
      <c r="D352" s="378" t="n">
        <v>24370</v>
      </c>
      <c r="E352" s="379"/>
      <c r="F352" s="380" t="n">
        <f aca="false">ROUND(12*1.3644*(1/B352*D352)+H352,0)</f>
        <v>20207</v>
      </c>
      <c r="G352" s="381" t="n">
        <f aca="false">ROUND(12*(1/B352*D352),0)</f>
        <v>14286</v>
      </c>
      <c r="H352" s="379" t="n">
        <v>715</v>
      </c>
    </row>
    <row r="353" customFormat="false" ht="12.75" hidden="false" customHeight="false" outlineLevel="0" collapsed="false">
      <c r="A353" s="375" t="n">
        <v>416</v>
      </c>
      <c r="B353" s="383" t="n">
        <v>20.47</v>
      </c>
      <c r="C353" s="409"/>
      <c r="D353" s="378" t="n">
        <v>24370</v>
      </c>
      <c r="E353" s="379"/>
      <c r="F353" s="380" t="n">
        <f aca="false">ROUND(12*1.3644*(1/B353*D353)+H353,0)</f>
        <v>20207</v>
      </c>
      <c r="G353" s="381" t="n">
        <f aca="false">ROUND(12*(1/B353*D353),0)</f>
        <v>14286</v>
      </c>
      <c r="H353" s="379" t="n">
        <v>715</v>
      </c>
    </row>
    <row r="354" customFormat="false" ht="12.75" hidden="false" customHeight="false" outlineLevel="0" collapsed="false">
      <c r="A354" s="375" t="n">
        <v>417</v>
      </c>
      <c r="B354" s="383" t="n">
        <v>20.47</v>
      </c>
      <c r="C354" s="409"/>
      <c r="D354" s="378" t="n">
        <v>24370</v>
      </c>
      <c r="E354" s="379"/>
      <c r="F354" s="380" t="n">
        <f aca="false">ROUND(12*1.3644*(1/B354*D354)+H354,0)</f>
        <v>20207</v>
      </c>
      <c r="G354" s="381" t="n">
        <f aca="false">ROUND(12*(1/B354*D354),0)</f>
        <v>14286</v>
      </c>
      <c r="H354" s="379" t="n">
        <v>715</v>
      </c>
    </row>
    <row r="355" customFormat="false" ht="12.75" hidden="false" customHeight="false" outlineLevel="0" collapsed="false">
      <c r="A355" s="375" t="n">
        <v>418</v>
      </c>
      <c r="B355" s="383" t="n">
        <v>20.47</v>
      </c>
      <c r="C355" s="409"/>
      <c r="D355" s="378" t="n">
        <v>24370</v>
      </c>
      <c r="E355" s="379"/>
      <c r="F355" s="380" t="n">
        <f aca="false">ROUND(12*1.3644*(1/B355*D355)+H355,0)</f>
        <v>20207</v>
      </c>
      <c r="G355" s="381" t="n">
        <f aca="false">ROUND(12*(1/B355*D355),0)</f>
        <v>14286</v>
      </c>
      <c r="H355" s="379" t="n">
        <v>715</v>
      </c>
    </row>
    <row r="356" customFormat="false" ht="12.75" hidden="false" customHeight="false" outlineLevel="0" collapsed="false">
      <c r="A356" s="375" t="n">
        <v>419</v>
      </c>
      <c r="B356" s="383" t="n">
        <v>20.47</v>
      </c>
      <c r="C356" s="409"/>
      <c r="D356" s="378" t="n">
        <v>24370</v>
      </c>
      <c r="E356" s="379"/>
      <c r="F356" s="380" t="n">
        <f aca="false">ROUND(12*1.3644*(1/B356*D356)+H356,0)</f>
        <v>20207</v>
      </c>
      <c r="G356" s="381" t="n">
        <f aca="false">ROUND(12*(1/B356*D356),0)</f>
        <v>14286</v>
      </c>
      <c r="H356" s="379" t="n">
        <v>715</v>
      </c>
    </row>
    <row r="357" customFormat="false" ht="12.75" hidden="false" customHeight="false" outlineLevel="0" collapsed="false">
      <c r="A357" s="375" t="n">
        <v>420</v>
      </c>
      <c r="B357" s="383" t="n">
        <v>20.47</v>
      </c>
      <c r="C357" s="409"/>
      <c r="D357" s="378" t="n">
        <v>24370</v>
      </c>
      <c r="E357" s="379"/>
      <c r="F357" s="380" t="n">
        <f aca="false">ROUND(12*1.3644*(1/B357*D357)+H357,0)</f>
        <v>20207</v>
      </c>
      <c r="G357" s="381" t="n">
        <f aca="false">ROUND(12*(1/B357*D357),0)</f>
        <v>14286</v>
      </c>
      <c r="H357" s="379" t="n">
        <v>715</v>
      </c>
    </row>
    <row r="358" customFormat="false" ht="12.75" hidden="false" customHeight="false" outlineLevel="0" collapsed="false">
      <c r="A358" s="375" t="n">
        <v>421</v>
      </c>
      <c r="B358" s="383" t="n">
        <v>20.47</v>
      </c>
      <c r="C358" s="409"/>
      <c r="D358" s="378" t="n">
        <v>24370</v>
      </c>
      <c r="E358" s="379"/>
      <c r="F358" s="380" t="n">
        <f aca="false">ROUND(12*1.3644*(1/B358*D358)+H358,0)</f>
        <v>20207</v>
      </c>
      <c r="G358" s="381" t="n">
        <f aca="false">ROUND(12*(1/B358*D358),0)</f>
        <v>14286</v>
      </c>
      <c r="H358" s="379" t="n">
        <v>715</v>
      </c>
    </row>
    <row r="359" customFormat="false" ht="12.75" hidden="false" customHeight="false" outlineLevel="0" collapsed="false">
      <c r="A359" s="375" t="n">
        <v>422</v>
      </c>
      <c r="B359" s="383" t="n">
        <v>20.47</v>
      </c>
      <c r="C359" s="409"/>
      <c r="D359" s="378" t="n">
        <v>24370</v>
      </c>
      <c r="E359" s="379"/>
      <c r="F359" s="380" t="n">
        <f aca="false">ROUND(12*1.3644*(1/B359*D359)+H359,0)</f>
        <v>20207</v>
      </c>
      <c r="G359" s="381" t="n">
        <f aca="false">ROUND(12*(1/B359*D359),0)</f>
        <v>14286</v>
      </c>
      <c r="H359" s="379" t="n">
        <v>715</v>
      </c>
    </row>
    <row r="360" customFormat="false" ht="12.75" hidden="false" customHeight="false" outlineLevel="0" collapsed="false">
      <c r="A360" s="375" t="n">
        <v>423</v>
      </c>
      <c r="B360" s="383" t="n">
        <v>20.47</v>
      </c>
      <c r="C360" s="409"/>
      <c r="D360" s="378" t="n">
        <v>24370</v>
      </c>
      <c r="E360" s="379"/>
      <c r="F360" s="380" t="n">
        <f aca="false">ROUND(12*1.3644*(1/B360*D360)+H360,0)</f>
        <v>20207</v>
      </c>
      <c r="G360" s="381" t="n">
        <f aca="false">ROUND(12*(1/B360*D360),0)</f>
        <v>14286</v>
      </c>
      <c r="H360" s="379" t="n">
        <v>715</v>
      </c>
    </row>
    <row r="361" customFormat="false" ht="12.75" hidden="false" customHeight="false" outlineLevel="0" collapsed="false">
      <c r="A361" s="375" t="n">
        <v>424</v>
      </c>
      <c r="B361" s="383" t="n">
        <v>20.47</v>
      </c>
      <c r="C361" s="409"/>
      <c r="D361" s="378" t="n">
        <v>24370</v>
      </c>
      <c r="E361" s="379"/>
      <c r="F361" s="380" t="n">
        <f aca="false">ROUND(12*1.3644*(1/B361*D361)+H361,0)</f>
        <v>20207</v>
      </c>
      <c r="G361" s="381" t="n">
        <f aca="false">ROUND(12*(1/B361*D361),0)</f>
        <v>14286</v>
      </c>
      <c r="H361" s="379" t="n">
        <v>715</v>
      </c>
    </row>
    <row r="362" customFormat="false" ht="12.75" hidden="false" customHeight="false" outlineLevel="0" collapsed="false">
      <c r="A362" s="375" t="n">
        <v>425</v>
      </c>
      <c r="B362" s="383" t="n">
        <v>20.47</v>
      </c>
      <c r="C362" s="409"/>
      <c r="D362" s="378" t="n">
        <v>24370</v>
      </c>
      <c r="E362" s="379"/>
      <c r="F362" s="380" t="n">
        <f aca="false">ROUND(12*1.3644*(1/B362*D362)+H362,0)</f>
        <v>20207</v>
      </c>
      <c r="G362" s="381" t="n">
        <f aca="false">ROUND(12*(1/B362*D362),0)</f>
        <v>14286</v>
      </c>
      <c r="H362" s="379" t="n">
        <v>715</v>
      </c>
    </row>
    <row r="363" customFormat="false" ht="12.75" hidden="false" customHeight="false" outlineLevel="0" collapsed="false">
      <c r="A363" s="375" t="n">
        <v>426</v>
      </c>
      <c r="B363" s="383" t="n">
        <v>20.47</v>
      </c>
      <c r="C363" s="409"/>
      <c r="D363" s="378" t="n">
        <v>24370</v>
      </c>
      <c r="E363" s="379"/>
      <c r="F363" s="380" t="n">
        <f aca="false">ROUND(12*1.3644*(1/B363*D363)+H363,0)</f>
        <v>20207</v>
      </c>
      <c r="G363" s="381" t="n">
        <f aca="false">ROUND(12*(1/B363*D363),0)</f>
        <v>14286</v>
      </c>
      <c r="H363" s="379" t="n">
        <v>715</v>
      </c>
    </row>
    <row r="364" customFormat="false" ht="12.75" hidden="false" customHeight="false" outlineLevel="0" collapsed="false">
      <c r="A364" s="375" t="n">
        <v>427</v>
      </c>
      <c r="B364" s="383" t="n">
        <v>20.47</v>
      </c>
      <c r="C364" s="409"/>
      <c r="D364" s="378" t="n">
        <v>24370</v>
      </c>
      <c r="E364" s="379"/>
      <c r="F364" s="380" t="n">
        <f aca="false">ROUND(12*1.3644*(1/B364*D364)+H364,0)</f>
        <v>20207</v>
      </c>
      <c r="G364" s="381" t="n">
        <f aca="false">ROUND(12*(1/B364*D364),0)</f>
        <v>14286</v>
      </c>
      <c r="H364" s="379" t="n">
        <v>715</v>
      </c>
    </row>
    <row r="365" customFormat="false" ht="12.75" hidden="false" customHeight="false" outlineLevel="0" collapsed="false">
      <c r="A365" s="375" t="n">
        <v>428</v>
      </c>
      <c r="B365" s="383" t="n">
        <v>20.47</v>
      </c>
      <c r="C365" s="409"/>
      <c r="D365" s="378" t="n">
        <v>24370</v>
      </c>
      <c r="E365" s="379"/>
      <c r="F365" s="380" t="n">
        <f aca="false">ROUND(12*1.3644*(1/B365*D365)+H365,0)</f>
        <v>20207</v>
      </c>
      <c r="G365" s="381" t="n">
        <f aca="false">ROUND(12*(1/B365*D365),0)</f>
        <v>14286</v>
      </c>
      <c r="H365" s="379" t="n">
        <v>715</v>
      </c>
    </row>
    <row r="366" customFormat="false" ht="12.75" hidden="false" customHeight="false" outlineLevel="0" collapsed="false">
      <c r="A366" s="375" t="n">
        <v>429</v>
      </c>
      <c r="B366" s="383" t="n">
        <v>20.47</v>
      </c>
      <c r="C366" s="409"/>
      <c r="D366" s="378" t="n">
        <v>24370</v>
      </c>
      <c r="E366" s="379"/>
      <c r="F366" s="380" t="n">
        <f aca="false">ROUND(12*1.3644*(1/B366*D366)+H366,0)</f>
        <v>20207</v>
      </c>
      <c r="G366" s="381" t="n">
        <f aca="false">ROUND(12*(1/B366*D366),0)</f>
        <v>14286</v>
      </c>
      <c r="H366" s="379" t="n">
        <v>715</v>
      </c>
    </row>
    <row r="367" customFormat="false" ht="12.75" hidden="false" customHeight="false" outlineLevel="0" collapsed="false">
      <c r="A367" s="375" t="n">
        <v>430</v>
      </c>
      <c r="B367" s="383" t="n">
        <v>20.47</v>
      </c>
      <c r="C367" s="409"/>
      <c r="D367" s="378" t="n">
        <v>24370</v>
      </c>
      <c r="E367" s="379"/>
      <c r="F367" s="380" t="n">
        <f aca="false">ROUND(12*1.3644*(1/B367*D367)+H367,0)</f>
        <v>20207</v>
      </c>
      <c r="G367" s="381" t="n">
        <f aca="false">ROUND(12*(1/B367*D367),0)</f>
        <v>14286</v>
      </c>
      <c r="H367" s="379" t="n">
        <v>715</v>
      </c>
    </row>
    <row r="368" customFormat="false" ht="12.75" hidden="false" customHeight="false" outlineLevel="0" collapsed="false">
      <c r="A368" s="375" t="n">
        <v>431</v>
      </c>
      <c r="B368" s="383" t="n">
        <v>20.47</v>
      </c>
      <c r="C368" s="409"/>
      <c r="D368" s="378" t="n">
        <v>24370</v>
      </c>
      <c r="E368" s="379"/>
      <c r="F368" s="380" t="n">
        <f aca="false">ROUND(12*1.3644*(1/B368*D368)+H368,0)</f>
        <v>20207</v>
      </c>
      <c r="G368" s="381" t="n">
        <f aca="false">ROUND(12*(1/B368*D368),0)</f>
        <v>14286</v>
      </c>
      <c r="H368" s="379" t="n">
        <v>715</v>
      </c>
    </row>
    <row r="369" customFormat="false" ht="12.75" hidden="false" customHeight="false" outlineLevel="0" collapsed="false">
      <c r="A369" s="375" t="n">
        <v>432</v>
      </c>
      <c r="B369" s="383" t="n">
        <v>20.47</v>
      </c>
      <c r="C369" s="409"/>
      <c r="D369" s="378" t="n">
        <v>24370</v>
      </c>
      <c r="E369" s="379"/>
      <c r="F369" s="380" t="n">
        <f aca="false">ROUND(12*1.3644*(1/B369*D369)+H369,0)</f>
        <v>20207</v>
      </c>
      <c r="G369" s="381" t="n">
        <f aca="false">ROUND(12*(1/B369*D369),0)</f>
        <v>14286</v>
      </c>
      <c r="H369" s="379" t="n">
        <v>715</v>
      </c>
    </row>
    <row r="370" customFormat="false" ht="12.75" hidden="false" customHeight="false" outlineLevel="0" collapsed="false">
      <c r="A370" s="375" t="n">
        <v>433</v>
      </c>
      <c r="B370" s="383" t="n">
        <v>20.47</v>
      </c>
      <c r="C370" s="409"/>
      <c r="D370" s="378" t="n">
        <v>24370</v>
      </c>
      <c r="E370" s="379"/>
      <c r="F370" s="380" t="n">
        <f aca="false">ROUND(12*1.3644*(1/B370*D370)+H370,0)</f>
        <v>20207</v>
      </c>
      <c r="G370" s="381" t="n">
        <f aca="false">ROUND(12*(1/B370*D370),0)</f>
        <v>14286</v>
      </c>
      <c r="H370" s="379" t="n">
        <v>715</v>
      </c>
    </row>
    <row r="371" customFormat="false" ht="12.75" hidden="false" customHeight="false" outlineLevel="0" collapsed="false">
      <c r="A371" s="375" t="n">
        <v>434</v>
      </c>
      <c r="B371" s="383" t="n">
        <v>20.47</v>
      </c>
      <c r="C371" s="409"/>
      <c r="D371" s="378" t="n">
        <v>24370</v>
      </c>
      <c r="E371" s="379"/>
      <c r="F371" s="380" t="n">
        <f aca="false">ROUND(12*1.3644*(1/B371*D371)+H371,0)</f>
        <v>20207</v>
      </c>
      <c r="G371" s="381" t="n">
        <f aca="false">ROUND(12*(1/B371*D371),0)</f>
        <v>14286</v>
      </c>
      <c r="H371" s="379" t="n">
        <v>715</v>
      </c>
    </row>
    <row r="372" customFormat="false" ht="12.75" hidden="false" customHeight="false" outlineLevel="0" collapsed="false">
      <c r="A372" s="375" t="n">
        <v>435</v>
      </c>
      <c r="B372" s="383" t="n">
        <v>20.47</v>
      </c>
      <c r="C372" s="409"/>
      <c r="D372" s="378" t="n">
        <v>24370</v>
      </c>
      <c r="E372" s="379"/>
      <c r="F372" s="380" t="n">
        <f aca="false">ROUND(12*1.3644*(1/B372*D372)+H372,0)</f>
        <v>20207</v>
      </c>
      <c r="G372" s="381" t="n">
        <f aca="false">ROUND(12*(1/B372*D372),0)</f>
        <v>14286</v>
      </c>
      <c r="H372" s="379" t="n">
        <v>715</v>
      </c>
    </row>
    <row r="373" customFormat="false" ht="12.75" hidden="false" customHeight="false" outlineLevel="0" collapsed="false">
      <c r="A373" s="375" t="n">
        <v>436</v>
      </c>
      <c r="B373" s="383" t="n">
        <v>20.47</v>
      </c>
      <c r="C373" s="409"/>
      <c r="D373" s="378" t="n">
        <v>24370</v>
      </c>
      <c r="E373" s="379"/>
      <c r="F373" s="380" t="n">
        <f aca="false">ROUND(12*1.3644*(1/B373*D373)+H373,0)</f>
        <v>20207</v>
      </c>
      <c r="G373" s="381" t="n">
        <f aca="false">ROUND(12*(1/B373*D373),0)</f>
        <v>14286</v>
      </c>
      <c r="H373" s="379" t="n">
        <v>715</v>
      </c>
    </row>
    <row r="374" customFormat="false" ht="12.75" hidden="false" customHeight="false" outlineLevel="0" collapsed="false">
      <c r="A374" s="375" t="n">
        <v>437</v>
      </c>
      <c r="B374" s="383" t="n">
        <v>20.47</v>
      </c>
      <c r="C374" s="409"/>
      <c r="D374" s="378" t="n">
        <v>24370</v>
      </c>
      <c r="E374" s="379"/>
      <c r="F374" s="380" t="n">
        <f aca="false">ROUND(12*1.3644*(1/B374*D374)+H374,0)</f>
        <v>20207</v>
      </c>
      <c r="G374" s="381" t="n">
        <f aca="false">ROUND(12*(1/B374*D374),0)</f>
        <v>14286</v>
      </c>
      <c r="H374" s="379" t="n">
        <v>715</v>
      </c>
    </row>
    <row r="375" customFormat="false" ht="12.75" hidden="false" customHeight="false" outlineLevel="0" collapsed="false">
      <c r="A375" s="375" t="n">
        <v>438</v>
      </c>
      <c r="B375" s="383" t="n">
        <v>20.47</v>
      </c>
      <c r="C375" s="409"/>
      <c r="D375" s="378" t="n">
        <v>24370</v>
      </c>
      <c r="E375" s="379"/>
      <c r="F375" s="380" t="n">
        <f aca="false">ROUND(12*1.3644*(1/B375*D375)+H375,0)</f>
        <v>20207</v>
      </c>
      <c r="G375" s="381" t="n">
        <f aca="false">ROUND(12*(1/B375*D375),0)</f>
        <v>14286</v>
      </c>
      <c r="H375" s="379" t="n">
        <v>715</v>
      </c>
    </row>
    <row r="376" customFormat="false" ht="12.75" hidden="false" customHeight="false" outlineLevel="0" collapsed="false">
      <c r="A376" s="375" t="n">
        <v>439</v>
      </c>
      <c r="B376" s="383" t="n">
        <v>20.47</v>
      </c>
      <c r="C376" s="409"/>
      <c r="D376" s="378" t="n">
        <v>24370</v>
      </c>
      <c r="E376" s="379"/>
      <c r="F376" s="380" t="n">
        <f aca="false">ROUND(12*1.3644*(1/B376*D376)+H376,0)</f>
        <v>20207</v>
      </c>
      <c r="G376" s="381" t="n">
        <f aca="false">ROUND(12*(1/B376*D376),0)</f>
        <v>14286</v>
      </c>
      <c r="H376" s="379" t="n">
        <v>715</v>
      </c>
    </row>
    <row r="377" customFormat="false" ht="12.75" hidden="false" customHeight="false" outlineLevel="0" collapsed="false">
      <c r="A377" s="375" t="n">
        <v>440</v>
      </c>
      <c r="B377" s="383" t="n">
        <v>20.47</v>
      </c>
      <c r="C377" s="409"/>
      <c r="D377" s="378" t="n">
        <v>24370</v>
      </c>
      <c r="E377" s="379"/>
      <c r="F377" s="380" t="n">
        <f aca="false">ROUND(12*1.3644*(1/B377*D377)+H377,0)</f>
        <v>20207</v>
      </c>
      <c r="G377" s="381" t="n">
        <f aca="false">ROUND(12*(1/B377*D377),0)</f>
        <v>14286</v>
      </c>
      <c r="H377" s="379" t="n">
        <v>715</v>
      </c>
    </row>
    <row r="378" customFormat="false" ht="12.75" hidden="false" customHeight="false" outlineLevel="0" collapsed="false">
      <c r="A378" s="375" t="n">
        <v>441</v>
      </c>
      <c r="B378" s="383" t="n">
        <v>20.47</v>
      </c>
      <c r="C378" s="409"/>
      <c r="D378" s="378" t="n">
        <v>24370</v>
      </c>
      <c r="E378" s="379"/>
      <c r="F378" s="380" t="n">
        <f aca="false">ROUND(12*1.3644*(1/B378*D378)+H378,0)</f>
        <v>20207</v>
      </c>
      <c r="G378" s="381" t="n">
        <f aca="false">ROUND(12*(1/B378*D378),0)</f>
        <v>14286</v>
      </c>
      <c r="H378" s="379" t="n">
        <v>715</v>
      </c>
    </row>
    <row r="379" customFormat="false" ht="12.75" hidden="false" customHeight="false" outlineLevel="0" collapsed="false">
      <c r="A379" s="375" t="n">
        <v>442</v>
      </c>
      <c r="B379" s="383" t="n">
        <v>20.47</v>
      </c>
      <c r="C379" s="409"/>
      <c r="D379" s="378" t="n">
        <v>24370</v>
      </c>
      <c r="E379" s="379"/>
      <c r="F379" s="380" t="n">
        <f aca="false">ROUND(12*1.3644*(1/B379*D379)+H379,0)</f>
        <v>20207</v>
      </c>
      <c r="G379" s="381" t="n">
        <f aca="false">ROUND(12*(1/B379*D379),0)</f>
        <v>14286</v>
      </c>
      <c r="H379" s="379" t="n">
        <v>715</v>
      </c>
    </row>
    <row r="380" customFormat="false" ht="12.75" hidden="false" customHeight="false" outlineLevel="0" collapsed="false">
      <c r="A380" s="375" t="n">
        <v>443</v>
      </c>
      <c r="B380" s="383" t="n">
        <v>20.47</v>
      </c>
      <c r="C380" s="409"/>
      <c r="D380" s="378" t="n">
        <v>24370</v>
      </c>
      <c r="E380" s="379"/>
      <c r="F380" s="380" t="n">
        <f aca="false">ROUND(12*1.3644*(1/B380*D380)+H380,0)</f>
        <v>20207</v>
      </c>
      <c r="G380" s="381" t="n">
        <f aca="false">ROUND(12*(1/B380*D380),0)</f>
        <v>14286</v>
      </c>
      <c r="H380" s="379" t="n">
        <v>715</v>
      </c>
    </row>
    <row r="381" customFormat="false" ht="12.75" hidden="false" customHeight="false" outlineLevel="0" collapsed="false">
      <c r="A381" s="375" t="n">
        <v>444</v>
      </c>
      <c r="B381" s="383" t="n">
        <v>20.47</v>
      </c>
      <c r="C381" s="409"/>
      <c r="D381" s="378" t="n">
        <v>24370</v>
      </c>
      <c r="E381" s="379"/>
      <c r="F381" s="380" t="n">
        <f aca="false">ROUND(12*1.3644*(1/B381*D381)+H381,0)</f>
        <v>20207</v>
      </c>
      <c r="G381" s="381" t="n">
        <f aca="false">ROUND(12*(1/B381*D381),0)</f>
        <v>14286</v>
      </c>
      <c r="H381" s="379" t="n">
        <v>715</v>
      </c>
    </row>
    <row r="382" customFormat="false" ht="12.75" hidden="false" customHeight="false" outlineLevel="0" collapsed="false">
      <c r="A382" s="375" t="n">
        <v>445</v>
      </c>
      <c r="B382" s="383" t="n">
        <v>20.47</v>
      </c>
      <c r="C382" s="409"/>
      <c r="D382" s="378" t="n">
        <v>24370</v>
      </c>
      <c r="E382" s="379"/>
      <c r="F382" s="380" t="n">
        <f aca="false">ROUND(12*1.3644*(1/B382*D382)+H382,0)</f>
        <v>20207</v>
      </c>
      <c r="G382" s="381" t="n">
        <f aca="false">ROUND(12*(1/B382*D382),0)</f>
        <v>14286</v>
      </c>
      <c r="H382" s="379" t="n">
        <v>715</v>
      </c>
    </row>
    <row r="383" customFormat="false" ht="12.75" hidden="false" customHeight="false" outlineLevel="0" collapsed="false">
      <c r="A383" s="375" t="n">
        <v>446</v>
      </c>
      <c r="B383" s="383" t="n">
        <v>20.47</v>
      </c>
      <c r="C383" s="409"/>
      <c r="D383" s="378" t="n">
        <v>24370</v>
      </c>
      <c r="E383" s="379"/>
      <c r="F383" s="380" t="n">
        <f aca="false">ROUND(12*1.3644*(1/B383*D383)+H383,0)</f>
        <v>20207</v>
      </c>
      <c r="G383" s="381" t="n">
        <f aca="false">ROUND(12*(1/B383*D383),0)</f>
        <v>14286</v>
      </c>
      <c r="H383" s="379" t="n">
        <v>715</v>
      </c>
    </row>
    <row r="384" customFormat="false" ht="12.75" hidden="false" customHeight="false" outlineLevel="0" collapsed="false">
      <c r="A384" s="375" t="n">
        <v>447</v>
      </c>
      <c r="B384" s="383" t="n">
        <v>20.47</v>
      </c>
      <c r="C384" s="409"/>
      <c r="D384" s="378" t="n">
        <v>24370</v>
      </c>
      <c r="E384" s="379"/>
      <c r="F384" s="380" t="n">
        <f aca="false">ROUND(12*1.3644*(1/B384*D384)+H384,0)</f>
        <v>20207</v>
      </c>
      <c r="G384" s="381" t="n">
        <f aca="false">ROUND(12*(1/B384*D384),0)</f>
        <v>14286</v>
      </c>
      <c r="H384" s="379" t="n">
        <v>715</v>
      </c>
    </row>
    <row r="385" customFormat="false" ht="12.75" hidden="false" customHeight="false" outlineLevel="0" collapsed="false">
      <c r="A385" s="375" t="n">
        <v>448</v>
      </c>
      <c r="B385" s="383" t="n">
        <v>20.47</v>
      </c>
      <c r="C385" s="409"/>
      <c r="D385" s="378" t="n">
        <v>24370</v>
      </c>
      <c r="E385" s="379"/>
      <c r="F385" s="380" t="n">
        <f aca="false">ROUND(12*1.3644*(1/B385*D385)+H385,0)</f>
        <v>20207</v>
      </c>
      <c r="G385" s="381" t="n">
        <f aca="false">ROUND(12*(1/B385*D385),0)</f>
        <v>14286</v>
      </c>
      <c r="H385" s="379" t="n">
        <v>715</v>
      </c>
    </row>
    <row r="386" customFormat="false" ht="12.75" hidden="false" customHeight="false" outlineLevel="0" collapsed="false">
      <c r="A386" s="375" t="n">
        <v>449</v>
      </c>
      <c r="B386" s="383" t="n">
        <v>20.47</v>
      </c>
      <c r="C386" s="409"/>
      <c r="D386" s="378" t="n">
        <v>24370</v>
      </c>
      <c r="E386" s="379"/>
      <c r="F386" s="380" t="n">
        <f aca="false">ROUND(12*1.3644*(1/B386*D386)+H386,0)</f>
        <v>20207</v>
      </c>
      <c r="G386" s="381" t="n">
        <f aca="false">ROUND(12*(1/B386*D386),0)</f>
        <v>14286</v>
      </c>
      <c r="H386" s="379" t="n">
        <v>715</v>
      </c>
    </row>
    <row r="387" customFormat="false" ht="12.75" hidden="false" customHeight="false" outlineLevel="0" collapsed="false">
      <c r="A387" s="375" t="n">
        <v>450</v>
      </c>
      <c r="B387" s="383" t="n">
        <v>20.47</v>
      </c>
      <c r="C387" s="409"/>
      <c r="D387" s="378" t="n">
        <v>24370</v>
      </c>
      <c r="E387" s="379"/>
      <c r="F387" s="380" t="n">
        <f aca="false">ROUND(12*1.3644*(1/B387*D387)+H387,0)</f>
        <v>20207</v>
      </c>
      <c r="G387" s="381" t="n">
        <f aca="false">ROUND(12*(1/B387*D387),0)</f>
        <v>14286</v>
      </c>
      <c r="H387" s="379" t="n">
        <v>715</v>
      </c>
    </row>
    <row r="388" customFormat="false" ht="12.75" hidden="false" customHeight="false" outlineLevel="0" collapsed="false">
      <c r="A388" s="375" t="n">
        <v>451</v>
      </c>
      <c r="B388" s="383" t="n">
        <v>20.47</v>
      </c>
      <c r="C388" s="409"/>
      <c r="D388" s="378" t="n">
        <v>24370</v>
      </c>
      <c r="E388" s="379"/>
      <c r="F388" s="380" t="n">
        <f aca="false">ROUND(12*1.3644*(1/B388*D388)+H388,0)</f>
        <v>20207</v>
      </c>
      <c r="G388" s="381" t="n">
        <f aca="false">ROUND(12*(1/B388*D388),0)</f>
        <v>14286</v>
      </c>
      <c r="H388" s="379" t="n">
        <v>715</v>
      </c>
    </row>
    <row r="389" customFormat="false" ht="12.75" hidden="false" customHeight="false" outlineLevel="0" collapsed="false">
      <c r="A389" s="375" t="n">
        <v>452</v>
      </c>
      <c r="B389" s="383" t="n">
        <v>20.47</v>
      </c>
      <c r="C389" s="409"/>
      <c r="D389" s="378" t="n">
        <v>24370</v>
      </c>
      <c r="E389" s="379"/>
      <c r="F389" s="380" t="n">
        <f aca="false">ROUND(12*1.3644*(1/B389*D389)+H389,0)</f>
        <v>20207</v>
      </c>
      <c r="G389" s="381" t="n">
        <f aca="false">ROUND(12*(1/B389*D389),0)</f>
        <v>14286</v>
      </c>
      <c r="H389" s="379" t="n">
        <v>715</v>
      </c>
    </row>
    <row r="390" customFormat="false" ht="12.75" hidden="false" customHeight="false" outlineLevel="0" collapsed="false">
      <c r="A390" s="375" t="n">
        <v>453</v>
      </c>
      <c r="B390" s="383" t="n">
        <v>20.47</v>
      </c>
      <c r="C390" s="409"/>
      <c r="D390" s="378" t="n">
        <v>24370</v>
      </c>
      <c r="E390" s="379"/>
      <c r="F390" s="380" t="n">
        <f aca="false">ROUND(12*1.3644*(1/B390*D390)+H390,0)</f>
        <v>20207</v>
      </c>
      <c r="G390" s="381" t="n">
        <f aca="false">ROUND(12*(1/B390*D390),0)</f>
        <v>14286</v>
      </c>
      <c r="H390" s="379" t="n">
        <v>715</v>
      </c>
    </row>
    <row r="391" customFormat="false" ht="12.75" hidden="false" customHeight="false" outlineLevel="0" collapsed="false">
      <c r="A391" s="375" t="n">
        <v>454</v>
      </c>
      <c r="B391" s="383" t="n">
        <v>20.47</v>
      </c>
      <c r="C391" s="409"/>
      <c r="D391" s="378" t="n">
        <v>24370</v>
      </c>
      <c r="E391" s="379"/>
      <c r="F391" s="380" t="n">
        <f aca="false">ROUND(12*1.3644*(1/B391*D391)+H391,0)</f>
        <v>20207</v>
      </c>
      <c r="G391" s="381" t="n">
        <f aca="false">ROUND(12*(1/B391*D391),0)</f>
        <v>14286</v>
      </c>
      <c r="H391" s="379" t="n">
        <v>715</v>
      </c>
    </row>
    <row r="392" customFormat="false" ht="12.75" hidden="false" customHeight="false" outlineLevel="0" collapsed="false">
      <c r="A392" s="375" t="n">
        <v>455</v>
      </c>
      <c r="B392" s="383" t="n">
        <v>20.47</v>
      </c>
      <c r="C392" s="409"/>
      <c r="D392" s="378" t="n">
        <v>24370</v>
      </c>
      <c r="E392" s="379"/>
      <c r="F392" s="380" t="n">
        <f aca="false">ROUND(12*1.3644*(1/B392*D392)+H392,0)</f>
        <v>20207</v>
      </c>
      <c r="G392" s="381" t="n">
        <f aca="false">ROUND(12*(1/B392*D392),0)</f>
        <v>14286</v>
      </c>
      <c r="H392" s="379" t="n">
        <v>715</v>
      </c>
    </row>
    <row r="393" customFormat="false" ht="12.75" hidden="false" customHeight="false" outlineLevel="0" collapsed="false">
      <c r="A393" s="375" t="n">
        <v>456</v>
      </c>
      <c r="B393" s="383" t="n">
        <v>20.47</v>
      </c>
      <c r="C393" s="409"/>
      <c r="D393" s="378" t="n">
        <v>24370</v>
      </c>
      <c r="E393" s="379"/>
      <c r="F393" s="380" t="n">
        <f aca="false">ROUND(12*1.3644*(1/B393*D393)+H393,0)</f>
        <v>20207</v>
      </c>
      <c r="G393" s="381" t="n">
        <f aca="false">ROUND(12*(1/B393*D393),0)</f>
        <v>14286</v>
      </c>
      <c r="H393" s="379" t="n">
        <v>715</v>
      </c>
    </row>
    <row r="394" customFormat="false" ht="12.75" hidden="false" customHeight="false" outlineLevel="0" collapsed="false">
      <c r="A394" s="375" t="n">
        <v>457</v>
      </c>
      <c r="B394" s="383" t="n">
        <v>20.47</v>
      </c>
      <c r="C394" s="409"/>
      <c r="D394" s="378" t="n">
        <v>24370</v>
      </c>
      <c r="E394" s="379"/>
      <c r="F394" s="380" t="n">
        <f aca="false">ROUND(12*1.3644*(1/B394*D394)+H394,0)</f>
        <v>20207</v>
      </c>
      <c r="G394" s="381" t="n">
        <f aca="false">ROUND(12*(1/B394*D394),0)</f>
        <v>14286</v>
      </c>
      <c r="H394" s="379" t="n">
        <v>715</v>
      </c>
    </row>
    <row r="395" customFormat="false" ht="12.75" hidden="false" customHeight="false" outlineLevel="0" collapsed="false">
      <c r="A395" s="375" t="n">
        <v>458</v>
      </c>
      <c r="B395" s="383" t="n">
        <v>20.47</v>
      </c>
      <c r="C395" s="409"/>
      <c r="D395" s="378" t="n">
        <v>24370</v>
      </c>
      <c r="E395" s="379"/>
      <c r="F395" s="380" t="n">
        <f aca="false">ROUND(12*1.3644*(1/B395*D395)+H395,0)</f>
        <v>20207</v>
      </c>
      <c r="G395" s="381" t="n">
        <f aca="false">ROUND(12*(1/B395*D395),0)</f>
        <v>14286</v>
      </c>
      <c r="H395" s="379" t="n">
        <v>715</v>
      </c>
    </row>
    <row r="396" customFormat="false" ht="12.75" hidden="false" customHeight="false" outlineLevel="0" collapsed="false">
      <c r="A396" s="375" t="n">
        <v>459</v>
      </c>
      <c r="B396" s="383" t="n">
        <v>20.47</v>
      </c>
      <c r="C396" s="409"/>
      <c r="D396" s="378" t="n">
        <v>24370</v>
      </c>
      <c r="E396" s="379"/>
      <c r="F396" s="380" t="n">
        <f aca="false">ROUND(12*1.3644*(1/B396*D396)+H396,0)</f>
        <v>20207</v>
      </c>
      <c r="G396" s="381" t="n">
        <f aca="false">ROUND(12*(1/B396*D396),0)</f>
        <v>14286</v>
      </c>
      <c r="H396" s="379" t="n">
        <v>715</v>
      </c>
    </row>
    <row r="397" customFormat="false" ht="12.75" hidden="false" customHeight="false" outlineLevel="0" collapsed="false">
      <c r="A397" s="375" t="n">
        <v>460</v>
      </c>
      <c r="B397" s="383" t="n">
        <v>20.47</v>
      </c>
      <c r="C397" s="409"/>
      <c r="D397" s="378" t="n">
        <v>24370</v>
      </c>
      <c r="E397" s="379"/>
      <c r="F397" s="380" t="n">
        <f aca="false">ROUND(12*1.3644*(1/B397*D397)+H397,0)</f>
        <v>20207</v>
      </c>
      <c r="G397" s="381" t="n">
        <f aca="false">ROUND(12*(1/B397*D397),0)</f>
        <v>14286</v>
      </c>
      <c r="H397" s="379" t="n">
        <v>715</v>
      </c>
    </row>
    <row r="398" customFormat="false" ht="12.75" hidden="false" customHeight="false" outlineLevel="0" collapsed="false">
      <c r="A398" s="375" t="n">
        <v>461</v>
      </c>
      <c r="B398" s="383" t="n">
        <v>20.47</v>
      </c>
      <c r="C398" s="409"/>
      <c r="D398" s="378" t="n">
        <v>24370</v>
      </c>
      <c r="E398" s="379"/>
      <c r="F398" s="380" t="n">
        <f aca="false">ROUND(12*1.3644*(1/B398*D398)+H398,0)</f>
        <v>20207</v>
      </c>
      <c r="G398" s="381" t="n">
        <f aca="false">ROUND(12*(1/B398*D398),0)</f>
        <v>14286</v>
      </c>
      <c r="H398" s="379" t="n">
        <v>715</v>
      </c>
    </row>
    <row r="399" customFormat="false" ht="12.75" hidden="false" customHeight="false" outlineLevel="0" collapsed="false">
      <c r="A399" s="375" t="n">
        <v>462</v>
      </c>
      <c r="B399" s="383" t="n">
        <v>20.47</v>
      </c>
      <c r="C399" s="409"/>
      <c r="D399" s="378" t="n">
        <v>24370</v>
      </c>
      <c r="E399" s="379"/>
      <c r="F399" s="380" t="n">
        <f aca="false">ROUND(12*1.3644*(1/B399*D399)+H399,0)</f>
        <v>20207</v>
      </c>
      <c r="G399" s="381" t="n">
        <f aca="false">ROUND(12*(1/B399*D399),0)</f>
        <v>14286</v>
      </c>
      <c r="H399" s="379" t="n">
        <v>715</v>
      </c>
    </row>
    <row r="400" customFormat="false" ht="12.75" hidden="false" customHeight="false" outlineLevel="0" collapsed="false">
      <c r="A400" s="375" t="n">
        <v>463</v>
      </c>
      <c r="B400" s="383" t="n">
        <v>20.47</v>
      </c>
      <c r="C400" s="409"/>
      <c r="D400" s="378" t="n">
        <v>24370</v>
      </c>
      <c r="E400" s="379"/>
      <c r="F400" s="380" t="n">
        <f aca="false">ROUND(12*1.3644*(1/B400*D400)+H400,0)</f>
        <v>20207</v>
      </c>
      <c r="G400" s="381" t="n">
        <f aca="false">ROUND(12*(1/B400*D400),0)</f>
        <v>14286</v>
      </c>
      <c r="H400" s="379" t="n">
        <v>715</v>
      </c>
    </row>
    <row r="401" customFormat="false" ht="12.75" hidden="false" customHeight="false" outlineLevel="0" collapsed="false">
      <c r="A401" s="375" t="n">
        <v>464</v>
      </c>
      <c r="B401" s="383" t="n">
        <v>20.47</v>
      </c>
      <c r="C401" s="409"/>
      <c r="D401" s="378" t="n">
        <v>24370</v>
      </c>
      <c r="E401" s="379"/>
      <c r="F401" s="380" t="n">
        <f aca="false">ROUND(12*1.3644*(1/B401*D401)+H401,0)</f>
        <v>20207</v>
      </c>
      <c r="G401" s="381" t="n">
        <f aca="false">ROUND(12*(1/B401*D401),0)</f>
        <v>14286</v>
      </c>
      <c r="H401" s="379" t="n">
        <v>715</v>
      </c>
    </row>
    <row r="402" customFormat="false" ht="12.75" hidden="false" customHeight="false" outlineLevel="0" collapsed="false">
      <c r="A402" s="375" t="n">
        <v>465</v>
      </c>
      <c r="B402" s="383" t="n">
        <v>20.47</v>
      </c>
      <c r="C402" s="409"/>
      <c r="D402" s="378" t="n">
        <v>24370</v>
      </c>
      <c r="E402" s="379"/>
      <c r="F402" s="380" t="n">
        <f aca="false">ROUND(12*1.3644*(1/B402*D402)+H402,0)</f>
        <v>20207</v>
      </c>
      <c r="G402" s="381" t="n">
        <f aca="false">ROUND(12*(1/B402*D402),0)</f>
        <v>14286</v>
      </c>
      <c r="H402" s="379" t="n">
        <v>715</v>
      </c>
    </row>
    <row r="403" customFormat="false" ht="12.75" hidden="false" customHeight="false" outlineLevel="0" collapsed="false">
      <c r="A403" s="375" t="n">
        <v>466</v>
      </c>
      <c r="B403" s="383" t="n">
        <v>20.47</v>
      </c>
      <c r="C403" s="409"/>
      <c r="D403" s="378" t="n">
        <v>24370</v>
      </c>
      <c r="E403" s="379"/>
      <c r="F403" s="380" t="n">
        <f aca="false">ROUND(12*1.3644*(1/B403*D403)+H403,0)</f>
        <v>20207</v>
      </c>
      <c r="G403" s="381" t="n">
        <f aca="false">ROUND(12*(1/B403*D403),0)</f>
        <v>14286</v>
      </c>
      <c r="H403" s="379" t="n">
        <v>715</v>
      </c>
    </row>
    <row r="404" customFormat="false" ht="12.75" hidden="false" customHeight="false" outlineLevel="0" collapsed="false">
      <c r="A404" s="375" t="n">
        <v>467</v>
      </c>
      <c r="B404" s="383" t="n">
        <v>20.47</v>
      </c>
      <c r="C404" s="409"/>
      <c r="D404" s="378" t="n">
        <v>24370</v>
      </c>
      <c r="E404" s="379"/>
      <c r="F404" s="380" t="n">
        <f aca="false">ROUND(12*1.3644*(1/B404*D404)+H404,0)</f>
        <v>20207</v>
      </c>
      <c r="G404" s="381" t="n">
        <f aca="false">ROUND(12*(1/B404*D404),0)</f>
        <v>14286</v>
      </c>
      <c r="H404" s="379" t="n">
        <v>715</v>
      </c>
    </row>
    <row r="405" customFormat="false" ht="12.75" hidden="false" customHeight="false" outlineLevel="0" collapsed="false">
      <c r="A405" s="375" t="n">
        <v>468</v>
      </c>
      <c r="B405" s="383" t="n">
        <v>20.47</v>
      </c>
      <c r="C405" s="409"/>
      <c r="D405" s="378" t="n">
        <v>24370</v>
      </c>
      <c r="E405" s="379"/>
      <c r="F405" s="380" t="n">
        <f aca="false">ROUND(12*1.3644*(1/B405*D405)+H405,0)</f>
        <v>20207</v>
      </c>
      <c r="G405" s="381" t="n">
        <f aca="false">ROUND(12*(1/B405*D405),0)</f>
        <v>14286</v>
      </c>
      <c r="H405" s="379" t="n">
        <v>715</v>
      </c>
    </row>
    <row r="406" customFormat="false" ht="12.75" hidden="false" customHeight="false" outlineLevel="0" collapsed="false">
      <c r="A406" s="375" t="n">
        <v>469</v>
      </c>
      <c r="B406" s="383" t="n">
        <v>20.47</v>
      </c>
      <c r="C406" s="409"/>
      <c r="D406" s="378" t="n">
        <v>24370</v>
      </c>
      <c r="E406" s="379"/>
      <c r="F406" s="380" t="n">
        <f aca="false">ROUND(12*1.3644*(1/B406*D406)+H406,0)</f>
        <v>20207</v>
      </c>
      <c r="G406" s="381" t="n">
        <f aca="false">ROUND(12*(1/B406*D406),0)</f>
        <v>14286</v>
      </c>
      <c r="H406" s="379" t="n">
        <v>715</v>
      </c>
    </row>
    <row r="407" customFormat="false" ht="13.5" hidden="false" customHeight="false" outlineLevel="0" collapsed="false">
      <c r="A407" s="385" t="n">
        <v>470</v>
      </c>
      <c r="B407" s="386" t="n">
        <v>20.47</v>
      </c>
      <c r="C407" s="410"/>
      <c r="D407" s="378" t="n">
        <v>24370</v>
      </c>
      <c r="E407" s="411"/>
      <c r="F407" s="380" t="n">
        <f aca="false">ROUND(12*1.3644*(1/B407*D407)+H407,0)</f>
        <v>20207</v>
      </c>
      <c r="G407" s="412" t="n">
        <f aca="false">ROUND(12*(1/B407*D407),0)</f>
        <v>14286</v>
      </c>
      <c r="H407" s="379" t="n">
        <v>715</v>
      </c>
    </row>
    <row r="408" customFormat="false" ht="12.75" hidden="false" customHeight="false" outlineLevel="0" collapsed="false">
      <c r="A408" s="413"/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10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6.13"/>
  </cols>
  <sheetData>
    <row r="1" customFormat="false" ht="12.75" hidden="false" customHeight="false" outlineLevel="0" collapsed="false">
      <c r="H1" s="0" t="s">
        <v>637</v>
      </c>
    </row>
    <row r="2" customFormat="false" ht="4.5" hidden="false" customHeight="true" outlineLevel="0" collapsed="false"/>
    <row r="3" customFormat="false" ht="20.25" hidden="false" customHeight="false" outlineLevel="0" collapsed="false">
      <c r="A3" s="344" t="s">
        <v>591</v>
      </c>
      <c r="C3" s="345"/>
      <c r="D3" s="345"/>
      <c r="E3" s="345"/>
      <c r="F3" s="346"/>
      <c r="G3" s="346"/>
      <c r="H3" s="347"/>
      <c r="I3" s="347"/>
    </row>
    <row r="4" customFormat="false" ht="15" hidden="false" customHeight="false" outlineLevel="0" collapsed="false">
      <c r="A4" s="388" t="s">
        <v>638</v>
      </c>
      <c r="B4" s="349"/>
      <c r="C4" s="349"/>
      <c r="D4" s="349"/>
      <c r="E4" s="349"/>
      <c r="F4" s="349"/>
      <c r="G4" s="349"/>
      <c r="I4" s="347"/>
    </row>
    <row r="5" customFormat="false" ht="5.25" hidden="false" customHeight="true" outlineLevel="0" collapsed="false">
      <c r="A5" s="388"/>
      <c r="B5" s="349"/>
      <c r="C5" s="349"/>
      <c r="D5" s="349"/>
      <c r="E5" s="349"/>
      <c r="F5" s="349"/>
      <c r="G5" s="349"/>
      <c r="I5" s="347"/>
    </row>
    <row r="6" customFormat="false" ht="15.75" hidden="false" customHeight="false" outlineLevel="0" collapsed="false">
      <c r="A6" s="350"/>
      <c r="B6" s="351"/>
      <c r="C6" s="352" t="s">
        <v>639</v>
      </c>
      <c r="E6" s="353" t="s">
        <v>8</v>
      </c>
      <c r="I6" s="347"/>
    </row>
    <row r="7" customFormat="false" ht="15.75" hidden="false" customHeight="false" outlineLevel="0" collapsed="false">
      <c r="A7" s="354" t="s">
        <v>640</v>
      </c>
      <c r="B7" s="351"/>
      <c r="C7" s="389" t="n">
        <v>9.62</v>
      </c>
      <c r="D7" s="406"/>
      <c r="E7" s="389"/>
      <c r="I7" s="347"/>
    </row>
    <row r="8" customFormat="false" ht="15.75" hidden="false" customHeight="false" outlineLevel="0" collapsed="false">
      <c r="A8" s="354" t="s">
        <v>641</v>
      </c>
      <c r="B8" s="351"/>
      <c r="C8" s="389" t="s">
        <v>642</v>
      </c>
      <c r="D8" s="406"/>
      <c r="E8" s="389"/>
      <c r="I8" s="347"/>
    </row>
    <row r="9" customFormat="false" ht="15.75" hidden="false" customHeight="false" outlineLevel="0" collapsed="false">
      <c r="A9" s="354" t="s">
        <v>643</v>
      </c>
      <c r="B9" s="351"/>
      <c r="C9" s="389" t="s">
        <v>93</v>
      </c>
      <c r="D9" s="406"/>
      <c r="E9" s="389"/>
      <c r="I9" s="347"/>
    </row>
    <row r="10" customFormat="false" ht="15.75" hidden="false" customHeight="false" outlineLevel="0" collapsed="false">
      <c r="A10" s="354" t="s">
        <v>644</v>
      </c>
      <c r="B10" s="351"/>
      <c r="C10" s="389" t="s">
        <v>95</v>
      </c>
      <c r="D10" s="406"/>
      <c r="E10" s="389"/>
      <c r="I10" s="347"/>
    </row>
    <row r="11" customFormat="false" ht="15.75" hidden="false" customHeight="false" outlineLevel="0" collapsed="false">
      <c r="A11" s="354" t="s">
        <v>645</v>
      </c>
      <c r="B11" s="351"/>
      <c r="C11" s="389" t="s">
        <v>97</v>
      </c>
      <c r="D11" s="406"/>
      <c r="E11" s="389"/>
      <c r="I11" s="347"/>
    </row>
    <row r="12" customFormat="false" ht="15.75" hidden="false" customHeight="false" outlineLevel="0" collapsed="false">
      <c r="A12" s="354" t="s">
        <v>646</v>
      </c>
      <c r="B12" s="351"/>
      <c r="C12" s="389" t="n">
        <v>14.19</v>
      </c>
      <c r="D12" s="406"/>
      <c r="E12" s="389"/>
      <c r="I12" s="347"/>
    </row>
    <row r="13" customFormat="false" ht="6" hidden="false" customHeight="true" outlineLevel="0" collapsed="false">
      <c r="A13" s="364"/>
      <c r="B13" s="364"/>
      <c r="C13" s="365"/>
      <c r="D13" s="366"/>
      <c r="E13" s="367"/>
      <c r="F13" s="367"/>
      <c r="G13" s="367"/>
      <c r="I13" s="347"/>
    </row>
    <row r="14" customFormat="false" ht="15.75" hidden="false" customHeight="false" outlineLevel="0" collapsed="false">
      <c r="A14" s="368"/>
      <c r="B14" s="7" t="s">
        <v>1</v>
      </c>
      <c r="C14" s="8"/>
      <c r="D14" s="7" t="s">
        <v>2</v>
      </c>
      <c r="E14" s="8"/>
      <c r="F14" s="9" t="s">
        <v>3</v>
      </c>
      <c r="G14" s="10" t="s">
        <v>4</v>
      </c>
      <c r="H14" s="8"/>
    </row>
    <row r="15" customFormat="false" ht="45.75" hidden="false" customHeight="false" outlineLevel="0" collapsed="false">
      <c r="A15" s="369" t="s">
        <v>602</v>
      </c>
      <c r="B15" s="370" t="s">
        <v>7</v>
      </c>
      <c r="C15" s="371" t="s">
        <v>8</v>
      </c>
      <c r="D15" s="372" t="s">
        <v>9</v>
      </c>
      <c r="E15" s="373" t="s">
        <v>603</v>
      </c>
      <c r="F15" s="372" t="s">
        <v>3</v>
      </c>
      <c r="G15" s="408" t="s">
        <v>12</v>
      </c>
      <c r="H15" s="373" t="s">
        <v>13</v>
      </c>
    </row>
    <row r="16" customFormat="false" ht="12.75" hidden="false" customHeight="false" outlineLevel="0" collapsed="false">
      <c r="A16" s="375" t="s">
        <v>647</v>
      </c>
      <c r="B16" s="376" t="n">
        <v>9.62</v>
      </c>
      <c r="C16" s="409"/>
      <c r="D16" s="378" t="n">
        <v>24370</v>
      </c>
      <c r="E16" s="379"/>
      <c r="F16" s="380" t="n">
        <f aca="false">ROUND(12*1.3644*(1/B16*D16)+H16,0)</f>
        <v>42137</v>
      </c>
      <c r="G16" s="381" t="n">
        <f aca="false">ROUND(12*(1/B16*D16),0)</f>
        <v>30399</v>
      </c>
      <c r="H16" s="379" t="n">
        <v>660</v>
      </c>
    </row>
    <row r="17" customFormat="false" ht="12.75" hidden="false" customHeight="false" outlineLevel="0" collapsed="false">
      <c r="A17" s="375" t="n">
        <v>69</v>
      </c>
      <c r="B17" s="376" t="n">
        <v>9.62</v>
      </c>
      <c r="C17" s="409"/>
      <c r="D17" s="378" t="n">
        <v>24370</v>
      </c>
      <c r="E17" s="379"/>
      <c r="F17" s="380" t="n">
        <f aca="false">ROUND(12*1.3644*(1/B17*D17)+H17,0)</f>
        <v>42137</v>
      </c>
      <c r="G17" s="381" t="n">
        <f aca="false">ROUND(12*(1/B17*D17),0)</f>
        <v>30399</v>
      </c>
      <c r="H17" s="379" t="n">
        <v>660</v>
      </c>
    </row>
    <row r="18" customFormat="false" ht="12.75" hidden="false" customHeight="false" outlineLevel="0" collapsed="false">
      <c r="A18" s="375" t="n">
        <v>70</v>
      </c>
      <c r="B18" s="376" t="n">
        <f aca="false">ROUND(-0.00000887*POWER(A18,3)+0.0009011*POWER(A18,2)+0.119111*A18+0.1,2)</f>
        <v>9.81</v>
      </c>
      <c r="C18" s="409"/>
      <c r="D18" s="378" t="n">
        <v>24370</v>
      </c>
      <c r="E18" s="379"/>
      <c r="F18" s="380" t="n">
        <f aca="false">ROUND(12*1.3644*(1/B18*D18)+H18,0)</f>
        <v>41333</v>
      </c>
      <c r="G18" s="381" t="n">
        <f aca="false">ROUND(12*(1/B18*D18),0)</f>
        <v>29810</v>
      </c>
      <c r="H18" s="379" t="n">
        <v>660</v>
      </c>
    </row>
    <row r="19" customFormat="false" ht="12.75" hidden="false" customHeight="false" outlineLevel="0" collapsed="false">
      <c r="A19" s="375" t="n">
        <v>71</v>
      </c>
      <c r="B19" s="376" t="n">
        <f aca="false">ROUND(-0.00000887*POWER(A19,3)+0.0009011*POWER(A19,2)+0.119111*A19+0.1,2)</f>
        <v>9.92</v>
      </c>
      <c r="C19" s="409"/>
      <c r="D19" s="378" t="n">
        <v>24370</v>
      </c>
      <c r="E19" s="379"/>
      <c r="F19" s="380" t="n">
        <f aca="false">ROUND(12*1.3644*(1/B19*D19)+H19,0)</f>
        <v>40882</v>
      </c>
      <c r="G19" s="381" t="n">
        <f aca="false">ROUND(12*(1/B19*D19),0)</f>
        <v>29480</v>
      </c>
      <c r="H19" s="379" t="n">
        <v>660</v>
      </c>
    </row>
    <row r="20" customFormat="false" ht="12.75" hidden="false" customHeight="false" outlineLevel="0" collapsed="false">
      <c r="A20" s="375" t="n">
        <v>72</v>
      </c>
      <c r="B20" s="376" t="n">
        <f aca="false">ROUND(-0.00000887*POWER(A20,3)+0.0009011*POWER(A20,2)+0.119111*A20+0.1,2)</f>
        <v>10.04</v>
      </c>
      <c r="C20" s="409"/>
      <c r="D20" s="378" t="n">
        <v>24370</v>
      </c>
      <c r="E20" s="379"/>
      <c r="F20" s="380" t="n">
        <f aca="false">ROUND(12*1.3644*(1/B20*D20)+H20,0)</f>
        <v>40402</v>
      </c>
      <c r="G20" s="381" t="n">
        <f aca="false">ROUND(12*(1/B20*D20),0)</f>
        <v>29127</v>
      </c>
      <c r="H20" s="379" t="n">
        <v>660</v>
      </c>
    </row>
    <row r="21" customFormat="false" ht="12.75" hidden="false" customHeight="false" outlineLevel="0" collapsed="false">
      <c r="A21" s="375" t="n">
        <v>73</v>
      </c>
      <c r="B21" s="376" t="n">
        <f aca="false">ROUND(-0.00000887*POWER(A21,3)+0.0009011*POWER(A21,2)+0.119111*A21+0.1,2)</f>
        <v>10.15</v>
      </c>
      <c r="C21" s="409"/>
      <c r="D21" s="378" t="n">
        <v>24370</v>
      </c>
      <c r="E21" s="379"/>
      <c r="F21" s="380" t="n">
        <f aca="false">ROUND(12*1.3644*(1/B21*D21)+H21,0)</f>
        <v>39971</v>
      </c>
      <c r="G21" s="381" t="n">
        <f aca="false">ROUND(12*(1/B21*D21),0)</f>
        <v>28812</v>
      </c>
      <c r="H21" s="379" t="n">
        <v>660</v>
      </c>
    </row>
    <row r="22" customFormat="false" ht="12.75" hidden="false" customHeight="false" outlineLevel="0" collapsed="false">
      <c r="A22" s="375" t="n">
        <v>74</v>
      </c>
      <c r="B22" s="376" t="n">
        <f aca="false">ROUND(-0.00000887*POWER(A22,3)+0.0009011*POWER(A22,2)+0.119111*A22+0.1,2)</f>
        <v>10.25</v>
      </c>
      <c r="C22" s="409"/>
      <c r="D22" s="378" t="n">
        <v>24370</v>
      </c>
      <c r="E22" s="379"/>
      <c r="F22" s="380" t="n">
        <f aca="false">ROUND(12*1.3644*(1/B22*D22)+H22,0)</f>
        <v>39587</v>
      </c>
      <c r="G22" s="381" t="n">
        <f aca="false">ROUND(12*(1/B22*D22),0)</f>
        <v>28531</v>
      </c>
      <c r="H22" s="379" t="n">
        <v>660</v>
      </c>
    </row>
    <row r="23" customFormat="false" ht="12.75" hidden="false" customHeight="false" outlineLevel="0" collapsed="false">
      <c r="A23" s="375" t="n">
        <v>75</v>
      </c>
      <c r="B23" s="376" t="n">
        <f aca="false">ROUND(-0.00000887*POWER(A23,3)+0.0009011*POWER(A23,2)+0.119111*A23+0.1,2)</f>
        <v>10.36</v>
      </c>
      <c r="C23" s="409"/>
      <c r="D23" s="378" t="n">
        <v>24370</v>
      </c>
      <c r="E23" s="379"/>
      <c r="F23" s="380" t="n">
        <f aca="false">ROUND(12*1.3644*(1/B23*D23)+H23,0)</f>
        <v>39174</v>
      </c>
      <c r="G23" s="381" t="n">
        <f aca="false">ROUND(12*(1/B23*D23),0)</f>
        <v>28228</v>
      </c>
      <c r="H23" s="379" t="n">
        <v>660</v>
      </c>
    </row>
    <row r="24" customFormat="false" ht="12.75" hidden="false" customHeight="false" outlineLevel="0" collapsed="false">
      <c r="A24" s="375" t="n">
        <v>76</v>
      </c>
      <c r="B24" s="376" t="n">
        <f aca="false">ROUND(-0.00000887*POWER(A24,3)+0.0009011*POWER(A24,2)+0.119111*A24+0.1,2)</f>
        <v>10.46</v>
      </c>
      <c r="C24" s="409"/>
      <c r="D24" s="378" t="n">
        <v>24370</v>
      </c>
      <c r="E24" s="379"/>
      <c r="F24" s="380" t="n">
        <f aca="false">ROUND(12*1.3644*(1/B24*D24)+H24,0)</f>
        <v>38806</v>
      </c>
      <c r="G24" s="381" t="n">
        <f aca="false">ROUND(12*(1/B24*D24),0)</f>
        <v>27958</v>
      </c>
      <c r="H24" s="379" t="n">
        <v>660</v>
      </c>
    </row>
    <row r="25" customFormat="false" ht="12.75" hidden="false" customHeight="false" outlineLevel="0" collapsed="false">
      <c r="A25" s="375" t="n">
        <v>77</v>
      </c>
      <c r="B25" s="376" t="n">
        <f aca="false">ROUND(-0.00000887*POWER(A25,3)+0.0009011*POWER(A25,2)+0.119111*A25+0.1,2)</f>
        <v>10.56</v>
      </c>
      <c r="C25" s="409"/>
      <c r="D25" s="378" t="n">
        <v>24370</v>
      </c>
      <c r="E25" s="379"/>
      <c r="F25" s="380" t="n">
        <f aca="false">ROUND(12*1.3644*(1/B25*D25)+H25,0)</f>
        <v>38445</v>
      </c>
      <c r="G25" s="381" t="n">
        <f aca="false">ROUND(12*(1/B25*D25),0)</f>
        <v>27693</v>
      </c>
      <c r="H25" s="379" t="n">
        <v>660</v>
      </c>
    </row>
    <row r="26" customFormat="false" ht="12.75" hidden="false" customHeight="false" outlineLevel="0" collapsed="false">
      <c r="A26" s="375" t="n">
        <v>78</v>
      </c>
      <c r="B26" s="376" t="n">
        <f aca="false">ROUND(-0.00000887*POWER(A26,3)+0.0009011*POWER(A26,2)+0.119111*A26+0.1,2)</f>
        <v>10.66</v>
      </c>
      <c r="C26" s="409"/>
      <c r="D26" s="378" t="n">
        <v>24370</v>
      </c>
      <c r="E26" s="379"/>
      <c r="F26" s="380" t="n">
        <f aca="false">ROUND(12*1.3644*(1/B26*D26)+H26,0)</f>
        <v>38090</v>
      </c>
      <c r="G26" s="381" t="n">
        <f aca="false">ROUND(12*(1/B26*D26),0)</f>
        <v>27433</v>
      </c>
      <c r="H26" s="379" t="n">
        <v>660</v>
      </c>
    </row>
    <row r="27" customFormat="false" ht="12.75" hidden="false" customHeight="false" outlineLevel="0" collapsed="false">
      <c r="A27" s="375" t="n">
        <v>79</v>
      </c>
      <c r="B27" s="376" t="n">
        <f aca="false">ROUND(-0.00000887*POWER(A27,3)+0.0009011*POWER(A27,2)+0.119111*A27+0.1,2)</f>
        <v>10.76</v>
      </c>
      <c r="C27" s="409"/>
      <c r="D27" s="378" t="n">
        <v>24370</v>
      </c>
      <c r="E27" s="379"/>
      <c r="F27" s="380" t="n">
        <f aca="false">ROUND(12*1.3644*(1/B27*D27)+H27,0)</f>
        <v>37742</v>
      </c>
      <c r="G27" s="381" t="n">
        <f aca="false">ROUND(12*(1/B27*D27),0)</f>
        <v>27178</v>
      </c>
      <c r="H27" s="379" t="n">
        <v>660</v>
      </c>
    </row>
    <row r="28" customFormat="false" ht="12.75" hidden="false" customHeight="false" outlineLevel="0" collapsed="false">
      <c r="A28" s="375" t="n">
        <v>80</v>
      </c>
      <c r="B28" s="376" t="n">
        <f aca="false">ROUND(-0.00000887*POWER(A28,3)+0.0009011*POWER(A28,2)+0.119111*A28+0.1,2)</f>
        <v>10.85</v>
      </c>
      <c r="C28" s="409"/>
      <c r="D28" s="378" t="n">
        <v>24370</v>
      </c>
      <c r="E28" s="379"/>
      <c r="F28" s="380" t="n">
        <f aca="false">ROUND(12*1.3644*(1/B28*D28)+H28,0)</f>
        <v>37435</v>
      </c>
      <c r="G28" s="381" t="n">
        <f aca="false">ROUND(12*(1/B28*D28),0)</f>
        <v>26953</v>
      </c>
      <c r="H28" s="379" t="n">
        <v>660</v>
      </c>
    </row>
    <row r="29" customFormat="false" ht="12.75" hidden="false" customHeight="false" outlineLevel="0" collapsed="false">
      <c r="A29" s="375" t="n">
        <v>81</v>
      </c>
      <c r="B29" s="376" t="n">
        <f aca="false">ROUND(-0.00000887*POWER(A29,3)+0.0009011*POWER(A29,2)+0.119111*A29+0.1,2)</f>
        <v>10.95</v>
      </c>
      <c r="C29" s="409"/>
      <c r="D29" s="378" t="n">
        <v>24370</v>
      </c>
      <c r="E29" s="379"/>
      <c r="F29" s="380" t="n">
        <f aca="false">ROUND(12*1.3644*(1/B29*D29)+H29,0)</f>
        <v>37099</v>
      </c>
      <c r="G29" s="381" t="n">
        <f aca="false">ROUND(12*(1/B29*D29),0)</f>
        <v>26707</v>
      </c>
      <c r="H29" s="379" t="n">
        <v>660</v>
      </c>
    </row>
    <row r="30" customFormat="false" ht="12.75" hidden="false" customHeight="false" outlineLevel="0" collapsed="false">
      <c r="A30" s="375" t="n">
        <v>82</v>
      </c>
      <c r="B30" s="376" t="n">
        <f aca="false">ROUND(-0.00000887*POWER(A30,3)+0.0009011*POWER(A30,2)+0.119111*A30+0.1,2)</f>
        <v>11.04</v>
      </c>
      <c r="C30" s="409"/>
      <c r="D30" s="378" t="n">
        <v>24370</v>
      </c>
      <c r="E30" s="379"/>
      <c r="F30" s="380" t="n">
        <f aca="false">ROUND(12*1.3644*(1/B30*D30)+H30,0)</f>
        <v>36802</v>
      </c>
      <c r="G30" s="381" t="n">
        <f aca="false">ROUND(12*(1/B30*D30),0)</f>
        <v>26489</v>
      </c>
      <c r="H30" s="379" t="n">
        <v>660</v>
      </c>
    </row>
    <row r="31" customFormat="false" ht="12.75" hidden="false" customHeight="false" outlineLevel="0" collapsed="false">
      <c r="A31" s="375" t="n">
        <v>83</v>
      </c>
      <c r="B31" s="376" t="n">
        <f aca="false">ROUND(-0.00000887*POWER(A31,3)+0.0009011*POWER(A31,2)+0.119111*A31+0.1,2)</f>
        <v>11.12</v>
      </c>
      <c r="C31" s="409"/>
      <c r="D31" s="378" t="n">
        <v>24370</v>
      </c>
      <c r="E31" s="379"/>
      <c r="F31" s="380" t="n">
        <f aca="false">ROUND(12*1.3644*(1/B31*D31)+H31,0)</f>
        <v>36542</v>
      </c>
      <c r="G31" s="381" t="n">
        <f aca="false">ROUND(12*(1/B31*D31),0)</f>
        <v>26299</v>
      </c>
      <c r="H31" s="379" t="n">
        <v>660</v>
      </c>
    </row>
    <row r="32" customFormat="false" ht="12.75" hidden="false" customHeight="false" outlineLevel="0" collapsed="false">
      <c r="A32" s="375" t="n">
        <v>84</v>
      </c>
      <c r="B32" s="376" t="n">
        <f aca="false">ROUND(-0.00000887*POWER(A32,3)+0.0009011*POWER(A32,2)+0.119111*A32+0.1,2)</f>
        <v>11.21</v>
      </c>
      <c r="C32" s="409"/>
      <c r="D32" s="378" t="n">
        <v>24370</v>
      </c>
      <c r="E32" s="379"/>
      <c r="F32" s="380" t="n">
        <f aca="false">ROUND(12*1.3644*(1/B32*D32)+H32,0)</f>
        <v>36254</v>
      </c>
      <c r="G32" s="381" t="n">
        <f aca="false">ROUND(12*(1/B32*D32),0)</f>
        <v>26087</v>
      </c>
      <c r="H32" s="379" t="n">
        <v>660</v>
      </c>
    </row>
    <row r="33" customFormat="false" ht="12.75" hidden="false" customHeight="false" outlineLevel="0" collapsed="false">
      <c r="A33" s="375" t="n">
        <v>85</v>
      </c>
      <c r="B33" s="376" t="n">
        <f aca="false">ROUND(-0.00000887*POWER(A33,3)+0.0009011*POWER(A33,2)+0.119111*A33+0.1,2)</f>
        <v>11.29</v>
      </c>
      <c r="C33" s="409"/>
      <c r="D33" s="378" t="n">
        <v>24370</v>
      </c>
      <c r="E33" s="379"/>
      <c r="F33" s="380" t="n">
        <f aca="false">ROUND(12*1.3644*(1/B33*D33)+H33,0)</f>
        <v>36001</v>
      </c>
      <c r="G33" s="381" t="n">
        <f aca="false">ROUND(12*(1/B33*D33),0)</f>
        <v>25903</v>
      </c>
      <c r="H33" s="379" t="n">
        <v>660</v>
      </c>
    </row>
    <row r="34" customFormat="false" ht="12.75" hidden="false" customHeight="false" outlineLevel="0" collapsed="false">
      <c r="A34" s="375" t="n">
        <v>86</v>
      </c>
      <c r="B34" s="376" t="n">
        <f aca="false">ROUND(-0.00000887*POWER(A34,3)+0.0009011*POWER(A34,2)+0.119111*A34+0.1,2)</f>
        <v>11.37</v>
      </c>
      <c r="C34" s="409"/>
      <c r="D34" s="378" t="n">
        <v>24370</v>
      </c>
      <c r="E34" s="379"/>
      <c r="F34" s="380" t="n">
        <f aca="false">ROUND(12*1.3644*(1/B34*D34)+H34,0)</f>
        <v>35753</v>
      </c>
      <c r="G34" s="381" t="n">
        <f aca="false">ROUND(12*(1/B34*D34),0)</f>
        <v>25720</v>
      </c>
      <c r="H34" s="379" t="n">
        <v>660</v>
      </c>
    </row>
    <row r="35" customFormat="false" ht="12.75" hidden="false" customHeight="false" outlineLevel="0" collapsed="false">
      <c r="A35" s="375" t="n">
        <v>87</v>
      </c>
      <c r="B35" s="376" t="n">
        <f aca="false">ROUND(-0.00000887*POWER(A35,3)+0.0009011*POWER(A35,2)+0.119111*A35+0.1,2)</f>
        <v>11.44</v>
      </c>
      <c r="C35" s="409"/>
      <c r="D35" s="378" t="n">
        <v>24370</v>
      </c>
      <c r="E35" s="379"/>
      <c r="F35" s="380" t="n">
        <f aca="false">ROUND(12*1.3644*(1/B35*D35)+H35,0)</f>
        <v>35538</v>
      </c>
      <c r="G35" s="381" t="n">
        <f aca="false">ROUND(12*(1/B35*D35),0)</f>
        <v>25563</v>
      </c>
      <c r="H35" s="379" t="n">
        <v>660</v>
      </c>
    </row>
    <row r="36" customFormat="false" ht="12.75" hidden="false" customHeight="false" outlineLevel="0" collapsed="false">
      <c r="A36" s="375" t="n">
        <v>88</v>
      </c>
      <c r="B36" s="376" t="n">
        <f aca="false">ROUND(-0.00000887*POWER(A36,3)+0.0009011*POWER(A36,2)+0.119111*A36+0.1,2)</f>
        <v>11.52</v>
      </c>
      <c r="C36" s="409"/>
      <c r="D36" s="378" t="n">
        <v>24370</v>
      </c>
      <c r="E36" s="379"/>
      <c r="F36" s="380" t="n">
        <f aca="false">ROUND(12*1.3644*(1/B36*D36)+H36,0)</f>
        <v>35296</v>
      </c>
      <c r="G36" s="381" t="n">
        <f aca="false">ROUND(12*(1/B36*D36),0)</f>
        <v>25385</v>
      </c>
      <c r="H36" s="379" t="n">
        <v>660</v>
      </c>
    </row>
    <row r="37" customFormat="false" ht="12.75" hidden="false" customHeight="false" outlineLevel="0" collapsed="false">
      <c r="A37" s="375" t="n">
        <v>89</v>
      </c>
      <c r="B37" s="376" t="n">
        <f aca="false">ROUND(-0.00000887*POWER(A37,3)+0.0009011*POWER(A37,2)+0.119111*A37+0.1,2)</f>
        <v>11.59</v>
      </c>
      <c r="C37" s="409"/>
      <c r="D37" s="378" t="n">
        <v>24370</v>
      </c>
      <c r="E37" s="379"/>
      <c r="F37" s="380" t="n">
        <f aca="false">ROUND(12*1.3644*(1/B37*D37)+H37,0)</f>
        <v>35087</v>
      </c>
      <c r="G37" s="381" t="n">
        <f aca="false">ROUND(12*(1/B37*D37),0)</f>
        <v>25232</v>
      </c>
      <c r="H37" s="379" t="n">
        <v>660</v>
      </c>
    </row>
    <row r="38" customFormat="false" ht="12.75" hidden="false" customHeight="false" outlineLevel="0" collapsed="false">
      <c r="A38" s="375" t="n">
        <v>90</v>
      </c>
      <c r="B38" s="376" t="n">
        <f aca="false">ROUND(-0.00000887*POWER(A38,3)+0.0009011*POWER(A38,2)+0.119111*A38+0.1,2)</f>
        <v>11.65</v>
      </c>
      <c r="C38" s="409"/>
      <c r="D38" s="378" t="n">
        <v>24370</v>
      </c>
      <c r="E38" s="379"/>
      <c r="F38" s="380" t="n">
        <f aca="false">ROUND(12*1.3644*(1/B38*D38)+H38,0)</f>
        <v>34909</v>
      </c>
      <c r="G38" s="381" t="n">
        <f aca="false">ROUND(12*(1/B38*D38),0)</f>
        <v>25102</v>
      </c>
      <c r="H38" s="379" t="n">
        <v>660</v>
      </c>
    </row>
    <row r="39" customFormat="false" ht="12.75" hidden="false" customHeight="false" outlineLevel="0" collapsed="false">
      <c r="A39" s="375" t="n">
        <v>91</v>
      </c>
      <c r="B39" s="376" t="n">
        <f aca="false">ROUND(-0.00000887*POWER(A39,3)+0.0009011*POWER(A39,2)+0.119111*A39+0.1,2)</f>
        <v>11.72</v>
      </c>
      <c r="C39" s="409"/>
      <c r="D39" s="378" t="n">
        <v>24370</v>
      </c>
      <c r="E39" s="379"/>
      <c r="F39" s="380" t="n">
        <f aca="false">ROUND(12*1.3644*(1/B39*D39)+H39,0)</f>
        <v>34705</v>
      </c>
      <c r="G39" s="381" t="n">
        <f aca="false">ROUND(12*(1/B39*D39),0)</f>
        <v>24952</v>
      </c>
      <c r="H39" s="379" t="n">
        <v>660</v>
      </c>
    </row>
    <row r="40" customFormat="false" ht="12.75" hidden="false" customHeight="false" outlineLevel="0" collapsed="false">
      <c r="A40" s="375" t="n">
        <v>92</v>
      </c>
      <c r="B40" s="376" t="n">
        <f aca="false">ROUND(-0.00000887*POWER(A40,3)+0.0009011*POWER(A40,2)+0.119111*A40+0.1,2)</f>
        <v>11.78</v>
      </c>
      <c r="C40" s="409"/>
      <c r="D40" s="378" t="n">
        <v>24370</v>
      </c>
      <c r="E40" s="379"/>
      <c r="F40" s="380" t="n">
        <f aca="false">ROUND(12*1.3644*(1/B40*D40)+H40,0)</f>
        <v>34531</v>
      </c>
      <c r="G40" s="381" t="n">
        <f aca="false">ROUND(12*(1/B40*D40),0)</f>
        <v>24825</v>
      </c>
      <c r="H40" s="379" t="n">
        <v>660</v>
      </c>
    </row>
    <row r="41" customFormat="false" ht="12.75" hidden="false" customHeight="false" outlineLevel="0" collapsed="false">
      <c r="A41" s="375" t="n">
        <v>93</v>
      </c>
      <c r="B41" s="376" t="n">
        <f aca="false">ROUND(-0.00000887*POWER(A41,3)+0.0009011*POWER(A41,2)+0.119111*A41+0.1,2)</f>
        <v>11.84</v>
      </c>
      <c r="C41" s="409"/>
      <c r="D41" s="378" t="n">
        <v>24370</v>
      </c>
      <c r="E41" s="379"/>
      <c r="F41" s="380" t="n">
        <f aca="false">ROUND(12*1.3644*(1/B41*D41)+H41,0)</f>
        <v>34360</v>
      </c>
      <c r="G41" s="381" t="n">
        <f aca="false">ROUND(12*(1/B41*D41),0)</f>
        <v>24699</v>
      </c>
      <c r="H41" s="379" t="n">
        <v>660</v>
      </c>
    </row>
    <row r="42" customFormat="false" ht="12.75" hidden="false" customHeight="false" outlineLevel="0" collapsed="false">
      <c r="A42" s="375" t="n">
        <v>94</v>
      </c>
      <c r="B42" s="376" t="n">
        <f aca="false">ROUND(-0.00000887*POWER(A42,3)+0.0009011*POWER(A42,2)+0.119111*A42+0.1,2)</f>
        <v>11.89</v>
      </c>
      <c r="C42" s="409"/>
      <c r="D42" s="378" t="n">
        <v>24370</v>
      </c>
      <c r="E42" s="379"/>
      <c r="F42" s="380" t="n">
        <f aca="false">ROUND(12*1.3644*(1/B42*D42)+H42,0)</f>
        <v>34218</v>
      </c>
      <c r="G42" s="381" t="n">
        <f aca="false">ROUND(12*(1/B42*D42),0)</f>
        <v>24595</v>
      </c>
      <c r="H42" s="379" t="n">
        <v>660</v>
      </c>
    </row>
    <row r="43" customFormat="false" ht="12.75" hidden="false" customHeight="false" outlineLevel="0" collapsed="false">
      <c r="A43" s="375" t="n">
        <v>95</v>
      </c>
      <c r="B43" s="376" t="n">
        <f aca="false">ROUND(-0.00000887*POWER(A43,3)+0.0009011*POWER(A43,2)+0.119111*A43+0.1,2)</f>
        <v>11.94</v>
      </c>
      <c r="C43" s="409"/>
      <c r="D43" s="378" t="n">
        <v>24370</v>
      </c>
      <c r="E43" s="379"/>
      <c r="F43" s="380" t="n">
        <f aca="false">ROUND(12*1.3644*(1/B43*D43)+H43,0)</f>
        <v>34078</v>
      </c>
      <c r="G43" s="381" t="n">
        <f aca="false">ROUND(12*(1/B43*D43),0)</f>
        <v>24492</v>
      </c>
      <c r="H43" s="379" t="n">
        <v>660</v>
      </c>
    </row>
    <row r="44" customFormat="false" ht="12.75" hidden="false" customHeight="false" outlineLevel="0" collapsed="false">
      <c r="A44" s="375" t="n">
        <v>96</v>
      </c>
      <c r="B44" s="376" t="n">
        <f aca="false">ROUND(-0.00000887*POWER(A44,3)+0.0009011*POWER(A44,2)+0.119111*A44+0.1,2)</f>
        <v>11.99</v>
      </c>
      <c r="C44" s="409"/>
      <c r="D44" s="378" t="n">
        <v>24370</v>
      </c>
      <c r="E44" s="379"/>
      <c r="F44" s="380" t="n">
        <f aca="false">ROUND(12*1.3644*(1/B44*D44)+H44,0)</f>
        <v>33938</v>
      </c>
      <c r="G44" s="381" t="n">
        <f aca="false">ROUND(12*(1/B44*D44),0)</f>
        <v>24390</v>
      </c>
      <c r="H44" s="379" t="n">
        <v>660</v>
      </c>
    </row>
    <row r="45" customFormat="false" ht="12.75" hidden="false" customHeight="false" outlineLevel="0" collapsed="false">
      <c r="A45" s="375" t="n">
        <v>97</v>
      </c>
      <c r="B45" s="376" t="n">
        <f aca="false">ROUND(-0.00000887*POWER(A45,3)+0.0009011*POWER(A45,2)+0.119111*A45+0.1,2)</f>
        <v>12.04</v>
      </c>
      <c r="C45" s="409"/>
      <c r="D45" s="378" t="n">
        <v>24370</v>
      </c>
      <c r="E45" s="379"/>
      <c r="F45" s="380" t="n">
        <f aca="false">ROUND(12*1.3644*(1/B45*D45)+H45,0)</f>
        <v>33800</v>
      </c>
      <c r="G45" s="381" t="n">
        <f aca="false">ROUND(12*(1/B45*D45),0)</f>
        <v>24289</v>
      </c>
      <c r="H45" s="379" t="n">
        <v>660</v>
      </c>
    </row>
    <row r="46" customFormat="false" ht="12.75" hidden="false" customHeight="false" outlineLevel="0" collapsed="false">
      <c r="A46" s="375" t="n">
        <v>98</v>
      </c>
      <c r="B46" s="376" t="n">
        <f aca="false">ROUND(-0.00000887*POWER(A46,3)+0.0009011*POWER(A46,2)+0.119111*A46+0.1,2)</f>
        <v>12.08</v>
      </c>
      <c r="C46" s="409"/>
      <c r="D46" s="378" t="n">
        <v>24370</v>
      </c>
      <c r="E46" s="379"/>
      <c r="F46" s="380" t="n">
        <f aca="false">ROUND(12*1.3644*(1/B46*D46)+H46,0)</f>
        <v>33690</v>
      </c>
      <c r="G46" s="381" t="n">
        <f aca="false">ROUND(12*(1/B46*D46),0)</f>
        <v>24209</v>
      </c>
      <c r="H46" s="379" t="n">
        <v>660</v>
      </c>
    </row>
    <row r="47" customFormat="false" ht="12.75" hidden="false" customHeight="false" outlineLevel="0" collapsed="false">
      <c r="A47" s="375" t="n">
        <v>99</v>
      </c>
      <c r="B47" s="376" t="n">
        <f aca="false">ROUND(-0.00000887*POWER(A47,3)+0.0009011*POWER(A47,2)+0.119111*A47+0.1,2)</f>
        <v>12.12</v>
      </c>
      <c r="C47" s="409"/>
      <c r="D47" s="378" t="n">
        <v>24370</v>
      </c>
      <c r="E47" s="379"/>
      <c r="F47" s="380" t="n">
        <f aca="false">ROUND(12*1.3644*(1/B47*D47)+H47,0)</f>
        <v>33581</v>
      </c>
      <c r="G47" s="381" t="n">
        <f aca="false">ROUND(12*(1/B47*D47),0)</f>
        <v>24129</v>
      </c>
      <c r="H47" s="379" t="n">
        <v>660</v>
      </c>
    </row>
    <row r="48" customFormat="false" ht="12.75" hidden="false" customHeight="false" outlineLevel="0" collapsed="false">
      <c r="A48" s="375" t="n">
        <v>100</v>
      </c>
      <c r="B48" s="376" t="n">
        <f aca="false">ROUND(-0.00000887*POWER(A48,3)+0.0009011*POWER(A48,2)+0.119111*A48+0.1,2)</f>
        <v>12.15</v>
      </c>
      <c r="C48" s="409"/>
      <c r="D48" s="378" t="n">
        <v>24370</v>
      </c>
      <c r="E48" s="379"/>
      <c r="F48" s="380" t="n">
        <f aca="false">ROUND(12*1.3644*(1/B48*D48)+H48,0)</f>
        <v>33500</v>
      </c>
      <c r="G48" s="381" t="n">
        <f aca="false">ROUND(12*(1/B48*D48),0)</f>
        <v>24069</v>
      </c>
      <c r="H48" s="379" t="n">
        <v>660</v>
      </c>
    </row>
    <row r="49" customFormat="false" ht="12.75" hidden="false" customHeight="false" outlineLevel="0" collapsed="false">
      <c r="A49" s="375" t="n">
        <v>101</v>
      </c>
      <c r="B49" s="376" t="n">
        <f aca="false">ROUND(-0.00000887*POWER(A49,3)+0.0009011*POWER(A49,2)+0.119111*A49+0.1,2)</f>
        <v>12.18</v>
      </c>
      <c r="C49" s="409"/>
      <c r="D49" s="378" t="n">
        <v>24370</v>
      </c>
      <c r="E49" s="379"/>
      <c r="F49" s="380" t="n">
        <f aca="false">ROUND(12*1.3644*(1/B49*D49)+H49,0)</f>
        <v>33419</v>
      </c>
      <c r="G49" s="381" t="n">
        <f aca="false">ROUND(12*(1/B49*D49),0)</f>
        <v>24010</v>
      </c>
      <c r="H49" s="379" t="n">
        <v>660</v>
      </c>
    </row>
    <row r="50" customFormat="false" ht="12.75" hidden="false" customHeight="false" outlineLevel="0" collapsed="false">
      <c r="A50" s="375" t="n">
        <v>102</v>
      </c>
      <c r="B50" s="376" t="n">
        <f aca="false">ROUND(-0.00000887*POWER(A50,3)+0.0009011*POWER(A50,2)+0.119111*A50+0.1,2)</f>
        <v>12.21</v>
      </c>
      <c r="C50" s="409"/>
      <c r="D50" s="378" t="n">
        <v>24370</v>
      </c>
      <c r="E50" s="379"/>
      <c r="F50" s="380" t="n">
        <f aca="false">ROUND(12*1.3644*(1/B50*D50)+H50,0)</f>
        <v>33339</v>
      </c>
      <c r="G50" s="381" t="n">
        <f aca="false">ROUND(12*(1/B50*D50),0)</f>
        <v>23951</v>
      </c>
      <c r="H50" s="379" t="n">
        <v>660</v>
      </c>
    </row>
    <row r="51" customFormat="false" ht="12.75" hidden="false" customHeight="false" outlineLevel="0" collapsed="false">
      <c r="A51" s="375" t="n">
        <v>103</v>
      </c>
      <c r="B51" s="376" t="n">
        <f aca="false">ROUND(-0.00000887*POWER(A51,3)+0.0009011*POWER(A51,2)+0.119111*A51+0.1,2)</f>
        <v>12.24</v>
      </c>
      <c r="C51" s="409"/>
      <c r="D51" s="378" t="n">
        <v>24370</v>
      </c>
      <c r="E51" s="379"/>
      <c r="F51" s="380" t="n">
        <f aca="false">ROUND(12*1.3644*(1/B51*D51)+H51,0)</f>
        <v>33258</v>
      </c>
      <c r="G51" s="381" t="n">
        <f aca="false">ROUND(12*(1/B51*D51),0)</f>
        <v>23892</v>
      </c>
      <c r="H51" s="379" t="n">
        <v>660</v>
      </c>
    </row>
    <row r="52" customFormat="false" ht="12.75" hidden="false" customHeight="false" outlineLevel="0" collapsed="false">
      <c r="A52" s="375" t="n">
        <v>104</v>
      </c>
      <c r="B52" s="376" t="n">
        <f aca="false">ROUND(-0.00000887*POWER(A52,3)+0.0009011*POWER(A52,2)+0.119111*A52+0.1,2)</f>
        <v>12.26</v>
      </c>
      <c r="C52" s="409"/>
      <c r="D52" s="378" t="n">
        <v>24370</v>
      </c>
      <c r="E52" s="379"/>
      <c r="F52" s="380" t="n">
        <f aca="false">ROUND(12*1.3644*(1/B52*D52)+H52,0)</f>
        <v>33205</v>
      </c>
      <c r="G52" s="381" t="n">
        <f aca="false">ROUND(12*(1/B52*D52),0)</f>
        <v>23853</v>
      </c>
      <c r="H52" s="379" t="n">
        <v>660</v>
      </c>
    </row>
    <row r="53" customFormat="false" ht="12.75" hidden="false" customHeight="false" outlineLevel="0" collapsed="false">
      <c r="A53" s="375" t="n">
        <v>105</v>
      </c>
      <c r="B53" s="376" t="n">
        <f aca="false">ROUND(-0.00000887*POWER(A53,3)+0.0009011*POWER(A53,2)+0.119111*A53+0.1,2)</f>
        <v>12.27</v>
      </c>
      <c r="C53" s="409"/>
      <c r="D53" s="378" t="n">
        <v>24370</v>
      </c>
      <c r="E53" s="379"/>
      <c r="F53" s="380" t="n">
        <f aca="false">ROUND(12*1.3644*(1/B53*D53)+H53,0)</f>
        <v>33179</v>
      </c>
      <c r="G53" s="381" t="n">
        <f aca="false">ROUND(12*(1/B53*D53),0)</f>
        <v>23834</v>
      </c>
      <c r="H53" s="379" t="n">
        <v>660</v>
      </c>
    </row>
    <row r="54" customFormat="false" ht="12.75" hidden="false" customHeight="false" outlineLevel="0" collapsed="false">
      <c r="A54" s="375" t="n">
        <v>106</v>
      </c>
      <c r="B54" s="376" t="n">
        <f aca="false">ROUND(-0.00000887*POWER(A54,3)+0.0009011*POWER(A54,2)+0.119111*A54+0.1,2)</f>
        <v>12.29</v>
      </c>
      <c r="C54" s="409"/>
      <c r="D54" s="378" t="n">
        <v>24370</v>
      </c>
      <c r="E54" s="379"/>
      <c r="F54" s="380" t="n">
        <f aca="false">ROUND(12*1.3644*(1/B54*D54)+H54,0)</f>
        <v>33126</v>
      </c>
      <c r="G54" s="381" t="n">
        <f aca="false">ROUND(12*(1/B54*D54),0)</f>
        <v>23795</v>
      </c>
      <c r="H54" s="379" t="n">
        <v>660</v>
      </c>
    </row>
    <row r="55" customFormat="false" ht="12.75" hidden="false" customHeight="false" outlineLevel="0" collapsed="false">
      <c r="A55" s="375" t="n">
        <v>107</v>
      </c>
      <c r="B55" s="376" t="n">
        <f aca="false">ROUND(-0.00000887*POWER(A55,3)+0.0009011*POWER(A55,2)+0.119111*A55+0.1,2)</f>
        <v>12.3</v>
      </c>
      <c r="C55" s="409"/>
      <c r="D55" s="378" t="n">
        <v>24370</v>
      </c>
      <c r="E55" s="379"/>
      <c r="F55" s="380" t="n">
        <f aca="false">ROUND(12*1.3644*(1/B55*D55)+H55,0)</f>
        <v>33099</v>
      </c>
      <c r="G55" s="381" t="n">
        <f aca="false">ROUND(12*(1/B55*D55),0)</f>
        <v>23776</v>
      </c>
      <c r="H55" s="379" t="n">
        <v>660</v>
      </c>
    </row>
    <row r="56" customFormat="false" ht="12.75" hidden="false" customHeight="false" outlineLevel="0" collapsed="false">
      <c r="A56" s="375" t="n">
        <v>108</v>
      </c>
      <c r="B56" s="376" t="n">
        <f aca="false">ROUND(-0.00000887*POWER(A56,3)+0.0009011*POWER(A56,2)+0.119111*A56+0.1,2)</f>
        <v>12.3</v>
      </c>
      <c r="C56" s="409"/>
      <c r="D56" s="378" t="n">
        <v>24370</v>
      </c>
      <c r="E56" s="379"/>
      <c r="F56" s="380" t="n">
        <f aca="false">ROUND(12*1.3644*(1/B56*D56)+H56,0)</f>
        <v>33099</v>
      </c>
      <c r="G56" s="381" t="n">
        <f aca="false">ROUND(12*(1/B56*D56),0)</f>
        <v>23776</v>
      </c>
      <c r="H56" s="379" t="n">
        <v>660</v>
      </c>
    </row>
    <row r="57" customFormat="false" ht="12.75" hidden="false" customHeight="false" outlineLevel="0" collapsed="false">
      <c r="A57" s="375" t="n">
        <v>109</v>
      </c>
      <c r="B57" s="376" t="n">
        <f aca="false">ROUND(-0.00000887*POWER(A57,3)+0.0009011*POWER(A57,2)+0.119111*A57+0.1,2)</f>
        <v>12.3</v>
      </c>
      <c r="C57" s="409"/>
      <c r="D57" s="378" t="n">
        <v>24370</v>
      </c>
      <c r="E57" s="379"/>
      <c r="F57" s="380" t="n">
        <f aca="false">ROUND(12*1.3644*(1/B57*D57)+H57,0)</f>
        <v>33099</v>
      </c>
      <c r="G57" s="381" t="n">
        <f aca="false">ROUND(12*(1/B57*D57),0)</f>
        <v>23776</v>
      </c>
      <c r="H57" s="379" t="n">
        <v>660</v>
      </c>
    </row>
    <row r="58" customFormat="false" ht="12.75" hidden="false" customHeight="false" outlineLevel="0" collapsed="false">
      <c r="A58" s="375" t="n">
        <v>110</v>
      </c>
      <c r="B58" s="376" t="n">
        <f aca="false">ROUND(-0.00000887*POWER(A58,3)+0.0009011*POWER(A58,2)+0.119111*A58+0.1,2)</f>
        <v>12.3</v>
      </c>
      <c r="C58" s="409"/>
      <c r="D58" s="378" t="n">
        <v>24370</v>
      </c>
      <c r="E58" s="379"/>
      <c r="F58" s="380" t="n">
        <f aca="false">ROUND(12*1.3644*(1/B58*D58)+H58,0)</f>
        <v>33099</v>
      </c>
      <c r="G58" s="381" t="n">
        <f aca="false">ROUND(12*(1/B58*D58),0)</f>
        <v>23776</v>
      </c>
      <c r="H58" s="379" t="n">
        <v>660</v>
      </c>
    </row>
    <row r="59" customFormat="false" ht="12.75" hidden="false" customHeight="false" outlineLevel="0" collapsed="false">
      <c r="A59" s="375" t="n">
        <v>111</v>
      </c>
      <c r="B59" s="376" t="n">
        <f aca="false">ROUND(-0.00000887*POWER(A59,3)+0.0009011*POWER(A59,2)+0.119111*A59+0.1,2)</f>
        <v>12.29</v>
      </c>
      <c r="C59" s="409"/>
      <c r="D59" s="378" t="n">
        <v>24370</v>
      </c>
      <c r="E59" s="379"/>
      <c r="F59" s="380" t="n">
        <f aca="false">ROUND(12*1.3644*(1/B59*D59)+H59,0)</f>
        <v>33126</v>
      </c>
      <c r="G59" s="381" t="n">
        <f aca="false">ROUND(12*(1/B59*D59),0)</f>
        <v>23795</v>
      </c>
      <c r="H59" s="379" t="n">
        <v>660</v>
      </c>
    </row>
    <row r="60" customFormat="false" ht="12.75" hidden="false" customHeight="false" outlineLevel="0" collapsed="false">
      <c r="A60" s="375" t="n">
        <v>112</v>
      </c>
      <c r="B60" s="376" t="n">
        <f aca="false">ROUND(-0.00000887*POWER(A60,3)+0.0009011*POWER(A60,2)+0.119111*A60+0.1,2)</f>
        <v>12.28</v>
      </c>
      <c r="C60" s="409"/>
      <c r="D60" s="378" t="n">
        <v>24370</v>
      </c>
      <c r="E60" s="379"/>
      <c r="F60" s="380" t="n">
        <f aca="false">ROUND(12*1.3644*(1/B60*D60)+H60,0)</f>
        <v>33152</v>
      </c>
      <c r="G60" s="381" t="n">
        <f aca="false">ROUND(12*(1/B60*D60),0)</f>
        <v>23814</v>
      </c>
      <c r="H60" s="379" t="n">
        <v>660</v>
      </c>
    </row>
    <row r="61" customFormat="false" ht="12.75" hidden="false" customHeight="false" outlineLevel="0" collapsed="false">
      <c r="A61" s="375" t="n">
        <v>113</v>
      </c>
      <c r="B61" s="376" t="n">
        <f aca="false">ROUND(-0.00000887*POWER(A61,3)+0.0009011*POWER(A61,2)+0.119111*A61+0.1,2)</f>
        <v>12.27</v>
      </c>
      <c r="C61" s="409"/>
      <c r="D61" s="378" t="n">
        <v>24370</v>
      </c>
      <c r="E61" s="379"/>
      <c r="F61" s="380" t="n">
        <f aca="false">ROUND(12*1.3644*(1/B61*D61)+H61,0)</f>
        <v>33179</v>
      </c>
      <c r="G61" s="381" t="n">
        <f aca="false">ROUND(12*(1/B61*D61),0)</f>
        <v>23834</v>
      </c>
      <c r="H61" s="379" t="n">
        <v>660</v>
      </c>
    </row>
    <row r="62" customFormat="false" ht="12.75" hidden="false" customHeight="false" outlineLevel="0" collapsed="false">
      <c r="A62" s="375" t="n">
        <v>114</v>
      </c>
      <c r="B62" s="376" t="n">
        <f aca="false">ROUND(-0.00000887*POWER(A62,3)+0.0009011*POWER(A62,2)+0.119111*A62+0.1,2)</f>
        <v>12.25</v>
      </c>
      <c r="C62" s="409"/>
      <c r="D62" s="378" t="n">
        <v>24370</v>
      </c>
      <c r="E62" s="379"/>
      <c r="F62" s="380" t="n">
        <f aca="false">ROUND(12*1.3644*(1/B62*D62)+H62,0)</f>
        <v>33232</v>
      </c>
      <c r="G62" s="381" t="n">
        <f aca="false">ROUND(12*(1/B62*D62),0)</f>
        <v>23873</v>
      </c>
      <c r="H62" s="379" t="n">
        <v>660</v>
      </c>
    </row>
    <row r="63" customFormat="false" ht="13.5" hidden="false" customHeight="false" outlineLevel="0" collapsed="false">
      <c r="A63" s="385" t="n">
        <v>115</v>
      </c>
      <c r="B63" s="376" t="n">
        <f aca="false">ROUND(-0.00000887*POWER(A63,3)+0.0009011*POWER(A63,2)+0.119111*A63+0.1,2)</f>
        <v>12.22</v>
      </c>
      <c r="C63" s="410"/>
      <c r="D63" s="378" t="n">
        <v>24370</v>
      </c>
      <c r="E63" s="411"/>
      <c r="F63" s="380" t="n">
        <f aca="false">ROUND(12*1.3644*(1/B63*D63)+H63,0)</f>
        <v>33312</v>
      </c>
      <c r="G63" s="412" t="n">
        <f aca="false">ROUND(12*(1/B63*D63),0)</f>
        <v>23931</v>
      </c>
      <c r="H63" s="379" t="n">
        <v>660</v>
      </c>
    </row>
    <row r="64" customFormat="false" ht="12.75" hidden="false" customHeight="false" outlineLevel="0" collapsed="false">
      <c r="A64" s="375" t="n">
        <v>116</v>
      </c>
      <c r="B64" s="414" t="n">
        <f aca="false">ROUND(0.00981*A64+11.08,2)</f>
        <v>12.22</v>
      </c>
      <c r="C64" s="409"/>
      <c r="D64" s="378" t="n">
        <v>24370</v>
      </c>
      <c r="E64" s="379"/>
      <c r="F64" s="380" t="n">
        <f aca="false">ROUND(12*1.3644*(1/B64*D64)+H64,0)</f>
        <v>33312</v>
      </c>
      <c r="G64" s="381" t="n">
        <f aca="false">ROUND(12*(1/B64*D64),0)</f>
        <v>23931</v>
      </c>
      <c r="H64" s="379" t="n">
        <v>660</v>
      </c>
    </row>
    <row r="65" customFormat="false" ht="12.75" hidden="false" customHeight="false" outlineLevel="0" collapsed="false">
      <c r="A65" s="375" t="n">
        <v>117</v>
      </c>
      <c r="B65" s="414" t="n">
        <f aca="false">ROUND(0.00981*A65+11.08,2)</f>
        <v>12.23</v>
      </c>
      <c r="C65" s="409"/>
      <c r="D65" s="378" t="n">
        <v>24370</v>
      </c>
      <c r="E65" s="379"/>
      <c r="F65" s="380" t="n">
        <f aca="false">ROUND(12*1.3644*(1/B65*D65)+H65,0)</f>
        <v>33285</v>
      </c>
      <c r="G65" s="381" t="n">
        <f aca="false">ROUND(12*(1/B65*D65),0)</f>
        <v>23912</v>
      </c>
      <c r="H65" s="379" t="n">
        <v>660</v>
      </c>
    </row>
    <row r="66" customFormat="false" ht="12.75" hidden="false" customHeight="false" outlineLevel="0" collapsed="false">
      <c r="A66" s="375" t="n">
        <v>118</v>
      </c>
      <c r="B66" s="414" t="n">
        <f aca="false">ROUND(0.00981*A66+11.08,2)</f>
        <v>12.24</v>
      </c>
      <c r="C66" s="409"/>
      <c r="D66" s="378" t="n">
        <v>24370</v>
      </c>
      <c r="E66" s="379"/>
      <c r="F66" s="380" t="n">
        <f aca="false">ROUND(12*1.3644*(1/B66*D66)+H66,0)</f>
        <v>33258</v>
      </c>
      <c r="G66" s="381" t="n">
        <f aca="false">ROUND(12*(1/B66*D66),0)</f>
        <v>23892</v>
      </c>
      <c r="H66" s="379" t="n">
        <v>660</v>
      </c>
    </row>
    <row r="67" customFormat="false" ht="12.75" hidden="false" customHeight="false" outlineLevel="0" collapsed="false">
      <c r="A67" s="375" t="n">
        <v>119</v>
      </c>
      <c r="B67" s="414" t="n">
        <f aca="false">ROUND(0.00981*A67+11.08,2)</f>
        <v>12.25</v>
      </c>
      <c r="C67" s="409"/>
      <c r="D67" s="378" t="n">
        <v>24370</v>
      </c>
      <c r="E67" s="379"/>
      <c r="F67" s="380" t="n">
        <f aca="false">ROUND(12*1.3644*(1/B67*D67)+H67,0)</f>
        <v>33232</v>
      </c>
      <c r="G67" s="381" t="n">
        <f aca="false">ROUND(12*(1/B67*D67),0)</f>
        <v>23873</v>
      </c>
      <c r="H67" s="379" t="n">
        <v>660</v>
      </c>
    </row>
    <row r="68" customFormat="false" ht="12.75" hidden="false" customHeight="false" outlineLevel="0" collapsed="false">
      <c r="A68" s="375" t="n">
        <v>120</v>
      </c>
      <c r="B68" s="414" t="n">
        <f aca="false">ROUND(0.00981*A68+11.08,2)</f>
        <v>12.26</v>
      </c>
      <c r="C68" s="409"/>
      <c r="D68" s="378" t="n">
        <v>24370</v>
      </c>
      <c r="E68" s="379"/>
      <c r="F68" s="380" t="n">
        <f aca="false">ROUND(12*1.3644*(1/B68*D68)+H68,0)</f>
        <v>33205</v>
      </c>
      <c r="G68" s="381" t="n">
        <f aca="false">ROUND(12*(1/B68*D68),0)</f>
        <v>23853</v>
      </c>
      <c r="H68" s="379" t="n">
        <v>660</v>
      </c>
    </row>
    <row r="69" customFormat="false" ht="12.75" hidden="false" customHeight="false" outlineLevel="0" collapsed="false">
      <c r="A69" s="375" t="n">
        <v>121</v>
      </c>
      <c r="B69" s="414" t="n">
        <f aca="false">ROUND(0.00981*A69+11.08,2)</f>
        <v>12.27</v>
      </c>
      <c r="C69" s="409"/>
      <c r="D69" s="378" t="n">
        <v>24370</v>
      </c>
      <c r="E69" s="379"/>
      <c r="F69" s="380" t="n">
        <f aca="false">ROUND(12*1.3644*(1/B69*D69)+H69,0)</f>
        <v>33179</v>
      </c>
      <c r="G69" s="381" t="n">
        <f aca="false">ROUND(12*(1/B69*D69),0)</f>
        <v>23834</v>
      </c>
      <c r="H69" s="379" t="n">
        <v>660</v>
      </c>
    </row>
    <row r="70" customFormat="false" ht="12.75" hidden="false" customHeight="false" outlineLevel="0" collapsed="false">
      <c r="A70" s="375" t="n">
        <v>122</v>
      </c>
      <c r="B70" s="414" t="n">
        <f aca="false">ROUND(0.00981*A70+11.08,2)</f>
        <v>12.28</v>
      </c>
      <c r="C70" s="409"/>
      <c r="D70" s="378" t="n">
        <v>24370</v>
      </c>
      <c r="E70" s="379"/>
      <c r="F70" s="380" t="n">
        <f aca="false">ROUND(12*1.3644*(1/B70*D70)+H70,0)</f>
        <v>33152</v>
      </c>
      <c r="G70" s="381" t="n">
        <f aca="false">ROUND(12*(1/B70*D70),0)</f>
        <v>23814</v>
      </c>
      <c r="H70" s="379" t="n">
        <v>660</v>
      </c>
    </row>
    <row r="71" customFormat="false" ht="12.75" hidden="false" customHeight="false" outlineLevel="0" collapsed="false">
      <c r="A71" s="375" t="n">
        <v>123</v>
      </c>
      <c r="B71" s="414" t="n">
        <f aca="false">ROUND(0.00981*A71+11.08,2)</f>
        <v>12.29</v>
      </c>
      <c r="C71" s="409"/>
      <c r="D71" s="378" t="n">
        <v>24370</v>
      </c>
      <c r="E71" s="379"/>
      <c r="F71" s="380" t="n">
        <f aca="false">ROUND(12*1.3644*(1/B71*D71)+H71,0)</f>
        <v>33126</v>
      </c>
      <c r="G71" s="381" t="n">
        <f aca="false">ROUND(12*(1/B71*D71),0)</f>
        <v>23795</v>
      </c>
      <c r="H71" s="379" t="n">
        <v>660</v>
      </c>
    </row>
    <row r="72" customFormat="false" ht="12.75" hidden="false" customHeight="false" outlineLevel="0" collapsed="false">
      <c r="A72" s="375" t="n">
        <v>124</v>
      </c>
      <c r="B72" s="414" t="n">
        <f aca="false">ROUND(0.00981*A72+11.08,2)</f>
        <v>12.3</v>
      </c>
      <c r="C72" s="409"/>
      <c r="D72" s="378" t="n">
        <v>24370</v>
      </c>
      <c r="E72" s="379"/>
      <c r="F72" s="380" t="n">
        <f aca="false">ROUND(12*1.3644*(1/B72*D72)+H72,0)</f>
        <v>33099</v>
      </c>
      <c r="G72" s="381" t="n">
        <f aca="false">ROUND(12*(1/B72*D72),0)</f>
        <v>23776</v>
      </c>
      <c r="H72" s="379" t="n">
        <v>660</v>
      </c>
    </row>
    <row r="73" customFormat="false" ht="12.75" hidden="false" customHeight="false" outlineLevel="0" collapsed="false">
      <c r="A73" s="375" t="n">
        <v>125</v>
      </c>
      <c r="B73" s="414" t="n">
        <f aca="false">ROUND(0.00981*A73+11.08,2)</f>
        <v>12.31</v>
      </c>
      <c r="C73" s="409"/>
      <c r="D73" s="378" t="n">
        <v>24370</v>
      </c>
      <c r="E73" s="379"/>
      <c r="F73" s="380" t="n">
        <f aca="false">ROUND(12*1.3644*(1/B73*D73)+H73,0)</f>
        <v>33073</v>
      </c>
      <c r="G73" s="381" t="n">
        <f aca="false">ROUND(12*(1/B73*D73),0)</f>
        <v>23756</v>
      </c>
      <c r="H73" s="379" t="n">
        <v>660</v>
      </c>
    </row>
    <row r="74" customFormat="false" ht="12.75" hidden="false" customHeight="false" outlineLevel="0" collapsed="false">
      <c r="A74" s="375" t="n">
        <v>126</v>
      </c>
      <c r="B74" s="414" t="n">
        <f aca="false">ROUND(0.00981*A74+11.08,2)</f>
        <v>12.32</v>
      </c>
      <c r="C74" s="409"/>
      <c r="D74" s="378" t="n">
        <v>24370</v>
      </c>
      <c r="E74" s="379"/>
      <c r="F74" s="380" t="n">
        <f aca="false">ROUND(12*1.3644*(1/B74*D74)+H74,0)</f>
        <v>33047</v>
      </c>
      <c r="G74" s="381" t="n">
        <f aca="false">ROUND(12*(1/B74*D74),0)</f>
        <v>23737</v>
      </c>
      <c r="H74" s="379" t="n">
        <v>660</v>
      </c>
    </row>
    <row r="75" customFormat="false" ht="12.75" hidden="false" customHeight="false" outlineLevel="0" collapsed="false">
      <c r="A75" s="375" t="n">
        <v>127</v>
      </c>
      <c r="B75" s="414" t="n">
        <f aca="false">ROUND(0.00981*A75+11.08,2)</f>
        <v>12.33</v>
      </c>
      <c r="C75" s="409"/>
      <c r="D75" s="378" t="n">
        <v>24370</v>
      </c>
      <c r="E75" s="379"/>
      <c r="F75" s="380" t="n">
        <f aca="false">ROUND(12*1.3644*(1/B75*D75)+H75,0)</f>
        <v>33021</v>
      </c>
      <c r="G75" s="381" t="n">
        <f aca="false">ROUND(12*(1/B75*D75),0)</f>
        <v>23718</v>
      </c>
      <c r="H75" s="379" t="n">
        <v>660</v>
      </c>
    </row>
    <row r="76" customFormat="false" ht="12.75" hidden="false" customHeight="false" outlineLevel="0" collapsed="false">
      <c r="A76" s="375" t="n">
        <v>128</v>
      </c>
      <c r="B76" s="414" t="n">
        <f aca="false">ROUND(0.00981*A76+11.08,2)</f>
        <v>12.34</v>
      </c>
      <c r="C76" s="409"/>
      <c r="D76" s="378" t="n">
        <v>24370</v>
      </c>
      <c r="E76" s="379"/>
      <c r="F76" s="380" t="n">
        <f aca="false">ROUND(12*1.3644*(1/B76*D76)+H76,0)</f>
        <v>32994</v>
      </c>
      <c r="G76" s="381" t="n">
        <f aca="false">ROUND(12*(1/B76*D76),0)</f>
        <v>23699</v>
      </c>
      <c r="H76" s="379" t="n">
        <v>660</v>
      </c>
    </row>
    <row r="77" customFormat="false" ht="12.75" hidden="false" customHeight="false" outlineLevel="0" collapsed="false">
      <c r="A77" s="375" t="n">
        <v>129</v>
      </c>
      <c r="B77" s="414" t="n">
        <f aca="false">ROUND(0.00981*A77+11.08,2)</f>
        <v>12.35</v>
      </c>
      <c r="C77" s="409"/>
      <c r="D77" s="378" t="n">
        <v>24370</v>
      </c>
      <c r="E77" s="379"/>
      <c r="F77" s="380" t="n">
        <f aca="false">ROUND(12*1.3644*(1/B77*D77)+H77,0)</f>
        <v>32968</v>
      </c>
      <c r="G77" s="381" t="n">
        <f aca="false">ROUND(12*(1/B77*D77),0)</f>
        <v>23679</v>
      </c>
      <c r="H77" s="379" t="n">
        <v>660</v>
      </c>
    </row>
    <row r="78" customFormat="false" ht="12.75" hidden="false" customHeight="false" outlineLevel="0" collapsed="false">
      <c r="A78" s="375" t="n">
        <v>130</v>
      </c>
      <c r="B78" s="414" t="n">
        <f aca="false">ROUND(0.00981*A78+11.08,2)</f>
        <v>12.36</v>
      </c>
      <c r="C78" s="409"/>
      <c r="D78" s="378" t="n">
        <v>24370</v>
      </c>
      <c r="E78" s="379"/>
      <c r="F78" s="380" t="n">
        <f aca="false">ROUND(12*1.3644*(1/B78*D78)+H78,0)</f>
        <v>32942</v>
      </c>
      <c r="G78" s="381" t="n">
        <f aca="false">ROUND(12*(1/B78*D78),0)</f>
        <v>23660</v>
      </c>
      <c r="H78" s="379" t="n">
        <v>660</v>
      </c>
    </row>
    <row r="79" customFormat="false" ht="12.75" hidden="false" customHeight="false" outlineLevel="0" collapsed="false">
      <c r="A79" s="375" t="n">
        <v>131</v>
      </c>
      <c r="B79" s="414" t="n">
        <f aca="false">ROUND(0.00981*A79+11.08,2)</f>
        <v>12.37</v>
      </c>
      <c r="C79" s="409"/>
      <c r="D79" s="378" t="n">
        <v>24370</v>
      </c>
      <c r="E79" s="379"/>
      <c r="F79" s="380" t="n">
        <f aca="false">ROUND(12*1.3644*(1/B79*D79)+H79,0)</f>
        <v>32916</v>
      </c>
      <c r="G79" s="381" t="n">
        <f aca="false">ROUND(12*(1/B79*D79),0)</f>
        <v>23641</v>
      </c>
      <c r="H79" s="379" t="n">
        <v>660</v>
      </c>
    </row>
    <row r="80" customFormat="false" ht="12.75" hidden="false" customHeight="false" outlineLevel="0" collapsed="false">
      <c r="A80" s="375" t="n">
        <v>132</v>
      </c>
      <c r="B80" s="414" t="n">
        <f aca="false">ROUND(0.00981*A80+11.08,2)</f>
        <v>12.37</v>
      </c>
      <c r="C80" s="409"/>
      <c r="D80" s="378" t="n">
        <v>24370</v>
      </c>
      <c r="E80" s="379"/>
      <c r="F80" s="380" t="n">
        <f aca="false">ROUND(12*1.3644*(1/B80*D80)+H80,0)</f>
        <v>32916</v>
      </c>
      <c r="G80" s="381" t="n">
        <f aca="false">ROUND(12*(1/B80*D80),0)</f>
        <v>23641</v>
      </c>
      <c r="H80" s="379" t="n">
        <v>660</v>
      </c>
    </row>
    <row r="81" customFormat="false" ht="12.75" hidden="false" customHeight="false" outlineLevel="0" collapsed="false">
      <c r="A81" s="375" t="n">
        <v>133</v>
      </c>
      <c r="B81" s="414" t="n">
        <f aca="false">ROUND(0.00981*A81+11.08,2)</f>
        <v>12.38</v>
      </c>
      <c r="C81" s="409"/>
      <c r="D81" s="378" t="n">
        <v>24370</v>
      </c>
      <c r="E81" s="379"/>
      <c r="F81" s="380" t="n">
        <f aca="false">ROUND(12*1.3644*(1/B81*D81)+H81,0)</f>
        <v>32890</v>
      </c>
      <c r="G81" s="381" t="n">
        <f aca="false">ROUND(12*(1/B81*D81),0)</f>
        <v>23622</v>
      </c>
      <c r="H81" s="379" t="n">
        <v>660</v>
      </c>
    </row>
    <row r="82" customFormat="false" ht="12.75" hidden="false" customHeight="false" outlineLevel="0" collapsed="false">
      <c r="A82" s="375" t="n">
        <v>134</v>
      </c>
      <c r="B82" s="414" t="n">
        <f aca="false">ROUND(0.00981*A82+11.08,2)</f>
        <v>12.39</v>
      </c>
      <c r="C82" s="409"/>
      <c r="D82" s="378" t="n">
        <v>24370</v>
      </c>
      <c r="E82" s="379"/>
      <c r="F82" s="380" t="n">
        <f aca="false">ROUND(12*1.3644*(1/B82*D82)+H82,0)</f>
        <v>32864</v>
      </c>
      <c r="G82" s="381" t="n">
        <f aca="false">ROUND(12*(1/B82*D82),0)</f>
        <v>23603</v>
      </c>
      <c r="H82" s="379" t="n">
        <v>660</v>
      </c>
    </row>
    <row r="83" customFormat="false" ht="12.75" hidden="false" customHeight="false" outlineLevel="0" collapsed="false">
      <c r="A83" s="375" t="n">
        <v>135</v>
      </c>
      <c r="B83" s="414" t="n">
        <f aca="false">ROUND(0.00981*A83+11.08,2)</f>
        <v>12.4</v>
      </c>
      <c r="C83" s="409"/>
      <c r="D83" s="378" t="n">
        <v>24370</v>
      </c>
      <c r="E83" s="379"/>
      <c r="F83" s="380" t="n">
        <f aca="false">ROUND(12*1.3644*(1/B83*D83)+H83,0)</f>
        <v>32838</v>
      </c>
      <c r="G83" s="381" t="n">
        <f aca="false">ROUND(12*(1/B83*D83),0)</f>
        <v>23584</v>
      </c>
      <c r="H83" s="379" t="n">
        <v>660</v>
      </c>
    </row>
    <row r="84" customFormat="false" ht="12.75" hidden="false" customHeight="false" outlineLevel="0" collapsed="false">
      <c r="A84" s="375" t="n">
        <v>136</v>
      </c>
      <c r="B84" s="414" t="n">
        <f aca="false">ROUND(0.00981*A84+11.08,2)</f>
        <v>12.41</v>
      </c>
      <c r="C84" s="409"/>
      <c r="D84" s="378" t="n">
        <v>24370</v>
      </c>
      <c r="E84" s="379"/>
      <c r="F84" s="380" t="n">
        <f aca="false">ROUND(12*1.3644*(1/B84*D84)+H84,0)</f>
        <v>32812</v>
      </c>
      <c r="G84" s="381" t="n">
        <f aca="false">ROUND(12*(1/B84*D84),0)</f>
        <v>23565</v>
      </c>
      <c r="H84" s="379" t="n">
        <v>660</v>
      </c>
    </row>
    <row r="85" customFormat="false" ht="12.75" hidden="false" customHeight="false" outlineLevel="0" collapsed="false">
      <c r="A85" s="375" t="n">
        <v>137</v>
      </c>
      <c r="B85" s="414" t="n">
        <f aca="false">ROUND(0.00981*A85+11.08,2)</f>
        <v>12.42</v>
      </c>
      <c r="C85" s="409"/>
      <c r="D85" s="378" t="n">
        <v>24370</v>
      </c>
      <c r="E85" s="379"/>
      <c r="F85" s="380" t="n">
        <f aca="false">ROUND(12*1.3644*(1/B85*D85)+H85,0)</f>
        <v>32786</v>
      </c>
      <c r="G85" s="381" t="n">
        <f aca="false">ROUND(12*(1/B85*D85),0)</f>
        <v>23546</v>
      </c>
      <c r="H85" s="379" t="n">
        <v>660</v>
      </c>
    </row>
    <row r="86" customFormat="false" ht="12.75" hidden="false" customHeight="false" outlineLevel="0" collapsed="false">
      <c r="A86" s="375" t="n">
        <v>138</v>
      </c>
      <c r="B86" s="414" t="n">
        <f aca="false">ROUND(0.00981*A86+11.08,2)</f>
        <v>12.43</v>
      </c>
      <c r="C86" s="409"/>
      <c r="D86" s="378" t="n">
        <v>24370</v>
      </c>
      <c r="E86" s="379"/>
      <c r="F86" s="380" t="n">
        <f aca="false">ROUND(12*1.3644*(1/B86*D86)+H86,0)</f>
        <v>32760</v>
      </c>
      <c r="G86" s="381" t="n">
        <f aca="false">ROUND(12*(1/B86*D86),0)</f>
        <v>23527</v>
      </c>
      <c r="H86" s="379" t="n">
        <v>660</v>
      </c>
    </row>
    <row r="87" customFormat="false" ht="12.75" hidden="false" customHeight="false" outlineLevel="0" collapsed="false">
      <c r="A87" s="375" t="n">
        <v>139</v>
      </c>
      <c r="B87" s="414" t="n">
        <f aca="false">ROUND(0.00981*A87+11.08,2)</f>
        <v>12.44</v>
      </c>
      <c r="C87" s="409"/>
      <c r="D87" s="378" t="n">
        <v>24370</v>
      </c>
      <c r="E87" s="379"/>
      <c r="F87" s="380" t="n">
        <f aca="false">ROUND(12*1.3644*(1/B87*D87)+H87,0)</f>
        <v>32734</v>
      </c>
      <c r="G87" s="381" t="n">
        <f aca="false">ROUND(12*(1/B87*D87),0)</f>
        <v>23508</v>
      </c>
      <c r="H87" s="379" t="n">
        <v>660</v>
      </c>
    </row>
    <row r="88" customFormat="false" ht="12.75" hidden="false" customHeight="false" outlineLevel="0" collapsed="false">
      <c r="A88" s="375" t="n">
        <v>140</v>
      </c>
      <c r="B88" s="414" t="n">
        <f aca="false">ROUND(0.00981*A88+11.08,2)</f>
        <v>12.45</v>
      </c>
      <c r="C88" s="409"/>
      <c r="D88" s="378" t="n">
        <v>24370</v>
      </c>
      <c r="E88" s="379"/>
      <c r="F88" s="380" t="n">
        <f aca="false">ROUND(12*1.3644*(1/B88*D88)+H88,0)</f>
        <v>32709</v>
      </c>
      <c r="G88" s="381" t="n">
        <f aca="false">ROUND(12*(1/B88*D88),0)</f>
        <v>23489</v>
      </c>
      <c r="H88" s="379" t="n">
        <v>660</v>
      </c>
    </row>
    <row r="89" customFormat="false" ht="12.75" hidden="false" customHeight="false" outlineLevel="0" collapsed="false">
      <c r="A89" s="375" t="n">
        <v>141</v>
      </c>
      <c r="B89" s="414" t="n">
        <f aca="false">ROUND(0.00981*A89+11.08,2)</f>
        <v>12.46</v>
      </c>
      <c r="C89" s="409"/>
      <c r="D89" s="378" t="n">
        <v>24370</v>
      </c>
      <c r="E89" s="379"/>
      <c r="F89" s="380" t="n">
        <f aca="false">ROUND(12*1.3644*(1/B89*D89)+H89,0)</f>
        <v>32683</v>
      </c>
      <c r="G89" s="381" t="n">
        <f aca="false">ROUND(12*(1/B89*D89),0)</f>
        <v>23470</v>
      </c>
      <c r="H89" s="379" t="n">
        <v>660</v>
      </c>
    </row>
    <row r="90" customFormat="false" ht="12.75" hidden="false" customHeight="false" outlineLevel="0" collapsed="false">
      <c r="A90" s="375" t="n">
        <v>142</v>
      </c>
      <c r="B90" s="414" t="n">
        <f aca="false">ROUND(0.00981*A90+11.08,2)</f>
        <v>12.47</v>
      </c>
      <c r="C90" s="409"/>
      <c r="D90" s="378" t="n">
        <v>24370</v>
      </c>
      <c r="E90" s="379"/>
      <c r="F90" s="380" t="n">
        <f aca="false">ROUND(12*1.3644*(1/B90*D90)+H90,0)</f>
        <v>32657</v>
      </c>
      <c r="G90" s="381" t="n">
        <f aca="false">ROUND(12*(1/B90*D90),0)</f>
        <v>23451</v>
      </c>
      <c r="H90" s="379" t="n">
        <v>660</v>
      </c>
    </row>
    <row r="91" customFormat="false" ht="12.75" hidden="false" customHeight="false" outlineLevel="0" collapsed="false">
      <c r="A91" s="375" t="n">
        <v>143</v>
      </c>
      <c r="B91" s="414" t="n">
        <f aca="false">ROUND(0.00981*A91+11.08,2)</f>
        <v>12.48</v>
      </c>
      <c r="C91" s="409"/>
      <c r="D91" s="378" t="n">
        <v>24370</v>
      </c>
      <c r="E91" s="379"/>
      <c r="F91" s="380" t="n">
        <f aca="false">ROUND(12*1.3644*(1/B91*D91)+H91,0)</f>
        <v>32632</v>
      </c>
      <c r="G91" s="381" t="n">
        <f aca="false">ROUND(12*(1/B91*D91),0)</f>
        <v>23433</v>
      </c>
      <c r="H91" s="379" t="n">
        <v>660</v>
      </c>
    </row>
    <row r="92" customFormat="false" ht="12.75" hidden="false" customHeight="false" outlineLevel="0" collapsed="false">
      <c r="A92" s="375" t="n">
        <v>144</v>
      </c>
      <c r="B92" s="414" t="n">
        <f aca="false">ROUND(0.00981*A92+11.08,2)</f>
        <v>12.49</v>
      </c>
      <c r="C92" s="409"/>
      <c r="D92" s="378" t="n">
        <v>24370</v>
      </c>
      <c r="E92" s="379"/>
      <c r="F92" s="380" t="n">
        <f aca="false">ROUND(12*1.3644*(1/B92*D92)+H92,0)</f>
        <v>32606</v>
      </c>
      <c r="G92" s="381" t="n">
        <f aca="false">ROUND(12*(1/B92*D92),0)</f>
        <v>23414</v>
      </c>
      <c r="H92" s="379" t="n">
        <v>660</v>
      </c>
    </row>
    <row r="93" customFormat="false" ht="12.75" hidden="false" customHeight="false" outlineLevel="0" collapsed="false">
      <c r="A93" s="375" t="n">
        <v>145</v>
      </c>
      <c r="B93" s="414" t="n">
        <f aca="false">ROUND(0.00981*A93+11.08,2)</f>
        <v>12.5</v>
      </c>
      <c r="C93" s="409"/>
      <c r="D93" s="378" t="n">
        <v>24370</v>
      </c>
      <c r="E93" s="379"/>
      <c r="F93" s="380" t="n">
        <f aca="false">ROUND(12*1.3644*(1/B93*D93)+H93,0)</f>
        <v>32580</v>
      </c>
      <c r="G93" s="381" t="n">
        <f aca="false">ROUND(12*(1/B93*D93),0)</f>
        <v>23395</v>
      </c>
      <c r="H93" s="379" t="n">
        <v>660</v>
      </c>
    </row>
    <row r="94" customFormat="false" ht="12.75" hidden="false" customHeight="false" outlineLevel="0" collapsed="false">
      <c r="A94" s="375" t="n">
        <v>146</v>
      </c>
      <c r="B94" s="414" t="n">
        <f aca="false">ROUND(0.00981*A94+11.08,2)</f>
        <v>12.51</v>
      </c>
      <c r="C94" s="409"/>
      <c r="D94" s="378" t="n">
        <v>24370</v>
      </c>
      <c r="E94" s="379"/>
      <c r="F94" s="380" t="n">
        <f aca="false">ROUND(12*1.3644*(1/B94*D94)+H94,0)</f>
        <v>32555</v>
      </c>
      <c r="G94" s="381" t="n">
        <f aca="false">ROUND(12*(1/B94*D94),0)</f>
        <v>23376</v>
      </c>
      <c r="H94" s="379" t="n">
        <v>660</v>
      </c>
    </row>
    <row r="95" customFormat="false" ht="12.75" hidden="false" customHeight="false" outlineLevel="0" collapsed="false">
      <c r="A95" s="375" t="n">
        <v>147</v>
      </c>
      <c r="B95" s="414" t="n">
        <f aca="false">ROUND(0.00981*A95+11.08,2)</f>
        <v>12.52</v>
      </c>
      <c r="C95" s="409"/>
      <c r="D95" s="378" t="n">
        <v>24370</v>
      </c>
      <c r="E95" s="379"/>
      <c r="F95" s="380" t="n">
        <f aca="false">ROUND(12*1.3644*(1/B95*D95)+H95,0)</f>
        <v>32529</v>
      </c>
      <c r="G95" s="381" t="n">
        <f aca="false">ROUND(12*(1/B95*D95),0)</f>
        <v>23358</v>
      </c>
      <c r="H95" s="379" t="n">
        <v>660</v>
      </c>
    </row>
    <row r="96" customFormat="false" ht="12.75" hidden="false" customHeight="false" outlineLevel="0" collapsed="false">
      <c r="A96" s="375" t="n">
        <v>148</v>
      </c>
      <c r="B96" s="414" t="n">
        <f aca="false">ROUND(0.00981*A96+11.08,2)</f>
        <v>12.53</v>
      </c>
      <c r="C96" s="409"/>
      <c r="D96" s="378" t="n">
        <v>24370</v>
      </c>
      <c r="E96" s="379"/>
      <c r="F96" s="380" t="n">
        <f aca="false">ROUND(12*1.3644*(1/B96*D96)+H96,0)</f>
        <v>32504</v>
      </c>
      <c r="G96" s="381" t="n">
        <f aca="false">ROUND(12*(1/B96*D96),0)</f>
        <v>23339</v>
      </c>
      <c r="H96" s="379" t="n">
        <v>660</v>
      </c>
    </row>
    <row r="97" customFormat="false" ht="12.75" hidden="false" customHeight="false" outlineLevel="0" collapsed="false">
      <c r="A97" s="375" t="n">
        <v>149</v>
      </c>
      <c r="B97" s="414" t="n">
        <f aca="false">ROUND(0.00981*A97+11.08,2)</f>
        <v>12.54</v>
      </c>
      <c r="C97" s="409"/>
      <c r="D97" s="378" t="n">
        <v>24370</v>
      </c>
      <c r="E97" s="379"/>
      <c r="F97" s="380" t="n">
        <f aca="false">ROUND(12*1.3644*(1/B97*D97)+H97,0)</f>
        <v>32479</v>
      </c>
      <c r="G97" s="381" t="n">
        <f aca="false">ROUND(12*(1/B97*D97),0)</f>
        <v>23321</v>
      </c>
      <c r="H97" s="379" t="n">
        <v>660</v>
      </c>
    </row>
    <row r="98" customFormat="false" ht="12.75" hidden="false" customHeight="false" outlineLevel="0" collapsed="false">
      <c r="A98" s="375" t="n">
        <v>150</v>
      </c>
      <c r="B98" s="414" t="n">
        <f aca="false">ROUND(0.00981*A98+11.08,2)</f>
        <v>12.55</v>
      </c>
      <c r="C98" s="409"/>
      <c r="D98" s="378" t="n">
        <v>24370</v>
      </c>
      <c r="E98" s="379"/>
      <c r="F98" s="380" t="n">
        <f aca="false">ROUND(12*1.3644*(1/B98*D98)+H98,0)</f>
        <v>32453</v>
      </c>
      <c r="G98" s="381" t="n">
        <f aca="false">ROUND(12*(1/B98*D98),0)</f>
        <v>23302</v>
      </c>
      <c r="H98" s="379" t="n">
        <v>660</v>
      </c>
    </row>
    <row r="99" customFormat="false" ht="12.75" hidden="false" customHeight="false" outlineLevel="0" collapsed="false">
      <c r="A99" s="375" t="n">
        <v>151</v>
      </c>
      <c r="B99" s="414" t="n">
        <f aca="false">ROUND(0.00981*A99+11.08,2)</f>
        <v>12.56</v>
      </c>
      <c r="C99" s="409"/>
      <c r="D99" s="378" t="n">
        <v>24370</v>
      </c>
      <c r="E99" s="379"/>
      <c r="F99" s="380" t="n">
        <f aca="false">ROUND(12*1.3644*(1/B99*D99)+H99,0)</f>
        <v>32428</v>
      </c>
      <c r="G99" s="381" t="n">
        <f aca="false">ROUND(12*(1/B99*D99),0)</f>
        <v>23283</v>
      </c>
      <c r="H99" s="379" t="n">
        <v>660</v>
      </c>
    </row>
    <row r="100" customFormat="false" ht="12.75" hidden="false" customHeight="false" outlineLevel="0" collapsed="false">
      <c r="A100" s="375" t="n">
        <v>152</v>
      </c>
      <c r="B100" s="414" t="n">
        <f aca="false">ROUND(0.00981*A100+11.08,2)</f>
        <v>12.57</v>
      </c>
      <c r="C100" s="409"/>
      <c r="D100" s="378" t="n">
        <v>24370</v>
      </c>
      <c r="E100" s="379"/>
      <c r="F100" s="380" t="n">
        <f aca="false">ROUND(12*1.3644*(1/B100*D100)+H100,0)</f>
        <v>32403</v>
      </c>
      <c r="G100" s="381" t="n">
        <f aca="false">ROUND(12*(1/B100*D100),0)</f>
        <v>23265</v>
      </c>
      <c r="H100" s="379" t="n">
        <v>660</v>
      </c>
    </row>
    <row r="101" customFormat="false" ht="12.75" hidden="false" customHeight="false" outlineLevel="0" collapsed="false">
      <c r="A101" s="375" t="n">
        <v>153</v>
      </c>
      <c r="B101" s="414" t="n">
        <f aca="false">ROUND(0.00981*A101+11.08,2)</f>
        <v>12.58</v>
      </c>
      <c r="C101" s="409"/>
      <c r="D101" s="378" t="n">
        <v>24370</v>
      </c>
      <c r="E101" s="379"/>
      <c r="F101" s="380" t="n">
        <f aca="false">ROUND(12*1.3644*(1/B101*D101)+H101,0)</f>
        <v>32377</v>
      </c>
      <c r="G101" s="381" t="n">
        <f aca="false">ROUND(12*(1/B101*D101),0)</f>
        <v>23246</v>
      </c>
      <c r="H101" s="379" t="n">
        <v>660</v>
      </c>
    </row>
    <row r="102" customFormat="false" ht="12.75" hidden="false" customHeight="false" outlineLevel="0" collapsed="false">
      <c r="A102" s="375" t="n">
        <v>154</v>
      </c>
      <c r="B102" s="414" t="n">
        <f aca="false">ROUND(0.00981*A102+11.08,2)</f>
        <v>12.59</v>
      </c>
      <c r="C102" s="409"/>
      <c r="D102" s="378" t="n">
        <v>24370</v>
      </c>
      <c r="E102" s="379"/>
      <c r="F102" s="380" t="n">
        <f aca="false">ROUND(12*1.3644*(1/B102*D102)+H102,0)</f>
        <v>32352</v>
      </c>
      <c r="G102" s="381" t="n">
        <f aca="false">ROUND(12*(1/B102*D102),0)</f>
        <v>23228</v>
      </c>
      <c r="H102" s="379" t="n">
        <v>660</v>
      </c>
    </row>
    <row r="103" customFormat="false" ht="12.75" hidden="false" customHeight="false" outlineLevel="0" collapsed="false">
      <c r="A103" s="375" t="n">
        <v>155</v>
      </c>
      <c r="B103" s="414" t="n">
        <f aca="false">ROUND(0.00981*A103+11.08,2)</f>
        <v>12.6</v>
      </c>
      <c r="C103" s="409"/>
      <c r="D103" s="378" t="n">
        <v>24370</v>
      </c>
      <c r="E103" s="379"/>
      <c r="F103" s="380" t="n">
        <f aca="false">ROUND(12*1.3644*(1/B103*D103)+H103,0)</f>
        <v>32327</v>
      </c>
      <c r="G103" s="381" t="n">
        <f aca="false">ROUND(12*(1/B103*D103),0)</f>
        <v>23210</v>
      </c>
      <c r="H103" s="379" t="n">
        <v>660</v>
      </c>
    </row>
    <row r="104" customFormat="false" ht="12.75" hidden="false" customHeight="false" outlineLevel="0" collapsed="false">
      <c r="A104" s="375" t="n">
        <v>156</v>
      </c>
      <c r="B104" s="414" t="n">
        <f aca="false">ROUND(0.00981*A104+11.08,2)</f>
        <v>12.61</v>
      </c>
      <c r="C104" s="409"/>
      <c r="D104" s="378" t="n">
        <v>24370</v>
      </c>
      <c r="E104" s="379"/>
      <c r="F104" s="380" t="n">
        <f aca="false">ROUND(12*1.3644*(1/B104*D104)+H104,0)</f>
        <v>32302</v>
      </c>
      <c r="G104" s="381" t="n">
        <f aca="false">ROUND(12*(1/B104*D104),0)</f>
        <v>23191</v>
      </c>
      <c r="H104" s="379" t="n">
        <v>660</v>
      </c>
    </row>
    <row r="105" customFormat="false" ht="12.75" hidden="false" customHeight="false" outlineLevel="0" collapsed="false">
      <c r="A105" s="375" t="n">
        <v>157</v>
      </c>
      <c r="B105" s="414" t="n">
        <f aca="false">ROUND(0.00981*A105+11.08,2)</f>
        <v>12.62</v>
      </c>
      <c r="C105" s="409"/>
      <c r="D105" s="378" t="n">
        <v>24370</v>
      </c>
      <c r="E105" s="379"/>
      <c r="F105" s="380" t="n">
        <f aca="false">ROUND(12*1.3644*(1/B105*D105)+H105,0)</f>
        <v>32277</v>
      </c>
      <c r="G105" s="381" t="n">
        <f aca="false">ROUND(12*(1/B105*D105),0)</f>
        <v>23173</v>
      </c>
      <c r="H105" s="379" t="n">
        <v>660</v>
      </c>
    </row>
    <row r="106" customFormat="false" ht="12.75" hidden="false" customHeight="false" outlineLevel="0" collapsed="false">
      <c r="A106" s="375" t="n">
        <v>158</v>
      </c>
      <c r="B106" s="414" t="n">
        <f aca="false">ROUND(0.00981*A106+11.08,2)</f>
        <v>12.63</v>
      </c>
      <c r="C106" s="409"/>
      <c r="D106" s="378" t="n">
        <v>24370</v>
      </c>
      <c r="E106" s="379"/>
      <c r="F106" s="380" t="n">
        <f aca="false">ROUND(12*1.3644*(1/B106*D106)+H106,0)</f>
        <v>32252</v>
      </c>
      <c r="G106" s="381" t="n">
        <f aca="false">ROUND(12*(1/B106*D106),0)</f>
        <v>23154</v>
      </c>
      <c r="H106" s="379" t="n">
        <v>660</v>
      </c>
    </row>
    <row r="107" customFormat="false" ht="12.75" hidden="false" customHeight="false" outlineLevel="0" collapsed="false">
      <c r="A107" s="375" t="n">
        <v>159</v>
      </c>
      <c r="B107" s="414" t="n">
        <f aca="false">ROUND(0.00981*A107+11.08,2)</f>
        <v>12.64</v>
      </c>
      <c r="C107" s="409"/>
      <c r="D107" s="378" t="n">
        <v>24370</v>
      </c>
      <c r="E107" s="379"/>
      <c r="F107" s="380" t="n">
        <f aca="false">ROUND(12*1.3644*(1/B107*D107)+H107,0)</f>
        <v>32227</v>
      </c>
      <c r="G107" s="381" t="n">
        <f aca="false">ROUND(12*(1/B107*D107),0)</f>
        <v>23136</v>
      </c>
      <c r="H107" s="379" t="n">
        <v>660</v>
      </c>
    </row>
    <row r="108" customFormat="false" ht="13.5" hidden="false" customHeight="false" outlineLevel="0" collapsed="false">
      <c r="A108" s="385" t="n">
        <v>160</v>
      </c>
      <c r="B108" s="414" t="n">
        <f aca="false">ROUND(0.00981*A108+11.08,2)</f>
        <v>12.65</v>
      </c>
      <c r="C108" s="410"/>
      <c r="D108" s="378" t="n">
        <v>24370</v>
      </c>
      <c r="E108" s="411"/>
      <c r="F108" s="380" t="n">
        <f aca="false">ROUND(12*1.3644*(1/B108*D108)+H108,0)</f>
        <v>32202</v>
      </c>
      <c r="G108" s="412" t="n">
        <f aca="false">ROUND(12*(1/B108*D108),0)</f>
        <v>23118</v>
      </c>
      <c r="H108" s="379" t="n">
        <v>660</v>
      </c>
    </row>
    <row r="109" customFormat="false" ht="12.75" hidden="false" customHeight="false" outlineLevel="0" collapsed="false">
      <c r="A109" s="375" t="n">
        <v>161</v>
      </c>
      <c r="B109" s="376" t="n">
        <f aca="false">ROUND(0.01*A109+11.08,2)</f>
        <v>12.69</v>
      </c>
      <c r="C109" s="409"/>
      <c r="D109" s="378" t="n">
        <v>24370</v>
      </c>
      <c r="E109" s="379"/>
      <c r="F109" s="380" t="n">
        <f aca="false">ROUND(12*1.3644*(1/B109*D109)+H109,0)</f>
        <v>32102</v>
      </c>
      <c r="G109" s="381" t="n">
        <f aca="false">ROUND(12*(1/B109*D109),0)</f>
        <v>23045</v>
      </c>
      <c r="H109" s="379" t="n">
        <v>660</v>
      </c>
    </row>
    <row r="110" customFormat="false" ht="12.75" hidden="false" customHeight="false" outlineLevel="0" collapsed="false">
      <c r="A110" s="375" t="n">
        <v>162</v>
      </c>
      <c r="B110" s="376" t="n">
        <f aca="false">ROUND(0.01*A110+11.08,2)</f>
        <v>12.7</v>
      </c>
      <c r="C110" s="409"/>
      <c r="D110" s="378" t="n">
        <v>24370</v>
      </c>
      <c r="E110" s="379"/>
      <c r="F110" s="380" t="n">
        <f aca="false">ROUND(12*1.3644*(1/B110*D110)+H110,0)</f>
        <v>32078</v>
      </c>
      <c r="G110" s="381" t="n">
        <f aca="false">ROUND(12*(1/B110*D110),0)</f>
        <v>23027</v>
      </c>
      <c r="H110" s="379" t="n">
        <v>660</v>
      </c>
    </row>
    <row r="111" customFormat="false" ht="12.75" hidden="false" customHeight="false" outlineLevel="0" collapsed="false">
      <c r="A111" s="375" t="n">
        <v>163</v>
      </c>
      <c r="B111" s="376" t="n">
        <f aca="false">ROUND(0.01*A111+11.08,2)</f>
        <v>12.71</v>
      </c>
      <c r="C111" s="409"/>
      <c r="D111" s="378" t="n">
        <v>24370</v>
      </c>
      <c r="E111" s="379"/>
      <c r="F111" s="380" t="n">
        <f aca="false">ROUND(12*1.3644*(1/B111*D111)+H111,0)</f>
        <v>32053</v>
      </c>
      <c r="G111" s="381" t="n">
        <f aca="false">ROUND(12*(1/B111*D111),0)</f>
        <v>23009</v>
      </c>
      <c r="H111" s="379" t="n">
        <v>660</v>
      </c>
    </row>
    <row r="112" customFormat="false" ht="12.75" hidden="false" customHeight="false" outlineLevel="0" collapsed="false">
      <c r="A112" s="375" t="n">
        <v>164</v>
      </c>
      <c r="B112" s="376" t="n">
        <f aca="false">ROUND(0.01*A112+11.08,2)</f>
        <v>12.72</v>
      </c>
      <c r="C112" s="409"/>
      <c r="D112" s="378" t="n">
        <v>24370</v>
      </c>
      <c r="E112" s="379"/>
      <c r="F112" s="380" t="n">
        <f aca="false">ROUND(12*1.3644*(1/B112*D112)+H112,0)</f>
        <v>32028</v>
      </c>
      <c r="G112" s="381" t="n">
        <f aca="false">ROUND(12*(1/B112*D112),0)</f>
        <v>22991</v>
      </c>
      <c r="H112" s="379" t="n">
        <v>660</v>
      </c>
    </row>
    <row r="113" customFormat="false" ht="12.75" hidden="false" customHeight="false" outlineLevel="0" collapsed="false">
      <c r="A113" s="375" t="n">
        <v>165</v>
      </c>
      <c r="B113" s="376" t="n">
        <f aca="false">ROUND(0.01*A113+11.08,2)</f>
        <v>12.73</v>
      </c>
      <c r="C113" s="409"/>
      <c r="D113" s="378" t="n">
        <v>24370</v>
      </c>
      <c r="E113" s="379"/>
      <c r="F113" s="380" t="n">
        <f aca="false">ROUND(12*1.3644*(1/B113*D113)+H113,0)</f>
        <v>32004</v>
      </c>
      <c r="G113" s="381" t="n">
        <f aca="false">ROUND(12*(1/B113*D113),0)</f>
        <v>22973</v>
      </c>
      <c r="H113" s="379" t="n">
        <v>660</v>
      </c>
    </row>
    <row r="114" customFormat="false" ht="12.75" hidden="false" customHeight="false" outlineLevel="0" collapsed="false">
      <c r="A114" s="375" t="n">
        <v>166</v>
      </c>
      <c r="B114" s="376" t="n">
        <f aca="false">ROUND(0.01*A114+11.08,2)</f>
        <v>12.74</v>
      </c>
      <c r="C114" s="409"/>
      <c r="D114" s="378" t="n">
        <v>24370</v>
      </c>
      <c r="E114" s="379"/>
      <c r="F114" s="380" t="n">
        <f aca="false">ROUND(12*1.3644*(1/B114*D114)+H114,0)</f>
        <v>31979</v>
      </c>
      <c r="G114" s="381" t="n">
        <f aca="false">ROUND(12*(1/B114*D114),0)</f>
        <v>22954</v>
      </c>
      <c r="H114" s="379" t="n">
        <v>660</v>
      </c>
    </row>
    <row r="115" customFormat="false" ht="12.75" hidden="false" customHeight="false" outlineLevel="0" collapsed="false">
      <c r="A115" s="375" t="n">
        <v>167</v>
      </c>
      <c r="B115" s="376" t="n">
        <f aca="false">ROUND(0.01*A115+11.08,2)</f>
        <v>12.75</v>
      </c>
      <c r="C115" s="409"/>
      <c r="D115" s="378" t="n">
        <v>24370</v>
      </c>
      <c r="E115" s="379"/>
      <c r="F115" s="380" t="n">
        <f aca="false">ROUND(12*1.3644*(1/B115*D115)+H115,0)</f>
        <v>31955</v>
      </c>
      <c r="G115" s="381" t="n">
        <f aca="false">ROUND(12*(1/B115*D115),0)</f>
        <v>22936</v>
      </c>
      <c r="H115" s="379" t="n">
        <v>660</v>
      </c>
    </row>
    <row r="116" customFormat="false" ht="12.75" hidden="false" customHeight="false" outlineLevel="0" collapsed="false">
      <c r="A116" s="375" t="n">
        <v>168</v>
      </c>
      <c r="B116" s="376" t="n">
        <f aca="false">ROUND(0.01*A116+11.08,2)</f>
        <v>12.76</v>
      </c>
      <c r="C116" s="409"/>
      <c r="D116" s="378" t="n">
        <v>24370</v>
      </c>
      <c r="E116" s="379"/>
      <c r="F116" s="380" t="n">
        <f aca="false">ROUND(12*1.3644*(1/B116*D116)+H116,0)</f>
        <v>31930</v>
      </c>
      <c r="G116" s="381" t="n">
        <f aca="false">ROUND(12*(1/B116*D116),0)</f>
        <v>22918</v>
      </c>
      <c r="H116" s="379" t="n">
        <v>660</v>
      </c>
    </row>
    <row r="117" customFormat="false" ht="12.75" hidden="false" customHeight="false" outlineLevel="0" collapsed="false">
      <c r="A117" s="375" t="n">
        <v>169</v>
      </c>
      <c r="B117" s="376" t="n">
        <f aca="false">ROUND(0.01*A117+11.08,2)</f>
        <v>12.77</v>
      </c>
      <c r="C117" s="409"/>
      <c r="D117" s="378" t="n">
        <v>24370</v>
      </c>
      <c r="E117" s="379"/>
      <c r="F117" s="380" t="n">
        <f aca="false">ROUND(12*1.3644*(1/B117*D117)+H117,0)</f>
        <v>31906</v>
      </c>
      <c r="G117" s="381" t="n">
        <f aca="false">ROUND(12*(1/B117*D117),0)</f>
        <v>22901</v>
      </c>
      <c r="H117" s="379" t="n">
        <v>660</v>
      </c>
    </row>
    <row r="118" customFormat="false" ht="12.75" hidden="false" customHeight="false" outlineLevel="0" collapsed="false">
      <c r="A118" s="375" t="n">
        <v>170</v>
      </c>
      <c r="B118" s="376" t="n">
        <f aca="false">ROUND(0.01*A118+11.08,2)</f>
        <v>12.78</v>
      </c>
      <c r="C118" s="409"/>
      <c r="D118" s="378" t="n">
        <v>24370</v>
      </c>
      <c r="E118" s="379"/>
      <c r="F118" s="380" t="n">
        <f aca="false">ROUND(12*1.3644*(1/B118*D118)+H118,0)</f>
        <v>31881</v>
      </c>
      <c r="G118" s="381" t="n">
        <f aca="false">ROUND(12*(1/B118*D118),0)</f>
        <v>22883</v>
      </c>
      <c r="H118" s="379" t="n">
        <v>660</v>
      </c>
    </row>
    <row r="119" customFormat="false" ht="12.75" hidden="false" customHeight="false" outlineLevel="0" collapsed="false">
      <c r="A119" s="375" t="n">
        <v>171</v>
      </c>
      <c r="B119" s="376" t="n">
        <f aca="false">ROUND(0.01*A119+11.08,2)</f>
        <v>12.79</v>
      </c>
      <c r="C119" s="409"/>
      <c r="D119" s="378" t="n">
        <v>24370</v>
      </c>
      <c r="E119" s="379"/>
      <c r="F119" s="380" t="n">
        <f aca="false">ROUND(12*1.3644*(1/B119*D119)+H119,0)</f>
        <v>31857</v>
      </c>
      <c r="G119" s="381" t="n">
        <f aca="false">ROUND(12*(1/B119*D119),0)</f>
        <v>22865</v>
      </c>
      <c r="H119" s="379" t="n">
        <v>660</v>
      </c>
    </row>
    <row r="120" customFormat="false" ht="12.75" hidden="false" customHeight="false" outlineLevel="0" collapsed="false">
      <c r="A120" s="375" t="n">
        <v>172</v>
      </c>
      <c r="B120" s="376" t="n">
        <f aca="false">ROUND(0.01*A120+11.08,2)</f>
        <v>12.8</v>
      </c>
      <c r="C120" s="409"/>
      <c r="D120" s="378" t="n">
        <v>24370</v>
      </c>
      <c r="E120" s="379"/>
      <c r="F120" s="380" t="n">
        <f aca="false">ROUND(12*1.3644*(1/B120*D120)+H120,0)</f>
        <v>31832</v>
      </c>
      <c r="G120" s="381" t="n">
        <f aca="false">ROUND(12*(1/B120*D120),0)</f>
        <v>22847</v>
      </c>
      <c r="H120" s="379" t="n">
        <v>660</v>
      </c>
    </row>
    <row r="121" customFormat="false" ht="12.75" hidden="false" customHeight="false" outlineLevel="0" collapsed="false">
      <c r="A121" s="375" t="n">
        <v>173</v>
      </c>
      <c r="B121" s="376" t="n">
        <f aca="false">ROUND(0.01*A121+11.08,2)</f>
        <v>12.81</v>
      </c>
      <c r="C121" s="409"/>
      <c r="D121" s="378" t="n">
        <v>24370</v>
      </c>
      <c r="E121" s="379"/>
      <c r="F121" s="380" t="n">
        <f aca="false">ROUND(12*1.3644*(1/B121*D121)+H121,0)</f>
        <v>31808</v>
      </c>
      <c r="G121" s="381" t="n">
        <f aca="false">ROUND(12*(1/B121*D121),0)</f>
        <v>22829</v>
      </c>
      <c r="H121" s="379" t="n">
        <v>660</v>
      </c>
    </row>
    <row r="122" customFormat="false" ht="12.75" hidden="false" customHeight="false" outlineLevel="0" collapsed="false">
      <c r="A122" s="375" t="n">
        <v>174</v>
      </c>
      <c r="B122" s="376" t="n">
        <f aca="false">ROUND(0.01*A122+11.08,2)</f>
        <v>12.82</v>
      </c>
      <c r="C122" s="409"/>
      <c r="D122" s="378" t="n">
        <v>24370</v>
      </c>
      <c r="E122" s="379"/>
      <c r="F122" s="380" t="n">
        <f aca="false">ROUND(12*1.3644*(1/B122*D122)+H122,0)</f>
        <v>31784</v>
      </c>
      <c r="G122" s="381" t="n">
        <f aca="false">ROUND(12*(1/B122*D122),0)</f>
        <v>22811</v>
      </c>
      <c r="H122" s="379" t="n">
        <v>660</v>
      </c>
    </row>
    <row r="123" customFormat="false" ht="12.75" hidden="false" customHeight="false" outlineLevel="0" collapsed="false">
      <c r="A123" s="375" t="n">
        <v>175</v>
      </c>
      <c r="B123" s="376" t="n">
        <f aca="false">ROUND(0.01*A123+11.08,2)</f>
        <v>12.83</v>
      </c>
      <c r="C123" s="409"/>
      <c r="D123" s="378" t="n">
        <v>24370</v>
      </c>
      <c r="E123" s="379"/>
      <c r="F123" s="380" t="n">
        <f aca="false">ROUND(12*1.3644*(1/B123*D123)+H123,0)</f>
        <v>31759</v>
      </c>
      <c r="G123" s="381" t="n">
        <f aca="false">ROUND(12*(1/B123*D123),0)</f>
        <v>22793</v>
      </c>
      <c r="H123" s="379" t="n">
        <v>660</v>
      </c>
    </row>
    <row r="124" customFormat="false" ht="12.75" hidden="false" customHeight="false" outlineLevel="0" collapsed="false">
      <c r="A124" s="375" t="n">
        <v>176</v>
      </c>
      <c r="B124" s="376" t="n">
        <f aca="false">ROUND(0.01*A124+11.08,2)</f>
        <v>12.84</v>
      </c>
      <c r="C124" s="409"/>
      <c r="D124" s="378" t="n">
        <v>24370</v>
      </c>
      <c r="E124" s="379"/>
      <c r="F124" s="380" t="n">
        <f aca="false">ROUND(12*1.3644*(1/B124*D124)+H124,0)</f>
        <v>31735</v>
      </c>
      <c r="G124" s="381" t="n">
        <f aca="false">ROUND(12*(1/B124*D124),0)</f>
        <v>22776</v>
      </c>
      <c r="H124" s="379" t="n">
        <v>660</v>
      </c>
    </row>
    <row r="125" customFormat="false" ht="12.75" hidden="false" customHeight="false" outlineLevel="0" collapsed="false">
      <c r="A125" s="375" t="n">
        <v>177</v>
      </c>
      <c r="B125" s="376" t="n">
        <f aca="false">ROUND(0.01*A125+11.08,2)</f>
        <v>12.85</v>
      </c>
      <c r="C125" s="409"/>
      <c r="D125" s="378" t="n">
        <v>24370</v>
      </c>
      <c r="E125" s="379"/>
      <c r="F125" s="380" t="n">
        <f aca="false">ROUND(12*1.3644*(1/B125*D125)+H125,0)</f>
        <v>31711</v>
      </c>
      <c r="G125" s="381" t="n">
        <f aca="false">ROUND(12*(1/B125*D125),0)</f>
        <v>22758</v>
      </c>
      <c r="H125" s="379" t="n">
        <v>660</v>
      </c>
    </row>
    <row r="126" customFormat="false" ht="12.75" hidden="false" customHeight="false" outlineLevel="0" collapsed="false">
      <c r="A126" s="375" t="n">
        <v>178</v>
      </c>
      <c r="B126" s="376" t="n">
        <f aca="false">ROUND(0.01*A126+11.08,2)</f>
        <v>12.86</v>
      </c>
      <c r="C126" s="409"/>
      <c r="D126" s="378" t="n">
        <v>24370</v>
      </c>
      <c r="E126" s="379"/>
      <c r="F126" s="380" t="n">
        <f aca="false">ROUND(12*1.3644*(1/B126*D126)+H126,0)</f>
        <v>31687</v>
      </c>
      <c r="G126" s="381" t="n">
        <f aca="false">ROUND(12*(1/B126*D126),0)</f>
        <v>22740</v>
      </c>
      <c r="H126" s="379" t="n">
        <v>660</v>
      </c>
    </row>
    <row r="127" customFormat="false" ht="12.75" hidden="false" customHeight="false" outlineLevel="0" collapsed="false">
      <c r="A127" s="375" t="n">
        <v>179</v>
      </c>
      <c r="B127" s="376" t="n">
        <f aca="false">ROUND(0.01*A127+11.08,2)</f>
        <v>12.87</v>
      </c>
      <c r="C127" s="409"/>
      <c r="D127" s="378" t="n">
        <v>24370</v>
      </c>
      <c r="E127" s="379"/>
      <c r="F127" s="380" t="n">
        <f aca="false">ROUND(12*1.3644*(1/B127*D127)+H127,0)</f>
        <v>31663</v>
      </c>
      <c r="G127" s="381" t="n">
        <f aca="false">ROUND(12*(1/B127*D127),0)</f>
        <v>22723</v>
      </c>
      <c r="H127" s="379" t="n">
        <v>660</v>
      </c>
    </row>
    <row r="128" customFormat="false" ht="12.75" hidden="false" customHeight="false" outlineLevel="0" collapsed="false">
      <c r="A128" s="375" t="n">
        <v>180</v>
      </c>
      <c r="B128" s="376" t="n">
        <f aca="false">ROUND(0.01*A128+11.08,2)</f>
        <v>12.88</v>
      </c>
      <c r="C128" s="409"/>
      <c r="D128" s="378" t="n">
        <v>24370</v>
      </c>
      <c r="E128" s="379"/>
      <c r="F128" s="380" t="n">
        <f aca="false">ROUND(12*1.3644*(1/B128*D128)+H128,0)</f>
        <v>31639</v>
      </c>
      <c r="G128" s="381" t="n">
        <f aca="false">ROUND(12*(1/B128*D128),0)</f>
        <v>22705</v>
      </c>
      <c r="H128" s="379" t="n">
        <v>660</v>
      </c>
    </row>
    <row r="129" customFormat="false" ht="12.75" hidden="false" customHeight="false" outlineLevel="0" collapsed="false">
      <c r="A129" s="375" t="n">
        <v>181</v>
      </c>
      <c r="B129" s="376" t="n">
        <f aca="false">ROUND(0.01*A129+11.08,2)</f>
        <v>12.89</v>
      </c>
      <c r="C129" s="409"/>
      <c r="D129" s="378" t="n">
        <v>24370</v>
      </c>
      <c r="E129" s="379"/>
      <c r="F129" s="380" t="n">
        <f aca="false">ROUND(12*1.3644*(1/B129*D129)+H129,0)</f>
        <v>31615</v>
      </c>
      <c r="G129" s="381" t="n">
        <f aca="false">ROUND(12*(1/B129*D129),0)</f>
        <v>22687</v>
      </c>
      <c r="H129" s="379" t="n">
        <v>660</v>
      </c>
    </row>
    <row r="130" customFormat="false" ht="12.75" hidden="false" customHeight="false" outlineLevel="0" collapsed="false">
      <c r="A130" s="375" t="n">
        <v>182</v>
      </c>
      <c r="B130" s="376" t="n">
        <f aca="false">ROUND(0.01*A130+11.08,2)</f>
        <v>12.9</v>
      </c>
      <c r="C130" s="409"/>
      <c r="D130" s="378" t="n">
        <v>24370</v>
      </c>
      <c r="E130" s="379"/>
      <c r="F130" s="380" t="n">
        <f aca="false">ROUND(12*1.3644*(1/B130*D130)+H130,0)</f>
        <v>31591</v>
      </c>
      <c r="G130" s="381" t="n">
        <f aca="false">ROUND(12*(1/B130*D130),0)</f>
        <v>22670</v>
      </c>
      <c r="H130" s="379" t="n">
        <v>660</v>
      </c>
    </row>
    <row r="131" customFormat="false" ht="12.75" hidden="false" customHeight="false" outlineLevel="0" collapsed="false">
      <c r="A131" s="375" t="n">
        <v>183</v>
      </c>
      <c r="B131" s="376" t="n">
        <f aca="false">ROUND(0.01*A131+11.08,2)</f>
        <v>12.91</v>
      </c>
      <c r="C131" s="409"/>
      <c r="D131" s="378" t="n">
        <v>24370</v>
      </c>
      <c r="E131" s="379"/>
      <c r="F131" s="380" t="n">
        <f aca="false">ROUND(12*1.3644*(1/B131*D131)+H131,0)</f>
        <v>31567</v>
      </c>
      <c r="G131" s="381" t="n">
        <f aca="false">ROUND(12*(1/B131*D131),0)</f>
        <v>22652</v>
      </c>
      <c r="H131" s="379" t="n">
        <v>660</v>
      </c>
    </row>
    <row r="132" customFormat="false" ht="12.75" hidden="false" customHeight="false" outlineLevel="0" collapsed="false">
      <c r="A132" s="375" t="n">
        <v>184</v>
      </c>
      <c r="B132" s="376" t="n">
        <f aca="false">ROUND(0.01*A132+11.08,2)</f>
        <v>12.92</v>
      </c>
      <c r="C132" s="409"/>
      <c r="D132" s="378" t="n">
        <v>24370</v>
      </c>
      <c r="E132" s="379"/>
      <c r="F132" s="380" t="n">
        <f aca="false">ROUND(12*1.3644*(1/B132*D132)+H132,0)</f>
        <v>31543</v>
      </c>
      <c r="G132" s="381" t="n">
        <f aca="false">ROUND(12*(1/B132*D132),0)</f>
        <v>22635</v>
      </c>
      <c r="H132" s="379" t="n">
        <v>660</v>
      </c>
    </row>
    <row r="133" customFormat="false" ht="12.75" hidden="false" customHeight="false" outlineLevel="0" collapsed="false">
      <c r="A133" s="375" t="n">
        <v>185</v>
      </c>
      <c r="B133" s="376" t="n">
        <f aca="false">ROUND(0.01*A133+11.08,2)</f>
        <v>12.93</v>
      </c>
      <c r="C133" s="409"/>
      <c r="D133" s="378" t="n">
        <v>24370</v>
      </c>
      <c r="E133" s="379"/>
      <c r="F133" s="380" t="n">
        <f aca="false">ROUND(12*1.3644*(1/B133*D133)+H133,0)</f>
        <v>31519</v>
      </c>
      <c r="G133" s="381" t="n">
        <f aca="false">ROUND(12*(1/B133*D133),0)</f>
        <v>22617</v>
      </c>
      <c r="H133" s="379" t="n">
        <v>660</v>
      </c>
    </row>
    <row r="134" customFormat="false" ht="12.75" hidden="false" customHeight="false" outlineLevel="0" collapsed="false">
      <c r="A134" s="375" t="n">
        <v>186</v>
      </c>
      <c r="B134" s="376" t="n">
        <f aca="false">ROUND(0.01*A134+11.08,2)</f>
        <v>12.94</v>
      </c>
      <c r="C134" s="409"/>
      <c r="D134" s="378" t="n">
        <v>24370</v>
      </c>
      <c r="E134" s="379"/>
      <c r="F134" s="380" t="n">
        <f aca="false">ROUND(12*1.3644*(1/B134*D134)+H134,0)</f>
        <v>31495</v>
      </c>
      <c r="G134" s="381" t="n">
        <f aca="false">ROUND(12*(1/B134*D134),0)</f>
        <v>22600</v>
      </c>
      <c r="H134" s="379" t="n">
        <v>660</v>
      </c>
    </row>
    <row r="135" customFormat="false" ht="12.75" hidden="false" customHeight="false" outlineLevel="0" collapsed="false">
      <c r="A135" s="375" t="n">
        <v>187</v>
      </c>
      <c r="B135" s="376" t="n">
        <f aca="false">ROUND(0.01*A135+11.08,2)</f>
        <v>12.95</v>
      </c>
      <c r="C135" s="409"/>
      <c r="D135" s="378" t="n">
        <v>24370</v>
      </c>
      <c r="E135" s="379"/>
      <c r="F135" s="380" t="n">
        <f aca="false">ROUND(12*1.3644*(1/B135*D135)+H135,0)</f>
        <v>31471</v>
      </c>
      <c r="G135" s="381" t="n">
        <f aca="false">ROUND(12*(1/B135*D135),0)</f>
        <v>22582</v>
      </c>
      <c r="H135" s="379" t="n">
        <v>660</v>
      </c>
    </row>
    <row r="136" customFormat="false" ht="12.75" hidden="false" customHeight="false" outlineLevel="0" collapsed="false">
      <c r="A136" s="375" t="n">
        <v>188</v>
      </c>
      <c r="B136" s="376" t="n">
        <f aca="false">ROUND(0.01*A136+11.08,2)</f>
        <v>12.96</v>
      </c>
      <c r="C136" s="409"/>
      <c r="D136" s="378" t="n">
        <v>24370</v>
      </c>
      <c r="E136" s="379"/>
      <c r="F136" s="380" t="n">
        <f aca="false">ROUND(12*1.3644*(1/B136*D136)+H136,0)</f>
        <v>31447</v>
      </c>
      <c r="G136" s="381" t="n">
        <f aca="false">ROUND(12*(1/B136*D136),0)</f>
        <v>22565</v>
      </c>
      <c r="H136" s="379" t="n">
        <v>660</v>
      </c>
    </row>
    <row r="137" customFormat="false" ht="12.75" hidden="false" customHeight="false" outlineLevel="0" collapsed="false">
      <c r="A137" s="375" t="n">
        <v>189</v>
      </c>
      <c r="B137" s="376" t="n">
        <f aca="false">ROUND(0.01*A137+11.08,2)</f>
        <v>12.97</v>
      </c>
      <c r="C137" s="409"/>
      <c r="D137" s="378" t="n">
        <v>24370</v>
      </c>
      <c r="E137" s="379"/>
      <c r="F137" s="380" t="n">
        <f aca="false">ROUND(12*1.3644*(1/B137*D137)+H137,0)</f>
        <v>31424</v>
      </c>
      <c r="G137" s="381" t="n">
        <f aca="false">ROUND(12*(1/B137*D137),0)</f>
        <v>22547</v>
      </c>
      <c r="H137" s="379" t="n">
        <v>660</v>
      </c>
    </row>
    <row r="138" customFormat="false" ht="12.75" hidden="false" customHeight="false" outlineLevel="0" collapsed="false">
      <c r="A138" s="375" t="n">
        <v>190</v>
      </c>
      <c r="B138" s="376" t="n">
        <f aca="false">ROUND(0.01*A138+11.08,2)</f>
        <v>12.98</v>
      </c>
      <c r="C138" s="409"/>
      <c r="D138" s="378" t="n">
        <v>24370</v>
      </c>
      <c r="E138" s="379"/>
      <c r="F138" s="380" t="n">
        <f aca="false">ROUND(12*1.3644*(1/B138*D138)+H138,0)</f>
        <v>31400</v>
      </c>
      <c r="G138" s="381" t="n">
        <f aca="false">ROUND(12*(1/B138*D138),0)</f>
        <v>22530</v>
      </c>
      <c r="H138" s="379" t="n">
        <v>660</v>
      </c>
    </row>
    <row r="139" customFormat="false" ht="12.75" hidden="false" customHeight="false" outlineLevel="0" collapsed="false">
      <c r="A139" s="375" t="n">
        <v>191</v>
      </c>
      <c r="B139" s="376" t="n">
        <f aca="false">ROUND(0.01*A139+11.08,2)</f>
        <v>12.99</v>
      </c>
      <c r="C139" s="409"/>
      <c r="D139" s="378" t="n">
        <v>24370</v>
      </c>
      <c r="E139" s="379"/>
      <c r="F139" s="380" t="n">
        <f aca="false">ROUND(12*1.3644*(1/B139*D139)+H139,0)</f>
        <v>31376</v>
      </c>
      <c r="G139" s="381" t="n">
        <f aca="false">ROUND(12*(1/B139*D139),0)</f>
        <v>22513</v>
      </c>
      <c r="H139" s="379" t="n">
        <v>660</v>
      </c>
    </row>
    <row r="140" customFormat="false" ht="12.75" hidden="false" customHeight="false" outlineLevel="0" collapsed="false">
      <c r="A140" s="375" t="n">
        <v>192</v>
      </c>
      <c r="B140" s="376" t="n">
        <f aca="false">ROUND(0.01*A140+11.08,2)</f>
        <v>13</v>
      </c>
      <c r="C140" s="409"/>
      <c r="D140" s="378" t="n">
        <v>24370</v>
      </c>
      <c r="E140" s="379"/>
      <c r="F140" s="380" t="n">
        <f aca="false">ROUND(12*1.3644*(1/B140*D140)+H140,0)</f>
        <v>31353</v>
      </c>
      <c r="G140" s="381" t="n">
        <f aca="false">ROUND(12*(1/B140*D140),0)</f>
        <v>22495</v>
      </c>
      <c r="H140" s="379" t="n">
        <v>660</v>
      </c>
    </row>
    <row r="141" customFormat="false" ht="12.75" hidden="false" customHeight="false" outlineLevel="0" collapsed="false">
      <c r="A141" s="375" t="n">
        <v>193</v>
      </c>
      <c r="B141" s="376" t="n">
        <f aca="false">ROUND(0.01*A141+11.08,2)</f>
        <v>13.01</v>
      </c>
      <c r="C141" s="409"/>
      <c r="D141" s="378" t="n">
        <v>24370</v>
      </c>
      <c r="E141" s="379"/>
      <c r="F141" s="380" t="n">
        <f aca="false">ROUND(12*1.3644*(1/B141*D141)+H141,0)</f>
        <v>31329</v>
      </c>
      <c r="G141" s="381" t="n">
        <f aca="false">ROUND(12*(1/B141*D141),0)</f>
        <v>22478</v>
      </c>
      <c r="H141" s="379" t="n">
        <v>660</v>
      </c>
    </row>
    <row r="142" customFormat="false" ht="12.75" hidden="false" customHeight="false" outlineLevel="0" collapsed="false">
      <c r="A142" s="375" t="n">
        <v>194</v>
      </c>
      <c r="B142" s="376" t="n">
        <f aca="false">ROUND(0.01*A142+11.08,2)</f>
        <v>13.02</v>
      </c>
      <c r="C142" s="409"/>
      <c r="D142" s="378" t="n">
        <v>24370</v>
      </c>
      <c r="E142" s="379"/>
      <c r="F142" s="380" t="n">
        <f aca="false">ROUND(12*1.3644*(1/B142*D142)+H142,0)</f>
        <v>31306</v>
      </c>
      <c r="G142" s="381" t="n">
        <f aca="false">ROUND(12*(1/B142*D142),0)</f>
        <v>22461</v>
      </c>
      <c r="H142" s="379" t="n">
        <v>660</v>
      </c>
    </row>
    <row r="143" customFormat="false" ht="12.75" hidden="false" customHeight="false" outlineLevel="0" collapsed="false">
      <c r="A143" s="375" t="n">
        <v>195</v>
      </c>
      <c r="B143" s="376" t="n">
        <f aca="false">ROUND(0.01*A143+11.08,2)</f>
        <v>13.03</v>
      </c>
      <c r="C143" s="409"/>
      <c r="D143" s="378" t="n">
        <v>24370</v>
      </c>
      <c r="E143" s="379"/>
      <c r="F143" s="380" t="n">
        <f aca="false">ROUND(12*1.3644*(1/B143*D143)+H143,0)</f>
        <v>31282</v>
      </c>
      <c r="G143" s="381" t="n">
        <f aca="false">ROUND(12*(1/B143*D143),0)</f>
        <v>22444</v>
      </c>
      <c r="H143" s="379" t="n">
        <v>660</v>
      </c>
    </row>
    <row r="144" customFormat="false" ht="12.75" hidden="false" customHeight="false" outlineLevel="0" collapsed="false">
      <c r="A144" s="375" t="n">
        <v>196</v>
      </c>
      <c r="B144" s="376" t="n">
        <f aca="false">ROUND(0.01*A144+11.08,2)</f>
        <v>13.04</v>
      </c>
      <c r="C144" s="409"/>
      <c r="D144" s="378" t="n">
        <v>24370</v>
      </c>
      <c r="E144" s="379"/>
      <c r="F144" s="380" t="n">
        <f aca="false">ROUND(12*1.3644*(1/B144*D144)+H144,0)</f>
        <v>31259</v>
      </c>
      <c r="G144" s="381" t="n">
        <f aca="false">ROUND(12*(1/B144*D144),0)</f>
        <v>22426</v>
      </c>
      <c r="H144" s="379" t="n">
        <v>660</v>
      </c>
    </row>
    <row r="145" customFormat="false" ht="12.75" hidden="false" customHeight="false" outlineLevel="0" collapsed="false">
      <c r="A145" s="375" t="n">
        <v>197</v>
      </c>
      <c r="B145" s="376" t="n">
        <f aca="false">ROUND(0.01*A145+11.08,2)</f>
        <v>13.05</v>
      </c>
      <c r="C145" s="409"/>
      <c r="D145" s="378" t="n">
        <v>24370</v>
      </c>
      <c r="E145" s="379"/>
      <c r="F145" s="380" t="n">
        <f aca="false">ROUND(12*1.3644*(1/B145*D145)+H145,0)</f>
        <v>31235</v>
      </c>
      <c r="G145" s="381" t="n">
        <f aca="false">ROUND(12*(1/B145*D145),0)</f>
        <v>22409</v>
      </c>
      <c r="H145" s="379" t="n">
        <v>660</v>
      </c>
    </row>
    <row r="146" customFormat="false" ht="12.75" hidden="false" customHeight="false" outlineLevel="0" collapsed="false">
      <c r="A146" s="375" t="n">
        <v>198</v>
      </c>
      <c r="B146" s="376" t="n">
        <f aca="false">ROUND(0.01*A146+11.08,2)</f>
        <v>13.06</v>
      </c>
      <c r="C146" s="409"/>
      <c r="D146" s="378" t="n">
        <v>24370</v>
      </c>
      <c r="E146" s="379"/>
      <c r="F146" s="380" t="n">
        <f aca="false">ROUND(12*1.3644*(1/B146*D146)+H146,0)</f>
        <v>31212</v>
      </c>
      <c r="G146" s="381" t="n">
        <f aca="false">ROUND(12*(1/B146*D146),0)</f>
        <v>22392</v>
      </c>
      <c r="H146" s="379" t="n">
        <v>660</v>
      </c>
    </row>
    <row r="147" customFormat="false" ht="12.75" hidden="false" customHeight="false" outlineLevel="0" collapsed="false">
      <c r="A147" s="375" t="n">
        <v>199</v>
      </c>
      <c r="B147" s="376" t="n">
        <f aca="false">ROUND(0.01*A147+11.08,2)</f>
        <v>13.07</v>
      </c>
      <c r="C147" s="409"/>
      <c r="D147" s="378" t="n">
        <v>24370</v>
      </c>
      <c r="E147" s="379"/>
      <c r="F147" s="380" t="n">
        <f aca="false">ROUND(12*1.3644*(1/B147*D147)+H147,0)</f>
        <v>31188</v>
      </c>
      <c r="G147" s="381" t="n">
        <f aca="false">ROUND(12*(1/B147*D147),0)</f>
        <v>22375</v>
      </c>
      <c r="H147" s="379" t="n">
        <v>660</v>
      </c>
    </row>
    <row r="148" customFormat="false" ht="12.75" hidden="false" customHeight="false" outlineLevel="0" collapsed="false">
      <c r="A148" s="375" t="n">
        <v>200</v>
      </c>
      <c r="B148" s="376" t="n">
        <f aca="false">ROUND(0.01*A148+11.08,2)</f>
        <v>13.08</v>
      </c>
      <c r="C148" s="409"/>
      <c r="D148" s="378" t="n">
        <v>24370</v>
      </c>
      <c r="E148" s="379"/>
      <c r="F148" s="380" t="n">
        <f aca="false">ROUND(12*1.3644*(1/B148*D148)+H148,0)</f>
        <v>31165</v>
      </c>
      <c r="G148" s="381" t="n">
        <f aca="false">ROUND(12*(1/B148*D148),0)</f>
        <v>22358</v>
      </c>
      <c r="H148" s="379" t="n">
        <v>660</v>
      </c>
    </row>
    <row r="149" customFormat="false" ht="12.75" hidden="false" customHeight="false" outlineLevel="0" collapsed="false">
      <c r="A149" s="375" t="n">
        <v>201</v>
      </c>
      <c r="B149" s="376" t="n">
        <f aca="false">ROUND(0.01*A149+11.08,2)</f>
        <v>13.09</v>
      </c>
      <c r="C149" s="409"/>
      <c r="D149" s="378" t="n">
        <v>24370</v>
      </c>
      <c r="E149" s="379"/>
      <c r="F149" s="380" t="n">
        <f aca="false">ROUND(12*1.3644*(1/B149*D149)+H149,0)</f>
        <v>31142</v>
      </c>
      <c r="G149" s="381" t="n">
        <f aca="false">ROUND(12*(1/B149*D149),0)</f>
        <v>22341</v>
      </c>
      <c r="H149" s="379" t="n">
        <v>660</v>
      </c>
    </row>
    <row r="150" customFormat="false" ht="12.75" hidden="false" customHeight="false" outlineLevel="0" collapsed="false">
      <c r="A150" s="375" t="n">
        <v>202</v>
      </c>
      <c r="B150" s="376" t="n">
        <f aca="false">ROUND(0.01*A150+11.08,2)</f>
        <v>13.1</v>
      </c>
      <c r="C150" s="409"/>
      <c r="D150" s="378" t="n">
        <v>24370</v>
      </c>
      <c r="E150" s="379"/>
      <c r="F150" s="380" t="n">
        <f aca="false">ROUND(12*1.3644*(1/B150*D150)+H150,0)</f>
        <v>31118</v>
      </c>
      <c r="G150" s="381" t="n">
        <f aca="false">ROUND(12*(1/B150*D150),0)</f>
        <v>22324</v>
      </c>
      <c r="H150" s="379" t="n">
        <v>660</v>
      </c>
    </row>
    <row r="151" customFormat="false" ht="12.75" hidden="false" customHeight="false" outlineLevel="0" collapsed="false">
      <c r="A151" s="375" t="n">
        <v>203</v>
      </c>
      <c r="B151" s="376" t="n">
        <f aca="false">ROUND(0.01*A151+11.08,2)</f>
        <v>13.11</v>
      </c>
      <c r="C151" s="409"/>
      <c r="D151" s="378" t="n">
        <v>24370</v>
      </c>
      <c r="E151" s="379"/>
      <c r="F151" s="380" t="n">
        <f aca="false">ROUND(12*1.3644*(1/B151*D151)+H151,0)</f>
        <v>31095</v>
      </c>
      <c r="G151" s="381" t="n">
        <f aca="false">ROUND(12*(1/B151*D151),0)</f>
        <v>22307</v>
      </c>
      <c r="H151" s="379" t="n">
        <v>660</v>
      </c>
    </row>
    <row r="152" customFormat="false" ht="12.75" hidden="false" customHeight="false" outlineLevel="0" collapsed="false">
      <c r="A152" s="375" t="n">
        <v>204</v>
      </c>
      <c r="B152" s="376" t="n">
        <f aca="false">ROUND(0.01*A152+11.08,2)</f>
        <v>13.12</v>
      </c>
      <c r="C152" s="409"/>
      <c r="D152" s="378" t="n">
        <v>24370</v>
      </c>
      <c r="E152" s="379"/>
      <c r="F152" s="380" t="n">
        <f aca="false">ROUND(12*1.3644*(1/B152*D152)+H152,0)</f>
        <v>31072</v>
      </c>
      <c r="G152" s="381" t="n">
        <f aca="false">ROUND(12*(1/B152*D152),0)</f>
        <v>22290</v>
      </c>
      <c r="H152" s="379" t="n">
        <v>660</v>
      </c>
    </row>
    <row r="153" customFormat="false" ht="12.75" hidden="false" customHeight="false" outlineLevel="0" collapsed="false">
      <c r="A153" s="375" t="n">
        <v>205</v>
      </c>
      <c r="B153" s="376" t="n">
        <f aca="false">ROUND(0.01*A153+11.08,2)</f>
        <v>13.13</v>
      </c>
      <c r="C153" s="409"/>
      <c r="D153" s="378" t="n">
        <v>24370</v>
      </c>
      <c r="E153" s="379"/>
      <c r="F153" s="380" t="n">
        <f aca="false">ROUND(12*1.3644*(1/B153*D153)+H153,0)</f>
        <v>31049</v>
      </c>
      <c r="G153" s="381" t="n">
        <f aca="false">ROUND(12*(1/B153*D153),0)</f>
        <v>22273</v>
      </c>
      <c r="H153" s="379" t="n">
        <v>660</v>
      </c>
    </row>
    <row r="154" customFormat="false" ht="12.75" hidden="false" customHeight="false" outlineLevel="0" collapsed="false">
      <c r="A154" s="375" t="n">
        <v>206</v>
      </c>
      <c r="B154" s="376" t="n">
        <f aca="false">ROUND(0.01*A154+11.08,2)</f>
        <v>13.14</v>
      </c>
      <c r="C154" s="409"/>
      <c r="D154" s="378" t="n">
        <v>24370</v>
      </c>
      <c r="E154" s="379"/>
      <c r="F154" s="380" t="n">
        <f aca="false">ROUND(12*1.3644*(1/B154*D154)+H154,0)</f>
        <v>31026</v>
      </c>
      <c r="G154" s="381" t="n">
        <f aca="false">ROUND(12*(1/B154*D154),0)</f>
        <v>22256</v>
      </c>
      <c r="H154" s="379" t="n">
        <v>660</v>
      </c>
    </row>
    <row r="155" customFormat="false" ht="12.75" hidden="false" customHeight="false" outlineLevel="0" collapsed="false">
      <c r="A155" s="375" t="n">
        <v>207</v>
      </c>
      <c r="B155" s="376" t="n">
        <f aca="false">ROUND(0.01*A155+11.08,2)</f>
        <v>13.15</v>
      </c>
      <c r="C155" s="409"/>
      <c r="D155" s="378" t="n">
        <v>24370</v>
      </c>
      <c r="E155" s="379"/>
      <c r="F155" s="380" t="n">
        <f aca="false">ROUND(12*1.3644*(1/B155*D155)+H155,0)</f>
        <v>31003</v>
      </c>
      <c r="G155" s="381" t="n">
        <f aca="false">ROUND(12*(1/B155*D155),0)</f>
        <v>22239</v>
      </c>
      <c r="H155" s="379" t="n">
        <v>660</v>
      </c>
    </row>
    <row r="156" customFormat="false" ht="12.75" hidden="false" customHeight="false" outlineLevel="0" collapsed="false">
      <c r="A156" s="375" t="n">
        <v>208</v>
      </c>
      <c r="B156" s="376" t="n">
        <f aca="false">ROUND(0.01*A156+11.08,2)</f>
        <v>13.16</v>
      </c>
      <c r="C156" s="409"/>
      <c r="D156" s="378" t="n">
        <v>24370</v>
      </c>
      <c r="E156" s="379"/>
      <c r="F156" s="380" t="n">
        <f aca="false">ROUND(12*1.3644*(1/B156*D156)+H156,0)</f>
        <v>30980</v>
      </c>
      <c r="G156" s="381" t="n">
        <f aca="false">ROUND(12*(1/B156*D156),0)</f>
        <v>22222</v>
      </c>
      <c r="H156" s="379" t="n">
        <v>660</v>
      </c>
    </row>
    <row r="157" customFormat="false" ht="12.75" hidden="false" customHeight="false" outlineLevel="0" collapsed="false">
      <c r="A157" s="375" t="n">
        <v>209</v>
      </c>
      <c r="B157" s="376" t="n">
        <f aca="false">ROUND(0.01*A157+11.08,2)</f>
        <v>13.17</v>
      </c>
      <c r="C157" s="409"/>
      <c r="D157" s="378" t="n">
        <v>24370</v>
      </c>
      <c r="E157" s="379"/>
      <c r="F157" s="380" t="n">
        <f aca="false">ROUND(12*1.3644*(1/B157*D157)+H157,0)</f>
        <v>30957</v>
      </c>
      <c r="G157" s="381" t="n">
        <f aca="false">ROUND(12*(1/B157*D157),0)</f>
        <v>22205</v>
      </c>
      <c r="H157" s="379" t="n">
        <v>660</v>
      </c>
    </row>
    <row r="158" customFormat="false" ht="13.5" hidden="false" customHeight="false" outlineLevel="0" collapsed="false">
      <c r="A158" s="385" t="n">
        <v>210</v>
      </c>
      <c r="B158" s="376" t="n">
        <f aca="false">ROUND(0.01*A158+11.08,2)</f>
        <v>13.18</v>
      </c>
      <c r="C158" s="410"/>
      <c r="D158" s="378" t="n">
        <v>24370</v>
      </c>
      <c r="E158" s="411"/>
      <c r="F158" s="380" t="n">
        <f aca="false">ROUND(12*1.3644*(1/B158*D158)+H158,0)</f>
        <v>30934</v>
      </c>
      <c r="G158" s="412" t="n">
        <f aca="false">ROUND(12*(1/B158*D158),0)</f>
        <v>22188</v>
      </c>
      <c r="H158" s="379" t="n">
        <v>660</v>
      </c>
    </row>
    <row r="159" customFormat="false" ht="12.75" hidden="false" customHeight="false" outlineLevel="0" collapsed="false">
      <c r="A159" s="375" t="n">
        <v>211</v>
      </c>
      <c r="B159" s="414" t="n">
        <f aca="false">ROUND(0.0095*A159+11.18,2)</f>
        <v>13.18</v>
      </c>
      <c r="C159" s="409"/>
      <c r="D159" s="378" t="n">
        <v>24370</v>
      </c>
      <c r="E159" s="379"/>
      <c r="F159" s="380" t="n">
        <f aca="false">ROUND(12*1.3644*(1/B159*D159)+H159,0)</f>
        <v>30934</v>
      </c>
      <c r="G159" s="381" t="n">
        <f aca="false">ROUND(12*(1/B159*D159),0)</f>
        <v>22188</v>
      </c>
      <c r="H159" s="379" t="n">
        <v>660</v>
      </c>
    </row>
    <row r="160" customFormat="false" ht="12.75" hidden="false" customHeight="false" outlineLevel="0" collapsed="false">
      <c r="A160" s="375" t="n">
        <v>212</v>
      </c>
      <c r="B160" s="414" t="n">
        <f aca="false">ROUND(0.0095*A160+11.18,2)</f>
        <v>13.19</v>
      </c>
      <c r="C160" s="409"/>
      <c r="D160" s="378" t="n">
        <v>24370</v>
      </c>
      <c r="E160" s="379"/>
      <c r="F160" s="380" t="n">
        <f aca="false">ROUND(12*1.3644*(1/B160*D160)+H160,0)</f>
        <v>30911</v>
      </c>
      <c r="G160" s="381" t="n">
        <f aca="false">ROUND(12*(1/B160*D160),0)</f>
        <v>22171</v>
      </c>
      <c r="H160" s="379" t="n">
        <v>660</v>
      </c>
    </row>
    <row r="161" customFormat="false" ht="12.75" hidden="false" customHeight="false" outlineLevel="0" collapsed="false">
      <c r="A161" s="375" t="n">
        <v>213</v>
      </c>
      <c r="B161" s="414" t="n">
        <f aca="false">ROUND(0.0095*A161+11.18,2)</f>
        <v>13.2</v>
      </c>
      <c r="C161" s="409"/>
      <c r="D161" s="378" t="n">
        <v>24370</v>
      </c>
      <c r="E161" s="379"/>
      <c r="F161" s="380" t="n">
        <f aca="false">ROUND(12*1.3644*(1/B161*D161)+H161,0)</f>
        <v>30888</v>
      </c>
      <c r="G161" s="381" t="n">
        <f aca="false">ROUND(12*(1/B161*D161),0)</f>
        <v>22155</v>
      </c>
      <c r="H161" s="379" t="n">
        <v>660</v>
      </c>
    </row>
    <row r="162" customFormat="false" ht="12.75" hidden="false" customHeight="false" outlineLevel="0" collapsed="false">
      <c r="A162" s="375" t="n">
        <v>214</v>
      </c>
      <c r="B162" s="414" t="n">
        <f aca="false">ROUND(0.0095*A162+11.18,2)</f>
        <v>13.21</v>
      </c>
      <c r="C162" s="409"/>
      <c r="D162" s="378" t="n">
        <v>24370</v>
      </c>
      <c r="E162" s="379"/>
      <c r="F162" s="380" t="n">
        <f aca="false">ROUND(12*1.3644*(1/B162*D162)+H162,0)</f>
        <v>30865</v>
      </c>
      <c r="G162" s="381" t="n">
        <f aca="false">ROUND(12*(1/B162*D162),0)</f>
        <v>22138</v>
      </c>
      <c r="H162" s="379" t="n">
        <v>660</v>
      </c>
    </row>
    <row r="163" customFormat="false" ht="12.75" hidden="false" customHeight="false" outlineLevel="0" collapsed="false">
      <c r="A163" s="375" t="n">
        <v>215</v>
      </c>
      <c r="B163" s="414" t="n">
        <f aca="false">ROUND(0.0095*A163+11.18,2)</f>
        <v>13.22</v>
      </c>
      <c r="C163" s="409"/>
      <c r="D163" s="378" t="n">
        <v>24370</v>
      </c>
      <c r="E163" s="379"/>
      <c r="F163" s="380" t="n">
        <f aca="false">ROUND(12*1.3644*(1/B163*D163)+H163,0)</f>
        <v>30842</v>
      </c>
      <c r="G163" s="381" t="n">
        <f aca="false">ROUND(12*(1/B163*D163),0)</f>
        <v>22121</v>
      </c>
      <c r="H163" s="379" t="n">
        <v>660</v>
      </c>
    </row>
    <row r="164" customFormat="false" ht="12.75" hidden="false" customHeight="false" outlineLevel="0" collapsed="false">
      <c r="A164" s="375" t="n">
        <v>216</v>
      </c>
      <c r="B164" s="414" t="n">
        <f aca="false">ROUND(0.0095*A164+11.18,2)</f>
        <v>13.23</v>
      </c>
      <c r="C164" s="409"/>
      <c r="D164" s="378" t="n">
        <v>24370</v>
      </c>
      <c r="E164" s="379"/>
      <c r="F164" s="380" t="n">
        <f aca="false">ROUND(12*1.3644*(1/B164*D164)+H164,0)</f>
        <v>30819</v>
      </c>
      <c r="G164" s="381" t="n">
        <f aca="false">ROUND(12*(1/B164*D164),0)</f>
        <v>22104</v>
      </c>
      <c r="H164" s="379" t="n">
        <v>660</v>
      </c>
    </row>
    <row r="165" customFormat="false" ht="12.75" hidden="false" customHeight="false" outlineLevel="0" collapsed="false">
      <c r="A165" s="375" t="n">
        <v>217</v>
      </c>
      <c r="B165" s="414" t="n">
        <f aca="false">ROUND(0.0095*A165+11.18,2)</f>
        <v>13.24</v>
      </c>
      <c r="C165" s="409"/>
      <c r="D165" s="378" t="n">
        <v>24370</v>
      </c>
      <c r="E165" s="379"/>
      <c r="F165" s="380" t="n">
        <f aca="false">ROUND(12*1.3644*(1/B165*D165)+H165,0)</f>
        <v>30796</v>
      </c>
      <c r="G165" s="381" t="n">
        <f aca="false">ROUND(12*(1/B165*D165),0)</f>
        <v>22088</v>
      </c>
      <c r="H165" s="379" t="n">
        <v>660</v>
      </c>
    </row>
    <row r="166" customFormat="false" ht="12.75" hidden="false" customHeight="false" outlineLevel="0" collapsed="false">
      <c r="A166" s="375" t="n">
        <v>218</v>
      </c>
      <c r="B166" s="414" t="n">
        <f aca="false">ROUND(0.0095*A166+11.18,2)</f>
        <v>13.25</v>
      </c>
      <c r="C166" s="409"/>
      <c r="D166" s="378" t="n">
        <v>24370</v>
      </c>
      <c r="E166" s="379"/>
      <c r="F166" s="380" t="n">
        <f aca="false">ROUND(12*1.3644*(1/B166*D166)+H166,0)</f>
        <v>30774</v>
      </c>
      <c r="G166" s="381" t="n">
        <f aca="false">ROUND(12*(1/B166*D166),0)</f>
        <v>22071</v>
      </c>
      <c r="H166" s="379" t="n">
        <v>660</v>
      </c>
    </row>
    <row r="167" customFormat="false" ht="12.75" hidden="false" customHeight="false" outlineLevel="0" collapsed="false">
      <c r="A167" s="375" t="n">
        <v>219</v>
      </c>
      <c r="B167" s="414" t="n">
        <f aca="false">ROUND(0.0095*A167+11.18,2)</f>
        <v>13.26</v>
      </c>
      <c r="C167" s="409"/>
      <c r="D167" s="378" t="n">
        <v>24370</v>
      </c>
      <c r="E167" s="379"/>
      <c r="F167" s="380" t="n">
        <f aca="false">ROUND(12*1.3644*(1/B167*D167)+H167,0)</f>
        <v>30751</v>
      </c>
      <c r="G167" s="381" t="n">
        <f aca="false">ROUND(12*(1/B167*D167),0)</f>
        <v>22054</v>
      </c>
      <c r="H167" s="379" t="n">
        <v>660</v>
      </c>
    </row>
    <row r="168" customFormat="false" ht="12.75" hidden="false" customHeight="false" outlineLevel="0" collapsed="false">
      <c r="A168" s="375" t="n">
        <v>220</v>
      </c>
      <c r="B168" s="414" t="n">
        <f aca="false">ROUND(0.0095*A168+11.18,2)</f>
        <v>13.27</v>
      </c>
      <c r="C168" s="409"/>
      <c r="D168" s="378" t="n">
        <v>24370</v>
      </c>
      <c r="E168" s="379"/>
      <c r="F168" s="380" t="n">
        <f aca="false">ROUND(12*1.3644*(1/B168*D168)+H168,0)</f>
        <v>30728</v>
      </c>
      <c r="G168" s="381" t="n">
        <f aca="false">ROUND(12*(1/B168*D168),0)</f>
        <v>22038</v>
      </c>
      <c r="H168" s="379" t="n">
        <v>660</v>
      </c>
    </row>
    <row r="169" customFormat="false" ht="12.75" hidden="false" customHeight="false" outlineLevel="0" collapsed="false">
      <c r="A169" s="375" t="n">
        <v>221</v>
      </c>
      <c r="B169" s="414" t="n">
        <f aca="false">ROUND(0.0095*A169+11.18,2)</f>
        <v>13.28</v>
      </c>
      <c r="C169" s="409"/>
      <c r="D169" s="378" t="n">
        <v>24370</v>
      </c>
      <c r="E169" s="379"/>
      <c r="F169" s="380" t="n">
        <f aca="false">ROUND(12*1.3644*(1/B169*D169)+H169,0)</f>
        <v>30706</v>
      </c>
      <c r="G169" s="381" t="n">
        <f aca="false">ROUND(12*(1/B169*D169),0)</f>
        <v>22021</v>
      </c>
      <c r="H169" s="379" t="n">
        <v>660</v>
      </c>
    </row>
    <row r="170" customFormat="false" ht="12.75" hidden="false" customHeight="false" outlineLevel="0" collapsed="false">
      <c r="A170" s="375" t="n">
        <v>222</v>
      </c>
      <c r="B170" s="414" t="n">
        <f aca="false">ROUND(0.0095*A170+11.18,2)</f>
        <v>13.29</v>
      </c>
      <c r="C170" s="409"/>
      <c r="D170" s="378" t="n">
        <v>24370</v>
      </c>
      <c r="E170" s="379"/>
      <c r="F170" s="380" t="n">
        <f aca="false">ROUND(12*1.3644*(1/B170*D170)+H170,0)</f>
        <v>30683</v>
      </c>
      <c r="G170" s="381" t="n">
        <f aca="false">ROUND(12*(1/B170*D170),0)</f>
        <v>22005</v>
      </c>
      <c r="H170" s="379" t="n">
        <v>660</v>
      </c>
    </row>
    <row r="171" customFormat="false" ht="12.75" hidden="false" customHeight="false" outlineLevel="0" collapsed="false">
      <c r="A171" s="375" t="n">
        <v>223</v>
      </c>
      <c r="B171" s="414" t="n">
        <f aca="false">ROUND(0.0095*A171+11.18,2)</f>
        <v>13.3</v>
      </c>
      <c r="C171" s="409"/>
      <c r="D171" s="378" t="n">
        <v>24370</v>
      </c>
      <c r="E171" s="379"/>
      <c r="F171" s="380" t="n">
        <f aca="false">ROUND(12*1.3644*(1/B171*D171)+H171,0)</f>
        <v>30660</v>
      </c>
      <c r="G171" s="381" t="n">
        <f aca="false">ROUND(12*(1/B171*D171),0)</f>
        <v>21988</v>
      </c>
      <c r="H171" s="379" t="n">
        <v>660</v>
      </c>
    </row>
    <row r="172" customFormat="false" ht="12.75" hidden="false" customHeight="false" outlineLevel="0" collapsed="false">
      <c r="A172" s="375" t="n">
        <v>224</v>
      </c>
      <c r="B172" s="414" t="n">
        <f aca="false">ROUND(0.0095*A172+11.18,2)</f>
        <v>13.31</v>
      </c>
      <c r="C172" s="409"/>
      <c r="D172" s="378" t="n">
        <v>24370</v>
      </c>
      <c r="E172" s="379"/>
      <c r="F172" s="380" t="n">
        <f aca="false">ROUND(12*1.3644*(1/B172*D172)+H172,0)</f>
        <v>30638</v>
      </c>
      <c r="G172" s="381" t="n">
        <f aca="false">ROUND(12*(1/B172*D172),0)</f>
        <v>21971</v>
      </c>
      <c r="H172" s="379" t="n">
        <v>660</v>
      </c>
    </row>
    <row r="173" customFormat="false" ht="12.75" hidden="false" customHeight="false" outlineLevel="0" collapsed="false">
      <c r="A173" s="375" t="n">
        <v>225</v>
      </c>
      <c r="B173" s="414" t="n">
        <f aca="false">ROUND(0.0095*A173+11.18,2)</f>
        <v>13.32</v>
      </c>
      <c r="C173" s="409"/>
      <c r="D173" s="378" t="n">
        <v>24370</v>
      </c>
      <c r="E173" s="379"/>
      <c r="F173" s="380" t="n">
        <f aca="false">ROUND(12*1.3644*(1/B173*D173)+H173,0)</f>
        <v>30615</v>
      </c>
      <c r="G173" s="381" t="n">
        <f aca="false">ROUND(12*(1/B173*D173),0)</f>
        <v>21955</v>
      </c>
      <c r="H173" s="379" t="n">
        <v>660</v>
      </c>
    </row>
    <row r="174" customFormat="false" ht="12.75" hidden="false" customHeight="false" outlineLevel="0" collapsed="false">
      <c r="A174" s="375" t="n">
        <v>226</v>
      </c>
      <c r="B174" s="414" t="n">
        <f aca="false">ROUND(0.0095*A174+11.18,2)</f>
        <v>13.33</v>
      </c>
      <c r="C174" s="409"/>
      <c r="D174" s="378" t="n">
        <v>24370</v>
      </c>
      <c r="E174" s="379"/>
      <c r="F174" s="380" t="n">
        <f aca="false">ROUND(12*1.3644*(1/B174*D174)+H174,0)</f>
        <v>30593</v>
      </c>
      <c r="G174" s="381" t="n">
        <f aca="false">ROUND(12*(1/B174*D174),0)</f>
        <v>21938</v>
      </c>
      <c r="H174" s="379" t="n">
        <v>660</v>
      </c>
    </row>
    <row r="175" customFormat="false" ht="12.75" hidden="false" customHeight="false" outlineLevel="0" collapsed="false">
      <c r="A175" s="375" t="n">
        <v>227</v>
      </c>
      <c r="B175" s="414" t="n">
        <f aca="false">ROUND(0.0095*A175+11.18,2)</f>
        <v>13.34</v>
      </c>
      <c r="C175" s="409"/>
      <c r="D175" s="378" t="n">
        <v>24370</v>
      </c>
      <c r="E175" s="379"/>
      <c r="F175" s="380" t="n">
        <f aca="false">ROUND(12*1.3644*(1/B175*D175)+H175,0)</f>
        <v>30570</v>
      </c>
      <c r="G175" s="381" t="n">
        <f aca="false">ROUND(12*(1/B175*D175),0)</f>
        <v>21922</v>
      </c>
      <c r="H175" s="379" t="n">
        <v>660</v>
      </c>
    </row>
    <row r="176" customFormat="false" ht="12.75" hidden="false" customHeight="false" outlineLevel="0" collapsed="false">
      <c r="A176" s="375" t="n">
        <v>228</v>
      </c>
      <c r="B176" s="414" t="n">
        <f aca="false">ROUND(0.0095*A176+11.18,2)</f>
        <v>13.35</v>
      </c>
      <c r="C176" s="409"/>
      <c r="D176" s="378" t="n">
        <v>24370</v>
      </c>
      <c r="E176" s="379"/>
      <c r="F176" s="380" t="n">
        <f aca="false">ROUND(12*1.3644*(1/B176*D176)+H176,0)</f>
        <v>30548</v>
      </c>
      <c r="G176" s="381" t="n">
        <f aca="false">ROUND(12*(1/B176*D176),0)</f>
        <v>21906</v>
      </c>
      <c r="H176" s="379" t="n">
        <v>660</v>
      </c>
    </row>
    <row r="177" customFormat="false" ht="12.75" hidden="false" customHeight="false" outlineLevel="0" collapsed="false">
      <c r="A177" s="375" t="n">
        <v>229</v>
      </c>
      <c r="B177" s="414" t="n">
        <f aca="false">ROUND(0.0095*A177+11.18,2)</f>
        <v>13.36</v>
      </c>
      <c r="C177" s="409"/>
      <c r="D177" s="378" t="n">
        <v>24370</v>
      </c>
      <c r="E177" s="379"/>
      <c r="F177" s="380" t="n">
        <f aca="false">ROUND(12*1.3644*(1/B177*D177)+H177,0)</f>
        <v>30526</v>
      </c>
      <c r="G177" s="381" t="n">
        <f aca="false">ROUND(12*(1/B177*D177),0)</f>
        <v>21889</v>
      </c>
      <c r="H177" s="379" t="n">
        <v>660</v>
      </c>
    </row>
    <row r="178" customFormat="false" ht="12.75" hidden="false" customHeight="false" outlineLevel="0" collapsed="false">
      <c r="A178" s="375" t="n">
        <v>230</v>
      </c>
      <c r="B178" s="414" t="n">
        <f aca="false">ROUND(0.0095*A178+11.18,2)</f>
        <v>13.37</v>
      </c>
      <c r="C178" s="409"/>
      <c r="D178" s="378" t="n">
        <v>24370</v>
      </c>
      <c r="E178" s="379"/>
      <c r="F178" s="380" t="n">
        <f aca="false">ROUND(12*1.3644*(1/B178*D178)+H178,0)</f>
        <v>30503</v>
      </c>
      <c r="G178" s="381" t="n">
        <f aca="false">ROUND(12*(1/B178*D178),0)</f>
        <v>21873</v>
      </c>
      <c r="H178" s="379" t="n">
        <v>660</v>
      </c>
    </row>
    <row r="179" customFormat="false" ht="12.75" hidden="false" customHeight="false" outlineLevel="0" collapsed="false">
      <c r="A179" s="375" t="n">
        <v>231</v>
      </c>
      <c r="B179" s="414" t="n">
        <f aca="false">ROUND(0.0095*A179+11.18,2)</f>
        <v>13.37</v>
      </c>
      <c r="C179" s="409"/>
      <c r="D179" s="378" t="n">
        <v>24370</v>
      </c>
      <c r="E179" s="379"/>
      <c r="F179" s="380" t="n">
        <f aca="false">ROUND(12*1.3644*(1/B179*D179)+H179,0)</f>
        <v>30503</v>
      </c>
      <c r="G179" s="381" t="n">
        <f aca="false">ROUND(12*(1/B179*D179),0)</f>
        <v>21873</v>
      </c>
      <c r="H179" s="379" t="n">
        <v>660</v>
      </c>
    </row>
    <row r="180" customFormat="false" ht="12.75" hidden="false" customHeight="false" outlineLevel="0" collapsed="false">
      <c r="A180" s="375" t="n">
        <v>232</v>
      </c>
      <c r="B180" s="414" t="n">
        <f aca="false">ROUND(0.0095*A180+11.18,2)</f>
        <v>13.38</v>
      </c>
      <c r="C180" s="409"/>
      <c r="D180" s="378" t="n">
        <v>24370</v>
      </c>
      <c r="E180" s="379"/>
      <c r="F180" s="380" t="n">
        <f aca="false">ROUND(12*1.3644*(1/B180*D180)+H180,0)</f>
        <v>30481</v>
      </c>
      <c r="G180" s="381" t="n">
        <f aca="false">ROUND(12*(1/B180*D180),0)</f>
        <v>21857</v>
      </c>
      <c r="H180" s="379" t="n">
        <v>660</v>
      </c>
    </row>
    <row r="181" customFormat="false" ht="12.75" hidden="false" customHeight="false" outlineLevel="0" collapsed="false">
      <c r="A181" s="375" t="n">
        <v>233</v>
      </c>
      <c r="B181" s="414" t="n">
        <f aca="false">ROUND(0.0095*A181+11.18,2)</f>
        <v>13.39</v>
      </c>
      <c r="C181" s="409"/>
      <c r="D181" s="378" t="n">
        <v>24370</v>
      </c>
      <c r="E181" s="379"/>
      <c r="F181" s="380" t="n">
        <f aca="false">ROUND(12*1.3644*(1/B181*D181)+H181,0)</f>
        <v>30459</v>
      </c>
      <c r="G181" s="381" t="n">
        <f aca="false">ROUND(12*(1/B181*D181),0)</f>
        <v>21840</v>
      </c>
      <c r="H181" s="379" t="n">
        <v>660</v>
      </c>
    </row>
    <row r="182" customFormat="false" ht="12.75" hidden="false" customHeight="false" outlineLevel="0" collapsed="false">
      <c r="A182" s="375" t="n">
        <v>234</v>
      </c>
      <c r="B182" s="414" t="n">
        <f aca="false">ROUND(0.0095*A182+11.18,2)</f>
        <v>13.4</v>
      </c>
      <c r="C182" s="409"/>
      <c r="D182" s="378" t="n">
        <v>24370</v>
      </c>
      <c r="E182" s="379"/>
      <c r="F182" s="380" t="n">
        <f aca="false">ROUND(12*1.3644*(1/B182*D182)+H182,0)</f>
        <v>30437</v>
      </c>
      <c r="G182" s="381" t="n">
        <f aca="false">ROUND(12*(1/B182*D182),0)</f>
        <v>21824</v>
      </c>
      <c r="H182" s="379" t="n">
        <v>660</v>
      </c>
    </row>
    <row r="183" customFormat="false" ht="12.75" hidden="false" customHeight="false" outlineLevel="0" collapsed="false">
      <c r="A183" s="375" t="n">
        <v>235</v>
      </c>
      <c r="B183" s="414" t="n">
        <f aca="false">ROUND(0.0095*A183+11.18,2)</f>
        <v>13.41</v>
      </c>
      <c r="C183" s="409"/>
      <c r="D183" s="378" t="n">
        <v>24370</v>
      </c>
      <c r="E183" s="379"/>
      <c r="F183" s="380" t="n">
        <f aca="false">ROUND(12*1.3644*(1/B183*D183)+H183,0)</f>
        <v>30414</v>
      </c>
      <c r="G183" s="381" t="n">
        <f aca="false">ROUND(12*(1/B183*D183),0)</f>
        <v>21808</v>
      </c>
      <c r="H183" s="379" t="n">
        <v>660</v>
      </c>
    </row>
    <row r="184" customFormat="false" ht="12.75" hidden="false" customHeight="false" outlineLevel="0" collapsed="false">
      <c r="A184" s="375" t="n">
        <v>236</v>
      </c>
      <c r="B184" s="414" t="n">
        <f aca="false">ROUND(0.0095*A184+11.18,2)</f>
        <v>13.42</v>
      </c>
      <c r="C184" s="409"/>
      <c r="D184" s="378" t="n">
        <v>24370</v>
      </c>
      <c r="E184" s="379"/>
      <c r="F184" s="380" t="n">
        <f aca="false">ROUND(12*1.3644*(1/B184*D184)+H184,0)</f>
        <v>30392</v>
      </c>
      <c r="G184" s="381" t="n">
        <f aca="false">ROUND(12*(1/B184*D184),0)</f>
        <v>21791</v>
      </c>
      <c r="H184" s="379" t="n">
        <v>660</v>
      </c>
    </row>
    <row r="185" customFormat="false" ht="12.75" hidden="false" customHeight="false" outlineLevel="0" collapsed="false">
      <c r="A185" s="375" t="n">
        <v>237</v>
      </c>
      <c r="B185" s="414" t="n">
        <f aca="false">ROUND(0.0095*A185+11.18,2)</f>
        <v>13.43</v>
      </c>
      <c r="C185" s="409"/>
      <c r="D185" s="378" t="n">
        <v>24370</v>
      </c>
      <c r="E185" s="379"/>
      <c r="F185" s="380" t="n">
        <f aca="false">ROUND(12*1.3644*(1/B185*D185)+H185,0)</f>
        <v>30370</v>
      </c>
      <c r="G185" s="381" t="n">
        <f aca="false">ROUND(12*(1/B185*D185),0)</f>
        <v>21775</v>
      </c>
      <c r="H185" s="379" t="n">
        <v>660</v>
      </c>
    </row>
    <row r="186" customFormat="false" ht="12.75" hidden="false" customHeight="false" outlineLevel="0" collapsed="false">
      <c r="A186" s="375" t="n">
        <v>238</v>
      </c>
      <c r="B186" s="414" t="n">
        <f aca="false">ROUND(0.0095*A186+11.18,2)</f>
        <v>13.44</v>
      </c>
      <c r="C186" s="409"/>
      <c r="D186" s="378" t="n">
        <v>24370</v>
      </c>
      <c r="E186" s="379"/>
      <c r="F186" s="380" t="n">
        <f aca="false">ROUND(12*1.3644*(1/B186*D186)+H186,0)</f>
        <v>30348</v>
      </c>
      <c r="G186" s="381" t="n">
        <f aca="false">ROUND(12*(1/B186*D186),0)</f>
        <v>21759</v>
      </c>
      <c r="H186" s="379" t="n">
        <v>660</v>
      </c>
    </row>
    <row r="187" customFormat="false" ht="12.75" hidden="false" customHeight="false" outlineLevel="0" collapsed="false">
      <c r="A187" s="375" t="n">
        <v>239</v>
      </c>
      <c r="B187" s="414" t="n">
        <f aca="false">ROUND(0.0095*A187+11.18,2)</f>
        <v>13.45</v>
      </c>
      <c r="C187" s="409"/>
      <c r="D187" s="378" t="n">
        <v>24370</v>
      </c>
      <c r="E187" s="379"/>
      <c r="F187" s="380" t="n">
        <f aca="false">ROUND(12*1.3644*(1/B187*D187)+H187,0)</f>
        <v>30326</v>
      </c>
      <c r="G187" s="381" t="n">
        <f aca="false">ROUND(12*(1/B187*D187),0)</f>
        <v>21743</v>
      </c>
      <c r="H187" s="379" t="n">
        <v>660</v>
      </c>
    </row>
    <row r="188" customFormat="false" ht="12.75" hidden="false" customHeight="false" outlineLevel="0" collapsed="false">
      <c r="A188" s="375" t="n">
        <v>240</v>
      </c>
      <c r="B188" s="414" t="n">
        <f aca="false">ROUND(0.0095*A188+11.18,2)</f>
        <v>13.46</v>
      </c>
      <c r="C188" s="409"/>
      <c r="D188" s="378" t="n">
        <v>24370</v>
      </c>
      <c r="E188" s="379"/>
      <c r="F188" s="380" t="n">
        <f aca="false">ROUND(12*1.3644*(1/B188*D188)+H188,0)</f>
        <v>30304</v>
      </c>
      <c r="G188" s="381" t="n">
        <f aca="false">ROUND(12*(1/B188*D188),0)</f>
        <v>21727</v>
      </c>
      <c r="H188" s="379" t="n">
        <v>660</v>
      </c>
    </row>
    <row r="189" customFormat="false" ht="12.75" hidden="false" customHeight="false" outlineLevel="0" collapsed="false">
      <c r="A189" s="375" t="n">
        <v>241</v>
      </c>
      <c r="B189" s="414" t="n">
        <f aca="false">ROUND(0.0095*A189+11.18,2)</f>
        <v>13.47</v>
      </c>
      <c r="C189" s="409"/>
      <c r="D189" s="378" t="n">
        <v>24370</v>
      </c>
      <c r="E189" s="379"/>
      <c r="F189" s="380" t="n">
        <f aca="false">ROUND(12*1.3644*(1/B189*D189)+H189,0)</f>
        <v>30282</v>
      </c>
      <c r="G189" s="381" t="n">
        <f aca="false">ROUND(12*(1/B189*D189),0)</f>
        <v>21710</v>
      </c>
      <c r="H189" s="379" t="n">
        <v>660</v>
      </c>
    </row>
    <row r="190" customFormat="false" ht="12.75" hidden="false" customHeight="false" outlineLevel="0" collapsed="false">
      <c r="A190" s="375" t="n">
        <v>242</v>
      </c>
      <c r="B190" s="414" t="n">
        <f aca="false">ROUND(0.0095*A190+11.18,2)</f>
        <v>13.48</v>
      </c>
      <c r="C190" s="409"/>
      <c r="D190" s="378" t="n">
        <v>24370</v>
      </c>
      <c r="E190" s="379"/>
      <c r="F190" s="380" t="n">
        <f aca="false">ROUND(12*1.3644*(1/B190*D190)+H190,0)</f>
        <v>30260</v>
      </c>
      <c r="G190" s="381" t="n">
        <f aca="false">ROUND(12*(1/B190*D190),0)</f>
        <v>21694</v>
      </c>
      <c r="H190" s="379" t="n">
        <v>660</v>
      </c>
    </row>
    <row r="191" customFormat="false" ht="12.75" hidden="false" customHeight="false" outlineLevel="0" collapsed="false">
      <c r="A191" s="375" t="n">
        <v>243</v>
      </c>
      <c r="B191" s="414" t="n">
        <f aca="false">ROUND(0.0095*A191+11.18,2)</f>
        <v>13.49</v>
      </c>
      <c r="C191" s="409"/>
      <c r="D191" s="378" t="n">
        <v>24370</v>
      </c>
      <c r="E191" s="379"/>
      <c r="F191" s="380" t="n">
        <f aca="false">ROUND(12*1.3644*(1/B191*D191)+H191,0)</f>
        <v>30238</v>
      </c>
      <c r="G191" s="381" t="n">
        <f aca="false">ROUND(12*(1/B191*D191),0)</f>
        <v>21678</v>
      </c>
      <c r="H191" s="379" t="n">
        <v>660</v>
      </c>
    </row>
    <row r="192" customFormat="false" ht="12.75" hidden="false" customHeight="false" outlineLevel="0" collapsed="false">
      <c r="A192" s="375" t="n">
        <v>244</v>
      </c>
      <c r="B192" s="414" t="n">
        <f aca="false">ROUND(0.0095*A192+11.18,2)</f>
        <v>13.5</v>
      </c>
      <c r="C192" s="409"/>
      <c r="D192" s="378" t="n">
        <v>24370</v>
      </c>
      <c r="E192" s="379"/>
      <c r="F192" s="380" t="n">
        <f aca="false">ROUND(12*1.3644*(1/B192*D192)+H192,0)</f>
        <v>30216</v>
      </c>
      <c r="G192" s="381" t="n">
        <f aca="false">ROUND(12*(1/B192*D192),0)</f>
        <v>21662</v>
      </c>
      <c r="H192" s="379" t="n">
        <v>660</v>
      </c>
    </row>
    <row r="193" customFormat="false" ht="12.75" hidden="false" customHeight="false" outlineLevel="0" collapsed="false">
      <c r="A193" s="375" t="n">
        <v>245</v>
      </c>
      <c r="B193" s="414" t="n">
        <f aca="false">ROUND(0.0095*A193+11.18,2)</f>
        <v>13.51</v>
      </c>
      <c r="C193" s="409"/>
      <c r="D193" s="378" t="n">
        <v>24370</v>
      </c>
      <c r="E193" s="379"/>
      <c r="F193" s="380" t="n">
        <f aca="false">ROUND(12*1.3644*(1/B193*D193)+H193,0)</f>
        <v>30194</v>
      </c>
      <c r="G193" s="381" t="n">
        <f aca="false">ROUND(12*(1/B193*D193),0)</f>
        <v>21646</v>
      </c>
      <c r="H193" s="379" t="n">
        <v>660</v>
      </c>
    </row>
    <row r="194" customFormat="false" ht="12.75" hidden="false" customHeight="false" outlineLevel="0" collapsed="false">
      <c r="A194" s="375" t="n">
        <v>246</v>
      </c>
      <c r="B194" s="414" t="n">
        <f aca="false">ROUND(0.0095*A194+11.18,2)</f>
        <v>13.52</v>
      </c>
      <c r="C194" s="409"/>
      <c r="D194" s="378" t="n">
        <v>24370</v>
      </c>
      <c r="E194" s="379"/>
      <c r="F194" s="380" t="n">
        <f aca="false">ROUND(12*1.3644*(1/B194*D194)+H194,0)</f>
        <v>30172</v>
      </c>
      <c r="G194" s="381" t="n">
        <f aca="false">ROUND(12*(1/B194*D194),0)</f>
        <v>21630</v>
      </c>
      <c r="H194" s="379" t="n">
        <v>660</v>
      </c>
    </row>
    <row r="195" customFormat="false" ht="12.75" hidden="false" customHeight="false" outlineLevel="0" collapsed="false">
      <c r="A195" s="375" t="n">
        <v>247</v>
      </c>
      <c r="B195" s="414" t="n">
        <f aca="false">ROUND(0.0095*A195+11.18,2)</f>
        <v>13.53</v>
      </c>
      <c r="C195" s="409"/>
      <c r="D195" s="378" t="n">
        <v>24370</v>
      </c>
      <c r="E195" s="379"/>
      <c r="F195" s="380" t="n">
        <f aca="false">ROUND(12*1.3644*(1/B195*D195)+H195,0)</f>
        <v>30150</v>
      </c>
      <c r="G195" s="381" t="n">
        <f aca="false">ROUND(12*(1/B195*D195),0)</f>
        <v>21614</v>
      </c>
      <c r="H195" s="379" t="n">
        <v>660</v>
      </c>
    </row>
    <row r="196" customFormat="false" ht="12.75" hidden="false" customHeight="false" outlineLevel="0" collapsed="false">
      <c r="A196" s="375" t="n">
        <v>248</v>
      </c>
      <c r="B196" s="414" t="n">
        <f aca="false">ROUND(0.0095*A196+11.18,2)</f>
        <v>13.54</v>
      </c>
      <c r="C196" s="409"/>
      <c r="D196" s="378" t="n">
        <v>24370</v>
      </c>
      <c r="E196" s="379"/>
      <c r="F196" s="380" t="n">
        <f aca="false">ROUND(12*1.3644*(1/B196*D196)+H196,0)</f>
        <v>30129</v>
      </c>
      <c r="G196" s="381" t="n">
        <f aca="false">ROUND(12*(1/B196*D196),0)</f>
        <v>21598</v>
      </c>
      <c r="H196" s="379" t="n">
        <v>660</v>
      </c>
    </row>
    <row r="197" customFormat="false" ht="12.75" hidden="false" customHeight="false" outlineLevel="0" collapsed="false">
      <c r="A197" s="375" t="n">
        <v>249</v>
      </c>
      <c r="B197" s="414" t="n">
        <f aca="false">ROUND(0.0095*A197+11.18,2)</f>
        <v>13.55</v>
      </c>
      <c r="C197" s="409"/>
      <c r="D197" s="378" t="n">
        <v>24370</v>
      </c>
      <c r="E197" s="379"/>
      <c r="F197" s="380" t="n">
        <f aca="false">ROUND(12*1.3644*(1/B197*D197)+H197,0)</f>
        <v>30107</v>
      </c>
      <c r="G197" s="381" t="n">
        <f aca="false">ROUND(12*(1/B197*D197),0)</f>
        <v>21582</v>
      </c>
      <c r="H197" s="379" t="n">
        <v>660</v>
      </c>
    </row>
    <row r="198" customFormat="false" ht="12.75" hidden="false" customHeight="false" outlineLevel="0" collapsed="false">
      <c r="A198" s="375" t="n">
        <v>250</v>
      </c>
      <c r="B198" s="414" t="n">
        <f aca="false">ROUND(0.0095*A198+11.18,2)</f>
        <v>13.56</v>
      </c>
      <c r="C198" s="409"/>
      <c r="D198" s="378" t="n">
        <v>24370</v>
      </c>
      <c r="E198" s="379"/>
      <c r="F198" s="380" t="n">
        <f aca="false">ROUND(12*1.3644*(1/B198*D198)+H198,0)</f>
        <v>30085</v>
      </c>
      <c r="G198" s="381" t="n">
        <f aca="false">ROUND(12*(1/B198*D198),0)</f>
        <v>21566</v>
      </c>
      <c r="H198" s="379" t="n">
        <v>660</v>
      </c>
    </row>
    <row r="199" customFormat="false" ht="12.75" hidden="false" customHeight="false" outlineLevel="0" collapsed="false">
      <c r="A199" s="375" t="n">
        <v>251</v>
      </c>
      <c r="B199" s="414" t="n">
        <f aca="false">ROUND(0.0095*A199+11.18,2)</f>
        <v>13.56</v>
      </c>
      <c r="C199" s="409"/>
      <c r="D199" s="378" t="n">
        <v>24370</v>
      </c>
      <c r="E199" s="379"/>
      <c r="F199" s="380" t="n">
        <f aca="false">ROUND(12*1.3644*(1/B199*D199)+H199,0)</f>
        <v>30085</v>
      </c>
      <c r="G199" s="381" t="n">
        <f aca="false">ROUND(12*(1/B199*D199),0)</f>
        <v>21566</v>
      </c>
      <c r="H199" s="379" t="n">
        <v>660</v>
      </c>
    </row>
    <row r="200" customFormat="false" ht="12.75" hidden="false" customHeight="false" outlineLevel="0" collapsed="false">
      <c r="A200" s="375" t="n">
        <v>252</v>
      </c>
      <c r="B200" s="414" t="n">
        <f aca="false">ROUND(0.0095*A200+11.18,2)</f>
        <v>13.57</v>
      </c>
      <c r="C200" s="409"/>
      <c r="D200" s="378" t="n">
        <v>24370</v>
      </c>
      <c r="E200" s="379"/>
      <c r="F200" s="380" t="n">
        <f aca="false">ROUND(12*1.3644*(1/B200*D200)+H200,0)</f>
        <v>30063</v>
      </c>
      <c r="G200" s="381" t="n">
        <f aca="false">ROUND(12*(1/B200*D200),0)</f>
        <v>21550</v>
      </c>
      <c r="H200" s="379" t="n">
        <v>660</v>
      </c>
    </row>
    <row r="201" customFormat="false" ht="12.75" hidden="false" customHeight="false" outlineLevel="0" collapsed="false">
      <c r="A201" s="375" t="n">
        <v>253</v>
      </c>
      <c r="B201" s="414" t="n">
        <f aca="false">ROUND(0.0095*A201+11.18,2)</f>
        <v>13.58</v>
      </c>
      <c r="C201" s="409"/>
      <c r="D201" s="378" t="n">
        <v>24370</v>
      </c>
      <c r="E201" s="379"/>
      <c r="F201" s="380" t="n">
        <f aca="false">ROUND(12*1.3644*(1/B201*D201)+H201,0)</f>
        <v>30042</v>
      </c>
      <c r="G201" s="381" t="n">
        <f aca="false">ROUND(12*(1/B201*D201),0)</f>
        <v>21535</v>
      </c>
      <c r="H201" s="379" t="n">
        <v>660</v>
      </c>
    </row>
    <row r="202" customFormat="false" ht="12.75" hidden="false" customHeight="false" outlineLevel="0" collapsed="false">
      <c r="A202" s="375" t="n">
        <v>254</v>
      </c>
      <c r="B202" s="414" t="n">
        <f aca="false">ROUND(0.0095*A202+11.18,2)</f>
        <v>13.59</v>
      </c>
      <c r="C202" s="409"/>
      <c r="D202" s="378" t="n">
        <v>24370</v>
      </c>
      <c r="E202" s="379"/>
      <c r="F202" s="380" t="n">
        <f aca="false">ROUND(12*1.3644*(1/B202*D202)+H202,0)</f>
        <v>30020</v>
      </c>
      <c r="G202" s="381" t="n">
        <f aca="false">ROUND(12*(1/B202*D202),0)</f>
        <v>21519</v>
      </c>
      <c r="H202" s="379" t="n">
        <v>660</v>
      </c>
    </row>
    <row r="203" customFormat="false" ht="12.75" hidden="false" customHeight="false" outlineLevel="0" collapsed="false">
      <c r="A203" s="375" t="n">
        <v>255</v>
      </c>
      <c r="B203" s="414" t="n">
        <f aca="false">ROUND(0.0095*A203+11.18,2)</f>
        <v>13.6</v>
      </c>
      <c r="C203" s="409"/>
      <c r="D203" s="378" t="n">
        <v>24370</v>
      </c>
      <c r="E203" s="379"/>
      <c r="F203" s="380" t="n">
        <f aca="false">ROUND(12*1.3644*(1/B203*D203)+H203,0)</f>
        <v>29999</v>
      </c>
      <c r="G203" s="381" t="n">
        <f aca="false">ROUND(12*(1/B203*D203),0)</f>
        <v>21503</v>
      </c>
      <c r="H203" s="379" t="n">
        <v>660</v>
      </c>
    </row>
    <row r="204" customFormat="false" ht="12.75" hidden="false" customHeight="false" outlineLevel="0" collapsed="false">
      <c r="A204" s="375" t="n">
        <v>256</v>
      </c>
      <c r="B204" s="414" t="n">
        <f aca="false">ROUND(0.0095*A204+11.18,2)</f>
        <v>13.61</v>
      </c>
      <c r="C204" s="409"/>
      <c r="D204" s="378" t="n">
        <v>24370</v>
      </c>
      <c r="E204" s="379"/>
      <c r="F204" s="380" t="n">
        <f aca="false">ROUND(12*1.3644*(1/B204*D204)+H204,0)</f>
        <v>29977</v>
      </c>
      <c r="G204" s="381" t="n">
        <f aca="false">ROUND(12*(1/B204*D204),0)</f>
        <v>21487</v>
      </c>
      <c r="H204" s="379" t="n">
        <v>660</v>
      </c>
    </row>
    <row r="205" customFormat="false" ht="12.75" hidden="false" customHeight="false" outlineLevel="0" collapsed="false">
      <c r="A205" s="375" t="n">
        <v>257</v>
      </c>
      <c r="B205" s="414" t="n">
        <f aca="false">ROUND(0.0095*A205+11.18,2)</f>
        <v>13.62</v>
      </c>
      <c r="C205" s="409"/>
      <c r="D205" s="378" t="n">
        <v>24370</v>
      </c>
      <c r="E205" s="379"/>
      <c r="F205" s="380" t="n">
        <f aca="false">ROUND(12*1.3644*(1/B205*D205)+H205,0)</f>
        <v>29956</v>
      </c>
      <c r="G205" s="381" t="n">
        <f aca="false">ROUND(12*(1/B205*D205),0)</f>
        <v>21471</v>
      </c>
      <c r="H205" s="379" t="n">
        <v>660</v>
      </c>
    </row>
    <row r="206" customFormat="false" ht="12.75" hidden="false" customHeight="false" outlineLevel="0" collapsed="false">
      <c r="A206" s="375" t="n">
        <v>258</v>
      </c>
      <c r="B206" s="414" t="n">
        <f aca="false">ROUND(0.0095*A206+11.18,2)</f>
        <v>13.63</v>
      </c>
      <c r="C206" s="409"/>
      <c r="D206" s="378" t="n">
        <v>24370</v>
      </c>
      <c r="E206" s="379"/>
      <c r="F206" s="380" t="n">
        <f aca="false">ROUND(12*1.3644*(1/B206*D206)+H206,0)</f>
        <v>29934</v>
      </c>
      <c r="G206" s="381" t="n">
        <f aca="false">ROUND(12*(1/B206*D206),0)</f>
        <v>21456</v>
      </c>
      <c r="H206" s="379" t="n">
        <v>660</v>
      </c>
    </row>
    <row r="207" customFormat="false" ht="12.75" hidden="false" customHeight="false" outlineLevel="0" collapsed="false">
      <c r="A207" s="375" t="n">
        <v>259</v>
      </c>
      <c r="B207" s="414" t="n">
        <f aca="false">ROUND(0.0095*A207+11.18,2)</f>
        <v>13.64</v>
      </c>
      <c r="C207" s="409"/>
      <c r="D207" s="378" t="n">
        <v>24370</v>
      </c>
      <c r="E207" s="379"/>
      <c r="F207" s="380" t="n">
        <f aca="false">ROUND(12*1.3644*(1/B207*D207)+H207,0)</f>
        <v>29913</v>
      </c>
      <c r="G207" s="381" t="n">
        <f aca="false">ROUND(12*(1/B207*D207),0)</f>
        <v>21440</v>
      </c>
      <c r="H207" s="379" t="n">
        <v>660</v>
      </c>
    </row>
    <row r="208" customFormat="false" ht="12.75" hidden="false" customHeight="false" outlineLevel="0" collapsed="false">
      <c r="A208" s="375" t="n">
        <v>260</v>
      </c>
      <c r="B208" s="414" t="n">
        <f aca="false">ROUND(0.0095*A208+11.18,2)</f>
        <v>13.65</v>
      </c>
      <c r="C208" s="409"/>
      <c r="D208" s="378" t="n">
        <v>24370</v>
      </c>
      <c r="E208" s="379"/>
      <c r="F208" s="380" t="n">
        <f aca="false">ROUND(12*1.3644*(1/B208*D208)+H208,0)</f>
        <v>29891</v>
      </c>
      <c r="G208" s="381" t="n">
        <f aca="false">ROUND(12*(1/B208*D208),0)</f>
        <v>21424</v>
      </c>
      <c r="H208" s="379" t="n">
        <v>660</v>
      </c>
    </row>
    <row r="209" customFormat="false" ht="12.75" hidden="false" customHeight="false" outlineLevel="0" collapsed="false">
      <c r="A209" s="375" t="n">
        <v>261</v>
      </c>
      <c r="B209" s="414" t="n">
        <f aca="false">ROUND(0.0095*A209+11.18,2)</f>
        <v>13.66</v>
      </c>
      <c r="C209" s="409"/>
      <c r="D209" s="378" t="n">
        <v>24370</v>
      </c>
      <c r="E209" s="379"/>
      <c r="F209" s="380" t="n">
        <f aca="false">ROUND(12*1.3644*(1/B209*D209)+H209,0)</f>
        <v>29870</v>
      </c>
      <c r="G209" s="381" t="n">
        <f aca="false">ROUND(12*(1/B209*D209),0)</f>
        <v>21408</v>
      </c>
      <c r="H209" s="379" t="n">
        <v>660</v>
      </c>
    </row>
    <row r="210" customFormat="false" ht="12.75" hidden="false" customHeight="false" outlineLevel="0" collapsed="false">
      <c r="A210" s="375" t="n">
        <v>262</v>
      </c>
      <c r="B210" s="414" t="n">
        <f aca="false">ROUND(0.0095*A210+11.18,2)</f>
        <v>13.67</v>
      </c>
      <c r="C210" s="409"/>
      <c r="D210" s="378" t="n">
        <v>24370</v>
      </c>
      <c r="E210" s="379"/>
      <c r="F210" s="380" t="n">
        <f aca="false">ROUND(12*1.3644*(1/B210*D210)+H210,0)</f>
        <v>29848</v>
      </c>
      <c r="G210" s="381" t="n">
        <f aca="false">ROUND(12*(1/B210*D210),0)</f>
        <v>21393</v>
      </c>
      <c r="H210" s="379" t="n">
        <v>660</v>
      </c>
    </row>
    <row r="211" customFormat="false" ht="12.75" hidden="false" customHeight="false" outlineLevel="0" collapsed="false">
      <c r="A211" s="375" t="n">
        <v>263</v>
      </c>
      <c r="B211" s="414" t="n">
        <f aca="false">ROUND(0.0095*A211+11.18,2)</f>
        <v>13.68</v>
      </c>
      <c r="C211" s="409"/>
      <c r="D211" s="378" t="n">
        <v>24370</v>
      </c>
      <c r="E211" s="379"/>
      <c r="F211" s="380" t="n">
        <f aca="false">ROUND(12*1.3644*(1/B211*D211)+H211,0)</f>
        <v>29827</v>
      </c>
      <c r="G211" s="381" t="n">
        <f aca="false">ROUND(12*(1/B211*D211),0)</f>
        <v>21377</v>
      </c>
      <c r="H211" s="379" t="n">
        <v>660</v>
      </c>
    </row>
    <row r="212" customFormat="false" ht="12.75" hidden="false" customHeight="false" outlineLevel="0" collapsed="false">
      <c r="A212" s="375" t="n">
        <v>264</v>
      </c>
      <c r="B212" s="414" t="n">
        <f aca="false">ROUND(0.0095*A212+11.18,2)</f>
        <v>13.69</v>
      </c>
      <c r="C212" s="409"/>
      <c r="D212" s="378" t="n">
        <v>24370</v>
      </c>
      <c r="E212" s="379"/>
      <c r="F212" s="380" t="n">
        <f aca="false">ROUND(12*1.3644*(1/B212*D212)+H212,0)</f>
        <v>29806</v>
      </c>
      <c r="G212" s="381" t="n">
        <f aca="false">ROUND(12*(1/B212*D212),0)</f>
        <v>21362</v>
      </c>
      <c r="H212" s="379" t="n">
        <v>660</v>
      </c>
    </row>
    <row r="213" customFormat="false" ht="12.75" hidden="false" customHeight="false" outlineLevel="0" collapsed="false">
      <c r="A213" s="375" t="n">
        <v>265</v>
      </c>
      <c r="B213" s="414" t="n">
        <f aca="false">ROUND(0.0095*A213+11.18,2)</f>
        <v>13.7</v>
      </c>
      <c r="C213" s="409"/>
      <c r="D213" s="378" t="n">
        <v>24370</v>
      </c>
      <c r="E213" s="379"/>
      <c r="F213" s="380" t="n">
        <f aca="false">ROUND(12*1.3644*(1/B213*D213)+H213,0)</f>
        <v>29784</v>
      </c>
      <c r="G213" s="381" t="n">
        <f aca="false">ROUND(12*(1/B213*D213),0)</f>
        <v>21346</v>
      </c>
      <c r="H213" s="379" t="n">
        <v>660</v>
      </c>
    </row>
    <row r="214" customFormat="false" ht="12.75" hidden="false" customHeight="false" outlineLevel="0" collapsed="false">
      <c r="A214" s="375" t="n">
        <v>266</v>
      </c>
      <c r="B214" s="414" t="n">
        <f aca="false">ROUND(0.0095*A214+11.18,2)</f>
        <v>13.71</v>
      </c>
      <c r="C214" s="409"/>
      <c r="D214" s="378" t="n">
        <v>24370</v>
      </c>
      <c r="E214" s="379"/>
      <c r="F214" s="380" t="n">
        <f aca="false">ROUND(12*1.3644*(1/B214*D214)+H214,0)</f>
        <v>29763</v>
      </c>
      <c r="G214" s="381" t="n">
        <f aca="false">ROUND(12*(1/B214*D214),0)</f>
        <v>21330</v>
      </c>
      <c r="H214" s="379" t="n">
        <v>660</v>
      </c>
    </row>
    <row r="215" customFormat="false" ht="12.75" hidden="false" customHeight="false" outlineLevel="0" collapsed="false">
      <c r="A215" s="375" t="n">
        <v>267</v>
      </c>
      <c r="B215" s="414" t="n">
        <f aca="false">ROUND(0.0095*A215+11.18,2)</f>
        <v>13.72</v>
      </c>
      <c r="C215" s="409"/>
      <c r="D215" s="378" t="n">
        <v>24370</v>
      </c>
      <c r="E215" s="379"/>
      <c r="F215" s="380" t="n">
        <f aca="false">ROUND(12*1.3644*(1/B215*D215)+H215,0)</f>
        <v>29742</v>
      </c>
      <c r="G215" s="381" t="n">
        <f aca="false">ROUND(12*(1/B215*D215),0)</f>
        <v>21315</v>
      </c>
      <c r="H215" s="379" t="n">
        <v>660</v>
      </c>
    </row>
    <row r="216" customFormat="false" ht="12.75" hidden="false" customHeight="false" outlineLevel="0" collapsed="false">
      <c r="A216" s="375" t="n">
        <v>268</v>
      </c>
      <c r="B216" s="414" t="n">
        <f aca="false">ROUND(0.0095*A216+11.18,2)</f>
        <v>13.73</v>
      </c>
      <c r="C216" s="409"/>
      <c r="D216" s="378" t="n">
        <v>24370</v>
      </c>
      <c r="E216" s="379"/>
      <c r="F216" s="380" t="n">
        <f aca="false">ROUND(12*1.3644*(1/B216*D216)+H216,0)</f>
        <v>29721</v>
      </c>
      <c r="G216" s="381" t="n">
        <f aca="false">ROUND(12*(1/B216*D216),0)</f>
        <v>21299</v>
      </c>
      <c r="H216" s="379" t="n">
        <v>660</v>
      </c>
    </row>
    <row r="217" customFormat="false" ht="12.75" hidden="false" customHeight="false" outlineLevel="0" collapsed="false">
      <c r="A217" s="375" t="n">
        <v>269</v>
      </c>
      <c r="B217" s="414" t="n">
        <f aca="false">ROUND(0.0095*A217+11.18,2)</f>
        <v>13.74</v>
      </c>
      <c r="C217" s="409"/>
      <c r="D217" s="378" t="n">
        <v>24370</v>
      </c>
      <c r="E217" s="379"/>
      <c r="F217" s="380" t="n">
        <f aca="false">ROUND(12*1.3644*(1/B217*D217)+H217,0)</f>
        <v>29700</v>
      </c>
      <c r="G217" s="381" t="n">
        <f aca="false">ROUND(12*(1/B217*D217),0)</f>
        <v>21284</v>
      </c>
      <c r="H217" s="379" t="n">
        <v>660</v>
      </c>
    </row>
    <row r="218" customFormat="false" ht="12.75" hidden="false" customHeight="false" outlineLevel="0" collapsed="false">
      <c r="A218" s="375" t="n">
        <v>270</v>
      </c>
      <c r="B218" s="414" t="n">
        <f aca="false">ROUND(0.0095*A218+11.18,2)</f>
        <v>13.75</v>
      </c>
      <c r="C218" s="409"/>
      <c r="D218" s="378" t="n">
        <v>24370</v>
      </c>
      <c r="E218" s="379"/>
      <c r="F218" s="380" t="n">
        <f aca="false">ROUND(12*1.3644*(1/B218*D218)+H218,0)</f>
        <v>29679</v>
      </c>
      <c r="G218" s="381" t="n">
        <f aca="false">ROUND(12*(1/B218*D218),0)</f>
        <v>21268</v>
      </c>
      <c r="H218" s="379" t="n">
        <v>660</v>
      </c>
    </row>
    <row r="219" customFormat="false" ht="12.75" hidden="false" customHeight="false" outlineLevel="0" collapsed="false">
      <c r="A219" s="375" t="n">
        <v>271</v>
      </c>
      <c r="B219" s="414" t="n">
        <f aca="false">ROUND(0.0095*A219+11.18,2)</f>
        <v>13.75</v>
      </c>
      <c r="C219" s="409"/>
      <c r="D219" s="378" t="n">
        <v>24370</v>
      </c>
      <c r="E219" s="379"/>
      <c r="F219" s="380" t="n">
        <f aca="false">ROUND(12*1.3644*(1/B219*D219)+H219,0)</f>
        <v>29679</v>
      </c>
      <c r="G219" s="381" t="n">
        <f aca="false">ROUND(12*(1/B219*D219),0)</f>
        <v>21268</v>
      </c>
      <c r="H219" s="379" t="n">
        <v>660</v>
      </c>
    </row>
    <row r="220" customFormat="false" ht="12.75" hidden="false" customHeight="false" outlineLevel="0" collapsed="false">
      <c r="A220" s="375" t="n">
        <v>272</v>
      </c>
      <c r="B220" s="414" t="n">
        <f aca="false">ROUND(0.0095*A220+11.18,2)</f>
        <v>13.76</v>
      </c>
      <c r="C220" s="409"/>
      <c r="D220" s="378" t="n">
        <v>24370</v>
      </c>
      <c r="E220" s="379"/>
      <c r="F220" s="380" t="n">
        <f aca="false">ROUND(12*1.3644*(1/B220*D220)+H220,0)</f>
        <v>29657</v>
      </c>
      <c r="G220" s="381" t="n">
        <f aca="false">ROUND(12*(1/B220*D220),0)</f>
        <v>21253</v>
      </c>
      <c r="H220" s="379" t="n">
        <v>660</v>
      </c>
    </row>
    <row r="221" customFormat="false" ht="12.75" hidden="false" customHeight="false" outlineLevel="0" collapsed="false">
      <c r="A221" s="375" t="n">
        <v>273</v>
      </c>
      <c r="B221" s="414" t="n">
        <f aca="false">ROUND(0.0095*A221+11.18,2)</f>
        <v>13.77</v>
      </c>
      <c r="C221" s="409"/>
      <c r="D221" s="378" t="n">
        <v>24370</v>
      </c>
      <c r="E221" s="379"/>
      <c r="F221" s="380" t="n">
        <f aca="false">ROUND(12*1.3644*(1/B221*D221)+H221,0)</f>
        <v>29636</v>
      </c>
      <c r="G221" s="381" t="n">
        <f aca="false">ROUND(12*(1/B221*D221),0)</f>
        <v>21237</v>
      </c>
      <c r="H221" s="379" t="n">
        <v>660</v>
      </c>
    </row>
    <row r="222" customFormat="false" ht="12.75" hidden="false" customHeight="false" outlineLevel="0" collapsed="false">
      <c r="A222" s="375" t="n">
        <v>274</v>
      </c>
      <c r="B222" s="414" t="n">
        <f aca="false">ROUND(0.0095*A222+11.18,2)</f>
        <v>13.78</v>
      </c>
      <c r="C222" s="409"/>
      <c r="D222" s="378" t="n">
        <v>24370</v>
      </c>
      <c r="E222" s="379"/>
      <c r="F222" s="380" t="n">
        <f aca="false">ROUND(12*1.3644*(1/B222*D222)+H222,0)</f>
        <v>29615</v>
      </c>
      <c r="G222" s="381" t="n">
        <f aca="false">ROUND(12*(1/B222*D222),0)</f>
        <v>21222</v>
      </c>
      <c r="H222" s="379" t="n">
        <v>660</v>
      </c>
    </row>
    <row r="223" customFormat="false" ht="12.75" hidden="false" customHeight="false" outlineLevel="0" collapsed="false">
      <c r="A223" s="375" t="n">
        <v>275</v>
      </c>
      <c r="B223" s="414" t="n">
        <f aca="false">ROUND(0.0095*A223+11.18,2)</f>
        <v>13.79</v>
      </c>
      <c r="C223" s="409"/>
      <c r="D223" s="378" t="n">
        <v>24370</v>
      </c>
      <c r="E223" s="379"/>
      <c r="F223" s="380" t="n">
        <f aca="false">ROUND(12*1.3644*(1/B223*D223)+H223,0)</f>
        <v>29594</v>
      </c>
      <c r="G223" s="381" t="n">
        <f aca="false">ROUND(12*(1/B223*D223),0)</f>
        <v>21207</v>
      </c>
      <c r="H223" s="379" t="n">
        <v>660</v>
      </c>
    </row>
    <row r="224" customFormat="false" ht="12.75" hidden="false" customHeight="false" outlineLevel="0" collapsed="false">
      <c r="A224" s="375" t="n">
        <v>276</v>
      </c>
      <c r="B224" s="414" t="n">
        <f aca="false">ROUND(0.0095*A224+11.18,2)</f>
        <v>13.8</v>
      </c>
      <c r="C224" s="409"/>
      <c r="D224" s="378" t="n">
        <v>24370</v>
      </c>
      <c r="E224" s="379"/>
      <c r="F224" s="380" t="n">
        <f aca="false">ROUND(12*1.3644*(1/B224*D224)+H224,0)</f>
        <v>29573</v>
      </c>
      <c r="G224" s="381" t="n">
        <f aca="false">ROUND(12*(1/B224*D224),0)</f>
        <v>21191</v>
      </c>
      <c r="H224" s="379" t="n">
        <v>660</v>
      </c>
    </row>
    <row r="225" customFormat="false" ht="12.75" hidden="false" customHeight="false" outlineLevel="0" collapsed="false">
      <c r="A225" s="375" t="n">
        <v>277</v>
      </c>
      <c r="B225" s="414" t="n">
        <f aca="false">ROUND(0.0095*A225+11.18,2)</f>
        <v>13.81</v>
      </c>
      <c r="C225" s="409"/>
      <c r="D225" s="378" t="n">
        <v>24370</v>
      </c>
      <c r="E225" s="379"/>
      <c r="F225" s="380" t="n">
        <f aca="false">ROUND(12*1.3644*(1/B225*D225)+H225,0)</f>
        <v>29552</v>
      </c>
      <c r="G225" s="381" t="n">
        <f aca="false">ROUND(12*(1/B225*D225),0)</f>
        <v>21176</v>
      </c>
      <c r="H225" s="379" t="n">
        <v>660</v>
      </c>
    </row>
    <row r="226" customFormat="false" ht="12.75" hidden="false" customHeight="false" outlineLevel="0" collapsed="false">
      <c r="A226" s="375" t="n">
        <v>278</v>
      </c>
      <c r="B226" s="414" t="n">
        <f aca="false">ROUND(0.0095*A226+11.18,2)</f>
        <v>13.82</v>
      </c>
      <c r="C226" s="409"/>
      <c r="D226" s="378" t="n">
        <v>24370</v>
      </c>
      <c r="E226" s="379"/>
      <c r="F226" s="380" t="n">
        <f aca="false">ROUND(12*1.3644*(1/B226*D226)+H226,0)</f>
        <v>29532</v>
      </c>
      <c r="G226" s="381" t="n">
        <f aca="false">ROUND(12*(1/B226*D226),0)</f>
        <v>21161</v>
      </c>
      <c r="H226" s="379" t="n">
        <v>660</v>
      </c>
    </row>
    <row r="227" customFormat="false" ht="12.75" hidden="false" customHeight="false" outlineLevel="0" collapsed="false">
      <c r="A227" s="375" t="n">
        <v>279</v>
      </c>
      <c r="B227" s="414" t="n">
        <f aca="false">ROUND(0.0095*A227+11.18,2)</f>
        <v>13.83</v>
      </c>
      <c r="C227" s="409"/>
      <c r="D227" s="378" t="n">
        <v>24370</v>
      </c>
      <c r="E227" s="379"/>
      <c r="F227" s="380" t="n">
        <f aca="false">ROUND(12*1.3644*(1/B227*D227)+H227,0)</f>
        <v>29511</v>
      </c>
      <c r="G227" s="381" t="n">
        <f aca="false">ROUND(12*(1/B227*D227),0)</f>
        <v>21145</v>
      </c>
      <c r="H227" s="379" t="n">
        <v>660</v>
      </c>
    </row>
    <row r="228" customFormat="false" ht="12.75" hidden="false" customHeight="false" outlineLevel="0" collapsed="false">
      <c r="A228" s="375" t="n">
        <v>280</v>
      </c>
      <c r="B228" s="414" t="n">
        <f aca="false">ROUND(0.0095*A228+11.18,2)</f>
        <v>13.84</v>
      </c>
      <c r="C228" s="409"/>
      <c r="D228" s="378" t="n">
        <v>24370</v>
      </c>
      <c r="E228" s="379"/>
      <c r="F228" s="380" t="n">
        <f aca="false">ROUND(12*1.3644*(1/B228*D228)+H228,0)</f>
        <v>29490</v>
      </c>
      <c r="G228" s="381" t="n">
        <f aca="false">ROUND(12*(1/B228*D228),0)</f>
        <v>21130</v>
      </c>
      <c r="H228" s="379" t="n">
        <v>660</v>
      </c>
    </row>
    <row r="229" customFormat="false" ht="12.75" hidden="false" customHeight="false" outlineLevel="0" collapsed="false">
      <c r="A229" s="375" t="n">
        <v>281</v>
      </c>
      <c r="B229" s="414" t="n">
        <f aca="false">ROUND(0.0095*A229+11.18,2)</f>
        <v>13.85</v>
      </c>
      <c r="C229" s="409"/>
      <c r="D229" s="378" t="n">
        <v>24370</v>
      </c>
      <c r="E229" s="379"/>
      <c r="F229" s="380" t="n">
        <f aca="false">ROUND(12*1.3644*(1/B229*D229)+H229,0)</f>
        <v>29469</v>
      </c>
      <c r="G229" s="381" t="n">
        <f aca="false">ROUND(12*(1/B229*D229),0)</f>
        <v>21115</v>
      </c>
      <c r="H229" s="379" t="n">
        <v>660</v>
      </c>
    </row>
    <row r="230" customFormat="false" ht="12.75" hidden="false" customHeight="false" outlineLevel="0" collapsed="false">
      <c r="A230" s="375" t="n">
        <v>282</v>
      </c>
      <c r="B230" s="414" t="n">
        <f aca="false">ROUND(0.0095*A230+11.18,2)</f>
        <v>13.86</v>
      </c>
      <c r="C230" s="409"/>
      <c r="D230" s="378" t="n">
        <v>24370</v>
      </c>
      <c r="E230" s="379"/>
      <c r="F230" s="380" t="n">
        <f aca="false">ROUND(12*1.3644*(1/B230*D230)+H230,0)</f>
        <v>29448</v>
      </c>
      <c r="G230" s="381" t="n">
        <f aca="false">ROUND(12*(1/B230*D230),0)</f>
        <v>21100</v>
      </c>
      <c r="H230" s="379" t="n">
        <v>660</v>
      </c>
    </row>
    <row r="231" customFormat="false" ht="12.75" hidden="false" customHeight="false" outlineLevel="0" collapsed="false">
      <c r="A231" s="375" t="n">
        <v>283</v>
      </c>
      <c r="B231" s="414" t="n">
        <f aca="false">ROUND(0.0095*A231+11.18,2)</f>
        <v>13.87</v>
      </c>
      <c r="C231" s="409"/>
      <c r="D231" s="378" t="n">
        <v>24370</v>
      </c>
      <c r="E231" s="379"/>
      <c r="F231" s="380" t="n">
        <f aca="false">ROUND(12*1.3644*(1/B231*D231)+H231,0)</f>
        <v>29427</v>
      </c>
      <c r="G231" s="381" t="n">
        <f aca="false">ROUND(12*(1/B231*D231),0)</f>
        <v>21084</v>
      </c>
      <c r="H231" s="379" t="n">
        <v>660</v>
      </c>
    </row>
    <row r="232" customFormat="false" ht="12.75" hidden="false" customHeight="false" outlineLevel="0" collapsed="false">
      <c r="A232" s="375" t="n">
        <v>284</v>
      </c>
      <c r="B232" s="414" t="n">
        <f aca="false">ROUND(0.0095*A232+11.18,2)</f>
        <v>13.88</v>
      </c>
      <c r="C232" s="409"/>
      <c r="D232" s="378" t="n">
        <v>24370</v>
      </c>
      <c r="E232" s="379"/>
      <c r="F232" s="380" t="n">
        <f aca="false">ROUND(12*1.3644*(1/B232*D232)+H232,0)</f>
        <v>29407</v>
      </c>
      <c r="G232" s="381" t="n">
        <f aca="false">ROUND(12*(1/B232*D232),0)</f>
        <v>21069</v>
      </c>
      <c r="H232" s="379" t="n">
        <v>660</v>
      </c>
    </row>
    <row r="233" customFormat="false" ht="12.75" hidden="false" customHeight="false" outlineLevel="0" collapsed="false">
      <c r="A233" s="375" t="n">
        <v>285</v>
      </c>
      <c r="B233" s="414" t="n">
        <f aca="false">ROUND(0.0095*A233+11.18,2)</f>
        <v>13.89</v>
      </c>
      <c r="C233" s="409"/>
      <c r="D233" s="378" t="n">
        <v>24370</v>
      </c>
      <c r="E233" s="379"/>
      <c r="F233" s="380" t="n">
        <f aca="false">ROUND(12*1.3644*(1/B233*D233)+H233,0)</f>
        <v>29386</v>
      </c>
      <c r="G233" s="381" t="n">
        <f aca="false">ROUND(12*(1/B233*D233),0)</f>
        <v>21054</v>
      </c>
      <c r="H233" s="379" t="n">
        <v>660</v>
      </c>
    </row>
    <row r="234" customFormat="false" ht="12.75" hidden="false" customHeight="false" outlineLevel="0" collapsed="false">
      <c r="A234" s="375" t="n">
        <v>286</v>
      </c>
      <c r="B234" s="414" t="n">
        <f aca="false">ROUND(0.0095*A234+11.18,2)</f>
        <v>13.9</v>
      </c>
      <c r="C234" s="409"/>
      <c r="D234" s="378" t="n">
        <v>24370</v>
      </c>
      <c r="E234" s="379"/>
      <c r="F234" s="380" t="n">
        <f aca="false">ROUND(12*1.3644*(1/B234*D234)+H234,0)</f>
        <v>29365</v>
      </c>
      <c r="G234" s="381" t="n">
        <f aca="false">ROUND(12*(1/B234*D234),0)</f>
        <v>21039</v>
      </c>
      <c r="H234" s="379" t="n">
        <v>660</v>
      </c>
    </row>
    <row r="235" customFormat="false" ht="12.75" hidden="false" customHeight="false" outlineLevel="0" collapsed="false">
      <c r="A235" s="375" t="n">
        <v>287</v>
      </c>
      <c r="B235" s="414" t="n">
        <f aca="false">ROUND(0.0095*A235+11.18,2)</f>
        <v>13.91</v>
      </c>
      <c r="C235" s="409"/>
      <c r="D235" s="378" t="n">
        <v>24370</v>
      </c>
      <c r="E235" s="379"/>
      <c r="F235" s="380" t="n">
        <f aca="false">ROUND(12*1.3644*(1/B235*D235)+H235,0)</f>
        <v>29345</v>
      </c>
      <c r="G235" s="381" t="n">
        <f aca="false">ROUND(12*(1/B235*D235),0)</f>
        <v>21024</v>
      </c>
      <c r="H235" s="379" t="n">
        <v>660</v>
      </c>
    </row>
    <row r="236" customFormat="false" ht="12.75" hidden="false" customHeight="false" outlineLevel="0" collapsed="false">
      <c r="A236" s="375" t="n">
        <v>288</v>
      </c>
      <c r="B236" s="414" t="n">
        <f aca="false">ROUND(0.0095*A236+11.18,2)</f>
        <v>13.92</v>
      </c>
      <c r="C236" s="409"/>
      <c r="D236" s="378" t="n">
        <v>24370</v>
      </c>
      <c r="E236" s="379"/>
      <c r="F236" s="380" t="n">
        <f aca="false">ROUND(12*1.3644*(1/B236*D236)+H236,0)</f>
        <v>29324</v>
      </c>
      <c r="G236" s="381" t="n">
        <f aca="false">ROUND(12*(1/B236*D236),0)</f>
        <v>21009</v>
      </c>
      <c r="H236" s="379" t="n">
        <v>660</v>
      </c>
    </row>
    <row r="237" customFormat="false" ht="12.75" hidden="false" customHeight="false" outlineLevel="0" collapsed="false">
      <c r="A237" s="375" t="n">
        <v>289</v>
      </c>
      <c r="B237" s="414" t="n">
        <f aca="false">ROUND(0.0095*A237+11.18,2)</f>
        <v>13.93</v>
      </c>
      <c r="C237" s="409"/>
      <c r="D237" s="378" t="n">
        <v>24370</v>
      </c>
      <c r="E237" s="379"/>
      <c r="F237" s="380" t="n">
        <f aca="false">ROUND(12*1.3644*(1/B237*D237)+H237,0)</f>
        <v>29304</v>
      </c>
      <c r="G237" s="381" t="n">
        <f aca="false">ROUND(12*(1/B237*D237),0)</f>
        <v>20994</v>
      </c>
      <c r="H237" s="379" t="n">
        <v>660</v>
      </c>
    </row>
    <row r="238" customFormat="false" ht="12.75" hidden="false" customHeight="false" outlineLevel="0" collapsed="false">
      <c r="A238" s="375" t="n">
        <v>290</v>
      </c>
      <c r="B238" s="414" t="n">
        <f aca="false">ROUND(0.0095*A238+11.18,2)</f>
        <v>13.94</v>
      </c>
      <c r="C238" s="409"/>
      <c r="D238" s="378" t="n">
        <v>24370</v>
      </c>
      <c r="E238" s="379"/>
      <c r="F238" s="380" t="n">
        <f aca="false">ROUND(12*1.3644*(1/B238*D238)+H238,0)</f>
        <v>29283</v>
      </c>
      <c r="G238" s="381" t="n">
        <f aca="false">ROUND(12*(1/B238*D238),0)</f>
        <v>20978</v>
      </c>
      <c r="H238" s="379" t="n">
        <v>660</v>
      </c>
    </row>
    <row r="239" customFormat="false" ht="12.75" hidden="false" customHeight="false" outlineLevel="0" collapsed="false">
      <c r="A239" s="375" t="n">
        <v>291</v>
      </c>
      <c r="B239" s="414" t="n">
        <f aca="false">ROUND(0.0095*A239+11.18,2)</f>
        <v>13.94</v>
      </c>
      <c r="C239" s="409"/>
      <c r="D239" s="378" t="n">
        <v>24370</v>
      </c>
      <c r="E239" s="379"/>
      <c r="F239" s="380" t="n">
        <f aca="false">ROUND(12*1.3644*(1/B239*D239)+H239,0)</f>
        <v>29283</v>
      </c>
      <c r="G239" s="381" t="n">
        <f aca="false">ROUND(12*(1/B239*D239),0)</f>
        <v>20978</v>
      </c>
      <c r="H239" s="379" t="n">
        <v>660</v>
      </c>
    </row>
    <row r="240" customFormat="false" ht="12.75" hidden="false" customHeight="false" outlineLevel="0" collapsed="false">
      <c r="A240" s="375" t="n">
        <v>292</v>
      </c>
      <c r="B240" s="414" t="n">
        <f aca="false">ROUND(0.0095*A240+11.18,2)</f>
        <v>13.95</v>
      </c>
      <c r="C240" s="409"/>
      <c r="D240" s="378" t="n">
        <v>24370</v>
      </c>
      <c r="E240" s="379"/>
      <c r="F240" s="380" t="n">
        <f aca="false">ROUND(12*1.3644*(1/B240*D240)+H240,0)</f>
        <v>29263</v>
      </c>
      <c r="G240" s="381" t="n">
        <f aca="false">ROUND(12*(1/B240*D240),0)</f>
        <v>20963</v>
      </c>
      <c r="H240" s="379" t="n">
        <v>660</v>
      </c>
    </row>
    <row r="241" customFormat="false" ht="12.75" hidden="false" customHeight="false" outlineLevel="0" collapsed="false">
      <c r="A241" s="375" t="n">
        <v>293</v>
      </c>
      <c r="B241" s="414" t="n">
        <f aca="false">ROUND(0.0095*A241+11.18,2)</f>
        <v>13.96</v>
      </c>
      <c r="C241" s="409"/>
      <c r="D241" s="378" t="n">
        <v>24370</v>
      </c>
      <c r="E241" s="379"/>
      <c r="F241" s="380" t="n">
        <f aca="false">ROUND(12*1.3644*(1/B241*D241)+H241,0)</f>
        <v>29242</v>
      </c>
      <c r="G241" s="381" t="n">
        <f aca="false">ROUND(12*(1/B241*D241),0)</f>
        <v>20948</v>
      </c>
      <c r="H241" s="379" t="n">
        <v>660</v>
      </c>
    </row>
    <row r="242" customFormat="false" ht="12.75" hidden="false" customHeight="false" outlineLevel="0" collapsed="false">
      <c r="A242" s="375" t="n">
        <v>294</v>
      </c>
      <c r="B242" s="414" t="n">
        <f aca="false">ROUND(0.0095*A242+11.18,2)</f>
        <v>13.97</v>
      </c>
      <c r="C242" s="409"/>
      <c r="D242" s="378" t="n">
        <v>24370</v>
      </c>
      <c r="E242" s="379"/>
      <c r="F242" s="380" t="n">
        <f aca="false">ROUND(12*1.3644*(1/B242*D242)+H242,0)</f>
        <v>29222</v>
      </c>
      <c r="G242" s="381" t="n">
        <f aca="false">ROUND(12*(1/B242*D242),0)</f>
        <v>20933</v>
      </c>
      <c r="H242" s="379" t="n">
        <v>660</v>
      </c>
    </row>
    <row r="243" customFormat="false" ht="12.75" hidden="false" customHeight="false" outlineLevel="0" collapsed="false">
      <c r="A243" s="375" t="n">
        <v>295</v>
      </c>
      <c r="B243" s="414" t="n">
        <f aca="false">ROUND(0.0095*A243+11.18,2)</f>
        <v>13.98</v>
      </c>
      <c r="C243" s="409"/>
      <c r="D243" s="378" t="n">
        <v>24370</v>
      </c>
      <c r="E243" s="379"/>
      <c r="F243" s="380" t="n">
        <f aca="false">ROUND(12*1.3644*(1/B243*D243)+H243,0)</f>
        <v>29201</v>
      </c>
      <c r="G243" s="381" t="n">
        <f aca="false">ROUND(12*(1/B243*D243),0)</f>
        <v>20918</v>
      </c>
      <c r="H243" s="379" t="n">
        <v>660</v>
      </c>
    </row>
    <row r="244" customFormat="false" ht="12.75" hidden="false" customHeight="false" outlineLevel="0" collapsed="false">
      <c r="A244" s="375" t="n">
        <v>296</v>
      </c>
      <c r="B244" s="414" t="n">
        <f aca="false">ROUND(0.0095*A244+11.18,2)</f>
        <v>13.99</v>
      </c>
      <c r="C244" s="409"/>
      <c r="D244" s="378" t="n">
        <v>24370</v>
      </c>
      <c r="E244" s="379"/>
      <c r="F244" s="380" t="n">
        <f aca="false">ROUND(12*1.3644*(1/B244*D244)+H244,0)</f>
        <v>29181</v>
      </c>
      <c r="G244" s="381" t="n">
        <f aca="false">ROUND(12*(1/B244*D244),0)</f>
        <v>20904</v>
      </c>
      <c r="H244" s="379" t="n">
        <v>660</v>
      </c>
    </row>
    <row r="245" customFormat="false" ht="12.75" hidden="false" customHeight="false" outlineLevel="0" collapsed="false">
      <c r="A245" s="375" t="n">
        <v>297</v>
      </c>
      <c r="B245" s="414" t="n">
        <f aca="false">ROUND(0.0095*A245+11.18,2)</f>
        <v>14</v>
      </c>
      <c r="C245" s="409"/>
      <c r="D245" s="378" t="n">
        <v>24370</v>
      </c>
      <c r="E245" s="379"/>
      <c r="F245" s="380" t="n">
        <f aca="false">ROUND(12*1.3644*(1/B245*D245)+H245,0)</f>
        <v>29160</v>
      </c>
      <c r="G245" s="381" t="n">
        <f aca="false">ROUND(12*(1/B245*D245),0)</f>
        <v>20889</v>
      </c>
      <c r="H245" s="379" t="n">
        <v>660</v>
      </c>
    </row>
    <row r="246" customFormat="false" ht="12.75" hidden="false" customHeight="false" outlineLevel="0" collapsed="false">
      <c r="A246" s="375" t="n">
        <v>298</v>
      </c>
      <c r="B246" s="414" t="n">
        <f aca="false">ROUND(0.0095*A246+11.18,2)</f>
        <v>14.01</v>
      </c>
      <c r="C246" s="409"/>
      <c r="D246" s="378" t="n">
        <v>24370</v>
      </c>
      <c r="E246" s="379"/>
      <c r="F246" s="380" t="n">
        <f aca="false">ROUND(12*1.3644*(1/B246*D246)+H246,0)</f>
        <v>29140</v>
      </c>
      <c r="G246" s="381" t="n">
        <f aca="false">ROUND(12*(1/B246*D246),0)</f>
        <v>20874</v>
      </c>
      <c r="H246" s="379" t="n">
        <v>660</v>
      </c>
    </row>
    <row r="247" customFormat="false" ht="12.75" hidden="false" customHeight="false" outlineLevel="0" collapsed="false">
      <c r="A247" s="375" t="n">
        <v>299</v>
      </c>
      <c r="B247" s="414" t="n">
        <f aca="false">ROUND(0.0095*A247+11.18,2)</f>
        <v>14.02</v>
      </c>
      <c r="C247" s="409"/>
      <c r="D247" s="378" t="n">
        <v>24370</v>
      </c>
      <c r="E247" s="379"/>
      <c r="F247" s="380" t="n">
        <f aca="false">ROUND(12*1.3644*(1/B247*D247)+H247,0)</f>
        <v>29120</v>
      </c>
      <c r="G247" s="381" t="n">
        <f aca="false">ROUND(12*(1/B247*D247),0)</f>
        <v>20859</v>
      </c>
      <c r="H247" s="379" t="n">
        <v>660</v>
      </c>
    </row>
    <row r="248" customFormat="false" ht="12.75" hidden="false" customHeight="false" outlineLevel="0" collapsed="false">
      <c r="A248" s="375" t="n">
        <v>300</v>
      </c>
      <c r="B248" s="414" t="n">
        <f aca="false">ROUND(0.0095*A248+11.18,2)</f>
        <v>14.03</v>
      </c>
      <c r="C248" s="409"/>
      <c r="D248" s="378" t="n">
        <v>24370</v>
      </c>
      <c r="E248" s="379"/>
      <c r="F248" s="380" t="n">
        <f aca="false">ROUND(12*1.3644*(1/B248*D248)+H248,0)</f>
        <v>29099</v>
      </c>
      <c r="G248" s="381" t="n">
        <f aca="false">ROUND(12*(1/B248*D248),0)</f>
        <v>20844</v>
      </c>
      <c r="H248" s="379" t="n">
        <v>660</v>
      </c>
    </row>
    <row r="249" customFormat="false" ht="12.75" hidden="false" customHeight="false" outlineLevel="0" collapsed="false">
      <c r="A249" s="375" t="n">
        <v>301</v>
      </c>
      <c r="B249" s="414" t="n">
        <f aca="false">ROUND(0.0095*A249+11.18,2)</f>
        <v>14.04</v>
      </c>
      <c r="C249" s="409"/>
      <c r="D249" s="378" t="n">
        <v>24370</v>
      </c>
      <c r="E249" s="379"/>
      <c r="F249" s="380" t="n">
        <f aca="false">ROUND(12*1.3644*(1/B249*D249)+H249,0)</f>
        <v>29079</v>
      </c>
      <c r="G249" s="381" t="n">
        <f aca="false">ROUND(12*(1/B249*D249),0)</f>
        <v>20829</v>
      </c>
      <c r="H249" s="379" t="n">
        <v>660</v>
      </c>
    </row>
    <row r="250" customFormat="false" ht="12.75" hidden="false" customHeight="false" outlineLevel="0" collapsed="false">
      <c r="A250" s="375" t="n">
        <v>302</v>
      </c>
      <c r="B250" s="414" t="n">
        <f aca="false">ROUND(0.0095*A250+11.18,2)</f>
        <v>14.05</v>
      </c>
      <c r="C250" s="409"/>
      <c r="D250" s="378" t="n">
        <v>24370</v>
      </c>
      <c r="E250" s="379"/>
      <c r="F250" s="380" t="n">
        <f aca="false">ROUND(12*1.3644*(1/B250*D250)+H250,0)</f>
        <v>29059</v>
      </c>
      <c r="G250" s="381" t="n">
        <f aca="false">ROUND(12*(1/B250*D250),0)</f>
        <v>20814</v>
      </c>
      <c r="H250" s="379" t="n">
        <v>660</v>
      </c>
    </row>
    <row r="251" customFormat="false" ht="12.75" hidden="false" customHeight="false" outlineLevel="0" collapsed="false">
      <c r="A251" s="375" t="n">
        <v>303</v>
      </c>
      <c r="B251" s="414" t="n">
        <f aca="false">ROUND(0.0095*A251+11.18,2)</f>
        <v>14.06</v>
      </c>
      <c r="C251" s="409"/>
      <c r="D251" s="378" t="n">
        <v>24370</v>
      </c>
      <c r="E251" s="379"/>
      <c r="F251" s="380" t="n">
        <f aca="false">ROUND(12*1.3644*(1/B251*D251)+H251,0)</f>
        <v>29039</v>
      </c>
      <c r="G251" s="381" t="n">
        <f aca="false">ROUND(12*(1/B251*D251),0)</f>
        <v>20799</v>
      </c>
      <c r="H251" s="379" t="n">
        <v>660</v>
      </c>
    </row>
    <row r="252" customFormat="false" ht="12.75" hidden="false" customHeight="false" outlineLevel="0" collapsed="false">
      <c r="A252" s="375" t="n">
        <v>304</v>
      </c>
      <c r="B252" s="414" t="n">
        <f aca="false">ROUND(0.0095*A252+11.18,2)</f>
        <v>14.07</v>
      </c>
      <c r="C252" s="409"/>
      <c r="D252" s="378" t="n">
        <v>24370</v>
      </c>
      <c r="E252" s="379"/>
      <c r="F252" s="380" t="n">
        <f aca="false">ROUND(12*1.3644*(1/B252*D252)+H252,0)</f>
        <v>29019</v>
      </c>
      <c r="G252" s="381" t="n">
        <f aca="false">ROUND(12*(1/B252*D252),0)</f>
        <v>20785</v>
      </c>
      <c r="H252" s="379" t="n">
        <v>660</v>
      </c>
    </row>
    <row r="253" customFormat="false" ht="12.75" hidden="false" customHeight="false" outlineLevel="0" collapsed="false">
      <c r="A253" s="375" t="n">
        <v>305</v>
      </c>
      <c r="B253" s="414" t="n">
        <f aca="false">ROUND(0.0095*A253+11.18,2)</f>
        <v>14.08</v>
      </c>
      <c r="C253" s="409"/>
      <c r="D253" s="378" t="n">
        <v>24370</v>
      </c>
      <c r="E253" s="379"/>
      <c r="F253" s="380" t="n">
        <f aca="false">ROUND(12*1.3644*(1/B253*D253)+H253,0)</f>
        <v>28998</v>
      </c>
      <c r="G253" s="381" t="n">
        <f aca="false">ROUND(12*(1/B253*D253),0)</f>
        <v>20770</v>
      </c>
      <c r="H253" s="379" t="n">
        <v>660</v>
      </c>
    </row>
    <row r="254" customFormat="false" ht="12.75" hidden="false" customHeight="false" outlineLevel="0" collapsed="false">
      <c r="A254" s="375" t="n">
        <v>306</v>
      </c>
      <c r="B254" s="414" t="n">
        <f aca="false">ROUND(0.0095*A254+11.18,2)</f>
        <v>14.09</v>
      </c>
      <c r="C254" s="409"/>
      <c r="D254" s="378" t="n">
        <v>24370</v>
      </c>
      <c r="E254" s="379"/>
      <c r="F254" s="380" t="n">
        <f aca="false">ROUND(12*1.3644*(1/B254*D254)+H254,0)</f>
        <v>28978</v>
      </c>
      <c r="G254" s="381" t="n">
        <f aca="false">ROUND(12*(1/B254*D254),0)</f>
        <v>20755</v>
      </c>
      <c r="H254" s="379" t="n">
        <v>660</v>
      </c>
    </row>
    <row r="255" customFormat="false" ht="12.75" hidden="false" customHeight="false" outlineLevel="0" collapsed="false">
      <c r="A255" s="375" t="n">
        <v>307</v>
      </c>
      <c r="B255" s="414" t="n">
        <f aca="false">ROUND(0.0095*A255+11.18,2)</f>
        <v>14.1</v>
      </c>
      <c r="C255" s="409"/>
      <c r="D255" s="378" t="n">
        <v>24370</v>
      </c>
      <c r="E255" s="379"/>
      <c r="F255" s="380" t="n">
        <f aca="false">ROUND(12*1.3644*(1/B255*D255)+H255,0)</f>
        <v>28958</v>
      </c>
      <c r="G255" s="381" t="n">
        <f aca="false">ROUND(12*(1/B255*D255),0)</f>
        <v>20740</v>
      </c>
      <c r="H255" s="379" t="n">
        <v>660</v>
      </c>
    </row>
    <row r="256" customFormat="false" ht="12.75" hidden="false" customHeight="false" outlineLevel="0" collapsed="false">
      <c r="A256" s="375" t="n">
        <v>308</v>
      </c>
      <c r="B256" s="414" t="n">
        <f aca="false">ROUND(0.0095*A256+11.18,2)</f>
        <v>14.11</v>
      </c>
      <c r="C256" s="409"/>
      <c r="D256" s="378" t="n">
        <v>24370</v>
      </c>
      <c r="E256" s="379"/>
      <c r="F256" s="380" t="n">
        <f aca="false">ROUND(12*1.3644*(1/B256*D256)+H256,0)</f>
        <v>28938</v>
      </c>
      <c r="G256" s="381" t="n">
        <f aca="false">ROUND(12*(1/B256*D256),0)</f>
        <v>20726</v>
      </c>
      <c r="H256" s="379" t="n">
        <v>660</v>
      </c>
    </row>
    <row r="257" customFormat="false" ht="12.75" hidden="false" customHeight="false" outlineLevel="0" collapsed="false">
      <c r="A257" s="375" t="n">
        <v>309</v>
      </c>
      <c r="B257" s="414" t="n">
        <f aca="false">ROUND(0.0095*A257+11.18,2)</f>
        <v>14.12</v>
      </c>
      <c r="C257" s="409"/>
      <c r="D257" s="378" t="n">
        <v>24370</v>
      </c>
      <c r="E257" s="379"/>
      <c r="F257" s="380" t="n">
        <f aca="false">ROUND(12*1.3644*(1/B257*D257)+H257,0)</f>
        <v>28918</v>
      </c>
      <c r="G257" s="381" t="n">
        <f aca="false">ROUND(12*(1/B257*D257),0)</f>
        <v>20711</v>
      </c>
      <c r="H257" s="379" t="n">
        <v>660</v>
      </c>
    </row>
    <row r="258" customFormat="false" ht="12.75" hidden="false" customHeight="false" outlineLevel="0" collapsed="false">
      <c r="A258" s="375" t="n">
        <v>310</v>
      </c>
      <c r="B258" s="414" t="n">
        <f aca="false">ROUND(0.0095*A258+11.18,2)</f>
        <v>14.13</v>
      </c>
      <c r="C258" s="409"/>
      <c r="D258" s="378" t="n">
        <v>24370</v>
      </c>
      <c r="E258" s="379"/>
      <c r="F258" s="380" t="n">
        <f aca="false">ROUND(12*1.3644*(1/B258*D258)+H258,0)</f>
        <v>28898</v>
      </c>
      <c r="G258" s="381" t="n">
        <f aca="false">ROUND(12*(1/B258*D258),0)</f>
        <v>20696</v>
      </c>
      <c r="H258" s="379" t="n">
        <v>660</v>
      </c>
    </row>
    <row r="259" customFormat="false" ht="12.75" hidden="false" customHeight="false" outlineLevel="0" collapsed="false">
      <c r="A259" s="375" t="n">
        <v>311</v>
      </c>
      <c r="B259" s="414" t="n">
        <f aca="false">ROUND(0.0095*A259+11.18,2)</f>
        <v>14.13</v>
      </c>
      <c r="C259" s="409"/>
      <c r="D259" s="378" t="n">
        <v>24370</v>
      </c>
      <c r="E259" s="379"/>
      <c r="F259" s="380" t="n">
        <f aca="false">ROUND(12*1.3644*(1/B259*D259)+H259,0)</f>
        <v>28898</v>
      </c>
      <c r="G259" s="381" t="n">
        <f aca="false">ROUND(12*(1/B259*D259),0)</f>
        <v>20696</v>
      </c>
      <c r="H259" s="379" t="n">
        <v>660</v>
      </c>
    </row>
    <row r="260" customFormat="false" ht="12.75" hidden="false" customHeight="false" outlineLevel="0" collapsed="false">
      <c r="A260" s="375" t="n">
        <v>312</v>
      </c>
      <c r="B260" s="414" t="n">
        <f aca="false">ROUND(0.0095*A260+11.18,2)</f>
        <v>14.14</v>
      </c>
      <c r="C260" s="409"/>
      <c r="D260" s="378" t="n">
        <v>24370</v>
      </c>
      <c r="E260" s="379"/>
      <c r="F260" s="380" t="n">
        <f aca="false">ROUND(12*1.3644*(1/B260*D260)+H260,0)</f>
        <v>28878</v>
      </c>
      <c r="G260" s="381" t="n">
        <f aca="false">ROUND(12*(1/B260*D260),0)</f>
        <v>20682</v>
      </c>
      <c r="H260" s="379" t="n">
        <v>660</v>
      </c>
    </row>
    <row r="261" customFormat="false" ht="12.75" hidden="false" customHeight="false" outlineLevel="0" collapsed="false">
      <c r="A261" s="375" t="n">
        <v>313</v>
      </c>
      <c r="B261" s="414" t="n">
        <f aca="false">ROUND(0.0095*A261+11.18,2)</f>
        <v>14.15</v>
      </c>
      <c r="C261" s="409"/>
      <c r="D261" s="378" t="n">
        <v>24370</v>
      </c>
      <c r="E261" s="379"/>
      <c r="F261" s="380" t="n">
        <f aca="false">ROUND(12*1.3644*(1/B261*D261)+H261,0)</f>
        <v>28858</v>
      </c>
      <c r="G261" s="381" t="n">
        <f aca="false">ROUND(12*(1/B261*D261),0)</f>
        <v>20667</v>
      </c>
      <c r="H261" s="379" t="n">
        <v>660</v>
      </c>
    </row>
    <row r="262" customFormat="false" ht="12.75" hidden="false" customHeight="false" outlineLevel="0" collapsed="false">
      <c r="A262" s="375" t="n">
        <v>314</v>
      </c>
      <c r="B262" s="414" t="n">
        <f aca="false">ROUND(0.0095*A262+11.18,2)</f>
        <v>14.16</v>
      </c>
      <c r="C262" s="409"/>
      <c r="D262" s="378" t="n">
        <v>24370</v>
      </c>
      <c r="E262" s="379"/>
      <c r="F262" s="380" t="n">
        <f aca="false">ROUND(12*1.3644*(1/B262*D262)+H262,0)</f>
        <v>28838</v>
      </c>
      <c r="G262" s="381" t="n">
        <f aca="false">ROUND(12*(1/B262*D262),0)</f>
        <v>20653</v>
      </c>
      <c r="H262" s="379" t="n">
        <v>660</v>
      </c>
    </row>
    <row r="263" customFormat="false" ht="12.75" hidden="false" customHeight="false" outlineLevel="0" collapsed="false">
      <c r="A263" s="375" t="n">
        <v>315</v>
      </c>
      <c r="B263" s="414" t="n">
        <f aca="false">ROUND(0.0095*A263+11.18,2)</f>
        <v>14.17</v>
      </c>
      <c r="C263" s="409"/>
      <c r="D263" s="378" t="n">
        <v>24370</v>
      </c>
      <c r="E263" s="379"/>
      <c r="F263" s="380" t="n">
        <f aca="false">ROUND(12*1.3644*(1/B263*D263)+H263,0)</f>
        <v>28818</v>
      </c>
      <c r="G263" s="381" t="n">
        <f aca="false">ROUND(12*(1/B263*D263),0)</f>
        <v>20638</v>
      </c>
      <c r="H263" s="379" t="n">
        <v>660</v>
      </c>
    </row>
    <row r="264" customFormat="false" ht="12.75" hidden="false" customHeight="false" outlineLevel="0" collapsed="false">
      <c r="A264" s="375" t="n">
        <v>316</v>
      </c>
      <c r="B264" s="414" t="n">
        <f aca="false">ROUND(0.0095*A264+11.18,2)</f>
        <v>14.18</v>
      </c>
      <c r="C264" s="409"/>
      <c r="D264" s="378" t="n">
        <v>24370</v>
      </c>
      <c r="E264" s="379"/>
      <c r="F264" s="380" t="n">
        <f aca="false">ROUND(12*1.3644*(1/B264*D264)+H264,0)</f>
        <v>28799</v>
      </c>
      <c r="G264" s="381" t="n">
        <f aca="false">ROUND(12*(1/B264*D264),0)</f>
        <v>20623</v>
      </c>
      <c r="H264" s="379" t="n">
        <v>660</v>
      </c>
    </row>
    <row r="265" customFormat="false" ht="12.75" hidden="false" customHeight="false" outlineLevel="0" collapsed="false">
      <c r="A265" s="375" t="n">
        <v>317</v>
      </c>
      <c r="B265" s="414" t="n">
        <f aca="false">ROUND(0.0095*A265+11.18,2)</f>
        <v>14.19</v>
      </c>
      <c r="C265" s="409"/>
      <c r="D265" s="378" t="n">
        <v>24370</v>
      </c>
      <c r="E265" s="379"/>
      <c r="F265" s="380" t="n">
        <f aca="false">ROUND(12*1.3644*(1/B265*D265)+H265,0)</f>
        <v>28779</v>
      </c>
      <c r="G265" s="381" t="n">
        <f aca="false">ROUND(12*(1/B265*D265),0)</f>
        <v>20609</v>
      </c>
      <c r="H265" s="379" t="n">
        <v>660</v>
      </c>
    </row>
    <row r="266" customFormat="false" ht="12.75" hidden="false" customHeight="false" outlineLevel="0" collapsed="false">
      <c r="A266" s="375" t="n">
        <v>318</v>
      </c>
      <c r="B266" s="414" t="n">
        <f aca="false">ROUND(0.0095*A266+11.18,2)</f>
        <v>14.2</v>
      </c>
      <c r="C266" s="409"/>
      <c r="D266" s="378" t="n">
        <v>24370</v>
      </c>
      <c r="E266" s="379"/>
      <c r="F266" s="380" t="n">
        <f aca="false">ROUND(12*1.3644*(1/B266*D266)+H266,0)</f>
        <v>28759</v>
      </c>
      <c r="G266" s="381" t="n">
        <f aca="false">ROUND(12*(1/B266*D266),0)</f>
        <v>20594</v>
      </c>
      <c r="H266" s="379" t="n">
        <v>660</v>
      </c>
    </row>
    <row r="267" customFormat="false" ht="12.75" hidden="false" customHeight="false" outlineLevel="0" collapsed="false">
      <c r="A267" s="375" t="n">
        <v>319</v>
      </c>
      <c r="B267" s="414" t="n">
        <f aca="false">ROUND(0.0095*A267+11.18,2)</f>
        <v>14.21</v>
      </c>
      <c r="C267" s="409"/>
      <c r="D267" s="378" t="n">
        <v>24370</v>
      </c>
      <c r="E267" s="379"/>
      <c r="F267" s="380" t="n">
        <f aca="false">ROUND(12*1.3644*(1/B267*D267)+H267,0)</f>
        <v>28739</v>
      </c>
      <c r="G267" s="381" t="n">
        <f aca="false">ROUND(12*(1/B267*D267),0)</f>
        <v>20580</v>
      </c>
      <c r="H267" s="379" t="n">
        <v>660</v>
      </c>
    </row>
    <row r="268" customFormat="false" ht="13.5" hidden="false" customHeight="false" outlineLevel="0" collapsed="false">
      <c r="A268" s="385" t="n">
        <v>320</v>
      </c>
      <c r="B268" s="414" t="n">
        <f aca="false">ROUND(0.0095*A268+11.18,2)</f>
        <v>14.22</v>
      </c>
      <c r="C268" s="410"/>
      <c r="D268" s="378" t="n">
        <v>24370</v>
      </c>
      <c r="E268" s="411"/>
      <c r="F268" s="380" t="n">
        <f aca="false">ROUND(12*1.3644*(1/B268*D268)+H268,0)</f>
        <v>28719</v>
      </c>
      <c r="G268" s="412" t="n">
        <f aca="false">ROUND(12*(1/B268*D268),0)</f>
        <v>20565</v>
      </c>
      <c r="H268" s="379" t="n">
        <v>660</v>
      </c>
    </row>
    <row r="269" customFormat="false" ht="12.75" hidden="false" customHeight="false" outlineLevel="0" collapsed="false">
      <c r="A269" s="375" t="n">
        <v>321</v>
      </c>
      <c r="B269" s="376" t="n">
        <v>14.19</v>
      </c>
      <c r="C269" s="409"/>
      <c r="D269" s="378" t="n">
        <v>24370</v>
      </c>
      <c r="E269" s="379"/>
      <c r="F269" s="380" t="n">
        <f aca="false">ROUND(12*1.3644*(1/B269*D269)+H269,0)</f>
        <v>28779</v>
      </c>
      <c r="G269" s="381" t="n">
        <f aca="false">ROUND(12*(1/B269*D269),0)</f>
        <v>20609</v>
      </c>
      <c r="H269" s="379" t="n">
        <v>660</v>
      </c>
    </row>
    <row r="270" customFormat="false" ht="12.75" hidden="false" customHeight="false" outlineLevel="0" collapsed="false">
      <c r="A270" s="375" t="n">
        <v>322</v>
      </c>
      <c r="B270" s="376" t="n">
        <v>14.19</v>
      </c>
      <c r="C270" s="409"/>
      <c r="D270" s="378" t="n">
        <v>24370</v>
      </c>
      <c r="E270" s="379"/>
      <c r="F270" s="380" t="n">
        <f aca="false">ROUND(12*1.3644*(1/B270*D270)+H270,0)</f>
        <v>28779</v>
      </c>
      <c r="G270" s="381" t="n">
        <f aca="false">ROUND(12*(1/B270*D270),0)</f>
        <v>20609</v>
      </c>
      <c r="H270" s="379" t="n">
        <v>660</v>
      </c>
    </row>
    <row r="271" customFormat="false" ht="12.75" hidden="false" customHeight="false" outlineLevel="0" collapsed="false">
      <c r="A271" s="375" t="n">
        <v>323</v>
      </c>
      <c r="B271" s="376" t="n">
        <v>14.19</v>
      </c>
      <c r="C271" s="409"/>
      <c r="D271" s="378" t="n">
        <v>24370</v>
      </c>
      <c r="E271" s="379"/>
      <c r="F271" s="380" t="n">
        <f aca="false">ROUND(12*1.3644*(1/B271*D271)+H271,0)</f>
        <v>28779</v>
      </c>
      <c r="G271" s="381" t="n">
        <f aca="false">ROUND(12*(1/B271*D271),0)</f>
        <v>20609</v>
      </c>
      <c r="H271" s="379" t="n">
        <v>660</v>
      </c>
    </row>
    <row r="272" customFormat="false" ht="12.75" hidden="false" customHeight="false" outlineLevel="0" collapsed="false">
      <c r="A272" s="375" t="n">
        <v>324</v>
      </c>
      <c r="B272" s="376" t="n">
        <v>14.19</v>
      </c>
      <c r="C272" s="409"/>
      <c r="D272" s="378" t="n">
        <v>24370</v>
      </c>
      <c r="E272" s="379"/>
      <c r="F272" s="380" t="n">
        <f aca="false">ROUND(12*1.3644*(1/B272*D272)+H272,0)</f>
        <v>28779</v>
      </c>
      <c r="G272" s="381" t="n">
        <f aca="false">ROUND(12*(1/B272*D272),0)</f>
        <v>20609</v>
      </c>
      <c r="H272" s="379" t="n">
        <v>660</v>
      </c>
    </row>
    <row r="273" customFormat="false" ht="12.75" hidden="false" customHeight="false" outlineLevel="0" collapsed="false">
      <c r="A273" s="375" t="n">
        <v>325</v>
      </c>
      <c r="B273" s="376" t="n">
        <v>14.19</v>
      </c>
      <c r="C273" s="409"/>
      <c r="D273" s="378" t="n">
        <v>24370</v>
      </c>
      <c r="E273" s="379"/>
      <c r="F273" s="380" t="n">
        <f aca="false">ROUND(12*1.3644*(1/B273*D273)+H273,0)</f>
        <v>28779</v>
      </c>
      <c r="G273" s="381" t="n">
        <f aca="false">ROUND(12*(1/B273*D273),0)</f>
        <v>20609</v>
      </c>
      <c r="H273" s="379" t="n">
        <v>660</v>
      </c>
    </row>
    <row r="274" customFormat="false" ht="12.75" hidden="false" customHeight="false" outlineLevel="0" collapsed="false">
      <c r="A274" s="375" t="n">
        <v>326</v>
      </c>
      <c r="B274" s="376" t="n">
        <v>14.19</v>
      </c>
      <c r="C274" s="409"/>
      <c r="D274" s="378" t="n">
        <v>24370</v>
      </c>
      <c r="E274" s="379"/>
      <c r="F274" s="380" t="n">
        <f aca="false">ROUND(12*1.3644*(1/B274*D274)+H274,0)</f>
        <v>28779</v>
      </c>
      <c r="G274" s="381" t="n">
        <f aca="false">ROUND(12*(1/B274*D274),0)</f>
        <v>20609</v>
      </c>
      <c r="H274" s="379" t="n">
        <v>660</v>
      </c>
    </row>
    <row r="275" customFormat="false" ht="12.75" hidden="false" customHeight="false" outlineLevel="0" collapsed="false">
      <c r="A275" s="375" t="n">
        <v>327</v>
      </c>
      <c r="B275" s="376" t="n">
        <v>14.19</v>
      </c>
      <c r="C275" s="409"/>
      <c r="D275" s="378" t="n">
        <v>24370</v>
      </c>
      <c r="E275" s="379"/>
      <c r="F275" s="380" t="n">
        <f aca="false">ROUND(12*1.3644*(1/B275*D275)+H275,0)</f>
        <v>28779</v>
      </c>
      <c r="G275" s="381" t="n">
        <f aca="false">ROUND(12*(1/B275*D275),0)</f>
        <v>20609</v>
      </c>
      <c r="H275" s="379" t="n">
        <v>660</v>
      </c>
    </row>
    <row r="276" customFormat="false" ht="12.75" hidden="false" customHeight="false" outlineLevel="0" collapsed="false">
      <c r="A276" s="375" t="n">
        <v>328</v>
      </c>
      <c r="B276" s="376" t="n">
        <v>14.19</v>
      </c>
      <c r="C276" s="409"/>
      <c r="D276" s="378" t="n">
        <v>24370</v>
      </c>
      <c r="E276" s="379"/>
      <c r="F276" s="380" t="n">
        <f aca="false">ROUND(12*1.3644*(1/B276*D276)+H276,0)</f>
        <v>28779</v>
      </c>
      <c r="G276" s="381" t="n">
        <f aca="false">ROUND(12*(1/B276*D276),0)</f>
        <v>20609</v>
      </c>
      <c r="H276" s="379" t="n">
        <v>660</v>
      </c>
    </row>
    <row r="277" customFormat="false" ht="12.75" hidden="false" customHeight="false" outlineLevel="0" collapsed="false">
      <c r="A277" s="375" t="n">
        <v>329</v>
      </c>
      <c r="B277" s="376" t="n">
        <v>14.19</v>
      </c>
      <c r="C277" s="409"/>
      <c r="D277" s="378" t="n">
        <v>24370</v>
      </c>
      <c r="E277" s="379"/>
      <c r="F277" s="380" t="n">
        <f aca="false">ROUND(12*1.3644*(1/B277*D277)+H277,0)</f>
        <v>28779</v>
      </c>
      <c r="G277" s="381" t="n">
        <f aca="false">ROUND(12*(1/B277*D277),0)</f>
        <v>20609</v>
      </c>
      <c r="H277" s="379" t="n">
        <v>660</v>
      </c>
    </row>
    <row r="278" customFormat="false" ht="12.75" hidden="false" customHeight="false" outlineLevel="0" collapsed="false">
      <c r="A278" s="375" t="n">
        <v>330</v>
      </c>
      <c r="B278" s="376" t="n">
        <v>14.19</v>
      </c>
      <c r="C278" s="409"/>
      <c r="D278" s="378" t="n">
        <v>24370</v>
      </c>
      <c r="E278" s="379"/>
      <c r="F278" s="380" t="n">
        <f aca="false">ROUND(12*1.3644*(1/B278*D278)+H278,0)</f>
        <v>28779</v>
      </c>
      <c r="G278" s="381" t="n">
        <f aca="false">ROUND(12*(1/B278*D278),0)</f>
        <v>20609</v>
      </c>
      <c r="H278" s="379" t="n">
        <v>660</v>
      </c>
    </row>
    <row r="279" customFormat="false" ht="12.75" hidden="false" customHeight="false" outlineLevel="0" collapsed="false">
      <c r="A279" s="375" t="n">
        <v>331</v>
      </c>
      <c r="B279" s="376" t="n">
        <v>14.19</v>
      </c>
      <c r="C279" s="409"/>
      <c r="D279" s="378" t="n">
        <v>24370</v>
      </c>
      <c r="E279" s="379"/>
      <c r="F279" s="380" t="n">
        <f aca="false">ROUND(12*1.3644*(1/B279*D279)+H279,0)</f>
        <v>28779</v>
      </c>
      <c r="G279" s="381" t="n">
        <f aca="false">ROUND(12*(1/B279*D279),0)</f>
        <v>20609</v>
      </c>
      <c r="H279" s="379" t="n">
        <v>660</v>
      </c>
    </row>
    <row r="280" customFormat="false" ht="12.75" hidden="false" customHeight="false" outlineLevel="0" collapsed="false">
      <c r="A280" s="375" t="n">
        <v>332</v>
      </c>
      <c r="B280" s="376" t="n">
        <v>14.19</v>
      </c>
      <c r="C280" s="409"/>
      <c r="D280" s="378" t="n">
        <v>24370</v>
      </c>
      <c r="E280" s="379"/>
      <c r="F280" s="380" t="n">
        <f aca="false">ROUND(12*1.3644*(1/B280*D280)+H280,0)</f>
        <v>28779</v>
      </c>
      <c r="G280" s="381" t="n">
        <f aca="false">ROUND(12*(1/B280*D280),0)</f>
        <v>20609</v>
      </c>
      <c r="H280" s="379" t="n">
        <v>660</v>
      </c>
    </row>
    <row r="281" customFormat="false" ht="12.75" hidden="false" customHeight="false" outlineLevel="0" collapsed="false">
      <c r="A281" s="375" t="n">
        <v>333</v>
      </c>
      <c r="B281" s="376" t="n">
        <v>14.19</v>
      </c>
      <c r="C281" s="409"/>
      <c r="D281" s="378" t="n">
        <v>24370</v>
      </c>
      <c r="E281" s="379"/>
      <c r="F281" s="380" t="n">
        <f aca="false">ROUND(12*1.3644*(1/B281*D281)+H281,0)</f>
        <v>28779</v>
      </c>
      <c r="G281" s="381" t="n">
        <f aca="false">ROUND(12*(1/B281*D281),0)</f>
        <v>20609</v>
      </c>
      <c r="H281" s="379" t="n">
        <v>660</v>
      </c>
    </row>
    <row r="282" customFormat="false" ht="12.75" hidden="false" customHeight="false" outlineLevel="0" collapsed="false">
      <c r="A282" s="375" t="n">
        <v>334</v>
      </c>
      <c r="B282" s="376" t="n">
        <v>14.19</v>
      </c>
      <c r="C282" s="409"/>
      <c r="D282" s="378" t="n">
        <v>24370</v>
      </c>
      <c r="E282" s="379"/>
      <c r="F282" s="380" t="n">
        <f aca="false">ROUND(12*1.3644*(1/B282*D282)+H282,0)</f>
        <v>28779</v>
      </c>
      <c r="G282" s="381" t="n">
        <f aca="false">ROUND(12*(1/B282*D282),0)</f>
        <v>20609</v>
      </c>
      <c r="H282" s="379" t="n">
        <v>660</v>
      </c>
    </row>
    <row r="283" customFormat="false" ht="12.75" hidden="false" customHeight="false" outlineLevel="0" collapsed="false">
      <c r="A283" s="375" t="n">
        <v>335</v>
      </c>
      <c r="B283" s="376" t="n">
        <v>14.19</v>
      </c>
      <c r="C283" s="409"/>
      <c r="D283" s="378" t="n">
        <v>24370</v>
      </c>
      <c r="E283" s="379"/>
      <c r="F283" s="380" t="n">
        <f aca="false">ROUND(12*1.3644*(1/B283*D283)+H283,0)</f>
        <v>28779</v>
      </c>
      <c r="G283" s="381" t="n">
        <f aca="false">ROUND(12*(1/B283*D283),0)</f>
        <v>20609</v>
      </c>
      <c r="H283" s="379" t="n">
        <v>660</v>
      </c>
    </row>
    <row r="284" customFormat="false" ht="12.75" hidden="false" customHeight="false" outlineLevel="0" collapsed="false">
      <c r="A284" s="375" t="n">
        <v>336</v>
      </c>
      <c r="B284" s="376" t="n">
        <v>14.19</v>
      </c>
      <c r="C284" s="409"/>
      <c r="D284" s="378" t="n">
        <v>24370</v>
      </c>
      <c r="E284" s="379"/>
      <c r="F284" s="380" t="n">
        <f aca="false">ROUND(12*1.3644*(1/B284*D284)+H284,0)</f>
        <v>28779</v>
      </c>
      <c r="G284" s="381" t="n">
        <f aca="false">ROUND(12*(1/B284*D284),0)</f>
        <v>20609</v>
      </c>
      <c r="H284" s="379" t="n">
        <v>660</v>
      </c>
    </row>
    <row r="285" customFormat="false" ht="12.75" hidden="false" customHeight="false" outlineLevel="0" collapsed="false">
      <c r="A285" s="375" t="n">
        <v>337</v>
      </c>
      <c r="B285" s="376" t="n">
        <v>14.19</v>
      </c>
      <c r="C285" s="409"/>
      <c r="D285" s="378" t="n">
        <v>24370</v>
      </c>
      <c r="E285" s="379"/>
      <c r="F285" s="380" t="n">
        <f aca="false">ROUND(12*1.3644*(1/B285*D285)+H285,0)</f>
        <v>28779</v>
      </c>
      <c r="G285" s="381" t="n">
        <f aca="false">ROUND(12*(1/B285*D285),0)</f>
        <v>20609</v>
      </c>
      <c r="H285" s="379" t="n">
        <v>660</v>
      </c>
    </row>
    <row r="286" customFormat="false" ht="12.75" hidden="false" customHeight="false" outlineLevel="0" collapsed="false">
      <c r="A286" s="375" t="n">
        <v>338</v>
      </c>
      <c r="B286" s="376" t="n">
        <v>14.19</v>
      </c>
      <c r="C286" s="409"/>
      <c r="D286" s="378" t="n">
        <v>24370</v>
      </c>
      <c r="E286" s="379"/>
      <c r="F286" s="380" t="n">
        <f aca="false">ROUND(12*1.3644*(1/B286*D286)+H286,0)</f>
        <v>28779</v>
      </c>
      <c r="G286" s="381" t="n">
        <f aca="false">ROUND(12*(1/B286*D286),0)</f>
        <v>20609</v>
      </c>
      <c r="H286" s="379" t="n">
        <v>660</v>
      </c>
    </row>
    <row r="287" customFormat="false" ht="12.75" hidden="false" customHeight="false" outlineLevel="0" collapsed="false">
      <c r="A287" s="375" t="n">
        <v>339</v>
      </c>
      <c r="B287" s="376" t="n">
        <v>14.19</v>
      </c>
      <c r="C287" s="409"/>
      <c r="D287" s="378" t="n">
        <v>24370</v>
      </c>
      <c r="E287" s="379"/>
      <c r="F287" s="380" t="n">
        <f aca="false">ROUND(12*1.3644*(1/B287*D287)+H287,0)</f>
        <v>28779</v>
      </c>
      <c r="G287" s="381" t="n">
        <f aca="false">ROUND(12*(1/B287*D287),0)</f>
        <v>20609</v>
      </c>
      <c r="H287" s="379" t="n">
        <v>660</v>
      </c>
    </row>
    <row r="288" customFormat="false" ht="12.75" hidden="false" customHeight="false" outlineLevel="0" collapsed="false">
      <c r="A288" s="375" t="n">
        <v>340</v>
      </c>
      <c r="B288" s="376" t="n">
        <v>14.19</v>
      </c>
      <c r="C288" s="409"/>
      <c r="D288" s="378" t="n">
        <v>24370</v>
      </c>
      <c r="E288" s="379"/>
      <c r="F288" s="380" t="n">
        <f aca="false">ROUND(12*1.3644*(1/B288*D288)+H288,0)</f>
        <v>28779</v>
      </c>
      <c r="G288" s="381" t="n">
        <f aca="false">ROUND(12*(1/B288*D288),0)</f>
        <v>20609</v>
      </c>
      <c r="H288" s="379" t="n">
        <v>660</v>
      </c>
    </row>
    <row r="289" customFormat="false" ht="12.75" hidden="false" customHeight="false" outlineLevel="0" collapsed="false">
      <c r="A289" s="375" t="n">
        <v>341</v>
      </c>
      <c r="B289" s="376" t="n">
        <v>14.19</v>
      </c>
      <c r="C289" s="409"/>
      <c r="D289" s="378" t="n">
        <v>24370</v>
      </c>
      <c r="E289" s="379"/>
      <c r="F289" s="380" t="n">
        <f aca="false">ROUND(12*1.3644*(1/B289*D289)+H289,0)</f>
        <v>28779</v>
      </c>
      <c r="G289" s="381" t="n">
        <f aca="false">ROUND(12*(1/B289*D289),0)</f>
        <v>20609</v>
      </c>
      <c r="H289" s="379" t="n">
        <v>660</v>
      </c>
    </row>
    <row r="290" customFormat="false" ht="12.75" hidden="false" customHeight="false" outlineLevel="0" collapsed="false">
      <c r="A290" s="375" t="n">
        <v>342</v>
      </c>
      <c r="B290" s="376" t="n">
        <v>14.19</v>
      </c>
      <c r="C290" s="409"/>
      <c r="D290" s="378" t="n">
        <v>24370</v>
      </c>
      <c r="E290" s="379"/>
      <c r="F290" s="380" t="n">
        <f aca="false">ROUND(12*1.3644*(1/B290*D290)+H290,0)</f>
        <v>28779</v>
      </c>
      <c r="G290" s="381" t="n">
        <f aca="false">ROUND(12*(1/B290*D290),0)</f>
        <v>20609</v>
      </c>
      <c r="H290" s="379" t="n">
        <v>660</v>
      </c>
    </row>
    <row r="291" customFormat="false" ht="12.75" hidden="false" customHeight="false" outlineLevel="0" collapsed="false">
      <c r="A291" s="375" t="n">
        <v>343</v>
      </c>
      <c r="B291" s="376" t="n">
        <v>14.19</v>
      </c>
      <c r="C291" s="409"/>
      <c r="D291" s="378" t="n">
        <v>24370</v>
      </c>
      <c r="E291" s="379"/>
      <c r="F291" s="380" t="n">
        <f aca="false">ROUND(12*1.3644*(1/B291*D291)+H291,0)</f>
        <v>28779</v>
      </c>
      <c r="G291" s="381" t="n">
        <f aca="false">ROUND(12*(1/B291*D291),0)</f>
        <v>20609</v>
      </c>
      <c r="H291" s="379" t="n">
        <v>660</v>
      </c>
    </row>
    <row r="292" customFormat="false" ht="12.75" hidden="false" customHeight="false" outlineLevel="0" collapsed="false">
      <c r="A292" s="375" t="n">
        <v>344</v>
      </c>
      <c r="B292" s="376" t="n">
        <v>14.19</v>
      </c>
      <c r="C292" s="409"/>
      <c r="D292" s="378" t="n">
        <v>24370</v>
      </c>
      <c r="E292" s="379"/>
      <c r="F292" s="380" t="n">
        <f aca="false">ROUND(12*1.3644*(1/B292*D292)+H292,0)</f>
        <v>28779</v>
      </c>
      <c r="G292" s="381" t="n">
        <f aca="false">ROUND(12*(1/B292*D292),0)</f>
        <v>20609</v>
      </c>
      <c r="H292" s="379" t="n">
        <v>660</v>
      </c>
    </row>
    <row r="293" customFormat="false" ht="12.75" hidden="false" customHeight="false" outlineLevel="0" collapsed="false">
      <c r="A293" s="375" t="n">
        <v>345</v>
      </c>
      <c r="B293" s="376" t="n">
        <v>14.19</v>
      </c>
      <c r="C293" s="409"/>
      <c r="D293" s="378" t="n">
        <v>24370</v>
      </c>
      <c r="E293" s="379"/>
      <c r="F293" s="380" t="n">
        <f aca="false">ROUND(12*1.3644*(1/B293*D293)+H293,0)</f>
        <v>28779</v>
      </c>
      <c r="G293" s="381" t="n">
        <f aca="false">ROUND(12*(1/B293*D293),0)</f>
        <v>20609</v>
      </c>
      <c r="H293" s="379" t="n">
        <v>660</v>
      </c>
    </row>
    <row r="294" customFormat="false" ht="12.75" hidden="false" customHeight="false" outlineLevel="0" collapsed="false">
      <c r="A294" s="375" t="n">
        <v>346</v>
      </c>
      <c r="B294" s="376" t="n">
        <v>14.19</v>
      </c>
      <c r="C294" s="409"/>
      <c r="D294" s="378" t="n">
        <v>24370</v>
      </c>
      <c r="E294" s="379"/>
      <c r="F294" s="380" t="n">
        <f aca="false">ROUND(12*1.3644*(1/B294*D294)+H294,0)</f>
        <v>28779</v>
      </c>
      <c r="G294" s="381" t="n">
        <f aca="false">ROUND(12*(1/B294*D294),0)</f>
        <v>20609</v>
      </c>
      <c r="H294" s="379" t="n">
        <v>660</v>
      </c>
    </row>
    <row r="295" customFormat="false" ht="12.75" hidden="false" customHeight="false" outlineLevel="0" collapsed="false">
      <c r="A295" s="375" t="n">
        <v>347</v>
      </c>
      <c r="B295" s="376" t="n">
        <v>14.19</v>
      </c>
      <c r="C295" s="409"/>
      <c r="D295" s="378" t="n">
        <v>24370</v>
      </c>
      <c r="E295" s="379"/>
      <c r="F295" s="380" t="n">
        <f aca="false">ROUND(12*1.3644*(1/B295*D295)+H295,0)</f>
        <v>28779</v>
      </c>
      <c r="G295" s="381" t="n">
        <f aca="false">ROUND(12*(1/B295*D295),0)</f>
        <v>20609</v>
      </c>
      <c r="H295" s="379" t="n">
        <v>660</v>
      </c>
    </row>
    <row r="296" customFormat="false" ht="12.75" hidden="false" customHeight="false" outlineLevel="0" collapsed="false">
      <c r="A296" s="375" t="n">
        <v>348</v>
      </c>
      <c r="B296" s="376" t="n">
        <v>14.19</v>
      </c>
      <c r="C296" s="409"/>
      <c r="D296" s="378" t="n">
        <v>24370</v>
      </c>
      <c r="E296" s="379"/>
      <c r="F296" s="380" t="n">
        <f aca="false">ROUND(12*1.3644*(1/B296*D296)+H296,0)</f>
        <v>28779</v>
      </c>
      <c r="G296" s="381" t="n">
        <f aca="false">ROUND(12*(1/B296*D296),0)</f>
        <v>20609</v>
      </c>
      <c r="H296" s="379" t="n">
        <v>660</v>
      </c>
    </row>
    <row r="297" customFormat="false" ht="12.75" hidden="false" customHeight="false" outlineLevel="0" collapsed="false">
      <c r="A297" s="375" t="n">
        <v>349</v>
      </c>
      <c r="B297" s="376" t="n">
        <v>14.19</v>
      </c>
      <c r="C297" s="409"/>
      <c r="D297" s="378" t="n">
        <v>24370</v>
      </c>
      <c r="E297" s="379"/>
      <c r="F297" s="380" t="n">
        <f aca="false">ROUND(12*1.3644*(1/B297*D297)+H297,0)</f>
        <v>28779</v>
      </c>
      <c r="G297" s="381" t="n">
        <f aca="false">ROUND(12*(1/B297*D297),0)</f>
        <v>20609</v>
      </c>
      <c r="H297" s="379" t="n">
        <v>660</v>
      </c>
    </row>
    <row r="298" customFormat="false" ht="12.75" hidden="false" customHeight="false" outlineLevel="0" collapsed="false">
      <c r="A298" s="375" t="n">
        <v>350</v>
      </c>
      <c r="B298" s="376" t="n">
        <v>14.19</v>
      </c>
      <c r="C298" s="409"/>
      <c r="D298" s="378" t="n">
        <v>24370</v>
      </c>
      <c r="E298" s="379"/>
      <c r="F298" s="380" t="n">
        <f aca="false">ROUND(12*1.3644*(1/B298*D298)+H298,0)</f>
        <v>28779</v>
      </c>
      <c r="G298" s="381" t="n">
        <f aca="false">ROUND(12*(1/B298*D298),0)</f>
        <v>20609</v>
      </c>
      <c r="H298" s="379" t="n">
        <v>660</v>
      </c>
    </row>
    <row r="299" customFormat="false" ht="12.75" hidden="false" customHeight="false" outlineLevel="0" collapsed="false">
      <c r="A299" s="375" t="n">
        <v>351</v>
      </c>
      <c r="B299" s="376" t="n">
        <v>14.19</v>
      </c>
      <c r="C299" s="409"/>
      <c r="D299" s="378" t="n">
        <v>24370</v>
      </c>
      <c r="E299" s="379"/>
      <c r="F299" s="380" t="n">
        <f aca="false">ROUND(12*1.3644*(1/B299*D299)+H299,0)</f>
        <v>28779</v>
      </c>
      <c r="G299" s="381" t="n">
        <f aca="false">ROUND(12*(1/B299*D299),0)</f>
        <v>20609</v>
      </c>
      <c r="H299" s="379" t="n">
        <v>660</v>
      </c>
    </row>
    <row r="300" customFormat="false" ht="12.75" hidden="false" customHeight="false" outlineLevel="0" collapsed="false">
      <c r="A300" s="375" t="n">
        <v>352</v>
      </c>
      <c r="B300" s="376" t="n">
        <v>14.19</v>
      </c>
      <c r="C300" s="409"/>
      <c r="D300" s="378" t="n">
        <v>24370</v>
      </c>
      <c r="E300" s="379"/>
      <c r="F300" s="380" t="n">
        <f aca="false">ROUND(12*1.3644*(1/B300*D300)+H300,0)</f>
        <v>28779</v>
      </c>
      <c r="G300" s="381" t="n">
        <f aca="false">ROUND(12*(1/B300*D300),0)</f>
        <v>20609</v>
      </c>
      <c r="H300" s="379" t="n">
        <v>660</v>
      </c>
    </row>
    <row r="301" customFormat="false" ht="12.75" hidden="false" customHeight="false" outlineLevel="0" collapsed="false">
      <c r="A301" s="375" t="n">
        <v>353</v>
      </c>
      <c r="B301" s="376" t="n">
        <v>14.19</v>
      </c>
      <c r="C301" s="409"/>
      <c r="D301" s="378" t="n">
        <v>24370</v>
      </c>
      <c r="E301" s="379"/>
      <c r="F301" s="380" t="n">
        <f aca="false">ROUND(12*1.3644*(1/B301*D301)+H301,0)</f>
        <v>28779</v>
      </c>
      <c r="G301" s="381" t="n">
        <f aca="false">ROUND(12*(1/B301*D301),0)</f>
        <v>20609</v>
      </c>
      <c r="H301" s="379" t="n">
        <v>660</v>
      </c>
    </row>
    <row r="302" customFormat="false" ht="12.75" hidden="false" customHeight="false" outlineLevel="0" collapsed="false">
      <c r="A302" s="375" t="n">
        <v>354</v>
      </c>
      <c r="B302" s="376" t="n">
        <v>14.19</v>
      </c>
      <c r="C302" s="409"/>
      <c r="D302" s="378" t="n">
        <v>24370</v>
      </c>
      <c r="E302" s="379"/>
      <c r="F302" s="380" t="n">
        <f aca="false">ROUND(12*1.3644*(1/B302*D302)+H302,0)</f>
        <v>28779</v>
      </c>
      <c r="G302" s="381" t="n">
        <f aca="false">ROUND(12*(1/B302*D302),0)</f>
        <v>20609</v>
      </c>
      <c r="H302" s="379" t="n">
        <v>660</v>
      </c>
    </row>
    <row r="303" customFormat="false" ht="12.75" hidden="false" customHeight="false" outlineLevel="0" collapsed="false">
      <c r="A303" s="375" t="n">
        <v>355</v>
      </c>
      <c r="B303" s="376" t="n">
        <v>14.19</v>
      </c>
      <c r="C303" s="409"/>
      <c r="D303" s="378" t="n">
        <v>24370</v>
      </c>
      <c r="E303" s="379"/>
      <c r="F303" s="380" t="n">
        <f aca="false">ROUND(12*1.3644*(1/B303*D303)+H303,0)</f>
        <v>28779</v>
      </c>
      <c r="G303" s="381" t="n">
        <f aca="false">ROUND(12*(1/B303*D303),0)</f>
        <v>20609</v>
      </c>
      <c r="H303" s="379" t="n">
        <v>660</v>
      </c>
    </row>
    <row r="304" customFormat="false" ht="12.75" hidden="false" customHeight="false" outlineLevel="0" collapsed="false">
      <c r="A304" s="375" t="n">
        <v>356</v>
      </c>
      <c r="B304" s="376" t="n">
        <v>14.19</v>
      </c>
      <c r="C304" s="409"/>
      <c r="D304" s="378" t="n">
        <v>24370</v>
      </c>
      <c r="E304" s="379"/>
      <c r="F304" s="380" t="n">
        <f aca="false">ROUND(12*1.3644*(1/B304*D304)+H304,0)</f>
        <v>28779</v>
      </c>
      <c r="G304" s="381" t="n">
        <f aca="false">ROUND(12*(1/B304*D304),0)</f>
        <v>20609</v>
      </c>
      <c r="H304" s="379" t="n">
        <v>660</v>
      </c>
    </row>
    <row r="305" customFormat="false" ht="12.75" hidden="false" customHeight="false" outlineLevel="0" collapsed="false">
      <c r="A305" s="375" t="n">
        <v>357</v>
      </c>
      <c r="B305" s="376" t="n">
        <v>14.19</v>
      </c>
      <c r="C305" s="409"/>
      <c r="D305" s="378" t="n">
        <v>24370</v>
      </c>
      <c r="E305" s="379"/>
      <c r="F305" s="380" t="n">
        <f aca="false">ROUND(12*1.3644*(1/B305*D305)+H305,0)</f>
        <v>28779</v>
      </c>
      <c r="G305" s="381" t="n">
        <f aca="false">ROUND(12*(1/B305*D305),0)</f>
        <v>20609</v>
      </c>
      <c r="H305" s="379" t="n">
        <v>660</v>
      </c>
    </row>
    <row r="306" customFormat="false" ht="12.75" hidden="false" customHeight="false" outlineLevel="0" collapsed="false">
      <c r="A306" s="375" t="n">
        <v>358</v>
      </c>
      <c r="B306" s="376" t="n">
        <v>14.19</v>
      </c>
      <c r="C306" s="409"/>
      <c r="D306" s="378" t="n">
        <v>24370</v>
      </c>
      <c r="E306" s="379"/>
      <c r="F306" s="380" t="n">
        <f aca="false">ROUND(12*1.3644*(1/B306*D306)+H306,0)</f>
        <v>28779</v>
      </c>
      <c r="G306" s="381" t="n">
        <f aca="false">ROUND(12*(1/B306*D306),0)</f>
        <v>20609</v>
      </c>
      <c r="H306" s="379" t="n">
        <v>660</v>
      </c>
    </row>
    <row r="307" customFormat="false" ht="12.75" hidden="false" customHeight="false" outlineLevel="0" collapsed="false">
      <c r="A307" s="375" t="n">
        <v>359</v>
      </c>
      <c r="B307" s="376" t="n">
        <v>14.19</v>
      </c>
      <c r="C307" s="409"/>
      <c r="D307" s="378" t="n">
        <v>24370</v>
      </c>
      <c r="E307" s="379"/>
      <c r="F307" s="380" t="n">
        <f aca="false">ROUND(12*1.3644*(1/B307*D307)+H307,0)</f>
        <v>28779</v>
      </c>
      <c r="G307" s="381" t="n">
        <f aca="false">ROUND(12*(1/B307*D307),0)</f>
        <v>20609</v>
      </c>
      <c r="H307" s="379" t="n">
        <v>660</v>
      </c>
    </row>
    <row r="308" customFormat="false" ht="12.75" hidden="false" customHeight="false" outlineLevel="0" collapsed="false">
      <c r="A308" s="375" t="n">
        <v>360</v>
      </c>
      <c r="B308" s="376" t="n">
        <v>14.19</v>
      </c>
      <c r="C308" s="409"/>
      <c r="D308" s="378" t="n">
        <v>24370</v>
      </c>
      <c r="E308" s="379"/>
      <c r="F308" s="380" t="n">
        <f aca="false">ROUND(12*1.3644*(1/B308*D308)+H308,0)</f>
        <v>28779</v>
      </c>
      <c r="G308" s="381" t="n">
        <f aca="false">ROUND(12*(1/B308*D308),0)</f>
        <v>20609</v>
      </c>
      <c r="H308" s="379" t="n">
        <v>660</v>
      </c>
    </row>
    <row r="309" customFormat="false" ht="12.75" hidden="false" customHeight="false" outlineLevel="0" collapsed="false">
      <c r="A309" s="375" t="n">
        <v>361</v>
      </c>
      <c r="B309" s="376" t="n">
        <v>14.19</v>
      </c>
      <c r="C309" s="409"/>
      <c r="D309" s="378" t="n">
        <v>24370</v>
      </c>
      <c r="E309" s="379"/>
      <c r="F309" s="380" t="n">
        <f aca="false">ROUND(12*1.3644*(1/B309*D309)+H309,0)</f>
        <v>28779</v>
      </c>
      <c r="G309" s="381" t="n">
        <f aca="false">ROUND(12*(1/B309*D309),0)</f>
        <v>20609</v>
      </c>
      <c r="H309" s="379" t="n">
        <v>660</v>
      </c>
    </row>
    <row r="310" customFormat="false" ht="12.75" hidden="false" customHeight="false" outlineLevel="0" collapsed="false">
      <c r="A310" s="375" t="n">
        <v>362</v>
      </c>
      <c r="B310" s="376" t="n">
        <v>14.19</v>
      </c>
      <c r="C310" s="409"/>
      <c r="D310" s="378" t="n">
        <v>24370</v>
      </c>
      <c r="E310" s="379"/>
      <c r="F310" s="380" t="n">
        <f aca="false">ROUND(12*1.3644*(1/B310*D310)+H310,0)</f>
        <v>28779</v>
      </c>
      <c r="G310" s="381" t="n">
        <f aca="false">ROUND(12*(1/B310*D310),0)</f>
        <v>20609</v>
      </c>
      <c r="H310" s="379" t="n">
        <v>660</v>
      </c>
    </row>
    <row r="311" customFormat="false" ht="12.75" hidden="false" customHeight="false" outlineLevel="0" collapsed="false">
      <c r="A311" s="375" t="n">
        <v>363</v>
      </c>
      <c r="B311" s="376" t="n">
        <v>14.19</v>
      </c>
      <c r="C311" s="409"/>
      <c r="D311" s="378" t="n">
        <v>24370</v>
      </c>
      <c r="E311" s="379"/>
      <c r="F311" s="380" t="n">
        <f aca="false">ROUND(12*1.3644*(1/B311*D311)+H311,0)</f>
        <v>28779</v>
      </c>
      <c r="G311" s="381" t="n">
        <f aca="false">ROUND(12*(1/B311*D311),0)</f>
        <v>20609</v>
      </c>
      <c r="H311" s="379" t="n">
        <v>660</v>
      </c>
    </row>
    <row r="312" customFormat="false" ht="12.75" hidden="false" customHeight="false" outlineLevel="0" collapsed="false">
      <c r="A312" s="375" t="n">
        <v>364</v>
      </c>
      <c r="B312" s="376" t="n">
        <v>14.19</v>
      </c>
      <c r="C312" s="409"/>
      <c r="D312" s="378" t="n">
        <v>24370</v>
      </c>
      <c r="E312" s="379"/>
      <c r="F312" s="380" t="n">
        <f aca="false">ROUND(12*1.3644*(1/B312*D312)+H312,0)</f>
        <v>28779</v>
      </c>
      <c r="G312" s="381" t="n">
        <f aca="false">ROUND(12*(1/B312*D312),0)</f>
        <v>20609</v>
      </c>
      <c r="H312" s="379" t="n">
        <v>660</v>
      </c>
    </row>
    <row r="313" customFormat="false" ht="12.75" hidden="false" customHeight="false" outlineLevel="0" collapsed="false">
      <c r="A313" s="375" t="n">
        <v>365</v>
      </c>
      <c r="B313" s="376" t="n">
        <v>14.19</v>
      </c>
      <c r="C313" s="409"/>
      <c r="D313" s="378" t="n">
        <v>24370</v>
      </c>
      <c r="E313" s="379"/>
      <c r="F313" s="380" t="n">
        <f aca="false">ROUND(12*1.3644*(1/B313*D313)+H313,0)</f>
        <v>28779</v>
      </c>
      <c r="G313" s="381" t="n">
        <f aca="false">ROUND(12*(1/B313*D313),0)</f>
        <v>20609</v>
      </c>
      <c r="H313" s="379" t="n">
        <v>660</v>
      </c>
    </row>
    <row r="314" customFormat="false" ht="12.75" hidden="false" customHeight="false" outlineLevel="0" collapsed="false">
      <c r="A314" s="375" t="n">
        <v>366</v>
      </c>
      <c r="B314" s="376" t="n">
        <v>14.19</v>
      </c>
      <c r="C314" s="409"/>
      <c r="D314" s="378" t="n">
        <v>24370</v>
      </c>
      <c r="E314" s="379"/>
      <c r="F314" s="380" t="n">
        <f aca="false">ROUND(12*1.3644*(1/B314*D314)+H314,0)</f>
        <v>28779</v>
      </c>
      <c r="G314" s="381" t="n">
        <f aca="false">ROUND(12*(1/B314*D314),0)</f>
        <v>20609</v>
      </c>
      <c r="H314" s="379" t="n">
        <v>660</v>
      </c>
    </row>
    <row r="315" customFormat="false" ht="12.75" hidden="false" customHeight="false" outlineLevel="0" collapsed="false">
      <c r="A315" s="375" t="n">
        <v>367</v>
      </c>
      <c r="B315" s="376" t="n">
        <v>14.19</v>
      </c>
      <c r="C315" s="409"/>
      <c r="D315" s="378" t="n">
        <v>24370</v>
      </c>
      <c r="E315" s="379"/>
      <c r="F315" s="380" t="n">
        <f aca="false">ROUND(12*1.3644*(1/B315*D315)+H315,0)</f>
        <v>28779</v>
      </c>
      <c r="G315" s="381" t="n">
        <f aca="false">ROUND(12*(1/B315*D315),0)</f>
        <v>20609</v>
      </c>
      <c r="H315" s="379" t="n">
        <v>660</v>
      </c>
    </row>
    <row r="316" customFormat="false" ht="12.75" hidden="false" customHeight="false" outlineLevel="0" collapsed="false">
      <c r="A316" s="375" t="n">
        <v>368</v>
      </c>
      <c r="B316" s="376" t="n">
        <v>14.19</v>
      </c>
      <c r="C316" s="409"/>
      <c r="D316" s="378" t="n">
        <v>24370</v>
      </c>
      <c r="E316" s="379"/>
      <c r="F316" s="380" t="n">
        <f aca="false">ROUND(12*1.3644*(1/B316*D316)+H316,0)</f>
        <v>28779</v>
      </c>
      <c r="G316" s="381" t="n">
        <f aca="false">ROUND(12*(1/B316*D316),0)</f>
        <v>20609</v>
      </c>
      <c r="H316" s="379" t="n">
        <v>660</v>
      </c>
    </row>
    <row r="317" customFormat="false" ht="12.75" hidden="false" customHeight="false" outlineLevel="0" collapsed="false">
      <c r="A317" s="375" t="n">
        <v>369</v>
      </c>
      <c r="B317" s="376" t="n">
        <v>14.19</v>
      </c>
      <c r="C317" s="409"/>
      <c r="D317" s="378" t="n">
        <v>24370</v>
      </c>
      <c r="E317" s="379"/>
      <c r="F317" s="380" t="n">
        <f aca="false">ROUND(12*1.3644*(1/B317*D317)+H317,0)</f>
        <v>28779</v>
      </c>
      <c r="G317" s="381" t="n">
        <f aca="false">ROUND(12*(1/B317*D317),0)</f>
        <v>20609</v>
      </c>
      <c r="H317" s="379" t="n">
        <v>660</v>
      </c>
    </row>
    <row r="318" customFormat="false" ht="12.75" hidden="false" customHeight="false" outlineLevel="0" collapsed="false">
      <c r="A318" s="375" t="n">
        <v>370</v>
      </c>
      <c r="B318" s="376" t="n">
        <v>14.19</v>
      </c>
      <c r="C318" s="409"/>
      <c r="D318" s="378" t="n">
        <v>24370</v>
      </c>
      <c r="E318" s="379"/>
      <c r="F318" s="380" t="n">
        <f aca="false">ROUND(12*1.3644*(1/B318*D318)+H318,0)</f>
        <v>28779</v>
      </c>
      <c r="G318" s="381" t="n">
        <f aca="false">ROUND(12*(1/B318*D318),0)</f>
        <v>20609</v>
      </c>
      <c r="H318" s="379" t="n">
        <v>660</v>
      </c>
    </row>
    <row r="319" customFormat="false" ht="12.75" hidden="false" customHeight="false" outlineLevel="0" collapsed="false">
      <c r="A319" s="375" t="n">
        <v>371</v>
      </c>
      <c r="B319" s="376" t="n">
        <v>14.19</v>
      </c>
      <c r="C319" s="409"/>
      <c r="D319" s="378" t="n">
        <v>24370</v>
      </c>
      <c r="E319" s="379"/>
      <c r="F319" s="380" t="n">
        <f aca="false">ROUND(12*1.3644*(1/B319*D319)+H319,0)</f>
        <v>28779</v>
      </c>
      <c r="G319" s="381" t="n">
        <f aca="false">ROUND(12*(1/B319*D319),0)</f>
        <v>20609</v>
      </c>
      <c r="H319" s="379" t="n">
        <v>660</v>
      </c>
    </row>
    <row r="320" customFormat="false" ht="12.75" hidden="false" customHeight="false" outlineLevel="0" collapsed="false">
      <c r="A320" s="375" t="n">
        <v>372</v>
      </c>
      <c r="B320" s="376" t="n">
        <v>14.19</v>
      </c>
      <c r="C320" s="409"/>
      <c r="D320" s="378" t="n">
        <v>24370</v>
      </c>
      <c r="E320" s="379"/>
      <c r="F320" s="380" t="n">
        <f aca="false">ROUND(12*1.3644*(1/B320*D320)+H320,0)</f>
        <v>28779</v>
      </c>
      <c r="G320" s="381" t="n">
        <f aca="false">ROUND(12*(1/B320*D320),0)</f>
        <v>20609</v>
      </c>
      <c r="H320" s="379" t="n">
        <v>660</v>
      </c>
    </row>
    <row r="321" customFormat="false" ht="12.75" hidden="false" customHeight="false" outlineLevel="0" collapsed="false">
      <c r="A321" s="375" t="n">
        <v>373</v>
      </c>
      <c r="B321" s="376" t="n">
        <v>14.19</v>
      </c>
      <c r="C321" s="409"/>
      <c r="D321" s="378" t="n">
        <v>24370</v>
      </c>
      <c r="E321" s="379"/>
      <c r="F321" s="380" t="n">
        <f aca="false">ROUND(12*1.3644*(1/B321*D321)+H321,0)</f>
        <v>28779</v>
      </c>
      <c r="G321" s="381" t="n">
        <f aca="false">ROUND(12*(1/B321*D321),0)</f>
        <v>20609</v>
      </c>
      <c r="H321" s="379" t="n">
        <v>660</v>
      </c>
    </row>
    <row r="322" customFormat="false" ht="12.75" hidden="false" customHeight="false" outlineLevel="0" collapsed="false">
      <c r="A322" s="375" t="n">
        <v>374</v>
      </c>
      <c r="B322" s="376" t="n">
        <v>14.19</v>
      </c>
      <c r="C322" s="409"/>
      <c r="D322" s="378" t="n">
        <v>24370</v>
      </c>
      <c r="E322" s="379"/>
      <c r="F322" s="380" t="n">
        <f aca="false">ROUND(12*1.3644*(1/B322*D322)+H322,0)</f>
        <v>28779</v>
      </c>
      <c r="G322" s="381" t="n">
        <f aca="false">ROUND(12*(1/B322*D322),0)</f>
        <v>20609</v>
      </c>
      <c r="H322" s="379" t="n">
        <v>660</v>
      </c>
    </row>
    <row r="323" customFormat="false" ht="12.75" hidden="false" customHeight="false" outlineLevel="0" collapsed="false">
      <c r="A323" s="375" t="n">
        <v>375</v>
      </c>
      <c r="B323" s="376" t="n">
        <v>14.19</v>
      </c>
      <c r="C323" s="409"/>
      <c r="D323" s="378" t="n">
        <v>24370</v>
      </c>
      <c r="E323" s="379"/>
      <c r="F323" s="380" t="n">
        <f aca="false">ROUND(12*1.3644*(1/B323*D323)+H323,0)</f>
        <v>28779</v>
      </c>
      <c r="G323" s="381" t="n">
        <f aca="false">ROUND(12*(1/B323*D323),0)</f>
        <v>20609</v>
      </c>
      <c r="H323" s="379" t="n">
        <v>660</v>
      </c>
    </row>
    <row r="324" customFormat="false" ht="12.75" hidden="false" customHeight="false" outlineLevel="0" collapsed="false">
      <c r="A324" s="375" t="n">
        <v>376</v>
      </c>
      <c r="B324" s="376" t="n">
        <v>14.19</v>
      </c>
      <c r="C324" s="409"/>
      <c r="D324" s="378" t="n">
        <v>24370</v>
      </c>
      <c r="E324" s="379"/>
      <c r="F324" s="380" t="n">
        <f aca="false">ROUND(12*1.3644*(1/B324*D324)+H324,0)</f>
        <v>28779</v>
      </c>
      <c r="G324" s="381" t="n">
        <f aca="false">ROUND(12*(1/B324*D324),0)</f>
        <v>20609</v>
      </c>
      <c r="H324" s="379" t="n">
        <v>660</v>
      </c>
    </row>
    <row r="325" customFormat="false" ht="12.75" hidden="false" customHeight="false" outlineLevel="0" collapsed="false">
      <c r="A325" s="375" t="n">
        <v>377</v>
      </c>
      <c r="B325" s="376" t="n">
        <v>14.19</v>
      </c>
      <c r="C325" s="409"/>
      <c r="D325" s="378" t="n">
        <v>24370</v>
      </c>
      <c r="E325" s="379"/>
      <c r="F325" s="380" t="n">
        <f aca="false">ROUND(12*1.3644*(1/B325*D325)+H325,0)</f>
        <v>28779</v>
      </c>
      <c r="G325" s="381" t="n">
        <f aca="false">ROUND(12*(1/B325*D325),0)</f>
        <v>20609</v>
      </c>
      <c r="H325" s="379" t="n">
        <v>660</v>
      </c>
    </row>
    <row r="326" customFormat="false" ht="12.75" hidden="false" customHeight="false" outlineLevel="0" collapsed="false">
      <c r="A326" s="375" t="n">
        <v>378</v>
      </c>
      <c r="B326" s="376" t="n">
        <v>14.19</v>
      </c>
      <c r="C326" s="409"/>
      <c r="D326" s="378" t="n">
        <v>24370</v>
      </c>
      <c r="E326" s="379"/>
      <c r="F326" s="380" t="n">
        <f aca="false">ROUND(12*1.3644*(1/B326*D326)+H326,0)</f>
        <v>28779</v>
      </c>
      <c r="G326" s="381" t="n">
        <f aca="false">ROUND(12*(1/B326*D326),0)</f>
        <v>20609</v>
      </c>
      <c r="H326" s="379" t="n">
        <v>660</v>
      </c>
    </row>
    <row r="327" customFormat="false" ht="12.75" hidden="false" customHeight="false" outlineLevel="0" collapsed="false">
      <c r="A327" s="375" t="n">
        <v>379</v>
      </c>
      <c r="B327" s="376" t="n">
        <v>14.19</v>
      </c>
      <c r="C327" s="409"/>
      <c r="D327" s="378" t="n">
        <v>24370</v>
      </c>
      <c r="E327" s="379"/>
      <c r="F327" s="380" t="n">
        <f aca="false">ROUND(12*1.3644*(1/B327*D327)+H327,0)</f>
        <v>28779</v>
      </c>
      <c r="G327" s="381" t="n">
        <f aca="false">ROUND(12*(1/B327*D327),0)</f>
        <v>20609</v>
      </c>
      <c r="H327" s="379" t="n">
        <v>660</v>
      </c>
    </row>
    <row r="328" customFormat="false" ht="12.75" hidden="false" customHeight="false" outlineLevel="0" collapsed="false">
      <c r="A328" s="375" t="n">
        <v>380</v>
      </c>
      <c r="B328" s="376" t="n">
        <v>14.19</v>
      </c>
      <c r="C328" s="409"/>
      <c r="D328" s="378" t="n">
        <v>24370</v>
      </c>
      <c r="E328" s="379"/>
      <c r="F328" s="380" t="n">
        <f aca="false">ROUND(12*1.3644*(1/B328*D328)+H328,0)</f>
        <v>28779</v>
      </c>
      <c r="G328" s="381" t="n">
        <f aca="false">ROUND(12*(1/B328*D328),0)</f>
        <v>20609</v>
      </c>
      <c r="H328" s="379" t="n">
        <v>660</v>
      </c>
    </row>
    <row r="329" customFormat="false" ht="12.75" hidden="false" customHeight="false" outlineLevel="0" collapsed="false">
      <c r="A329" s="375" t="n">
        <v>381</v>
      </c>
      <c r="B329" s="376" t="n">
        <v>14.19</v>
      </c>
      <c r="C329" s="409"/>
      <c r="D329" s="378" t="n">
        <v>24370</v>
      </c>
      <c r="E329" s="379"/>
      <c r="F329" s="380" t="n">
        <f aca="false">ROUND(12*1.3644*(1/B329*D329)+H329,0)</f>
        <v>28779</v>
      </c>
      <c r="G329" s="381" t="n">
        <f aca="false">ROUND(12*(1/B329*D329),0)</f>
        <v>20609</v>
      </c>
      <c r="H329" s="379" t="n">
        <v>660</v>
      </c>
    </row>
    <row r="330" customFormat="false" ht="12.75" hidden="false" customHeight="false" outlineLevel="0" collapsed="false">
      <c r="A330" s="375" t="n">
        <v>382</v>
      </c>
      <c r="B330" s="376" t="n">
        <v>14.19</v>
      </c>
      <c r="C330" s="409"/>
      <c r="D330" s="378" t="n">
        <v>24370</v>
      </c>
      <c r="E330" s="379"/>
      <c r="F330" s="380" t="n">
        <f aca="false">ROUND(12*1.3644*(1/B330*D330)+H330,0)</f>
        <v>28779</v>
      </c>
      <c r="G330" s="381" t="n">
        <f aca="false">ROUND(12*(1/B330*D330),0)</f>
        <v>20609</v>
      </c>
      <c r="H330" s="379" t="n">
        <v>660</v>
      </c>
    </row>
    <row r="331" customFormat="false" ht="12.75" hidden="false" customHeight="false" outlineLevel="0" collapsed="false">
      <c r="A331" s="375" t="n">
        <v>383</v>
      </c>
      <c r="B331" s="376" t="n">
        <v>14.19</v>
      </c>
      <c r="C331" s="409"/>
      <c r="D331" s="378" t="n">
        <v>24370</v>
      </c>
      <c r="E331" s="379"/>
      <c r="F331" s="380" t="n">
        <f aca="false">ROUND(12*1.3644*(1/B331*D331)+H331,0)</f>
        <v>28779</v>
      </c>
      <c r="G331" s="381" t="n">
        <f aca="false">ROUND(12*(1/B331*D331),0)</f>
        <v>20609</v>
      </c>
      <c r="H331" s="379" t="n">
        <v>660</v>
      </c>
    </row>
    <row r="332" customFormat="false" ht="12.75" hidden="false" customHeight="false" outlineLevel="0" collapsed="false">
      <c r="A332" s="375" t="n">
        <v>384</v>
      </c>
      <c r="B332" s="376" t="n">
        <v>14.19</v>
      </c>
      <c r="C332" s="409"/>
      <c r="D332" s="378" t="n">
        <v>24370</v>
      </c>
      <c r="E332" s="379"/>
      <c r="F332" s="380" t="n">
        <f aca="false">ROUND(12*1.3644*(1/B332*D332)+H332,0)</f>
        <v>28779</v>
      </c>
      <c r="G332" s="381" t="n">
        <f aca="false">ROUND(12*(1/B332*D332),0)</f>
        <v>20609</v>
      </c>
      <c r="H332" s="379" t="n">
        <v>660</v>
      </c>
    </row>
    <row r="333" customFormat="false" ht="12.75" hidden="false" customHeight="false" outlineLevel="0" collapsed="false">
      <c r="A333" s="375" t="n">
        <v>385</v>
      </c>
      <c r="B333" s="376" t="n">
        <v>14.19</v>
      </c>
      <c r="C333" s="409"/>
      <c r="D333" s="378" t="n">
        <v>24370</v>
      </c>
      <c r="E333" s="379"/>
      <c r="F333" s="380" t="n">
        <f aca="false">ROUND(12*1.3644*(1/B333*D333)+H333,0)</f>
        <v>28779</v>
      </c>
      <c r="G333" s="381" t="n">
        <f aca="false">ROUND(12*(1/B333*D333),0)</f>
        <v>20609</v>
      </c>
      <c r="H333" s="379" t="n">
        <v>660</v>
      </c>
    </row>
    <row r="334" customFormat="false" ht="12.75" hidden="false" customHeight="false" outlineLevel="0" collapsed="false">
      <c r="A334" s="375" t="n">
        <v>386</v>
      </c>
      <c r="B334" s="376" t="n">
        <v>14.19</v>
      </c>
      <c r="C334" s="409"/>
      <c r="D334" s="378" t="n">
        <v>24370</v>
      </c>
      <c r="E334" s="379"/>
      <c r="F334" s="380" t="n">
        <f aca="false">ROUND(12*1.3644*(1/B334*D334)+H334,0)</f>
        <v>28779</v>
      </c>
      <c r="G334" s="381" t="n">
        <f aca="false">ROUND(12*(1/B334*D334),0)</f>
        <v>20609</v>
      </c>
      <c r="H334" s="379" t="n">
        <v>660</v>
      </c>
    </row>
    <row r="335" customFormat="false" ht="12.75" hidden="false" customHeight="false" outlineLevel="0" collapsed="false">
      <c r="A335" s="375" t="n">
        <v>387</v>
      </c>
      <c r="B335" s="376" t="n">
        <v>14.19</v>
      </c>
      <c r="C335" s="409"/>
      <c r="D335" s="378" t="n">
        <v>24370</v>
      </c>
      <c r="E335" s="379"/>
      <c r="F335" s="380" t="n">
        <f aca="false">ROUND(12*1.3644*(1/B335*D335)+H335,0)</f>
        <v>28779</v>
      </c>
      <c r="G335" s="381" t="n">
        <f aca="false">ROUND(12*(1/B335*D335),0)</f>
        <v>20609</v>
      </c>
      <c r="H335" s="379" t="n">
        <v>660</v>
      </c>
    </row>
    <row r="336" customFormat="false" ht="12.75" hidden="false" customHeight="false" outlineLevel="0" collapsed="false">
      <c r="A336" s="375" t="n">
        <v>388</v>
      </c>
      <c r="B336" s="376" t="n">
        <v>14.19</v>
      </c>
      <c r="C336" s="409"/>
      <c r="D336" s="378" t="n">
        <v>24370</v>
      </c>
      <c r="E336" s="379"/>
      <c r="F336" s="380" t="n">
        <f aca="false">ROUND(12*1.3644*(1/B336*D336)+H336,0)</f>
        <v>28779</v>
      </c>
      <c r="G336" s="381" t="n">
        <f aca="false">ROUND(12*(1/B336*D336),0)</f>
        <v>20609</v>
      </c>
      <c r="H336" s="379" t="n">
        <v>660</v>
      </c>
    </row>
    <row r="337" customFormat="false" ht="12.75" hidden="false" customHeight="false" outlineLevel="0" collapsed="false">
      <c r="A337" s="375" t="n">
        <v>389</v>
      </c>
      <c r="B337" s="376" t="n">
        <v>14.19</v>
      </c>
      <c r="C337" s="409"/>
      <c r="D337" s="378" t="n">
        <v>24370</v>
      </c>
      <c r="E337" s="379"/>
      <c r="F337" s="380" t="n">
        <f aca="false">ROUND(12*1.3644*(1/B337*D337)+H337,0)</f>
        <v>28779</v>
      </c>
      <c r="G337" s="381" t="n">
        <f aca="false">ROUND(12*(1/B337*D337),0)</f>
        <v>20609</v>
      </c>
      <c r="H337" s="379" t="n">
        <v>660</v>
      </c>
    </row>
    <row r="338" customFormat="false" ht="12.75" hidden="false" customHeight="false" outlineLevel="0" collapsed="false">
      <c r="A338" s="375" t="n">
        <v>390</v>
      </c>
      <c r="B338" s="376" t="n">
        <v>14.19</v>
      </c>
      <c r="C338" s="409"/>
      <c r="D338" s="378" t="n">
        <v>24370</v>
      </c>
      <c r="E338" s="379"/>
      <c r="F338" s="380" t="n">
        <f aca="false">ROUND(12*1.3644*(1/B338*D338)+H338,0)</f>
        <v>28779</v>
      </c>
      <c r="G338" s="381" t="n">
        <f aca="false">ROUND(12*(1/B338*D338),0)</f>
        <v>20609</v>
      </c>
      <c r="H338" s="379" t="n">
        <v>660</v>
      </c>
    </row>
    <row r="339" customFormat="false" ht="12.75" hidden="false" customHeight="false" outlineLevel="0" collapsed="false">
      <c r="A339" s="375" t="n">
        <v>391</v>
      </c>
      <c r="B339" s="376" t="n">
        <v>14.19</v>
      </c>
      <c r="C339" s="409"/>
      <c r="D339" s="378" t="n">
        <v>24370</v>
      </c>
      <c r="E339" s="379"/>
      <c r="F339" s="380" t="n">
        <f aca="false">ROUND(12*1.3644*(1/B339*D339)+H339,0)</f>
        <v>28779</v>
      </c>
      <c r="G339" s="381" t="n">
        <f aca="false">ROUND(12*(1/B339*D339),0)</f>
        <v>20609</v>
      </c>
      <c r="H339" s="379" t="n">
        <v>660</v>
      </c>
    </row>
    <row r="340" customFormat="false" ht="12.75" hidden="false" customHeight="false" outlineLevel="0" collapsed="false">
      <c r="A340" s="375" t="n">
        <v>392</v>
      </c>
      <c r="B340" s="376" t="n">
        <v>14.19</v>
      </c>
      <c r="C340" s="409"/>
      <c r="D340" s="378" t="n">
        <v>24370</v>
      </c>
      <c r="E340" s="379"/>
      <c r="F340" s="380" t="n">
        <f aca="false">ROUND(12*1.3644*(1/B340*D340)+H340,0)</f>
        <v>28779</v>
      </c>
      <c r="G340" s="381" t="n">
        <f aca="false">ROUND(12*(1/B340*D340),0)</f>
        <v>20609</v>
      </c>
      <c r="H340" s="379" t="n">
        <v>660</v>
      </c>
    </row>
    <row r="341" customFormat="false" ht="12.75" hidden="false" customHeight="false" outlineLevel="0" collapsed="false">
      <c r="A341" s="375" t="n">
        <v>393</v>
      </c>
      <c r="B341" s="376" t="n">
        <v>14.19</v>
      </c>
      <c r="C341" s="409"/>
      <c r="D341" s="378" t="n">
        <v>24370</v>
      </c>
      <c r="E341" s="379"/>
      <c r="F341" s="380" t="n">
        <f aca="false">ROUND(12*1.3644*(1/B341*D341)+H341,0)</f>
        <v>28779</v>
      </c>
      <c r="G341" s="381" t="n">
        <f aca="false">ROUND(12*(1/B341*D341),0)</f>
        <v>20609</v>
      </c>
      <c r="H341" s="379" t="n">
        <v>660</v>
      </c>
    </row>
    <row r="342" customFormat="false" ht="12.75" hidden="false" customHeight="false" outlineLevel="0" collapsed="false">
      <c r="A342" s="375" t="n">
        <v>394</v>
      </c>
      <c r="B342" s="376" t="n">
        <v>14.19</v>
      </c>
      <c r="C342" s="409"/>
      <c r="D342" s="378" t="n">
        <v>24370</v>
      </c>
      <c r="E342" s="379"/>
      <c r="F342" s="380" t="n">
        <f aca="false">ROUND(12*1.3644*(1/B342*D342)+H342,0)</f>
        <v>28779</v>
      </c>
      <c r="G342" s="381" t="n">
        <f aca="false">ROUND(12*(1/B342*D342),0)</f>
        <v>20609</v>
      </c>
      <c r="H342" s="379" t="n">
        <v>660</v>
      </c>
    </row>
    <row r="343" customFormat="false" ht="12.75" hidden="false" customHeight="false" outlineLevel="0" collapsed="false">
      <c r="A343" s="375" t="n">
        <v>395</v>
      </c>
      <c r="B343" s="376" t="n">
        <v>14.19</v>
      </c>
      <c r="C343" s="409"/>
      <c r="D343" s="378" t="n">
        <v>24370</v>
      </c>
      <c r="E343" s="379"/>
      <c r="F343" s="380" t="n">
        <f aca="false">ROUND(12*1.3644*(1/B343*D343)+H343,0)</f>
        <v>28779</v>
      </c>
      <c r="G343" s="381" t="n">
        <f aca="false">ROUND(12*(1/B343*D343),0)</f>
        <v>20609</v>
      </c>
      <c r="H343" s="379" t="n">
        <v>660</v>
      </c>
    </row>
    <row r="344" customFormat="false" ht="12.75" hidden="false" customHeight="false" outlineLevel="0" collapsed="false">
      <c r="A344" s="375" t="n">
        <v>396</v>
      </c>
      <c r="B344" s="376" t="n">
        <v>14.19</v>
      </c>
      <c r="C344" s="409"/>
      <c r="D344" s="378" t="n">
        <v>24370</v>
      </c>
      <c r="E344" s="379"/>
      <c r="F344" s="380" t="n">
        <f aca="false">ROUND(12*1.3644*(1/B344*D344)+H344,0)</f>
        <v>28779</v>
      </c>
      <c r="G344" s="381" t="n">
        <f aca="false">ROUND(12*(1/B344*D344),0)</f>
        <v>20609</v>
      </c>
      <c r="H344" s="379" t="n">
        <v>660</v>
      </c>
    </row>
    <row r="345" customFormat="false" ht="12.75" hidden="false" customHeight="false" outlineLevel="0" collapsed="false">
      <c r="A345" s="375" t="n">
        <v>397</v>
      </c>
      <c r="B345" s="376" t="n">
        <v>14.19</v>
      </c>
      <c r="C345" s="409"/>
      <c r="D345" s="378" t="n">
        <v>24370</v>
      </c>
      <c r="E345" s="379"/>
      <c r="F345" s="380" t="n">
        <f aca="false">ROUND(12*1.3644*(1/B345*D345)+H345,0)</f>
        <v>28779</v>
      </c>
      <c r="G345" s="381" t="n">
        <f aca="false">ROUND(12*(1/B345*D345),0)</f>
        <v>20609</v>
      </c>
      <c r="H345" s="379" t="n">
        <v>660</v>
      </c>
    </row>
    <row r="346" customFormat="false" ht="12.75" hidden="false" customHeight="false" outlineLevel="0" collapsed="false">
      <c r="A346" s="375" t="n">
        <v>398</v>
      </c>
      <c r="B346" s="376" t="n">
        <v>14.19</v>
      </c>
      <c r="C346" s="409"/>
      <c r="D346" s="378" t="n">
        <v>24370</v>
      </c>
      <c r="E346" s="379"/>
      <c r="F346" s="380" t="n">
        <f aca="false">ROUND(12*1.3644*(1/B346*D346)+H346,0)</f>
        <v>28779</v>
      </c>
      <c r="G346" s="381" t="n">
        <f aca="false">ROUND(12*(1/B346*D346),0)</f>
        <v>20609</v>
      </c>
      <c r="H346" s="379" t="n">
        <v>660</v>
      </c>
    </row>
    <row r="347" customFormat="false" ht="12.75" hidden="false" customHeight="false" outlineLevel="0" collapsed="false">
      <c r="A347" s="375" t="n">
        <v>399</v>
      </c>
      <c r="B347" s="376" t="n">
        <v>14.19</v>
      </c>
      <c r="C347" s="409"/>
      <c r="D347" s="378" t="n">
        <v>24370</v>
      </c>
      <c r="E347" s="379"/>
      <c r="F347" s="380" t="n">
        <f aca="false">ROUND(12*1.3644*(1/B347*D347)+H347,0)</f>
        <v>28779</v>
      </c>
      <c r="G347" s="381" t="n">
        <f aca="false">ROUND(12*(1/B347*D347),0)</f>
        <v>20609</v>
      </c>
      <c r="H347" s="379" t="n">
        <v>660</v>
      </c>
    </row>
    <row r="348" customFormat="false" ht="12.75" hidden="false" customHeight="false" outlineLevel="0" collapsed="false">
      <c r="A348" s="375" t="n">
        <v>400</v>
      </c>
      <c r="B348" s="376" t="n">
        <v>14.19</v>
      </c>
      <c r="C348" s="409"/>
      <c r="D348" s="378" t="n">
        <v>24370</v>
      </c>
      <c r="E348" s="379"/>
      <c r="F348" s="380" t="n">
        <f aca="false">ROUND(12*1.3644*(1/B348*D348)+H348,0)</f>
        <v>28779</v>
      </c>
      <c r="G348" s="381" t="n">
        <f aca="false">ROUND(12*(1/B348*D348),0)</f>
        <v>20609</v>
      </c>
      <c r="H348" s="379" t="n">
        <v>660</v>
      </c>
    </row>
    <row r="349" customFormat="false" ht="12.75" hidden="false" customHeight="false" outlineLevel="0" collapsed="false">
      <c r="A349" s="375" t="n">
        <v>401</v>
      </c>
      <c r="B349" s="376" t="n">
        <v>14.19</v>
      </c>
      <c r="C349" s="409"/>
      <c r="D349" s="378" t="n">
        <v>24370</v>
      </c>
      <c r="E349" s="379"/>
      <c r="F349" s="380" t="n">
        <f aca="false">ROUND(12*1.3644*(1/B349*D349)+H349,0)</f>
        <v>28779</v>
      </c>
      <c r="G349" s="381" t="n">
        <f aca="false">ROUND(12*(1/B349*D349),0)</f>
        <v>20609</v>
      </c>
      <c r="H349" s="379" t="n">
        <v>660</v>
      </c>
    </row>
    <row r="350" customFormat="false" ht="12.75" hidden="false" customHeight="false" outlineLevel="0" collapsed="false">
      <c r="A350" s="375" t="n">
        <v>402</v>
      </c>
      <c r="B350" s="376" t="n">
        <v>14.19</v>
      </c>
      <c r="C350" s="409"/>
      <c r="D350" s="378" t="n">
        <v>24370</v>
      </c>
      <c r="E350" s="379"/>
      <c r="F350" s="380" t="n">
        <f aca="false">ROUND(12*1.3644*(1/B350*D350)+H350,0)</f>
        <v>28779</v>
      </c>
      <c r="G350" s="381" t="n">
        <f aca="false">ROUND(12*(1/B350*D350),0)</f>
        <v>20609</v>
      </c>
      <c r="H350" s="379" t="n">
        <v>660</v>
      </c>
    </row>
    <row r="351" customFormat="false" ht="12.75" hidden="false" customHeight="false" outlineLevel="0" collapsed="false">
      <c r="A351" s="375" t="n">
        <v>403</v>
      </c>
      <c r="B351" s="376" t="n">
        <v>14.19</v>
      </c>
      <c r="C351" s="409"/>
      <c r="D351" s="378" t="n">
        <v>24370</v>
      </c>
      <c r="E351" s="379"/>
      <c r="F351" s="380" t="n">
        <f aca="false">ROUND(12*1.3644*(1/B351*D351)+H351,0)</f>
        <v>28779</v>
      </c>
      <c r="G351" s="381" t="n">
        <f aca="false">ROUND(12*(1/B351*D351),0)</f>
        <v>20609</v>
      </c>
      <c r="H351" s="379" t="n">
        <v>660</v>
      </c>
    </row>
    <row r="352" customFormat="false" ht="12.75" hidden="false" customHeight="false" outlineLevel="0" collapsed="false">
      <c r="A352" s="375" t="n">
        <v>404</v>
      </c>
      <c r="B352" s="376" t="n">
        <v>14.19</v>
      </c>
      <c r="C352" s="409"/>
      <c r="D352" s="378" t="n">
        <v>24370</v>
      </c>
      <c r="E352" s="379"/>
      <c r="F352" s="380" t="n">
        <f aca="false">ROUND(12*1.3644*(1/B352*D352)+H352,0)</f>
        <v>28779</v>
      </c>
      <c r="G352" s="381" t="n">
        <f aca="false">ROUND(12*(1/B352*D352),0)</f>
        <v>20609</v>
      </c>
      <c r="H352" s="379" t="n">
        <v>660</v>
      </c>
    </row>
    <row r="353" customFormat="false" ht="12.75" hidden="false" customHeight="false" outlineLevel="0" collapsed="false">
      <c r="A353" s="375" t="n">
        <v>405</v>
      </c>
      <c r="B353" s="376" t="n">
        <v>14.19</v>
      </c>
      <c r="C353" s="409"/>
      <c r="D353" s="378" t="n">
        <v>24370</v>
      </c>
      <c r="E353" s="379"/>
      <c r="F353" s="380" t="n">
        <f aca="false">ROUND(12*1.3644*(1/B353*D353)+H353,0)</f>
        <v>28779</v>
      </c>
      <c r="G353" s="381" t="n">
        <f aca="false">ROUND(12*(1/B353*D353),0)</f>
        <v>20609</v>
      </c>
      <c r="H353" s="379" t="n">
        <v>660</v>
      </c>
    </row>
    <row r="354" customFormat="false" ht="12.75" hidden="false" customHeight="false" outlineLevel="0" collapsed="false">
      <c r="A354" s="375" t="n">
        <v>406</v>
      </c>
      <c r="B354" s="376" t="n">
        <v>14.19</v>
      </c>
      <c r="C354" s="409"/>
      <c r="D354" s="378" t="n">
        <v>24370</v>
      </c>
      <c r="E354" s="379"/>
      <c r="F354" s="380" t="n">
        <f aca="false">ROUND(12*1.3644*(1/B354*D354)+H354,0)</f>
        <v>28779</v>
      </c>
      <c r="G354" s="381" t="n">
        <f aca="false">ROUND(12*(1/B354*D354),0)</f>
        <v>20609</v>
      </c>
      <c r="H354" s="379" t="n">
        <v>660</v>
      </c>
    </row>
    <row r="355" customFormat="false" ht="12.75" hidden="false" customHeight="false" outlineLevel="0" collapsed="false">
      <c r="A355" s="375" t="n">
        <v>407</v>
      </c>
      <c r="B355" s="376" t="n">
        <v>14.19</v>
      </c>
      <c r="C355" s="409"/>
      <c r="D355" s="378" t="n">
        <v>24370</v>
      </c>
      <c r="E355" s="379"/>
      <c r="F355" s="380" t="n">
        <f aca="false">ROUND(12*1.3644*(1/B355*D355)+H355,0)</f>
        <v>28779</v>
      </c>
      <c r="G355" s="381" t="n">
        <f aca="false">ROUND(12*(1/B355*D355),0)</f>
        <v>20609</v>
      </c>
      <c r="H355" s="379" t="n">
        <v>660</v>
      </c>
    </row>
    <row r="356" customFormat="false" ht="12.75" hidden="false" customHeight="false" outlineLevel="0" collapsed="false">
      <c r="A356" s="375" t="n">
        <v>408</v>
      </c>
      <c r="B356" s="376" t="n">
        <v>14.19</v>
      </c>
      <c r="C356" s="409"/>
      <c r="D356" s="378" t="n">
        <v>24370</v>
      </c>
      <c r="E356" s="379"/>
      <c r="F356" s="380" t="n">
        <f aca="false">ROUND(12*1.3644*(1/B356*D356)+H356,0)</f>
        <v>28779</v>
      </c>
      <c r="G356" s="381" t="n">
        <f aca="false">ROUND(12*(1/B356*D356),0)</f>
        <v>20609</v>
      </c>
      <c r="H356" s="379" t="n">
        <v>660</v>
      </c>
    </row>
    <row r="357" customFormat="false" ht="12.75" hidden="false" customHeight="false" outlineLevel="0" collapsed="false">
      <c r="A357" s="375" t="n">
        <v>409</v>
      </c>
      <c r="B357" s="376" t="n">
        <v>14.19</v>
      </c>
      <c r="C357" s="409"/>
      <c r="D357" s="378" t="n">
        <v>24370</v>
      </c>
      <c r="E357" s="379"/>
      <c r="F357" s="380" t="n">
        <f aca="false">ROUND(12*1.3644*(1/B357*D357)+H357,0)</f>
        <v>28779</v>
      </c>
      <c r="G357" s="381" t="n">
        <f aca="false">ROUND(12*(1/B357*D357),0)</f>
        <v>20609</v>
      </c>
      <c r="H357" s="379" t="n">
        <v>660</v>
      </c>
    </row>
    <row r="358" customFormat="false" ht="12.75" hidden="false" customHeight="false" outlineLevel="0" collapsed="false">
      <c r="A358" s="375" t="n">
        <v>410</v>
      </c>
      <c r="B358" s="376" t="n">
        <v>14.19</v>
      </c>
      <c r="C358" s="409"/>
      <c r="D358" s="378" t="n">
        <v>24370</v>
      </c>
      <c r="E358" s="379"/>
      <c r="F358" s="380" t="n">
        <f aca="false">ROUND(12*1.3644*(1/B358*D358)+H358,0)</f>
        <v>28779</v>
      </c>
      <c r="G358" s="381" t="n">
        <f aca="false">ROUND(12*(1/B358*D358),0)</f>
        <v>20609</v>
      </c>
      <c r="H358" s="379" t="n">
        <v>660</v>
      </c>
    </row>
    <row r="359" customFormat="false" ht="12.75" hidden="false" customHeight="false" outlineLevel="0" collapsed="false">
      <c r="A359" s="375" t="n">
        <v>411</v>
      </c>
      <c r="B359" s="376" t="n">
        <v>14.19</v>
      </c>
      <c r="C359" s="409"/>
      <c r="D359" s="378" t="n">
        <v>24370</v>
      </c>
      <c r="E359" s="379"/>
      <c r="F359" s="380" t="n">
        <f aca="false">ROUND(12*1.3644*(1/B359*D359)+H359,0)</f>
        <v>28779</v>
      </c>
      <c r="G359" s="381" t="n">
        <f aca="false">ROUND(12*(1/B359*D359),0)</f>
        <v>20609</v>
      </c>
      <c r="H359" s="379" t="n">
        <v>660</v>
      </c>
    </row>
    <row r="360" customFormat="false" ht="12.75" hidden="false" customHeight="false" outlineLevel="0" collapsed="false">
      <c r="A360" s="375" t="n">
        <v>412</v>
      </c>
      <c r="B360" s="376" t="n">
        <v>14.19</v>
      </c>
      <c r="C360" s="409"/>
      <c r="D360" s="378" t="n">
        <v>24370</v>
      </c>
      <c r="E360" s="379"/>
      <c r="F360" s="380" t="n">
        <f aca="false">ROUND(12*1.3644*(1/B360*D360)+H360,0)</f>
        <v>28779</v>
      </c>
      <c r="G360" s="381" t="n">
        <f aca="false">ROUND(12*(1/B360*D360),0)</f>
        <v>20609</v>
      </c>
      <c r="H360" s="379" t="n">
        <v>660</v>
      </c>
    </row>
    <row r="361" customFormat="false" ht="12.75" hidden="false" customHeight="false" outlineLevel="0" collapsed="false">
      <c r="A361" s="375" t="n">
        <v>413</v>
      </c>
      <c r="B361" s="376" t="n">
        <v>14.19</v>
      </c>
      <c r="C361" s="409"/>
      <c r="D361" s="378" t="n">
        <v>24370</v>
      </c>
      <c r="E361" s="379"/>
      <c r="F361" s="380" t="n">
        <f aca="false">ROUND(12*1.3644*(1/B361*D361)+H361,0)</f>
        <v>28779</v>
      </c>
      <c r="G361" s="381" t="n">
        <f aca="false">ROUND(12*(1/B361*D361),0)</f>
        <v>20609</v>
      </c>
      <c r="H361" s="379" t="n">
        <v>660</v>
      </c>
    </row>
    <row r="362" customFormat="false" ht="12.75" hidden="false" customHeight="false" outlineLevel="0" collapsed="false">
      <c r="A362" s="375" t="n">
        <v>414</v>
      </c>
      <c r="B362" s="376" t="n">
        <v>14.19</v>
      </c>
      <c r="C362" s="409"/>
      <c r="D362" s="378" t="n">
        <v>24370</v>
      </c>
      <c r="E362" s="379"/>
      <c r="F362" s="380" t="n">
        <f aca="false">ROUND(12*1.3644*(1/B362*D362)+H362,0)</f>
        <v>28779</v>
      </c>
      <c r="G362" s="381" t="n">
        <f aca="false">ROUND(12*(1/B362*D362),0)</f>
        <v>20609</v>
      </c>
      <c r="H362" s="379" t="n">
        <v>660</v>
      </c>
    </row>
    <row r="363" customFormat="false" ht="12.75" hidden="false" customHeight="false" outlineLevel="0" collapsed="false">
      <c r="A363" s="375" t="n">
        <v>415</v>
      </c>
      <c r="B363" s="376" t="n">
        <v>14.19</v>
      </c>
      <c r="C363" s="409"/>
      <c r="D363" s="378" t="n">
        <v>24370</v>
      </c>
      <c r="E363" s="379"/>
      <c r="F363" s="380" t="n">
        <f aca="false">ROUND(12*1.3644*(1/B363*D363)+H363,0)</f>
        <v>28779</v>
      </c>
      <c r="G363" s="381" t="n">
        <f aca="false">ROUND(12*(1/B363*D363),0)</f>
        <v>20609</v>
      </c>
      <c r="H363" s="379" t="n">
        <v>660</v>
      </c>
    </row>
    <row r="364" customFormat="false" ht="12.75" hidden="false" customHeight="false" outlineLevel="0" collapsed="false">
      <c r="A364" s="375" t="n">
        <v>416</v>
      </c>
      <c r="B364" s="376" t="n">
        <v>14.19</v>
      </c>
      <c r="C364" s="409"/>
      <c r="D364" s="378" t="n">
        <v>24370</v>
      </c>
      <c r="E364" s="379"/>
      <c r="F364" s="380" t="n">
        <f aca="false">ROUND(12*1.3644*(1/B364*D364)+H364,0)</f>
        <v>28779</v>
      </c>
      <c r="G364" s="381" t="n">
        <f aca="false">ROUND(12*(1/B364*D364),0)</f>
        <v>20609</v>
      </c>
      <c r="H364" s="379" t="n">
        <v>660</v>
      </c>
    </row>
    <row r="365" customFormat="false" ht="12.75" hidden="false" customHeight="false" outlineLevel="0" collapsed="false">
      <c r="A365" s="375" t="n">
        <v>417</v>
      </c>
      <c r="B365" s="376" t="n">
        <v>14.19</v>
      </c>
      <c r="C365" s="409"/>
      <c r="D365" s="378" t="n">
        <v>24370</v>
      </c>
      <c r="E365" s="379"/>
      <c r="F365" s="380" t="n">
        <f aca="false">ROUND(12*1.3644*(1/B365*D365)+H365,0)</f>
        <v>28779</v>
      </c>
      <c r="G365" s="381" t="n">
        <f aca="false">ROUND(12*(1/B365*D365),0)</f>
        <v>20609</v>
      </c>
      <c r="H365" s="379" t="n">
        <v>660</v>
      </c>
    </row>
    <row r="366" customFormat="false" ht="12.75" hidden="false" customHeight="false" outlineLevel="0" collapsed="false">
      <c r="A366" s="375" t="n">
        <v>418</v>
      </c>
      <c r="B366" s="376" t="n">
        <v>14.19</v>
      </c>
      <c r="C366" s="409"/>
      <c r="D366" s="378" t="n">
        <v>24370</v>
      </c>
      <c r="E366" s="379"/>
      <c r="F366" s="380" t="n">
        <f aca="false">ROUND(12*1.3644*(1/B366*D366)+H366,0)</f>
        <v>28779</v>
      </c>
      <c r="G366" s="381" t="n">
        <f aca="false">ROUND(12*(1/B366*D366),0)</f>
        <v>20609</v>
      </c>
      <c r="H366" s="379" t="n">
        <v>660</v>
      </c>
    </row>
    <row r="367" customFormat="false" ht="12.75" hidden="false" customHeight="false" outlineLevel="0" collapsed="false">
      <c r="A367" s="375" t="n">
        <v>419</v>
      </c>
      <c r="B367" s="376" t="n">
        <v>14.19</v>
      </c>
      <c r="C367" s="409"/>
      <c r="D367" s="378" t="n">
        <v>24370</v>
      </c>
      <c r="E367" s="379"/>
      <c r="F367" s="380" t="n">
        <f aca="false">ROUND(12*1.3644*(1/B367*D367)+H367,0)</f>
        <v>28779</v>
      </c>
      <c r="G367" s="381" t="n">
        <f aca="false">ROUND(12*(1/B367*D367),0)</f>
        <v>20609</v>
      </c>
      <c r="H367" s="379" t="n">
        <v>660</v>
      </c>
    </row>
    <row r="368" customFormat="false" ht="12.75" hidden="false" customHeight="false" outlineLevel="0" collapsed="false">
      <c r="A368" s="375" t="n">
        <v>420</v>
      </c>
      <c r="B368" s="376" t="n">
        <v>14.19</v>
      </c>
      <c r="C368" s="409"/>
      <c r="D368" s="378" t="n">
        <v>24370</v>
      </c>
      <c r="E368" s="379"/>
      <c r="F368" s="380" t="n">
        <f aca="false">ROUND(12*1.3644*(1/B368*D368)+H368,0)</f>
        <v>28779</v>
      </c>
      <c r="G368" s="381" t="n">
        <f aca="false">ROUND(12*(1/B368*D368),0)</f>
        <v>20609</v>
      </c>
      <c r="H368" s="379" t="n">
        <v>660</v>
      </c>
    </row>
    <row r="369" customFormat="false" ht="12.75" hidden="false" customHeight="false" outlineLevel="0" collapsed="false">
      <c r="A369" s="375" t="n">
        <v>421</v>
      </c>
      <c r="B369" s="376" t="n">
        <v>14.19</v>
      </c>
      <c r="C369" s="409"/>
      <c r="D369" s="378" t="n">
        <v>24370</v>
      </c>
      <c r="E369" s="379"/>
      <c r="F369" s="380" t="n">
        <f aca="false">ROUND(12*1.3644*(1/B369*D369)+H369,0)</f>
        <v>28779</v>
      </c>
      <c r="G369" s="381" t="n">
        <f aca="false">ROUND(12*(1/B369*D369),0)</f>
        <v>20609</v>
      </c>
      <c r="H369" s="379" t="n">
        <v>660</v>
      </c>
    </row>
    <row r="370" customFormat="false" ht="12.75" hidden="false" customHeight="false" outlineLevel="0" collapsed="false">
      <c r="A370" s="375" t="n">
        <v>422</v>
      </c>
      <c r="B370" s="376" t="n">
        <v>14.19</v>
      </c>
      <c r="C370" s="409"/>
      <c r="D370" s="378" t="n">
        <v>24370</v>
      </c>
      <c r="E370" s="379"/>
      <c r="F370" s="380" t="n">
        <f aca="false">ROUND(12*1.3644*(1/B370*D370)+H370,0)</f>
        <v>28779</v>
      </c>
      <c r="G370" s="381" t="n">
        <f aca="false">ROUND(12*(1/B370*D370),0)</f>
        <v>20609</v>
      </c>
      <c r="H370" s="379" t="n">
        <v>660</v>
      </c>
    </row>
    <row r="371" customFormat="false" ht="12.75" hidden="false" customHeight="false" outlineLevel="0" collapsed="false">
      <c r="A371" s="375" t="n">
        <v>423</v>
      </c>
      <c r="B371" s="376" t="n">
        <v>14.19</v>
      </c>
      <c r="C371" s="409"/>
      <c r="D371" s="378" t="n">
        <v>24370</v>
      </c>
      <c r="E371" s="379"/>
      <c r="F371" s="380" t="n">
        <f aca="false">ROUND(12*1.3644*(1/B371*D371)+H371,0)</f>
        <v>28779</v>
      </c>
      <c r="G371" s="381" t="n">
        <f aca="false">ROUND(12*(1/B371*D371),0)</f>
        <v>20609</v>
      </c>
      <c r="H371" s="379" t="n">
        <v>660</v>
      </c>
    </row>
    <row r="372" customFormat="false" ht="12.75" hidden="false" customHeight="false" outlineLevel="0" collapsed="false">
      <c r="A372" s="375" t="n">
        <v>424</v>
      </c>
      <c r="B372" s="376" t="n">
        <v>14.19</v>
      </c>
      <c r="C372" s="409"/>
      <c r="D372" s="378" t="n">
        <v>24370</v>
      </c>
      <c r="E372" s="379"/>
      <c r="F372" s="380" t="n">
        <f aca="false">ROUND(12*1.3644*(1/B372*D372)+H372,0)</f>
        <v>28779</v>
      </c>
      <c r="G372" s="381" t="n">
        <f aca="false">ROUND(12*(1/B372*D372),0)</f>
        <v>20609</v>
      </c>
      <c r="H372" s="379" t="n">
        <v>660</v>
      </c>
    </row>
    <row r="373" customFormat="false" ht="12.75" hidden="false" customHeight="false" outlineLevel="0" collapsed="false">
      <c r="A373" s="375" t="n">
        <v>425</v>
      </c>
      <c r="B373" s="376" t="n">
        <v>14.19</v>
      </c>
      <c r="C373" s="409"/>
      <c r="D373" s="378" t="n">
        <v>24370</v>
      </c>
      <c r="E373" s="379"/>
      <c r="F373" s="380" t="n">
        <f aca="false">ROUND(12*1.3644*(1/B373*D373)+H373,0)</f>
        <v>28779</v>
      </c>
      <c r="G373" s="381" t="n">
        <f aca="false">ROUND(12*(1/B373*D373),0)</f>
        <v>20609</v>
      </c>
      <c r="H373" s="379" t="n">
        <v>660</v>
      </c>
    </row>
    <row r="374" customFormat="false" ht="12.75" hidden="false" customHeight="false" outlineLevel="0" collapsed="false">
      <c r="A374" s="375" t="n">
        <v>426</v>
      </c>
      <c r="B374" s="376" t="n">
        <v>14.19</v>
      </c>
      <c r="C374" s="409"/>
      <c r="D374" s="378" t="n">
        <v>24370</v>
      </c>
      <c r="E374" s="379"/>
      <c r="F374" s="380" t="n">
        <f aca="false">ROUND(12*1.3644*(1/B374*D374)+H374,0)</f>
        <v>28779</v>
      </c>
      <c r="G374" s="381" t="n">
        <f aca="false">ROUND(12*(1/B374*D374),0)</f>
        <v>20609</v>
      </c>
      <c r="H374" s="379" t="n">
        <v>660</v>
      </c>
    </row>
    <row r="375" customFormat="false" ht="12.75" hidden="false" customHeight="false" outlineLevel="0" collapsed="false">
      <c r="A375" s="375" t="n">
        <v>427</v>
      </c>
      <c r="B375" s="376" t="n">
        <v>14.19</v>
      </c>
      <c r="C375" s="409"/>
      <c r="D375" s="378" t="n">
        <v>24370</v>
      </c>
      <c r="E375" s="379"/>
      <c r="F375" s="380" t="n">
        <f aca="false">ROUND(12*1.3644*(1/B375*D375)+H375,0)</f>
        <v>28779</v>
      </c>
      <c r="G375" s="381" t="n">
        <f aca="false">ROUND(12*(1/B375*D375),0)</f>
        <v>20609</v>
      </c>
      <c r="H375" s="379" t="n">
        <v>660</v>
      </c>
    </row>
    <row r="376" customFormat="false" ht="12.75" hidden="false" customHeight="false" outlineLevel="0" collapsed="false">
      <c r="A376" s="375" t="n">
        <v>428</v>
      </c>
      <c r="B376" s="376" t="n">
        <v>14.19</v>
      </c>
      <c r="C376" s="409"/>
      <c r="D376" s="378" t="n">
        <v>24370</v>
      </c>
      <c r="E376" s="379"/>
      <c r="F376" s="380" t="n">
        <f aca="false">ROUND(12*1.3644*(1/B376*D376)+H376,0)</f>
        <v>28779</v>
      </c>
      <c r="G376" s="381" t="n">
        <f aca="false">ROUND(12*(1/B376*D376),0)</f>
        <v>20609</v>
      </c>
      <c r="H376" s="379" t="n">
        <v>660</v>
      </c>
    </row>
    <row r="377" customFormat="false" ht="12.75" hidden="false" customHeight="false" outlineLevel="0" collapsed="false">
      <c r="A377" s="375" t="n">
        <v>429</v>
      </c>
      <c r="B377" s="376" t="n">
        <v>14.19</v>
      </c>
      <c r="C377" s="409"/>
      <c r="D377" s="378" t="n">
        <v>24370</v>
      </c>
      <c r="E377" s="379"/>
      <c r="F377" s="380" t="n">
        <f aca="false">ROUND(12*1.3644*(1/B377*D377)+H377,0)</f>
        <v>28779</v>
      </c>
      <c r="G377" s="381" t="n">
        <f aca="false">ROUND(12*(1/B377*D377),0)</f>
        <v>20609</v>
      </c>
      <c r="H377" s="379" t="n">
        <v>660</v>
      </c>
    </row>
    <row r="378" customFormat="false" ht="12.75" hidden="false" customHeight="false" outlineLevel="0" collapsed="false">
      <c r="A378" s="375" t="n">
        <v>430</v>
      </c>
      <c r="B378" s="376" t="n">
        <v>14.19</v>
      </c>
      <c r="C378" s="409"/>
      <c r="D378" s="378" t="n">
        <v>24370</v>
      </c>
      <c r="E378" s="379"/>
      <c r="F378" s="380" t="n">
        <f aca="false">ROUND(12*1.3644*(1/B378*D378)+H378,0)</f>
        <v>28779</v>
      </c>
      <c r="G378" s="381" t="n">
        <f aca="false">ROUND(12*(1/B378*D378),0)</f>
        <v>20609</v>
      </c>
      <c r="H378" s="379" t="n">
        <v>660</v>
      </c>
    </row>
    <row r="379" customFormat="false" ht="12.75" hidden="false" customHeight="false" outlineLevel="0" collapsed="false">
      <c r="A379" s="375" t="n">
        <v>431</v>
      </c>
      <c r="B379" s="376" t="n">
        <v>14.19</v>
      </c>
      <c r="C379" s="409"/>
      <c r="D379" s="378" t="n">
        <v>24370</v>
      </c>
      <c r="E379" s="379"/>
      <c r="F379" s="380" t="n">
        <f aca="false">ROUND(12*1.3644*(1/B379*D379)+H379,0)</f>
        <v>28779</v>
      </c>
      <c r="G379" s="381" t="n">
        <f aca="false">ROUND(12*(1/B379*D379),0)</f>
        <v>20609</v>
      </c>
      <c r="H379" s="379" t="n">
        <v>660</v>
      </c>
    </row>
    <row r="380" customFormat="false" ht="12.75" hidden="false" customHeight="false" outlineLevel="0" collapsed="false">
      <c r="A380" s="375" t="n">
        <v>432</v>
      </c>
      <c r="B380" s="376" t="n">
        <v>14.19</v>
      </c>
      <c r="C380" s="409"/>
      <c r="D380" s="378" t="n">
        <v>24370</v>
      </c>
      <c r="E380" s="379"/>
      <c r="F380" s="380" t="n">
        <f aca="false">ROUND(12*1.3644*(1/B380*D380)+H380,0)</f>
        <v>28779</v>
      </c>
      <c r="G380" s="381" t="n">
        <f aca="false">ROUND(12*(1/B380*D380),0)</f>
        <v>20609</v>
      </c>
      <c r="H380" s="379" t="n">
        <v>660</v>
      </c>
    </row>
    <row r="381" customFormat="false" ht="12.75" hidden="false" customHeight="false" outlineLevel="0" collapsed="false">
      <c r="A381" s="375" t="n">
        <v>433</v>
      </c>
      <c r="B381" s="376" t="n">
        <v>14.19</v>
      </c>
      <c r="C381" s="409"/>
      <c r="D381" s="378" t="n">
        <v>24370</v>
      </c>
      <c r="E381" s="379"/>
      <c r="F381" s="380" t="n">
        <f aca="false">ROUND(12*1.3644*(1/B381*D381)+H381,0)</f>
        <v>28779</v>
      </c>
      <c r="G381" s="381" t="n">
        <f aca="false">ROUND(12*(1/B381*D381),0)</f>
        <v>20609</v>
      </c>
      <c r="H381" s="379" t="n">
        <v>660</v>
      </c>
    </row>
    <row r="382" customFormat="false" ht="12.75" hidden="false" customHeight="false" outlineLevel="0" collapsed="false">
      <c r="A382" s="375" t="n">
        <v>434</v>
      </c>
      <c r="B382" s="376" t="n">
        <v>14.19</v>
      </c>
      <c r="C382" s="409"/>
      <c r="D382" s="378" t="n">
        <v>24370</v>
      </c>
      <c r="E382" s="379"/>
      <c r="F382" s="380" t="n">
        <f aca="false">ROUND(12*1.3644*(1/B382*D382)+H382,0)</f>
        <v>28779</v>
      </c>
      <c r="G382" s="381" t="n">
        <f aca="false">ROUND(12*(1/B382*D382),0)</f>
        <v>20609</v>
      </c>
      <c r="H382" s="379" t="n">
        <v>660</v>
      </c>
    </row>
    <row r="383" customFormat="false" ht="12.75" hidden="false" customHeight="false" outlineLevel="0" collapsed="false">
      <c r="A383" s="375" t="n">
        <v>435</v>
      </c>
      <c r="B383" s="376" t="n">
        <v>14.19</v>
      </c>
      <c r="C383" s="409"/>
      <c r="D383" s="378" t="n">
        <v>24370</v>
      </c>
      <c r="E383" s="379"/>
      <c r="F383" s="380" t="n">
        <f aca="false">ROUND(12*1.3644*(1/B383*D383)+H383,0)</f>
        <v>28779</v>
      </c>
      <c r="G383" s="381" t="n">
        <f aca="false">ROUND(12*(1/B383*D383),0)</f>
        <v>20609</v>
      </c>
      <c r="H383" s="379" t="n">
        <v>660</v>
      </c>
    </row>
    <row r="384" customFormat="false" ht="12.75" hidden="false" customHeight="false" outlineLevel="0" collapsed="false">
      <c r="A384" s="375" t="n">
        <v>436</v>
      </c>
      <c r="B384" s="376" t="n">
        <v>14.19</v>
      </c>
      <c r="C384" s="409"/>
      <c r="D384" s="378" t="n">
        <v>24370</v>
      </c>
      <c r="E384" s="379"/>
      <c r="F384" s="380" t="n">
        <f aca="false">ROUND(12*1.3644*(1/B384*D384)+H384,0)</f>
        <v>28779</v>
      </c>
      <c r="G384" s="381" t="n">
        <f aca="false">ROUND(12*(1/B384*D384),0)</f>
        <v>20609</v>
      </c>
      <c r="H384" s="379" t="n">
        <v>660</v>
      </c>
    </row>
    <row r="385" customFormat="false" ht="12.75" hidden="false" customHeight="false" outlineLevel="0" collapsed="false">
      <c r="A385" s="375" t="n">
        <v>437</v>
      </c>
      <c r="B385" s="376" t="n">
        <v>14.19</v>
      </c>
      <c r="C385" s="409"/>
      <c r="D385" s="378" t="n">
        <v>24370</v>
      </c>
      <c r="E385" s="379"/>
      <c r="F385" s="380" t="n">
        <f aca="false">ROUND(12*1.3644*(1/B385*D385)+H385,0)</f>
        <v>28779</v>
      </c>
      <c r="G385" s="381" t="n">
        <f aca="false">ROUND(12*(1/B385*D385),0)</f>
        <v>20609</v>
      </c>
      <c r="H385" s="379" t="n">
        <v>660</v>
      </c>
    </row>
    <row r="386" customFormat="false" ht="12.75" hidden="false" customHeight="false" outlineLevel="0" collapsed="false">
      <c r="A386" s="375" t="n">
        <v>438</v>
      </c>
      <c r="B386" s="376" t="n">
        <v>14.19</v>
      </c>
      <c r="C386" s="409"/>
      <c r="D386" s="378" t="n">
        <v>24370</v>
      </c>
      <c r="E386" s="379"/>
      <c r="F386" s="380" t="n">
        <f aca="false">ROUND(12*1.3644*(1/B386*D386)+H386,0)</f>
        <v>28779</v>
      </c>
      <c r="G386" s="381" t="n">
        <f aca="false">ROUND(12*(1/B386*D386),0)</f>
        <v>20609</v>
      </c>
      <c r="H386" s="379" t="n">
        <v>660</v>
      </c>
    </row>
    <row r="387" customFormat="false" ht="12.75" hidden="false" customHeight="false" outlineLevel="0" collapsed="false">
      <c r="A387" s="375" t="n">
        <v>439</v>
      </c>
      <c r="B387" s="376" t="n">
        <v>14.19</v>
      </c>
      <c r="C387" s="409"/>
      <c r="D387" s="378" t="n">
        <v>24370</v>
      </c>
      <c r="E387" s="379"/>
      <c r="F387" s="380" t="n">
        <f aca="false">ROUND(12*1.3644*(1/B387*D387)+H387,0)</f>
        <v>28779</v>
      </c>
      <c r="G387" s="381" t="n">
        <f aca="false">ROUND(12*(1/B387*D387),0)</f>
        <v>20609</v>
      </c>
      <c r="H387" s="379" t="n">
        <v>660</v>
      </c>
    </row>
    <row r="388" customFormat="false" ht="12.75" hidden="false" customHeight="false" outlineLevel="0" collapsed="false">
      <c r="A388" s="375" t="n">
        <v>440</v>
      </c>
      <c r="B388" s="376" t="n">
        <v>14.19</v>
      </c>
      <c r="C388" s="409"/>
      <c r="D388" s="378" t="n">
        <v>24370</v>
      </c>
      <c r="E388" s="379"/>
      <c r="F388" s="380" t="n">
        <f aca="false">ROUND(12*1.3644*(1/B388*D388)+H388,0)</f>
        <v>28779</v>
      </c>
      <c r="G388" s="381" t="n">
        <f aca="false">ROUND(12*(1/B388*D388),0)</f>
        <v>20609</v>
      </c>
      <c r="H388" s="379" t="n">
        <v>660</v>
      </c>
    </row>
    <row r="389" customFormat="false" ht="12.75" hidden="false" customHeight="false" outlineLevel="0" collapsed="false">
      <c r="A389" s="375" t="n">
        <v>441</v>
      </c>
      <c r="B389" s="376" t="n">
        <v>14.19</v>
      </c>
      <c r="C389" s="409"/>
      <c r="D389" s="378" t="n">
        <v>24370</v>
      </c>
      <c r="E389" s="379"/>
      <c r="F389" s="380" t="n">
        <f aca="false">ROUND(12*1.3644*(1/B389*D389)+H389,0)</f>
        <v>28779</v>
      </c>
      <c r="G389" s="381" t="n">
        <f aca="false">ROUND(12*(1/B389*D389),0)</f>
        <v>20609</v>
      </c>
      <c r="H389" s="379" t="n">
        <v>660</v>
      </c>
    </row>
    <row r="390" customFormat="false" ht="12.75" hidden="false" customHeight="false" outlineLevel="0" collapsed="false">
      <c r="A390" s="375" t="n">
        <v>442</v>
      </c>
      <c r="B390" s="376" t="n">
        <v>14.19</v>
      </c>
      <c r="C390" s="409"/>
      <c r="D390" s="378" t="n">
        <v>24370</v>
      </c>
      <c r="E390" s="379"/>
      <c r="F390" s="380" t="n">
        <f aca="false">ROUND(12*1.3644*(1/B390*D390)+H390,0)</f>
        <v>28779</v>
      </c>
      <c r="G390" s="381" t="n">
        <f aca="false">ROUND(12*(1/B390*D390),0)</f>
        <v>20609</v>
      </c>
      <c r="H390" s="379" t="n">
        <v>660</v>
      </c>
    </row>
    <row r="391" customFormat="false" ht="12.75" hidden="false" customHeight="false" outlineLevel="0" collapsed="false">
      <c r="A391" s="375" t="n">
        <v>443</v>
      </c>
      <c r="B391" s="376" t="n">
        <v>14.19</v>
      </c>
      <c r="C391" s="409"/>
      <c r="D391" s="378" t="n">
        <v>24370</v>
      </c>
      <c r="E391" s="379"/>
      <c r="F391" s="380" t="n">
        <f aca="false">ROUND(12*1.3644*(1/B391*D391)+H391,0)</f>
        <v>28779</v>
      </c>
      <c r="G391" s="381" t="n">
        <f aca="false">ROUND(12*(1/B391*D391),0)</f>
        <v>20609</v>
      </c>
      <c r="H391" s="379" t="n">
        <v>660</v>
      </c>
    </row>
    <row r="392" customFormat="false" ht="12.75" hidden="false" customHeight="false" outlineLevel="0" collapsed="false">
      <c r="A392" s="375" t="n">
        <v>444</v>
      </c>
      <c r="B392" s="376" t="n">
        <v>14.19</v>
      </c>
      <c r="C392" s="409"/>
      <c r="D392" s="378" t="n">
        <v>24370</v>
      </c>
      <c r="E392" s="379"/>
      <c r="F392" s="380" t="n">
        <f aca="false">ROUND(12*1.3644*(1/B392*D392)+H392,0)</f>
        <v>28779</v>
      </c>
      <c r="G392" s="381" t="n">
        <f aca="false">ROUND(12*(1/B392*D392),0)</f>
        <v>20609</v>
      </c>
      <c r="H392" s="379" t="n">
        <v>660</v>
      </c>
    </row>
    <row r="393" customFormat="false" ht="12.75" hidden="false" customHeight="false" outlineLevel="0" collapsed="false">
      <c r="A393" s="375" t="n">
        <v>445</v>
      </c>
      <c r="B393" s="376" t="n">
        <v>14.19</v>
      </c>
      <c r="C393" s="409"/>
      <c r="D393" s="378" t="n">
        <v>24370</v>
      </c>
      <c r="E393" s="379"/>
      <c r="F393" s="380" t="n">
        <f aca="false">ROUND(12*1.3644*(1/B393*D393)+H393,0)</f>
        <v>28779</v>
      </c>
      <c r="G393" s="381" t="n">
        <f aca="false">ROUND(12*(1/B393*D393),0)</f>
        <v>20609</v>
      </c>
      <c r="H393" s="379" t="n">
        <v>660</v>
      </c>
    </row>
    <row r="394" customFormat="false" ht="12.75" hidden="false" customHeight="false" outlineLevel="0" collapsed="false">
      <c r="A394" s="375" t="n">
        <v>446</v>
      </c>
      <c r="B394" s="376" t="n">
        <v>14.19</v>
      </c>
      <c r="C394" s="409"/>
      <c r="D394" s="378" t="n">
        <v>24370</v>
      </c>
      <c r="E394" s="379"/>
      <c r="F394" s="380" t="n">
        <f aca="false">ROUND(12*1.3644*(1/B394*D394)+H394,0)</f>
        <v>28779</v>
      </c>
      <c r="G394" s="381" t="n">
        <f aca="false">ROUND(12*(1/B394*D394),0)</f>
        <v>20609</v>
      </c>
      <c r="H394" s="379" t="n">
        <v>660</v>
      </c>
    </row>
    <row r="395" customFormat="false" ht="12.75" hidden="false" customHeight="false" outlineLevel="0" collapsed="false">
      <c r="A395" s="375" t="n">
        <v>447</v>
      </c>
      <c r="B395" s="376" t="n">
        <v>14.19</v>
      </c>
      <c r="C395" s="409"/>
      <c r="D395" s="378" t="n">
        <v>24370</v>
      </c>
      <c r="E395" s="379"/>
      <c r="F395" s="380" t="n">
        <f aca="false">ROUND(12*1.3644*(1/B395*D395)+H395,0)</f>
        <v>28779</v>
      </c>
      <c r="G395" s="381" t="n">
        <f aca="false">ROUND(12*(1/B395*D395),0)</f>
        <v>20609</v>
      </c>
      <c r="H395" s="379" t="n">
        <v>660</v>
      </c>
    </row>
    <row r="396" customFormat="false" ht="12.75" hidden="false" customHeight="false" outlineLevel="0" collapsed="false">
      <c r="A396" s="375" t="n">
        <v>448</v>
      </c>
      <c r="B396" s="376" t="n">
        <v>14.19</v>
      </c>
      <c r="C396" s="409"/>
      <c r="D396" s="378" t="n">
        <v>24370</v>
      </c>
      <c r="E396" s="379"/>
      <c r="F396" s="380" t="n">
        <f aca="false">ROUND(12*1.3644*(1/B396*D396)+H396,0)</f>
        <v>28779</v>
      </c>
      <c r="G396" s="381" t="n">
        <f aca="false">ROUND(12*(1/B396*D396),0)</f>
        <v>20609</v>
      </c>
      <c r="H396" s="379" t="n">
        <v>660</v>
      </c>
    </row>
    <row r="397" customFormat="false" ht="12.75" hidden="false" customHeight="false" outlineLevel="0" collapsed="false">
      <c r="A397" s="375" t="n">
        <v>449</v>
      </c>
      <c r="B397" s="376" t="n">
        <v>14.19</v>
      </c>
      <c r="C397" s="409"/>
      <c r="D397" s="378" t="n">
        <v>24370</v>
      </c>
      <c r="E397" s="379"/>
      <c r="F397" s="380" t="n">
        <f aca="false">ROUND(12*1.3644*(1/B397*D397)+H397,0)</f>
        <v>28779</v>
      </c>
      <c r="G397" s="381" t="n">
        <f aca="false">ROUND(12*(1/B397*D397),0)</f>
        <v>20609</v>
      </c>
      <c r="H397" s="379" t="n">
        <v>660</v>
      </c>
    </row>
    <row r="398" customFormat="false" ht="12.75" hidden="false" customHeight="false" outlineLevel="0" collapsed="false">
      <c r="A398" s="375" t="n">
        <v>450</v>
      </c>
      <c r="B398" s="376" t="n">
        <v>14.19</v>
      </c>
      <c r="C398" s="409"/>
      <c r="D398" s="378" t="n">
        <v>24370</v>
      </c>
      <c r="E398" s="379"/>
      <c r="F398" s="380" t="n">
        <f aca="false">ROUND(12*1.3644*(1/B398*D398)+H398,0)</f>
        <v>28779</v>
      </c>
      <c r="G398" s="381" t="n">
        <f aca="false">ROUND(12*(1/B398*D398),0)</f>
        <v>20609</v>
      </c>
      <c r="H398" s="379" t="n">
        <v>660</v>
      </c>
    </row>
    <row r="399" customFormat="false" ht="12.75" hidden="false" customHeight="false" outlineLevel="0" collapsed="false">
      <c r="A399" s="375" t="n">
        <v>451</v>
      </c>
      <c r="B399" s="376" t="n">
        <v>14.19</v>
      </c>
      <c r="C399" s="409"/>
      <c r="D399" s="378" t="n">
        <v>24370</v>
      </c>
      <c r="E399" s="379"/>
      <c r="F399" s="380" t="n">
        <f aca="false">ROUND(12*1.3644*(1/B399*D399)+H399,0)</f>
        <v>28779</v>
      </c>
      <c r="G399" s="381" t="n">
        <f aca="false">ROUND(12*(1/B399*D399),0)</f>
        <v>20609</v>
      </c>
      <c r="H399" s="379" t="n">
        <v>660</v>
      </c>
    </row>
    <row r="400" customFormat="false" ht="12.75" hidden="false" customHeight="false" outlineLevel="0" collapsed="false">
      <c r="A400" s="375" t="n">
        <v>452</v>
      </c>
      <c r="B400" s="376" t="n">
        <v>14.19</v>
      </c>
      <c r="C400" s="409"/>
      <c r="D400" s="378" t="n">
        <v>24370</v>
      </c>
      <c r="E400" s="379"/>
      <c r="F400" s="380" t="n">
        <f aca="false">ROUND(12*1.3644*(1/B400*D400)+H400,0)</f>
        <v>28779</v>
      </c>
      <c r="G400" s="381" t="n">
        <f aca="false">ROUND(12*(1/B400*D400),0)</f>
        <v>20609</v>
      </c>
      <c r="H400" s="379" t="n">
        <v>660</v>
      </c>
    </row>
    <row r="401" customFormat="false" ht="12.75" hidden="false" customHeight="false" outlineLevel="0" collapsed="false">
      <c r="A401" s="375" t="n">
        <v>453</v>
      </c>
      <c r="B401" s="376" t="n">
        <v>14.19</v>
      </c>
      <c r="C401" s="409"/>
      <c r="D401" s="378" t="n">
        <v>24370</v>
      </c>
      <c r="E401" s="379"/>
      <c r="F401" s="380" t="n">
        <f aca="false">ROUND(12*1.3644*(1/B401*D401)+H401,0)</f>
        <v>28779</v>
      </c>
      <c r="G401" s="381" t="n">
        <f aca="false">ROUND(12*(1/B401*D401),0)</f>
        <v>20609</v>
      </c>
      <c r="H401" s="379" t="n">
        <v>660</v>
      </c>
    </row>
    <row r="402" customFormat="false" ht="12.75" hidden="false" customHeight="false" outlineLevel="0" collapsed="false">
      <c r="A402" s="375" t="n">
        <v>454</v>
      </c>
      <c r="B402" s="376" t="n">
        <v>14.19</v>
      </c>
      <c r="C402" s="409"/>
      <c r="D402" s="378" t="n">
        <v>24370</v>
      </c>
      <c r="E402" s="379"/>
      <c r="F402" s="380" t="n">
        <f aca="false">ROUND(12*1.3644*(1/B402*D402)+H402,0)</f>
        <v>28779</v>
      </c>
      <c r="G402" s="381" t="n">
        <f aca="false">ROUND(12*(1/B402*D402),0)</f>
        <v>20609</v>
      </c>
      <c r="H402" s="379" t="n">
        <v>660</v>
      </c>
    </row>
    <row r="403" customFormat="false" ht="12.75" hidden="false" customHeight="false" outlineLevel="0" collapsed="false">
      <c r="A403" s="375" t="n">
        <v>455</v>
      </c>
      <c r="B403" s="376" t="n">
        <v>14.19</v>
      </c>
      <c r="C403" s="409"/>
      <c r="D403" s="378" t="n">
        <v>24370</v>
      </c>
      <c r="E403" s="379"/>
      <c r="F403" s="380" t="n">
        <f aca="false">ROUND(12*1.3644*(1/B403*D403)+H403,0)</f>
        <v>28779</v>
      </c>
      <c r="G403" s="381" t="n">
        <f aca="false">ROUND(12*(1/B403*D403),0)</f>
        <v>20609</v>
      </c>
      <c r="H403" s="379" t="n">
        <v>660</v>
      </c>
    </row>
    <row r="404" customFormat="false" ht="12.75" hidden="false" customHeight="false" outlineLevel="0" collapsed="false">
      <c r="A404" s="375" t="n">
        <v>456</v>
      </c>
      <c r="B404" s="376" t="n">
        <v>14.19</v>
      </c>
      <c r="C404" s="409"/>
      <c r="D404" s="378" t="n">
        <v>24370</v>
      </c>
      <c r="E404" s="379"/>
      <c r="F404" s="380" t="n">
        <f aca="false">ROUND(12*1.3644*(1/B404*D404)+H404,0)</f>
        <v>28779</v>
      </c>
      <c r="G404" s="381" t="n">
        <f aca="false">ROUND(12*(1/B404*D404),0)</f>
        <v>20609</v>
      </c>
      <c r="H404" s="379" t="n">
        <v>660</v>
      </c>
    </row>
    <row r="405" customFormat="false" ht="12.75" hidden="false" customHeight="false" outlineLevel="0" collapsed="false">
      <c r="A405" s="375" t="n">
        <v>457</v>
      </c>
      <c r="B405" s="376" t="n">
        <v>14.19</v>
      </c>
      <c r="C405" s="409"/>
      <c r="D405" s="378" t="n">
        <v>24370</v>
      </c>
      <c r="E405" s="379"/>
      <c r="F405" s="380" t="n">
        <f aca="false">ROUND(12*1.3644*(1/B405*D405)+H405,0)</f>
        <v>28779</v>
      </c>
      <c r="G405" s="381" t="n">
        <f aca="false">ROUND(12*(1/B405*D405),0)</f>
        <v>20609</v>
      </c>
      <c r="H405" s="379" t="n">
        <v>660</v>
      </c>
    </row>
    <row r="406" customFormat="false" ht="12.75" hidden="false" customHeight="false" outlineLevel="0" collapsed="false">
      <c r="A406" s="375" t="n">
        <v>458</v>
      </c>
      <c r="B406" s="376" t="n">
        <v>14.19</v>
      </c>
      <c r="C406" s="409"/>
      <c r="D406" s="378" t="n">
        <v>24370</v>
      </c>
      <c r="E406" s="379"/>
      <c r="F406" s="380" t="n">
        <f aca="false">ROUND(12*1.3644*(1/B406*D406)+H406,0)</f>
        <v>28779</v>
      </c>
      <c r="G406" s="381" t="n">
        <f aca="false">ROUND(12*(1/B406*D406),0)</f>
        <v>20609</v>
      </c>
      <c r="H406" s="379" t="n">
        <v>660</v>
      </c>
    </row>
    <row r="407" customFormat="false" ht="12.75" hidden="false" customHeight="false" outlineLevel="0" collapsed="false">
      <c r="A407" s="375" t="n">
        <v>459</v>
      </c>
      <c r="B407" s="376" t="n">
        <v>14.19</v>
      </c>
      <c r="C407" s="409"/>
      <c r="D407" s="378" t="n">
        <v>24370</v>
      </c>
      <c r="E407" s="379"/>
      <c r="F407" s="380" t="n">
        <f aca="false">ROUND(12*1.3644*(1/B407*D407)+H407,0)</f>
        <v>28779</v>
      </c>
      <c r="G407" s="381" t="n">
        <f aca="false">ROUND(12*(1/B407*D407),0)</f>
        <v>20609</v>
      </c>
      <c r="H407" s="379" t="n">
        <v>660</v>
      </c>
    </row>
    <row r="408" customFormat="false" ht="12.75" hidden="false" customHeight="false" outlineLevel="0" collapsed="false">
      <c r="A408" s="375" t="n">
        <v>460</v>
      </c>
      <c r="B408" s="376" t="n">
        <v>14.19</v>
      </c>
      <c r="C408" s="409"/>
      <c r="D408" s="378" t="n">
        <v>24370</v>
      </c>
      <c r="E408" s="379"/>
      <c r="F408" s="380" t="n">
        <f aca="false">ROUND(12*1.3644*(1/B408*D408)+H408,0)</f>
        <v>28779</v>
      </c>
      <c r="G408" s="381" t="n">
        <f aca="false">ROUND(12*(1/B408*D408),0)</f>
        <v>20609</v>
      </c>
      <c r="H408" s="379" t="n">
        <v>660</v>
      </c>
    </row>
    <row r="409" customFormat="false" ht="12.75" hidden="false" customHeight="false" outlineLevel="0" collapsed="false">
      <c r="A409" s="375" t="n">
        <v>461</v>
      </c>
      <c r="B409" s="376" t="n">
        <v>14.19</v>
      </c>
      <c r="C409" s="409"/>
      <c r="D409" s="378" t="n">
        <v>24370</v>
      </c>
      <c r="E409" s="379"/>
      <c r="F409" s="380" t="n">
        <f aca="false">ROUND(12*1.3644*(1/B409*D409)+H409,0)</f>
        <v>28779</v>
      </c>
      <c r="G409" s="381" t="n">
        <f aca="false">ROUND(12*(1/B409*D409),0)</f>
        <v>20609</v>
      </c>
      <c r="H409" s="379" t="n">
        <v>660</v>
      </c>
    </row>
    <row r="410" customFormat="false" ht="12.75" hidden="false" customHeight="false" outlineLevel="0" collapsed="false">
      <c r="A410" s="375" t="n">
        <v>462</v>
      </c>
      <c r="B410" s="376" t="n">
        <v>14.19</v>
      </c>
      <c r="C410" s="409"/>
      <c r="D410" s="378" t="n">
        <v>24370</v>
      </c>
      <c r="E410" s="379"/>
      <c r="F410" s="380" t="n">
        <f aca="false">ROUND(12*1.3644*(1/B410*D410)+H410,0)</f>
        <v>28779</v>
      </c>
      <c r="G410" s="381" t="n">
        <f aca="false">ROUND(12*(1/B410*D410),0)</f>
        <v>20609</v>
      </c>
      <c r="H410" s="379" t="n">
        <v>660</v>
      </c>
    </row>
    <row r="411" customFormat="false" ht="12.75" hidden="false" customHeight="false" outlineLevel="0" collapsed="false">
      <c r="A411" s="375" t="n">
        <v>463</v>
      </c>
      <c r="B411" s="376" t="n">
        <v>14.19</v>
      </c>
      <c r="C411" s="409"/>
      <c r="D411" s="378" t="n">
        <v>24370</v>
      </c>
      <c r="E411" s="379"/>
      <c r="F411" s="380" t="n">
        <f aca="false">ROUND(12*1.3644*(1/B411*D411)+H411,0)</f>
        <v>28779</v>
      </c>
      <c r="G411" s="381" t="n">
        <f aca="false">ROUND(12*(1/B411*D411),0)</f>
        <v>20609</v>
      </c>
      <c r="H411" s="379" t="n">
        <v>660</v>
      </c>
    </row>
    <row r="412" customFormat="false" ht="12.75" hidden="false" customHeight="false" outlineLevel="0" collapsed="false">
      <c r="A412" s="375" t="n">
        <v>464</v>
      </c>
      <c r="B412" s="376" t="n">
        <v>14.19</v>
      </c>
      <c r="C412" s="409"/>
      <c r="D412" s="378" t="n">
        <v>24370</v>
      </c>
      <c r="E412" s="379"/>
      <c r="F412" s="380" t="n">
        <f aca="false">ROUND(12*1.3644*(1/B412*D412)+H412,0)</f>
        <v>28779</v>
      </c>
      <c r="G412" s="381" t="n">
        <f aca="false">ROUND(12*(1/B412*D412),0)</f>
        <v>20609</v>
      </c>
      <c r="H412" s="379" t="n">
        <v>660</v>
      </c>
    </row>
    <row r="413" customFormat="false" ht="12.75" hidden="false" customHeight="false" outlineLevel="0" collapsed="false">
      <c r="A413" s="375" t="n">
        <v>465</v>
      </c>
      <c r="B413" s="376" t="n">
        <v>14.19</v>
      </c>
      <c r="C413" s="409"/>
      <c r="D413" s="378" t="n">
        <v>24370</v>
      </c>
      <c r="E413" s="379"/>
      <c r="F413" s="380" t="n">
        <f aca="false">ROUND(12*1.3644*(1/B413*D413)+H413,0)</f>
        <v>28779</v>
      </c>
      <c r="G413" s="381" t="n">
        <f aca="false">ROUND(12*(1/B413*D413),0)</f>
        <v>20609</v>
      </c>
      <c r="H413" s="379" t="n">
        <v>660</v>
      </c>
    </row>
    <row r="414" customFormat="false" ht="12.75" hidden="false" customHeight="false" outlineLevel="0" collapsed="false">
      <c r="A414" s="375" t="n">
        <v>466</v>
      </c>
      <c r="B414" s="376" t="n">
        <v>14.19</v>
      </c>
      <c r="C414" s="409"/>
      <c r="D414" s="378" t="n">
        <v>24370</v>
      </c>
      <c r="E414" s="379"/>
      <c r="F414" s="380" t="n">
        <f aca="false">ROUND(12*1.3644*(1/B414*D414)+H414,0)</f>
        <v>28779</v>
      </c>
      <c r="G414" s="381" t="n">
        <f aca="false">ROUND(12*(1/B414*D414),0)</f>
        <v>20609</v>
      </c>
      <c r="H414" s="379" t="n">
        <v>660</v>
      </c>
    </row>
    <row r="415" customFormat="false" ht="12.75" hidden="false" customHeight="false" outlineLevel="0" collapsed="false">
      <c r="A415" s="375" t="n">
        <v>467</v>
      </c>
      <c r="B415" s="376" t="n">
        <v>14.19</v>
      </c>
      <c r="C415" s="409"/>
      <c r="D415" s="378" t="n">
        <v>24370</v>
      </c>
      <c r="E415" s="379"/>
      <c r="F415" s="380" t="n">
        <f aca="false">ROUND(12*1.3644*(1/B415*D415)+H415,0)</f>
        <v>28779</v>
      </c>
      <c r="G415" s="381" t="n">
        <f aca="false">ROUND(12*(1/B415*D415),0)</f>
        <v>20609</v>
      </c>
      <c r="H415" s="379" t="n">
        <v>660</v>
      </c>
    </row>
    <row r="416" customFormat="false" ht="12.75" hidden="false" customHeight="false" outlineLevel="0" collapsed="false">
      <c r="A416" s="375" t="n">
        <v>468</v>
      </c>
      <c r="B416" s="376" t="n">
        <v>14.19</v>
      </c>
      <c r="C416" s="409"/>
      <c r="D416" s="378" t="n">
        <v>24370</v>
      </c>
      <c r="E416" s="379"/>
      <c r="F416" s="380" t="n">
        <f aca="false">ROUND(12*1.3644*(1/B416*D416)+H416,0)</f>
        <v>28779</v>
      </c>
      <c r="G416" s="381" t="n">
        <f aca="false">ROUND(12*(1/B416*D416),0)</f>
        <v>20609</v>
      </c>
      <c r="H416" s="379" t="n">
        <v>660</v>
      </c>
    </row>
    <row r="417" customFormat="false" ht="12.75" hidden="false" customHeight="false" outlineLevel="0" collapsed="false">
      <c r="A417" s="375" t="n">
        <v>469</v>
      </c>
      <c r="B417" s="376" t="n">
        <v>14.19</v>
      </c>
      <c r="C417" s="409"/>
      <c r="D417" s="378" t="n">
        <v>24370</v>
      </c>
      <c r="E417" s="379"/>
      <c r="F417" s="380" t="n">
        <f aca="false">ROUND(12*1.3644*(1/B417*D417)+H417,0)</f>
        <v>28779</v>
      </c>
      <c r="G417" s="381" t="n">
        <f aca="false">ROUND(12*(1/B417*D417),0)</f>
        <v>20609</v>
      </c>
      <c r="H417" s="379" t="n">
        <v>660</v>
      </c>
    </row>
    <row r="418" customFormat="false" ht="12.75" hidden="false" customHeight="false" outlineLevel="0" collapsed="false">
      <c r="A418" s="375" t="n">
        <v>470</v>
      </c>
      <c r="B418" s="376" t="n">
        <v>14.19</v>
      </c>
      <c r="C418" s="409"/>
      <c r="D418" s="378" t="n">
        <v>24370</v>
      </c>
      <c r="E418" s="379"/>
      <c r="F418" s="380" t="n">
        <f aca="false">ROUND(12*1.3644*(1/B418*D418)+H418,0)</f>
        <v>28779</v>
      </c>
      <c r="G418" s="381" t="n">
        <f aca="false">ROUND(12*(1/B418*D418),0)</f>
        <v>20609</v>
      </c>
      <c r="H418" s="379" t="n">
        <v>660</v>
      </c>
    </row>
    <row r="419" customFormat="false" ht="12.75" hidden="false" customHeight="false" outlineLevel="0" collapsed="false">
      <c r="A419" s="375" t="n">
        <v>471</v>
      </c>
      <c r="B419" s="376" t="n">
        <v>14.19</v>
      </c>
      <c r="C419" s="409"/>
      <c r="D419" s="378" t="n">
        <v>24370</v>
      </c>
      <c r="E419" s="379"/>
      <c r="F419" s="380" t="n">
        <f aca="false">ROUND(12*1.3644*(1/B419*D419)+H419,0)</f>
        <v>28779</v>
      </c>
      <c r="G419" s="381" t="n">
        <f aca="false">ROUND(12*(1/B419*D419),0)</f>
        <v>20609</v>
      </c>
      <c r="H419" s="379" t="n">
        <v>660</v>
      </c>
    </row>
    <row r="420" customFormat="false" ht="12.75" hidden="false" customHeight="false" outlineLevel="0" collapsed="false">
      <c r="A420" s="375" t="n">
        <v>472</v>
      </c>
      <c r="B420" s="376" t="n">
        <v>14.19</v>
      </c>
      <c r="C420" s="409"/>
      <c r="D420" s="378" t="n">
        <v>24370</v>
      </c>
      <c r="E420" s="379"/>
      <c r="F420" s="380" t="n">
        <f aca="false">ROUND(12*1.3644*(1/B420*D420)+H420,0)</f>
        <v>28779</v>
      </c>
      <c r="G420" s="381" t="n">
        <f aca="false">ROUND(12*(1/B420*D420),0)</f>
        <v>20609</v>
      </c>
      <c r="H420" s="379" t="n">
        <v>660</v>
      </c>
    </row>
    <row r="421" customFormat="false" ht="12.75" hidden="false" customHeight="false" outlineLevel="0" collapsed="false">
      <c r="A421" s="375" t="n">
        <v>473</v>
      </c>
      <c r="B421" s="376" t="n">
        <v>14.19</v>
      </c>
      <c r="C421" s="409"/>
      <c r="D421" s="378" t="n">
        <v>24370</v>
      </c>
      <c r="E421" s="379"/>
      <c r="F421" s="380" t="n">
        <f aca="false">ROUND(12*1.3644*(1/B421*D421)+H421,0)</f>
        <v>28779</v>
      </c>
      <c r="G421" s="381" t="n">
        <f aca="false">ROUND(12*(1/B421*D421),0)</f>
        <v>20609</v>
      </c>
      <c r="H421" s="379" t="n">
        <v>660</v>
      </c>
    </row>
    <row r="422" customFormat="false" ht="12.75" hidden="false" customHeight="false" outlineLevel="0" collapsed="false">
      <c r="A422" s="375" t="n">
        <v>474</v>
      </c>
      <c r="B422" s="376" t="n">
        <v>14.19</v>
      </c>
      <c r="C422" s="409"/>
      <c r="D422" s="378" t="n">
        <v>24370</v>
      </c>
      <c r="E422" s="379"/>
      <c r="F422" s="380" t="n">
        <f aca="false">ROUND(12*1.3644*(1/B422*D422)+H422,0)</f>
        <v>28779</v>
      </c>
      <c r="G422" s="381" t="n">
        <f aca="false">ROUND(12*(1/B422*D422),0)</f>
        <v>20609</v>
      </c>
      <c r="H422" s="379" t="n">
        <v>660</v>
      </c>
    </row>
    <row r="423" customFormat="false" ht="12.75" hidden="false" customHeight="false" outlineLevel="0" collapsed="false">
      <c r="A423" s="375" t="n">
        <v>475</v>
      </c>
      <c r="B423" s="376" t="n">
        <v>14.19</v>
      </c>
      <c r="C423" s="409"/>
      <c r="D423" s="378" t="n">
        <v>24370</v>
      </c>
      <c r="E423" s="379"/>
      <c r="F423" s="380" t="n">
        <f aca="false">ROUND(12*1.3644*(1/B423*D423)+H423,0)</f>
        <v>28779</v>
      </c>
      <c r="G423" s="381" t="n">
        <f aca="false">ROUND(12*(1/B423*D423),0)</f>
        <v>20609</v>
      </c>
      <c r="H423" s="379" t="n">
        <v>660</v>
      </c>
    </row>
    <row r="424" customFormat="false" ht="12.75" hidden="false" customHeight="false" outlineLevel="0" collapsed="false">
      <c r="A424" s="375" t="n">
        <v>476</v>
      </c>
      <c r="B424" s="376" t="n">
        <v>14.19</v>
      </c>
      <c r="C424" s="409"/>
      <c r="D424" s="378" t="n">
        <v>24370</v>
      </c>
      <c r="E424" s="379"/>
      <c r="F424" s="380" t="n">
        <f aca="false">ROUND(12*1.3644*(1/B424*D424)+H424,0)</f>
        <v>28779</v>
      </c>
      <c r="G424" s="381" t="n">
        <f aca="false">ROUND(12*(1/B424*D424),0)</f>
        <v>20609</v>
      </c>
      <c r="H424" s="379" t="n">
        <v>660</v>
      </c>
    </row>
    <row r="425" customFormat="false" ht="12.75" hidden="false" customHeight="false" outlineLevel="0" collapsed="false">
      <c r="A425" s="375" t="n">
        <v>477</v>
      </c>
      <c r="B425" s="376" t="n">
        <v>14.19</v>
      </c>
      <c r="C425" s="409"/>
      <c r="D425" s="378" t="n">
        <v>24370</v>
      </c>
      <c r="E425" s="379"/>
      <c r="F425" s="380" t="n">
        <f aca="false">ROUND(12*1.3644*(1/B425*D425)+H425,0)</f>
        <v>28779</v>
      </c>
      <c r="G425" s="381" t="n">
        <f aca="false">ROUND(12*(1/B425*D425),0)</f>
        <v>20609</v>
      </c>
      <c r="H425" s="379" t="n">
        <v>660</v>
      </c>
    </row>
    <row r="426" customFormat="false" ht="12.75" hidden="false" customHeight="false" outlineLevel="0" collapsed="false">
      <c r="A426" s="375" t="n">
        <v>478</v>
      </c>
      <c r="B426" s="376" t="n">
        <v>14.19</v>
      </c>
      <c r="C426" s="409"/>
      <c r="D426" s="378" t="n">
        <v>24370</v>
      </c>
      <c r="E426" s="379"/>
      <c r="F426" s="380" t="n">
        <f aca="false">ROUND(12*1.3644*(1/B426*D426)+H426,0)</f>
        <v>28779</v>
      </c>
      <c r="G426" s="381" t="n">
        <f aca="false">ROUND(12*(1/B426*D426),0)</f>
        <v>20609</v>
      </c>
      <c r="H426" s="379" t="n">
        <v>660</v>
      </c>
    </row>
    <row r="427" customFormat="false" ht="12.75" hidden="false" customHeight="false" outlineLevel="0" collapsed="false">
      <c r="A427" s="375" t="n">
        <v>479</v>
      </c>
      <c r="B427" s="376" t="n">
        <v>14.19</v>
      </c>
      <c r="C427" s="409"/>
      <c r="D427" s="378" t="n">
        <v>24370</v>
      </c>
      <c r="E427" s="379"/>
      <c r="F427" s="380" t="n">
        <f aca="false">ROUND(12*1.3644*(1/B427*D427)+H427,0)</f>
        <v>28779</v>
      </c>
      <c r="G427" s="381" t="n">
        <f aca="false">ROUND(12*(1/B427*D427),0)</f>
        <v>20609</v>
      </c>
      <c r="H427" s="379" t="n">
        <v>660</v>
      </c>
    </row>
    <row r="428" customFormat="false" ht="12.75" hidden="false" customHeight="false" outlineLevel="0" collapsed="false">
      <c r="A428" s="375" t="n">
        <v>480</v>
      </c>
      <c r="B428" s="376" t="n">
        <v>14.19</v>
      </c>
      <c r="C428" s="409"/>
      <c r="D428" s="378" t="n">
        <v>24370</v>
      </c>
      <c r="E428" s="379"/>
      <c r="F428" s="380" t="n">
        <f aca="false">ROUND(12*1.3644*(1/B428*D428)+H428,0)</f>
        <v>28779</v>
      </c>
      <c r="G428" s="381" t="n">
        <f aca="false">ROUND(12*(1/B428*D428),0)</f>
        <v>20609</v>
      </c>
      <c r="H428" s="379" t="n">
        <v>660</v>
      </c>
    </row>
    <row r="429" customFormat="false" ht="12.75" hidden="false" customHeight="false" outlineLevel="0" collapsed="false">
      <c r="A429" s="375" t="n">
        <v>481</v>
      </c>
      <c r="B429" s="376" t="n">
        <v>14.19</v>
      </c>
      <c r="C429" s="409"/>
      <c r="D429" s="378" t="n">
        <v>24370</v>
      </c>
      <c r="E429" s="379"/>
      <c r="F429" s="380" t="n">
        <f aca="false">ROUND(12*1.3644*(1/B429*D429)+H429,0)</f>
        <v>28779</v>
      </c>
      <c r="G429" s="381" t="n">
        <f aca="false">ROUND(12*(1/B429*D429),0)</f>
        <v>20609</v>
      </c>
      <c r="H429" s="379" t="n">
        <v>660</v>
      </c>
    </row>
    <row r="430" customFormat="false" ht="12.75" hidden="false" customHeight="false" outlineLevel="0" collapsed="false">
      <c r="A430" s="375" t="n">
        <v>482</v>
      </c>
      <c r="B430" s="376" t="n">
        <v>14.19</v>
      </c>
      <c r="C430" s="409"/>
      <c r="D430" s="378" t="n">
        <v>24370</v>
      </c>
      <c r="E430" s="379"/>
      <c r="F430" s="380" t="n">
        <f aca="false">ROUND(12*1.3644*(1/B430*D430)+H430,0)</f>
        <v>28779</v>
      </c>
      <c r="G430" s="381" t="n">
        <f aca="false">ROUND(12*(1/B430*D430),0)</f>
        <v>20609</v>
      </c>
      <c r="H430" s="379" t="n">
        <v>660</v>
      </c>
    </row>
    <row r="431" customFormat="false" ht="12.75" hidden="false" customHeight="false" outlineLevel="0" collapsed="false">
      <c r="A431" s="375" t="n">
        <v>483</v>
      </c>
      <c r="B431" s="376" t="n">
        <v>14.19</v>
      </c>
      <c r="C431" s="409"/>
      <c r="D431" s="378" t="n">
        <v>24370</v>
      </c>
      <c r="E431" s="379"/>
      <c r="F431" s="380" t="n">
        <f aca="false">ROUND(12*1.3644*(1/B431*D431)+H431,0)</f>
        <v>28779</v>
      </c>
      <c r="G431" s="381" t="n">
        <f aca="false">ROUND(12*(1/B431*D431),0)</f>
        <v>20609</v>
      </c>
      <c r="H431" s="379" t="n">
        <v>660</v>
      </c>
    </row>
    <row r="432" customFormat="false" ht="12.75" hidden="false" customHeight="false" outlineLevel="0" collapsed="false">
      <c r="A432" s="375" t="n">
        <v>484</v>
      </c>
      <c r="B432" s="376" t="n">
        <v>14.19</v>
      </c>
      <c r="C432" s="409"/>
      <c r="D432" s="378" t="n">
        <v>24370</v>
      </c>
      <c r="E432" s="379"/>
      <c r="F432" s="380" t="n">
        <f aca="false">ROUND(12*1.3644*(1/B432*D432)+H432,0)</f>
        <v>28779</v>
      </c>
      <c r="G432" s="381" t="n">
        <f aca="false">ROUND(12*(1/B432*D432),0)</f>
        <v>20609</v>
      </c>
      <c r="H432" s="379" t="n">
        <v>660</v>
      </c>
    </row>
    <row r="433" customFormat="false" ht="12.75" hidden="false" customHeight="false" outlineLevel="0" collapsed="false">
      <c r="A433" s="375" t="n">
        <v>485</v>
      </c>
      <c r="B433" s="376" t="n">
        <v>14.19</v>
      </c>
      <c r="C433" s="409"/>
      <c r="D433" s="378" t="n">
        <v>24370</v>
      </c>
      <c r="E433" s="379"/>
      <c r="F433" s="380" t="n">
        <f aca="false">ROUND(12*1.3644*(1/B433*D433)+H433,0)</f>
        <v>28779</v>
      </c>
      <c r="G433" s="381" t="n">
        <f aca="false">ROUND(12*(1/B433*D433),0)</f>
        <v>20609</v>
      </c>
      <c r="H433" s="379" t="n">
        <v>660</v>
      </c>
    </row>
    <row r="434" customFormat="false" ht="12.75" hidden="false" customHeight="false" outlineLevel="0" collapsed="false">
      <c r="A434" s="375" t="n">
        <v>486</v>
      </c>
      <c r="B434" s="376" t="n">
        <v>14.19</v>
      </c>
      <c r="C434" s="409"/>
      <c r="D434" s="378" t="n">
        <v>24370</v>
      </c>
      <c r="E434" s="379"/>
      <c r="F434" s="380" t="n">
        <f aca="false">ROUND(12*1.3644*(1/B434*D434)+H434,0)</f>
        <v>28779</v>
      </c>
      <c r="G434" s="381" t="n">
        <f aca="false">ROUND(12*(1/B434*D434),0)</f>
        <v>20609</v>
      </c>
      <c r="H434" s="379" t="n">
        <v>660</v>
      </c>
    </row>
    <row r="435" customFormat="false" ht="12.75" hidden="false" customHeight="false" outlineLevel="0" collapsed="false">
      <c r="A435" s="375" t="n">
        <v>487</v>
      </c>
      <c r="B435" s="376" t="n">
        <v>14.19</v>
      </c>
      <c r="C435" s="409"/>
      <c r="D435" s="378" t="n">
        <v>24370</v>
      </c>
      <c r="E435" s="379"/>
      <c r="F435" s="380" t="n">
        <f aca="false">ROUND(12*1.3644*(1/B435*D435)+H435,0)</f>
        <v>28779</v>
      </c>
      <c r="G435" s="381" t="n">
        <f aca="false">ROUND(12*(1/B435*D435),0)</f>
        <v>20609</v>
      </c>
      <c r="H435" s="379" t="n">
        <v>660</v>
      </c>
    </row>
    <row r="436" customFormat="false" ht="12.75" hidden="false" customHeight="false" outlineLevel="0" collapsed="false">
      <c r="A436" s="375" t="n">
        <v>488</v>
      </c>
      <c r="B436" s="376" t="n">
        <v>14.19</v>
      </c>
      <c r="C436" s="409"/>
      <c r="D436" s="378" t="n">
        <v>24370</v>
      </c>
      <c r="E436" s="379"/>
      <c r="F436" s="380" t="n">
        <f aca="false">ROUND(12*1.3644*(1/B436*D436)+H436,0)</f>
        <v>28779</v>
      </c>
      <c r="G436" s="381" t="n">
        <f aca="false">ROUND(12*(1/B436*D436),0)</f>
        <v>20609</v>
      </c>
      <c r="H436" s="379" t="n">
        <v>660</v>
      </c>
    </row>
    <row r="437" customFormat="false" ht="12.75" hidden="false" customHeight="false" outlineLevel="0" collapsed="false">
      <c r="A437" s="375" t="n">
        <v>489</v>
      </c>
      <c r="B437" s="376" t="n">
        <v>14.19</v>
      </c>
      <c r="C437" s="409"/>
      <c r="D437" s="378" t="n">
        <v>24370</v>
      </c>
      <c r="E437" s="379"/>
      <c r="F437" s="380" t="n">
        <f aca="false">ROUND(12*1.3644*(1/B437*D437)+H437,0)</f>
        <v>28779</v>
      </c>
      <c r="G437" s="381" t="n">
        <f aca="false">ROUND(12*(1/B437*D437),0)</f>
        <v>20609</v>
      </c>
      <c r="H437" s="379" t="n">
        <v>660</v>
      </c>
    </row>
    <row r="438" customFormat="false" ht="12.75" hidden="false" customHeight="false" outlineLevel="0" collapsed="false">
      <c r="A438" s="375" t="n">
        <v>490</v>
      </c>
      <c r="B438" s="376" t="n">
        <v>14.19</v>
      </c>
      <c r="C438" s="409"/>
      <c r="D438" s="378" t="n">
        <v>24370</v>
      </c>
      <c r="E438" s="379"/>
      <c r="F438" s="380" t="n">
        <f aca="false">ROUND(12*1.3644*(1/B438*D438)+H438,0)</f>
        <v>28779</v>
      </c>
      <c r="G438" s="381" t="n">
        <f aca="false">ROUND(12*(1/B438*D438),0)</f>
        <v>20609</v>
      </c>
      <c r="H438" s="379" t="n">
        <v>660</v>
      </c>
    </row>
    <row r="439" customFormat="false" ht="12.75" hidden="false" customHeight="false" outlineLevel="0" collapsed="false">
      <c r="A439" s="375" t="n">
        <v>491</v>
      </c>
      <c r="B439" s="376" t="n">
        <v>14.19</v>
      </c>
      <c r="C439" s="409"/>
      <c r="D439" s="378" t="n">
        <v>24370</v>
      </c>
      <c r="E439" s="379"/>
      <c r="F439" s="380" t="n">
        <f aca="false">ROUND(12*1.3644*(1/B439*D439)+H439,0)</f>
        <v>28779</v>
      </c>
      <c r="G439" s="381" t="n">
        <f aca="false">ROUND(12*(1/B439*D439),0)</f>
        <v>20609</v>
      </c>
      <c r="H439" s="379" t="n">
        <v>660</v>
      </c>
    </row>
    <row r="440" customFormat="false" ht="12.75" hidden="false" customHeight="false" outlineLevel="0" collapsed="false">
      <c r="A440" s="375" t="n">
        <v>492</v>
      </c>
      <c r="B440" s="376" t="n">
        <v>14.19</v>
      </c>
      <c r="C440" s="409"/>
      <c r="D440" s="378" t="n">
        <v>24370</v>
      </c>
      <c r="E440" s="379"/>
      <c r="F440" s="380" t="n">
        <f aca="false">ROUND(12*1.3644*(1/B440*D440)+H440,0)</f>
        <v>28779</v>
      </c>
      <c r="G440" s="381" t="n">
        <f aca="false">ROUND(12*(1/B440*D440),0)</f>
        <v>20609</v>
      </c>
      <c r="H440" s="379" t="n">
        <v>660</v>
      </c>
    </row>
    <row r="441" customFormat="false" ht="12.75" hidden="false" customHeight="false" outlineLevel="0" collapsed="false">
      <c r="A441" s="375" t="n">
        <v>493</v>
      </c>
      <c r="B441" s="376" t="n">
        <v>14.19</v>
      </c>
      <c r="C441" s="409"/>
      <c r="D441" s="378" t="n">
        <v>24370</v>
      </c>
      <c r="E441" s="379"/>
      <c r="F441" s="380" t="n">
        <f aca="false">ROUND(12*1.3644*(1/B441*D441)+H441,0)</f>
        <v>28779</v>
      </c>
      <c r="G441" s="381" t="n">
        <f aca="false">ROUND(12*(1/B441*D441),0)</f>
        <v>20609</v>
      </c>
      <c r="H441" s="379" t="n">
        <v>660</v>
      </c>
    </row>
    <row r="442" customFormat="false" ht="12.75" hidden="false" customHeight="false" outlineLevel="0" collapsed="false">
      <c r="A442" s="375" t="n">
        <v>494</v>
      </c>
      <c r="B442" s="376" t="n">
        <v>14.19</v>
      </c>
      <c r="C442" s="409"/>
      <c r="D442" s="378" t="n">
        <v>24370</v>
      </c>
      <c r="E442" s="379"/>
      <c r="F442" s="380" t="n">
        <f aca="false">ROUND(12*1.3644*(1/B442*D442)+H442,0)</f>
        <v>28779</v>
      </c>
      <c r="G442" s="381" t="n">
        <f aca="false">ROUND(12*(1/B442*D442),0)</f>
        <v>20609</v>
      </c>
      <c r="H442" s="379" t="n">
        <v>660</v>
      </c>
    </row>
    <row r="443" customFormat="false" ht="12.75" hidden="false" customHeight="false" outlineLevel="0" collapsed="false">
      <c r="A443" s="375" t="n">
        <v>495</v>
      </c>
      <c r="B443" s="376" t="n">
        <v>14.19</v>
      </c>
      <c r="C443" s="409"/>
      <c r="D443" s="378" t="n">
        <v>24370</v>
      </c>
      <c r="E443" s="379"/>
      <c r="F443" s="380" t="n">
        <f aca="false">ROUND(12*1.3644*(1/B443*D443)+H443,0)</f>
        <v>28779</v>
      </c>
      <c r="G443" s="381" t="n">
        <f aca="false">ROUND(12*(1/B443*D443),0)</f>
        <v>20609</v>
      </c>
      <c r="H443" s="379" t="n">
        <v>660</v>
      </c>
    </row>
    <row r="444" customFormat="false" ht="12.75" hidden="false" customHeight="false" outlineLevel="0" collapsed="false">
      <c r="A444" s="375" t="n">
        <v>496</v>
      </c>
      <c r="B444" s="376" t="n">
        <v>14.19</v>
      </c>
      <c r="C444" s="409"/>
      <c r="D444" s="378" t="n">
        <v>24370</v>
      </c>
      <c r="E444" s="379"/>
      <c r="F444" s="380" t="n">
        <f aca="false">ROUND(12*1.3644*(1/B444*D444)+H444,0)</f>
        <v>28779</v>
      </c>
      <c r="G444" s="381" t="n">
        <f aca="false">ROUND(12*(1/B444*D444),0)</f>
        <v>20609</v>
      </c>
      <c r="H444" s="379" t="n">
        <v>660</v>
      </c>
    </row>
    <row r="445" customFormat="false" ht="12.75" hidden="false" customHeight="false" outlineLevel="0" collapsed="false">
      <c r="A445" s="375" t="n">
        <v>497</v>
      </c>
      <c r="B445" s="376" t="n">
        <v>14.19</v>
      </c>
      <c r="C445" s="409"/>
      <c r="D445" s="378" t="n">
        <v>24370</v>
      </c>
      <c r="E445" s="379"/>
      <c r="F445" s="380" t="n">
        <f aca="false">ROUND(12*1.3644*(1/B445*D445)+H445,0)</f>
        <v>28779</v>
      </c>
      <c r="G445" s="381" t="n">
        <f aca="false">ROUND(12*(1/B445*D445),0)</f>
        <v>20609</v>
      </c>
      <c r="H445" s="379" t="n">
        <v>660</v>
      </c>
    </row>
    <row r="446" customFormat="false" ht="12.75" hidden="false" customHeight="false" outlineLevel="0" collapsed="false">
      <c r="A446" s="375" t="n">
        <v>498</v>
      </c>
      <c r="B446" s="376" t="n">
        <v>14.19</v>
      </c>
      <c r="C446" s="409"/>
      <c r="D446" s="378" t="n">
        <v>24370</v>
      </c>
      <c r="E446" s="379"/>
      <c r="F446" s="380" t="n">
        <f aca="false">ROUND(12*1.3644*(1/B446*D446)+H446,0)</f>
        <v>28779</v>
      </c>
      <c r="G446" s="381" t="n">
        <f aca="false">ROUND(12*(1/B446*D446),0)</f>
        <v>20609</v>
      </c>
      <c r="H446" s="379" t="n">
        <v>660</v>
      </c>
    </row>
    <row r="447" customFormat="false" ht="12.75" hidden="false" customHeight="false" outlineLevel="0" collapsed="false">
      <c r="A447" s="375" t="n">
        <v>499</v>
      </c>
      <c r="B447" s="376" t="n">
        <v>14.19</v>
      </c>
      <c r="C447" s="409"/>
      <c r="D447" s="378" t="n">
        <v>24370</v>
      </c>
      <c r="E447" s="379"/>
      <c r="F447" s="380" t="n">
        <f aca="false">ROUND(12*1.3644*(1/B447*D447)+H447,0)</f>
        <v>28779</v>
      </c>
      <c r="G447" s="381" t="n">
        <f aca="false">ROUND(12*(1/B447*D447),0)</f>
        <v>20609</v>
      </c>
      <c r="H447" s="379" t="n">
        <v>660</v>
      </c>
    </row>
    <row r="448" customFormat="false" ht="12.75" hidden="false" customHeight="false" outlineLevel="0" collapsed="false">
      <c r="A448" s="375" t="n">
        <v>500</v>
      </c>
      <c r="B448" s="376" t="n">
        <v>14.19</v>
      </c>
      <c r="C448" s="409"/>
      <c r="D448" s="378" t="n">
        <v>24370</v>
      </c>
      <c r="E448" s="379"/>
      <c r="F448" s="380" t="n">
        <f aca="false">ROUND(12*1.3644*(1/B448*D448)+H448,0)</f>
        <v>28779</v>
      </c>
      <c r="G448" s="381" t="n">
        <f aca="false">ROUND(12*(1/B448*D448),0)</f>
        <v>20609</v>
      </c>
      <c r="H448" s="379" t="n">
        <v>660</v>
      </c>
    </row>
    <row r="449" customFormat="false" ht="12.75" hidden="false" customHeight="false" outlineLevel="0" collapsed="false">
      <c r="A449" s="375" t="n">
        <v>501</v>
      </c>
      <c r="B449" s="376" t="n">
        <v>14.19</v>
      </c>
      <c r="C449" s="409"/>
      <c r="D449" s="378" t="n">
        <v>24370</v>
      </c>
      <c r="E449" s="379"/>
      <c r="F449" s="380" t="n">
        <f aca="false">ROUND(12*1.3644*(1/B449*D449)+H449,0)</f>
        <v>28779</v>
      </c>
      <c r="G449" s="381" t="n">
        <f aca="false">ROUND(12*(1/B449*D449),0)</f>
        <v>20609</v>
      </c>
      <c r="H449" s="379" t="n">
        <v>660</v>
      </c>
    </row>
    <row r="450" customFormat="false" ht="12.75" hidden="false" customHeight="false" outlineLevel="0" collapsed="false">
      <c r="A450" s="375" t="n">
        <v>502</v>
      </c>
      <c r="B450" s="376" t="n">
        <v>14.19</v>
      </c>
      <c r="C450" s="409"/>
      <c r="D450" s="378" t="n">
        <v>24370</v>
      </c>
      <c r="E450" s="379"/>
      <c r="F450" s="380" t="n">
        <f aca="false">ROUND(12*1.3644*(1/B450*D450)+H450,0)</f>
        <v>28779</v>
      </c>
      <c r="G450" s="381" t="n">
        <f aca="false">ROUND(12*(1/B450*D450),0)</f>
        <v>20609</v>
      </c>
      <c r="H450" s="379" t="n">
        <v>660</v>
      </c>
    </row>
    <row r="451" customFormat="false" ht="12.75" hidden="false" customHeight="false" outlineLevel="0" collapsed="false">
      <c r="A451" s="375" t="n">
        <v>503</v>
      </c>
      <c r="B451" s="376" t="n">
        <v>14.19</v>
      </c>
      <c r="C451" s="409"/>
      <c r="D451" s="378" t="n">
        <v>24370</v>
      </c>
      <c r="E451" s="379"/>
      <c r="F451" s="380" t="n">
        <f aca="false">ROUND(12*1.3644*(1/B451*D451)+H451,0)</f>
        <v>28779</v>
      </c>
      <c r="G451" s="381" t="n">
        <f aca="false">ROUND(12*(1/B451*D451),0)</f>
        <v>20609</v>
      </c>
      <c r="H451" s="379" t="n">
        <v>660</v>
      </c>
    </row>
    <row r="452" customFormat="false" ht="12.75" hidden="false" customHeight="false" outlineLevel="0" collapsed="false">
      <c r="A452" s="375" t="n">
        <v>504</v>
      </c>
      <c r="B452" s="376" t="n">
        <v>14.19</v>
      </c>
      <c r="C452" s="409"/>
      <c r="D452" s="378" t="n">
        <v>24370</v>
      </c>
      <c r="E452" s="379"/>
      <c r="F452" s="380" t="n">
        <f aca="false">ROUND(12*1.3644*(1/B452*D452)+H452,0)</f>
        <v>28779</v>
      </c>
      <c r="G452" s="381" t="n">
        <f aca="false">ROUND(12*(1/B452*D452),0)</f>
        <v>20609</v>
      </c>
      <c r="H452" s="379" t="n">
        <v>660</v>
      </c>
    </row>
    <row r="453" customFormat="false" ht="12.75" hidden="false" customHeight="false" outlineLevel="0" collapsed="false">
      <c r="A453" s="375" t="n">
        <v>505</v>
      </c>
      <c r="B453" s="376" t="n">
        <v>14.19</v>
      </c>
      <c r="C453" s="409"/>
      <c r="D453" s="378" t="n">
        <v>24370</v>
      </c>
      <c r="E453" s="379"/>
      <c r="F453" s="380" t="n">
        <f aca="false">ROUND(12*1.3644*(1/B453*D453)+H453,0)</f>
        <v>28779</v>
      </c>
      <c r="G453" s="381" t="n">
        <f aca="false">ROUND(12*(1/B453*D453),0)</f>
        <v>20609</v>
      </c>
      <c r="H453" s="379" t="n">
        <v>660</v>
      </c>
    </row>
    <row r="454" customFormat="false" ht="12.75" hidden="false" customHeight="false" outlineLevel="0" collapsed="false">
      <c r="A454" s="375" t="n">
        <v>506</v>
      </c>
      <c r="B454" s="376" t="n">
        <v>14.19</v>
      </c>
      <c r="C454" s="409"/>
      <c r="D454" s="378" t="n">
        <v>24370</v>
      </c>
      <c r="E454" s="379"/>
      <c r="F454" s="380" t="n">
        <f aca="false">ROUND(12*1.3644*(1/B454*D454)+H454,0)</f>
        <v>28779</v>
      </c>
      <c r="G454" s="381" t="n">
        <f aca="false">ROUND(12*(1/B454*D454),0)</f>
        <v>20609</v>
      </c>
      <c r="H454" s="379" t="n">
        <v>660</v>
      </c>
    </row>
    <row r="455" customFormat="false" ht="12.75" hidden="false" customHeight="false" outlineLevel="0" collapsed="false">
      <c r="A455" s="375" t="n">
        <v>507</v>
      </c>
      <c r="B455" s="376" t="n">
        <v>14.19</v>
      </c>
      <c r="C455" s="409"/>
      <c r="D455" s="378" t="n">
        <v>24370</v>
      </c>
      <c r="E455" s="379"/>
      <c r="F455" s="380" t="n">
        <f aca="false">ROUND(12*1.3644*(1/B455*D455)+H455,0)</f>
        <v>28779</v>
      </c>
      <c r="G455" s="381" t="n">
        <f aca="false">ROUND(12*(1/B455*D455),0)</f>
        <v>20609</v>
      </c>
      <c r="H455" s="379" t="n">
        <v>660</v>
      </c>
    </row>
    <row r="456" customFormat="false" ht="12.75" hidden="false" customHeight="false" outlineLevel="0" collapsed="false">
      <c r="A456" s="375" t="n">
        <v>508</v>
      </c>
      <c r="B456" s="376" t="n">
        <v>14.19</v>
      </c>
      <c r="C456" s="409"/>
      <c r="D456" s="378" t="n">
        <v>24370</v>
      </c>
      <c r="E456" s="379"/>
      <c r="F456" s="380" t="n">
        <f aca="false">ROUND(12*1.3644*(1/B456*D456)+H456,0)</f>
        <v>28779</v>
      </c>
      <c r="G456" s="381" t="n">
        <f aca="false">ROUND(12*(1/B456*D456),0)</f>
        <v>20609</v>
      </c>
      <c r="H456" s="379" t="n">
        <v>660</v>
      </c>
    </row>
    <row r="457" customFormat="false" ht="12.75" hidden="false" customHeight="false" outlineLevel="0" collapsed="false">
      <c r="A457" s="375" t="n">
        <v>509</v>
      </c>
      <c r="B457" s="376" t="n">
        <v>14.19</v>
      </c>
      <c r="C457" s="409"/>
      <c r="D457" s="378" t="n">
        <v>24370</v>
      </c>
      <c r="E457" s="379"/>
      <c r="F457" s="380" t="n">
        <f aca="false">ROUND(12*1.3644*(1/B457*D457)+H457,0)</f>
        <v>28779</v>
      </c>
      <c r="G457" s="381" t="n">
        <f aca="false">ROUND(12*(1/B457*D457),0)</f>
        <v>20609</v>
      </c>
      <c r="H457" s="379" t="n">
        <v>660</v>
      </c>
    </row>
    <row r="458" customFormat="false" ht="12.75" hidden="false" customHeight="false" outlineLevel="0" collapsed="false">
      <c r="A458" s="375" t="n">
        <v>510</v>
      </c>
      <c r="B458" s="376" t="n">
        <v>14.19</v>
      </c>
      <c r="C458" s="409"/>
      <c r="D458" s="378" t="n">
        <v>24370</v>
      </c>
      <c r="E458" s="379"/>
      <c r="F458" s="380" t="n">
        <f aca="false">ROUND(12*1.3644*(1/B458*D458)+H458,0)</f>
        <v>28779</v>
      </c>
      <c r="G458" s="381" t="n">
        <f aca="false">ROUND(12*(1/B458*D458),0)</f>
        <v>20609</v>
      </c>
      <c r="H458" s="379" t="n">
        <v>660</v>
      </c>
    </row>
    <row r="459" customFormat="false" ht="12.75" hidden="false" customHeight="false" outlineLevel="0" collapsed="false">
      <c r="A459" s="375" t="n">
        <v>511</v>
      </c>
      <c r="B459" s="376" t="n">
        <v>14.19</v>
      </c>
      <c r="C459" s="409"/>
      <c r="D459" s="378" t="n">
        <v>24370</v>
      </c>
      <c r="E459" s="379"/>
      <c r="F459" s="380" t="n">
        <f aca="false">ROUND(12*1.3644*(1/B459*D459)+H459,0)</f>
        <v>28779</v>
      </c>
      <c r="G459" s="381" t="n">
        <f aca="false">ROUND(12*(1/B459*D459),0)</f>
        <v>20609</v>
      </c>
      <c r="H459" s="379" t="n">
        <v>660</v>
      </c>
    </row>
    <row r="460" customFormat="false" ht="12.75" hidden="false" customHeight="false" outlineLevel="0" collapsed="false">
      <c r="A460" s="375" t="n">
        <v>512</v>
      </c>
      <c r="B460" s="376" t="n">
        <v>14.19</v>
      </c>
      <c r="C460" s="409"/>
      <c r="D460" s="378" t="n">
        <v>24370</v>
      </c>
      <c r="E460" s="379"/>
      <c r="F460" s="380" t="n">
        <f aca="false">ROUND(12*1.3644*(1/B460*D460)+H460,0)</f>
        <v>28779</v>
      </c>
      <c r="G460" s="381" t="n">
        <f aca="false">ROUND(12*(1/B460*D460),0)</f>
        <v>20609</v>
      </c>
      <c r="H460" s="379" t="n">
        <v>660</v>
      </c>
    </row>
    <row r="461" customFormat="false" ht="12.75" hidden="false" customHeight="false" outlineLevel="0" collapsed="false">
      <c r="A461" s="375" t="n">
        <v>513</v>
      </c>
      <c r="B461" s="376" t="n">
        <v>14.19</v>
      </c>
      <c r="C461" s="409"/>
      <c r="D461" s="378" t="n">
        <v>24370</v>
      </c>
      <c r="E461" s="379"/>
      <c r="F461" s="380" t="n">
        <f aca="false">ROUND(12*1.3644*(1/B461*D461)+H461,0)</f>
        <v>28779</v>
      </c>
      <c r="G461" s="381" t="n">
        <f aca="false">ROUND(12*(1/B461*D461),0)</f>
        <v>20609</v>
      </c>
      <c r="H461" s="379" t="n">
        <v>660</v>
      </c>
    </row>
    <row r="462" customFormat="false" ht="12.75" hidden="false" customHeight="false" outlineLevel="0" collapsed="false">
      <c r="A462" s="375" t="n">
        <v>514</v>
      </c>
      <c r="B462" s="376" t="n">
        <v>14.19</v>
      </c>
      <c r="C462" s="409"/>
      <c r="D462" s="378" t="n">
        <v>24370</v>
      </c>
      <c r="E462" s="379"/>
      <c r="F462" s="380" t="n">
        <f aca="false">ROUND(12*1.3644*(1/B462*D462)+H462,0)</f>
        <v>28779</v>
      </c>
      <c r="G462" s="381" t="n">
        <f aca="false">ROUND(12*(1/B462*D462),0)</f>
        <v>20609</v>
      </c>
      <c r="H462" s="379" t="n">
        <v>660</v>
      </c>
    </row>
    <row r="463" customFormat="false" ht="12.75" hidden="false" customHeight="false" outlineLevel="0" collapsed="false">
      <c r="A463" s="375" t="n">
        <v>515</v>
      </c>
      <c r="B463" s="376" t="n">
        <v>14.19</v>
      </c>
      <c r="C463" s="409"/>
      <c r="D463" s="378" t="n">
        <v>24370</v>
      </c>
      <c r="E463" s="379"/>
      <c r="F463" s="380" t="n">
        <f aca="false">ROUND(12*1.3644*(1/B463*D463)+H463,0)</f>
        <v>28779</v>
      </c>
      <c r="G463" s="381" t="n">
        <f aca="false">ROUND(12*(1/B463*D463),0)</f>
        <v>20609</v>
      </c>
      <c r="H463" s="379" t="n">
        <v>660</v>
      </c>
    </row>
    <row r="464" customFormat="false" ht="12.75" hidden="false" customHeight="false" outlineLevel="0" collapsed="false">
      <c r="A464" s="375" t="n">
        <v>516</v>
      </c>
      <c r="B464" s="376" t="n">
        <v>14.19</v>
      </c>
      <c r="C464" s="409"/>
      <c r="D464" s="378" t="n">
        <v>24370</v>
      </c>
      <c r="E464" s="379"/>
      <c r="F464" s="380" t="n">
        <f aca="false">ROUND(12*1.3644*(1/B464*D464)+H464,0)</f>
        <v>28779</v>
      </c>
      <c r="G464" s="381" t="n">
        <f aca="false">ROUND(12*(1/B464*D464),0)</f>
        <v>20609</v>
      </c>
      <c r="H464" s="379" t="n">
        <v>660</v>
      </c>
    </row>
    <row r="465" customFormat="false" ht="12.75" hidden="false" customHeight="false" outlineLevel="0" collapsed="false">
      <c r="A465" s="375" t="n">
        <v>517</v>
      </c>
      <c r="B465" s="376" t="n">
        <v>14.19</v>
      </c>
      <c r="C465" s="409"/>
      <c r="D465" s="378" t="n">
        <v>24370</v>
      </c>
      <c r="E465" s="379"/>
      <c r="F465" s="380" t="n">
        <f aca="false">ROUND(12*1.3644*(1/B465*D465)+H465,0)</f>
        <v>28779</v>
      </c>
      <c r="G465" s="381" t="n">
        <f aca="false">ROUND(12*(1/B465*D465),0)</f>
        <v>20609</v>
      </c>
      <c r="H465" s="379" t="n">
        <v>660</v>
      </c>
    </row>
    <row r="466" customFormat="false" ht="12.75" hidden="false" customHeight="false" outlineLevel="0" collapsed="false">
      <c r="A466" s="375" t="n">
        <v>518</v>
      </c>
      <c r="B466" s="376" t="n">
        <v>14.19</v>
      </c>
      <c r="C466" s="409"/>
      <c r="D466" s="378" t="n">
        <v>24370</v>
      </c>
      <c r="E466" s="379"/>
      <c r="F466" s="380" t="n">
        <f aca="false">ROUND(12*1.3644*(1/B466*D466)+H466,0)</f>
        <v>28779</v>
      </c>
      <c r="G466" s="381" t="n">
        <f aca="false">ROUND(12*(1/B466*D466),0)</f>
        <v>20609</v>
      </c>
      <c r="H466" s="379" t="n">
        <v>660</v>
      </c>
    </row>
    <row r="467" customFormat="false" ht="12.75" hidden="false" customHeight="false" outlineLevel="0" collapsed="false">
      <c r="A467" s="375" t="n">
        <v>519</v>
      </c>
      <c r="B467" s="376" t="n">
        <v>14.19</v>
      </c>
      <c r="C467" s="409"/>
      <c r="D467" s="378" t="n">
        <v>24370</v>
      </c>
      <c r="E467" s="379"/>
      <c r="F467" s="380" t="n">
        <f aca="false">ROUND(12*1.3644*(1/B467*D467)+H467,0)</f>
        <v>28779</v>
      </c>
      <c r="G467" s="381" t="n">
        <f aca="false">ROUND(12*(1/B467*D467),0)</f>
        <v>20609</v>
      </c>
      <c r="H467" s="379" t="n">
        <v>660</v>
      </c>
    </row>
    <row r="468" customFormat="false" ht="12.75" hidden="false" customHeight="false" outlineLevel="0" collapsed="false">
      <c r="A468" s="375" t="n">
        <v>520</v>
      </c>
      <c r="B468" s="376" t="n">
        <v>14.19</v>
      </c>
      <c r="C468" s="409"/>
      <c r="D468" s="378" t="n">
        <v>24370</v>
      </c>
      <c r="E468" s="379"/>
      <c r="F468" s="380" t="n">
        <f aca="false">ROUND(12*1.3644*(1/B468*D468)+H468,0)</f>
        <v>28779</v>
      </c>
      <c r="G468" s="381" t="n">
        <f aca="false">ROUND(12*(1/B468*D468),0)</f>
        <v>20609</v>
      </c>
      <c r="H468" s="379" t="n">
        <v>660</v>
      </c>
    </row>
    <row r="469" customFormat="false" ht="12.75" hidden="false" customHeight="false" outlineLevel="0" collapsed="false">
      <c r="A469" s="375" t="n">
        <v>521</v>
      </c>
      <c r="B469" s="376" t="n">
        <v>14.19</v>
      </c>
      <c r="C469" s="409"/>
      <c r="D469" s="378" t="n">
        <v>24370</v>
      </c>
      <c r="E469" s="379"/>
      <c r="F469" s="380" t="n">
        <f aca="false">ROUND(12*1.3644*(1/B469*D469)+H469,0)</f>
        <v>28779</v>
      </c>
      <c r="G469" s="381" t="n">
        <f aca="false">ROUND(12*(1/B469*D469),0)</f>
        <v>20609</v>
      </c>
      <c r="H469" s="379" t="n">
        <v>660</v>
      </c>
    </row>
    <row r="470" customFormat="false" ht="12.75" hidden="false" customHeight="false" outlineLevel="0" collapsed="false">
      <c r="A470" s="375" t="n">
        <v>522</v>
      </c>
      <c r="B470" s="376" t="n">
        <v>14.19</v>
      </c>
      <c r="C470" s="409"/>
      <c r="D470" s="378" t="n">
        <v>24370</v>
      </c>
      <c r="E470" s="379"/>
      <c r="F470" s="380" t="n">
        <f aca="false">ROUND(12*1.3644*(1/B470*D470)+H470,0)</f>
        <v>28779</v>
      </c>
      <c r="G470" s="381" t="n">
        <f aca="false">ROUND(12*(1/B470*D470),0)</f>
        <v>20609</v>
      </c>
      <c r="H470" s="379" t="n">
        <v>660</v>
      </c>
    </row>
    <row r="471" customFormat="false" ht="12.75" hidden="false" customHeight="false" outlineLevel="0" collapsed="false">
      <c r="A471" s="375" t="n">
        <v>523</v>
      </c>
      <c r="B471" s="376" t="n">
        <v>14.19</v>
      </c>
      <c r="C471" s="409"/>
      <c r="D471" s="378" t="n">
        <v>24370</v>
      </c>
      <c r="E471" s="379"/>
      <c r="F471" s="380" t="n">
        <f aca="false">ROUND(12*1.3644*(1/B471*D471)+H471,0)</f>
        <v>28779</v>
      </c>
      <c r="G471" s="381" t="n">
        <f aca="false">ROUND(12*(1/B471*D471),0)</f>
        <v>20609</v>
      </c>
      <c r="H471" s="379" t="n">
        <v>660</v>
      </c>
    </row>
    <row r="472" customFormat="false" ht="12.75" hidden="false" customHeight="false" outlineLevel="0" collapsed="false">
      <c r="A472" s="375" t="n">
        <v>524</v>
      </c>
      <c r="B472" s="376" t="n">
        <v>14.19</v>
      </c>
      <c r="C472" s="409"/>
      <c r="D472" s="378" t="n">
        <v>24370</v>
      </c>
      <c r="E472" s="379"/>
      <c r="F472" s="380" t="n">
        <f aca="false">ROUND(12*1.3644*(1/B472*D472)+H472,0)</f>
        <v>28779</v>
      </c>
      <c r="G472" s="381" t="n">
        <f aca="false">ROUND(12*(1/B472*D472),0)</f>
        <v>20609</v>
      </c>
      <c r="H472" s="379" t="n">
        <v>660</v>
      </c>
    </row>
    <row r="473" customFormat="false" ht="12.75" hidden="false" customHeight="false" outlineLevel="0" collapsed="false">
      <c r="A473" s="375" t="n">
        <v>525</v>
      </c>
      <c r="B473" s="376" t="n">
        <v>14.19</v>
      </c>
      <c r="C473" s="409"/>
      <c r="D473" s="378" t="n">
        <v>24370</v>
      </c>
      <c r="E473" s="379"/>
      <c r="F473" s="380" t="n">
        <f aca="false">ROUND(12*1.3644*(1/B473*D473)+H473,0)</f>
        <v>28779</v>
      </c>
      <c r="G473" s="381" t="n">
        <f aca="false">ROUND(12*(1/B473*D473),0)</f>
        <v>20609</v>
      </c>
      <c r="H473" s="379" t="n">
        <v>660</v>
      </c>
    </row>
    <row r="474" customFormat="false" ht="12.75" hidden="false" customHeight="false" outlineLevel="0" collapsed="false">
      <c r="A474" s="375" t="n">
        <v>526</v>
      </c>
      <c r="B474" s="376" t="n">
        <v>14.19</v>
      </c>
      <c r="C474" s="409"/>
      <c r="D474" s="378" t="n">
        <v>24370</v>
      </c>
      <c r="E474" s="379"/>
      <c r="F474" s="380" t="n">
        <f aca="false">ROUND(12*1.3644*(1/B474*D474)+H474,0)</f>
        <v>28779</v>
      </c>
      <c r="G474" s="381" t="n">
        <f aca="false">ROUND(12*(1/B474*D474),0)</f>
        <v>20609</v>
      </c>
      <c r="H474" s="379" t="n">
        <v>660</v>
      </c>
    </row>
    <row r="475" customFormat="false" ht="12.75" hidden="false" customHeight="false" outlineLevel="0" collapsed="false">
      <c r="A475" s="375" t="n">
        <v>527</v>
      </c>
      <c r="B475" s="376" t="n">
        <v>14.19</v>
      </c>
      <c r="C475" s="409"/>
      <c r="D475" s="378" t="n">
        <v>24370</v>
      </c>
      <c r="E475" s="379"/>
      <c r="F475" s="380" t="n">
        <f aca="false">ROUND(12*1.3644*(1/B475*D475)+H475,0)</f>
        <v>28779</v>
      </c>
      <c r="G475" s="381" t="n">
        <f aca="false">ROUND(12*(1/B475*D475),0)</f>
        <v>20609</v>
      </c>
      <c r="H475" s="379" t="n">
        <v>660</v>
      </c>
    </row>
    <row r="476" customFormat="false" ht="12.75" hidden="false" customHeight="false" outlineLevel="0" collapsed="false">
      <c r="A476" s="375" t="n">
        <v>528</v>
      </c>
      <c r="B476" s="376" t="n">
        <v>14.19</v>
      </c>
      <c r="C476" s="409"/>
      <c r="D476" s="378" t="n">
        <v>24370</v>
      </c>
      <c r="E476" s="379"/>
      <c r="F476" s="380" t="n">
        <f aca="false">ROUND(12*1.3644*(1/B476*D476)+H476,0)</f>
        <v>28779</v>
      </c>
      <c r="G476" s="381" t="n">
        <f aca="false">ROUND(12*(1/B476*D476),0)</f>
        <v>20609</v>
      </c>
      <c r="H476" s="379" t="n">
        <v>660</v>
      </c>
    </row>
    <row r="477" customFormat="false" ht="12.75" hidden="false" customHeight="false" outlineLevel="0" collapsed="false">
      <c r="A477" s="375" t="n">
        <v>529</v>
      </c>
      <c r="B477" s="376" t="n">
        <v>14.19</v>
      </c>
      <c r="C477" s="409"/>
      <c r="D477" s="378" t="n">
        <v>24370</v>
      </c>
      <c r="E477" s="379"/>
      <c r="F477" s="380" t="n">
        <f aca="false">ROUND(12*1.3644*(1/B477*D477)+H477,0)</f>
        <v>28779</v>
      </c>
      <c r="G477" s="381" t="n">
        <f aca="false">ROUND(12*(1/B477*D477),0)</f>
        <v>20609</v>
      </c>
      <c r="H477" s="379" t="n">
        <v>660</v>
      </c>
    </row>
    <row r="478" customFormat="false" ht="13.5" hidden="false" customHeight="false" outlineLevel="0" collapsed="false">
      <c r="A478" s="385" t="n">
        <v>530</v>
      </c>
      <c r="B478" s="415" t="n">
        <v>14.19</v>
      </c>
      <c r="C478" s="410"/>
      <c r="D478" s="378" t="n">
        <v>24370</v>
      </c>
      <c r="E478" s="411"/>
      <c r="F478" s="380" t="n">
        <f aca="false">ROUND(12*1.3644*(1/B478*D478)+H478,0)</f>
        <v>28779</v>
      </c>
      <c r="G478" s="387" t="n">
        <f aca="false">ROUND(12*(1/B478*D478),0)</f>
        <v>20609</v>
      </c>
      <c r="H478" s="379" t="n">
        <v>660</v>
      </c>
    </row>
  </sheetData>
  <mergeCells count="1">
    <mergeCell ref="A13:B13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Plzeňského kraje&amp;R1.2.2009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06:37:59Z</dcterms:created>
  <dc:creator>Zdeněk Čížek</dc:creator>
  <dc:description/>
  <dc:language>en-US</dc:language>
  <cp:lastModifiedBy>Zdeněk Čížek</cp:lastModifiedBy>
  <cp:lastPrinted>2009-03-02T05:57:03Z</cp:lastPrinted>
  <dcterms:modified xsi:type="dcterms:W3CDTF">2009-03-02T08:39:02Z</dcterms:modified>
  <cp:revision>0</cp:revision>
  <dc:subject/>
  <dc:title/>
</cp:coreProperties>
</file>