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Kr_norm" sheetId="1" state="visible" r:id="rId2"/>
    <sheet name="Příplatky" sheetId="2" state="visible" r:id="rId3"/>
    <sheet name="Norm-obory" sheetId="3" state="visible" r:id="rId4"/>
    <sheet name="příl.1" sheetId="4" state="visible" r:id="rId5"/>
    <sheet name="příl.1a" sheetId="5" state="visible" r:id="rId6"/>
    <sheet name="příl.1b" sheetId="6" state="visible" r:id="rId7"/>
    <sheet name="příl.2" sheetId="7" state="visible" r:id="rId8"/>
    <sheet name="příl.2a" sheetId="8" state="visible" r:id="rId9"/>
    <sheet name="příl.2b" sheetId="9" state="visible" r:id="rId10"/>
    <sheet name="příl.2c" sheetId="10" state="visible" r:id="rId11"/>
    <sheet name="příl.3" sheetId="11" state="visible" r:id="rId12"/>
    <sheet name="příl.4" sheetId="12" state="visible" r:id="rId13"/>
    <sheet name="příl.4a" sheetId="13" state="visible" r:id="rId14"/>
    <sheet name="příl.4b" sheetId="14" state="visible" r:id="rId15"/>
    <sheet name="příl.4c" sheetId="15" state="visible" r:id="rId16"/>
    <sheet name="příl.5" sheetId="16" state="visible" r:id="rId17"/>
    <sheet name="příl.5a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Titles" vbProcedure="false">Kr_norm!$2:$4</definedName>
    <definedName function="false" hidden="true" localSheetId="0" name="_xlnm._FilterDatabase" vbProcedure="false">Kr_norm!$A$4:$I$77</definedName>
    <definedName function="false" hidden="false" localSheetId="2" name="_xlnm.Print_Titles" vbProcedure="false">'Norm-obory'!$1:$3</definedName>
    <definedName function="false" hidden="true" localSheetId="2" name="_xlnm._FilterDatabase" vbProcedure="false">'Norm-obory'!$A$3:$I$263</definedName>
    <definedName function="false" hidden="false" localSheetId="3" name="_xlnm.Print_Titles" vbProcedure="false">'příl.1'!$14:$15</definedName>
    <definedName function="false" hidden="false" localSheetId="4" name="_xlnm.Print_Titles" vbProcedure="false">'příl.1a'!$14:$15</definedName>
    <definedName function="false" hidden="false" localSheetId="5" name="_xlnm.Print_Titles" vbProcedure="false">'příl.1b'!$14:$15</definedName>
    <definedName function="false" hidden="false" localSheetId="6" name="_xlnm.Print_Titles" vbProcedure="false">'příl.2'!$14:$15</definedName>
    <definedName function="false" hidden="false" localSheetId="7" name="_xlnm.Print_Titles" vbProcedure="false">'příl.2a'!$14:$15</definedName>
    <definedName function="false" hidden="false" localSheetId="8" name="_xlnm.Print_Titles" vbProcedure="false">'příl.2b'!$14:$15</definedName>
    <definedName function="false" hidden="false" localSheetId="9" name="_xlnm.Print_Titles" vbProcedure="false">'příl.2c'!$11:$12</definedName>
    <definedName function="false" hidden="false" localSheetId="10" name="_xlnm.Print_Titles" vbProcedure="false">'příl.3'!$9:$10</definedName>
    <definedName function="false" hidden="false" localSheetId="11" name="_xlnm.Print_Titles" vbProcedure="false">'příl.4'!$11:$12</definedName>
    <definedName function="false" hidden="false" localSheetId="12" name="_xlnm.Print_Titles" vbProcedure="false">'příl.4a'!$11:$12</definedName>
    <definedName function="false" hidden="false" localSheetId="13" name="_xlnm.Print_Titles" vbProcedure="false">'příl.4b'!$11:$12</definedName>
    <definedName function="false" hidden="false" localSheetId="14" name="_xlnm.Print_Titles" vbProcedure="false">'příl.4c'!$11:$12</definedName>
    <definedName function="false" hidden="false" localSheetId="15" name="_xlnm.Print_Titles" vbProcedure="false">'příl.5'!$9:$10</definedName>
    <definedName function="false" hidden="false" localSheetId="16" name="_xlnm.Print_Titles" vbProcedure="false">'příl.5a'!$9:$10</definedName>
    <definedName function="false" hidden="false" name="Kontakty" vbProcedure="false">[1]Kontakty!$G$1:$CQ$114</definedName>
    <definedName function="false" hidden="false" name="red_typ" vbProcedure="false">'[2]'!$Q$2:$Q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66">
  <si>
    <t xml:space="preserve">Krajské normativy pro rozpis rozpočtu přímých výdajů regionálního školství Plzeňského kraje na rok 2008 </t>
  </si>
  <si>
    <t xml:space="preserve">Ukazatel prům. počtu výkonů připadající na 1 zaměstnance </t>
  </si>
  <si>
    <t xml:space="preserve">Ukaz. průměr. výše měsíčního platu</t>
  </si>
  <si>
    <t xml:space="preserve">Základní částka</t>
  </si>
  <si>
    <t xml:space="preserve">z toho</t>
  </si>
  <si>
    <t xml:space="preserve">§/ písm</t>
  </si>
  <si>
    <t xml:space="preserve">Jednotka výkonu dle vyhlášky č. 492/2005 Sb., o krajských normativech</t>
  </si>
  <si>
    <t xml:space="preserve">Np</t>
  </si>
  <si>
    <t xml:space="preserve">No</t>
  </si>
  <si>
    <t xml:space="preserve">PP - ped.</t>
  </si>
  <si>
    <t xml:space="preserve">PO - nep.</t>
  </si>
  <si>
    <t xml:space="preserve">Základní částka na jednotku výkonu</t>
  </si>
  <si>
    <t xml:space="preserve">MP</t>
  </si>
  <si>
    <t xml:space="preserve">ONIV </t>
  </si>
  <si>
    <t xml:space="preserve">druh školy, zařízení/obor vzdělání</t>
  </si>
  <si>
    <t xml:space="preserve">pedagogického </t>
  </si>
  <si>
    <t xml:space="preserve">nepedagogického </t>
  </si>
  <si>
    <t xml:space="preserve">Kč</t>
  </si>
  <si>
    <t xml:space="preserve">§ 1)</t>
  </si>
  <si>
    <t xml:space="preserve">Předškolní vzdělávání</t>
  </si>
  <si>
    <t xml:space="preserve">a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 </t>
    </r>
    <r>
      <rPr>
        <sz val="10"/>
        <rFont val="Arial CE"/>
        <family val="2"/>
        <charset val="238"/>
      </rPr>
      <t xml:space="preserve">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2,4962*x</t>
    </r>
    <r>
      <rPr>
        <b val="true"/>
        <vertAlign val="superscript"/>
        <sz val="9"/>
        <rFont val="Arial CE"/>
        <family val="2"/>
        <charset val="238"/>
      </rPr>
      <t xml:space="preserve">0,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0"/>
        <charset val="238"/>
      </rPr>
      <t xml:space="preserve">2 </t>
    </r>
    <r>
      <rPr>
        <b val="true"/>
        <sz val="9"/>
        <rFont val="Arial CE"/>
        <family val="0"/>
        <charset val="238"/>
      </rPr>
      <t xml:space="preserve">+0,1103*x+31,00</t>
    </r>
  </si>
  <si>
    <t xml:space="preserve">příloha 1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3,89*x</t>
    </r>
    <r>
      <rPr>
        <b val="true"/>
        <vertAlign val="superscript"/>
        <sz val="9"/>
        <rFont val="Arial CE"/>
        <family val="2"/>
        <charset val="238"/>
      </rPr>
      <t xml:space="preserve">0,35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Ln(x)+8,803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d 57 do 10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0,0015*x+12,74285</t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 0,1103*x+31,00</t>
    </r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*(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03*x +31,00)</t>
    </r>
  </si>
  <si>
    <t xml:space="preserve">příloha 1a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Ln(x)+8,803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b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,5*(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)</t>
    </r>
  </si>
  <si>
    <t xml:space="preserve">příloha 1b</t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19 do 24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25 do 5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Ln(x)+8,803)</t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 </t>
    </r>
    <r>
      <rPr>
        <sz val="10"/>
        <rFont val="Arial CE"/>
        <family val="2"/>
        <charset val="238"/>
      </rPr>
      <t xml:space="preserve">dětí včetně, jde-li o dítě s omezenou délkou docházky (zák.117/1995 Sb.,ve znění pozdějších předpisů)</t>
    </r>
  </si>
  <si>
    <t xml:space="preserve">Základní vzdělávání</t>
  </si>
  <si>
    <t xml:space="preserve">d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do 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 do 15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4,85*Ln(x)-3,2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62285*x+17,497)</t>
    </r>
  </si>
  <si>
    <t xml:space="preserve">příloha 2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6 do 21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5,45*Ln(x*0,42)</t>
  </si>
  <si>
    <t xml:space="preserve">0,94*(-0,00285*x2 +0,62285*x+17,497)</t>
  </si>
  <si>
    <r>
      <rPr>
        <sz val="10"/>
        <rFont val="Arial"/>
        <family val="0"/>
        <charset val="238"/>
      </rPr>
      <t xml:space="preserve">žák základní školy, o</t>
    </r>
    <r>
      <rPr>
        <b val="true"/>
        <sz val="10"/>
        <rFont val="Arial"/>
        <family val="2"/>
      </rPr>
      <t xml:space="preserve">d 22 do 42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4,1375*Ln(x*0,8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43 do 9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14,3+0,0088*x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0</t>
    </r>
    <r>
      <rPr>
        <sz val="10"/>
        <rFont val="Arial"/>
        <family val="0"/>
        <charset val="238"/>
      </rPr>
      <t xml:space="preserve"> žáků, tvořené pouze třídami prvního stupně</t>
    </r>
  </si>
  <si>
    <t xml:space="preserve">e)</t>
  </si>
  <si>
    <r>
      <rPr>
        <sz val="10"/>
        <rFont val="Arial"/>
        <family val="0"/>
        <charset val="238"/>
      </rPr>
      <t xml:space="preserve">žák 1.stupně základní školy </t>
    </r>
    <r>
      <rPr>
        <b val="true"/>
        <sz val="10"/>
        <rFont val="Arial"/>
        <family val="2"/>
      </rPr>
      <t xml:space="preserve">do 80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81 až 149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8,2+0,06*x</t>
  </si>
  <si>
    <t xml:space="preserve">příloha 2a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150 až 23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3*x+12,47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23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45*x+18,43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321 až 399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7*x+17,63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400 a více </t>
    </r>
    <r>
      <rPr>
        <sz val="10"/>
        <rFont val="Arial"/>
        <family val="2"/>
        <charset val="238"/>
      </rPr>
      <t xml:space="preserve">žáky,</t>
    </r>
    <r>
      <rPr>
        <sz val="10"/>
        <rFont val="Arial"/>
        <family val="0"/>
        <charset val="238"/>
      </rPr>
      <t xml:space="preserve"> tvořené oběma stupni</t>
    </r>
  </si>
  <si>
    <t xml:space="preserve">0,006*x+18,065</t>
  </si>
  <si>
    <t xml:space="preserve">f)</t>
  </si>
  <si>
    <r>
      <rPr>
        <sz val="10"/>
        <rFont val="Arial"/>
        <family val="0"/>
        <charset val="238"/>
      </rPr>
      <t xml:space="preserve">žák 2.stupně základní školy do </t>
    </r>
    <r>
      <rPr>
        <b val="true"/>
        <sz val="10"/>
        <rFont val="Arial"/>
        <family val="2"/>
        <charset val="238"/>
      </rPr>
      <t xml:space="preserve">69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2.stupně základní školy s</t>
    </r>
    <r>
      <rPr>
        <b val="true"/>
        <sz val="10"/>
        <rFont val="Arial"/>
        <family val="2"/>
        <charset val="238"/>
      </rPr>
      <t xml:space="preserve"> 70 </t>
    </r>
    <r>
      <rPr>
        <b val="true"/>
        <sz val="10"/>
        <rFont val="Arial"/>
        <family val="2"/>
      </rPr>
      <t xml:space="preserve">až 115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b val="true"/>
        <sz val="9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 +0,0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5701*x</t>
    </r>
  </si>
  <si>
    <t xml:space="preserve">příloha 2b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16 až 16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6*x+12,5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61 až 210 </t>
    </r>
    <r>
      <rPr>
        <sz val="10"/>
        <rFont val="Arial"/>
        <family val="0"/>
        <charset val="238"/>
      </rPr>
      <t xml:space="preserve">žáky včetně, tvořené oběma stupni</t>
    </r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21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6*x+12,27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321 a více</t>
    </r>
    <r>
      <rPr>
        <sz val="10"/>
        <rFont val="Arial"/>
        <family val="0"/>
        <charset val="238"/>
      </rPr>
      <t xml:space="preserve"> žáky, tvořené oběma stupni</t>
    </r>
  </si>
  <si>
    <t xml:space="preserve">e,f)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do 152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153 do 753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b val="true"/>
        <sz val="9"/>
        <rFont val="Arial CE"/>
        <family val="2"/>
        <charset val="238"/>
      </rPr>
      <t xml:space="preserve">0,928*(-0,0000491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0818939*x+38,1)</t>
    </r>
  </si>
  <si>
    <t xml:space="preserve">příloha 2c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754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t xml:space="preserve">g)</t>
  </si>
  <si>
    <r>
      <rPr>
        <sz val="10"/>
        <rFont val="Arial"/>
        <family val="0"/>
        <charset val="238"/>
      </rPr>
      <t xml:space="preserve">žák v </t>
    </r>
    <r>
      <rPr>
        <b val="true"/>
        <sz val="10"/>
        <rFont val="Arial"/>
        <family val="2"/>
      </rPr>
      <t xml:space="preserve">základní škole speciální</t>
    </r>
  </si>
  <si>
    <t xml:space="preserve">j)</t>
  </si>
  <si>
    <r>
      <rPr>
        <sz val="10"/>
        <rFont val="Arial"/>
        <family val="0"/>
        <charset val="238"/>
      </rPr>
      <t xml:space="preserve">žák </t>
    </r>
    <r>
      <rPr>
        <b val="true"/>
        <sz val="10"/>
        <rFont val="Arial"/>
        <family val="2"/>
      </rPr>
      <t xml:space="preserve">kursu</t>
    </r>
    <r>
      <rPr>
        <sz val="10"/>
        <rFont val="Arial"/>
        <family val="0"/>
        <charset val="238"/>
      </rPr>
      <t xml:space="preserve"> pro získání základního vzdělání, žák kursu pro získání základů vzdělání</t>
    </r>
  </si>
  <si>
    <t xml:space="preserve">r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</rPr>
      <t xml:space="preserve">přípravném stupni </t>
    </r>
    <r>
      <rPr>
        <sz val="10"/>
        <rFont val="Arial"/>
        <family val="0"/>
        <charset val="238"/>
      </rPr>
      <t xml:space="preserve">ZŠ speciální</t>
    </r>
  </si>
  <si>
    <t xml:space="preserve">h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  <charset val="238"/>
      </rPr>
      <t xml:space="preserve">přípravné třídě ZŠ</t>
    </r>
    <r>
      <rPr>
        <sz val="10"/>
        <rFont val="Arial"/>
        <family val="0"/>
        <charset val="238"/>
      </rPr>
      <t xml:space="preserve"> pro děti v posledním roce před zahájením povinné školní docházky</t>
    </r>
  </si>
  <si>
    <t xml:space="preserve">Základní umělecké školy</t>
  </si>
  <si>
    <t xml:space="preserve">k)</t>
  </si>
  <si>
    <t xml:space="preserve">žák základní umělecké školy v hudebním oboru s individuální výukou</t>
  </si>
  <si>
    <t xml:space="preserve">žák základní umělecké školy v hudebním oboru s kolektivní výukou</t>
  </si>
  <si>
    <t xml:space="preserve">žák základní umělecké školy ve výtvarném oboru </t>
  </si>
  <si>
    <t xml:space="preserve">žák základní umělecké školy v tanečním oboru</t>
  </si>
  <si>
    <t xml:space="preserve">žák základní umělecké školy v literárně dramatickém oboru</t>
  </si>
  <si>
    <t xml:space="preserve">q)</t>
  </si>
  <si>
    <r>
      <rPr>
        <b val="true"/>
        <sz val="10"/>
        <rFont val="Arial CE"/>
        <family val="2"/>
        <charset val="238"/>
      </rPr>
      <t xml:space="preserve">Školní družina - </t>
    </r>
    <r>
      <rPr>
        <sz val="10"/>
        <rFont val="Arial CE"/>
        <family val="2"/>
        <charset val="238"/>
      </rPr>
      <t xml:space="preserve">žák ve školní družině</t>
    </r>
  </si>
  <si>
    <t xml:space="preserve">1,12233*Ln(x)+26,078</t>
  </si>
  <si>
    <t xml:space="preserve">příloha3</t>
  </si>
  <si>
    <t xml:space="preserve">příloha 3</t>
  </si>
  <si>
    <t xml:space="preserve">p)</t>
  </si>
  <si>
    <r>
      <rPr>
        <b val="true"/>
        <sz val="10"/>
        <rFont val="Arial CE"/>
        <family val="2"/>
        <charset val="238"/>
      </rPr>
      <t xml:space="preserve">Školní klub -</t>
    </r>
    <r>
      <rPr>
        <sz val="10"/>
        <rFont val="Arial CE"/>
        <family val="2"/>
        <charset val="238"/>
      </rPr>
      <t xml:space="preserve"> žák ve školním klubu</t>
    </r>
  </si>
  <si>
    <t xml:space="preserve">o)</t>
  </si>
  <si>
    <r>
      <rPr>
        <b val="true"/>
        <sz val="10"/>
        <rFont val="Arial CE"/>
        <family val="2"/>
        <charset val="238"/>
      </rPr>
      <t xml:space="preserve">Středisko pro volný čas dětí a mládeže (SVČ) - </t>
    </r>
    <r>
      <rPr>
        <sz val="10"/>
        <rFont val="Arial CE"/>
        <family val="2"/>
        <charset val="238"/>
      </rPr>
      <t xml:space="preserve">žák, student ve SVČ</t>
    </r>
  </si>
  <si>
    <t xml:space="preserve">s)</t>
  </si>
  <si>
    <t xml:space="preserve">Školní stravování</t>
  </si>
  <si>
    <t xml:space="preserve">s),  2)</t>
  </si>
  <si>
    <r>
      <rPr>
        <sz val="10"/>
        <rFont val="Arial"/>
        <family val="0"/>
        <charset val="238"/>
      </rPr>
      <t xml:space="preserve">stravovaný podle § 1 písm.s), odst. 2.) - </t>
    </r>
    <r>
      <rPr>
        <b val="true"/>
        <sz val="10"/>
        <rFont val="Arial"/>
        <family val="2"/>
      </rPr>
      <t xml:space="preserve">do 12</t>
    </r>
    <r>
      <rPr>
        <sz val="10"/>
        <rFont val="Arial"/>
        <family val="0"/>
        <charset val="238"/>
      </rPr>
      <t xml:space="preserve"> stravovaných včetně (MŠ)</t>
    </r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3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 160</t>
    </r>
    <r>
      <rPr>
        <sz val="10"/>
        <rFont val="Arial"/>
        <family val="0"/>
        <charset val="238"/>
      </rPr>
      <t xml:space="preserve"> stravovaných (MŠ)  </t>
    </r>
  </si>
  <si>
    <r>
      <rPr>
        <b val="true"/>
        <sz val="9"/>
        <rFont val="Arial CE"/>
        <family val="2"/>
        <charset val="238"/>
      </rPr>
      <t xml:space="preserve">  -0,0009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2862*x+19</t>
    </r>
  </si>
  <si>
    <t xml:space="preserve">příloha 4</t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61</t>
    </r>
    <r>
      <rPr>
        <sz val="10"/>
        <rFont val="Arial"/>
        <family val="0"/>
        <charset val="238"/>
      </rPr>
      <t xml:space="preserve"> stravovaných (MŠ)  </t>
    </r>
  </si>
  <si>
    <t xml:space="preserve">s),  1)</t>
  </si>
  <si>
    <r>
      <rPr>
        <sz val="10"/>
        <rFont val="Arial"/>
        <family val="0"/>
        <charset val="238"/>
      </rPr>
      <t xml:space="preserve">stravovaný podle § 1 písm.s), odst.1.) </t>
    </r>
    <r>
      <rPr>
        <b val="true"/>
        <sz val="10"/>
        <rFont val="Arial"/>
        <family val="2"/>
      </rPr>
      <t xml:space="preserve">do 29 </t>
    </r>
    <r>
      <rPr>
        <sz val="10"/>
        <rFont val="Arial"/>
        <family val="0"/>
        <charset val="238"/>
      </rPr>
      <t xml:space="preserve">stravovaných včetně - výkony po korekci (ZŠ,SŠ)</t>
    </r>
  </si>
  <si>
    <t xml:space="preserve">0,89 Korekce výkonů dle odst.9) §4 vyhlášky </t>
  </si>
  <si>
    <r>
      <rPr>
        <sz val="10"/>
        <rFont val="Arial"/>
        <family val="0"/>
        <charset val="238"/>
      </rPr>
      <t xml:space="preserve">stravovaný podle § 1 písm.s), odst. 1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  -výkony po korekci (ZŠ,SŠ)</t>
    </r>
  </si>
  <si>
    <t xml:space="preserve">10,899*Ln(x)+x/200</t>
  </si>
  <si>
    <t xml:space="preserve">příloha 4a</t>
  </si>
  <si>
    <t xml:space="preserve">s),  3)</t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 </t>
    </r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</t>
    </r>
  </si>
  <si>
    <t xml:space="preserve">(10,899*Ln(x) +x/200)*0,5</t>
  </si>
  <si>
    <t xml:space="preserve">příloha 4b</t>
  </si>
  <si>
    <t xml:space="preserve">s),  4)</t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 </t>
    </r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</t>
    </r>
  </si>
  <si>
    <t xml:space="preserve">(10,899*Ln(x) +x/200)*1,667</t>
  </si>
  <si>
    <t xml:space="preserve">příloha 4c</t>
  </si>
  <si>
    <t xml:space="preserve">Domovy mládeže</t>
  </si>
  <si>
    <t xml:space="preserve">t),  1)</t>
  </si>
  <si>
    <t xml:space="preserve">1 ubytovaný v domově mládeže, který se zároveň vzdělává ve střední škole nebo konzervatoři</t>
  </si>
  <si>
    <t xml:space="preserve">1,1233*Ln(x)+17</t>
  </si>
  <si>
    <t xml:space="preserve">příloha 5</t>
  </si>
  <si>
    <t xml:space="preserve">t),  2)</t>
  </si>
  <si>
    <t xml:space="preserve">1 ubytovaný v domově mládeže, který se zároveň vzdělává ve vyšší odborné škole </t>
  </si>
  <si>
    <t xml:space="preserve">(1,1233*Ln(x)+17)*1,11</t>
  </si>
  <si>
    <t xml:space="preserve">příloha 5a</t>
  </si>
  <si>
    <t xml:space="preserve">Internáty</t>
  </si>
  <si>
    <t xml:space="preserve">u),  1)</t>
  </si>
  <si>
    <t xml:space="preserve">1 ubytovaný  dle § 1, písm.u) odst. 1)</t>
  </si>
  <si>
    <t xml:space="preserve">u),  2)</t>
  </si>
  <si>
    <t xml:space="preserve">1 ubytovaný  dle § 1, písm.u) odst. 2)</t>
  </si>
  <si>
    <t xml:space="preserve">v)  </t>
  </si>
  <si>
    <t xml:space="preserve">Dětský domov</t>
  </si>
  <si>
    <t xml:space="preserve">m)</t>
  </si>
  <si>
    <r>
      <rPr>
        <b val="true"/>
        <sz val="10"/>
        <rFont val="Arial CE"/>
        <family val="2"/>
        <charset val="238"/>
      </rPr>
      <t xml:space="preserve">Pedagogicko-psychologická poradna (PPP) </t>
    </r>
    <r>
      <rPr>
        <sz val="10"/>
        <rFont val="Arial CE"/>
        <family val="2"/>
        <charset val="238"/>
      </rPr>
      <t xml:space="preserve">- dítě, žák, student</t>
    </r>
  </si>
  <si>
    <t xml:space="preserve">Speciální pedagogické centrum (SPC)</t>
  </si>
  <si>
    <t xml:space="preserve">Příplatky a opravné koeficienty</t>
  </si>
  <si>
    <r>
      <rPr>
        <b val="true"/>
        <sz val="12"/>
        <rFont val="Arial"/>
        <family val="2"/>
        <charset val="238"/>
      </rPr>
      <t xml:space="preserve">K základní normativní částce budou použity opravné koeficienty:</t>
    </r>
    <r>
      <rPr>
        <sz val="12"/>
        <rFont val="Arial"/>
        <family val="2"/>
        <charset val="238"/>
      </rPr>
      <t xml:space="preserve">(násobky základní částky)</t>
    </r>
  </si>
  <si>
    <t xml:space="preserve">koeficient</t>
  </si>
  <si>
    <t xml:space="preserve">v případě, že výuka je zajišťována jinou nežli denní formou:</t>
  </si>
  <si>
    <t xml:space="preserve">dálková forma </t>
  </si>
  <si>
    <t xml:space="preserve">večerní forma</t>
  </si>
  <si>
    <t xml:space="preserve">distanční forma</t>
  </si>
  <si>
    <t xml:space="preserve">V případě mateřské školy (ve třídě) s celodenním provozem dle § 4 odst. 4) vyhlášky o krajských normativech </t>
  </si>
  <si>
    <t xml:space="preserve">na dítě se stanovenou délkou pobytu odpovídajícímu polodennímu provozu</t>
  </si>
  <si>
    <t xml:space="preserve">V případě základní školy - dle § 41 školského zákona</t>
  </si>
  <si>
    <t xml:space="preserve">na žáka individuálně vzdělávaného</t>
  </si>
  <si>
    <t xml:space="preserve">V případě školy, v níž lze plnit povinnou školní docházku - dle § 38 školského zákona</t>
  </si>
  <si>
    <t xml:space="preserve">na žáka plnícího povinnou školní docházku v zahraničí</t>
  </si>
  <si>
    <t xml:space="preserve">V případě střední školy, konzervatoře, VOŠ (nejedná li se o případ mimořádně nadaných nebo se spec.vzděl.potřebami)</t>
  </si>
  <si>
    <t xml:space="preserve">na žáka vzdělávaného podle individuálního vzdělávacího plánu </t>
  </si>
  <si>
    <t xml:space="preserve">Rozdělení rozpočtu pro školní jídelnu</t>
  </si>
  <si>
    <t xml:space="preserve">ŠJ - vývařovnu:</t>
  </si>
  <si>
    <t xml:space="preserve">ŠJ -výdejnu:</t>
  </si>
  <si>
    <t xml:space="preserve">Počet jednotek výkonu ve školní jídelně dle § 1 písm. s) vyhlášky o krajských normativech </t>
  </si>
  <si>
    <t xml:space="preserve">bude stanoven v souladu s § 4 odst. 9) opravným koeficientem</t>
  </si>
  <si>
    <t xml:space="preserve">Příplatky na zdravotní postižení dle § 3 vyhlášky:</t>
  </si>
  <si>
    <t xml:space="preserve">Příplatek je násobkem základní částky pro druhy zdravotního postižení, uvedené v § 3 odst. 8)</t>
  </si>
  <si>
    <t xml:space="preserve">odst. 6a): (třídy, školy)</t>
  </si>
  <si>
    <t xml:space="preserve">lehké mentální postižení, vady řeči, vývojové poruchy učení a chování, sluchové postižení, zrakové postižení, tělesné postižení</t>
  </si>
  <si>
    <t xml:space="preserve">kategorie těžkého zdravotního postižení</t>
  </si>
  <si>
    <t xml:space="preserve">odst. 6c): (praktická škola)</t>
  </si>
  <si>
    <t xml:space="preserve">odst. 6d): (škola při zdravotním zařízení)</t>
  </si>
  <si>
    <t xml:space="preserve">odst. 6e): (školní družina v ZŠ speciální)</t>
  </si>
  <si>
    <t xml:space="preserve">zdravotního postižení, uvedené v §3 odst. 8)</t>
  </si>
  <si>
    <t xml:space="preserve">odst. 6f): (školní družina ve škole pro žáky se zdravotním postižením)</t>
  </si>
  <si>
    <t xml:space="preserve">pro druhy zdravotního postižení, uvedené v § 3 odst. 8)</t>
  </si>
  <si>
    <t xml:space="preserve">odst. 6g): (ubytovaný se zdravotním postižením)</t>
  </si>
  <si>
    <t xml:space="preserve">odst. 6b): (individuální integrace)</t>
  </si>
  <si>
    <t xml:space="preserve">lehké mentální postižení, vady řeči, vývojové poruch učení a chování</t>
  </si>
  <si>
    <t xml:space="preserve">sluchové postižení, zrakové postižení, tělesné postižení</t>
  </si>
  <si>
    <t xml:space="preserve">kateg. těžkého postižení, s více vadami, těžké mentální postižení, autismus</t>
  </si>
  <si>
    <t xml:space="preserve">Zásady uplatnění opravného koeficientu podle odst. 5 § 4 vyhlášky MŠMT č. 492/2005 o krajských normativech.</t>
  </si>
  <si>
    <t xml:space="preserve">1.</t>
  </si>
  <si>
    <t xml:space="preserve">Opravným koeficientem se základní částka vynásobí, bude uplatněn u těch škol a zařízení, kde je průměrný </t>
  </si>
  <si>
    <t xml:space="preserve">platový stupeň pedagogických pracovníků vyšší nebo nižší než dále uvedené krajské průměry.</t>
  </si>
  <si>
    <t xml:space="preserve">2.</t>
  </si>
  <si>
    <t xml:space="preserve">Krajské průměrné platové stupně za jednotlivé druhy škol a školských zařízení</t>
  </si>
  <si>
    <t xml:space="preserve">mateřské školy</t>
  </si>
  <si>
    <t xml:space="preserve">speciálně pedagogická centra</t>
  </si>
  <si>
    <t xml:space="preserve">základní školy</t>
  </si>
  <si>
    <t xml:space="preserve">školní družiny a školní kluby</t>
  </si>
  <si>
    <t xml:space="preserve">střední školy a VOŠ</t>
  </si>
  <si>
    <t xml:space="preserve">základní umělecké školy</t>
  </si>
  <si>
    <t xml:space="preserve">střediska volného času</t>
  </si>
  <si>
    <t xml:space="preserve">dětské domovy</t>
  </si>
  <si>
    <t xml:space="preserve">domovy mládeže a internáty</t>
  </si>
  <si>
    <t xml:space="preserve">3.</t>
  </si>
  <si>
    <t xml:space="preserve">Výše opravných koeficientů - podle výše rozdílové hodnoty(±) u školy v intervalu: </t>
  </si>
  <si>
    <t xml:space="preserve">rozdíl - do ±1,0 (včetně)</t>
  </si>
  <si>
    <t xml:space="preserve"> - není koeficient aplikován</t>
  </si>
  <si>
    <t xml:space="preserve">rozdíl - od ±1,0 do ±1,5 (včetně) - při nižším průměrném stupni je koeficient </t>
  </si>
  <si>
    <t xml:space="preserve">                                                    - při vyšším průměrném stupni je koeficient </t>
  </si>
  <si>
    <t xml:space="preserve">rozdíl - od ±1,5 do ±2 (včetně) - při nižším průměrném stupni je koeficient </t>
  </si>
  <si>
    <t xml:space="preserve">                                                 - při vyšším průměrném stupni je koeficient </t>
  </si>
  <si>
    <t xml:space="preserve">rozdíl - nad ±2                          - při nižším průměrném stupni je koeficient </t>
  </si>
  <si>
    <t xml:space="preserve">Ukazatel prům. počtu výkonů na 1 zaměstnance </t>
  </si>
  <si>
    <t xml:space="preserve">Obor</t>
  </si>
  <si>
    <t xml:space="preserve">Obor - název</t>
  </si>
  <si>
    <t xml:space="preserve">Průměr. plat Ped.</t>
  </si>
  <si>
    <t xml:space="preserve">Průměr. plat Neped.</t>
  </si>
  <si>
    <t xml:space="preserve">ZČ na jedn. výkonu</t>
  </si>
  <si>
    <t xml:space="preserve">obor vzdělání</t>
  </si>
  <si>
    <t xml:space="preserve">Gymnázia</t>
  </si>
  <si>
    <t xml:space="preserve">7941K4XX</t>
  </si>
  <si>
    <t xml:space="preserve">7941K4XX - Gymnázium (4-leté)</t>
  </si>
  <si>
    <t xml:space="preserve">7941K6NS</t>
  </si>
  <si>
    <t xml:space="preserve">7941K6NS - Gymnázium (6-leté - nižší stupeň)</t>
  </si>
  <si>
    <t xml:space="preserve">7941K8NS</t>
  </si>
  <si>
    <t xml:space="preserve">7941K8NS - Gymnázium (8-leté - nižší stupeň)</t>
  </si>
  <si>
    <t xml:space="preserve">7941K6VS</t>
  </si>
  <si>
    <t xml:space="preserve">7941K6VS - Gymnázium (6-leté - vyšší stupeň)</t>
  </si>
  <si>
    <t xml:space="preserve">7941K8VS</t>
  </si>
  <si>
    <t xml:space="preserve">7941K8VS - Gymnázium (8-leté - vyšší stupeň)</t>
  </si>
  <si>
    <t xml:space="preserve">Konzervatoř </t>
  </si>
  <si>
    <t xml:space="preserve">8244N001</t>
  </si>
  <si>
    <t xml:space="preserve">8244N001 - Hudba</t>
  </si>
  <si>
    <t xml:space="preserve">8245N001</t>
  </si>
  <si>
    <t xml:space="preserve">8245N001 - Zpěv</t>
  </si>
  <si>
    <t xml:space="preserve">VOŠ</t>
  </si>
  <si>
    <t xml:space="preserve">2631N011</t>
  </si>
  <si>
    <t xml:space="preserve">2631N011 - Výpočetní systémy</t>
  </si>
  <si>
    <t xml:space="preserve">2647N05</t>
  </si>
  <si>
    <t xml:space="preserve">2647N05 - Informační a komunikační technologie</t>
  </si>
  <si>
    <t xml:space="preserve">3641N003</t>
  </si>
  <si>
    <t xml:space="preserve">3641N003 - Stavebnictví</t>
  </si>
  <si>
    <t xml:space="preserve">534XN00X</t>
  </si>
  <si>
    <t xml:space="preserve">534XN00X - Diplomovaná všeobecná sestra</t>
  </si>
  <si>
    <t xml:space="preserve">6341N005</t>
  </si>
  <si>
    <t xml:space="preserve">6341N005 - Marketing</t>
  </si>
  <si>
    <t xml:space="preserve">6341N018</t>
  </si>
  <si>
    <t xml:space="preserve">6341N018 - Účetnictví a daně</t>
  </si>
  <si>
    <t xml:space="preserve">6343N008</t>
  </si>
  <si>
    <t xml:space="preserve">6343N008 - Bankovnictví</t>
  </si>
  <si>
    <t xml:space="preserve">6431N008</t>
  </si>
  <si>
    <t xml:space="preserve">6431N008 - Management dopravy</t>
  </si>
  <si>
    <t xml:space="preserve">7541N002</t>
  </si>
  <si>
    <t xml:space="preserve">7541N002 - Sociální práce</t>
  </si>
  <si>
    <t xml:space="preserve">Střední škola - teoretické vyučování</t>
  </si>
  <si>
    <t xml:space="preserve">7862C001</t>
  </si>
  <si>
    <t xml:space="preserve">7862C001-  Praktická škola jednoletá</t>
  </si>
  <si>
    <t xml:space="preserve">7862C002</t>
  </si>
  <si>
    <t xml:space="preserve">7862C002 - Praktická škola dvouletá</t>
  </si>
  <si>
    <t xml:space="preserve">7861D001</t>
  </si>
  <si>
    <t xml:space="preserve">7861D001 - Praktická škola tříletá</t>
  </si>
  <si>
    <t xml:space="preserve">2351E004</t>
  </si>
  <si>
    <t xml:space="preserve">2351E004 - Zámečnické práce a údržba</t>
  </si>
  <si>
    <t xml:space="preserve">2651E001</t>
  </si>
  <si>
    <t xml:space="preserve">2651E001 - Elektrotechnické a strojně montážní práce</t>
  </si>
  <si>
    <t xml:space="preserve">2651E502</t>
  </si>
  <si>
    <t xml:space="preserve">2651E502 - Elektrotechnická výroba</t>
  </si>
  <si>
    <t xml:space="preserve">2857E001</t>
  </si>
  <si>
    <t xml:space="preserve">2857E001 - Keramické práce</t>
  </si>
  <si>
    <t xml:space="preserve">2954E003</t>
  </si>
  <si>
    <t xml:space="preserve">2954E003 - Cukrářské práce</t>
  </si>
  <si>
    <t xml:space="preserve">3159E002</t>
  </si>
  <si>
    <t xml:space="preserve">3159E002 - Šití prádla</t>
  </si>
  <si>
    <t xml:space="preserve">3356E001</t>
  </si>
  <si>
    <t xml:space="preserve">3356E001 - Truhlářské práce</t>
  </si>
  <si>
    <t xml:space="preserve">3657E005</t>
  </si>
  <si>
    <t xml:space="preserve">3657E005 - Malířské, lakýrnické a natěračské práce - malířské a natěračské práce</t>
  </si>
  <si>
    <t xml:space="preserve">3664E002</t>
  </si>
  <si>
    <t xml:space="preserve">3664E002 - Tesařské a truhlářské práce - tesařské práce</t>
  </si>
  <si>
    <t xml:space="preserve">3667E001</t>
  </si>
  <si>
    <t xml:space="preserve">3667E001 - Zednické práce</t>
  </si>
  <si>
    <t xml:space="preserve">3667E503</t>
  </si>
  <si>
    <t xml:space="preserve">3667E503 - Stavební výroba</t>
  </si>
  <si>
    <t xml:space="preserve">4152E005</t>
  </si>
  <si>
    <t xml:space="preserve">4152E005 - Sadovnické a květinářské práce</t>
  </si>
  <si>
    <t xml:space="preserve">4152E011</t>
  </si>
  <si>
    <t xml:space="preserve">4152E011 - Zahradnické práce</t>
  </si>
  <si>
    <t xml:space="preserve">4155E002</t>
  </si>
  <si>
    <t xml:space="preserve">4155E002 - Opravářské práce</t>
  </si>
  <si>
    <t xml:space="preserve">4156E501</t>
  </si>
  <si>
    <t xml:space="preserve">4156E501 - Lesní výroba</t>
  </si>
  <si>
    <t xml:space="preserve">6551E501</t>
  </si>
  <si>
    <t xml:space="preserve">6551E501 - Provoz společného stravování</t>
  </si>
  <si>
    <t xml:space="preserve">6552E001</t>
  </si>
  <si>
    <t xml:space="preserve">6552E001 - Kuchařské práce</t>
  </si>
  <si>
    <t xml:space="preserve">6955E003</t>
  </si>
  <si>
    <t xml:space="preserve">6955E003 - Práce ve zdravotnických a sociálních zařízeních - provozní práce</t>
  </si>
  <si>
    <t xml:space="preserve">6955E005</t>
  </si>
  <si>
    <t xml:space="preserve">6955E005 - Práce ve zdravotnických a sociálních zařízeních - pečovatelské práce</t>
  </si>
  <si>
    <t xml:space="preserve">2153H001</t>
  </si>
  <si>
    <t xml:space="preserve">2153H001 - Modelář</t>
  </si>
  <si>
    <t xml:space="preserve">2351H001</t>
  </si>
  <si>
    <t xml:space="preserve">2351H001 - Zámečník</t>
  </si>
  <si>
    <t xml:space="preserve">2352H001</t>
  </si>
  <si>
    <t xml:space="preserve">2352H001 - Nástrojař</t>
  </si>
  <si>
    <t xml:space="preserve">2355H002</t>
  </si>
  <si>
    <t xml:space="preserve">2355H002 - Klempíř - strojírenská výroba</t>
  </si>
  <si>
    <t xml:space="preserve">2356H001</t>
  </si>
  <si>
    <t xml:space="preserve">2356H001 - Obráběč kovů</t>
  </si>
  <si>
    <t xml:space="preserve">2357H001</t>
  </si>
  <si>
    <t xml:space="preserve">2357H001 - Strojní kovář</t>
  </si>
  <si>
    <t xml:space="preserve">2361H001</t>
  </si>
  <si>
    <t xml:space="preserve">2361H001 - Lakýrník</t>
  </si>
  <si>
    <t xml:space="preserve">2368H001</t>
  </si>
  <si>
    <t xml:space="preserve">2368H001 - Automechanik</t>
  </si>
  <si>
    <t xml:space="preserve">2651H001</t>
  </si>
  <si>
    <t xml:space="preserve">2651H001 - Elektrikář</t>
  </si>
  <si>
    <t xml:space="preserve">2651H002</t>
  </si>
  <si>
    <t xml:space="preserve">2651H002 - Elektrikář - slaboproud</t>
  </si>
  <si>
    <t xml:space="preserve">2651H003</t>
  </si>
  <si>
    <t xml:space="preserve">2651H003 - Elektrikář - silnoproud</t>
  </si>
  <si>
    <t xml:space="preserve">2652H004</t>
  </si>
  <si>
    <t xml:space="preserve">2652H004 - Mechanik elektrotechnických zařízení</t>
  </si>
  <si>
    <t xml:space="preserve">2653H001</t>
  </si>
  <si>
    <t xml:space="preserve">2653H001 - Mechanik elektronických zařízení</t>
  </si>
  <si>
    <t xml:space="preserve">2657H001</t>
  </si>
  <si>
    <t xml:space="preserve">2657H001 - Autoelektrikář</t>
  </si>
  <si>
    <t xml:space="preserve">2857H007</t>
  </si>
  <si>
    <t xml:space="preserve">2857H007 - Keramik</t>
  </si>
  <si>
    <t xml:space="preserve">2953H001</t>
  </si>
  <si>
    <t xml:space="preserve">2953H001 - Pekař</t>
  </si>
  <si>
    <t xml:space="preserve">2954H002</t>
  </si>
  <si>
    <t xml:space="preserve">2954H002 - Cukrář - výroba</t>
  </si>
  <si>
    <t xml:space="preserve">2956H001</t>
  </si>
  <si>
    <t xml:space="preserve">2956H001 - Řezník - uzenář</t>
  </si>
  <si>
    <t xml:space="preserve">2956H002</t>
  </si>
  <si>
    <t xml:space="preserve">2956H002 - Řezník - uzenář - výroba</t>
  </si>
  <si>
    <t xml:space="preserve">2956H003</t>
  </si>
  <si>
    <t xml:space="preserve">2956H003 - Řezník - uzenář - prodej</t>
  </si>
  <si>
    <t xml:space="preserve">3158H001</t>
  </si>
  <si>
    <t xml:space="preserve">3158H001 - Krejčí</t>
  </si>
  <si>
    <t xml:space="preserve">3356H001</t>
  </si>
  <si>
    <t xml:space="preserve">3356H001 - Truhlář</t>
  </si>
  <si>
    <t xml:space="preserve">3356H002</t>
  </si>
  <si>
    <t xml:space="preserve">3356H002 - Truhlář - výroba nábytku</t>
  </si>
  <si>
    <t xml:space="preserve">3356H003</t>
  </si>
  <si>
    <t xml:space="preserve">3356H003 - Truhlář - dřevěné konstrukce</t>
  </si>
  <si>
    <t xml:space="preserve">3359H001</t>
  </si>
  <si>
    <t xml:space="preserve">3359H001 - Čalouník</t>
  </si>
  <si>
    <t xml:space="preserve">3652H001</t>
  </si>
  <si>
    <t xml:space="preserve">3652H001 - Instalatér</t>
  </si>
  <si>
    <t xml:space="preserve">3655H001</t>
  </si>
  <si>
    <t xml:space="preserve">3655H001 - Klempíř - stavební výroba</t>
  </si>
  <si>
    <t xml:space="preserve">3657H001</t>
  </si>
  <si>
    <t xml:space="preserve">3657H001 - Malíř</t>
  </si>
  <si>
    <t xml:space="preserve">3664H001</t>
  </si>
  <si>
    <t xml:space="preserve">3664H001 - Tesař</t>
  </si>
  <si>
    <t xml:space="preserve">3667H001</t>
  </si>
  <si>
    <t xml:space="preserve">3667H001 - Zedník                                                                          </t>
  </si>
  <si>
    <t xml:space="preserve">3667H003</t>
  </si>
  <si>
    <t xml:space="preserve">3667H003 - Kamnář</t>
  </si>
  <si>
    <t xml:space="preserve">3667H004</t>
  </si>
  <si>
    <t xml:space="preserve">3667H004 - Obkladač</t>
  </si>
  <si>
    <t xml:space="preserve">3669H001</t>
  </si>
  <si>
    <t xml:space="preserve">3669H001 - Pokrývač</t>
  </si>
  <si>
    <t xml:space="preserve">3751H001</t>
  </si>
  <si>
    <t xml:space="preserve">3751H001 - Manipulant poštovního provozu a přeprava</t>
  </si>
  <si>
    <t xml:space="preserve">3752H001</t>
  </si>
  <si>
    <t xml:space="preserve">3752H001 - Železničář</t>
  </si>
  <si>
    <t xml:space="preserve">4151H007</t>
  </si>
  <si>
    <t xml:space="preserve">4151H007 - Zemědělec, hospodyňka</t>
  </si>
  <si>
    <t xml:space="preserve">4152H001</t>
  </si>
  <si>
    <t xml:space="preserve">4152H001 - Zahradník</t>
  </si>
  <si>
    <t xml:space="preserve">4154H002</t>
  </si>
  <si>
    <t xml:space="preserve">4154H002 - Kovář a podkovář</t>
  </si>
  <si>
    <t xml:space="preserve">4155H003</t>
  </si>
  <si>
    <t xml:space="preserve">4155H003 - Opravář zemědělských strojů</t>
  </si>
  <si>
    <t xml:space="preserve">4156H001</t>
  </si>
  <si>
    <t xml:space="preserve">4156H001 - Mechanizátor lesní výroby</t>
  </si>
  <si>
    <t xml:space="preserve">6351H002</t>
  </si>
  <si>
    <t xml:space="preserve">6351H002 - Technickoadministrativní pracovník</t>
  </si>
  <si>
    <t xml:space="preserve">6551H002</t>
  </si>
  <si>
    <t xml:space="preserve">6551H002 - Kuchař - číšník pro pohostinství</t>
  </si>
  <si>
    <t xml:space="preserve">6552H001</t>
  </si>
  <si>
    <t xml:space="preserve">6552H001 - Kuchař</t>
  </si>
  <si>
    <t xml:space="preserve">6553H001</t>
  </si>
  <si>
    <t xml:space="preserve">6553H001 - Číšník, servírka</t>
  </si>
  <si>
    <t xml:space="preserve">6651H002</t>
  </si>
  <si>
    <t xml:space="preserve">6651H002 - Prodavač                                                                        </t>
  </si>
  <si>
    <t xml:space="preserve">6651H003</t>
  </si>
  <si>
    <t xml:space="preserve">6651H003 - Prodavač - potravinářské zboží</t>
  </si>
  <si>
    <t xml:space="preserve">6651H004</t>
  </si>
  <si>
    <t xml:space="preserve">6651H004 - Prodavač - smíšené zboží</t>
  </si>
  <si>
    <t xml:space="preserve">6651H006</t>
  </si>
  <si>
    <t xml:space="preserve">6651H006 - Prodavač - drogistické zboží</t>
  </si>
  <si>
    <t xml:space="preserve">6651H017</t>
  </si>
  <si>
    <t xml:space="preserve">6651H017 - Prodavač - průmyslové zboží</t>
  </si>
  <si>
    <t xml:space="preserve">6652H001</t>
  </si>
  <si>
    <t xml:space="preserve">6652H001 - Aranžér</t>
  </si>
  <si>
    <t xml:space="preserve">6951H001</t>
  </si>
  <si>
    <t xml:space="preserve">6951H001 - Kadeřník</t>
  </si>
  <si>
    <t xml:space="preserve">6953H003</t>
  </si>
  <si>
    <t xml:space="preserve">6953H003 - Provoz služeb</t>
  </si>
  <si>
    <t xml:space="preserve">2343L506</t>
  </si>
  <si>
    <t xml:space="preserve">2343L506 - Provozní technika</t>
  </si>
  <si>
    <t xml:space="preserve">2344L001</t>
  </si>
  <si>
    <t xml:space="preserve">2344L001 - Mechanik strojů a zařízení</t>
  </si>
  <si>
    <t xml:space="preserve">2345L001</t>
  </si>
  <si>
    <t xml:space="preserve">2345L001 - Mechanik seřizovač</t>
  </si>
  <si>
    <t xml:space="preserve">2641L501</t>
  </si>
  <si>
    <t xml:space="preserve">2641L501 - Elektrotechnika</t>
  </si>
  <si>
    <t xml:space="preserve">2641L506</t>
  </si>
  <si>
    <t xml:space="preserve">2641L506 - Provozní elektrotechnika</t>
  </si>
  <si>
    <t xml:space="preserve">2642L001</t>
  </si>
  <si>
    <t xml:space="preserve">2642L001 - Mechanik silnoproudých zařízení</t>
  </si>
  <si>
    <t xml:space="preserve">2643L001</t>
  </si>
  <si>
    <t xml:space="preserve">2643L001 - Mechanik elektronik</t>
  </si>
  <si>
    <t xml:space="preserve">2645L005</t>
  </si>
  <si>
    <t xml:space="preserve">2645L005 - Telekomunikační mechanik</t>
  </si>
  <si>
    <t xml:space="preserve">2941L502</t>
  </si>
  <si>
    <t xml:space="preserve">2941L502 - Potravinářský průmysl</t>
  </si>
  <si>
    <t xml:space="preserve">3143L501</t>
  </si>
  <si>
    <t xml:space="preserve">3143L501 - Oděvnictví</t>
  </si>
  <si>
    <t xml:space="preserve">3342L502</t>
  </si>
  <si>
    <t xml:space="preserve">3342L502 - Dřevařská a nábytkářská výroba</t>
  </si>
  <si>
    <t xml:space="preserve">3644L502</t>
  </si>
  <si>
    <t xml:space="preserve">3644L502 - Stavební provoz</t>
  </si>
  <si>
    <t xml:space="preserve">3741L503</t>
  </si>
  <si>
    <t xml:space="preserve">3741L503 - Dopravní provoz</t>
  </si>
  <si>
    <t xml:space="preserve">3742L501</t>
  </si>
  <si>
    <t xml:space="preserve">3742L501 - Poštovní provoz</t>
  </si>
  <si>
    <t xml:space="preserve">3941L001</t>
  </si>
  <si>
    <t xml:space="preserve">3941L001 - Autotronik</t>
  </si>
  <si>
    <t xml:space="preserve">3941L002</t>
  </si>
  <si>
    <t xml:space="preserve">3941L002 - Mechanik instalatérských a elektrotechnických zařízení budov</t>
  </si>
  <si>
    <t xml:space="preserve">4145L505</t>
  </si>
  <si>
    <t xml:space="preserve">4145L505 - Mechanizace zemědělství a lesního hospodářství</t>
  </si>
  <si>
    <t xml:space="preserve">6342L502</t>
  </si>
  <si>
    <t xml:space="preserve">6342L502 - Technickohospodářské a správní činnosti</t>
  </si>
  <si>
    <t xml:space="preserve">6441L521</t>
  </si>
  <si>
    <t xml:space="preserve">6441L521 - Podnikání v oborech obchodu a služeb</t>
  </si>
  <si>
    <t xml:space="preserve">6441L524</t>
  </si>
  <si>
    <t xml:space="preserve">6441L524 - Podnikání</t>
  </si>
  <si>
    <t xml:space="preserve">6541L504</t>
  </si>
  <si>
    <t xml:space="preserve">6541L504 - Společné stravování</t>
  </si>
  <si>
    <t xml:space="preserve">6641L008</t>
  </si>
  <si>
    <t xml:space="preserve">6641L008 - Obchodník</t>
  </si>
  <si>
    <t xml:space="preserve">6641L501</t>
  </si>
  <si>
    <t xml:space="preserve">6641L501 - Provoz obchodu</t>
  </si>
  <si>
    <t xml:space="preserve">6941L004</t>
  </si>
  <si>
    <t xml:space="preserve">6941L004 - Kosmetička</t>
  </si>
  <si>
    <t xml:space="preserve">6941L502</t>
  </si>
  <si>
    <t xml:space="preserve">6941L502 - Vlasová kosmetika</t>
  </si>
  <si>
    <t xml:space="preserve">8251L003</t>
  </si>
  <si>
    <t xml:space="preserve">8251L003 - Uměleckořemeslné zpracování kovů - práce kovářské a zámečnické</t>
  </si>
  <si>
    <t xml:space="preserve">8251L006</t>
  </si>
  <si>
    <t xml:space="preserve">8251L006 - Uměleckořemeslné zpracování dřeva - práce truhlářské</t>
  </si>
  <si>
    <t xml:space="preserve">1601M002</t>
  </si>
  <si>
    <t xml:space="preserve">1601M002 - Ochrana přírody a prostředí</t>
  </si>
  <si>
    <t xml:space="preserve">2341M001</t>
  </si>
  <si>
    <t xml:space="preserve">2341M001 - Strojírenství</t>
  </si>
  <si>
    <t xml:space="preserve">2345M004</t>
  </si>
  <si>
    <t xml:space="preserve">2345M004 - Silniční doprava</t>
  </si>
  <si>
    <t xml:space="preserve">2641M002</t>
  </si>
  <si>
    <t xml:space="preserve">2641M002 - Elektrotechnika</t>
  </si>
  <si>
    <t xml:space="preserve">2643M004</t>
  </si>
  <si>
    <t xml:space="preserve">2643M004 - Slaboproudá elektrotechnika</t>
  </si>
  <si>
    <t xml:space="preserve">2644M001</t>
  </si>
  <si>
    <t xml:space="preserve">2644M001 - Automatizační technika</t>
  </si>
  <si>
    <t xml:space="preserve">2647M002</t>
  </si>
  <si>
    <t xml:space="preserve">2647M002 - Elektronické počítačové systémy</t>
  </si>
  <si>
    <t xml:space="preserve">2647M003</t>
  </si>
  <si>
    <t xml:space="preserve">2647M003 - Informační technologie - aplikace osobních počítačů</t>
  </si>
  <si>
    <t xml:space="preserve">3143M001</t>
  </si>
  <si>
    <t xml:space="preserve">3143M001 - Oděvnictví</t>
  </si>
  <si>
    <t xml:space="preserve">3641M001</t>
  </si>
  <si>
    <t xml:space="preserve">3641M001 - Pozemní stavitelství</t>
  </si>
  <si>
    <t xml:space="preserve">3642M010</t>
  </si>
  <si>
    <t xml:space="preserve">3642M010 - Inženýrské stavitelství - vodní stavby</t>
  </si>
  <si>
    <t xml:space="preserve">3645M002</t>
  </si>
  <si>
    <t xml:space="preserve">3645M002 - Technická zařízení budov</t>
  </si>
  <si>
    <t xml:space="preserve">3646M003</t>
  </si>
  <si>
    <t xml:space="preserve">3646M003 - Geodézie - katastr nemovitostí</t>
  </si>
  <si>
    <t xml:space="preserve">3647M001</t>
  </si>
  <si>
    <t xml:space="preserve">3647M001 - Stavebnictví</t>
  </si>
  <si>
    <t xml:space="preserve">3741M006</t>
  </si>
  <si>
    <t xml:space="preserve">3741M006 - Provoz a ekonomika dopravy</t>
  </si>
  <si>
    <t xml:space="preserve">3742M001</t>
  </si>
  <si>
    <t xml:space="preserve">3742M001 - Poštovní a peněžní služby</t>
  </si>
  <si>
    <t xml:space="preserve">3941M003</t>
  </si>
  <si>
    <t xml:space="preserve">3941M003 - Mechatronika</t>
  </si>
  <si>
    <t xml:space="preserve">4141M001</t>
  </si>
  <si>
    <t xml:space="preserve">4141M001 - Agropodnikání</t>
  </si>
  <si>
    <t xml:space="preserve">4145M001</t>
  </si>
  <si>
    <t xml:space="preserve">4145M001 - Mechanizace a služby</t>
  </si>
  <si>
    <t xml:space="preserve">5341M001</t>
  </si>
  <si>
    <t xml:space="preserve">5341M001 - Všeobecná sestra</t>
  </si>
  <si>
    <t xml:space="preserve">5341M007</t>
  </si>
  <si>
    <t xml:space="preserve">5341M007 - Zdravotnický asistent</t>
  </si>
  <si>
    <t xml:space="preserve">5343M001</t>
  </si>
  <si>
    <t xml:space="preserve">5343M001 - Zdravotní laborant</t>
  </si>
  <si>
    <t xml:space="preserve">5343M005</t>
  </si>
  <si>
    <t xml:space="preserve">5343M005 - Laboratorní asistent</t>
  </si>
  <si>
    <t xml:space="preserve">5344M001</t>
  </si>
  <si>
    <t xml:space="preserve">5344M001 - Zubní technik</t>
  </si>
  <si>
    <t xml:space="preserve">5344M007</t>
  </si>
  <si>
    <t xml:space="preserve">5344M007 - Asistent zubního technika</t>
  </si>
  <si>
    <t xml:space="preserve">6341M004</t>
  </si>
  <si>
    <t xml:space="preserve">6341M004 - Obchodní akademie</t>
  </si>
  <si>
    <t xml:space="preserve">6341M006</t>
  </si>
  <si>
    <t xml:space="preserve">6341M006 - Obchodně podnikatelská činnost</t>
  </si>
  <si>
    <t xml:space="preserve">6341M040</t>
  </si>
  <si>
    <t xml:space="preserve">6341M040 - Informatika v ekonomice</t>
  </si>
  <si>
    <t xml:space="preserve">6442M003</t>
  </si>
  <si>
    <t xml:space="preserve">6442M003 - Strojírenská technická administrativa</t>
  </si>
  <si>
    <t xml:space="preserve">6442M009</t>
  </si>
  <si>
    <t xml:space="preserve">6442M009 - Management strojírenství</t>
  </si>
  <si>
    <t xml:space="preserve">6442M022</t>
  </si>
  <si>
    <t xml:space="preserve">6442M022 - Management potravinářských výrob</t>
  </si>
  <si>
    <t xml:space="preserve">6442M024</t>
  </si>
  <si>
    <t xml:space="preserve">6442M024 - Management textilu a oděvnictví</t>
  </si>
  <si>
    <t xml:space="preserve">6442M036</t>
  </si>
  <si>
    <t xml:space="preserve">6442M036 - Management obchodu</t>
  </si>
  <si>
    <t xml:space="preserve">6442M038</t>
  </si>
  <si>
    <t xml:space="preserve">6442M038 - Management drobného podnikání a obchodu</t>
  </si>
  <si>
    <t xml:space="preserve">6443M002</t>
  </si>
  <si>
    <t xml:space="preserve">6443M002 - Ekonomika zemědělství a výživy</t>
  </si>
  <si>
    <t xml:space="preserve">6542M004</t>
  </si>
  <si>
    <t xml:space="preserve">6542M004 - Hotelnictví a turismus</t>
  </si>
  <si>
    <t xml:space="preserve">6542M011</t>
  </si>
  <si>
    <t xml:space="preserve">6542M011 - Služby cestovního ruchu</t>
  </si>
  <si>
    <t xml:space="preserve">6643M001</t>
  </si>
  <si>
    <t xml:space="preserve">6643M001 - Knihkupectví</t>
  </si>
  <si>
    <t xml:space="preserve">6843M001</t>
  </si>
  <si>
    <t xml:space="preserve">6843M001 - Veřejnosprávní činnost</t>
  </si>
  <si>
    <t xml:space="preserve">7241M001</t>
  </si>
  <si>
    <t xml:space="preserve">7241M001 - Knihovnické a informační systémy a služby</t>
  </si>
  <si>
    <t xml:space="preserve">7541M002</t>
  </si>
  <si>
    <t xml:space="preserve">7541M002 - Sociální péče</t>
  </si>
  <si>
    <t xml:space="preserve">7541M003</t>
  </si>
  <si>
    <t xml:space="preserve">7541M003 - Sociální péče - pečovatelská činnost</t>
  </si>
  <si>
    <t xml:space="preserve">7541M004</t>
  </si>
  <si>
    <t xml:space="preserve">7541M004 - Sociální péče - sociálněsprávní činnost</t>
  </si>
  <si>
    <t xml:space="preserve">7842M001</t>
  </si>
  <si>
    <t xml:space="preserve">7842M001 - Technické lyceum</t>
  </si>
  <si>
    <t xml:space="preserve">7842M002</t>
  </si>
  <si>
    <t xml:space="preserve">7842M002 - Ekonomické lyceum</t>
  </si>
  <si>
    <t xml:space="preserve">7842M003</t>
  </si>
  <si>
    <t xml:space="preserve">7842M003 - Pedagogické lyceum</t>
  </si>
  <si>
    <t xml:space="preserve">7842M005</t>
  </si>
  <si>
    <t xml:space="preserve">7842M005 - Zdravotnické lyceum</t>
  </si>
  <si>
    <t xml:space="preserve">7842M006</t>
  </si>
  <si>
    <t xml:space="preserve">7842M006 - Přírodovědné lyceum</t>
  </si>
  <si>
    <t xml:space="preserve">8241M007</t>
  </si>
  <si>
    <t xml:space="preserve">8241M007 - Propagační výtvarnictví - propagační grafika</t>
  </si>
  <si>
    <t xml:space="preserve">8241M008</t>
  </si>
  <si>
    <t xml:space="preserve">8241M008 - Propagační výtvarnictví - výstavnictví</t>
  </si>
  <si>
    <t xml:space="preserve">8241M009</t>
  </si>
  <si>
    <t xml:space="preserve">8241M009 - Propagační výtvarnictví - aranžování</t>
  </si>
  <si>
    <t xml:space="preserve">8241M022</t>
  </si>
  <si>
    <t xml:space="preserve">8241M022 - Modelářství a návrhářství oděvů</t>
  </si>
  <si>
    <t xml:space="preserve">Střední škola - praktické vyučování</t>
  </si>
  <si>
    <t xml:space="preserve">Příloha 1</t>
  </si>
  <si>
    <t xml:space="preserve">Krajské normativy pro rozpis rozpočtu přímých výdajů na rok 2008</t>
  </si>
  <si>
    <t xml:space="preserve">1 dítě v mateřské škole nebo třídě s celodenním provozem</t>
  </si>
  <si>
    <t xml:space="preserve">do 12 dětí</t>
  </si>
  <si>
    <t xml:space="preserve">od 13 do 18 dětí</t>
  </si>
  <si>
    <r>
      <rPr>
        <b val="true"/>
        <sz val="11"/>
        <rFont val="Arial CE"/>
        <family val="2"/>
        <charset val="238"/>
      </rPr>
      <t xml:space="preserve">2,4962*x</t>
    </r>
    <r>
      <rPr>
        <b val="true"/>
        <vertAlign val="superscript"/>
        <sz val="11"/>
        <rFont val="Arial CE"/>
        <family val="2"/>
        <charset val="238"/>
      </rPr>
      <t xml:space="preserve">0,5</t>
    </r>
  </si>
  <si>
    <r>
      <rPr>
        <b val="true"/>
        <sz val="11"/>
        <rFont val="Arial CE"/>
        <family val="2"/>
        <charset val="238"/>
      </rPr>
      <t xml:space="preserve"> -0,000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1103*x+31,00</t>
    </r>
  </si>
  <si>
    <t xml:space="preserve">od 19 do 24 dětí</t>
  </si>
  <si>
    <r>
      <rPr>
        <b val="true"/>
        <sz val="11"/>
        <rFont val="Arial CE"/>
        <family val="2"/>
        <charset val="238"/>
      </rPr>
      <t xml:space="preserve">3,89*x</t>
    </r>
    <r>
      <rPr>
        <b val="true"/>
        <vertAlign val="superscript"/>
        <sz val="11"/>
        <rFont val="Arial CE"/>
        <family val="2"/>
        <charset val="238"/>
      </rPr>
      <t xml:space="preserve">0,355</t>
    </r>
  </si>
  <si>
    <t xml:space="preserve">od 25 do 56 dětí</t>
  </si>
  <si>
    <t xml:space="preserve">od 57 do 106 dětí</t>
  </si>
  <si>
    <t xml:space="preserve">od 107</t>
  </si>
  <si>
    <t xml:space="preserve">počet dětí/ žáků</t>
  </si>
  <si>
    <t xml:space="preserve">PO - ost.</t>
  </si>
  <si>
    <t xml:space="preserve">do 12</t>
  </si>
  <si>
    <t xml:space="preserve">Příloha 1a</t>
  </si>
  <si>
    <t xml:space="preserve">1 dítě v mateřské škole nebo třídě s polodenním provozem</t>
  </si>
  <si>
    <t xml:space="preserve">2*(2,4962*x0,5)</t>
  </si>
  <si>
    <t xml:space="preserve">2*(-0,0005*x2+0,1103*x +31,00)</t>
  </si>
  <si>
    <t xml:space="preserve">2*(3,89*x0,355)</t>
  </si>
  <si>
    <t xml:space="preserve">Příloha 1b</t>
  </si>
  <si>
    <t xml:space="preserve">1 dítě v MŠ s omezenou délkou docházky</t>
  </si>
  <si>
    <t xml:space="preserve">(§30 odst. 3 písm. b) zák. 117/1995 Sb. ,ve znění pozdějších předpisů</t>
  </si>
  <si>
    <r>
      <rPr>
        <b val="true"/>
        <sz val="10"/>
        <rFont val="Arial CE"/>
        <family val="2"/>
        <charset val="238"/>
      </rPr>
      <t xml:space="preserve">2,5*(2,4962*x</t>
    </r>
    <r>
      <rPr>
        <b val="true"/>
        <vertAlign val="superscript"/>
        <sz val="10"/>
        <rFont val="Arial CE"/>
        <family val="2"/>
        <charset val="238"/>
      </rPr>
      <t xml:space="preserve">0,5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-0,0005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*2,5</t>
    </r>
  </si>
  <si>
    <r>
      <rPr>
        <b val="true"/>
        <sz val="10"/>
        <rFont val="Arial CE"/>
        <family val="2"/>
        <charset val="238"/>
      </rPr>
      <t xml:space="preserve">2,5*(3,89*x</t>
    </r>
    <r>
      <rPr>
        <b val="true"/>
        <vertAlign val="superscript"/>
        <sz val="10"/>
        <rFont val="Arial CE"/>
        <family val="2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2</t>
  </si>
  <si>
    <t xml:space="preserve">1 žák v základní škole tvořené pouze třídami prvního stupně</t>
  </si>
  <si>
    <t xml:space="preserve">do 9 žáků</t>
  </si>
  <si>
    <t xml:space="preserve">od 10 do 15 žáků</t>
  </si>
  <si>
    <r>
      <rPr>
        <b val="true"/>
        <sz val="10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od 16 do 21 žáků</t>
  </si>
  <si>
    <t xml:space="preserve">od 22 do 42 žáků</t>
  </si>
  <si>
    <t xml:space="preserve">od 43 do 99 žáků</t>
  </si>
  <si>
    <t xml:space="preserve">od 100</t>
  </si>
  <si>
    <t xml:space="preserve">do 9</t>
  </si>
  <si>
    <t xml:space="preserve">Příloha 2a</t>
  </si>
  <si>
    <t xml:space="preserve">1 žák v prvním stupni základní školy tvořené oběma stupni</t>
  </si>
  <si>
    <t xml:space="preserve">Np - 1. st.</t>
  </si>
  <si>
    <t xml:space="preserve">do 80 žáků</t>
  </si>
  <si>
    <t xml:space="preserve">od 81 do 149 žáků</t>
  </si>
  <si>
    <t xml:space="preserve">od 150 do 230 žáků</t>
  </si>
  <si>
    <t xml:space="preserve">od 231 do 320 žáků</t>
  </si>
  <si>
    <t xml:space="preserve">od 321 do 399 žáků</t>
  </si>
  <si>
    <t xml:space="preserve">od 400</t>
  </si>
  <si>
    <t xml:space="preserve">Příloha 2b</t>
  </si>
  <si>
    <t xml:space="preserve">1 žák v druhém stupni základní školy tvořené oběma stupni</t>
  </si>
  <si>
    <t xml:space="preserve">Np - 2. st.</t>
  </si>
  <si>
    <t xml:space="preserve">do 69 žáků</t>
  </si>
  <si>
    <t xml:space="preserve">od 70 do 115 žáků</t>
  </si>
  <si>
    <t xml:space="preserve"> -0,00000887*x3 + 0,0011*x2 +0,105701*x</t>
  </si>
  <si>
    <t xml:space="preserve">od 116 do 160 žáků</t>
  </si>
  <si>
    <t xml:space="preserve">od 161 do 210 žáků</t>
  </si>
  <si>
    <t xml:space="preserve">od 211 do 320 žáků</t>
  </si>
  <si>
    <t xml:space="preserve">od 321</t>
  </si>
  <si>
    <t xml:space="preserve">Příloha 2c</t>
  </si>
  <si>
    <t xml:space="preserve">1 žák v základní škole tvořené oběma stupni - nepedagogové</t>
  </si>
  <si>
    <t xml:space="preserve">do 152 žáků</t>
  </si>
  <si>
    <t xml:space="preserve">od 153 do 753 žáků</t>
  </si>
  <si>
    <r>
      <rPr>
        <sz val="10"/>
        <rFont val="Arial CE"/>
        <family val="0"/>
        <charset val="238"/>
      </rPr>
      <t xml:space="preserve">(-0,0000491*x</t>
    </r>
    <r>
      <rPr>
        <vertAlign val="superscript"/>
        <sz val="11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+0,0818939*x +38,1) *0,928</t>
    </r>
  </si>
  <si>
    <t xml:space="preserve">od 754</t>
  </si>
  <si>
    <t xml:space="preserve">do 152</t>
  </si>
  <si>
    <t xml:space="preserve">Příloha 3</t>
  </si>
  <si>
    <t xml:space="preserve">1 žák ve školní družině</t>
  </si>
  <si>
    <t xml:space="preserve">Příloha 4</t>
  </si>
  <si>
    <t xml:space="preserve">1 stravovaný zároveň se vzdělávající v MŠ</t>
  </si>
  <si>
    <t xml:space="preserve">do 12 stravovaných</t>
  </si>
  <si>
    <t xml:space="preserve">od 13 do 160 stravovaných</t>
  </si>
  <si>
    <r>
      <rPr>
        <b val="true"/>
        <sz val="10"/>
        <rFont val="Arial CE"/>
        <family val="2"/>
        <charset val="238"/>
      </rPr>
      <t xml:space="preserve"> -0,0009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2862*x+19</t>
    </r>
  </si>
  <si>
    <t xml:space="preserve">od 161 stravovaných</t>
  </si>
  <si>
    <t xml:space="preserve">Příloha 4a</t>
  </si>
  <si>
    <t xml:space="preserve">Krajské normativy pro rozpis rozpočtu přímých výdajů na rok 2007</t>
  </si>
  <si>
    <t xml:space="preserve">1 stravovaný zároveň se vzdělávající v ZŠ, SŠ</t>
  </si>
  <si>
    <t xml:space="preserve">do 29 stravovaných</t>
  </si>
  <si>
    <t xml:space="preserve">od 30 stravovaných</t>
  </si>
  <si>
    <t xml:space="preserve">do 29</t>
  </si>
  <si>
    <t xml:space="preserve">Příloha 4b</t>
  </si>
  <si>
    <t xml:space="preserve">1 stravovaný zároveň jemuž je poskytován oběd a večeře</t>
  </si>
  <si>
    <t xml:space="preserve">(10,899*Ln(x)+x/200)*0,5</t>
  </si>
  <si>
    <t xml:space="preserve">Příloha 4c</t>
  </si>
  <si>
    <t xml:space="preserve">1 stravovaný zároveň jemuž je poskytována strava mimo oběda</t>
  </si>
  <si>
    <t xml:space="preserve">(10,899*Ln(x)+x/200)*1,667</t>
  </si>
  <si>
    <t xml:space="preserve">Příloha 5</t>
  </si>
  <si>
    <t xml:space="preserve">Příloha 5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000"/>
    <numFmt numFmtId="169" formatCode="@"/>
    <numFmt numFmtId="170" formatCode="0.000"/>
    <numFmt numFmtId="171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9"/>
      <name val="Arial"/>
      <family val="2"/>
    </font>
    <font>
      <vertAlign val="superscript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0" borderId="1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4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3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3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4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0" borderId="4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6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6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5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2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7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pro Plzeňský kraj 2006" xfId="20"/>
    <cellStyle name="normální_Krajské normativy 2006oficiální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KUPK%20v&#253;kony02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Podklady/Rozpo&#269;et/Z&#225;lohy%20Celkem%20ekonom.%20odd&#283;len&#237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PK výkony021"/>
      <sheetName val="KUPK výkony02zdroj"/>
      <sheetName val="KUPK výkony02x"/>
      <sheetName val="KUPK MUZO02 výkony"/>
      <sheetName val="Duplicity"/>
      <sheetName val="List1"/>
      <sheetName val="List2"/>
      <sheetName val="Kontakty"/>
      <sheetName val="KUPK výkony02"/>
      <sheetName val="KUPK Výkony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_účtů"/>
      <sheetName val="Záloha na rok 200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41"/>
    <col collapsed="false" customWidth="true" hidden="false" outlineLevel="0" max="4" min="3" style="3" width="20.41"/>
    <col collapsed="false" customWidth="true" hidden="false" outlineLevel="0" max="6" min="5" style="3" width="11.7"/>
    <col collapsed="false" customWidth="true" hidden="false" outlineLevel="0" max="8" min="7" style="3" width="13.41"/>
    <col collapsed="false" customWidth="true" hidden="false" outlineLevel="0" max="9" min="9" style="3" width="8.7"/>
    <col collapsed="false" customWidth="false" hidden="false" outlineLevel="0" max="257" min="10" style="3" width="9.14"/>
  </cols>
  <sheetData>
    <row r="1" customFormat="false" ht="21" hidden="false" customHeight="false" outlineLevel="0" collapsed="false">
      <c r="A1" s="4" t="s">
        <v>0</v>
      </c>
      <c r="B1" s="3"/>
    </row>
    <row r="2" customFormat="false" ht="16.5" hidden="false" customHeight="false" outlineLevel="0" collapsed="false">
      <c r="A2" s="5"/>
      <c r="B2" s="6"/>
      <c r="C2" s="7" t="s">
        <v>1</v>
      </c>
      <c r="D2" s="7"/>
      <c r="E2" s="7" t="s">
        <v>2</v>
      </c>
      <c r="F2" s="8"/>
      <c r="G2" s="9" t="s">
        <v>3</v>
      </c>
      <c r="H2" s="10" t="s">
        <v>4</v>
      </c>
      <c r="I2" s="8"/>
    </row>
    <row r="3" customFormat="false" ht="34.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3" t="s">
        <v>9</v>
      </c>
      <c r="F3" s="15" t="s">
        <v>10</v>
      </c>
      <c r="G3" s="16" t="s">
        <v>11</v>
      </c>
      <c r="H3" s="17" t="s">
        <v>12</v>
      </c>
      <c r="I3" s="15" t="s">
        <v>13</v>
      </c>
    </row>
    <row r="4" customFormat="false" ht="11.25" hidden="false" customHeight="true" outlineLevel="0" collapsed="false">
      <c r="A4" s="18"/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7</v>
      </c>
      <c r="G4" s="24" t="s">
        <v>17</v>
      </c>
      <c r="H4" s="24" t="s">
        <v>17</v>
      </c>
      <c r="I4" s="23" t="s">
        <v>17</v>
      </c>
    </row>
    <row r="5" customFormat="false" ht="17.25" hidden="false" customHeight="true" outlineLevel="0" collapsed="false">
      <c r="A5" s="25" t="s">
        <v>18</v>
      </c>
      <c r="B5" s="26" t="s">
        <v>19</v>
      </c>
      <c r="C5" s="27"/>
      <c r="D5" s="27"/>
      <c r="E5" s="28"/>
      <c r="F5" s="28"/>
      <c r="G5" s="28"/>
      <c r="H5" s="28"/>
      <c r="I5" s="29"/>
    </row>
    <row r="6" customFormat="false" ht="37.5" hidden="false" customHeight="true" outlineLevel="0" collapsed="false">
      <c r="A6" s="30" t="s">
        <v>20</v>
      </c>
      <c r="B6" s="31" t="s">
        <v>21</v>
      </c>
      <c r="C6" s="32" t="n">
        <v>9</v>
      </c>
      <c r="D6" s="33" t="n">
        <v>32.35</v>
      </c>
      <c r="E6" s="34" t="n">
        <v>18950</v>
      </c>
      <c r="F6" s="35" t="n">
        <v>11170</v>
      </c>
      <c r="G6" s="36" t="n">
        <f aca="false">ROUND(12*1.37*(1/C6*E6+1/D6*F6)+I6,0)</f>
        <v>40572</v>
      </c>
      <c r="H6" s="34" t="n">
        <f aca="false">ROUND(12*(1/C6*E6+1/D6*F6),0)</f>
        <v>29410</v>
      </c>
      <c r="I6" s="37" t="n">
        <v>280</v>
      </c>
    </row>
    <row r="7" customFormat="false" ht="37.5" hidden="false" customHeight="true" outlineLevel="0" collapsed="false">
      <c r="A7" s="30" t="s">
        <v>20</v>
      </c>
      <c r="B7" s="31" t="s">
        <v>22</v>
      </c>
      <c r="C7" s="38" t="s">
        <v>23</v>
      </c>
      <c r="D7" s="38" t="s">
        <v>24</v>
      </c>
      <c r="E7" s="34" t="n">
        <v>18950</v>
      </c>
      <c r="F7" s="35" t="n">
        <v>11170</v>
      </c>
      <c r="G7" s="39" t="s">
        <v>25</v>
      </c>
      <c r="H7" s="40" t="s">
        <v>25</v>
      </c>
      <c r="I7" s="37" t="n">
        <v>280</v>
      </c>
    </row>
    <row r="8" customFormat="false" ht="37.5" hidden="false" customHeight="true" outlineLevel="0" collapsed="false">
      <c r="A8" s="30" t="s">
        <v>20</v>
      </c>
      <c r="B8" s="31" t="s">
        <v>26</v>
      </c>
      <c r="C8" s="38" t="s">
        <v>27</v>
      </c>
      <c r="D8" s="38" t="s">
        <v>28</v>
      </c>
      <c r="E8" s="34" t="n">
        <v>18950</v>
      </c>
      <c r="F8" s="35" t="n">
        <v>11170</v>
      </c>
      <c r="G8" s="39" t="s">
        <v>25</v>
      </c>
      <c r="H8" s="40" t="s">
        <v>25</v>
      </c>
      <c r="I8" s="37" t="n">
        <v>280</v>
      </c>
    </row>
    <row r="9" customFormat="false" ht="37.5" hidden="false" customHeight="true" outlineLevel="0" collapsed="false">
      <c r="A9" s="30" t="s">
        <v>20</v>
      </c>
      <c r="B9" s="31" t="s">
        <v>29</v>
      </c>
      <c r="C9" s="38" t="s">
        <v>30</v>
      </c>
      <c r="D9" s="38" t="s">
        <v>28</v>
      </c>
      <c r="E9" s="34" t="n">
        <v>18950</v>
      </c>
      <c r="F9" s="35" t="n">
        <v>11170</v>
      </c>
      <c r="G9" s="39" t="s">
        <v>25</v>
      </c>
      <c r="H9" s="40" t="s">
        <v>25</v>
      </c>
      <c r="I9" s="37" t="n">
        <v>280</v>
      </c>
    </row>
    <row r="10" customFormat="false" ht="37.5" hidden="false" customHeight="true" outlineLevel="0" collapsed="false">
      <c r="A10" s="30" t="s">
        <v>20</v>
      </c>
      <c r="B10" s="31" t="s">
        <v>31</v>
      </c>
      <c r="C10" s="38" t="s">
        <v>32</v>
      </c>
      <c r="D10" s="38" t="s">
        <v>33</v>
      </c>
      <c r="E10" s="34" t="n">
        <v>18950</v>
      </c>
      <c r="F10" s="35" t="n">
        <v>11170</v>
      </c>
      <c r="G10" s="39" t="s">
        <v>25</v>
      </c>
      <c r="H10" s="40" t="s">
        <v>25</v>
      </c>
      <c r="I10" s="37" t="n">
        <v>280</v>
      </c>
    </row>
    <row r="11" customFormat="false" ht="37.5" hidden="false" customHeight="true" outlineLevel="0" collapsed="false">
      <c r="A11" s="30" t="s">
        <v>20</v>
      </c>
      <c r="B11" s="31" t="s">
        <v>34</v>
      </c>
      <c r="C11" s="38" t="s">
        <v>32</v>
      </c>
      <c r="D11" s="33" t="n">
        <v>37.08</v>
      </c>
      <c r="E11" s="34" t="n">
        <v>18950</v>
      </c>
      <c r="F11" s="35" t="n">
        <v>11170</v>
      </c>
      <c r="G11" s="39" t="s">
        <v>25</v>
      </c>
      <c r="H11" s="40" t="s">
        <v>25</v>
      </c>
      <c r="I11" s="37" t="n">
        <v>280</v>
      </c>
    </row>
    <row r="12" customFormat="false" ht="37.5" hidden="false" customHeight="true" outlineLevel="0" collapsed="false">
      <c r="A12" s="30" t="s">
        <v>20</v>
      </c>
      <c r="B12" s="31" t="s">
        <v>35</v>
      </c>
      <c r="C12" s="32" t="n">
        <v>18</v>
      </c>
      <c r="D12" s="33" t="n">
        <v>64.7</v>
      </c>
      <c r="E12" s="34" t="n">
        <v>18950</v>
      </c>
      <c r="F12" s="35" t="n">
        <v>11170</v>
      </c>
      <c r="G12" s="36" t="n">
        <f aca="false">ROUND(12*1.37*(1/C12*E12+1/D12*F12)+I12,0)</f>
        <v>20286</v>
      </c>
      <c r="H12" s="34" t="n">
        <f aca="false">ROUND(12*(1/C12*E12+1/D12*F12),0)</f>
        <v>14705</v>
      </c>
      <c r="I12" s="37" t="n">
        <v>140</v>
      </c>
    </row>
    <row r="13" customFormat="false" ht="37.5" hidden="false" customHeight="true" outlineLevel="0" collapsed="false">
      <c r="A13" s="30" t="s">
        <v>20</v>
      </c>
      <c r="B13" s="31" t="s">
        <v>36</v>
      </c>
      <c r="C13" s="38" t="s">
        <v>37</v>
      </c>
      <c r="D13" s="38" t="s">
        <v>38</v>
      </c>
      <c r="E13" s="34" t="n">
        <v>18950</v>
      </c>
      <c r="F13" s="35" t="n">
        <v>11170</v>
      </c>
      <c r="G13" s="39" t="s">
        <v>39</v>
      </c>
      <c r="H13" s="40" t="s">
        <v>39</v>
      </c>
      <c r="I13" s="37" t="n">
        <v>140</v>
      </c>
    </row>
    <row r="14" customFormat="false" ht="37.5" hidden="false" customHeight="true" outlineLevel="0" collapsed="false">
      <c r="A14" s="30" t="s">
        <v>20</v>
      </c>
      <c r="B14" s="31" t="s">
        <v>40</v>
      </c>
      <c r="C14" s="38" t="s">
        <v>41</v>
      </c>
      <c r="D14" s="38" t="s">
        <v>38</v>
      </c>
      <c r="E14" s="34" t="n">
        <v>18950</v>
      </c>
      <c r="F14" s="35" t="n">
        <v>11170</v>
      </c>
      <c r="G14" s="39" t="s">
        <v>39</v>
      </c>
      <c r="H14" s="40" t="s">
        <v>39</v>
      </c>
      <c r="I14" s="37" t="n">
        <v>140</v>
      </c>
    </row>
    <row r="15" customFormat="false" ht="37.5" hidden="false" customHeight="true" outlineLevel="0" collapsed="false">
      <c r="A15" s="30" t="s">
        <v>20</v>
      </c>
      <c r="B15" s="31" t="s">
        <v>42</v>
      </c>
      <c r="C15" s="38" t="s">
        <v>43</v>
      </c>
      <c r="D15" s="38" t="s">
        <v>38</v>
      </c>
      <c r="E15" s="34" t="n">
        <v>18950</v>
      </c>
      <c r="F15" s="35" t="n">
        <v>11170</v>
      </c>
      <c r="G15" s="39" t="s">
        <v>39</v>
      </c>
      <c r="H15" s="40" t="s">
        <v>39</v>
      </c>
      <c r="I15" s="37" t="n">
        <v>140</v>
      </c>
    </row>
    <row r="16" customFormat="false" ht="37.5" hidden="false" customHeight="true" outlineLevel="0" collapsed="false">
      <c r="A16" s="30" t="s">
        <v>20</v>
      </c>
      <c r="B16" s="31" t="s">
        <v>44</v>
      </c>
      <c r="C16" s="38" t="s">
        <v>45</v>
      </c>
      <c r="D16" s="38" t="s">
        <v>38</v>
      </c>
      <c r="E16" s="34" t="n">
        <v>18950</v>
      </c>
      <c r="F16" s="35" t="n">
        <v>11170</v>
      </c>
      <c r="G16" s="39" t="s">
        <v>39</v>
      </c>
      <c r="H16" s="40" t="s">
        <v>39</v>
      </c>
      <c r="I16" s="37" t="n">
        <v>140</v>
      </c>
    </row>
    <row r="17" customFormat="false" ht="37.5" hidden="false" customHeight="true" outlineLevel="0" collapsed="false">
      <c r="A17" s="30" t="s">
        <v>20</v>
      </c>
      <c r="B17" s="31" t="s">
        <v>46</v>
      </c>
      <c r="C17" s="38" t="s">
        <v>45</v>
      </c>
      <c r="D17" s="33" t="n">
        <v>74.16</v>
      </c>
      <c r="E17" s="34" t="n">
        <v>18950</v>
      </c>
      <c r="F17" s="35" t="n">
        <v>11170</v>
      </c>
      <c r="G17" s="39" t="s">
        <v>39</v>
      </c>
      <c r="H17" s="40" t="s">
        <v>39</v>
      </c>
      <c r="I17" s="37" t="n">
        <v>140</v>
      </c>
    </row>
    <row r="18" customFormat="false" ht="37.5" hidden="false" customHeight="true" outlineLevel="0" collapsed="false">
      <c r="A18" s="30" t="s">
        <v>47</v>
      </c>
      <c r="B18" s="31" t="s">
        <v>48</v>
      </c>
      <c r="C18" s="32" t="n">
        <v>22.5</v>
      </c>
      <c r="D18" s="33" t="n">
        <v>80.88</v>
      </c>
      <c r="E18" s="34" t="n">
        <v>18950</v>
      </c>
      <c r="F18" s="35" t="n">
        <v>11170</v>
      </c>
      <c r="G18" s="41" t="n">
        <f aca="false">ROUND(12*1.37*(1/C18*E18+1/D18*F18)+I18,0)</f>
        <v>16227</v>
      </c>
      <c r="H18" s="42" t="n">
        <f aca="false">ROUND(12*(1/C18*E18+1/D18*F18),0)</f>
        <v>11764</v>
      </c>
      <c r="I18" s="37" t="n">
        <v>110</v>
      </c>
    </row>
    <row r="19" customFormat="false" ht="37.5" hidden="false" customHeight="true" outlineLevel="0" collapsed="false">
      <c r="A19" s="30" t="s">
        <v>47</v>
      </c>
      <c r="B19" s="31" t="s">
        <v>49</v>
      </c>
      <c r="C19" s="38" t="s">
        <v>50</v>
      </c>
      <c r="D19" s="38" t="s">
        <v>51</v>
      </c>
      <c r="E19" s="34" t="n">
        <v>18950</v>
      </c>
      <c r="F19" s="35" t="n">
        <v>11170</v>
      </c>
      <c r="G19" s="39" t="s">
        <v>52</v>
      </c>
      <c r="H19" s="40" t="s">
        <v>52</v>
      </c>
      <c r="I19" s="37" t="n">
        <v>110</v>
      </c>
    </row>
    <row r="20" customFormat="false" ht="37.5" hidden="false" customHeight="true" outlineLevel="0" collapsed="false">
      <c r="A20" s="30" t="s">
        <v>47</v>
      </c>
      <c r="B20" s="31" t="s">
        <v>53</v>
      </c>
      <c r="C20" s="38" t="s">
        <v>54</v>
      </c>
      <c r="D20" s="38" t="s">
        <v>51</v>
      </c>
      <c r="E20" s="34" t="n">
        <v>18950</v>
      </c>
      <c r="F20" s="35" t="n">
        <v>11170</v>
      </c>
      <c r="G20" s="39" t="s">
        <v>52</v>
      </c>
      <c r="H20" s="40" t="s">
        <v>52</v>
      </c>
      <c r="I20" s="37" t="n">
        <v>110</v>
      </c>
    </row>
    <row r="21" customFormat="false" ht="37.5" hidden="false" customHeight="true" outlineLevel="0" collapsed="false">
      <c r="A21" s="30" t="s">
        <v>47</v>
      </c>
      <c r="B21" s="31" t="s">
        <v>55</v>
      </c>
      <c r="C21" s="38" t="s">
        <v>56</v>
      </c>
      <c r="D21" s="38" t="s">
        <v>51</v>
      </c>
      <c r="E21" s="34" t="n">
        <v>18950</v>
      </c>
      <c r="F21" s="35" t="n">
        <v>11170</v>
      </c>
      <c r="G21" s="39" t="s">
        <v>52</v>
      </c>
      <c r="H21" s="40" t="s">
        <v>52</v>
      </c>
      <c r="I21" s="37" t="n">
        <v>110</v>
      </c>
    </row>
    <row r="22" customFormat="false" ht="37.5" hidden="false" customHeight="true" outlineLevel="0" collapsed="false">
      <c r="A22" s="30" t="s">
        <v>47</v>
      </c>
      <c r="B22" s="31" t="s">
        <v>57</v>
      </c>
      <c r="C22" s="38" t="s">
        <v>58</v>
      </c>
      <c r="D22" s="38" t="s">
        <v>51</v>
      </c>
      <c r="E22" s="34" t="n">
        <v>18950</v>
      </c>
      <c r="F22" s="35" t="n">
        <v>11170</v>
      </c>
      <c r="G22" s="39" t="s">
        <v>52</v>
      </c>
      <c r="H22" s="40" t="s">
        <v>52</v>
      </c>
      <c r="I22" s="37" t="n">
        <v>110</v>
      </c>
    </row>
    <row r="23" customFormat="false" ht="37.5" hidden="false" customHeight="true" outlineLevel="0" collapsed="false">
      <c r="A23" s="43" t="s">
        <v>47</v>
      </c>
      <c r="B23" s="44" t="s">
        <v>59</v>
      </c>
      <c r="C23" s="45" t="s">
        <v>58</v>
      </c>
      <c r="D23" s="46" t="n">
        <v>92.7</v>
      </c>
      <c r="E23" s="34" t="n">
        <v>18950</v>
      </c>
      <c r="F23" s="35" t="n">
        <v>11170</v>
      </c>
      <c r="G23" s="39" t="s">
        <v>52</v>
      </c>
      <c r="H23" s="40" t="s">
        <v>52</v>
      </c>
      <c r="I23" s="37" t="n">
        <v>110</v>
      </c>
    </row>
    <row r="24" customFormat="false" ht="13.5" hidden="false" customHeight="true" outlineLevel="0" collapsed="false">
      <c r="A24" s="25"/>
      <c r="B24" s="26" t="s">
        <v>60</v>
      </c>
      <c r="C24" s="47"/>
      <c r="D24" s="47"/>
      <c r="E24" s="48"/>
      <c r="F24" s="48"/>
      <c r="G24" s="49"/>
      <c r="H24" s="49"/>
      <c r="I24" s="50"/>
    </row>
    <row r="25" customFormat="false" ht="33.95" hidden="false" customHeight="true" outlineLevel="0" collapsed="false">
      <c r="A25" s="30" t="s">
        <v>61</v>
      </c>
      <c r="B25" s="51" t="s">
        <v>62</v>
      </c>
      <c r="C25" s="32" t="n">
        <v>7.57</v>
      </c>
      <c r="D25" s="33" t="n">
        <v>21.56</v>
      </c>
      <c r="E25" s="52" t="n">
        <v>23850</v>
      </c>
      <c r="F25" s="53" t="n">
        <v>11240</v>
      </c>
      <c r="G25" s="36" t="n">
        <f aca="false">ROUND(12*1.37*(1/C25*E25+1/D25*F25)+I25,0)</f>
        <v>61217</v>
      </c>
      <c r="H25" s="34" t="n">
        <f aca="false">ROUND(12*(1/C25*E25+1/D25*F25),0)</f>
        <v>44063</v>
      </c>
      <c r="I25" s="53" t="n">
        <v>850</v>
      </c>
    </row>
    <row r="26" customFormat="false" ht="33.95" hidden="false" customHeight="true" outlineLevel="0" collapsed="false">
      <c r="A26" s="30" t="s">
        <v>61</v>
      </c>
      <c r="B26" s="51" t="s">
        <v>63</v>
      </c>
      <c r="C26" s="38" t="s">
        <v>64</v>
      </c>
      <c r="D26" s="38" t="s">
        <v>65</v>
      </c>
      <c r="E26" s="52" t="n">
        <v>23850</v>
      </c>
      <c r="F26" s="53" t="n">
        <v>11240</v>
      </c>
      <c r="G26" s="54" t="s">
        <v>66</v>
      </c>
      <c r="H26" s="55" t="s">
        <v>66</v>
      </c>
      <c r="I26" s="53" t="n">
        <v>850</v>
      </c>
    </row>
    <row r="27" customFormat="false" ht="33.95" hidden="false" customHeight="true" outlineLevel="0" collapsed="false">
      <c r="A27" s="30" t="s">
        <v>61</v>
      </c>
      <c r="B27" s="51" t="s">
        <v>67</v>
      </c>
      <c r="C27" s="38" t="s">
        <v>68</v>
      </c>
      <c r="D27" s="38" t="s">
        <v>69</v>
      </c>
      <c r="E27" s="52" t="n">
        <v>23850</v>
      </c>
      <c r="F27" s="53" t="n">
        <v>11240</v>
      </c>
      <c r="G27" s="54" t="s">
        <v>66</v>
      </c>
      <c r="H27" s="55" t="s">
        <v>66</v>
      </c>
      <c r="I27" s="56" t="n">
        <v>850</v>
      </c>
    </row>
    <row r="28" customFormat="false" ht="33.95" hidden="false" customHeight="true" outlineLevel="0" collapsed="false">
      <c r="A28" s="30" t="s">
        <v>61</v>
      </c>
      <c r="B28" s="51" t="s">
        <v>70</v>
      </c>
      <c r="C28" s="38" t="s">
        <v>71</v>
      </c>
      <c r="D28" s="38" t="s">
        <v>69</v>
      </c>
      <c r="E28" s="52" t="n">
        <v>23850</v>
      </c>
      <c r="F28" s="53" t="n">
        <v>11240</v>
      </c>
      <c r="G28" s="54" t="s">
        <v>66</v>
      </c>
      <c r="H28" s="55" t="s">
        <v>66</v>
      </c>
      <c r="I28" s="56" t="n">
        <v>850</v>
      </c>
    </row>
    <row r="29" customFormat="false" ht="33.95" hidden="false" customHeight="true" outlineLevel="0" collapsed="false">
      <c r="A29" s="30" t="s">
        <v>61</v>
      </c>
      <c r="B29" s="51" t="s">
        <v>72</v>
      </c>
      <c r="C29" s="57" t="s">
        <v>73</v>
      </c>
      <c r="D29" s="57" t="s">
        <v>69</v>
      </c>
      <c r="E29" s="52" t="n">
        <v>23850</v>
      </c>
      <c r="F29" s="53" t="n">
        <v>11240</v>
      </c>
      <c r="G29" s="54" t="s">
        <v>66</v>
      </c>
      <c r="H29" s="55" t="s">
        <v>66</v>
      </c>
      <c r="I29" s="56" t="n">
        <v>850</v>
      </c>
    </row>
    <row r="30" customFormat="false" ht="33.95" hidden="false" customHeight="true" outlineLevel="0" collapsed="false">
      <c r="A30" s="30" t="s">
        <v>61</v>
      </c>
      <c r="B30" s="51" t="s">
        <v>74</v>
      </c>
      <c r="C30" s="32" t="n">
        <v>15.2</v>
      </c>
      <c r="D30" s="33" t="n">
        <v>48.2</v>
      </c>
      <c r="E30" s="52" t="n">
        <v>23850</v>
      </c>
      <c r="F30" s="53" t="n">
        <v>11240</v>
      </c>
      <c r="G30" s="54" t="s">
        <v>66</v>
      </c>
      <c r="H30" s="55" t="s">
        <v>66</v>
      </c>
      <c r="I30" s="56" t="n">
        <v>850</v>
      </c>
    </row>
    <row r="31" customFormat="false" ht="33.95" hidden="false" customHeight="true" outlineLevel="0" collapsed="false">
      <c r="A31" s="30" t="s">
        <v>75</v>
      </c>
      <c r="B31" s="51" t="s">
        <v>76</v>
      </c>
      <c r="C31" s="32" t="n">
        <v>13.08</v>
      </c>
      <c r="D31" s="58"/>
      <c r="E31" s="52" t="n">
        <v>23850</v>
      </c>
      <c r="F31" s="53"/>
      <c r="G31" s="41" t="n">
        <f aca="false">ROUND(12*1.37*(1/C31*E31)+I31,0)</f>
        <v>30627</v>
      </c>
      <c r="H31" s="42" t="n">
        <f aca="false">ROUND(12*(1/C31*E31),0)</f>
        <v>21881</v>
      </c>
      <c r="I31" s="56" t="n">
        <v>650</v>
      </c>
    </row>
    <row r="32" customFormat="false" ht="33.95" hidden="false" customHeight="true" outlineLevel="0" collapsed="false">
      <c r="A32" s="30" t="s">
        <v>75</v>
      </c>
      <c r="B32" s="51" t="s">
        <v>77</v>
      </c>
      <c r="C32" s="38" t="s">
        <v>78</v>
      </c>
      <c r="D32" s="38"/>
      <c r="E32" s="52" t="n">
        <v>23850</v>
      </c>
      <c r="F32" s="53"/>
      <c r="G32" s="54" t="s">
        <v>79</v>
      </c>
      <c r="H32" s="55" t="s">
        <v>79</v>
      </c>
      <c r="I32" s="56" t="n">
        <v>650</v>
      </c>
    </row>
    <row r="33" customFormat="false" ht="33.95" hidden="false" customHeight="true" outlineLevel="0" collapsed="false">
      <c r="A33" s="30" t="s">
        <v>75</v>
      </c>
      <c r="B33" s="51" t="s">
        <v>80</v>
      </c>
      <c r="C33" s="38" t="s">
        <v>81</v>
      </c>
      <c r="D33" s="38"/>
      <c r="E33" s="52" t="n">
        <v>23850</v>
      </c>
      <c r="F33" s="53"/>
      <c r="G33" s="54" t="s">
        <v>79</v>
      </c>
      <c r="H33" s="55" t="s">
        <v>79</v>
      </c>
      <c r="I33" s="56" t="n">
        <v>650</v>
      </c>
    </row>
    <row r="34" customFormat="false" ht="33.95" hidden="false" customHeight="true" outlineLevel="0" collapsed="false">
      <c r="A34" s="30" t="s">
        <v>75</v>
      </c>
      <c r="B34" s="51" t="s">
        <v>82</v>
      </c>
      <c r="C34" s="38" t="s">
        <v>83</v>
      </c>
      <c r="D34" s="38"/>
      <c r="E34" s="52" t="n">
        <v>23850</v>
      </c>
      <c r="F34" s="53"/>
      <c r="G34" s="54" t="s">
        <v>79</v>
      </c>
      <c r="H34" s="55" t="s">
        <v>79</v>
      </c>
      <c r="I34" s="56" t="n">
        <v>650</v>
      </c>
    </row>
    <row r="35" customFormat="false" ht="33.95" hidden="false" customHeight="true" outlineLevel="0" collapsed="false">
      <c r="A35" s="30" t="s">
        <v>75</v>
      </c>
      <c r="B35" s="51" t="s">
        <v>84</v>
      </c>
      <c r="C35" s="38" t="s">
        <v>85</v>
      </c>
      <c r="D35" s="38"/>
      <c r="E35" s="52" t="n">
        <v>23850</v>
      </c>
      <c r="F35" s="53"/>
      <c r="G35" s="54" t="s">
        <v>79</v>
      </c>
      <c r="H35" s="55" t="s">
        <v>79</v>
      </c>
      <c r="I35" s="56" t="n">
        <v>650</v>
      </c>
    </row>
    <row r="36" customFormat="false" ht="33.95" hidden="false" customHeight="true" outlineLevel="0" collapsed="false">
      <c r="A36" s="30" t="s">
        <v>75</v>
      </c>
      <c r="B36" s="51" t="s">
        <v>86</v>
      </c>
      <c r="C36" s="38" t="s">
        <v>87</v>
      </c>
      <c r="D36" s="38"/>
      <c r="E36" s="52" t="n">
        <v>23850</v>
      </c>
      <c r="F36" s="53"/>
      <c r="G36" s="54" t="s">
        <v>79</v>
      </c>
      <c r="H36" s="55" t="s">
        <v>79</v>
      </c>
      <c r="I36" s="56" t="n">
        <v>650</v>
      </c>
    </row>
    <row r="37" customFormat="false" ht="33.95" hidden="false" customHeight="true" outlineLevel="0" collapsed="false">
      <c r="A37" s="30" t="s">
        <v>88</v>
      </c>
      <c r="B37" s="51" t="s">
        <v>89</v>
      </c>
      <c r="C37" s="32" t="n">
        <v>9.62</v>
      </c>
      <c r="D37" s="58"/>
      <c r="E37" s="52" t="n">
        <v>23850</v>
      </c>
      <c r="F37" s="53"/>
      <c r="G37" s="41" t="n">
        <f aca="false">ROUND(12*1.37*(1/C37*E37)+I37,0)</f>
        <v>41358</v>
      </c>
      <c r="H37" s="42" t="n">
        <f aca="false">ROUND(12*(1/C37*E37),0)</f>
        <v>29751</v>
      </c>
      <c r="I37" s="56" t="n">
        <v>600</v>
      </c>
    </row>
    <row r="38" customFormat="false" ht="33.95" hidden="false" customHeight="true" outlineLevel="0" collapsed="false">
      <c r="A38" s="30" t="s">
        <v>88</v>
      </c>
      <c r="B38" s="59" t="s">
        <v>90</v>
      </c>
      <c r="C38" s="38" t="s">
        <v>91</v>
      </c>
      <c r="D38" s="38"/>
      <c r="E38" s="52" t="n">
        <v>23850</v>
      </c>
      <c r="F38" s="53"/>
      <c r="G38" s="54" t="s">
        <v>92</v>
      </c>
      <c r="H38" s="55" t="s">
        <v>92</v>
      </c>
      <c r="I38" s="56" t="n">
        <v>600</v>
      </c>
    </row>
    <row r="39" customFormat="false" ht="33.95" hidden="false" customHeight="true" outlineLevel="0" collapsed="false">
      <c r="A39" s="30" t="s">
        <v>88</v>
      </c>
      <c r="B39" s="59" t="s">
        <v>93</v>
      </c>
      <c r="C39" s="38" t="s">
        <v>94</v>
      </c>
      <c r="D39" s="38"/>
      <c r="E39" s="52" t="n">
        <v>23850</v>
      </c>
      <c r="F39" s="53"/>
      <c r="G39" s="54" t="s">
        <v>92</v>
      </c>
      <c r="H39" s="55" t="s">
        <v>92</v>
      </c>
      <c r="I39" s="56" t="n">
        <v>600</v>
      </c>
    </row>
    <row r="40" customFormat="false" ht="33.95" hidden="false" customHeight="true" outlineLevel="0" collapsed="false">
      <c r="A40" s="30" t="s">
        <v>88</v>
      </c>
      <c r="B40" s="59" t="s">
        <v>95</v>
      </c>
      <c r="C40" s="32" t="n">
        <v>13.46</v>
      </c>
      <c r="D40" s="58"/>
      <c r="E40" s="52" t="n">
        <v>23850</v>
      </c>
      <c r="F40" s="53"/>
      <c r="G40" s="41" t="n">
        <f aca="false">ROUND(12*1.37*(1/C40*E40)+I40,0)</f>
        <v>29730</v>
      </c>
      <c r="H40" s="42" t="n">
        <f aca="false">ROUND(12*(1/C40*E40),0)</f>
        <v>21263</v>
      </c>
      <c r="I40" s="56" t="n">
        <v>600</v>
      </c>
    </row>
    <row r="41" customFormat="false" ht="33.95" hidden="false" customHeight="true" outlineLevel="0" collapsed="false">
      <c r="A41" s="30" t="s">
        <v>88</v>
      </c>
      <c r="B41" s="59" t="s">
        <v>96</v>
      </c>
      <c r="C41" s="38" t="s">
        <v>97</v>
      </c>
      <c r="D41" s="38"/>
      <c r="E41" s="52" t="n">
        <v>23850</v>
      </c>
      <c r="F41" s="53"/>
      <c r="G41" s="54" t="s">
        <v>92</v>
      </c>
      <c r="H41" s="55" t="s">
        <v>92</v>
      </c>
      <c r="I41" s="56" t="n">
        <v>600</v>
      </c>
    </row>
    <row r="42" customFormat="false" ht="33.95" hidden="false" customHeight="true" outlineLevel="0" collapsed="false">
      <c r="A42" s="30" t="s">
        <v>88</v>
      </c>
      <c r="B42" s="59" t="s">
        <v>98</v>
      </c>
      <c r="C42" s="32" t="n">
        <v>14.19</v>
      </c>
      <c r="D42" s="33"/>
      <c r="E42" s="52" t="n">
        <v>23850</v>
      </c>
      <c r="F42" s="53"/>
      <c r="G42" s="41" t="n">
        <f aca="false">ROUND(12*1.37*(1/C42*E42)+I42,0)</f>
        <v>28232</v>
      </c>
      <c r="H42" s="42" t="n">
        <f aca="false">ROUND(12*(1/C42*E42),0)</f>
        <v>20169</v>
      </c>
      <c r="I42" s="56" t="n">
        <v>600</v>
      </c>
    </row>
    <row r="43" customFormat="false" ht="33.95" hidden="false" customHeight="true" outlineLevel="0" collapsed="false">
      <c r="A43" s="30" t="s">
        <v>99</v>
      </c>
      <c r="B43" s="51" t="s">
        <v>100</v>
      </c>
      <c r="C43" s="32"/>
      <c r="D43" s="33" t="n">
        <v>45.53</v>
      </c>
      <c r="E43" s="60"/>
      <c r="F43" s="53" t="n">
        <v>11240</v>
      </c>
      <c r="G43" s="41" t="n">
        <f aca="false">ROUND(12*1.37*(1/D43*F43)+I43,0)</f>
        <v>4059</v>
      </c>
      <c r="H43" s="42" t="n">
        <f aca="false">ROUND(12*(1/D43*F43),0)</f>
        <v>2962</v>
      </c>
      <c r="I43" s="56"/>
    </row>
    <row r="44" customFormat="false" ht="33.95" hidden="false" customHeight="true" outlineLevel="0" collapsed="false">
      <c r="A44" s="30" t="s">
        <v>99</v>
      </c>
      <c r="B44" s="51" t="s">
        <v>101</v>
      </c>
      <c r="C44" s="38"/>
      <c r="D44" s="38" t="s">
        <v>102</v>
      </c>
      <c r="E44" s="60"/>
      <c r="F44" s="53" t="n">
        <v>11240</v>
      </c>
      <c r="G44" s="54" t="s">
        <v>103</v>
      </c>
      <c r="H44" s="55" t="s">
        <v>103</v>
      </c>
      <c r="I44" s="56"/>
    </row>
    <row r="45" customFormat="false" ht="33.95" hidden="false" customHeight="true" outlineLevel="0" collapsed="false">
      <c r="A45" s="43" t="s">
        <v>99</v>
      </c>
      <c r="B45" s="61" t="s">
        <v>104</v>
      </c>
      <c r="C45" s="62"/>
      <c r="D45" s="63" t="n">
        <v>72</v>
      </c>
      <c r="E45" s="64"/>
      <c r="F45" s="65" t="n">
        <v>11240</v>
      </c>
      <c r="G45" s="66" t="n">
        <f aca="false">ROUND(12*1.37*(1/D45*F45)+I45,0)</f>
        <v>2566</v>
      </c>
      <c r="H45" s="67" t="n">
        <f aca="false">ROUND(12*(1/D45*F45),0)</f>
        <v>1873</v>
      </c>
      <c r="I45" s="68"/>
    </row>
    <row r="46" customFormat="false" ht="33.95" hidden="false" customHeight="true" outlineLevel="0" collapsed="false">
      <c r="A46" s="69" t="s">
        <v>105</v>
      </c>
      <c r="B46" s="70" t="s">
        <v>106</v>
      </c>
      <c r="C46" s="71" t="n">
        <v>4</v>
      </c>
      <c r="D46" s="72" t="n">
        <v>30</v>
      </c>
      <c r="E46" s="73" t="n">
        <v>23850</v>
      </c>
      <c r="F46" s="74" t="n">
        <v>11240</v>
      </c>
      <c r="G46" s="75" t="n">
        <f aca="false">ROUND(12*1.37*(1/C46*E46+1/D46*F46)+I46,0)</f>
        <v>104833</v>
      </c>
      <c r="H46" s="76" t="n">
        <f aca="false">ROUND(12*(1/C46*E46+1/D46*F46),0)</f>
        <v>76046</v>
      </c>
      <c r="I46" s="77" t="n">
        <v>650</v>
      </c>
    </row>
    <row r="47" customFormat="false" ht="33.95" hidden="false" customHeight="true" outlineLevel="0" collapsed="false">
      <c r="A47" s="69" t="s">
        <v>107</v>
      </c>
      <c r="B47" s="70" t="s">
        <v>108</v>
      </c>
      <c r="C47" s="71" t="n">
        <v>18.25</v>
      </c>
      <c r="D47" s="72" t="n">
        <v>64.4</v>
      </c>
      <c r="E47" s="73" t="n">
        <v>23850</v>
      </c>
      <c r="F47" s="74" t="n">
        <v>11240</v>
      </c>
      <c r="G47" s="75" t="n">
        <f aca="false">ROUND(12*1.37*(1/C47*E47+1/D47*F47)+I47,0)</f>
        <v>24354</v>
      </c>
      <c r="H47" s="76" t="n">
        <f aca="false">ROUND(12*(1/C47*E47+1/D47*F47),0)</f>
        <v>17777</v>
      </c>
      <c r="I47" s="77"/>
    </row>
    <row r="48" customFormat="false" ht="33.95" hidden="false" customHeight="true" outlineLevel="0" collapsed="false">
      <c r="A48" s="78" t="s">
        <v>109</v>
      </c>
      <c r="B48" s="79" t="s">
        <v>110</v>
      </c>
      <c r="C48" s="71" t="n">
        <v>4.25</v>
      </c>
      <c r="D48" s="72" t="n">
        <v>30</v>
      </c>
      <c r="E48" s="34" t="n">
        <v>23850</v>
      </c>
      <c r="F48" s="35" t="n">
        <v>11240</v>
      </c>
      <c r="G48" s="41" t="n">
        <f aca="false">ROUND(12*1.37*(1/C48*E48+1/D48*F48)+I48,0)</f>
        <v>99067</v>
      </c>
      <c r="H48" s="42" t="n">
        <f aca="false">ROUND(12*(1/C48*E48+1/D48*F48),0)</f>
        <v>71837</v>
      </c>
      <c r="I48" s="80" t="n">
        <v>650</v>
      </c>
    </row>
    <row r="49" customFormat="false" ht="33.95" hidden="false" customHeight="true" outlineLevel="0" collapsed="false">
      <c r="A49" s="81" t="s">
        <v>111</v>
      </c>
      <c r="B49" s="82" t="s">
        <v>112</v>
      </c>
      <c r="C49" s="71" t="n">
        <v>12</v>
      </c>
      <c r="D49" s="83" t="n">
        <v>50</v>
      </c>
      <c r="E49" s="34" t="n">
        <v>23850</v>
      </c>
      <c r="F49" s="35" t="n">
        <v>11240</v>
      </c>
      <c r="G49" s="41" t="n">
        <f aca="false">ROUND(12*1.37*(1/C49*E49+1/D49*F49)+I49,0)</f>
        <v>36440</v>
      </c>
      <c r="H49" s="42" t="n">
        <f aca="false">ROUND(12*(1/C49*E49+1/D49*F49),0)</f>
        <v>26548</v>
      </c>
      <c r="I49" s="80" t="n">
        <v>70</v>
      </c>
    </row>
    <row r="50" customFormat="false" ht="13.5" hidden="false" customHeight="true" outlineLevel="0" collapsed="false">
      <c r="A50" s="25"/>
      <c r="B50" s="26" t="s">
        <v>113</v>
      </c>
      <c r="C50" s="47"/>
      <c r="D50" s="47"/>
      <c r="E50" s="48"/>
      <c r="F50" s="48"/>
      <c r="G50" s="49"/>
      <c r="H50" s="49"/>
      <c r="I50" s="84"/>
    </row>
    <row r="51" customFormat="false" ht="33.95" hidden="false" customHeight="true" outlineLevel="0" collapsed="false">
      <c r="A51" s="30" t="s">
        <v>114</v>
      </c>
      <c r="B51" s="85" t="s">
        <v>115</v>
      </c>
      <c r="C51" s="32" t="n">
        <v>21.66</v>
      </c>
      <c r="D51" s="86" t="n">
        <v>140</v>
      </c>
      <c r="E51" s="52" t="n">
        <v>23000</v>
      </c>
      <c r="F51" s="53" t="n">
        <v>11800</v>
      </c>
      <c r="G51" s="41" t="n">
        <f aca="false">ROUND(12*1.37*(1/C51*E51+1/D51*F51)+I51,0)</f>
        <v>18868</v>
      </c>
      <c r="H51" s="42" t="n">
        <f aca="false">ROUND(12*(1/C51*E51+1/D51*F51),0)</f>
        <v>13754</v>
      </c>
      <c r="I51" s="56" t="n">
        <v>25</v>
      </c>
    </row>
    <row r="52" customFormat="false" ht="33.95" hidden="false" customHeight="true" outlineLevel="0" collapsed="false">
      <c r="A52" s="30" t="s">
        <v>114</v>
      </c>
      <c r="B52" s="85" t="s">
        <v>116</v>
      </c>
      <c r="C52" s="32" t="n">
        <v>95.22</v>
      </c>
      <c r="D52" s="86" t="n">
        <v>430</v>
      </c>
      <c r="E52" s="52" t="n">
        <v>23000</v>
      </c>
      <c r="F52" s="53" t="n">
        <v>11800</v>
      </c>
      <c r="G52" s="41" t="n">
        <f aca="false">ROUND(12*1.37*(1/C52*E52+1/D52*F52)+I52,0)</f>
        <v>4447</v>
      </c>
      <c r="H52" s="42" t="n">
        <f aca="false">ROUND(12*(1/C52*E52+1/D52*F52),0)</f>
        <v>3228</v>
      </c>
      <c r="I52" s="56" t="n">
        <v>25</v>
      </c>
    </row>
    <row r="53" customFormat="false" ht="33.95" hidden="false" customHeight="true" outlineLevel="0" collapsed="false">
      <c r="A53" s="30" t="s">
        <v>114</v>
      </c>
      <c r="B53" s="85" t="s">
        <v>117</v>
      </c>
      <c r="C53" s="32" t="n">
        <v>84</v>
      </c>
      <c r="D53" s="86" t="n">
        <v>430</v>
      </c>
      <c r="E53" s="52" t="n">
        <v>23000</v>
      </c>
      <c r="F53" s="53" t="n">
        <v>11800</v>
      </c>
      <c r="G53" s="41" t="n">
        <f aca="false">ROUND(12*1.37*(1/C53*E53+1/D53*F53)+I53,0)</f>
        <v>4978</v>
      </c>
      <c r="H53" s="42" t="n">
        <f aca="false">ROUND(12*(1/C53*E53+1/D53*F53),0)</f>
        <v>3615</v>
      </c>
      <c r="I53" s="56" t="n">
        <v>25</v>
      </c>
    </row>
    <row r="54" customFormat="false" ht="33.95" hidden="false" customHeight="true" outlineLevel="0" collapsed="false">
      <c r="A54" s="30" t="s">
        <v>114</v>
      </c>
      <c r="B54" s="85" t="s">
        <v>118</v>
      </c>
      <c r="C54" s="32" t="n">
        <v>66</v>
      </c>
      <c r="D54" s="86" t="n">
        <v>430</v>
      </c>
      <c r="E54" s="52" t="n">
        <v>23000</v>
      </c>
      <c r="F54" s="53" t="n">
        <v>11800</v>
      </c>
      <c r="G54" s="41" t="n">
        <f aca="false">ROUND(12*1.37*(1/C54*E54+1/D54*F54)+I54,0)</f>
        <v>6205</v>
      </c>
      <c r="H54" s="42" t="n">
        <f aca="false">ROUND(12*(1/C54*E54+1/D54*F54),0)</f>
        <v>4511</v>
      </c>
      <c r="I54" s="56" t="n">
        <v>25</v>
      </c>
    </row>
    <row r="55" customFormat="false" ht="33.95" hidden="false" customHeight="true" outlineLevel="0" collapsed="false">
      <c r="A55" s="87" t="s">
        <v>114</v>
      </c>
      <c r="B55" s="88" t="s">
        <v>119</v>
      </c>
      <c r="C55" s="89" t="n">
        <v>48.53</v>
      </c>
      <c r="D55" s="90" t="n">
        <v>430</v>
      </c>
      <c r="E55" s="91" t="n">
        <v>23000</v>
      </c>
      <c r="F55" s="92" t="n">
        <v>11800</v>
      </c>
      <c r="G55" s="93" t="n">
        <f aca="false">ROUND(12*1.37*(1/C55*E55+1/D55*F55)+I55,0)</f>
        <v>8268</v>
      </c>
      <c r="H55" s="94" t="n">
        <f aca="false">ROUND(12*(1/C55*E55+1/D55*F55),0)</f>
        <v>6017</v>
      </c>
      <c r="I55" s="95" t="n">
        <v>25</v>
      </c>
    </row>
    <row r="56" customFormat="false" ht="33.95" hidden="false" customHeight="true" outlineLevel="0" collapsed="false">
      <c r="A56" s="69" t="s">
        <v>120</v>
      </c>
      <c r="B56" s="96" t="s">
        <v>121</v>
      </c>
      <c r="C56" s="97" t="s">
        <v>122</v>
      </c>
      <c r="D56" s="98"/>
      <c r="E56" s="73" t="n">
        <v>17820</v>
      </c>
      <c r="F56" s="74"/>
      <c r="G56" s="99" t="s">
        <v>123</v>
      </c>
      <c r="H56" s="100" t="s">
        <v>124</v>
      </c>
      <c r="I56" s="77" t="n">
        <v>70</v>
      </c>
    </row>
    <row r="57" customFormat="false" ht="33.95" hidden="false" customHeight="true" outlineLevel="0" collapsed="false">
      <c r="A57" s="101" t="s">
        <v>125</v>
      </c>
      <c r="B57" s="96" t="s">
        <v>126</v>
      </c>
      <c r="C57" s="102" t="n">
        <v>86.8</v>
      </c>
      <c r="D57" s="98"/>
      <c r="E57" s="73" t="n">
        <v>17820</v>
      </c>
      <c r="F57" s="74"/>
      <c r="G57" s="73" t="n">
        <f aca="false">ROUND(12*1.37*(1/C57*E57)+I57,0)</f>
        <v>3425</v>
      </c>
      <c r="H57" s="73" t="n">
        <f aca="false">ROUND(12*(1/C57*E57),0)</f>
        <v>2464</v>
      </c>
      <c r="I57" s="77" t="n">
        <v>50</v>
      </c>
    </row>
    <row r="58" customFormat="false" ht="33.95" hidden="false" customHeight="true" outlineLevel="0" collapsed="false">
      <c r="A58" s="103" t="s">
        <v>127</v>
      </c>
      <c r="B58" s="104" t="s">
        <v>128</v>
      </c>
      <c r="C58" s="105" t="n">
        <v>200</v>
      </c>
      <c r="D58" s="105" t="n">
        <v>439</v>
      </c>
      <c r="E58" s="106" t="n">
        <v>19950</v>
      </c>
      <c r="F58" s="107" t="n">
        <v>12350</v>
      </c>
      <c r="G58" s="41" t="n">
        <f aca="false">ROUND(12*1.37*(1/C58*E58+1/D58*F58)+I58,0)</f>
        <v>2112</v>
      </c>
      <c r="H58" s="42" t="n">
        <f aca="false">ROUND(12*(1/C58*E58+1/D58*F58),0)</f>
        <v>1535</v>
      </c>
      <c r="I58" s="107" t="n">
        <v>10</v>
      </c>
    </row>
    <row r="59" customFormat="false" ht="13.5" hidden="false" customHeight="true" outlineLevel="0" collapsed="false">
      <c r="A59" s="25" t="s">
        <v>129</v>
      </c>
      <c r="B59" s="26" t="s">
        <v>130</v>
      </c>
      <c r="C59" s="47"/>
      <c r="D59" s="47"/>
      <c r="E59" s="48"/>
      <c r="F59" s="48"/>
      <c r="G59" s="49"/>
      <c r="H59" s="49"/>
      <c r="I59" s="84"/>
    </row>
    <row r="60" s="111" customFormat="true" ht="33.95" hidden="false" customHeight="true" outlineLevel="0" collapsed="false">
      <c r="A60" s="108" t="s">
        <v>131</v>
      </c>
      <c r="B60" s="85" t="s">
        <v>132</v>
      </c>
      <c r="C60" s="109"/>
      <c r="D60" s="110" t="n">
        <v>22.57</v>
      </c>
      <c r="E60" s="52"/>
      <c r="F60" s="92" t="n">
        <v>11550</v>
      </c>
      <c r="G60" s="41" t="n">
        <f aca="false">ROUND(12*1.37*(1/D60*F60)+I60,0)</f>
        <v>8481</v>
      </c>
      <c r="H60" s="42" t="n">
        <f aca="false">ROUND(12*(1/D60*F60),0)</f>
        <v>6141</v>
      </c>
      <c r="I60" s="56" t="n">
        <v>68</v>
      </c>
    </row>
    <row r="61" s="111" customFormat="true" ht="33.95" hidden="false" customHeight="true" outlineLevel="0" collapsed="false">
      <c r="A61" s="108" t="s">
        <v>131</v>
      </c>
      <c r="B61" s="85" t="s">
        <v>133</v>
      </c>
      <c r="C61" s="109"/>
      <c r="D61" s="109" t="s">
        <v>134</v>
      </c>
      <c r="E61" s="60"/>
      <c r="F61" s="53" t="n">
        <v>11550</v>
      </c>
      <c r="G61" s="112" t="s">
        <v>135</v>
      </c>
      <c r="H61" s="113" t="s">
        <v>135</v>
      </c>
      <c r="I61" s="56" t="n">
        <v>68</v>
      </c>
    </row>
    <row r="62" s="111" customFormat="true" ht="33.95" hidden="false" customHeight="true" outlineLevel="0" collapsed="false">
      <c r="A62" s="108" t="s">
        <v>131</v>
      </c>
      <c r="B62" s="85" t="s">
        <v>136</v>
      </c>
      <c r="C62" s="109"/>
      <c r="D62" s="110" t="n">
        <v>41.75</v>
      </c>
      <c r="E62" s="52"/>
      <c r="F62" s="92" t="n">
        <v>11550</v>
      </c>
      <c r="G62" s="41" t="n">
        <f aca="false">ROUND(12*1.37*(1/D62*F62)+I62,0)</f>
        <v>4616</v>
      </c>
      <c r="H62" s="42" t="n">
        <f aca="false">ROUND(12*(1/D62*F62),0)</f>
        <v>3320</v>
      </c>
      <c r="I62" s="56" t="n">
        <v>68</v>
      </c>
    </row>
    <row r="63" s="111" customFormat="true" ht="33.95" hidden="false" customHeight="true" outlineLevel="0" collapsed="false">
      <c r="A63" s="108" t="s">
        <v>137</v>
      </c>
      <c r="B63" s="85" t="s">
        <v>138</v>
      </c>
      <c r="C63" s="109" t="s">
        <v>139</v>
      </c>
      <c r="D63" s="110" t="n">
        <v>37.22</v>
      </c>
      <c r="E63" s="60"/>
      <c r="F63" s="53" t="n">
        <v>11550</v>
      </c>
      <c r="G63" s="41" t="n">
        <f aca="false">ROUND(12*1.37*(1/D63*F63)+I63,0)</f>
        <v>5170</v>
      </c>
      <c r="H63" s="42" t="n">
        <f aca="false">ROUND(12*(1/D63*F63),0)</f>
        <v>3724</v>
      </c>
      <c r="I63" s="56" t="n">
        <v>68</v>
      </c>
    </row>
    <row r="64" s="111" customFormat="true" ht="33.95" hidden="false" customHeight="true" outlineLevel="0" collapsed="false">
      <c r="A64" s="108" t="s">
        <v>137</v>
      </c>
      <c r="B64" s="85" t="s">
        <v>140</v>
      </c>
      <c r="C64" s="109" t="s">
        <v>139</v>
      </c>
      <c r="D64" s="109" t="s">
        <v>141</v>
      </c>
      <c r="E64" s="60"/>
      <c r="F64" s="53" t="n">
        <v>11550</v>
      </c>
      <c r="G64" s="112" t="s">
        <v>142</v>
      </c>
      <c r="H64" s="113" t="s">
        <v>142</v>
      </c>
      <c r="I64" s="56" t="n">
        <v>68</v>
      </c>
    </row>
    <row r="65" s="111" customFormat="true" ht="33.95" hidden="false" customHeight="true" outlineLevel="0" collapsed="false">
      <c r="A65" s="108" t="s">
        <v>143</v>
      </c>
      <c r="B65" s="85" t="s">
        <v>144</v>
      </c>
      <c r="C65" s="109" t="s">
        <v>139</v>
      </c>
      <c r="D65" s="114" t="n">
        <v>18.61</v>
      </c>
      <c r="E65" s="115"/>
      <c r="F65" s="56" t="n">
        <v>11550</v>
      </c>
      <c r="G65" s="41" t="n">
        <f aca="false">ROUND(12*1.37*(1/D65*F65)+I65,0)</f>
        <v>10271</v>
      </c>
      <c r="H65" s="42" t="n">
        <f aca="false">ROUND(12*(1/D65*F65),0)</f>
        <v>7448</v>
      </c>
      <c r="I65" s="56" t="n">
        <v>68</v>
      </c>
    </row>
    <row r="66" s="111" customFormat="true" ht="33.95" hidden="false" customHeight="true" outlineLevel="0" collapsed="false">
      <c r="A66" s="108" t="s">
        <v>143</v>
      </c>
      <c r="B66" s="85" t="s">
        <v>145</v>
      </c>
      <c r="C66" s="109" t="s">
        <v>139</v>
      </c>
      <c r="D66" s="109" t="s">
        <v>146</v>
      </c>
      <c r="E66" s="60"/>
      <c r="F66" s="53" t="n">
        <v>11550</v>
      </c>
      <c r="G66" s="112" t="s">
        <v>147</v>
      </c>
      <c r="H66" s="113" t="s">
        <v>147</v>
      </c>
      <c r="I66" s="56" t="n">
        <v>68</v>
      </c>
    </row>
    <row r="67" s="111" customFormat="true" ht="33.95" hidden="false" customHeight="true" outlineLevel="0" collapsed="false">
      <c r="A67" s="108" t="s">
        <v>148</v>
      </c>
      <c r="B67" s="85" t="s">
        <v>149</v>
      </c>
      <c r="C67" s="109" t="s">
        <v>139</v>
      </c>
      <c r="D67" s="110" t="n">
        <v>62.05</v>
      </c>
      <c r="E67" s="52"/>
      <c r="F67" s="53" t="n">
        <v>11550</v>
      </c>
      <c r="G67" s="41" t="n">
        <f aca="false">ROUND(12*1.37*(1/D67*F67)+I67,0)</f>
        <v>3128</v>
      </c>
      <c r="H67" s="42" t="n">
        <f aca="false">ROUND(12*(1/D67*F67),0)</f>
        <v>2234</v>
      </c>
      <c r="I67" s="80" t="n">
        <v>68</v>
      </c>
    </row>
    <row r="68" s="111" customFormat="true" ht="33.95" hidden="false" customHeight="true" outlineLevel="0" collapsed="false">
      <c r="A68" s="116" t="s">
        <v>148</v>
      </c>
      <c r="B68" s="117" t="s">
        <v>150</v>
      </c>
      <c r="C68" s="109" t="s">
        <v>139</v>
      </c>
      <c r="D68" s="109" t="s">
        <v>151</v>
      </c>
      <c r="E68" s="118"/>
      <c r="F68" s="65" t="n">
        <v>11550</v>
      </c>
      <c r="G68" s="119" t="s">
        <v>152</v>
      </c>
      <c r="H68" s="120" t="s">
        <v>152</v>
      </c>
      <c r="I68" s="68" t="n">
        <v>68</v>
      </c>
    </row>
    <row r="69" s="111" customFormat="true" ht="15.75" hidden="false" customHeight="true" outlineLevel="0" collapsed="false">
      <c r="A69" s="121"/>
      <c r="B69" s="122" t="s">
        <v>153</v>
      </c>
      <c r="C69" s="47"/>
      <c r="D69" s="47"/>
      <c r="E69" s="123"/>
      <c r="F69" s="124"/>
      <c r="G69" s="125"/>
      <c r="H69" s="126"/>
      <c r="I69" s="84"/>
    </row>
    <row r="70" s="111" customFormat="true" ht="33.95" hidden="false" customHeight="true" outlineLevel="0" collapsed="false">
      <c r="A70" s="108" t="s">
        <v>154</v>
      </c>
      <c r="B70" s="85" t="s">
        <v>155</v>
      </c>
      <c r="C70" s="109" t="s">
        <v>156</v>
      </c>
      <c r="D70" s="127" t="n">
        <v>31.28</v>
      </c>
      <c r="E70" s="52" t="n">
        <v>19150</v>
      </c>
      <c r="F70" s="53" t="n">
        <v>11750</v>
      </c>
      <c r="G70" s="119" t="s">
        <v>157</v>
      </c>
      <c r="H70" s="120" t="s">
        <v>157</v>
      </c>
      <c r="I70" s="56" t="n">
        <v>150</v>
      </c>
    </row>
    <row r="71" s="111" customFormat="true" ht="33.95" hidden="false" customHeight="true" outlineLevel="0" collapsed="false">
      <c r="A71" s="108" t="s">
        <v>158</v>
      </c>
      <c r="B71" s="85" t="s">
        <v>159</v>
      </c>
      <c r="C71" s="109" t="s">
        <v>160</v>
      </c>
      <c r="D71" s="127" t="n">
        <v>34.72</v>
      </c>
      <c r="E71" s="52" t="n">
        <v>19150</v>
      </c>
      <c r="F71" s="53" t="n">
        <v>11750</v>
      </c>
      <c r="G71" s="119" t="s">
        <v>161</v>
      </c>
      <c r="H71" s="120" t="s">
        <v>161</v>
      </c>
      <c r="I71" s="56" t="n">
        <v>150</v>
      </c>
    </row>
    <row r="72" s="111" customFormat="true" ht="15.75" hidden="false" customHeight="true" outlineLevel="0" collapsed="false">
      <c r="A72" s="128"/>
      <c r="B72" s="129" t="s">
        <v>162</v>
      </c>
      <c r="C72" s="130"/>
      <c r="D72" s="130"/>
      <c r="E72" s="131"/>
      <c r="F72" s="132"/>
      <c r="G72" s="133"/>
      <c r="H72" s="134"/>
      <c r="I72" s="135"/>
    </row>
    <row r="73" s="111" customFormat="true" ht="33.95" hidden="false" customHeight="true" outlineLevel="0" collapsed="false">
      <c r="A73" s="121" t="s">
        <v>163</v>
      </c>
      <c r="B73" s="136" t="s">
        <v>164</v>
      </c>
      <c r="C73" s="137" t="n">
        <v>5</v>
      </c>
      <c r="D73" s="137" t="n">
        <v>4.5</v>
      </c>
      <c r="E73" s="138" t="n">
        <v>19150</v>
      </c>
      <c r="F73" s="139" t="n">
        <v>11750</v>
      </c>
      <c r="G73" s="140" t="n">
        <f aca="false">ROUND(12*1.37*(1/C73*E73+1/D73*F73)+I73,0)</f>
        <v>106092</v>
      </c>
      <c r="H73" s="138" t="n">
        <f aca="false">ROUND(12*(1/C73*E73+1/D73*F73),0)</f>
        <v>77293</v>
      </c>
      <c r="I73" s="139" t="n">
        <v>200</v>
      </c>
    </row>
    <row r="74" s="111" customFormat="true" ht="33.95" hidden="false" customHeight="true" outlineLevel="0" collapsed="false">
      <c r="A74" s="116" t="s">
        <v>165</v>
      </c>
      <c r="B74" s="117" t="s">
        <v>166</v>
      </c>
      <c r="C74" s="141" t="n">
        <v>9.28</v>
      </c>
      <c r="D74" s="141" t="n">
        <v>13.76</v>
      </c>
      <c r="E74" s="67" t="n">
        <v>19150</v>
      </c>
      <c r="F74" s="68" t="n">
        <v>11750</v>
      </c>
      <c r="G74" s="142" t="n">
        <f aca="false">ROUND(12*1.37*(1/C74*E74+1/D74*F74)+I74,0)</f>
        <v>48164</v>
      </c>
      <c r="H74" s="143" t="n">
        <f aca="false">ROUND(12*(1/C74*E74+1/D74*F74),0)</f>
        <v>35010</v>
      </c>
      <c r="I74" s="68" t="n">
        <v>200</v>
      </c>
    </row>
    <row r="75" customFormat="false" ht="33.95" hidden="false" customHeight="true" outlineLevel="0" collapsed="false">
      <c r="A75" s="101" t="s">
        <v>167</v>
      </c>
      <c r="B75" s="96" t="s">
        <v>168</v>
      </c>
      <c r="C75" s="144" t="n">
        <v>1.86</v>
      </c>
      <c r="D75" s="144" t="n">
        <v>4.78</v>
      </c>
      <c r="E75" s="76" t="n">
        <v>21650</v>
      </c>
      <c r="F75" s="77" t="n">
        <v>12950</v>
      </c>
      <c r="G75" s="140" t="n">
        <f aca="false">ROUND(12*1.37*(1/C75*E75+1/D75*F75)+I75,0)</f>
        <v>237097</v>
      </c>
      <c r="H75" s="138" t="n">
        <f aca="false">ROUND(12*(1/C75*E75+1/D75*F75),0)</f>
        <v>172188</v>
      </c>
      <c r="I75" s="77" t="n">
        <v>1200</v>
      </c>
    </row>
    <row r="76" customFormat="false" ht="33.95" hidden="false" customHeight="true" outlineLevel="0" collapsed="false">
      <c r="A76" s="101" t="s">
        <v>169</v>
      </c>
      <c r="B76" s="96" t="s">
        <v>170</v>
      </c>
      <c r="C76" s="145" t="n">
        <v>240</v>
      </c>
      <c r="D76" s="145" t="n">
        <v>930</v>
      </c>
      <c r="E76" s="76" t="n">
        <v>22450</v>
      </c>
      <c r="F76" s="77" t="n">
        <v>13650</v>
      </c>
      <c r="G76" s="140" t="n">
        <f aca="false">ROUND(12*1.37*(1/C76*E76+1/D76*F76)+I76,0)</f>
        <v>1834</v>
      </c>
      <c r="H76" s="138" t="n">
        <f aca="false">ROUND(12*(1/C76*E76+1/D76*F76),0)</f>
        <v>1299</v>
      </c>
      <c r="I76" s="77" t="n">
        <v>55</v>
      </c>
    </row>
    <row r="77" customFormat="false" ht="33.95" hidden="false" customHeight="true" outlineLevel="0" collapsed="false">
      <c r="A77" s="101" t="s">
        <v>169</v>
      </c>
      <c r="B77" s="96" t="s">
        <v>171</v>
      </c>
      <c r="C77" s="145" t="n">
        <v>80</v>
      </c>
      <c r="D77" s="144"/>
      <c r="E77" s="76" t="n">
        <v>21550</v>
      </c>
      <c r="F77" s="77"/>
      <c r="G77" s="75" t="n">
        <f aca="false">ROUND(12*1.37*(1/C77*E77)+I77,0)</f>
        <v>4469</v>
      </c>
      <c r="H77" s="76" t="n">
        <f aca="false">ROUND(12*(1/C77*E77),0)</f>
        <v>3233</v>
      </c>
      <c r="I77" s="77" t="n">
        <v>40</v>
      </c>
    </row>
    <row r="78" s="150" customFormat="true" ht="21" hidden="false" customHeight="true" outlineLevel="0" collapsed="false">
      <c r="A78" s="146"/>
      <c r="B78" s="147"/>
      <c r="C78" s="147"/>
      <c r="D78" s="147"/>
      <c r="E78" s="148"/>
      <c r="F78" s="148"/>
      <c r="G78" s="148"/>
      <c r="H78" s="148"/>
      <c r="I78" s="149"/>
    </row>
    <row r="79" s="150" customFormat="true" ht="21" hidden="false" customHeight="true" outlineLevel="0" collapsed="false"/>
    <row r="80" s="150" customFormat="true" ht="21" hidden="false" customHeight="true" outlineLevel="0" collapsed="false"/>
    <row r="81" s="150" customFormat="true" ht="21" hidden="false" customHeight="true" outlineLevel="0" collapsed="false"/>
    <row r="82" s="150" customFormat="true" ht="21" hidden="false" customHeight="true" outlineLevel="0" collapsed="false"/>
    <row r="83" s="150" customFormat="true" ht="21" hidden="false" customHeight="true" outlineLevel="0" collapsed="false"/>
    <row r="84" s="150" customFormat="true" ht="21" hidden="false" customHeight="true" outlineLevel="0" collapsed="false"/>
    <row r="85" s="150" customFormat="true" ht="21" hidden="false" customHeight="true" outlineLevel="0" collapsed="false"/>
    <row r="86" s="150" customFormat="true" ht="21" hidden="false" customHeight="true" outlineLevel="0" collapsed="false"/>
    <row r="87" s="150" customFormat="true" ht="21" hidden="false" customHeight="true" outlineLevel="0" collapsed="false"/>
    <row r="88" s="150" customFormat="true" ht="21" hidden="false" customHeight="true" outlineLevel="0" collapsed="false"/>
    <row r="89" s="150" customFormat="true" ht="21" hidden="false" customHeight="true" outlineLevel="0" collapsed="false"/>
    <row r="90" s="150" customFormat="true" ht="21" hidden="false" customHeight="true" outlineLevel="0" collapsed="false"/>
    <row r="91" s="150" customFormat="true" ht="21" hidden="false" customHeight="true" outlineLevel="0" collapsed="false"/>
    <row r="92" s="150" customFormat="true" ht="21" hidden="false" customHeight="true" outlineLevel="0" collapsed="false"/>
    <row r="93" s="150" customFormat="true" ht="21" hidden="false" customHeight="true" outlineLevel="0" collapsed="false"/>
    <row r="94" s="150" customFormat="true" ht="21" hidden="false" customHeight="true" outlineLevel="0" collapsed="false"/>
    <row r="95" s="150" customFormat="true" ht="21" hidden="false" customHeight="true" outlineLevel="0" collapsed="false"/>
    <row r="96" s="150" customFormat="true" ht="21" hidden="false" customHeight="true" outlineLevel="0" collapsed="false"/>
    <row r="97" s="150" customFormat="true" ht="21" hidden="false" customHeight="true" outlineLevel="0" collapsed="false"/>
    <row r="98" s="150" customFormat="true" ht="21" hidden="false" customHeight="true" outlineLevel="0" collapsed="false"/>
    <row r="99" s="150" customFormat="true" ht="41.25" hidden="false" customHeight="true" outlineLevel="0" collapsed="false"/>
    <row r="100" s="150" customFormat="true" ht="21" hidden="false" customHeight="true" outlineLevel="0" collapsed="false"/>
    <row r="101" s="150" customFormat="true" ht="21" hidden="false" customHeight="true" outlineLevel="0" collapsed="false"/>
    <row r="102" s="150" customFormat="true" ht="21" hidden="false" customHeight="true" outlineLevel="0" collapsed="false"/>
    <row r="103" s="150" customFormat="true" ht="21" hidden="false" customHeight="true" outlineLevel="0" collapsed="false"/>
    <row r="104" s="150" customFormat="true" ht="21" hidden="false" customHeight="true" outlineLevel="0" collapsed="false"/>
    <row r="105" s="150" customFormat="true" ht="21" hidden="false" customHeight="true" outlineLevel="0" collapsed="false"/>
    <row r="106" s="150" customFormat="true" ht="21" hidden="false" customHeight="true" outlineLevel="0" collapsed="false"/>
    <row r="107" s="150" customFormat="true" ht="21" hidden="false" customHeight="true" outlineLevel="0" collapsed="false"/>
    <row r="108" s="150" customFormat="true" ht="21" hidden="false" customHeight="true" outlineLevel="0" collapsed="false"/>
    <row r="109" s="150" customFormat="true" ht="21" hidden="false" customHeight="true" outlineLevel="0" collapsed="false"/>
    <row r="110" s="150" customFormat="true" ht="21" hidden="false" customHeight="true" outlineLevel="0" collapsed="false"/>
    <row r="111" s="150" customFormat="true" ht="21" hidden="false" customHeight="true" outlineLevel="0" collapsed="false"/>
    <row r="112" s="150" customFormat="true" ht="21" hidden="false" customHeight="true" outlineLevel="0" collapsed="false"/>
    <row r="113" s="150" customFormat="true" ht="21" hidden="false" customHeight="true" outlineLevel="0" collapsed="false"/>
    <row r="114" s="150" customFormat="true" ht="21" hidden="false" customHeight="true" outlineLevel="0" collapsed="false"/>
    <row r="115" s="150" customFormat="true" ht="21" hidden="false" customHeight="true" outlineLevel="0" collapsed="false"/>
    <row r="116" s="150" customFormat="true" ht="12.75" hidden="false" customHeight="false" outlineLevel="0" collapsed="false"/>
    <row r="117" s="150" customFormat="true" ht="12.75" hidden="false" customHeight="false" outlineLevel="0" collapsed="false"/>
    <row r="118" s="150" customFormat="true" ht="12.75" hidden="false" customHeight="false" outlineLevel="0" collapsed="false"/>
    <row r="119" s="150" customFormat="true" ht="12.75" hidden="false" customHeight="false" outlineLevel="0" collapsed="false"/>
    <row r="120" s="150" customFormat="true" ht="12.75" hidden="false" customHeight="false" outlineLevel="0" collapsed="false"/>
    <row r="121" s="150" customFormat="true" ht="12.75" hidden="false" customHeight="false" outlineLevel="0" collapsed="false"/>
    <row r="122" s="150" customFormat="true" ht="12.75" hidden="false" customHeight="false" outlineLevel="0" collapsed="false"/>
    <row r="123" s="150" customFormat="true" ht="12.75" hidden="false" customHeight="false" outlineLevel="0" collapsed="false"/>
    <row r="124" s="150" customFormat="true" ht="12.75" hidden="false" customHeight="false" outlineLevel="0" collapsed="false"/>
    <row r="125" s="150" customFormat="true" ht="12.75" hidden="false" customHeight="false" outlineLevel="0" collapsed="false"/>
    <row r="126" s="150" customFormat="true" ht="12.75" hidden="false" customHeight="false" outlineLevel="0" collapsed="false"/>
    <row r="127" s="150" customFormat="true" ht="12.75" hidden="false" customHeight="fals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autoFilter ref="A4:I77"/>
  <printOptions headings="false" gridLines="false" gridLinesSet="true" horizontalCentered="false" verticalCentered="false"/>
  <pageMargins left="0.39375" right="0.39375" top="0.590277777777778" bottom="0.39375" header="0.196527777777778" footer="0.11805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12Krajský úřad Plzeňského kraje&amp;RV Plzni
20.2.2008</oddHeader>
    <oddFooter>&amp;CStránka &amp;P z &amp;N</oddFooter>
  </headerFooter>
  <rowBreaks count="2" manualBreakCount="2">
    <brk id="23" man="true" max="16383" min="0"/>
    <brk id="7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3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38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 t="s">
        <v>639</v>
      </c>
      <c r="B7" s="324"/>
      <c r="C7" s="365"/>
      <c r="D7" s="387"/>
      <c r="E7" s="365" t="n">
        <v>45.53</v>
      </c>
      <c r="I7" s="320"/>
    </row>
    <row r="8" customFormat="false" ht="16.5" hidden="false" customHeight="false" outlineLevel="0" collapsed="false">
      <c r="A8" s="327" t="s">
        <v>640</v>
      </c>
      <c r="B8" s="324"/>
      <c r="C8" s="365"/>
      <c r="D8" s="387"/>
      <c r="E8" s="400" t="s">
        <v>641</v>
      </c>
      <c r="I8" s="320"/>
    </row>
    <row r="9" customFormat="false" ht="15.75" hidden="false" customHeight="false" outlineLevel="0" collapsed="false">
      <c r="A9" s="327" t="s">
        <v>642</v>
      </c>
      <c r="B9" s="324"/>
      <c r="C9" s="365"/>
      <c r="D9" s="387"/>
      <c r="E9" s="365" t="n">
        <v>72</v>
      </c>
      <c r="I9" s="320"/>
    </row>
    <row r="10" customFormat="false" ht="6" hidden="false" customHeight="true" outlineLevel="0" collapsed="false">
      <c r="A10" s="337"/>
      <c r="B10" s="337"/>
      <c r="C10" s="338"/>
      <c r="D10" s="339"/>
      <c r="E10" s="340"/>
      <c r="F10" s="340"/>
      <c r="G10" s="340"/>
      <c r="I10" s="320"/>
    </row>
    <row r="11" customFormat="false" ht="15.75" hidden="false" customHeight="false" outlineLevel="0" collapsed="false">
      <c r="A11" s="341"/>
      <c r="B11" s="7" t="s">
        <v>1</v>
      </c>
      <c r="C11" s="8"/>
      <c r="D11" s="7" t="s">
        <v>2</v>
      </c>
      <c r="E11" s="8"/>
      <c r="F11" s="9" t="s">
        <v>3</v>
      </c>
      <c r="G11" s="342" t="s">
        <v>4</v>
      </c>
      <c r="H11" s="8"/>
    </row>
    <row r="12" customFormat="false" ht="45.75" hidden="false" customHeight="false" outlineLevel="0" collapsed="false">
      <c r="A12" s="343" t="s">
        <v>594</v>
      </c>
      <c r="B12" s="344" t="s">
        <v>7</v>
      </c>
      <c r="C12" s="345" t="s">
        <v>8</v>
      </c>
      <c r="D12" s="346" t="s">
        <v>9</v>
      </c>
      <c r="E12" s="347" t="s">
        <v>595</v>
      </c>
      <c r="F12" s="346" t="s">
        <v>3</v>
      </c>
      <c r="G12" s="348" t="s">
        <v>12</v>
      </c>
      <c r="H12" s="347" t="s">
        <v>13</v>
      </c>
    </row>
    <row r="13" customFormat="false" ht="12.75" hidden="false" customHeight="false" outlineLevel="0" collapsed="false">
      <c r="A13" s="349" t="s">
        <v>643</v>
      </c>
      <c r="B13" s="357"/>
      <c r="C13" s="351" t="n">
        <v>45.53</v>
      </c>
      <c r="D13" s="352"/>
      <c r="E13" s="353" t="n">
        <v>11240</v>
      </c>
      <c r="F13" s="354" t="n">
        <f aca="false">ROUND(12*1.37*(1/C13*E13)+H13,0)</f>
        <v>4059</v>
      </c>
      <c r="G13" s="355" t="n">
        <f aca="false">ROUND(12*(1/C13*E13),0)</f>
        <v>2962</v>
      </c>
      <c r="H13" s="353"/>
    </row>
    <row r="14" customFormat="false" ht="12.75" hidden="false" customHeight="false" outlineLevel="0" collapsed="false">
      <c r="A14" s="349" t="n">
        <v>153</v>
      </c>
      <c r="B14" s="357"/>
      <c r="C14" s="351" t="n">
        <f aca="false">ROUND((-0.0000491*POWER(A14,2)+0.0818939*A14+38.1)*0.928,2)</f>
        <v>45.92</v>
      </c>
      <c r="D14" s="352"/>
      <c r="E14" s="353" t="n">
        <v>11240</v>
      </c>
      <c r="F14" s="354" t="n">
        <f aca="false">ROUND(12*1.37*(1/C14*E14)+H14,0)</f>
        <v>4024</v>
      </c>
      <c r="G14" s="355" t="n">
        <f aca="false">ROUND(12*(1/C14*E14),0)</f>
        <v>2937</v>
      </c>
      <c r="H14" s="353"/>
    </row>
    <row r="15" customFormat="false" ht="12.75" hidden="false" customHeight="false" outlineLevel="0" collapsed="false">
      <c r="A15" s="349" t="n">
        <v>154</v>
      </c>
      <c r="B15" s="357"/>
      <c r="C15" s="351" t="n">
        <f aca="false">ROUND((-0.0000491*POWER(A15,2)+0.0818939*A15+38.1)*0.928,2)</f>
        <v>45.98</v>
      </c>
      <c r="D15" s="352"/>
      <c r="E15" s="353" t="n">
        <v>11240</v>
      </c>
      <c r="F15" s="354" t="n">
        <f aca="false">ROUND(12*1.37*(1/C15*E15)+H15,0)</f>
        <v>4019</v>
      </c>
      <c r="G15" s="355" t="n">
        <f aca="false">ROUND(12*(1/C15*E15),0)</f>
        <v>2933</v>
      </c>
      <c r="H15" s="353"/>
    </row>
    <row r="16" customFormat="false" ht="12.75" hidden="false" customHeight="false" outlineLevel="0" collapsed="false">
      <c r="A16" s="349" t="n">
        <v>155</v>
      </c>
      <c r="B16" s="357"/>
      <c r="C16" s="351" t="n">
        <f aca="false">ROUND((-0.0000491*POWER(A16,2)+0.0818939*A16+38.1)*0.928,2)</f>
        <v>46.04</v>
      </c>
      <c r="D16" s="352"/>
      <c r="E16" s="353" t="n">
        <v>11240</v>
      </c>
      <c r="F16" s="354" t="n">
        <f aca="false">ROUND(12*1.37*(1/C16*E16)+H16,0)</f>
        <v>4014</v>
      </c>
      <c r="G16" s="355" t="n">
        <f aca="false">ROUND(12*(1/C16*E16),0)</f>
        <v>2930</v>
      </c>
      <c r="H16" s="353"/>
    </row>
    <row r="17" customFormat="false" ht="12.75" hidden="false" customHeight="false" outlineLevel="0" collapsed="false">
      <c r="A17" s="349" t="n">
        <v>156</v>
      </c>
      <c r="B17" s="357"/>
      <c r="C17" s="351" t="n">
        <f aca="false">ROUND((-0.0000491*POWER(A17,2)+0.0818939*A17+38.1)*0.928,2)</f>
        <v>46.1</v>
      </c>
      <c r="D17" s="352"/>
      <c r="E17" s="353" t="n">
        <v>11240</v>
      </c>
      <c r="F17" s="354" t="n">
        <f aca="false">ROUND(12*1.37*(1/C17*E17)+H17,0)</f>
        <v>4008</v>
      </c>
      <c r="G17" s="355" t="n">
        <f aca="false">ROUND(12*(1/C17*E17),0)</f>
        <v>2926</v>
      </c>
      <c r="H17" s="353"/>
    </row>
    <row r="18" customFormat="false" ht="12.75" hidden="false" customHeight="false" outlineLevel="0" collapsed="false">
      <c r="A18" s="349" t="n">
        <v>157</v>
      </c>
      <c r="B18" s="357"/>
      <c r="C18" s="351" t="n">
        <f aca="false">ROUND((-0.0000491*POWER(A18,2)+0.0818939*A18+38.1)*0.928,2)</f>
        <v>46.17</v>
      </c>
      <c r="D18" s="352"/>
      <c r="E18" s="353" t="n">
        <v>11240</v>
      </c>
      <c r="F18" s="354" t="n">
        <f aca="false">ROUND(12*1.37*(1/C18*E18)+H18,0)</f>
        <v>4002</v>
      </c>
      <c r="G18" s="355" t="n">
        <f aca="false">ROUND(12*(1/C18*E18),0)</f>
        <v>2921</v>
      </c>
      <c r="H18" s="353"/>
    </row>
    <row r="19" customFormat="false" ht="12.75" hidden="false" customHeight="false" outlineLevel="0" collapsed="false">
      <c r="A19" s="349" t="n">
        <v>158</v>
      </c>
      <c r="B19" s="357"/>
      <c r="C19" s="351" t="n">
        <f aca="false">ROUND((-0.0000491*POWER(A19,2)+0.0818939*A19+38.1)*0.928,2)</f>
        <v>46.23</v>
      </c>
      <c r="D19" s="352"/>
      <c r="E19" s="353" t="n">
        <v>11240</v>
      </c>
      <c r="F19" s="354" t="n">
        <f aca="false">ROUND(12*1.37*(1/C19*E19)+H19,0)</f>
        <v>3997</v>
      </c>
      <c r="G19" s="355" t="n">
        <f aca="false">ROUND(12*(1/C19*E19),0)</f>
        <v>2918</v>
      </c>
      <c r="H19" s="353"/>
    </row>
    <row r="20" customFormat="false" ht="12.75" hidden="false" customHeight="false" outlineLevel="0" collapsed="false">
      <c r="A20" s="349" t="n">
        <v>159</v>
      </c>
      <c r="B20" s="357"/>
      <c r="C20" s="351" t="n">
        <f aca="false">ROUND((-0.0000491*POWER(A20,2)+0.0818939*A20+38.1)*0.928,2)</f>
        <v>46.29</v>
      </c>
      <c r="D20" s="352"/>
      <c r="E20" s="353" t="n">
        <v>11240</v>
      </c>
      <c r="F20" s="354" t="n">
        <f aca="false">ROUND(12*1.37*(1/C20*E20)+H20,0)</f>
        <v>3992</v>
      </c>
      <c r="G20" s="355" t="n">
        <f aca="false">ROUND(12*(1/C20*E20),0)</f>
        <v>2914</v>
      </c>
      <c r="H20" s="353"/>
    </row>
    <row r="21" customFormat="false" ht="12.75" hidden="false" customHeight="false" outlineLevel="0" collapsed="false">
      <c r="A21" s="349" t="n">
        <v>160</v>
      </c>
      <c r="B21" s="357"/>
      <c r="C21" s="351" t="n">
        <f aca="false">ROUND((-0.0000491*POWER(A21,2)+0.0818939*A21+38.1)*0.928,2)</f>
        <v>46.35</v>
      </c>
      <c r="D21" s="352"/>
      <c r="E21" s="353" t="n">
        <v>11240</v>
      </c>
      <c r="F21" s="354" t="n">
        <f aca="false">ROUND(12*1.37*(1/C21*E21)+H21,0)</f>
        <v>3987</v>
      </c>
      <c r="G21" s="355" t="n">
        <f aca="false">ROUND(12*(1/C21*E21),0)</f>
        <v>2910</v>
      </c>
      <c r="H21" s="353"/>
    </row>
    <row r="22" customFormat="false" ht="12.75" hidden="false" customHeight="false" outlineLevel="0" collapsed="false">
      <c r="A22" s="349" t="n">
        <v>161</v>
      </c>
      <c r="B22" s="357"/>
      <c r="C22" s="351" t="n">
        <f aca="false">ROUND((-0.0000491*POWER(A22,2)+0.0818939*A22+38.1)*0.928,2)</f>
        <v>46.41</v>
      </c>
      <c r="D22" s="352"/>
      <c r="E22" s="353" t="n">
        <v>11240</v>
      </c>
      <c r="F22" s="354" t="n">
        <f aca="false">ROUND(12*1.37*(1/C22*E22)+H22,0)</f>
        <v>3982</v>
      </c>
      <c r="G22" s="355" t="n">
        <f aca="false">ROUND(12*(1/C22*E22),0)</f>
        <v>2906</v>
      </c>
      <c r="H22" s="353"/>
    </row>
    <row r="23" customFormat="false" ht="12.75" hidden="false" customHeight="false" outlineLevel="0" collapsed="false">
      <c r="A23" s="349" t="n">
        <v>162</v>
      </c>
      <c r="B23" s="357"/>
      <c r="C23" s="351" t="n">
        <f aca="false">ROUND((-0.0000491*POWER(A23,2)+0.0818939*A23+38.1)*0.928,2)</f>
        <v>46.47</v>
      </c>
      <c r="D23" s="352"/>
      <c r="E23" s="353" t="n">
        <v>11240</v>
      </c>
      <c r="F23" s="354" t="n">
        <f aca="false">ROUND(12*1.37*(1/C23*E23)+H23,0)</f>
        <v>3976</v>
      </c>
      <c r="G23" s="355" t="n">
        <f aca="false">ROUND(12*(1/C23*E23),0)</f>
        <v>2903</v>
      </c>
      <c r="H23" s="353"/>
    </row>
    <row r="24" customFormat="false" ht="12.75" hidden="false" customHeight="false" outlineLevel="0" collapsed="false">
      <c r="A24" s="349" t="n">
        <v>163</v>
      </c>
      <c r="B24" s="357"/>
      <c r="C24" s="351" t="n">
        <f aca="false">ROUND((-0.0000491*POWER(A24,2)+0.0818939*A24+38.1)*0.928,2)</f>
        <v>46.53</v>
      </c>
      <c r="D24" s="352"/>
      <c r="E24" s="353" t="n">
        <v>11240</v>
      </c>
      <c r="F24" s="354" t="n">
        <f aca="false">ROUND(12*1.37*(1/C24*E24)+H24,0)</f>
        <v>3971</v>
      </c>
      <c r="G24" s="355" t="n">
        <f aca="false">ROUND(12*(1/C24*E24),0)</f>
        <v>2899</v>
      </c>
      <c r="H24" s="353"/>
    </row>
    <row r="25" customFormat="false" ht="12.75" hidden="false" customHeight="false" outlineLevel="0" collapsed="false">
      <c r="A25" s="349" t="n">
        <v>164</v>
      </c>
      <c r="B25" s="357"/>
      <c r="C25" s="351" t="n">
        <f aca="false">ROUND((-0.0000491*POWER(A25,2)+0.0818939*A25+38.1)*0.928,2)</f>
        <v>46.59</v>
      </c>
      <c r="D25" s="352"/>
      <c r="E25" s="353" t="n">
        <v>11240</v>
      </c>
      <c r="F25" s="354" t="n">
        <f aca="false">ROUND(12*1.37*(1/C25*E25)+H25,0)</f>
        <v>3966</v>
      </c>
      <c r="G25" s="355" t="n">
        <f aca="false">ROUND(12*(1/C25*E25),0)</f>
        <v>2895</v>
      </c>
      <c r="H25" s="353"/>
    </row>
    <row r="26" customFormat="false" ht="12.75" hidden="false" customHeight="false" outlineLevel="0" collapsed="false">
      <c r="A26" s="349" t="n">
        <v>165</v>
      </c>
      <c r="B26" s="357"/>
      <c r="C26" s="351" t="n">
        <f aca="false">ROUND((-0.0000491*POWER(A26,2)+0.0818939*A26+38.1)*0.928,2)</f>
        <v>46.66</v>
      </c>
      <c r="D26" s="352"/>
      <c r="E26" s="353" t="n">
        <v>11240</v>
      </c>
      <c r="F26" s="354" t="n">
        <f aca="false">ROUND(12*1.37*(1/C26*E26)+H26,0)</f>
        <v>3960</v>
      </c>
      <c r="G26" s="355" t="n">
        <f aca="false">ROUND(12*(1/C26*E26),0)</f>
        <v>2891</v>
      </c>
      <c r="H26" s="353"/>
    </row>
    <row r="27" customFormat="false" ht="12.75" hidden="false" customHeight="false" outlineLevel="0" collapsed="false">
      <c r="A27" s="349" t="n">
        <v>166</v>
      </c>
      <c r="B27" s="357"/>
      <c r="C27" s="351" t="n">
        <f aca="false">ROUND((-0.0000491*POWER(A27,2)+0.0818939*A27+38.1)*0.928,2)</f>
        <v>46.72</v>
      </c>
      <c r="D27" s="352"/>
      <c r="E27" s="353" t="n">
        <v>11240</v>
      </c>
      <c r="F27" s="354" t="n">
        <f aca="false">ROUND(12*1.37*(1/C27*E27)+H27,0)</f>
        <v>3955</v>
      </c>
      <c r="G27" s="355" t="n">
        <f aca="false">ROUND(12*(1/C27*E27),0)</f>
        <v>2887</v>
      </c>
      <c r="H27" s="353"/>
    </row>
    <row r="28" customFormat="false" ht="12.75" hidden="false" customHeight="false" outlineLevel="0" collapsed="false">
      <c r="A28" s="349" t="n">
        <v>167</v>
      </c>
      <c r="B28" s="357"/>
      <c r="C28" s="351" t="n">
        <f aca="false">ROUND((-0.0000491*POWER(A28,2)+0.0818939*A28+38.1)*0.928,2)</f>
        <v>46.78</v>
      </c>
      <c r="D28" s="352"/>
      <c r="E28" s="353" t="n">
        <v>11240</v>
      </c>
      <c r="F28" s="354" t="n">
        <f aca="false">ROUND(12*1.37*(1/C28*E28)+H28,0)</f>
        <v>3950</v>
      </c>
      <c r="G28" s="355" t="n">
        <f aca="false">ROUND(12*(1/C28*E28),0)</f>
        <v>2883</v>
      </c>
      <c r="H28" s="353"/>
    </row>
    <row r="29" customFormat="false" ht="12.75" hidden="false" customHeight="false" outlineLevel="0" collapsed="false">
      <c r="A29" s="349" t="n">
        <v>168</v>
      </c>
      <c r="B29" s="357"/>
      <c r="C29" s="351" t="n">
        <f aca="false">ROUND((-0.0000491*POWER(A29,2)+0.0818939*A29+38.1)*0.928,2)</f>
        <v>46.84</v>
      </c>
      <c r="D29" s="352"/>
      <c r="E29" s="353" t="n">
        <v>11240</v>
      </c>
      <c r="F29" s="354" t="n">
        <f aca="false">ROUND(12*1.37*(1/C29*E29)+H29,0)</f>
        <v>3945</v>
      </c>
      <c r="G29" s="355" t="n">
        <f aca="false">ROUND(12*(1/C29*E29),0)</f>
        <v>2880</v>
      </c>
      <c r="H29" s="353"/>
    </row>
    <row r="30" customFormat="false" ht="12.75" hidden="false" customHeight="false" outlineLevel="0" collapsed="false">
      <c r="A30" s="349" t="n">
        <v>169</v>
      </c>
      <c r="B30" s="357"/>
      <c r="C30" s="351" t="n">
        <f aca="false">ROUND((-0.0000491*POWER(A30,2)+0.0818939*A30+38.1)*0.928,2)</f>
        <v>46.9</v>
      </c>
      <c r="D30" s="352"/>
      <c r="E30" s="353" t="n">
        <v>11240</v>
      </c>
      <c r="F30" s="354" t="n">
        <f aca="false">ROUND(12*1.37*(1/C30*E30)+H30,0)</f>
        <v>3940</v>
      </c>
      <c r="G30" s="355" t="n">
        <f aca="false">ROUND(12*(1/C30*E30),0)</f>
        <v>2876</v>
      </c>
      <c r="H30" s="353"/>
    </row>
    <row r="31" customFormat="false" ht="12.75" hidden="false" customHeight="false" outlineLevel="0" collapsed="false">
      <c r="A31" s="349" t="n">
        <v>170</v>
      </c>
      <c r="B31" s="357"/>
      <c r="C31" s="351" t="n">
        <f aca="false">ROUND((-0.0000491*POWER(A31,2)+0.0818939*A31+38.1)*0.928,2)</f>
        <v>46.96</v>
      </c>
      <c r="D31" s="352"/>
      <c r="E31" s="353" t="n">
        <v>11240</v>
      </c>
      <c r="F31" s="354" t="n">
        <f aca="false">ROUND(12*1.37*(1/C31*E31)+H31,0)</f>
        <v>3935</v>
      </c>
      <c r="G31" s="355" t="n">
        <f aca="false">ROUND(12*(1/C31*E31),0)</f>
        <v>2872</v>
      </c>
      <c r="H31" s="353"/>
    </row>
    <row r="32" customFormat="false" ht="12.75" hidden="false" customHeight="false" outlineLevel="0" collapsed="false">
      <c r="A32" s="349" t="n">
        <v>171</v>
      </c>
      <c r="B32" s="357"/>
      <c r="C32" s="351" t="n">
        <f aca="false">ROUND((-0.0000491*POWER(A32,2)+0.0818939*A32+38.1)*0.928,2)</f>
        <v>47.02</v>
      </c>
      <c r="D32" s="352"/>
      <c r="E32" s="353" t="n">
        <v>11240</v>
      </c>
      <c r="F32" s="354" t="n">
        <f aca="false">ROUND(12*1.37*(1/C32*E32)+H32,0)</f>
        <v>3930</v>
      </c>
      <c r="G32" s="355" t="n">
        <f aca="false">ROUND(12*(1/C32*E32),0)</f>
        <v>2869</v>
      </c>
      <c r="H32" s="353"/>
    </row>
    <row r="33" customFormat="false" ht="12.75" hidden="false" customHeight="false" outlineLevel="0" collapsed="false">
      <c r="A33" s="349" t="n">
        <v>172</v>
      </c>
      <c r="B33" s="357"/>
      <c r="C33" s="351" t="n">
        <f aca="false">ROUND((-0.0000491*POWER(A33,2)+0.0818939*A33+38.1)*0.928,2)</f>
        <v>47.08</v>
      </c>
      <c r="D33" s="352"/>
      <c r="E33" s="353" t="n">
        <v>11240</v>
      </c>
      <c r="F33" s="354" t="n">
        <f aca="false">ROUND(12*1.37*(1/C33*E33)+H33,0)</f>
        <v>3925</v>
      </c>
      <c r="G33" s="355" t="n">
        <f aca="false">ROUND(12*(1/C33*E33),0)</f>
        <v>2865</v>
      </c>
      <c r="H33" s="353"/>
    </row>
    <row r="34" customFormat="false" ht="12.75" hidden="false" customHeight="false" outlineLevel="0" collapsed="false">
      <c r="A34" s="349" t="n">
        <v>173</v>
      </c>
      <c r="B34" s="357"/>
      <c r="C34" s="351" t="n">
        <f aca="false">ROUND((-0.0000491*POWER(A34,2)+0.0818939*A34+38.1)*0.928,2)</f>
        <v>47.14</v>
      </c>
      <c r="D34" s="352"/>
      <c r="E34" s="353" t="n">
        <v>11240</v>
      </c>
      <c r="F34" s="354" t="n">
        <f aca="false">ROUND(12*1.37*(1/C34*E34)+H34,0)</f>
        <v>3920</v>
      </c>
      <c r="G34" s="355" t="n">
        <f aca="false">ROUND(12*(1/C34*E34),0)</f>
        <v>2861</v>
      </c>
      <c r="H34" s="353"/>
    </row>
    <row r="35" customFormat="false" ht="12.75" hidden="false" customHeight="false" outlineLevel="0" collapsed="false">
      <c r="A35" s="349" t="n">
        <v>174</v>
      </c>
      <c r="B35" s="357"/>
      <c r="C35" s="351" t="n">
        <f aca="false">ROUND((-0.0000491*POWER(A35,2)+0.0818939*A35+38.1)*0.928,2)</f>
        <v>47.2</v>
      </c>
      <c r="D35" s="352"/>
      <c r="E35" s="353" t="n">
        <v>11240</v>
      </c>
      <c r="F35" s="354" t="n">
        <f aca="false">ROUND(12*1.37*(1/C35*E35)+H35,0)</f>
        <v>3915</v>
      </c>
      <c r="G35" s="355" t="n">
        <f aca="false">ROUND(12*(1/C35*E35),0)</f>
        <v>2858</v>
      </c>
      <c r="H35" s="353"/>
    </row>
    <row r="36" customFormat="false" ht="12.75" hidden="false" customHeight="false" outlineLevel="0" collapsed="false">
      <c r="A36" s="349" t="n">
        <v>175</v>
      </c>
      <c r="B36" s="357"/>
      <c r="C36" s="351" t="n">
        <f aca="false">ROUND((-0.0000491*POWER(A36,2)+0.0818939*A36+38.1)*0.928,2)</f>
        <v>47.26</v>
      </c>
      <c r="D36" s="352"/>
      <c r="E36" s="353" t="n">
        <v>11240</v>
      </c>
      <c r="F36" s="354" t="n">
        <f aca="false">ROUND(12*1.37*(1/C36*E36)+H36,0)</f>
        <v>3910</v>
      </c>
      <c r="G36" s="355" t="n">
        <f aca="false">ROUND(12*(1/C36*E36),0)</f>
        <v>2854</v>
      </c>
      <c r="H36" s="353"/>
    </row>
    <row r="37" customFormat="false" ht="12.75" hidden="false" customHeight="false" outlineLevel="0" collapsed="false">
      <c r="A37" s="349" t="n">
        <v>176</v>
      </c>
      <c r="B37" s="357"/>
      <c r="C37" s="351" t="n">
        <f aca="false">ROUND((-0.0000491*POWER(A37,2)+0.0818939*A37+38.1)*0.928,2)</f>
        <v>47.32</v>
      </c>
      <c r="D37" s="352"/>
      <c r="E37" s="353" t="n">
        <v>11240</v>
      </c>
      <c r="F37" s="354" t="n">
        <f aca="false">ROUND(12*1.37*(1/C37*E37)+H37,0)</f>
        <v>3905</v>
      </c>
      <c r="G37" s="355" t="n">
        <f aca="false">ROUND(12*(1/C37*E37),0)</f>
        <v>2850</v>
      </c>
      <c r="H37" s="353"/>
    </row>
    <row r="38" customFormat="false" ht="12.75" hidden="false" customHeight="false" outlineLevel="0" collapsed="false">
      <c r="A38" s="349" t="n">
        <v>177</v>
      </c>
      <c r="B38" s="357"/>
      <c r="C38" s="351" t="n">
        <f aca="false">ROUND((-0.0000491*POWER(A38,2)+0.0818939*A38+38.1)*0.928,2)</f>
        <v>47.38</v>
      </c>
      <c r="D38" s="352"/>
      <c r="E38" s="353" t="n">
        <v>11240</v>
      </c>
      <c r="F38" s="354" t="n">
        <f aca="false">ROUND(12*1.37*(1/C38*E38)+H38,0)</f>
        <v>3900</v>
      </c>
      <c r="G38" s="355" t="n">
        <f aca="false">ROUND(12*(1/C38*E38),0)</f>
        <v>2847</v>
      </c>
      <c r="H38" s="353"/>
    </row>
    <row r="39" customFormat="false" ht="12.75" hidden="false" customHeight="false" outlineLevel="0" collapsed="false">
      <c r="A39" s="349" t="n">
        <v>178</v>
      </c>
      <c r="B39" s="357"/>
      <c r="C39" s="351" t="n">
        <f aca="false">ROUND((-0.0000491*POWER(A39,2)+0.0818939*A39+38.1)*0.928,2)</f>
        <v>47.44</v>
      </c>
      <c r="D39" s="352"/>
      <c r="E39" s="353" t="n">
        <v>11240</v>
      </c>
      <c r="F39" s="354" t="n">
        <f aca="false">ROUND(12*1.37*(1/C39*E39)+H39,0)</f>
        <v>3895</v>
      </c>
      <c r="G39" s="355" t="n">
        <f aca="false">ROUND(12*(1/C39*E39),0)</f>
        <v>2843</v>
      </c>
      <c r="H39" s="353"/>
    </row>
    <row r="40" customFormat="false" ht="12.75" hidden="false" customHeight="false" outlineLevel="0" collapsed="false">
      <c r="A40" s="349" t="n">
        <v>179</v>
      </c>
      <c r="B40" s="357"/>
      <c r="C40" s="351" t="n">
        <f aca="false">ROUND((-0.0000491*POWER(A40,2)+0.0818939*A40+38.1)*0.928,2)</f>
        <v>47.5</v>
      </c>
      <c r="D40" s="352"/>
      <c r="E40" s="353" t="n">
        <v>11240</v>
      </c>
      <c r="F40" s="354" t="n">
        <f aca="false">ROUND(12*1.37*(1/C40*E40)+H40,0)</f>
        <v>3890</v>
      </c>
      <c r="G40" s="355" t="n">
        <f aca="false">ROUND(12*(1/C40*E40),0)</f>
        <v>2840</v>
      </c>
      <c r="H40" s="353"/>
    </row>
    <row r="41" customFormat="false" ht="12.75" hidden="false" customHeight="false" outlineLevel="0" collapsed="false">
      <c r="A41" s="349" t="n">
        <v>180</v>
      </c>
      <c r="B41" s="357"/>
      <c r="C41" s="351" t="n">
        <f aca="false">ROUND((-0.0000491*POWER(A41,2)+0.0818939*A41+38.1)*0.928,2)</f>
        <v>47.56</v>
      </c>
      <c r="D41" s="352"/>
      <c r="E41" s="353" t="n">
        <v>11240</v>
      </c>
      <c r="F41" s="354" t="n">
        <f aca="false">ROUND(12*1.37*(1/C41*E41)+H41,0)</f>
        <v>3885</v>
      </c>
      <c r="G41" s="355" t="n">
        <f aca="false">ROUND(12*(1/C41*E41),0)</f>
        <v>2836</v>
      </c>
      <c r="H41" s="353"/>
    </row>
    <row r="42" customFormat="false" ht="12.75" hidden="false" customHeight="false" outlineLevel="0" collapsed="false">
      <c r="A42" s="349" t="n">
        <v>181</v>
      </c>
      <c r="B42" s="357"/>
      <c r="C42" s="351" t="n">
        <f aca="false">ROUND((-0.0000491*POWER(A42,2)+0.0818939*A42+38.1)*0.928,2)</f>
        <v>47.62</v>
      </c>
      <c r="D42" s="352"/>
      <c r="E42" s="353" t="n">
        <v>11240</v>
      </c>
      <c r="F42" s="354" t="n">
        <f aca="false">ROUND(12*1.37*(1/C42*E42)+H42,0)</f>
        <v>3880</v>
      </c>
      <c r="G42" s="355" t="n">
        <f aca="false">ROUND(12*(1/C42*E42),0)</f>
        <v>2832</v>
      </c>
      <c r="H42" s="353"/>
    </row>
    <row r="43" customFormat="false" ht="12.75" hidden="false" customHeight="false" outlineLevel="0" collapsed="false">
      <c r="A43" s="349" t="n">
        <v>182</v>
      </c>
      <c r="B43" s="357"/>
      <c r="C43" s="351" t="n">
        <f aca="false">ROUND((-0.0000491*POWER(A43,2)+0.0818939*A43+38.1)*0.928,2)</f>
        <v>47.68</v>
      </c>
      <c r="D43" s="352"/>
      <c r="E43" s="353" t="n">
        <v>11240</v>
      </c>
      <c r="F43" s="354" t="n">
        <f aca="false">ROUND(12*1.37*(1/C43*E43)+H43,0)</f>
        <v>3876</v>
      </c>
      <c r="G43" s="355" t="n">
        <f aca="false">ROUND(12*(1/C43*E43),0)</f>
        <v>2829</v>
      </c>
      <c r="H43" s="353"/>
    </row>
    <row r="44" customFormat="false" ht="12.75" hidden="false" customHeight="false" outlineLevel="0" collapsed="false">
      <c r="A44" s="349" t="n">
        <v>183</v>
      </c>
      <c r="B44" s="357"/>
      <c r="C44" s="351" t="n">
        <f aca="false">ROUND((-0.0000491*POWER(A44,2)+0.0818939*A44+38.1)*0.928,2)</f>
        <v>47.74</v>
      </c>
      <c r="D44" s="352"/>
      <c r="E44" s="353" t="n">
        <v>11240</v>
      </c>
      <c r="F44" s="354" t="n">
        <f aca="false">ROUND(12*1.37*(1/C44*E44)+H44,0)</f>
        <v>3871</v>
      </c>
      <c r="G44" s="355" t="n">
        <f aca="false">ROUND(12*(1/C44*E44),0)</f>
        <v>2825</v>
      </c>
      <c r="H44" s="353"/>
    </row>
    <row r="45" customFormat="false" ht="12.75" hidden="false" customHeight="false" outlineLevel="0" collapsed="false">
      <c r="A45" s="349" t="n">
        <v>184</v>
      </c>
      <c r="B45" s="357"/>
      <c r="C45" s="351" t="n">
        <f aca="false">ROUND((-0.0000491*POWER(A45,2)+0.0818939*A45+38.1)*0.928,2)</f>
        <v>47.8</v>
      </c>
      <c r="D45" s="352"/>
      <c r="E45" s="353" t="n">
        <v>11240</v>
      </c>
      <c r="F45" s="354" t="n">
        <f aca="false">ROUND(12*1.37*(1/C45*E45)+H45,0)</f>
        <v>3866</v>
      </c>
      <c r="G45" s="355" t="n">
        <f aca="false">ROUND(12*(1/C45*E45),0)</f>
        <v>2822</v>
      </c>
      <c r="H45" s="353"/>
    </row>
    <row r="46" customFormat="false" ht="12.75" hidden="false" customHeight="false" outlineLevel="0" collapsed="false">
      <c r="A46" s="349" t="n">
        <v>185</v>
      </c>
      <c r="B46" s="357"/>
      <c r="C46" s="351" t="n">
        <f aca="false">ROUND((-0.0000491*POWER(A46,2)+0.0818939*A46+38.1)*0.928,2)</f>
        <v>47.86</v>
      </c>
      <c r="D46" s="352"/>
      <c r="E46" s="353" t="n">
        <v>11240</v>
      </c>
      <c r="F46" s="354" t="n">
        <f aca="false">ROUND(12*1.37*(1/C46*E46)+H46,0)</f>
        <v>3861</v>
      </c>
      <c r="G46" s="355" t="n">
        <f aca="false">ROUND(12*(1/C46*E46),0)</f>
        <v>2818</v>
      </c>
      <c r="H46" s="353"/>
    </row>
    <row r="47" customFormat="false" ht="12.75" hidden="false" customHeight="false" outlineLevel="0" collapsed="false">
      <c r="A47" s="349" t="n">
        <v>186</v>
      </c>
      <c r="B47" s="357"/>
      <c r="C47" s="351" t="n">
        <f aca="false">ROUND((-0.0000491*POWER(A47,2)+0.0818939*A47+38.1)*0.928,2)</f>
        <v>47.92</v>
      </c>
      <c r="D47" s="352"/>
      <c r="E47" s="353" t="n">
        <v>11240</v>
      </c>
      <c r="F47" s="354" t="n">
        <f aca="false">ROUND(12*1.37*(1/C47*E47)+H47,0)</f>
        <v>3856</v>
      </c>
      <c r="G47" s="355" t="n">
        <f aca="false">ROUND(12*(1/C47*E47),0)</f>
        <v>2815</v>
      </c>
      <c r="H47" s="353"/>
    </row>
    <row r="48" customFormat="false" ht="12.75" hidden="false" customHeight="false" outlineLevel="0" collapsed="false">
      <c r="A48" s="349" t="n">
        <v>187</v>
      </c>
      <c r="B48" s="357"/>
      <c r="C48" s="351" t="n">
        <f aca="false">ROUND((-0.0000491*POWER(A48,2)+0.0818939*A48+38.1)*0.928,2)</f>
        <v>47.97</v>
      </c>
      <c r="D48" s="352"/>
      <c r="E48" s="353" t="n">
        <v>11240</v>
      </c>
      <c r="F48" s="354" t="n">
        <f aca="false">ROUND(12*1.37*(1/C48*E48)+H48,0)</f>
        <v>3852</v>
      </c>
      <c r="G48" s="355" t="n">
        <f aca="false">ROUND(12*(1/C48*E48),0)</f>
        <v>2812</v>
      </c>
      <c r="H48" s="353"/>
    </row>
    <row r="49" customFormat="false" ht="12.75" hidden="false" customHeight="false" outlineLevel="0" collapsed="false">
      <c r="A49" s="349" t="n">
        <v>188</v>
      </c>
      <c r="B49" s="357"/>
      <c r="C49" s="351" t="n">
        <f aca="false">ROUND((-0.0000491*POWER(A49,2)+0.0818939*A49+38.1)*0.928,2)</f>
        <v>48.03</v>
      </c>
      <c r="D49" s="352"/>
      <c r="E49" s="353" t="n">
        <v>11240</v>
      </c>
      <c r="F49" s="354" t="n">
        <f aca="false">ROUND(12*1.37*(1/C49*E49)+H49,0)</f>
        <v>3847</v>
      </c>
      <c r="G49" s="355" t="n">
        <f aca="false">ROUND(12*(1/C49*E49),0)</f>
        <v>2808</v>
      </c>
      <c r="H49" s="353"/>
    </row>
    <row r="50" customFormat="false" ht="12.75" hidden="false" customHeight="false" outlineLevel="0" collapsed="false">
      <c r="A50" s="349" t="n">
        <v>189</v>
      </c>
      <c r="B50" s="357"/>
      <c r="C50" s="351" t="n">
        <f aca="false">ROUND((-0.0000491*POWER(A50,2)+0.0818939*A50+38.1)*0.928,2)</f>
        <v>48.09</v>
      </c>
      <c r="D50" s="352"/>
      <c r="E50" s="353" t="n">
        <v>11240</v>
      </c>
      <c r="F50" s="354" t="n">
        <f aca="false">ROUND(12*1.37*(1/C50*E50)+H50,0)</f>
        <v>3842</v>
      </c>
      <c r="G50" s="355" t="n">
        <f aca="false">ROUND(12*(1/C50*E50),0)</f>
        <v>2805</v>
      </c>
      <c r="H50" s="353"/>
    </row>
    <row r="51" customFormat="false" ht="12.75" hidden="false" customHeight="false" outlineLevel="0" collapsed="false">
      <c r="A51" s="349" t="n">
        <v>190</v>
      </c>
      <c r="B51" s="357"/>
      <c r="C51" s="351" t="n">
        <f aca="false">ROUND((-0.0000491*POWER(A51,2)+0.0818939*A51+38.1)*0.928,2)</f>
        <v>48.15</v>
      </c>
      <c r="D51" s="352"/>
      <c r="E51" s="353" t="n">
        <v>11240</v>
      </c>
      <c r="F51" s="354" t="n">
        <f aca="false">ROUND(12*1.37*(1/C51*E51)+H51,0)</f>
        <v>3838</v>
      </c>
      <c r="G51" s="355" t="n">
        <f aca="false">ROUND(12*(1/C51*E51),0)</f>
        <v>2801</v>
      </c>
      <c r="H51" s="353"/>
    </row>
    <row r="52" customFormat="false" ht="12.75" hidden="false" customHeight="false" outlineLevel="0" collapsed="false">
      <c r="A52" s="349" t="n">
        <v>191</v>
      </c>
      <c r="B52" s="357"/>
      <c r="C52" s="351" t="n">
        <f aca="false">ROUND((-0.0000491*POWER(A52,2)+0.0818939*A52+38.1)*0.928,2)</f>
        <v>48.21</v>
      </c>
      <c r="D52" s="352"/>
      <c r="E52" s="353" t="n">
        <v>11240</v>
      </c>
      <c r="F52" s="354" t="n">
        <f aca="false">ROUND(12*1.37*(1/C52*E52)+H52,0)</f>
        <v>3833</v>
      </c>
      <c r="G52" s="355" t="n">
        <f aca="false">ROUND(12*(1/C52*E52),0)</f>
        <v>2798</v>
      </c>
      <c r="H52" s="353"/>
    </row>
    <row r="53" customFormat="false" ht="12.75" hidden="false" customHeight="false" outlineLevel="0" collapsed="false">
      <c r="A53" s="349" t="n">
        <v>192</v>
      </c>
      <c r="B53" s="357"/>
      <c r="C53" s="351" t="n">
        <f aca="false">ROUND((-0.0000491*POWER(A53,2)+0.0818939*A53+38.1)*0.928,2)</f>
        <v>48.27</v>
      </c>
      <c r="D53" s="352"/>
      <c r="E53" s="353" t="n">
        <v>11240</v>
      </c>
      <c r="F53" s="354" t="n">
        <f aca="false">ROUND(12*1.37*(1/C53*E53)+H53,0)</f>
        <v>3828</v>
      </c>
      <c r="G53" s="355" t="n">
        <f aca="false">ROUND(12*(1/C53*E53),0)</f>
        <v>2794</v>
      </c>
      <c r="H53" s="353"/>
    </row>
    <row r="54" customFormat="false" ht="12.75" hidden="false" customHeight="false" outlineLevel="0" collapsed="false">
      <c r="A54" s="349" t="n">
        <v>193</v>
      </c>
      <c r="B54" s="357"/>
      <c r="C54" s="351" t="n">
        <f aca="false">ROUND((-0.0000491*POWER(A54,2)+0.0818939*A54+38.1)*0.928,2)</f>
        <v>48.33</v>
      </c>
      <c r="D54" s="352"/>
      <c r="E54" s="353" t="n">
        <v>11240</v>
      </c>
      <c r="F54" s="354" t="n">
        <f aca="false">ROUND(12*1.37*(1/C54*E54)+H54,0)</f>
        <v>3823</v>
      </c>
      <c r="G54" s="355" t="n">
        <f aca="false">ROUND(12*(1/C54*E54),0)</f>
        <v>2791</v>
      </c>
      <c r="H54" s="353"/>
    </row>
    <row r="55" customFormat="false" ht="12.75" hidden="false" customHeight="false" outlineLevel="0" collapsed="false">
      <c r="A55" s="349" t="n">
        <v>194</v>
      </c>
      <c r="B55" s="357"/>
      <c r="C55" s="351" t="n">
        <f aca="false">ROUND((-0.0000491*POWER(A55,2)+0.0818939*A55+38.1)*0.928,2)</f>
        <v>48.39</v>
      </c>
      <c r="D55" s="352"/>
      <c r="E55" s="353" t="n">
        <v>11240</v>
      </c>
      <c r="F55" s="354" t="n">
        <f aca="false">ROUND(12*1.37*(1/C55*E55)+H55,0)</f>
        <v>3819</v>
      </c>
      <c r="G55" s="355" t="n">
        <f aca="false">ROUND(12*(1/C55*E55),0)</f>
        <v>2787</v>
      </c>
      <c r="H55" s="353"/>
    </row>
    <row r="56" customFormat="false" ht="12.75" hidden="false" customHeight="false" outlineLevel="0" collapsed="false">
      <c r="A56" s="349" t="n">
        <v>195</v>
      </c>
      <c r="B56" s="357"/>
      <c r="C56" s="351" t="n">
        <f aca="false">ROUND((-0.0000491*POWER(A56,2)+0.0818939*A56+38.1)*0.928,2)</f>
        <v>48.44</v>
      </c>
      <c r="D56" s="352"/>
      <c r="E56" s="353" t="n">
        <v>11240</v>
      </c>
      <c r="F56" s="354" t="n">
        <f aca="false">ROUND(12*1.37*(1/C56*E56)+H56,0)</f>
        <v>3815</v>
      </c>
      <c r="G56" s="355" t="n">
        <f aca="false">ROUND(12*(1/C56*E56),0)</f>
        <v>2784</v>
      </c>
      <c r="H56" s="353"/>
    </row>
    <row r="57" customFormat="false" ht="12.75" hidden="false" customHeight="false" outlineLevel="0" collapsed="false">
      <c r="A57" s="349" t="n">
        <v>196</v>
      </c>
      <c r="B57" s="357"/>
      <c r="C57" s="351" t="n">
        <f aca="false">ROUND((-0.0000491*POWER(A57,2)+0.0818939*A57+38.1)*0.928,2)</f>
        <v>48.5</v>
      </c>
      <c r="D57" s="352"/>
      <c r="E57" s="353" t="n">
        <v>11240</v>
      </c>
      <c r="F57" s="354" t="n">
        <f aca="false">ROUND(12*1.37*(1/C57*E57)+H57,0)</f>
        <v>3810</v>
      </c>
      <c r="G57" s="355" t="n">
        <f aca="false">ROUND(12*(1/C57*E57),0)</f>
        <v>2781</v>
      </c>
      <c r="H57" s="353"/>
    </row>
    <row r="58" customFormat="false" ht="12.75" hidden="false" customHeight="false" outlineLevel="0" collapsed="false">
      <c r="A58" s="349" t="n">
        <v>197</v>
      </c>
      <c r="B58" s="357"/>
      <c r="C58" s="351" t="n">
        <f aca="false">ROUND((-0.0000491*POWER(A58,2)+0.0818939*A58+38.1)*0.928,2)</f>
        <v>48.56</v>
      </c>
      <c r="D58" s="352"/>
      <c r="E58" s="353" t="n">
        <v>11240</v>
      </c>
      <c r="F58" s="354" t="n">
        <f aca="false">ROUND(12*1.37*(1/C58*E58)+H58,0)</f>
        <v>3805</v>
      </c>
      <c r="G58" s="355" t="n">
        <f aca="false">ROUND(12*(1/C58*E58),0)</f>
        <v>2778</v>
      </c>
      <c r="H58" s="353"/>
    </row>
    <row r="59" customFormat="false" ht="12.75" hidden="false" customHeight="false" outlineLevel="0" collapsed="false">
      <c r="A59" s="349" t="n">
        <v>198</v>
      </c>
      <c r="B59" s="357"/>
      <c r="C59" s="351" t="n">
        <f aca="false">ROUND((-0.0000491*POWER(A59,2)+0.0818939*A59+38.1)*0.928,2)</f>
        <v>48.62</v>
      </c>
      <c r="D59" s="352"/>
      <c r="E59" s="353" t="n">
        <v>11240</v>
      </c>
      <c r="F59" s="354" t="n">
        <f aca="false">ROUND(12*1.37*(1/C59*E59)+H59,0)</f>
        <v>3801</v>
      </c>
      <c r="G59" s="355" t="n">
        <f aca="false">ROUND(12*(1/C59*E59),0)</f>
        <v>2774</v>
      </c>
      <c r="H59" s="353"/>
    </row>
    <row r="60" customFormat="false" ht="12.75" hidden="false" customHeight="false" outlineLevel="0" collapsed="false">
      <c r="A60" s="349" t="n">
        <v>199</v>
      </c>
      <c r="B60" s="357"/>
      <c r="C60" s="351" t="n">
        <f aca="false">ROUND((-0.0000491*POWER(A60,2)+0.0818939*A60+38.1)*0.928,2)</f>
        <v>48.68</v>
      </c>
      <c r="D60" s="352"/>
      <c r="E60" s="353" t="n">
        <v>11240</v>
      </c>
      <c r="F60" s="354" t="n">
        <f aca="false">ROUND(12*1.37*(1/C60*E60)+H60,0)</f>
        <v>3796</v>
      </c>
      <c r="G60" s="355" t="n">
        <f aca="false">ROUND(12*(1/C60*E60),0)</f>
        <v>2771</v>
      </c>
      <c r="H60" s="353"/>
    </row>
    <row r="61" customFormat="false" ht="12.75" hidden="false" customHeight="false" outlineLevel="0" collapsed="false">
      <c r="A61" s="349" t="n">
        <v>200</v>
      </c>
      <c r="B61" s="357"/>
      <c r="C61" s="351" t="n">
        <f aca="false">ROUND((-0.0000491*POWER(A61,2)+0.0818939*A61+38.1)*0.928,2)</f>
        <v>48.73</v>
      </c>
      <c r="D61" s="352"/>
      <c r="E61" s="353" t="n">
        <v>11240</v>
      </c>
      <c r="F61" s="354" t="n">
        <f aca="false">ROUND(12*1.37*(1/C61*E61)+H61,0)</f>
        <v>3792</v>
      </c>
      <c r="G61" s="355" t="n">
        <f aca="false">ROUND(12*(1/C61*E61),0)</f>
        <v>2768</v>
      </c>
      <c r="H61" s="353"/>
    </row>
    <row r="62" customFormat="false" ht="12.75" hidden="false" customHeight="false" outlineLevel="0" collapsed="false">
      <c r="A62" s="349" t="n">
        <v>201</v>
      </c>
      <c r="B62" s="357"/>
      <c r="C62" s="351" t="n">
        <f aca="false">ROUND((-0.0000491*POWER(A62,2)+0.0818939*A62+38.1)*0.928,2)</f>
        <v>48.79</v>
      </c>
      <c r="D62" s="352"/>
      <c r="E62" s="353" t="n">
        <v>11240</v>
      </c>
      <c r="F62" s="354" t="n">
        <f aca="false">ROUND(12*1.37*(1/C62*E62)+H62,0)</f>
        <v>3787</v>
      </c>
      <c r="G62" s="355" t="n">
        <f aca="false">ROUND(12*(1/C62*E62),0)</f>
        <v>2765</v>
      </c>
      <c r="H62" s="353"/>
    </row>
    <row r="63" customFormat="false" ht="12.75" hidden="false" customHeight="false" outlineLevel="0" collapsed="false">
      <c r="A63" s="349" t="n">
        <v>202</v>
      </c>
      <c r="B63" s="357"/>
      <c r="C63" s="351" t="n">
        <f aca="false">ROUND((-0.0000491*POWER(A63,2)+0.0818939*A63+38.1)*0.928,2)</f>
        <v>48.85</v>
      </c>
      <c r="D63" s="352"/>
      <c r="E63" s="353" t="n">
        <v>11240</v>
      </c>
      <c r="F63" s="354" t="n">
        <f aca="false">ROUND(12*1.37*(1/C63*E63)+H63,0)</f>
        <v>3783</v>
      </c>
      <c r="G63" s="355" t="n">
        <f aca="false">ROUND(12*(1/C63*E63),0)</f>
        <v>2761</v>
      </c>
      <c r="H63" s="353"/>
    </row>
    <row r="64" customFormat="false" ht="12.75" hidden="false" customHeight="false" outlineLevel="0" collapsed="false">
      <c r="A64" s="349" t="n">
        <v>203</v>
      </c>
      <c r="B64" s="357"/>
      <c r="C64" s="351" t="n">
        <f aca="false">ROUND((-0.0000491*POWER(A64,2)+0.0818939*A64+38.1)*0.928,2)</f>
        <v>48.91</v>
      </c>
      <c r="D64" s="352"/>
      <c r="E64" s="353" t="n">
        <v>11240</v>
      </c>
      <c r="F64" s="354" t="n">
        <f aca="false">ROUND(12*1.37*(1/C64*E64)+H64,0)</f>
        <v>3778</v>
      </c>
      <c r="G64" s="355" t="n">
        <f aca="false">ROUND(12*(1/C64*E64),0)</f>
        <v>2758</v>
      </c>
      <c r="H64" s="353"/>
    </row>
    <row r="65" customFormat="false" ht="12.75" hidden="false" customHeight="false" outlineLevel="0" collapsed="false">
      <c r="A65" s="349" t="n">
        <v>204</v>
      </c>
      <c r="B65" s="357"/>
      <c r="C65" s="351" t="n">
        <f aca="false">ROUND((-0.0000491*POWER(A65,2)+0.0818939*A65+38.1)*0.928,2)</f>
        <v>48.96</v>
      </c>
      <c r="D65" s="352"/>
      <c r="E65" s="353" t="n">
        <v>11240</v>
      </c>
      <c r="F65" s="354" t="n">
        <f aca="false">ROUND(12*1.37*(1/C65*E65)+H65,0)</f>
        <v>3774</v>
      </c>
      <c r="G65" s="355" t="n">
        <f aca="false">ROUND(12*(1/C65*E65),0)</f>
        <v>2755</v>
      </c>
      <c r="H65" s="353"/>
    </row>
    <row r="66" customFormat="false" ht="12.75" hidden="false" customHeight="false" outlineLevel="0" collapsed="false">
      <c r="A66" s="349" t="n">
        <v>205</v>
      </c>
      <c r="B66" s="357"/>
      <c r="C66" s="351" t="n">
        <f aca="false">ROUND((-0.0000491*POWER(A66,2)+0.0818939*A66+38.1)*0.928,2)</f>
        <v>49.02</v>
      </c>
      <c r="D66" s="352"/>
      <c r="E66" s="353" t="n">
        <v>11240</v>
      </c>
      <c r="F66" s="354" t="n">
        <f aca="false">ROUND(12*1.37*(1/C66*E66)+H66,0)</f>
        <v>3770</v>
      </c>
      <c r="G66" s="355" t="n">
        <f aca="false">ROUND(12*(1/C66*E66),0)</f>
        <v>2752</v>
      </c>
      <c r="H66" s="353"/>
    </row>
    <row r="67" customFormat="false" ht="12.75" hidden="false" customHeight="false" outlineLevel="0" collapsed="false">
      <c r="A67" s="349" t="n">
        <v>206</v>
      </c>
      <c r="B67" s="357"/>
      <c r="C67" s="351" t="n">
        <f aca="false">ROUND((-0.0000491*POWER(A67,2)+0.0818939*A67+38.1)*0.928,2)</f>
        <v>49.08</v>
      </c>
      <c r="D67" s="352"/>
      <c r="E67" s="353" t="n">
        <v>11240</v>
      </c>
      <c r="F67" s="354" t="n">
        <f aca="false">ROUND(12*1.37*(1/C67*E67)+H67,0)</f>
        <v>3765</v>
      </c>
      <c r="G67" s="355" t="n">
        <f aca="false">ROUND(12*(1/C67*E67),0)</f>
        <v>2748</v>
      </c>
      <c r="H67" s="353"/>
    </row>
    <row r="68" customFormat="false" ht="12.75" hidden="false" customHeight="false" outlineLevel="0" collapsed="false">
      <c r="A68" s="349" t="n">
        <v>207</v>
      </c>
      <c r="B68" s="357"/>
      <c r="C68" s="351" t="n">
        <f aca="false">ROUND((-0.0000491*POWER(A68,2)+0.0818939*A68+38.1)*0.928,2)</f>
        <v>49.14</v>
      </c>
      <c r="D68" s="352"/>
      <c r="E68" s="353" t="n">
        <v>11240</v>
      </c>
      <c r="F68" s="354" t="n">
        <f aca="false">ROUND(12*1.37*(1/C68*E68)+H68,0)</f>
        <v>3760</v>
      </c>
      <c r="G68" s="355" t="n">
        <f aca="false">ROUND(12*(1/C68*E68),0)</f>
        <v>2745</v>
      </c>
      <c r="H68" s="353"/>
    </row>
    <row r="69" customFormat="false" ht="12.75" hidden="false" customHeight="false" outlineLevel="0" collapsed="false">
      <c r="A69" s="349" t="n">
        <v>208</v>
      </c>
      <c r="B69" s="357"/>
      <c r="C69" s="351" t="n">
        <f aca="false">ROUND((-0.0000491*POWER(A69,2)+0.0818939*A69+38.1)*0.928,2)</f>
        <v>49.19</v>
      </c>
      <c r="D69" s="352"/>
      <c r="E69" s="353" t="n">
        <v>11240</v>
      </c>
      <c r="F69" s="354" t="n">
        <f aca="false">ROUND(12*1.37*(1/C69*E69)+H69,0)</f>
        <v>3757</v>
      </c>
      <c r="G69" s="355" t="n">
        <f aca="false">ROUND(12*(1/C69*E69),0)</f>
        <v>2742</v>
      </c>
      <c r="H69" s="353"/>
    </row>
    <row r="70" customFormat="false" ht="12.75" hidden="false" customHeight="false" outlineLevel="0" collapsed="false">
      <c r="A70" s="349" t="n">
        <v>209</v>
      </c>
      <c r="B70" s="357"/>
      <c r="C70" s="351" t="n">
        <f aca="false">ROUND((-0.0000491*POWER(A70,2)+0.0818939*A70+38.1)*0.928,2)</f>
        <v>49.25</v>
      </c>
      <c r="D70" s="352"/>
      <c r="E70" s="353" t="n">
        <v>11240</v>
      </c>
      <c r="F70" s="354" t="n">
        <f aca="false">ROUND(12*1.37*(1/C70*E70)+H70,0)</f>
        <v>3752</v>
      </c>
      <c r="G70" s="355" t="n">
        <f aca="false">ROUND(12*(1/C70*E70),0)</f>
        <v>2739</v>
      </c>
      <c r="H70" s="353"/>
    </row>
    <row r="71" customFormat="false" ht="12.75" hidden="false" customHeight="false" outlineLevel="0" collapsed="false">
      <c r="A71" s="349" t="n">
        <v>210</v>
      </c>
      <c r="B71" s="357"/>
      <c r="C71" s="351" t="n">
        <f aca="false">ROUND((-0.0000491*POWER(A71,2)+0.0818939*A71+38.1)*0.928,2)</f>
        <v>49.31</v>
      </c>
      <c r="D71" s="352"/>
      <c r="E71" s="353" t="n">
        <v>11240</v>
      </c>
      <c r="F71" s="354" t="n">
        <f aca="false">ROUND(12*1.37*(1/C71*E71)+H71,0)</f>
        <v>3747</v>
      </c>
      <c r="G71" s="355" t="n">
        <f aca="false">ROUND(12*(1/C71*E71),0)</f>
        <v>2735</v>
      </c>
      <c r="H71" s="353"/>
    </row>
    <row r="72" customFormat="false" ht="12.75" hidden="false" customHeight="false" outlineLevel="0" collapsed="false">
      <c r="A72" s="349" t="n">
        <v>211</v>
      </c>
      <c r="B72" s="357"/>
      <c r="C72" s="351" t="n">
        <f aca="false">ROUND((-0.0000491*POWER(A72,2)+0.0818939*A72+38.1)*0.928,2)</f>
        <v>49.36</v>
      </c>
      <c r="D72" s="352"/>
      <c r="E72" s="353" t="n">
        <v>11240</v>
      </c>
      <c r="F72" s="354" t="n">
        <f aca="false">ROUND(12*1.37*(1/C72*E72)+H72,0)</f>
        <v>3744</v>
      </c>
      <c r="G72" s="355" t="n">
        <f aca="false">ROUND(12*(1/C72*E72),0)</f>
        <v>2733</v>
      </c>
      <c r="H72" s="353"/>
    </row>
    <row r="73" customFormat="false" ht="12.75" hidden="false" customHeight="false" outlineLevel="0" collapsed="false">
      <c r="A73" s="349" t="n">
        <v>212</v>
      </c>
      <c r="B73" s="357"/>
      <c r="C73" s="351" t="n">
        <f aca="false">ROUND((-0.0000491*POWER(A73,2)+0.0818939*A73+38.1)*0.928,2)</f>
        <v>49.42</v>
      </c>
      <c r="D73" s="352"/>
      <c r="E73" s="353" t="n">
        <v>11240</v>
      </c>
      <c r="F73" s="354" t="n">
        <f aca="false">ROUND(12*1.37*(1/C73*E73)+H73,0)</f>
        <v>3739</v>
      </c>
      <c r="G73" s="355" t="n">
        <f aca="false">ROUND(12*(1/C73*E73),0)</f>
        <v>2729</v>
      </c>
      <c r="H73" s="353"/>
    </row>
    <row r="74" customFormat="false" ht="12.75" hidden="false" customHeight="false" outlineLevel="0" collapsed="false">
      <c r="A74" s="349" t="n">
        <v>213</v>
      </c>
      <c r="B74" s="357"/>
      <c r="C74" s="351" t="n">
        <f aca="false">ROUND((-0.0000491*POWER(A74,2)+0.0818939*A74+38.1)*0.928,2)</f>
        <v>49.48</v>
      </c>
      <c r="D74" s="352"/>
      <c r="E74" s="353" t="n">
        <v>11240</v>
      </c>
      <c r="F74" s="354" t="n">
        <f aca="false">ROUND(12*1.37*(1/C74*E74)+H74,0)</f>
        <v>3735</v>
      </c>
      <c r="G74" s="355" t="n">
        <f aca="false">ROUND(12*(1/C74*E74),0)</f>
        <v>2726</v>
      </c>
      <c r="H74" s="353"/>
    </row>
    <row r="75" customFormat="false" ht="12.75" hidden="false" customHeight="false" outlineLevel="0" collapsed="false">
      <c r="A75" s="349" t="n">
        <v>214</v>
      </c>
      <c r="B75" s="357"/>
      <c r="C75" s="351" t="n">
        <f aca="false">ROUND((-0.0000491*POWER(A75,2)+0.0818939*A75+38.1)*0.928,2)</f>
        <v>49.53</v>
      </c>
      <c r="D75" s="352"/>
      <c r="E75" s="353" t="n">
        <v>11240</v>
      </c>
      <c r="F75" s="354" t="n">
        <f aca="false">ROUND(12*1.37*(1/C75*E75)+H75,0)</f>
        <v>3731</v>
      </c>
      <c r="G75" s="355" t="n">
        <f aca="false">ROUND(12*(1/C75*E75),0)</f>
        <v>2723</v>
      </c>
      <c r="H75" s="353"/>
    </row>
    <row r="76" customFormat="false" ht="12.75" hidden="false" customHeight="false" outlineLevel="0" collapsed="false">
      <c r="A76" s="349" t="n">
        <v>215</v>
      </c>
      <c r="B76" s="357"/>
      <c r="C76" s="351" t="n">
        <f aca="false">ROUND((-0.0000491*POWER(A76,2)+0.0818939*A76+38.1)*0.928,2)</f>
        <v>49.59</v>
      </c>
      <c r="D76" s="352"/>
      <c r="E76" s="353" t="n">
        <v>11240</v>
      </c>
      <c r="F76" s="354" t="n">
        <f aca="false">ROUND(12*1.37*(1/C76*E76)+H76,0)</f>
        <v>3726</v>
      </c>
      <c r="G76" s="355" t="n">
        <f aca="false">ROUND(12*(1/C76*E76),0)</f>
        <v>2720</v>
      </c>
      <c r="H76" s="353"/>
    </row>
    <row r="77" customFormat="false" ht="12.75" hidden="false" customHeight="false" outlineLevel="0" collapsed="false">
      <c r="A77" s="349" t="n">
        <v>216</v>
      </c>
      <c r="B77" s="357"/>
      <c r="C77" s="351" t="n">
        <f aca="false">ROUND((-0.0000491*POWER(A77,2)+0.0818939*A77+38.1)*0.928,2)</f>
        <v>49.65</v>
      </c>
      <c r="D77" s="352"/>
      <c r="E77" s="353" t="n">
        <v>11240</v>
      </c>
      <c r="F77" s="354" t="n">
        <f aca="false">ROUND(12*1.37*(1/C77*E77)+H77,0)</f>
        <v>3722</v>
      </c>
      <c r="G77" s="355" t="n">
        <f aca="false">ROUND(12*(1/C77*E77),0)</f>
        <v>2717</v>
      </c>
      <c r="H77" s="353"/>
    </row>
    <row r="78" customFormat="false" ht="12.75" hidden="false" customHeight="false" outlineLevel="0" collapsed="false">
      <c r="A78" s="349" t="n">
        <v>217</v>
      </c>
      <c r="B78" s="357"/>
      <c r="C78" s="351" t="n">
        <f aca="false">ROUND((-0.0000491*POWER(A78,2)+0.0818939*A78+38.1)*0.928,2)</f>
        <v>49.7</v>
      </c>
      <c r="D78" s="352"/>
      <c r="E78" s="353" t="n">
        <v>11240</v>
      </c>
      <c r="F78" s="354" t="n">
        <f aca="false">ROUND(12*1.37*(1/C78*E78)+H78,0)</f>
        <v>3718</v>
      </c>
      <c r="G78" s="355" t="n">
        <f aca="false">ROUND(12*(1/C78*E78),0)</f>
        <v>2714</v>
      </c>
      <c r="H78" s="353"/>
    </row>
    <row r="79" customFormat="false" ht="12.75" hidden="false" customHeight="false" outlineLevel="0" collapsed="false">
      <c r="A79" s="349" t="n">
        <v>218</v>
      </c>
      <c r="B79" s="357"/>
      <c r="C79" s="351" t="n">
        <f aca="false">ROUND((-0.0000491*POWER(A79,2)+0.0818939*A79+38.1)*0.928,2)</f>
        <v>49.76</v>
      </c>
      <c r="D79" s="352"/>
      <c r="E79" s="353" t="n">
        <v>11240</v>
      </c>
      <c r="F79" s="354" t="n">
        <f aca="false">ROUND(12*1.37*(1/C79*E79)+H79,0)</f>
        <v>3714</v>
      </c>
      <c r="G79" s="355" t="n">
        <f aca="false">ROUND(12*(1/C79*E79),0)</f>
        <v>2711</v>
      </c>
      <c r="H79" s="353"/>
    </row>
    <row r="80" customFormat="false" ht="12.75" hidden="false" customHeight="false" outlineLevel="0" collapsed="false">
      <c r="A80" s="349" t="n">
        <v>219</v>
      </c>
      <c r="B80" s="357"/>
      <c r="C80" s="351" t="n">
        <f aca="false">ROUND((-0.0000491*POWER(A80,2)+0.0818939*A80+38.1)*0.928,2)</f>
        <v>49.81</v>
      </c>
      <c r="D80" s="352"/>
      <c r="E80" s="353" t="n">
        <v>11240</v>
      </c>
      <c r="F80" s="354" t="n">
        <f aca="false">ROUND(12*1.37*(1/C80*E80)+H80,0)</f>
        <v>3710</v>
      </c>
      <c r="G80" s="355" t="n">
        <f aca="false">ROUND(12*(1/C80*E80),0)</f>
        <v>2708</v>
      </c>
      <c r="H80" s="353"/>
    </row>
    <row r="81" customFormat="false" ht="12.75" hidden="false" customHeight="false" outlineLevel="0" collapsed="false">
      <c r="A81" s="349" t="n">
        <v>220</v>
      </c>
      <c r="B81" s="357"/>
      <c r="C81" s="351" t="n">
        <f aca="false">ROUND((-0.0000491*POWER(A81,2)+0.0818939*A81+38.1)*0.928,2)</f>
        <v>49.87</v>
      </c>
      <c r="D81" s="352"/>
      <c r="E81" s="353" t="n">
        <v>11240</v>
      </c>
      <c r="F81" s="354" t="n">
        <f aca="false">ROUND(12*1.37*(1/C81*E81)+H81,0)</f>
        <v>3705</v>
      </c>
      <c r="G81" s="355" t="n">
        <f aca="false">ROUND(12*(1/C81*E81),0)</f>
        <v>2705</v>
      </c>
      <c r="H81" s="353"/>
    </row>
    <row r="82" customFormat="false" ht="12.75" hidden="false" customHeight="false" outlineLevel="0" collapsed="false">
      <c r="A82" s="349" t="n">
        <v>221</v>
      </c>
      <c r="B82" s="357"/>
      <c r="C82" s="351" t="n">
        <f aca="false">ROUND((-0.0000491*POWER(A82,2)+0.0818939*A82+38.1)*0.928,2)</f>
        <v>49.93</v>
      </c>
      <c r="D82" s="352"/>
      <c r="E82" s="353" t="n">
        <v>11240</v>
      </c>
      <c r="F82" s="354" t="n">
        <f aca="false">ROUND(12*1.37*(1/C82*E82)+H82,0)</f>
        <v>3701</v>
      </c>
      <c r="G82" s="355" t="n">
        <f aca="false">ROUND(12*(1/C82*E82),0)</f>
        <v>2701</v>
      </c>
      <c r="H82" s="353"/>
    </row>
    <row r="83" customFormat="false" ht="12.75" hidden="false" customHeight="false" outlineLevel="0" collapsed="false">
      <c r="A83" s="349" t="n">
        <v>222</v>
      </c>
      <c r="B83" s="357"/>
      <c r="C83" s="351" t="n">
        <f aca="false">ROUND((-0.0000491*POWER(A83,2)+0.0818939*A83+38.1)*0.928,2)</f>
        <v>49.98</v>
      </c>
      <c r="D83" s="352"/>
      <c r="E83" s="353" t="n">
        <v>11240</v>
      </c>
      <c r="F83" s="354" t="n">
        <f aca="false">ROUND(12*1.37*(1/C83*E83)+H83,0)</f>
        <v>3697</v>
      </c>
      <c r="G83" s="355" t="n">
        <f aca="false">ROUND(12*(1/C83*E83),0)</f>
        <v>2699</v>
      </c>
      <c r="H83" s="353"/>
    </row>
    <row r="84" customFormat="false" ht="12.75" hidden="false" customHeight="false" outlineLevel="0" collapsed="false">
      <c r="A84" s="349" t="n">
        <v>223</v>
      </c>
      <c r="B84" s="357"/>
      <c r="C84" s="351" t="n">
        <f aca="false">ROUND((-0.0000491*POWER(A84,2)+0.0818939*A84+38.1)*0.928,2)</f>
        <v>50.04</v>
      </c>
      <c r="D84" s="352"/>
      <c r="E84" s="353" t="n">
        <v>11240</v>
      </c>
      <c r="F84" s="354" t="n">
        <f aca="false">ROUND(12*1.37*(1/C84*E84)+H84,0)</f>
        <v>3693</v>
      </c>
      <c r="G84" s="355" t="n">
        <f aca="false">ROUND(12*(1/C84*E84),0)</f>
        <v>2695</v>
      </c>
      <c r="H84" s="353"/>
    </row>
    <row r="85" customFormat="false" ht="12.75" hidden="false" customHeight="false" outlineLevel="0" collapsed="false">
      <c r="A85" s="349" t="n">
        <v>224</v>
      </c>
      <c r="B85" s="357"/>
      <c r="C85" s="351" t="n">
        <f aca="false">ROUND((-0.0000491*POWER(A85,2)+0.0818939*A85+38.1)*0.928,2)</f>
        <v>50.09</v>
      </c>
      <c r="D85" s="352"/>
      <c r="E85" s="353" t="n">
        <v>11240</v>
      </c>
      <c r="F85" s="354" t="n">
        <f aca="false">ROUND(12*1.37*(1/C85*E85)+H85,0)</f>
        <v>3689</v>
      </c>
      <c r="G85" s="355" t="n">
        <f aca="false">ROUND(12*(1/C85*E85),0)</f>
        <v>2693</v>
      </c>
      <c r="H85" s="353"/>
    </row>
    <row r="86" customFormat="false" ht="12.75" hidden="false" customHeight="false" outlineLevel="0" collapsed="false">
      <c r="A86" s="349" t="n">
        <v>225</v>
      </c>
      <c r="B86" s="357"/>
      <c r="C86" s="351" t="n">
        <f aca="false">ROUND((-0.0000491*POWER(A86,2)+0.0818939*A86+38.1)*0.928,2)</f>
        <v>50.15</v>
      </c>
      <c r="D86" s="352"/>
      <c r="E86" s="353" t="n">
        <v>11240</v>
      </c>
      <c r="F86" s="354" t="n">
        <f aca="false">ROUND(12*1.37*(1/C86*E86)+H86,0)</f>
        <v>3685</v>
      </c>
      <c r="G86" s="355" t="n">
        <f aca="false">ROUND(12*(1/C86*E86),0)</f>
        <v>2690</v>
      </c>
      <c r="H86" s="353"/>
    </row>
    <row r="87" customFormat="false" ht="12.75" hidden="false" customHeight="false" outlineLevel="0" collapsed="false">
      <c r="A87" s="349" t="n">
        <v>226</v>
      </c>
      <c r="B87" s="357"/>
      <c r="C87" s="351" t="n">
        <f aca="false">ROUND((-0.0000491*POWER(A87,2)+0.0818939*A87+38.1)*0.928,2)</f>
        <v>50.2</v>
      </c>
      <c r="D87" s="352"/>
      <c r="E87" s="353" t="n">
        <v>11240</v>
      </c>
      <c r="F87" s="354" t="n">
        <f aca="false">ROUND(12*1.37*(1/C87*E87)+H87,0)</f>
        <v>3681</v>
      </c>
      <c r="G87" s="355" t="n">
        <f aca="false">ROUND(12*(1/C87*E87),0)</f>
        <v>2687</v>
      </c>
      <c r="H87" s="353"/>
    </row>
    <row r="88" customFormat="false" ht="12.75" hidden="false" customHeight="false" outlineLevel="0" collapsed="false">
      <c r="A88" s="349" t="n">
        <v>227</v>
      </c>
      <c r="B88" s="357"/>
      <c r="C88" s="351" t="n">
        <f aca="false">ROUND((-0.0000491*POWER(A88,2)+0.0818939*A88+38.1)*0.928,2)</f>
        <v>50.26</v>
      </c>
      <c r="D88" s="352"/>
      <c r="E88" s="353" t="n">
        <v>11240</v>
      </c>
      <c r="F88" s="354" t="n">
        <f aca="false">ROUND(12*1.37*(1/C88*E88)+H88,0)</f>
        <v>3677</v>
      </c>
      <c r="G88" s="355" t="n">
        <f aca="false">ROUND(12*(1/C88*E88),0)</f>
        <v>2684</v>
      </c>
      <c r="H88" s="353"/>
    </row>
    <row r="89" customFormat="false" ht="12.75" hidden="false" customHeight="false" outlineLevel="0" collapsed="false">
      <c r="A89" s="349" t="n">
        <v>228</v>
      </c>
      <c r="B89" s="357"/>
      <c r="C89" s="351" t="n">
        <f aca="false">ROUND((-0.0000491*POWER(A89,2)+0.0818939*A89+38.1)*0.928,2)</f>
        <v>50.32</v>
      </c>
      <c r="D89" s="352"/>
      <c r="E89" s="353" t="n">
        <v>11240</v>
      </c>
      <c r="F89" s="354" t="n">
        <f aca="false">ROUND(12*1.37*(1/C89*E89)+H89,0)</f>
        <v>3672</v>
      </c>
      <c r="G89" s="355" t="n">
        <f aca="false">ROUND(12*(1/C89*E89),0)</f>
        <v>2680</v>
      </c>
      <c r="H89" s="353"/>
    </row>
    <row r="90" customFormat="false" ht="12.75" hidden="false" customHeight="false" outlineLevel="0" collapsed="false">
      <c r="A90" s="349" t="n">
        <v>229</v>
      </c>
      <c r="B90" s="357"/>
      <c r="C90" s="351" t="n">
        <f aca="false">ROUND((-0.0000491*POWER(A90,2)+0.0818939*A90+38.1)*0.928,2)</f>
        <v>50.37</v>
      </c>
      <c r="D90" s="352"/>
      <c r="E90" s="353" t="n">
        <v>11240</v>
      </c>
      <c r="F90" s="354" t="n">
        <f aca="false">ROUND(12*1.37*(1/C90*E90)+H90,0)</f>
        <v>3669</v>
      </c>
      <c r="G90" s="355" t="n">
        <f aca="false">ROUND(12*(1/C90*E90),0)</f>
        <v>2678</v>
      </c>
      <c r="H90" s="353"/>
    </row>
    <row r="91" customFormat="false" ht="12.75" hidden="false" customHeight="false" outlineLevel="0" collapsed="false">
      <c r="A91" s="349" t="n">
        <v>230</v>
      </c>
      <c r="B91" s="357"/>
      <c r="C91" s="351" t="n">
        <f aca="false">ROUND((-0.0000491*POWER(A91,2)+0.0818939*A91+38.1)*0.928,2)</f>
        <v>50.43</v>
      </c>
      <c r="D91" s="352"/>
      <c r="E91" s="353" t="n">
        <v>11240</v>
      </c>
      <c r="F91" s="354" t="n">
        <f aca="false">ROUND(12*1.37*(1/C91*E91)+H91,0)</f>
        <v>3664</v>
      </c>
      <c r="G91" s="355" t="n">
        <f aca="false">ROUND(12*(1/C91*E91),0)</f>
        <v>2675</v>
      </c>
      <c r="H91" s="353"/>
    </row>
    <row r="92" customFormat="false" ht="12.75" hidden="false" customHeight="false" outlineLevel="0" collapsed="false">
      <c r="A92" s="349" t="n">
        <v>231</v>
      </c>
      <c r="B92" s="357"/>
      <c r="C92" s="351" t="n">
        <f aca="false">ROUND((-0.0000491*POWER(A92,2)+0.0818939*A92+38.1)*0.928,2)</f>
        <v>50.48</v>
      </c>
      <c r="D92" s="352"/>
      <c r="E92" s="353" t="n">
        <v>11240</v>
      </c>
      <c r="F92" s="354" t="n">
        <f aca="false">ROUND(12*1.37*(1/C92*E92)+H92,0)</f>
        <v>3661</v>
      </c>
      <c r="G92" s="355" t="n">
        <f aca="false">ROUND(12*(1/C92*E92),0)</f>
        <v>2672</v>
      </c>
      <c r="H92" s="353"/>
    </row>
    <row r="93" customFormat="false" ht="12.75" hidden="false" customHeight="false" outlineLevel="0" collapsed="false">
      <c r="A93" s="349" t="n">
        <v>232</v>
      </c>
      <c r="B93" s="357"/>
      <c r="C93" s="351" t="n">
        <f aca="false">ROUND((-0.0000491*POWER(A93,2)+0.0818939*A93+38.1)*0.928,2)</f>
        <v>50.54</v>
      </c>
      <c r="D93" s="352"/>
      <c r="E93" s="353" t="n">
        <v>11240</v>
      </c>
      <c r="F93" s="354" t="n">
        <f aca="false">ROUND(12*1.37*(1/C93*E93)+H93,0)</f>
        <v>3656</v>
      </c>
      <c r="G93" s="355" t="n">
        <f aca="false">ROUND(12*(1/C93*E93),0)</f>
        <v>2669</v>
      </c>
      <c r="H93" s="353"/>
    </row>
    <row r="94" customFormat="false" ht="12.75" hidden="false" customHeight="false" outlineLevel="0" collapsed="false">
      <c r="A94" s="349" t="n">
        <v>233</v>
      </c>
      <c r="B94" s="357"/>
      <c r="C94" s="351" t="n">
        <f aca="false">ROUND((-0.0000491*POWER(A94,2)+0.0818939*A94+38.1)*0.928,2)</f>
        <v>50.59</v>
      </c>
      <c r="D94" s="352"/>
      <c r="E94" s="353" t="n">
        <v>11240</v>
      </c>
      <c r="F94" s="354" t="n">
        <f aca="false">ROUND(12*1.37*(1/C94*E94)+H94,0)</f>
        <v>3653</v>
      </c>
      <c r="G94" s="355" t="n">
        <f aca="false">ROUND(12*(1/C94*E94),0)</f>
        <v>2666</v>
      </c>
      <c r="H94" s="353"/>
    </row>
    <row r="95" customFormat="false" ht="12.75" hidden="false" customHeight="false" outlineLevel="0" collapsed="false">
      <c r="A95" s="349" t="n">
        <v>234</v>
      </c>
      <c r="B95" s="357"/>
      <c r="C95" s="351" t="n">
        <f aca="false">ROUND((-0.0000491*POWER(A95,2)+0.0818939*A95+38.1)*0.928,2)</f>
        <v>50.65</v>
      </c>
      <c r="D95" s="352"/>
      <c r="E95" s="353" t="n">
        <v>11240</v>
      </c>
      <c r="F95" s="354" t="n">
        <f aca="false">ROUND(12*1.37*(1/C95*E95)+H95,0)</f>
        <v>3648</v>
      </c>
      <c r="G95" s="355" t="n">
        <f aca="false">ROUND(12*(1/C95*E95),0)</f>
        <v>2663</v>
      </c>
      <c r="H95" s="353"/>
    </row>
    <row r="96" customFormat="false" ht="12.75" hidden="false" customHeight="false" outlineLevel="0" collapsed="false">
      <c r="A96" s="349" t="n">
        <v>235</v>
      </c>
      <c r="B96" s="357"/>
      <c r="C96" s="351" t="n">
        <f aca="false">ROUND((-0.0000491*POWER(A96,2)+0.0818939*A96+38.1)*0.928,2)</f>
        <v>50.7</v>
      </c>
      <c r="D96" s="352"/>
      <c r="E96" s="353" t="n">
        <v>11240</v>
      </c>
      <c r="F96" s="354" t="n">
        <f aca="false">ROUND(12*1.37*(1/C96*E96)+H96,0)</f>
        <v>3645</v>
      </c>
      <c r="G96" s="355" t="n">
        <f aca="false">ROUND(12*(1/C96*E96),0)</f>
        <v>2660</v>
      </c>
      <c r="H96" s="353"/>
    </row>
    <row r="97" customFormat="false" ht="12.75" hidden="false" customHeight="false" outlineLevel="0" collapsed="false">
      <c r="A97" s="349" t="n">
        <v>236</v>
      </c>
      <c r="B97" s="357"/>
      <c r="C97" s="351" t="n">
        <f aca="false">ROUND((-0.0000491*POWER(A97,2)+0.0818939*A97+38.1)*0.928,2)</f>
        <v>50.75</v>
      </c>
      <c r="D97" s="352"/>
      <c r="E97" s="353" t="n">
        <v>11240</v>
      </c>
      <c r="F97" s="354" t="n">
        <f aca="false">ROUND(12*1.37*(1/C97*E97)+H97,0)</f>
        <v>3641</v>
      </c>
      <c r="G97" s="355" t="n">
        <f aca="false">ROUND(12*(1/C97*E97),0)</f>
        <v>2658</v>
      </c>
      <c r="H97" s="353"/>
    </row>
    <row r="98" customFormat="false" ht="12.75" hidden="false" customHeight="false" outlineLevel="0" collapsed="false">
      <c r="A98" s="349" t="n">
        <v>237</v>
      </c>
      <c r="B98" s="357"/>
      <c r="C98" s="351" t="n">
        <f aca="false">ROUND((-0.0000491*POWER(A98,2)+0.0818939*A98+38.1)*0.928,2)</f>
        <v>50.81</v>
      </c>
      <c r="D98" s="352"/>
      <c r="E98" s="353" t="n">
        <v>11240</v>
      </c>
      <c r="F98" s="354" t="n">
        <f aca="false">ROUND(12*1.37*(1/C98*E98)+H98,0)</f>
        <v>3637</v>
      </c>
      <c r="G98" s="355" t="n">
        <f aca="false">ROUND(12*(1/C98*E98),0)</f>
        <v>2655</v>
      </c>
      <c r="H98" s="353"/>
    </row>
    <row r="99" customFormat="false" ht="12.75" hidden="false" customHeight="false" outlineLevel="0" collapsed="false">
      <c r="A99" s="349" t="n">
        <v>238</v>
      </c>
      <c r="B99" s="357"/>
      <c r="C99" s="351" t="n">
        <f aca="false">ROUND((-0.0000491*POWER(A99,2)+0.0818939*A99+38.1)*0.928,2)</f>
        <v>50.86</v>
      </c>
      <c r="D99" s="352"/>
      <c r="E99" s="353" t="n">
        <v>11240</v>
      </c>
      <c r="F99" s="354" t="n">
        <f aca="false">ROUND(12*1.37*(1/C99*E99)+H99,0)</f>
        <v>3633</v>
      </c>
      <c r="G99" s="355" t="n">
        <f aca="false">ROUND(12*(1/C99*E99),0)</f>
        <v>2652</v>
      </c>
      <c r="H99" s="353"/>
    </row>
    <row r="100" customFormat="false" ht="12.75" hidden="false" customHeight="false" outlineLevel="0" collapsed="false">
      <c r="A100" s="349" t="n">
        <v>239</v>
      </c>
      <c r="B100" s="357"/>
      <c r="C100" s="351" t="n">
        <f aca="false">ROUND((-0.0000491*POWER(A100,2)+0.0818939*A100+38.1)*0.928,2)</f>
        <v>50.92</v>
      </c>
      <c r="D100" s="352"/>
      <c r="E100" s="353" t="n">
        <v>11240</v>
      </c>
      <c r="F100" s="354" t="n">
        <f aca="false">ROUND(12*1.37*(1/C100*E100)+H100,0)</f>
        <v>3629</v>
      </c>
      <c r="G100" s="355" t="n">
        <f aca="false">ROUND(12*(1/C100*E100),0)</f>
        <v>2649</v>
      </c>
      <c r="H100" s="353"/>
    </row>
    <row r="101" customFormat="false" ht="12.75" hidden="false" customHeight="false" outlineLevel="0" collapsed="false">
      <c r="A101" s="349" t="n">
        <v>240</v>
      </c>
      <c r="B101" s="357"/>
      <c r="C101" s="351" t="n">
        <f aca="false">ROUND((-0.0000491*POWER(A101,2)+0.0818939*A101+38.1)*0.928,2)</f>
        <v>50.97</v>
      </c>
      <c r="D101" s="352"/>
      <c r="E101" s="353" t="n">
        <v>11240</v>
      </c>
      <c r="F101" s="354" t="n">
        <f aca="false">ROUND(12*1.37*(1/C101*E101)+H101,0)</f>
        <v>3625</v>
      </c>
      <c r="G101" s="355" t="n">
        <f aca="false">ROUND(12*(1/C101*E101),0)</f>
        <v>2646</v>
      </c>
      <c r="H101" s="353"/>
    </row>
    <row r="102" customFormat="false" ht="12.75" hidden="false" customHeight="false" outlineLevel="0" collapsed="false">
      <c r="A102" s="349" t="n">
        <v>241</v>
      </c>
      <c r="B102" s="357"/>
      <c r="C102" s="351" t="n">
        <f aca="false">ROUND((-0.0000491*POWER(A102,2)+0.0818939*A102+38.1)*0.928,2)</f>
        <v>51.03</v>
      </c>
      <c r="D102" s="352"/>
      <c r="E102" s="353" t="n">
        <v>11240</v>
      </c>
      <c r="F102" s="354" t="n">
        <f aca="false">ROUND(12*1.37*(1/C102*E102)+H102,0)</f>
        <v>3621</v>
      </c>
      <c r="G102" s="355" t="n">
        <f aca="false">ROUND(12*(1/C102*E102),0)</f>
        <v>2643</v>
      </c>
      <c r="H102" s="353"/>
    </row>
    <row r="103" customFormat="false" ht="12.75" hidden="false" customHeight="false" outlineLevel="0" collapsed="false">
      <c r="A103" s="349" t="n">
        <v>242</v>
      </c>
      <c r="B103" s="357"/>
      <c r="C103" s="351" t="n">
        <f aca="false">ROUND((-0.0000491*POWER(A103,2)+0.0818939*A103+38.1)*0.928,2)</f>
        <v>51.08</v>
      </c>
      <c r="D103" s="352"/>
      <c r="E103" s="353" t="n">
        <v>11240</v>
      </c>
      <c r="F103" s="354" t="n">
        <f aca="false">ROUND(12*1.37*(1/C103*E103)+H103,0)</f>
        <v>3618</v>
      </c>
      <c r="G103" s="355" t="n">
        <f aca="false">ROUND(12*(1/C103*E103),0)</f>
        <v>2641</v>
      </c>
      <c r="H103" s="353"/>
    </row>
    <row r="104" customFormat="false" ht="12.75" hidden="false" customHeight="false" outlineLevel="0" collapsed="false">
      <c r="A104" s="349" t="n">
        <v>243</v>
      </c>
      <c r="B104" s="357"/>
      <c r="C104" s="351" t="n">
        <f aca="false">ROUND((-0.0000491*POWER(A104,2)+0.0818939*A104+38.1)*0.928,2)</f>
        <v>51.13</v>
      </c>
      <c r="D104" s="352"/>
      <c r="E104" s="353" t="n">
        <v>11240</v>
      </c>
      <c r="F104" s="354" t="n">
        <f aca="false">ROUND(12*1.37*(1/C104*E104)+H104,0)</f>
        <v>3614</v>
      </c>
      <c r="G104" s="355" t="n">
        <f aca="false">ROUND(12*(1/C104*E104),0)</f>
        <v>2638</v>
      </c>
      <c r="H104" s="353"/>
    </row>
    <row r="105" customFormat="false" ht="12.75" hidden="false" customHeight="false" outlineLevel="0" collapsed="false">
      <c r="A105" s="349" t="n">
        <v>244</v>
      </c>
      <c r="B105" s="357"/>
      <c r="C105" s="351" t="n">
        <f aca="false">ROUND((-0.0000491*POWER(A105,2)+0.0818939*A105+38.1)*0.928,2)</f>
        <v>51.19</v>
      </c>
      <c r="D105" s="352"/>
      <c r="E105" s="353" t="n">
        <v>11240</v>
      </c>
      <c r="F105" s="354" t="n">
        <f aca="false">ROUND(12*1.37*(1/C105*E105)+H105,0)</f>
        <v>3610</v>
      </c>
      <c r="G105" s="355" t="n">
        <f aca="false">ROUND(12*(1/C105*E105),0)</f>
        <v>2635</v>
      </c>
      <c r="H105" s="353"/>
    </row>
    <row r="106" customFormat="false" ht="12.75" hidden="false" customHeight="false" outlineLevel="0" collapsed="false">
      <c r="A106" s="349" t="n">
        <v>245</v>
      </c>
      <c r="B106" s="357"/>
      <c r="C106" s="351" t="n">
        <f aca="false">ROUND((-0.0000491*POWER(A106,2)+0.0818939*A106+38.1)*0.928,2)</f>
        <v>51.24</v>
      </c>
      <c r="D106" s="352"/>
      <c r="E106" s="353" t="n">
        <v>11240</v>
      </c>
      <c r="F106" s="354" t="n">
        <f aca="false">ROUND(12*1.37*(1/C106*E106)+H106,0)</f>
        <v>3606</v>
      </c>
      <c r="G106" s="355" t="n">
        <f aca="false">ROUND(12*(1/C106*E106),0)</f>
        <v>2632</v>
      </c>
      <c r="H106" s="353"/>
    </row>
    <row r="107" customFormat="false" ht="12.75" hidden="false" customHeight="false" outlineLevel="0" collapsed="false">
      <c r="A107" s="349" t="n">
        <v>246</v>
      </c>
      <c r="B107" s="357"/>
      <c r="C107" s="351" t="n">
        <f aca="false">ROUND((-0.0000491*POWER(A107,2)+0.0818939*A107+38.1)*0.928,2)</f>
        <v>51.29</v>
      </c>
      <c r="D107" s="352"/>
      <c r="E107" s="353" t="n">
        <v>11240</v>
      </c>
      <c r="F107" s="354" t="n">
        <f aca="false">ROUND(12*1.37*(1/C107*E107)+H107,0)</f>
        <v>3603</v>
      </c>
      <c r="G107" s="355" t="n">
        <f aca="false">ROUND(12*(1/C107*E107),0)</f>
        <v>2630</v>
      </c>
      <c r="H107" s="353"/>
    </row>
    <row r="108" customFormat="false" ht="12.75" hidden="false" customHeight="false" outlineLevel="0" collapsed="false">
      <c r="A108" s="349" t="n">
        <v>247</v>
      </c>
      <c r="B108" s="357"/>
      <c r="C108" s="351" t="n">
        <f aca="false">ROUND((-0.0000491*POWER(A108,2)+0.0818939*A108+38.1)*0.928,2)</f>
        <v>51.35</v>
      </c>
      <c r="D108" s="352"/>
      <c r="E108" s="353" t="n">
        <v>11240</v>
      </c>
      <c r="F108" s="354" t="n">
        <f aca="false">ROUND(12*1.37*(1/C108*E108)+H108,0)</f>
        <v>3599</v>
      </c>
      <c r="G108" s="355" t="n">
        <f aca="false">ROUND(12*(1/C108*E108),0)</f>
        <v>2627</v>
      </c>
      <c r="H108" s="353"/>
    </row>
    <row r="109" customFormat="false" ht="12.75" hidden="false" customHeight="false" outlineLevel="0" collapsed="false">
      <c r="A109" s="349" t="n">
        <v>248</v>
      </c>
      <c r="B109" s="357"/>
      <c r="C109" s="351" t="n">
        <f aca="false">ROUND((-0.0000491*POWER(A109,2)+0.0818939*A109+38.1)*0.928,2)</f>
        <v>51.4</v>
      </c>
      <c r="D109" s="352"/>
      <c r="E109" s="353" t="n">
        <v>11240</v>
      </c>
      <c r="F109" s="354" t="n">
        <f aca="false">ROUND(12*1.37*(1/C109*E109)+H109,0)</f>
        <v>3595</v>
      </c>
      <c r="G109" s="355" t="n">
        <f aca="false">ROUND(12*(1/C109*E109),0)</f>
        <v>2624</v>
      </c>
      <c r="H109" s="353"/>
    </row>
    <row r="110" customFormat="false" ht="12.75" hidden="false" customHeight="false" outlineLevel="0" collapsed="false">
      <c r="A110" s="349" t="n">
        <v>249</v>
      </c>
      <c r="B110" s="357"/>
      <c r="C110" s="351" t="n">
        <f aca="false">ROUND((-0.0000491*POWER(A110,2)+0.0818939*A110+38.1)*0.928,2)</f>
        <v>51.46</v>
      </c>
      <c r="D110" s="352"/>
      <c r="E110" s="353" t="n">
        <v>11240</v>
      </c>
      <c r="F110" s="354" t="n">
        <f aca="false">ROUND(12*1.37*(1/C110*E110)+H110,0)</f>
        <v>3591</v>
      </c>
      <c r="G110" s="355" t="n">
        <f aca="false">ROUND(12*(1/C110*E110),0)</f>
        <v>2621</v>
      </c>
      <c r="H110" s="353"/>
    </row>
    <row r="111" customFormat="false" ht="12.75" hidden="false" customHeight="false" outlineLevel="0" collapsed="false">
      <c r="A111" s="349" t="n">
        <v>250</v>
      </c>
      <c r="B111" s="357"/>
      <c r="C111" s="351" t="n">
        <f aca="false">ROUND((-0.0000491*POWER(A111,2)+0.0818939*A111+38.1)*0.928,2)</f>
        <v>51.51</v>
      </c>
      <c r="D111" s="352"/>
      <c r="E111" s="353" t="n">
        <v>11240</v>
      </c>
      <c r="F111" s="354" t="n">
        <f aca="false">ROUND(12*1.37*(1/C111*E111)+H111,0)</f>
        <v>3587</v>
      </c>
      <c r="G111" s="355" t="n">
        <f aca="false">ROUND(12*(1/C111*E111),0)</f>
        <v>2619</v>
      </c>
      <c r="H111" s="353"/>
    </row>
    <row r="112" customFormat="false" ht="12.75" hidden="false" customHeight="false" outlineLevel="0" collapsed="false">
      <c r="A112" s="349" t="n">
        <v>251</v>
      </c>
      <c r="B112" s="357"/>
      <c r="C112" s="351" t="n">
        <f aca="false">ROUND((-0.0000491*POWER(A112,2)+0.0818939*A112+38.1)*0.928,2)</f>
        <v>51.56</v>
      </c>
      <c r="D112" s="352"/>
      <c r="E112" s="353" t="n">
        <v>11240</v>
      </c>
      <c r="F112" s="354" t="n">
        <f aca="false">ROUND(12*1.37*(1/C112*E112)+H112,0)</f>
        <v>3584</v>
      </c>
      <c r="G112" s="355" t="n">
        <f aca="false">ROUND(12*(1/C112*E112),0)</f>
        <v>2616</v>
      </c>
      <c r="H112" s="353"/>
    </row>
    <row r="113" customFormat="false" ht="12.75" hidden="false" customHeight="false" outlineLevel="0" collapsed="false">
      <c r="A113" s="349" t="n">
        <v>252</v>
      </c>
      <c r="B113" s="357"/>
      <c r="C113" s="351" t="n">
        <f aca="false">ROUND((-0.0000491*POWER(A113,2)+0.0818939*A113+38.1)*0.928,2)</f>
        <v>51.61</v>
      </c>
      <c r="D113" s="352"/>
      <c r="E113" s="353" t="n">
        <v>11240</v>
      </c>
      <c r="F113" s="354" t="n">
        <f aca="false">ROUND(12*1.37*(1/C113*E113)+H113,0)</f>
        <v>3580</v>
      </c>
      <c r="G113" s="355" t="n">
        <f aca="false">ROUND(12*(1/C113*E113),0)</f>
        <v>2613</v>
      </c>
      <c r="H113" s="353"/>
    </row>
    <row r="114" customFormat="false" ht="12.75" hidden="false" customHeight="false" outlineLevel="0" collapsed="false">
      <c r="A114" s="349" t="n">
        <v>253</v>
      </c>
      <c r="B114" s="357"/>
      <c r="C114" s="351" t="n">
        <f aca="false">ROUND((-0.0000491*POWER(A114,2)+0.0818939*A114+38.1)*0.928,2)</f>
        <v>51.67</v>
      </c>
      <c r="D114" s="352"/>
      <c r="E114" s="353" t="n">
        <v>11240</v>
      </c>
      <c r="F114" s="354" t="n">
        <f aca="false">ROUND(12*1.37*(1/C114*E114)+H114,0)</f>
        <v>3576</v>
      </c>
      <c r="G114" s="355" t="n">
        <f aca="false">ROUND(12*(1/C114*E114),0)</f>
        <v>2610</v>
      </c>
      <c r="H114" s="353"/>
    </row>
    <row r="115" customFormat="false" ht="12.75" hidden="false" customHeight="false" outlineLevel="0" collapsed="false">
      <c r="A115" s="349" t="n">
        <v>254</v>
      </c>
      <c r="B115" s="357"/>
      <c r="C115" s="351" t="n">
        <f aca="false">ROUND((-0.0000491*POWER(A115,2)+0.0818939*A115+38.1)*0.928,2)</f>
        <v>51.72</v>
      </c>
      <c r="D115" s="352"/>
      <c r="E115" s="353" t="n">
        <v>11240</v>
      </c>
      <c r="F115" s="354" t="n">
        <f aca="false">ROUND(12*1.37*(1/C115*E115)+H115,0)</f>
        <v>3573</v>
      </c>
      <c r="G115" s="355" t="n">
        <f aca="false">ROUND(12*(1/C115*E115),0)</f>
        <v>2608</v>
      </c>
      <c r="H115" s="353"/>
    </row>
    <row r="116" customFormat="false" ht="12.75" hidden="false" customHeight="false" outlineLevel="0" collapsed="false">
      <c r="A116" s="349" t="n">
        <v>255</v>
      </c>
      <c r="B116" s="357"/>
      <c r="C116" s="351" t="n">
        <f aca="false">ROUND((-0.0000491*POWER(A116,2)+0.0818939*A116+38.1)*0.928,2)</f>
        <v>51.77</v>
      </c>
      <c r="D116" s="352"/>
      <c r="E116" s="353" t="n">
        <v>11240</v>
      </c>
      <c r="F116" s="354" t="n">
        <f aca="false">ROUND(12*1.37*(1/C116*E116)+H116,0)</f>
        <v>3569</v>
      </c>
      <c r="G116" s="355" t="n">
        <f aca="false">ROUND(12*(1/C116*E116),0)</f>
        <v>2605</v>
      </c>
      <c r="H116" s="353"/>
    </row>
    <row r="117" customFormat="false" ht="12.75" hidden="false" customHeight="false" outlineLevel="0" collapsed="false">
      <c r="A117" s="349" t="n">
        <v>256</v>
      </c>
      <c r="B117" s="357"/>
      <c r="C117" s="351" t="n">
        <f aca="false">ROUND((-0.0000491*POWER(A117,2)+0.0818939*A117+38.1)*0.928,2)</f>
        <v>51.83</v>
      </c>
      <c r="D117" s="352"/>
      <c r="E117" s="353" t="n">
        <v>11240</v>
      </c>
      <c r="F117" s="354" t="n">
        <f aca="false">ROUND(12*1.37*(1/C117*E117)+H117,0)</f>
        <v>3565</v>
      </c>
      <c r="G117" s="355" t="n">
        <f aca="false">ROUND(12*(1/C117*E117),0)</f>
        <v>2602</v>
      </c>
      <c r="H117" s="353"/>
    </row>
    <row r="118" customFormat="false" ht="12.75" hidden="false" customHeight="false" outlineLevel="0" collapsed="false">
      <c r="A118" s="349" t="n">
        <v>257</v>
      </c>
      <c r="B118" s="357"/>
      <c r="C118" s="351" t="n">
        <f aca="false">ROUND((-0.0000491*POWER(A118,2)+0.0818939*A118+38.1)*0.928,2)</f>
        <v>51.88</v>
      </c>
      <c r="D118" s="352"/>
      <c r="E118" s="353" t="n">
        <v>11240</v>
      </c>
      <c r="F118" s="354" t="n">
        <f aca="false">ROUND(12*1.37*(1/C118*E118)+H118,0)</f>
        <v>3562</v>
      </c>
      <c r="G118" s="355" t="n">
        <f aca="false">ROUND(12*(1/C118*E118),0)</f>
        <v>2600</v>
      </c>
      <c r="H118" s="353"/>
    </row>
    <row r="119" customFormat="false" ht="12.75" hidden="false" customHeight="false" outlineLevel="0" collapsed="false">
      <c r="A119" s="349" t="n">
        <v>258</v>
      </c>
      <c r="B119" s="357"/>
      <c r="C119" s="351" t="n">
        <f aca="false">ROUND((-0.0000491*POWER(A119,2)+0.0818939*A119+38.1)*0.928,2)</f>
        <v>51.93</v>
      </c>
      <c r="D119" s="352"/>
      <c r="E119" s="353" t="n">
        <v>11240</v>
      </c>
      <c r="F119" s="354" t="n">
        <f aca="false">ROUND(12*1.37*(1/C119*E119)+H119,0)</f>
        <v>3558</v>
      </c>
      <c r="G119" s="355" t="n">
        <f aca="false">ROUND(12*(1/C119*E119),0)</f>
        <v>2597</v>
      </c>
      <c r="H119" s="353"/>
    </row>
    <row r="120" customFormat="false" ht="12.75" hidden="false" customHeight="false" outlineLevel="0" collapsed="false">
      <c r="A120" s="349" t="n">
        <v>259</v>
      </c>
      <c r="B120" s="357"/>
      <c r="C120" s="351" t="n">
        <f aca="false">ROUND((-0.0000491*POWER(A120,2)+0.0818939*A120+38.1)*0.928,2)</f>
        <v>51.98</v>
      </c>
      <c r="D120" s="352"/>
      <c r="E120" s="353" t="n">
        <v>11240</v>
      </c>
      <c r="F120" s="354" t="n">
        <f aca="false">ROUND(12*1.37*(1/C120*E120)+H120,0)</f>
        <v>3555</v>
      </c>
      <c r="G120" s="355" t="n">
        <f aca="false">ROUND(12*(1/C120*E120),0)</f>
        <v>2595</v>
      </c>
      <c r="H120" s="353"/>
    </row>
    <row r="121" customFormat="false" ht="12.75" hidden="false" customHeight="false" outlineLevel="0" collapsed="false">
      <c r="A121" s="349" t="n">
        <v>260</v>
      </c>
      <c r="B121" s="357"/>
      <c r="C121" s="351" t="n">
        <f aca="false">ROUND((-0.0000491*POWER(A121,2)+0.0818939*A121+38.1)*0.928,2)</f>
        <v>52.04</v>
      </c>
      <c r="D121" s="352"/>
      <c r="E121" s="353" t="n">
        <v>11240</v>
      </c>
      <c r="F121" s="354" t="n">
        <f aca="false">ROUND(12*1.37*(1/C121*E121)+H121,0)</f>
        <v>3551</v>
      </c>
      <c r="G121" s="355" t="n">
        <f aca="false">ROUND(12*(1/C121*E121),0)</f>
        <v>2592</v>
      </c>
      <c r="H121" s="353"/>
    </row>
    <row r="122" customFormat="false" ht="12.75" hidden="false" customHeight="false" outlineLevel="0" collapsed="false">
      <c r="A122" s="349" t="n">
        <v>261</v>
      </c>
      <c r="B122" s="357"/>
      <c r="C122" s="351" t="n">
        <f aca="false">ROUND((-0.0000491*POWER(A122,2)+0.0818939*A122+38.1)*0.928,2)</f>
        <v>52.09</v>
      </c>
      <c r="D122" s="352"/>
      <c r="E122" s="353" t="n">
        <v>11240</v>
      </c>
      <c r="F122" s="354" t="n">
        <f aca="false">ROUND(12*1.37*(1/C122*E122)+H122,0)</f>
        <v>3547</v>
      </c>
      <c r="G122" s="355" t="n">
        <f aca="false">ROUND(12*(1/C122*E122),0)</f>
        <v>2589</v>
      </c>
      <c r="H122" s="353"/>
    </row>
    <row r="123" customFormat="false" ht="12.75" hidden="false" customHeight="false" outlineLevel="0" collapsed="false">
      <c r="A123" s="349" t="n">
        <v>262</v>
      </c>
      <c r="B123" s="357"/>
      <c r="C123" s="351" t="n">
        <f aca="false">ROUND((-0.0000491*POWER(A123,2)+0.0818939*A123+38.1)*0.928,2)</f>
        <v>52.14</v>
      </c>
      <c r="D123" s="352"/>
      <c r="E123" s="353" t="n">
        <v>11240</v>
      </c>
      <c r="F123" s="354" t="n">
        <f aca="false">ROUND(12*1.37*(1/C123*E123)+H123,0)</f>
        <v>3544</v>
      </c>
      <c r="G123" s="355" t="n">
        <f aca="false">ROUND(12*(1/C123*E123),0)</f>
        <v>2587</v>
      </c>
      <c r="H123" s="353"/>
    </row>
    <row r="124" customFormat="false" ht="12.75" hidden="false" customHeight="false" outlineLevel="0" collapsed="false">
      <c r="A124" s="349" t="n">
        <v>263</v>
      </c>
      <c r="B124" s="357"/>
      <c r="C124" s="351" t="n">
        <f aca="false">ROUND((-0.0000491*POWER(A124,2)+0.0818939*A124+38.1)*0.928,2)</f>
        <v>52.19</v>
      </c>
      <c r="D124" s="352"/>
      <c r="E124" s="353" t="n">
        <v>11240</v>
      </c>
      <c r="F124" s="354" t="n">
        <f aca="false">ROUND(12*1.37*(1/C124*E124)+H124,0)</f>
        <v>3541</v>
      </c>
      <c r="G124" s="355" t="n">
        <f aca="false">ROUND(12*(1/C124*E124),0)</f>
        <v>2584</v>
      </c>
      <c r="H124" s="353"/>
    </row>
    <row r="125" customFormat="false" ht="12.75" hidden="false" customHeight="false" outlineLevel="0" collapsed="false">
      <c r="A125" s="349" t="n">
        <v>264</v>
      </c>
      <c r="B125" s="357"/>
      <c r="C125" s="351" t="n">
        <f aca="false">ROUND((-0.0000491*POWER(A125,2)+0.0818939*A125+38.1)*0.928,2)</f>
        <v>52.24</v>
      </c>
      <c r="D125" s="352"/>
      <c r="E125" s="353" t="n">
        <v>11240</v>
      </c>
      <c r="F125" s="354" t="n">
        <f aca="false">ROUND(12*1.37*(1/C125*E125)+H125,0)</f>
        <v>3537</v>
      </c>
      <c r="G125" s="355" t="n">
        <f aca="false">ROUND(12*(1/C125*E125),0)</f>
        <v>2582</v>
      </c>
      <c r="H125" s="353"/>
    </row>
    <row r="126" customFormat="false" ht="12.75" hidden="false" customHeight="false" outlineLevel="0" collapsed="false">
      <c r="A126" s="349" t="n">
        <v>265</v>
      </c>
      <c r="B126" s="357"/>
      <c r="C126" s="351" t="n">
        <f aca="false">ROUND((-0.0000491*POWER(A126,2)+0.0818939*A126+38.1)*0.928,2)</f>
        <v>52.3</v>
      </c>
      <c r="D126" s="352"/>
      <c r="E126" s="353" t="n">
        <v>11240</v>
      </c>
      <c r="F126" s="354" t="n">
        <f aca="false">ROUND(12*1.37*(1/C126*E126)+H126,0)</f>
        <v>3533</v>
      </c>
      <c r="G126" s="355" t="n">
        <f aca="false">ROUND(12*(1/C126*E126),0)</f>
        <v>2579</v>
      </c>
      <c r="H126" s="353"/>
    </row>
    <row r="127" customFormat="false" ht="12.75" hidden="false" customHeight="false" outlineLevel="0" collapsed="false">
      <c r="A127" s="349" t="n">
        <v>266</v>
      </c>
      <c r="B127" s="357"/>
      <c r="C127" s="351" t="n">
        <f aca="false">ROUND((-0.0000491*POWER(A127,2)+0.0818939*A127+38.1)*0.928,2)</f>
        <v>52.35</v>
      </c>
      <c r="D127" s="352"/>
      <c r="E127" s="353" t="n">
        <v>11240</v>
      </c>
      <c r="F127" s="354" t="n">
        <f aca="false">ROUND(12*1.37*(1/C127*E127)+H127,0)</f>
        <v>3530</v>
      </c>
      <c r="G127" s="355" t="n">
        <f aca="false">ROUND(12*(1/C127*E127),0)</f>
        <v>2577</v>
      </c>
      <c r="H127" s="353"/>
    </row>
    <row r="128" customFormat="false" ht="12.75" hidden="false" customHeight="false" outlineLevel="0" collapsed="false">
      <c r="A128" s="349" t="n">
        <v>267</v>
      </c>
      <c r="B128" s="357"/>
      <c r="C128" s="351" t="n">
        <f aca="false">ROUND((-0.0000491*POWER(A128,2)+0.0818939*A128+38.1)*0.928,2)</f>
        <v>52.4</v>
      </c>
      <c r="D128" s="352"/>
      <c r="E128" s="353" t="n">
        <v>11240</v>
      </c>
      <c r="F128" s="354" t="n">
        <f aca="false">ROUND(12*1.37*(1/C128*E128)+H128,0)</f>
        <v>3526</v>
      </c>
      <c r="G128" s="355" t="n">
        <f aca="false">ROUND(12*(1/C128*E128),0)</f>
        <v>2574</v>
      </c>
      <c r="H128" s="353"/>
    </row>
    <row r="129" customFormat="false" ht="12.75" hidden="false" customHeight="false" outlineLevel="0" collapsed="false">
      <c r="A129" s="349" t="n">
        <v>268</v>
      </c>
      <c r="B129" s="357"/>
      <c r="C129" s="351" t="n">
        <f aca="false">ROUND((-0.0000491*POWER(A129,2)+0.0818939*A129+38.1)*0.928,2)</f>
        <v>52.45</v>
      </c>
      <c r="D129" s="352"/>
      <c r="E129" s="353" t="n">
        <v>11240</v>
      </c>
      <c r="F129" s="354" t="n">
        <f aca="false">ROUND(12*1.37*(1/C129*E129)+H129,0)</f>
        <v>3523</v>
      </c>
      <c r="G129" s="355" t="n">
        <f aca="false">ROUND(12*(1/C129*E129),0)</f>
        <v>2572</v>
      </c>
      <c r="H129" s="353"/>
    </row>
    <row r="130" customFormat="false" ht="12.75" hidden="false" customHeight="false" outlineLevel="0" collapsed="false">
      <c r="A130" s="349" t="n">
        <v>269</v>
      </c>
      <c r="B130" s="357"/>
      <c r="C130" s="351" t="n">
        <f aca="false">ROUND((-0.0000491*POWER(A130,2)+0.0818939*A130+38.1)*0.928,2)</f>
        <v>52.5</v>
      </c>
      <c r="D130" s="352"/>
      <c r="E130" s="353" t="n">
        <v>11240</v>
      </c>
      <c r="F130" s="354" t="n">
        <f aca="false">ROUND(12*1.37*(1/C130*E130)+H130,0)</f>
        <v>3520</v>
      </c>
      <c r="G130" s="355" t="n">
        <f aca="false">ROUND(12*(1/C130*E130),0)</f>
        <v>2569</v>
      </c>
      <c r="H130" s="353"/>
    </row>
    <row r="131" customFormat="false" ht="12.75" hidden="false" customHeight="false" outlineLevel="0" collapsed="false">
      <c r="A131" s="349" t="n">
        <v>270</v>
      </c>
      <c r="B131" s="357"/>
      <c r="C131" s="351" t="n">
        <f aca="false">ROUND((-0.0000491*POWER(A131,2)+0.0818939*A131+38.1)*0.928,2)</f>
        <v>52.55</v>
      </c>
      <c r="D131" s="352"/>
      <c r="E131" s="353" t="n">
        <v>11240</v>
      </c>
      <c r="F131" s="354" t="n">
        <f aca="false">ROUND(12*1.37*(1/C131*E131)+H131,0)</f>
        <v>3516</v>
      </c>
      <c r="G131" s="355" t="n">
        <f aca="false">ROUND(12*(1/C131*E131),0)</f>
        <v>2567</v>
      </c>
      <c r="H131" s="353"/>
    </row>
    <row r="132" customFormat="false" ht="12.75" hidden="false" customHeight="false" outlineLevel="0" collapsed="false">
      <c r="A132" s="349" t="n">
        <v>271</v>
      </c>
      <c r="B132" s="357"/>
      <c r="C132" s="351" t="n">
        <f aca="false">ROUND((-0.0000491*POWER(A132,2)+0.0818939*A132+38.1)*0.928,2)</f>
        <v>52.61</v>
      </c>
      <c r="D132" s="352"/>
      <c r="E132" s="353" t="n">
        <v>11240</v>
      </c>
      <c r="F132" s="354" t="n">
        <f aca="false">ROUND(12*1.37*(1/C132*E132)+H132,0)</f>
        <v>3512</v>
      </c>
      <c r="G132" s="355" t="n">
        <f aca="false">ROUND(12*(1/C132*E132),0)</f>
        <v>2564</v>
      </c>
      <c r="H132" s="353"/>
    </row>
    <row r="133" customFormat="false" ht="12.75" hidden="false" customHeight="false" outlineLevel="0" collapsed="false">
      <c r="A133" s="349" t="n">
        <v>272</v>
      </c>
      <c r="B133" s="357"/>
      <c r="C133" s="351" t="n">
        <f aca="false">ROUND((-0.0000491*POWER(A133,2)+0.0818939*A133+38.1)*0.928,2)</f>
        <v>52.66</v>
      </c>
      <c r="D133" s="352"/>
      <c r="E133" s="353" t="n">
        <v>11240</v>
      </c>
      <c r="F133" s="354" t="n">
        <f aca="false">ROUND(12*1.37*(1/C133*E133)+H133,0)</f>
        <v>3509</v>
      </c>
      <c r="G133" s="355" t="n">
        <f aca="false">ROUND(12*(1/C133*E133),0)</f>
        <v>2561</v>
      </c>
      <c r="H133" s="353"/>
    </row>
    <row r="134" customFormat="false" ht="12.75" hidden="false" customHeight="false" outlineLevel="0" collapsed="false">
      <c r="A134" s="349" t="n">
        <v>273</v>
      </c>
      <c r="B134" s="357"/>
      <c r="C134" s="351" t="n">
        <f aca="false">ROUND((-0.0000491*POWER(A134,2)+0.0818939*A134+38.1)*0.928,2)</f>
        <v>52.71</v>
      </c>
      <c r="D134" s="352"/>
      <c r="E134" s="353" t="n">
        <v>11240</v>
      </c>
      <c r="F134" s="354" t="n">
        <f aca="false">ROUND(12*1.37*(1/C134*E134)+H134,0)</f>
        <v>3506</v>
      </c>
      <c r="G134" s="355" t="n">
        <f aca="false">ROUND(12*(1/C134*E134),0)</f>
        <v>2559</v>
      </c>
      <c r="H134" s="353"/>
    </row>
    <row r="135" customFormat="false" ht="12.75" hidden="false" customHeight="false" outlineLevel="0" collapsed="false">
      <c r="A135" s="349" t="n">
        <v>274</v>
      </c>
      <c r="B135" s="357"/>
      <c r="C135" s="351" t="n">
        <f aca="false">ROUND((-0.0000491*POWER(A135,2)+0.0818939*A135+38.1)*0.928,2)</f>
        <v>52.76</v>
      </c>
      <c r="D135" s="352"/>
      <c r="E135" s="353" t="n">
        <v>11240</v>
      </c>
      <c r="F135" s="354" t="n">
        <f aca="false">ROUND(12*1.37*(1/C135*E135)+H135,0)</f>
        <v>3502</v>
      </c>
      <c r="G135" s="355" t="n">
        <f aca="false">ROUND(12*(1/C135*E135),0)</f>
        <v>2556</v>
      </c>
      <c r="H135" s="353"/>
    </row>
    <row r="136" customFormat="false" ht="12.75" hidden="false" customHeight="false" outlineLevel="0" collapsed="false">
      <c r="A136" s="349" t="n">
        <v>275</v>
      </c>
      <c r="B136" s="357"/>
      <c r="C136" s="351" t="n">
        <f aca="false">ROUND((-0.0000491*POWER(A136,2)+0.0818939*A136+38.1)*0.928,2)</f>
        <v>52.81</v>
      </c>
      <c r="D136" s="352"/>
      <c r="E136" s="353" t="n">
        <v>11240</v>
      </c>
      <c r="F136" s="354" t="n">
        <f aca="false">ROUND(12*1.37*(1/C136*E136)+H136,0)</f>
        <v>3499</v>
      </c>
      <c r="G136" s="355" t="n">
        <f aca="false">ROUND(12*(1/C136*E136),0)</f>
        <v>2554</v>
      </c>
      <c r="H136" s="353"/>
    </row>
    <row r="137" customFormat="false" ht="12.75" hidden="false" customHeight="false" outlineLevel="0" collapsed="false">
      <c r="A137" s="349" t="n">
        <v>276</v>
      </c>
      <c r="B137" s="357"/>
      <c r="C137" s="351" t="n">
        <f aca="false">ROUND((-0.0000491*POWER(A137,2)+0.0818939*A137+38.1)*0.928,2)</f>
        <v>52.86</v>
      </c>
      <c r="D137" s="352"/>
      <c r="E137" s="353" t="n">
        <v>11240</v>
      </c>
      <c r="F137" s="354" t="n">
        <f aca="false">ROUND(12*1.37*(1/C137*E137)+H137,0)</f>
        <v>3496</v>
      </c>
      <c r="G137" s="355" t="n">
        <f aca="false">ROUND(12*(1/C137*E137),0)</f>
        <v>2552</v>
      </c>
      <c r="H137" s="353"/>
    </row>
    <row r="138" customFormat="false" ht="12.75" hidden="false" customHeight="false" outlineLevel="0" collapsed="false">
      <c r="A138" s="349" t="n">
        <v>277</v>
      </c>
      <c r="B138" s="357"/>
      <c r="C138" s="351" t="n">
        <f aca="false">ROUND((-0.0000491*POWER(A138,2)+0.0818939*A138+38.1)*0.928,2)</f>
        <v>52.91</v>
      </c>
      <c r="D138" s="352"/>
      <c r="E138" s="353" t="n">
        <v>11240</v>
      </c>
      <c r="F138" s="354" t="n">
        <f aca="false">ROUND(12*1.37*(1/C138*E138)+H138,0)</f>
        <v>3492</v>
      </c>
      <c r="G138" s="355" t="n">
        <f aca="false">ROUND(12*(1/C138*E138),0)</f>
        <v>2549</v>
      </c>
      <c r="H138" s="353"/>
    </row>
    <row r="139" customFormat="false" ht="12.75" hidden="false" customHeight="false" outlineLevel="0" collapsed="false">
      <c r="A139" s="349" t="n">
        <v>278</v>
      </c>
      <c r="B139" s="357"/>
      <c r="C139" s="351" t="n">
        <f aca="false">ROUND((-0.0000491*POWER(A139,2)+0.0818939*A139+38.1)*0.928,2)</f>
        <v>52.96</v>
      </c>
      <c r="D139" s="352"/>
      <c r="E139" s="353" t="n">
        <v>11240</v>
      </c>
      <c r="F139" s="354" t="n">
        <f aca="false">ROUND(12*1.37*(1/C139*E139)+H139,0)</f>
        <v>3489</v>
      </c>
      <c r="G139" s="355" t="n">
        <f aca="false">ROUND(12*(1/C139*E139),0)</f>
        <v>2547</v>
      </c>
      <c r="H139" s="353"/>
    </row>
    <row r="140" customFormat="false" ht="12.75" hidden="false" customHeight="false" outlineLevel="0" collapsed="false">
      <c r="A140" s="349" t="n">
        <v>279</v>
      </c>
      <c r="B140" s="357"/>
      <c r="C140" s="351" t="n">
        <f aca="false">ROUND((-0.0000491*POWER(A140,2)+0.0818939*A140+38.1)*0.928,2)</f>
        <v>53.01</v>
      </c>
      <c r="D140" s="352"/>
      <c r="E140" s="353" t="n">
        <v>11240</v>
      </c>
      <c r="F140" s="354" t="n">
        <f aca="false">ROUND(12*1.37*(1/C140*E140)+H140,0)</f>
        <v>3486</v>
      </c>
      <c r="G140" s="355" t="n">
        <f aca="false">ROUND(12*(1/C140*E140),0)</f>
        <v>2544</v>
      </c>
      <c r="H140" s="353"/>
    </row>
    <row r="141" customFormat="false" ht="12.75" hidden="false" customHeight="false" outlineLevel="0" collapsed="false">
      <c r="A141" s="349" t="n">
        <v>280</v>
      </c>
      <c r="B141" s="357"/>
      <c r="C141" s="351" t="n">
        <f aca="false">ROUND((-0.0000491*POWER(A141,2)+0.0818939*A141+38.1)*0.928,2)</f>
        <v>53.06</v>
      </c>
      <c r="D141" s="352"/>
      <c r="E141" s="353" t="n">
        <v>11240</v>
      </c>
      <c r="F141" s="354" t="n">
        <f aca="false">ROUND(12*1.37*(1/C141*E141)+H141,0)</f>
        <v>3483</v>
      </c>
      <c r="G141" s="355" t="n">
        <f aca="false">ROUND(12*(1/C141*E141),0)</f>
        <v>2542</v>
      </c>
      <c r="H141" s="353"/>
    </row>
    <row r="142" customFormat="false" ht="12.75" hidden="false" customHeight="false" outlineLevel="0" collapsed="false">
      <c r="A142" s="349" t="n">
        <v>281</v>
      </c>
      <c r="B142" s="357"/>
      <c r="C142" s="351" t="n">
        <f aca="false">ROUND((-0.0000491*POWER(A142,2)+0.0818939*A142+38.1)*0.928,2)</f>
        <v>53.11</v>
      </c>
      <c r="D142" s="352"/>
      <c r="E142" s="353" t="n">
        <v>11240</v>
      </c>
      <c r="F142" s="354" t="n">
        <f aca="false">ROUND(12*1.37*(1/C142*E142)+H142,0)</f>
        <v>3479</v>
      </c>
      <c r="G142" s="355" t="n">
        <f aca="false">ROUND(12*(1/C142*E142),0)</f>
        <v>2540</v>
      </c>
      <c r="H142" s="353"/>
    </row>
    <row r="143" customFormat="false" ht="12.75" hidden="false" customHeight="false" outlineLevel="0" collapsed="false">
      <c r="A143" s="349" t="n">
        <v>282</v>
      </c>
      <c r="B143" s="357"/>
      <c r="C143" s="351" t="n">
        <f aca="false">ROUND((-0.0000491*POWER(A143,2)+0.0818939*A143+38.1)*0.928,2)</f>
        <v>53.16</v>
      </c>
      <c r="D143" s="352"/>
      <c r="E143" s="353" t="n">
        <v>11240</v>
      </c>
      <c r="F143" s="354" t="n">
        <f aca="false">ROUND(12*1.37*(1/C143*E143)+H143,0)</f>
        <v>3476</v>
      </c>
      <c r="G143" s="355" t="n">
        <f aca="false">ROUND(12*(1/C143*E143),0)</f>
        <v>2537</v>
      </c>
      <c r="H143" s="353"/>
    </row>
    <row r="144" customFormat="false" ht="12.75" hidden="false" customHeight="false" outlineLevel="0" collapsed="false">
      <c r="A144" s="349" t="n">
        <v>283</v>
      </c>
      <c r="B144" s="357"/>
      <c r="C144" s="351" t="n">
        <f aca="false">ROUND((-0.0000491*POWER(A144,2)+0.0818939*A144+38.1)*0.928,2)</f>
        <v>53.21</v>
      </c>
      <c r="D144" s="352"/>
      <c r="E144" s="353" t="n">
        <v>11240</v>
      </c>
      <c r="F144" s="354" t="n">
        <f aca="false">ROUND(12*1.37*(1/C144*E144)+H144,0)</f>
        <v>3473</v>
      </c>
      <c r="G144" s="355" t="n">
        <f aca="false">ROUND(12*(1/C144*E144),0)</f>
        <v>2535</v>
      </c>
      <c r="H144" s="353"/>
    </row>
    <row r="145" customFormat="false" ht="12.75" hidden="false" customHeight="false" outlineLevel="0" collapsed="false">
      <c r="A145" s="349" t="n">
        <v>284</v>
      </c>
      <c r="B145" s="357"/>
      <c r="C145" s="351" t="n">
        <f aca="false">ROUND((-0.0000491*POWER(A145,2)+0.0818939*A145+38.1)*0.928,2)</f>
        <v>53.27</v>
      </c>
      <c r="D145" s="352"/>
      <c r="E145" s="353" t="n">
        <v>11240</v>
      </c>
      <c r="F145" s="354" t="n">
        <f aca="false">ROUND(12*1.37*(1/C145*E145)+H145,0)</f>
        <v>3469</v>
      </c>
      <c r="G145" s="355" t="n">
        <f aca="false">ROUND(12*(1/C145*E145),0)</f>
        <v>2532</v>
      </c>
      <c r="H145" s="353"/>
    </row>
    <row r="146" customFormat="false" ht="12.75" hidden="false" customHeight="false" outlineLevel="0" collapsed="false">
      <c r="A146" s="349" t="n">
        <v>285</v>
      </c>
      <c r="B146" s="357"/>
      <c r="C146" s="351" t="n">
        <f aca="false">ROUND((-0.0000491*POWER(A146,2)+0.0818939*A146+38.1)*0.928,2)</f>
        <v>53.32</v>
      </c>
      <c r="D146" s="352"/>
      <c r="E146" s="353" t="n">
        <v>11240</v>
      </c>
      <c r="F146" s="354" t="n">
        <f aca="false">ROUND(12*1.37*(1/C146*E146)+H146,0)</f>
        <v>3466</v>
      </c>
      <c r="G146" s="355" t="n">
        <f aca="false">ROUND(12*(1/C146*E146),0)</f>
        <v>2530</v>
      </c>
      <c r="H146" s="353"/>
    </row>
    <row r="147" customFormat="false" ht="12.75" hidden="false" customHeight="false" outlineLevel="0" collapsed="false">
      <c r="A147" s="349" t="n">
        <v>286</v>
      </c>
      <c r="B147" s="357"/>
      <c r="C147" s="351" t="n">
        <f aca="false">ROUND((-0.0000491*POWER(A147,2)+0.0818939*A147+38.1)*0.928,2)</f>
        <v>53.37</v>
      </c>
      <c r="D147" s="352"/>
      <c r="E147" s="353" t="n">
        <v>11240</v>
      </c>
      <c r="F147" s="354" t="n">
        <f aca="false">ROUND(12*1.37*(1/C147*E147)+H147,0)</f>
        <v>3462</v>
      </c>
      <c r="G147" s="355" t="n">
        <f aca="false">ROUND(12*(1/C147*E147),0)</f>
        <v>2527</v>
      </c>
      <c r="H147" s="353"/>
    </row>
    <row r="148" customFormat="false" ht="12.75" hidden="false" customHeight="false" outlineLevel="0" collapsed="false">
      <c r="A148" s="349" t="n">
        <v>287</v>
      </c>
      <c r="B148" s="357"/>
      <c r="C148" s="351" t="n">
        <f aca="false">ROUND((-0.0000491*POWER(A148,2)+0.0818939*A148+38.1)*0.928,2)</f>
        <v>53.41</v>
      </c>
      <c r="D148" s="352"/>
      <c r="E148" s="353" t="n">
        <v>11240</v>
      </c>
      <c r="F148" s="354" t="n">
        <f aca="false">ROUND(12*1.37*(1/C148*E148)+H148,0)</f>
        <v>3460</v>
      </c>
      <c r="G148" s="355" t="n">
        <f aca="false">ROUND(12*(1/C148*E148),0)</f>
        <v>2525</v>
      </c>
      <c r="H148" s="353"/>
    </row>
    <row r="149" customFormat="false" ht="12.75" hidden="false" customHeight="false" outlineLevel="0" collapsed="false">
      <c r="A149" s="349" t="n">
        <v>288</v>
      </c>
      <c r="B149" s="357"/>
      <c r="C149" s="351" t="n">
        <f aca="false">ROUND((-0.0000491*POWER(A149,2)+0.0818939*A149+38.1)*0.928,2)</f>
        <v>53.46</v>
      </c>
      <c r="D149" s="352"/>
      <c r="E149" s="353" t="n">
        <v>11240</v>
      </c>
      <c r="F149" s="354" t="n">
        <f aca="false">ROUND(12*1.37*(1/C149*E149)+H149,0)</f>
        <v>3457</v>
      </c>
      <c r="G149" s="355" t="n">
        <f aca="false">ROUND(12*(1/C149*E149),0)</f>
        <v>2523</v>
      </c>
      <c r="H149" s="353"/>
    </row>
    <row r="150" customFormat="false" ht="12.75" hidden="false" customHeight="false" outlineLevel="0" collapsed="false">
      <c r="A150" s="349" t="n">
        <v>289</v>
      </c>
      <c r="B150" s="357"/>
      <c r="C150" s="351" t="n">
        <f aca="false">ROUND((-0.0000491*POWER(A150,2)+0.0818939*A150+38.1)*0.928,2)</f>
        <v>53.51</v>
      </c>
      <c r="D150" s="352"/>
      <c r="E150" s="353" t="n">
        <v>11240</v>
      </c>
      <c r="F150" s="354" t="n">
        <f aca="false">ROUND(12*1.37*(1/C150*E150)+H150,0)</f>
        <v>3453</v>
      </c>
      <c r="G150" s="355" t="n">
        <f aca="false">ROUND(12*(1/C150*E150),0)</f>
        <v>2521</v>
      </c>
      <c r="H150" s="353"/>
    </row>
    <row r="151" customFormat="false" ht="12.75" hidden="false" customHeight="false" outlineLevel="0" collapsed="false">
      <c r="A151" s="349" t="n">
        <v>290</v>
      </c>
      <c r="B151" s="357"/>
      <c r="C151" s="351" t="n">
        <f aca="false">ROUND((-0.0000491*POWER(A151,2)+0.0818939*A151+38.1)*0.928,2)</f>
        <v>53.56</v>
      </c>
      <c r="D151" s="352"/>
      <c r="E151" s="353" t="n">
        <v>11240</v>
      </c>
      <c r="F151" s="354" t="n">
        <f aca="false">ROUND(12*1.37*(1/C151*E151)+H151,0)</f>
        <v>3450</v>
      </c>
      <c r="G151" s="355" t="n">
        <f aca="false">ROUND(12*(1/C151*E151),0)</f>
        <v>2518</v>
      </c>
      <c r="H151" s="353"/>
    </row>
    <row r="152" customFormat="false" ht="12.75" hidden="false" customHeight="false" outlineLevel="0" collapsed="false">
      <c r="A152" s="349" t="n">
        <v>291</v>
      </c>
      <c r="B152" s="357"/>
      <c r="C152" s="351" t="n">
        <f aca="false">ROUND((-0.0000491*POWER(A152,2)+0.0818939*A152+38.1)*0.928,2)</f>
        <v>53.61</v>
      </c>
      <c r="D152" s="352"/>
      <c r="E152" s="353" t="n">
        <v>11240</v>
      </c>
      <c r="F152" s="354" t="n">
        <f aca="false">ROUND(12*1.37*(1/C152*E152)+H152,0)</f>
        <v>3447</v>
      </c>
      <c r="G152" s="355" t="n">
        <f aca="false">ROUND(12*(1/C152*E152),0)</f>
        <v>2516</v>
      </c>
      <c r="H152" s="353"/>
    </row>
    <row r="153" customFormat="false" ht="12.75" hidden="false" customHeight="false" outlineLevel="0" collapsed="false">
      <c r="A153" s="349" t="n">
        <v>292</v>
      </c>
      <c r="B153" s="357"/>
      <c r="C153" s="351" t="n">
        <f aca="false">ROUND((-0.0000491*POWER(A153,2)+0.0818939*A153+38.1)*0.928,2)</f>
        <v>53.66</v>
      </c>
      <c r="D153" s="352"/>
      <c r="E153" s="353" t="n">
        <v>11240</v>
      </c>
      <c r="F153" s="354" t="n">
        <f aca="false">ROUND(12*1.37*(1/C153*E153)+H153,0)</f>
        <v>3444</v>
      </c>
      <c r="G153" s="355" t="n">
        <f aca="false">ROUND(12*(1/C153*E153),0)</f>
        <v>2514</v>
      </c>
      <c r="H153" s="353"/>
    </row>
    <row r="154" customFormat="false" ht="12.75" hidden="false" customHeight="false" outlineLevel="0" collapsed="false">
      <c r="A154" s="349" t="n">
        <v>293</v>
      </c>
      <c r="B154" s="357"/>
      <c r="C154" s="351" t="n">
        <f aca="false">ROUND((-0.0000491*POWER(A154,2)+0.0818939*A154+38.1)*0.928,2)</f>
        <v>53.71</v>
      </c>
      <c r="D154" s="352"/>
      <c r="E154" s="353" t="n">
        <v>11240</v>
      </c>
      <c r="F154" s="354" t="n">
        <f aca="false">ROUND(12*1.37*(1/C154*E154)+H154,0)</f>
        <v>3440</v>
      </c>
      <c r="G154" s="355" t="n">
        <f aca="false">ROUND(12*(1/C154*E154),0)</f>
        <v>2511</v>
      </c>
      <c r="H154" s="353"/>
    </row>
    <row r="155" customFormat="false" ht="12.75" hidden="false" customHeight="false" outlineLevel="0" collapsed="false">
      <c r="A155" s="349" t="n">
        <v>294</v>
      </c>
      <c r="B155" s="357"/>
      <c r="C155" s="351" t="n">
        <f aca="false">ROUND((-0.0000491*POWER(A155,2)+0.0818939*A155+38.1)*0.928,2)</f>
        <v>53.76</v>
      </c>
      <c r="D155" s="352"/>
      <c r="E155" s="353" t="n">
        <v>11240</v>
      </c>
      <c r="F155" s="354" t="n">
        <f aca="false">ROUND(12*1.37*(1/C155*E155)+H155,0)</f>
        <v>3437</v>
      </c>
      <c r="G155" s="355" t="n">
        <f aca="false">ROUND(12*(1/C155*E155),0)</f>
        <v>2509</v>
      </c>
      <c r="H155" s="353"/>
    </row>
    <row r="156" customFormat="false" ht="12.75" hidden="false" customHeight="false" outlineLevel="0" collapsed="false">
      <c r="A156" s="349" t="n">
        <v>295</v>
      </c>
      <c r="B156" s="357"/>
      <c r="C156" s="351" t="n">
        <f aca="false">ROUND((-0.0000491*POWER(A156,2)+0.0818939*A156+38.1)*0.928,2)</f>
        <v>53.81</v>
      </c>
      <c r="D156" s="352"/>
      <c r="E156" s="353" t="n">
        <v>11240</v>
      </c>
      <c r="F156" s="354" t="n">
        <f aca="false">ROUND(12*1.37*(1/C156*E156)+H156,0)</f>
        <v>3434</v>
      </c>
      <c r="G156" s="355" t="n">
        <f aca="false">ROUND(12*(1/C156*E156),0)</f>
        <v>2507</v>
      </c>
      <c r="H156" s="353"/>
    </row>
    <row r="157" customFormat="false" ht="12.75" hidden="false" customHeight="false" outlineLevel="0" collapsed="false">
      <c r="A157" s="349" t="n">
        <v>296</v>
      </c>
      <c r="B157" s="357"/>
      <c r="C157" s="351" t="n">
        <f aca="false">ROUND((-0.0000491*POWER(A157,2)+0.0818939*A157+38.1)*0.928,2)</f>
        <v>53.86</v>
      </c>
      <c r="D157" s="352"/>
      <c r="E157" s="353" t="n">
        <v>11240</v>
      </c>
      <c r="F157" s="354" t="n">
        <f aca="false">ROUND(12*1.37*(1/C157*E157)+H157,0)</f>
        <v>3431</v>
      </c>
      <c r="G157" s="355" t="n">
        <f aca="false">ROUND(12*(1/C157*E157),0)</f>
        <v>2504</v>
      </c>
      <c r="H157" s="353"/>
    </row>
    <row r="158" customFormat="false" ht="12.75" hidden="false" customHeight="false" outlineLevel="0" collapsed="false">
      <c r="A158" s="349" t="n">
        <v>297</v>
      </c>
      <c r="B158" s="357"/>
      <c r="C158" s="351" t="n">
        <f aca="false">ROUND((-0.0000491*POWER(A158,2)+0.0818939*A158+38.1)*0.928,2)</f>
        <v>53.91</v>
      </c>
      <c r="D158" s="352"/>
      <c r="E158" s="353" t="n">
        <v>11240</v>
      </c>
      <c r="F158" s="354" t="n">
        <f aca="false">ROUND(12*1.37*(1/C158*E158)+H158,0)</f>
        <v>3428</v>
      </c>
      <c r="G158" s="355" t="n">
        <f aca="false">ROUND(12*(1/C158*E158),0)</f>
        <v>2502</v>
      </c>
      <c r="H158" s="353"/>
    </row>
    <row r="159" customFormat="false" ht="12.75" hidden="false" customHeight="false" outlineLevel="0" collapsed="false">
      <c r="A159" s="349" t="n">
        <v>298</v>
      </c>
      <c r="B159" s="357"/>
      <c r="C159" s="351" t="n">
        <f aca="false">ROUND((-0.0000491*POWER(A159,2)+0.0818939*A159+38.1)*0.928,2)</f>
        <v>53.96</v>
      </c>
      <c r="D159" s="352"/>
      <c r="E159" s="353" t="n">
        <v>11240</v>
      </c>
      <c r="F159" s="354" t="n">
        <f aca="false">ROUND(12*1.37*(1/C159*E159)+H159,0)</f>
        <v>3424</v>
      </c>
      <c r="G159" s="355" t="n">
        <f aca="false">ROUND(12*(1/C159*E159),0)</f>
        <v>2500</v>
      </c>
      <c r="H159" s="353"/>
    </row>
    <row r="160" customFormat="false" ht="12.75" hidden="false" customHeight="false" outlineLevel="0" collapsed="false">
      <c r="A160" s="349" t="n">
        <v>299</v>
      </c>
      <c r="B160" s="357"/>
      <c r="C160" s="351" t="n">
        <f aca="false">ROUND((-0.0000491*POWER(A160,2)+0.0818939*A160+38.1)*0.928,2)</f>
        <v>54.01</v>
      </c>
      <c r="D160" s="352"/>
      <c r="E160" s="353" t="n">
        <v>11240</v>
      </c>
      <c r="F160" s="354" t="n">
        <f aca="false">ROUND(12*1.37*(1/C160*E160)+H160,0)</f>
        <v>3421</v>
      </c>
      <c r="G160" s="355" t="n">
        <f aca="false">ROUND(12*(1/C160*E160),0)</f>
        <v>2497</v>
      </c>
      <c r="H160" s="353"/>
    </row>
    <row r="161" customFormat="false" ht="12.75" hidden="false" customHeight="false" outlineLevel="0" collapsed="false">
      <c r="A161" s="349" t="n">
        <v>300</v>
      </c>
      <c r="B161" s="357"/>
      <c r="C161" s="351" t="n">
        <f aca="false">ROUND((-0.0000491*POWER(A161,2)+0.0818939*A161+38.1)*0.928,2)</f>
        <v>54.06</v>
      </c>
      <c r="D161" s="352"/>
      <c r="E161" s="353" t="n">
        <v>11240</v>
      </c>
      <c r="F161" s="354" t="n">
        <f aca="false">ROUND(12*1.37*(1/C161*E161)+H161,0)</f>
        <v>3418</v>
      </c>
      <c r="G161" s="355" t="n">
        <f aca="false">ROUND(12*(1/C161*E161),0)</f>
        <v>2495</v>
      </c>
      <c r="H161" s="353"/>
    </row>
    <row r="162" customFormat="false" ht="12.75" hidden="false" customHeight="false" outlineLevel="0" collapsed="false">
      <c r="A162" s="349" t="n">
        <v>301</v>
      </c>
      <c r="B162" s="357"/>
      <c r="C162" s="351" t="n">
        <f aca="false">ROUND((-0.0000491*POWER(A162,2)+0.0818939*A162+38.1)*0.928,2)</f>
        <v>54.1</v>
      </c>
      <c r="D162" s="352"/>
      <c r="E162" s="353" t="n">
        <v>11240</v>
      </c>
      <c r="F162" s="354" t="n">
        <f aca="false">ROUND(12*1.37*(1/C162*E162)+H162,0)</f>
        <v>3416</v>
      </c>
      <c r="G162" s="355" t="n">
        <f aca="false">ROUND(12*(1/C162*E162),0)</f>
        <v>2493</v>
      </c>
      <c r="H162" s="353"/>
    </row>
    <row r="163" customFormat="false" ht="12.75" hidden="false" customHeight="false" outlineLevel="0" collapsed="false">
      <c r="A163" s="349" t="n">
        <v>302</v>
      </c>
      <c r="B163" s="357"/>
      <c r="C163" s="351" t="n">
        <f aca="false">ROUND((-0.0000491*POWER(A163,2)+0.0818939*A163+38.1)*0.928,2)</f>
        <v>54.15</v>
      </c>
      <c r="D163" s="352"/>
      <c r="E163" s="353" t="n">
        <v>11240</v>
      </c>
      <c r="F163" s="354" t="n">
        <f aca="false">ROUND(12*1.37*(1/C163*E163)+H163,0)</f>
        <v>3412</v>
      </c>
      <c r="G163" s="355" t="n">
        <f aca="false">ROUND(12*(1/C163*E163),0)</f>
        <v>2491</v>
      </c>
      <c r="H163" s="353"/>
    </row>
    <row r="164" customFormat="false" ht="12.75" hidden="false" customHeight="false" outlineLevel="0" collapsed="false">
      <c r="A164" s="349" t="n">
        <v>303</v>
      </c>
      <c r="B164" s="357"/>
      <c r="C164" s="351" t="n">
        <f aca="false">ROUND((-0.0000491*POWER(A164,2)+0.0818939*A164+38.1)*0.928,2)</f>
        <v>54.2</v>
      </c>
      <c r="D164" s="352"/>
      <c r="E164" s="353" t="n">
        <v>11240</v>
      </c>
      <c r="F164" s="354" t="n">
        <f aca="false">ROUND(12*1.37*(1/C164*E164)+H164,0)</f>
        <v>3409</v>
      </c>
      <c r="G164" s="355" t="n">
        <f aca="false">ROUND(12*(1/C164*E164),0)</f>
        <v>2489</v>
      </c>
      <c r="H164" s="353"/>
    </row>
    <row r="165" customFormat="false" ht="12.75" hidden="false" customHeight="false" outlineLevel="0" collapsed="false">
      <c r="A165" s="349" t="n">
        <v>304</v>
      </c>
      <c r="B165" s="357"/>
      <c r="C165" s="351" t="n">
        <f aca="false">ROUND((-0.0000491*POWER(A165,2)+0.0818939*A165+38.1)*0.928,2)</f>
        <v>54.25</v>
      </c>
      <c r="D165" s="352"/>
      <c r="E165" s="353" t="n">
        <v>11240</v>
      </c>
      <c r="F165" s="354" t="n">
        <f aca="false">ROUND(12*1.37*(1/C165*E165)+H165,0)</f>
        <v>3406</v>
      </c>
      <c r="G165" s="355" t="n">
        <f aca="false">ROUND(12*(1/C165*E165),0)</f>
        <v>2486</v>
      </c>
      <c r="H165" s="353"/>
    </row>
    <row r="166" customFormat="false" ht="12.75" hidden="false" customHeight="false" outlineLevel="0" collapsed="false">
      <c r="A166" s="349" t="n">
        <v>305</v>
      </c>
      <c r="B166" s="357"/>
      <c r="C166" s="351" t="n">
        <f aca="false">ROUND((-0.0000491*POWER(A166,2)+0.0818939*A166+38.1)*0.928,2)</f>
        <v>54.3</v>
      </c>
      <c r="D166" s="352"/>
      <c r="E166" s="353" t="n">
        <v>11240</v>
      </c>
      <c r="F166" s="354" t="n">
        <f aca="false">ROUND(12*1.37*(1/C166*E166)+H166,0)</f>
        <v>3403</v>
      </c>
      <c r="G166" s="355" t="n">
        <f aca="false">ROUND(12*(1/C166*E166),0)</f>
        <v>2484</v>
      </c>
      <c r="H166" s="353"/>
    </row>
    <row r="167" customFormat="false" ht="12.75" hidden="false" customHeight="false" outlineLevel="0" collapsed="false">
      <c r="A167" s="349" t="n">
        <v>306</v>
      </c>
      <c r="B167" s="357"/>
      <c r="C167" s="351" t="n">
        <f aca="false">ROUND((-0.0000491*POWER(A167,2)+0.0818939*A167+38.1)*0.928,2)</f>
        <v>54.35</v>
      </c>
      <c r="D167" s="352"/>
      <c r="E167" s="353" t="n">
        <v>11240</v>
      </c>
      <c r="F167" s="354" t="n">
        <f aca="false">ROUND(12*1.37*(1/C167*E167)+H167,0)</f>
        <v>3400</v>
      </c>
      <c r="G167" s="355" t="n">
        <f aca="false">ROUND(12*(1/C167*E167),0)</f>
        <v>2482</v>
      </c>
      <c r="H167" s="353"/>
    </row>
    <row r="168" customFormat="false" ht="12.75" hidden="false" customHeight="false" outlineLevel="0" collapsed="false">
      <c r="A168" s="349" t="n">
        <v>307</v>
      </c>
      <c r="B168" s="357"/>
      <c r="C168" s="351" t="n">
        <f aca="false">ROUND((-0.0000491*POWER(A168,2)+0.0818939*A168+38.1)*0.928,2)</f>
        <v>54.39</v>
      </c>
      <c r="D168" s="352"/>
      <c r="E168" s="353" t="n">
        <v>11240</v>
      </c>
      <c r="F168" s="354" t="n">
        <f aca="false">ROUND(12*1.37*(1/C168*E168)+H168,0)</f>
        <v>3397</v>
      </c>
      <c r="G168" s="355" t="n">
        <f aca="false">ROUND(12*(1/C168*E168),0)</f>
        <v>2480</v>
      </c>
      <c r="H168" s="353"/>
    </row>
    <row r="169" customFormat="false" ht="12.75" hidden="false" customHeight="false" outlineLevel="0" collapsed="false">
      <c r="A169" s="349" t="n">
        <v>308</v>
      </c>
      <c r="B169" s="357"/>
      <c r="C169" s="351" t="n">
        <f aca="false">ROUND((-0.0000491*POWER(A169,2)+0.0818939*A169+38.1)*0.928,2)</f>
        <v>54.44</v>
      </c>
      <c r="D169" s="352"/>
      <c r="E169" s="353" t="n">
        <v>11240</v>
      </c>
      <c r="F169" s="354" t="n">
        <f aca="false">ROUND(12*1.37*(1/C169*E169)+H169,0)</f>
        <v>3394</v>
      </c>
      <c r="G169" s="355" t="n">
        <f aca="false">ROUND(12*(1/C169*E169),0)</f>
        <v>2478</v>
      </c>
      <c r="H169" s="353"/>
    </row>
    <row r="170" customFormat="false" ht="12.75" hidden="false" customHeight="false" outlineLevel="0" collapsed="false">
      <c r="A170" s="349" t="n">
        <v>309</v>
      </c>
      <c r="B170" s="357"/>
      <c r="C170" s="351" t="n">
        <f aca="false">ROUND((-0.0000491*POWER(A170,2)+0.0818939*A170+38.1)*0.928,2)</f>
        <v>54.49</v>
      </c>
      <c r="D170" s="352"/>
      <c r="E170" s="353" t="n">
        <v>11240</v>
      </c>
      <c r="F170" s="354" t="n">
        <f aca="false">ROUND(12*1.37*(1/C170*E170)+H170,0)</f>
        <v>3391</v>
      </c>
      <c r="G170" s="355" t="n">
        <f aca="false">ROUND(12*(1/C170*E170),0)</f>
        <v>2475</v>
      </c>
      <c r="H170" s="353"/>
    </row>
    <row r="171" customFormat="false" ht="12.75" hidden="false" customHeight="false" outlineLevel="0" collapsed="false">
      <c r="A171" s="349" t="n">
        <v>310</v>
      </c>
      <c r="B171" s="357"/>
      <c r="C171" s="351" t="n">
        <f aca="false">ROUND((-0.0000491*POWER(A171,2)+0.0818939*A171+38.1)*0.928,2)</f>
        <v>54.54</v>
      </c>
      <c r="D171" s="352"/>
      <c r="E171" s="353" t="n">
        <v>11240</v>
      </c>
      <c r="F171" s="354" t="n">
        <f aca="false">ROUND(12*1.37*(1/C171*E171)+H171,0)</f>
        <v>3388</v>
      </c>
      <c r="G171" s="355" t="n">
        <f aca="false">ROUND(12*(1/C171*E171),0)</f>
        <v>2473</v>
      </c>
      <c r="H171" s="353"/>
    </row>
    <row r="172" customFormat="false" ht="12.75" hidden="false" customHeight="false" outlineLevel="0" collapsed="false">
      <c r="A172" s="349" t="n">
        <v>311</v>
      </c>
      <c r="B172" s="357"/>
      <c r="C172" s="351" t="n">
        <f aca="false">ROUND((-0.0000491*POWER(A172,2)+0.0818939*A172+38.1)*0.928,2)</f>
        <v>54.58</v>
      </c>
      <c r="D172" s="352"/>
      <c r="E172" s="353" t="n">
        <v>11240</v>
      </c>
      <c r="F172" s="354" t="n">
        <f aca="false">ROUND(12*1.37*(1/C172*E172)+H172,0)</f>
        <v>3386</v>
      </c>
      <c r="G172" s="355" t="n">
        <f aca="false">ROUND(12*(1/C172*E172),0)</f>
        <v>2471</v>
      </c>
      <c r="H172" s="353"/>
    </row>
    <row r="173" customFormat="false" ht="12.75" hidden="false" customHeight="false" outlineLevel="0" collapsed="false">
      <c r="A173" s="349" t="n">
        <v>312</v>
      </c>
      <c r="B173" s="357"/>
      <c r="C173" s="351" t="n">
        <f aca="false">ROUND((-0.0000491*POWER(A173,2)+0.0818939*A173+38.1)*0.928,2)</f>
        <v>54.63</v>
      </c>
      <c r="D173" s="352"/>
      <c r="E173" s="353" t="n">
        <v>11240</v>
      </c>
      <c r="F173" s="354" t="n">
        <f aca="false">ROUND(12*1.37*(1/C173*E173)+H173,0)</f>
        <v>3382</v>
      </c>
      <c r="G173" s="355" t="n">
        <f aca="false">ROUND(12*(1/C173*E173),0)</f>
        <v>2469</v>
      </c>
      <c r="H173" s="353"/>
    </row>
    <row r="174" customFormat="false" ht="12.75" hidden="false" customHeight="false" outlineLevel="0" collapsed="false">
      <c r="A174" s="349" t="n">
        <v>313</v>
      </c>
      <c r="B174" s="357"/>
      <c r="C174" s="351" t="n">
        <f aca="false">ROUND((-0.0000491*POWER(A174,2)+0.0818939*A174+38.1)*0.928,2)</f>
        <v>54.68</v>
      </c>
      <c r="D174" s="352"/>
      <c r="E174" s="353" t="n">
        <v>11240</v>
      </c>
      <c r="F174" s="354" t="n">
        <f aca="false">ROUND(12*1.37*(1/C174*E174)+H174,0)</f>
        <v>3379</v>
      </c>
      <c r="G174" s="355" t="n">
        <f aca="false">ROUND(12*(1/C174*E174),0)</f>
        <v>2467</v>
      </c>
      <c r="H174" s="353"/>
    </row>
    <row r="175" customFormat="false" ht="12.75" hidden="false" customHeight="false" outlineLevel="0" collapsed="false">
      <c r="A175" s="349" t="n">
        <v>314</v>
      </c>
      <c r="B175" s="357"/>
      <c r="C175" s="351" t="n">
        <f aca="false">ROUND((-0.0000491*POWER(A175,2)+0.0818939*A175+38.1)*0.928,2)</f>
        <v>54.73</v>
      </c>
      <c r="D175" s="352"/>
      <c r="E175" s="353" t="n">
        <v>11240</v>
      </c>
      <c r="F175" s="354" t="n">
        <f aca="false">ROUND(12*1.37*(1/C175*E175)+H175,0)</f>
        <v>3376</v>
      </c>
      <c r="G175" s="355" t="n">
        <f aca="false">ROUND(12*(1/C175*E175),0)</f>
        <v>2464</v>
      </c>
      <c r="H175" s="353"/>
    </row>
    <row r="176" customFormat="false" ht="12.75" hidden="false" customHeight="false" outlineLevel="0" collapsed="false">
      <c r="A176" s="349" t="n">
        <v>315</v>
      </c>
      <c r="B176" s="357"/>
      <c r="C176" s="351" t="n">
        <f aca="false">ROUND((-0.0000491*POWER(A176,2)+0.0818939*A176+38.1)*0.928,2)</f>
        <v>54.77</v>
      </c>
      <c r="D176" s="352"/>
      <c r="E176" s="353" t="n">
        <v>11240</v>
      </c>
      <c r="F176" s="354" t="n">
        <f aca="false">ROUND(12*1.37*(1/C176*E176)+H176,0)</f>
        <v>3374</v>
      </c>
      <c r="G176" s="355" t="n">
        <f aca="false">ROUND(12*(1/C176*E176),0)</f>
        <v>2463</v>
      </c>
      <c r="H176" s="353"/>
    </row>
    <row r="177" customFormat="false" ht="12.75" hidden="false" customHeight="false" outlineLevel="0" collapsed="false">
      <c r="A177" s="349" t="n">
        <v>316</v>
      </c>
      <c r="B177" s="357"/>
      <c r="C177" s="351" t="n">
        <f aca="false">ROUND((-0.0000491*POWER(A177,2)+0.0818939*A177+38.1)*0.928,2)</f>
        <v>54.82</v>
      </c>
      <c r="D177" s="352"/>
      <c r="E177" s="353" t="n">
        <v>11240</v>
      </c>
      <c r="F177" s="354" t="n">
        <f aca="false">ROUND(12*1.37*(1/C177*E177)+H177,0)</f>
        <v>3371</v>
      </c>
      <c r="G177" s="355" t="n">
        <f aca="false">ROUND(12*(1/C177*E177),0)</f>
        <v>2460</v>
      </c>
      <c r="H177" s="353"/>
    </row>
    <row r="178" customFormat="false" ht="12.75" hidden="false" customHeight="false" outlineLevel="0" collapsed="false">
      <c r="A178" s="349" t="n">
        <v>317</v>
      </c>
      <c r="B178" s="357"/>
      <c r="C178" s="351" t="n">
        <f aca="false">ROUND((-0.0000491*POWER(A178,2)+0.0818939*A178+38.1)*0.928,2)</f>
        <v>54.87</v>
      </c>
      <c r="D178" s="352"/>
      <c r="E178" s="353" t="n">
        <v>11240</v>
      </c>
      <c r="F178" s="354" t="n">
        <f aca="false">ROUND(12*1.37*(1/C178*E178)+H178,0)</f>
        <v>3368</v>
      </c>
      <c r="G178" s="355" t="n">
        <f aca="false">ROUND(12*(1/C178*E178),0)</f>
        <v>2458</v>
      </c>
      <c r="H178" s="353"/>
    </row>
    <row r="179" customFormat="false" ht="12.75" hidden="false" customHeight="false" outlineLevel="0" collapsed="false">
      <c r="A179" s="349" t="n">
        <v>318</v>
      </c>
      <c r="B179" s="357"/>
      <c r="C179" s="351" t="n">
        <f aca="false">ROUND((-0.0000491*POWER(A179,2)+0.0818939*A179+38.1)*0.928,2)</f>
        <v>54.92</v>
      </c>
      <c r="D179" s="352"/>
      <c r="E179" s="353" t="n">
        <v>11240</v>
      </c>
      <c r="F179" s="354" t="n">
        <f aca="false">ROUND(12*1.37*(1/C179*E179)+H179,0)</f>
        <v>3365</v>
      </c>
      <c r="G179" s="355" t="n">
        <f aca="false">ROUND(12*(1/C179*E179),0)</f>
        <v>2456</v>
      </c>
      <c r="H179" s="353"/>
    </row>
    <row r="180" customFormat="false" ht="12.75" hidden="false" customHeight="false" outlineLevel="0" collapsed="false">
      <c r="A180" s="349" t="n">
        <v>319</v>
      </c>
      <c r="B180" s="357"/>
      <c r="C180" s="351" t="n">
        <f aca="false">ROUND((-0.0000491*POWER(A180,2)+0.0818939*A180+38.1)*0.928,2)</f>
        <v>54.96</v>
      </c>
      <c r="D180" s="352"/>
      <c r="E180" s="353" t="n">
        <v>11240</v>
      </c>
      <c r="F180" s="354" t="n">
        <f aca="false">ROUND(12*1.37*(1/C180*E180)+H180,0)</f>
        <v>3362</v>
      </c>
      <c r="G180" s="355" t="n">
        <f aca="false">ROUND(12*(1/C180*E180),0)</f>
        <v>2454</v>
      </c>
      <c r="H180" s="353"/>
    </row>
    <row r="181" customFormat="false" ht="12.75" hidden="false" customHeight="false" outlineLevel="0" collapsed="false">
      <c r="A181" s="349" t="n">
        <v>320</v>
      </c>
      <c r="B181" s="357"/>
      <c r="C181" s="351" t="n">
        <f aca="false">ROUND((-0.0000491*POWER(A181,2)+0.0818939*A181+38.1)*0.928,2)</f>
        <v>55.01</v>
      </c>
      <c r="D181" s="352"/>
      <c r="E181" s="353" t="n">
        <v>11240</v>
      </c>
      <c r="F181" s="354" t="n">
        <f aca="false">ROUND(12*1.37*(1/C181*E181)+H181,0)</f>
        <v>3359</v>
      </c>
      <c r="G181" s="355" t="n">
        <f aca="false">ROUND(12*(1/C181*E181),0)</f>
        <v>2452</v>
      </c>
      <c r="H181" s="353"/>
    </row>
    <row r="182" customFormat="false" ht="12.75" hidden="false" customHeight="false" outlineLevel="0" collapsed="false">
      <c r="A182" s="349" t="n">
        <v>321</v>
      </c>
      <c r="B182" s="357"/>
      <c r="C182" s="351" t="n">
        <f aca="false">ROUND((-0.0000491*POWER(A182,2)+0.0818939*A182+38.1)*0.928,2)</f>
        <v>55.06</v>
      </c>
      <c r="D182" s="352"/>
      <c r="E182" s="353" t="n">
        <v>11240</v>
      </c>
      <c r="F182" s="354" t="n">
        <f aca="false">ROUND(12*1.37*(1/C182*E182)+H182,0)</f>
        <v>3356</v>
      </c>
      <c r="G182" s="355" t="n">
        <f aca="false">ROUND(12*(1/C182*E182),0)</f>
        <v>2450</v>
      </c>
      <c r="H182" s="353"/>
    </row>
    <row r="183" customFormat="false" ht="12.75" hidden="false" customHeight="false" outlineLevel="0" collapsed="false">
      <c r="A183" s="349" t="n">
        <v>322</v>
      </c>
      <c r="B183" s="357"/>
      <c r="C183" s="351" t="n">
        <f aca="false">ROUND((-0.0000491*POWER(A183,2)+0.0818939*A183+38.1)*0.928,2)</f>
        <v>55.1</v>
      </c>
      <c r="D183" s="352"/>
      <c r="E183" s="353" t="n">
        <v>11240</v>
      </c>
      <c r="F183" s="354" t="n">
        <f aca="false">ROUND(12*1.37*(1/C183*E183)+H183,0)</f>
        <v>3354</v>
      </c>
      <c r="G183" s="355" t="n">
        <f aca="false">ROUND(12*(1/C183*E183),0)</f>
        <v>2448</v>
      </c>
      <c r="H183" s="353"/>
    </row>
    <row r="184" customFormat="false" ht="12.75" hidden="false" customHeight="false" outlineLevel="0" collapsed="false">
      <c r="A184" s="349" t="n">
        <v>323</v>
      </c>
      <c r="B184" s="357"/>
      <c r="C184" s="351" t="n">
        <f aca="false">ROUND((-0.0000491*POWER(A184,2)+0.0818939*A184+38.1)*0.928,2)</f>
        <v>55.15</v>
      </c>
      <c r="D184" s="352"/>
      <c r="E184" s="353" t="n">
        <v>11240</v>
      </c>
      <c r="F184" s="354" t="n">
        <f aca="false">ROUND(12*1.37*(1/C184*E184)+H184,0)</f>
        <v>3351</v>
      </c>
      <c r="G184" s="355" t="n">
        <f aca="false">ROUND(12*(1/C184*E184),0)</f>
        <v>2446</v>
      </c>
      <c r="H184" s="353"/>
    </row>
    <row r="185" customFormat="false" ht="12.75" hidden="false" customHeight="false" outlineLevel="0" collapsed="false">
      <c r="A185" s="349" t="n">
        <v>324</v>
      </c>
      <c r="B185" s="357"/>
      <c r="C185" s="351" t="n">
        <f aca="false">ROUND((-0.0000491*POWER(A185,2)+0.0818939*A185+38.1)*0.928,2)</f>
        <v>55.2</v>
      </c>
      <c r="D185" s="352"/>
      <c r="E185" s="353" t="n">
        <v>11240</v>
      </c>
      <c r="F185" s="354" t="n">
        <f aca="false">ROUND(12*1.37*(1/C185*E185)+H185,0)</f>
        <v>3348</v>
      </c>
      <c r="G185" s="355" t="n">
        <f aca="false">ROUND(12*(1/C185*E185),0)</f>
        <v>2443</v>
      </c>
      <c r="H185" s="353"/>
    </row>
    <row r="186" customFormat="false" ht="12.75" hidden="false" customHeight="false" outlineLevel="0" collapsed="false">
      <c r="A186" s="349" t="n">
        <v>325</v>
      </c>
      <c r="B186" s="357"/>
      <c r="C186" s="351" t="n">
        <f aca="false">ROUND((-0.0000491*POWER(A186,2)+0.0818939*A186+38.1)*0.928,2)</f>
        <v>55.24</v>
      </c>
      <c r="D186" s="352"/>
      <c r="E186" s="353" t="n">
        <v>11240</v>
      </c>
      <c r="F186" s="354" t="n">
        <f aca="false">ROUND(12*1.37*(1/C186*E186)+H186,0)</f>
        <v>3345</v>
      </c>
      <c r="G186" s="355" t="n">
        <f aca="false">ROUND(12*(1/C186*E186),0)</f>
        <v>2442</v>
      </c>
      <c r="H186" s="353"/>
    </row>
    <row r="187" customFormat="false" ht="12.75" hidden="false" customHeight="false" outlineLevel="0" collapsed="false">
      <c r="A187" s="349" t="n">
        <v>326</v>
      </c>
      <c r="B187" s="357"/>
      <c r="C187" s="351" t="n">
        <f aca="false">ROUND((-0.0000491*POWER(A187,2)+0.0818939*A187+38.1)*0.928,2)</f>
        <v>55.29</v>
      </c>
      <c r="D187" s="352"/>
      <c r="E187" s="353" t="n">
        <v>11240</v>
      </c>
      <c r="F187" s="354" t="n">
        <f aca="false">ROUND(12*1.37*(1/C187*E187)+H187,0)</f>
        <v>3342</v>
      </c>
      <c r="G187" s="355" t="n">
        <f aca="false">ROUND(12*(1/C187*E187),0)</f>
        <v>2440</v>
      </c>
      <c r="H187" s="353"/>
    </row>
    <row r="188" customFormat="false" ht="12.75" hidden="false" customHeight="false" outlineLevel="0" collapsed="false">
      <c r="A188" s="349" t="n">
        <v>327</v>
      </c>
      <c r="B188" s="357"/>
      <c r="C188" s="351" t="n">
        <f aca="false">ROUND((-0.0000491*POWER(A188,2)+0.0818939*A188+38.1)*0.928,2)</f>
        <v>55.34</v>
      </c>
      <c r="D188" s="352"/>
      <c r="E188" s="353" t="n">
        <v>11240</v>
      </c>
      <c r="F188" s="354" t="n">
        <f aca="false">ROUND(12*1.37*(1/C188*E188)+H188,0)</f>
        <v>3339</v>
      </c>
      <c r="G188" s="355" t="n">
        <f aca="false">ROUND(12*(1/C188*E188),0)</f>
        <v>2437</v>
      </c>
      <c r="H188" s="353"/>
    </row>
    <row r="189" customFormat="false" ht="12.75" hidden="false" customHeight="false" outlineLevel="0" collapsed="false">
      <c r="A189" s="349" t="n">
        <v>328</v>
      </c>
      <c r="B189" s="357"/>
      <c r="C189" s="351" t="n">
        <f aca="false">ROUND((-0.0000491*POWER(A189,2)+0.0818939*A189+38.1)*0.928,2)</f>
        <v>55.38</v>
      </c>
      <c r="D189" s="352"/>
      <c r="E189" s="353" t="n">
        <v>11240</v>
      </c>
      <c r="F189" s="354" t="n">
        <f aca="false">ROUND(12*1.37*(1/C189*E189)+H189,0)</f>
        <v>3337</v>
      </c>
      <c r="G189" s="355" t="n">
        <f aca="false">ROUND(12*(1/C189*E189),0)</f>
        <v>2436</v>
      </c>
      <c r="H189" s="353"/>
    </row>
    <row r="190" customFormat="false" ht="12.75" hidden="false" customHeight="false" outlineLevel="0" collapsed="false">
      <c r="A190" s="349" t="n">
        <v>329</v>
      </c>
      <c r="B190" s="357"/>
      <c r="C190" s="351" t="n">
        <f aca="false">ROUND((-0.0000491*POWER(A190,2)+0.0818939*A190+38.1)*0.928,2)</f>
        <v>55.43</v>
      </c>
      <c r="D190" s="352"/>
      <c r="E190" s="353" t="n">
        <v>11240</v>
      </c>
      <c r="F190" s="354" t="n">
        <f aca="false">ROUND(12*1.37*(1/C190*E190)+H190,0)</f>
        <v>3334</v>
      </c>
      <c r="G190" s="355" t="n">
        <f aca="false">ROUND(12*(1/C190*E190),0)</f>
        <v>2433</v>
      </c>
      <c r="H190" s="353"/>
    </row>
    <row r="191" customFormat="false" ht="12.75" hidden="false" customHeight="false" outlineLevel="0" collapsed="false">
      <c r="A191" s="349" t="n">
        <v>330</v>
      </c>
      <c r="B191" s="357"/>
      <c r="C191" s="351" t="n">
        <f aca="false">ROUND((-0.0000491*POWER(A191,2)+0.0818939*A191+38.1)*0.928,2)</f>
        <v>55.47</v>
      </c>
      <c r="D191" s="352"/>
      <c r="E191" s="353" t="n">
        <v>11240</v>
      </c>
      <c r="F191" s="354" t="n">
        <f aca="false">ROUND(12*1.37*(1/C191*E191)+H191,0)</f>
        <v>3331</v>
      </c>
      <c r="G191" s="355" t="n">
        <f aca="false">ROUND(12*(1/C191*E191),0)</f>
        <v>2432</v>
      </c>
      <c r="H191" s="353"/>
    </row>
    <row r="192" customFormat="false" ht="12.75" hidden="false" customHeight="false" outlineLevel="0" collapsed="false">
      <c r="A192" s="349" t="n">
        <v>331</v>
      </c>
      <c r="B192" s="357"/>
      <c r="C192" s="351" t="n">
        <f aca="false">ROUND((-0.0000491*POWER(A192,2)+0.0818939*A192+38.1)*0.928,2)</f>
        <v>55.52</v>
      </c>
      <c r="D192" s="352"/>
      <c r="E192" s="353" t="n">
        <v>11240</v>
      </c>
      <c r="F192" s="354" t="n">
        <f aca="false">ROUND(12*1.37*(1/C192*E192)+H192,0)</f>
        <v>3328</v>
      </c>
      <c r="G192" s="355" t="n">
        <f aca="false">ROUND(12*(1/C192*E192),0)</f>
        <v>2429</v>
      </c>
      <c r="H192" s="353"/>
    </row>
    <row r="193" customFormat="false" ht="12.75" hidden="false" customHeight="false" outlineLevel="0" collapsed="false">
      <c r="A193" s="349" t="n">
        <v>332</v>
      </c>
      <c r="B193" s="357"/>
      <c r="C193" s="351" t="n">
        <f aca="false">ROUND((-0.0000491*POWER(A193,2)+0.0818939*A193+38.1)*0.928,2)</f>
        <v>55.57</v>
      </c>
      <c r="D193" s="352"/>
      <c r="E193" s="353" t="n">
        <v>11240</v>
      </c>
      <c r="F193" s="354" t="n">
        <f aca="false">ROUND(12*1.37*(1/C193*E193)+H193,0)</f>
        <v>3325</v>
      </c>
      <c r="G193" s="355" t="n">
        <f aca="false">ROUND(12*(1/C193*E193),0)</f>
        <v>2427</v>
      </c>
      <c r="H193" s="353"/>
    </row>
    <row r="194" customFormat="false" ht="12.75" hidden="false" customHeight="false" outlineLevel="0" collapsed="false">
      <c r="A194" s="349" t="n">
        <v>333</v>
      </c>
      <c r="B194" s="357"/>
      <c r="C194" s="351" t="n">
        <f aca="false">ROUND((-0.0000491*POWER(A194,2)+0.0818939*A194+38.1)*0.928,2)</f>
        <v>55.61</v>
      </c>
      <c r="D194" s="352"/>
      <c r="E194" s="353" t="n">
        <v>11240</v>
      </c>
      <c r="F194" s="354" t="n">
        <f aca="false">ROUND(12*1.37*(1/C194*E194)+H194,0)</f>
        <v>3323</v>
      </c>
      <c r="G194" s="355" t="n">
        <f aca="false">ROUND(12*(1/C194*E194),0)</f>
        <v>2425</v>
      </c>
      <c r="H194" s="353"/>
    </row>
    <row r="195" customFormat="false" ht="12.75" hidden="false" customHeight="false" outlineLevel="0" collapsed="false">
      <c r="A195" s="349" t="n">
        <v>334</v>
      </c>
      <c r="B195" s="357"/>
      <c r="C195" s="351" t="n">
        <f aca="false">ROUND((-0.0000491*POWER(A195,2)+0.0818939*A195+38.1)*0.928,2)</f>
        <v>55.66</v>
      </c>
      <c r="D195" s="352"/>
      <c r="E195" s="353" t="n">
        <v>11240</v>
      </c>
      <c r="F195" s="354" t="n">
        <f aca="false">ROUND(12*1.37*(1/C195*E195)+H195,0)</f>
        <v>3320</v>
      </c>
      <c r="G195" s="355" t="n">
        <f aca="false">ROUND(12*(1/C195*E195),0)</f>
        <v>2423</v>
      </c>
      <c r="H195" s="353"/>
    </row>
    <row r="196" customFormat="false" ht="12.75" hidden="false" customHeight="false" outlineLevel="0" collapsed="false">
      <c r="A196" s="349" t="n">
        <v>335</v>
      </c>
      <c r="B196" s="357"/>
      <c r="C196" s="351" t="n">
        <f aca="false">ROUND((-0.0000491*POWER(A196,2)+0.0818939*A196+38.1)*0.928,2)</f>
        <v>55.7</v>
      </c>
      <c r="D196" s="352"/>
      <c r="E196" s="353" t="n">
        <v>11240</v>
      </c>
      <c r="F196" s="354" t="n">
        <f aca="false">ROUND(12*1.37*(1/C196*E196)+H196,0)</f>
        <v>3318</v>
      </c>
      <c r="G196" s="355" t="n">
        <f aca="false">ROUND(12*(1/C196*E196),0)</f>
        <v>2422</v>
      </c>
      <c r="H196" s="353"/>
    </row>
    <row r="197" customFormat="false" ht="12.75" hidden="false" customHeight="false" outlineLevel="0" collapsed="false">
      <c r="A197" s="349" t="n">
        <v>336</v>
      </c>
      <c r="B197" s="357"/>
      <c r="C197" s="351" t="n">
        <f aca="false">ROUND((-0.0000491*POWER(A197,2)+0.0818939*A197+38.1)*0.928,2)</f>
        <v>55.75</v>
      </c>
      <c r="D197" s="352"/>
      <c r="E197" s="353" t="n">
        <v>11240</v>
      </c>
      <c r="F197" s="354" t="n">
        <f aca="false">ROUND(12*1.37*(1/C197*E197)+H197,0)</f>
        <v>3315</v>
      </c>
      <c r="G197" s="355" t="n">
        <f aca="false">ROUND(12*(1/C197*E197),0)</f>
        <v>2419</v>
      </c>
      <c r="H197" s="353"/>
    </row>
    <row r="198" customFormat="false" ht="12.75" hidden="false" customHeight="false" outlineLevel="0" collapsed="false">
      <c r="A198" s="349" t="n">
        <v>337</v>
      </c>
      <c r="B198" s="357"/>
      <c r="C198" s="351" t="n">
        <f aca="false">ROUND((-0.0000491*POWER(A198,2)+0.0818939*A198+38.1)*0.928,2)</f>
        <v>55.79</v>
      </c>
      <c r="D198" s="352"/>
      <c r="E198" s="353" t="n">
        <v>11240</v>
      </c>
      <c r="F198" s="354" t="n">
        <f aca="false">ROUND(12*1.37*(1/C198*E198)+H198,0)</f>
        <v>3312</v>
      </c>
      <c r="G198" s="355" t="n">
        <f aca="false">ROUND(12*(1/C198*E198),0)</f>
        <v>2418</v>
      </c>
      <c r="H198" s="353"/>
    </row>
    <row r="199" customFormat="false" ht="12.75" hidden="false" customHeight="false" outlineLevel="0" collapsed="false">
      <c r="A199" s="349" t="n">
        <v>338</v>
      </c>
      <c r="B199" s="357"/>
      <c r="C199" s="351" t="n">
        <f aca="false">ROUND((-0.0000491*POWER(A199,2)+0.0818939*A199+38.1)*0.928,2)</f>
        <v>55.84</v>
      </c>
      <c r="D199" s="352"/>
      <c r="E199" s="353" t="n">
        <v>11240</v>
      </c>
      <c r="F199" s="354" t="n">
        <f aca="false">ROUND(12*1.37*(1/C199*E199)+H199,0)</f>
        <v>3309</v>
      </c>
      <c r="G199" s="355" t="n">
        <f aca="false">ROUND(12*(1/C199*E199),0)</f>
        <v>2415</v>
      </c>
      <c r="H199" s="353"/>
    </row>
    <row r="200" customFormat="false" ht="12.75" hidden="false" customHeight="false" outlineLevel="0" collapsed="false">
      <c r="A200" s="349" t="n">
        <v>339</v>
      </c>
      <c r="B200" s="357"/>
      <c r="C200" s="351" t="n">
        <f aca="false">ROUND((-0.0000491*POWER(A200,2)+0.0818939*A200+38.1)*0.928,2)</f>
        <v>55.88</v>
      </c>
      <c r="D200" s="352"/>
      <c r="E200" s="353" t="n">
        <v>11240</v>
      </c>
      <c r="F200" s="354" t="n">
        <f aca="false">ROUND(12*1.37*(1/C200*E200)+H200,0)</f>
        <v>3307</v>
      </c>
      <c r="G200" s="355" t="n">
        <f aca="false">ROUND(12*(1/C200*E200),0)</f>
        <v>2414</v>
      </c>
      <c r="H200" s="353"/>
    </row>
    <row r="201" customFormat="false" ht="12.75" hidden="false" customHeight="false" outlineLevel="0" collapsed="false">
      <c r="A201" s="349" t="n">
        <v>340</v>
      </c>
      <c r="B201" s="357"/>
      <c r="C201" s="351" t="n">
        <f aca="false">ROUND((-0.0000491*POWER(A201,2)+0.0818939*A201+38.1)*0.928,2)</f>
        <v>55.93</v>
      </c>
      <c r="D201" s="352"/>
      <c r="E201" s="353" t="n">
        <v>11240</v>
      </c>
      <c r="F201" s="354" t="n">
        <f aca="false">ROUND(12*1.37*(1/C201*E201)+H201,0)</f>
        <v>3304</v>
      </c>
      <c r="G201" s="355" t="n">
        <f aca="false">ROUND(12*(1/C201*E201),0)</f>
        <v>2412</v>
      </c>
      <c r="H201" s="353"/>
    </row>
    <row r="202" customFormat="false" ht="12.75" hidden="false" customHeight="false" outlineLevel="0" collapsed="false">
      <c r="A202" s="349" t="n">
        <v>341</v>
      </c>
      <c r="B202" s="357"/>
      <c r="C202" s="351" t="n">
        <f aca="false">ROUND((-0.0000491*POWER(A202,2)+0.0818939*A202+38.1)*0.928,2)</f>
        <v>55.97</v>
      </c>
      <c r="D202" s="352"/>
      <c r="E202" s="353" t="n">
        <v>11240</v>
      </c>
      <c r="F202" s="354" t="n">
        <f aca="false">ROUND(12*1.37*(1/C202*E202)+H202,0)</f>
        <v>3302</v>
      </c>
      <c r="G202" s="355" t="n">
        <f aca="false">ROUND(12*(1/C202*E202),0)</f>
        <v>2410</v>
      </c>
      <c r="H202" s="353"/>
    </row>
    <row r="203" customFormat="false" ht="12.75" hidden="false" customHeight="false" outlineLevel="0" collapsed="false">
      <c r="A203" s="349" t="n">
        <v>342</v>
      </c>
      <c r="B203" s="357"/>
      <c r="C203" s="351" t="n">
        <f aca="false">ROUND((-0.0000491*POWER(A203,2)+0.0818939*A203+38.1)*0.928,2)</f>
        <v>56.02</v>
      </c>
      <c r="D203" s="352"/>
      <c r="E203" s="353" t="n">
        <v>11240</v>
      </c>
      <c r="F203" s="354" t="n">
        <f aca="false">ROUND(12*1.37*(1/C203*E203)+H203,0)</f>
        <v>3299</v>
      </c>
      <c r="G203" s="355" t="n">
        <f aca="false">ROUND(12*(1/C203*E203),0)</f>
        <v>2408</v>
      </c>
      <c r="H203" s="353"/>
    </row>
    <row r="204" customFormat="false" ht="12.75" hidden="false" customHeight="false" outlineLevel="0" collapsed="false">
      <c r="A204" s="349" t="n">
        <v>343</v>
      </c>
      <c r="B204" s="357"/>
      <c r="C204" s="351" t="n">
        <f aca="false">ROUND((-0.0000491*POWER(A204,2)+0.0818939*A204+38.1)*0.928,2)</f>
        <v>56.06</v>
      </c>
      <c r="D204" s="352"/>
      <c r="E204" s="353" t="n">
        <v>11240</v>
      </c>
      <c r="F204" s="354" t="n">
        <f aca="false">ROUND(12*1.37*(1/C204*E204)+H204,0)</f>
        <v>3296</v>
      </c>
      <c r="G204" s="355" t="n">
        <f aca="false">ROUND(12*(1/C204*E204),0)</f>
        <v>2406</v>
      </c>
      <c r="H204" s="353"/>
    </row>
    <row r="205" customFormat="false" ht="12.75" hidden="false" customHeight="false" outlineLevel="0" collapsed="false">
      <c r="A205" s="349" t="n">
        <v>344</v>
      </c>
      <c r="B205" s="357"/>
      <c r="C205" s="351" t="n">
        <f aca="false">ROUND((-0.0000491*POWER(A205,2)+0.0818939*A205+38.1)*0.928,2)</f>
        <v>56.11</v>
      </c>
      <c r="D205" s="352"/>
      <c r="E205" s="353" t="n">
        <v>11240</v>
      </c>
      <c r="F205" s="354" t="n">
        <f aca="false">ROUND(12*1.37*(1/C205*E205)+H205,0)</f>
        <v>3293</v>
      </c>
      <c r="G205" s="355" t="n">
        <f aca="false">ROUND(12*(1/C205*E205),0)</f>
        <v>2404</v>
      </c>
      <c r="H205" s="353"/>
    </row>
    <row r="206" customFormat="false" ht="12.75" hidden="false" customHeight="false" outlineLevel="0" collapsed="false">
      <c r="A206" s="349" t="n">
        <v>345</v>
      </c>
      <c r="B206" s="357"/>
      <c r="C206" s="351" t="n">
        <f aca="false">ROUND((-0.0000491*POWER(A206,2)+0.0818939*A206+38.1)*0.928,2)</f>
        <v>56.15</v>
      </c>
      <c r="D206" s="352"/>
      <c r="E206" s="353" t="n">
        <v>11240</v>
      </c>
      <c r="F206" s="354" t="n">
        <f aca="false">ROUND(12*1.37*(1/C206*E206)+H206,0)</f>
        <v>3291</v>
      </c>
      <c r="G206" s="355" t="n">
        <f aca="false">ROUND(12*(1/C206*E206),0)</f>
        <v>2402</v>
      </c>
      <c r="H206" s="353"/>
    </row>
    <row r="207" customFormat="false" ht="12.75" hidden="false" customHeight="false" outlineLevel="0" collapsed="false">
      <c r="A207" s="349" t="n">
        <v>346</v>
      </c>
      <c r="B207" s="357"/>
      <c r="C207" s="351" t="n">
        <f aca="false">ROUND((-0.0000491*POWER(A207,2)+0.0818939*A207+38.1)*0.928,2)</f>
        <v>56.2</v>
      </c>
      <c r="D207" s="352"/>
      <c r="E207" s="353" t="n">
        <v>11240</v>
      </c>
      <c r="F207" s="354" t="n">
        <f aca="false">ROUND(12*1.37*(1/C207*E207)+H207,0)</f>
        <v>3288</v>
      </c>
      <c r="G207" s="355" t="n">
        <f aca="false">ROUND(12*(1/C207*E207),0)</f>
        <v>2400</v>
      </c>
      <c r="H207" s="353"/>
    </row>
    <row r="208" customFormat="false" ht="12.75" hidden="false" customHeight="false" outlineLevel="0" collapsed="false">
      <c r="A208" s="349" t="n">
        <v>347</v>
      </c>
      <c r="B208" s="357"/>
      <c r="C208" s="351" t="n">
        <f aca="false">ROUND((-0.0000491*POWER(A208,2)+0.0818939*A208+38.1)*0.928,2)</f>
        <v>56.24</v>
      </c>
      <c r="D208" s="352"/>
      <c r="E208" s="353" t="n">
        <v>11240</v>
      </c>
      <c r="F208" s="354" t="n">
        <f aca="false">ROUND(12*1.37*(1/C208*E208)+H208,0)</f>
        <v>3286</v>
      </c>
      <c r="G208" s="355" t="n">
        <f aca="false">ROUND(12*(1/C208*E208),0)</f>
        <v>2398</v>
      </c>
      <c r="H208" s="353"/>
    </row>
    <row r="209" customFormat="false" ht="12.75" hidden="false" customHeight="false" outlineLevel="0" collapsed="false">
      <c r="A209" s="349" t="n">
        <v>348</v>
      </c>
      <c r="B209" s="357"/>
      <c r="C209" s="351" t="n">
        <f aca="false">ROUND((-0.0000491*POWER(A209,2)+0.0818939*A209+38.1)*0.928,2)</f>
        <v>56.29</v>
      </c>
      <c r="D209" s="352"/>
      <c r="E209" s="353" t="n">
        <v>11240</v>
      </c>
      <c r="F209" s="354" t="n">
        <f aca="false">ROUND(12*1.37*(1/C209*E209)+H209,0)</f>
        <v>3283</v>
      </c>
      <c r="G209" s="355" t="n">
        <f aca="false">ROUND(12*(1/C209*E209),0)</f>
        <v>2396</v>
      </c>
      <c r="H209" s="353"/>
    </row>
    <row r="210" customFormat="false" ht="12.75" hidden="false" customHeight="false" outlineLevel="0" collapsed="false">
      <c r="A210" s="349" t="n">
        <v>349</v>
      </c>
      <c r="B210" s="357"/>
      <c r="C210" s="351" t="n">
        <f aca="false">ROUND((-0.0000491*POWER(A210,2)+0.0818939*A210+38.1)*0.928,2)</f>
        <v>56.33</v>
      </c>
      <c r="D210" s="352"/>
      <c r="E210" s="353" t="n">
        <v>11240</v>
      </c>
      <c r="F210" s="354" t="n">
        <f aca="false">ROUND(12*1.37*(1/C210*E210)+H210,0)</f>
        <v>3280</v>
      </c>
      <c r="G210" s="355" t="n">
        <f aca="false">ROUND(12*(1/C210*E210),0)</f>
        <v>2394</v>
      </c>
      <c r="H210" s="353"/>
    </row>
    <row r="211" customFormat="false" ht="12.75" hidden="false" customHeight="false" outlineLevel="0" collapsed="false">
      <c r="A211" s="349" t="n">
        <v>350</v>
      </c>
      <c r="B211" s="357"/>
      <c r="C211" s="351" t="n">
        <f aca="false">ROUND((-0.0000491*POWER(A211,2)+0.0818939*A211+38.1)*0.928,2)</f>
        <v>56.37</v>
      </c>
      <c r="D211" s="352"/>
      <c r="E211" s="353" t="n">
        <v>11240</v>
      </c>
      <c r="F211" s="354" t="n">
        <f aca="false">ROUND(12*1.37*(1/C211*E211)+H211,0)</f>
        <v>3278</v>
      </c>
      <c r="G211" s="355" t="n">
        <f aca="false">ROUND(12*(1/C211*E211),0)</f>
        <v>2393</v>
      </c>
      <c r="H211" s="353"/>
    </row>
    <row r="212" customFormat="false" ht="12.75" hidden="false" customHeight="false" outlineLevel="0" collapsed="false">
      <c r="A212" s="349" t="n">
        <v>351</v>
      </c>
      <c r="B212" s="357"/>
      <c r="C212" s="351" t="n">
        <f aca="false">ROUND((-0.0000491*POWER(A212,2)+0.0818939*A212+38.1)*0.928,2)</f>
        <v>56.42</v>
      </c>
      <c r="D212" s="352"/>
      <c r="E212" s="353" t="n">
        <v>11240</v>
      </c>
      <c r="F212" s="354" t="n">
        <f aca="false">ROUND(12*1.37*(1/C212*E212)+H212,0)</f>
        <v>3275</v>
      </c>
      <c r="G212" s="355" t="n">
        <f aca="false">ROUND(12*(1/C212*E212),0)</f>
        <v>2391</v>
      </c>
      <c r="H212" s="353"/>
    </row>
    <row r="213" customFormat="false" ht="12.75" hidden="false" customHeight="false" outlineLevel="0" collapsed="false">
      <c r="A213" s="349" t="n">
        <v>352</v>
      </c>
      <c r="B213" s="357"/>
      <c r="C213" s="351" t="n">
        <f aca="false">ROUND((-0.0000491*POWER(A213,2)+0.0818939*A213+38.1)*0.928,2)</f>
        <v>56.46</v>
      </c>
      <c r="D213" s="352"/>
      <c r="E213" s="353" t="n">
        <v>11240</v>
      </c>
      <c r="F213" s="354" t="n">
        <f aca="false">ROUND(12*1.37*(1/C213*E213)+H213,0)</f>
        <v>3273</v>
      </c>
      <c r="G213" s="355" t="n">
        <f aca="false">ROUND(12*(1/C213*E213),0)</f>
        <v>2389</v>
      </c>
      <c r="H213" s="353"/>
    </row>
    <row r="214" customFormat="false" ht="12.75" hidden="false" customHeight="false" outlineLevel="0" collapsed="false">
      <c r="A214" s="349" t="n">
        <v>353</v>
      </c>
      <c r="B214" s="357"/>
      <c r="C214" s="351" t="n">
        <f aca="false">ROUND((-0.0000491*POWER(A214,2)+0.0818939*A214+38.1)*0.928,2)</f>
        <v>56.51</v>
      </c>
      <c r="D214" s="352"/>
      <c r="E214" s="353" t="n">
        <v>11240</v>
      </c>
      <c r="F214" s="354" t="n">
        <f aca="false">ROUND(12*1.37*(1/C214*E214)+H214,0)</f>
        <v>3270</v>
      </c>
      <c r="G214" s="355" t="n">
        <f aca="false">ROUND(12*(1/C214*E214),0)</f>
        <v>2387</v>
      </c>
      <c r="H214" s="353"/>
    </row>
    <row r="215" customFormat="false" ht="12.75" hidden="false" customHeight="false" outlineLevel="0" collapsed="false">
      <c r="A215" s="349" t="n">
        <v>354</v>
      </c>
      <c r="B215" s="357"/>
      <c r="C215" s="351" t="n">
        <f aca="false">ROUND((-0.0000491*POWER(A215,2)+0.0818939*A215+38.1)*0.928,2)</f>
        <v>56.55</v>
      </c>
      <c r="D215" s="352"/>
      <c r="E215" s="353" t="n">
        <v>11240</v>
      </c>
      <c r="F215" s="354" t="n">
        <f aca="false">ROUND(12*1.37*(1/C215*E215)+H215,0)</f>
        <v>3268</v>
      </c>
      <c r="G215" s="355" t="n">
        <f aca="false">ROUND(12*(1/C215*E215),0)</f>
        <v>2385</v>
      </c>
      <c r="H215" s="353"/>
    </row>
    <row r="216" customFormat="false" ht="12.75" hidden="false" customHeight="false" outlineLevel="0" collapsed="false">
      <c r="A216" s="349" t="n">
        <v>355</v>
      </c>
      <c r="B216" s="357"/>
      <c r="C216" s="351" t="n">
        <f aca="false">ROUND((-0.0000491*POWER(A216,2)+0.0818939*A216+38.1)*0.928,2)</f>
        <v>56.59</v>
      </c>
      <c r="D216" s="352"/>
      <c r="E216" s="353" t="n">
        <v>11240</v>
      </c>
      <c r="F216" s="354" t="n">
        <f aca="false">ROUND(12*1.37*(1/C216*E216)+H216,0)</f>
        <v>3265</v>
      </c>
      <c r="G216" s="355" t="n">
        <f aca="false">ROUND(12*(1/C216*E216),0)</f>
        <v>2383</v>
      </c>
      <c r="H216" s="353"/>
    </row>
    <row r="217" customFormat="false" ht="12.75" hidden="false" customHeight="false" outlineLevel="0" collapsed="false">
      <c r="A217" s="349" t="n">
        <v>356</v>
      </c>
      <c r="B217" s="357"/>
      <c r="C217" s="351" t="n">
        <f aca="false">ROUND((-0.0000491*POWER(A217,2)+0.0818939*A217+38.1)*0.928,2)</f>
        <v>56.64</v>
      </c>
      <c r="D217" s="352"/>
      <c r="E217" s="353" t="n">
        <v>11240</v>
      </c>
      <c r="F217" s="354" t="n">
        <f aca="false">ROUND(12*1.37*(1/C217*E217)+H217,0)</f>
        <v>3262</v>
      </c>
      <c r="G217" s="355" t="n">
        <f aca="false">ROUND(12*(1/C217*E217),0)</f>
        <v>2381</v>
      </c>
      <c r="H217" s="353"/>
    </row>
    <row r="218" customFormat="false" ht="12.75" hidden="false" customHeight="false" outlineLevel="0" collapsed="false">
      <c r="A218" s="349" t="n">
        <v>357</v>
      </c>
      <c r="B218" s="357"/>
      <c r="C218" s="351" t="n">
        <f aca="false">ROUND((-0.0000491*POWER(A218,2)+0.0818939*A218+38.1)*0.928,2)</f>
        <v>56.68</v>
      </c>
      <c r="D218" s="352"/>
      <c r="E218" s="353" t="n">
        <v>11240</v>
      </c>
      <c r="F218" s="354" t="n">
        <f aca="false">ROUND(12*1.37*(1/C218*E218)+H218,0)</f>
        <v>3260</v>
      </c>
      <c r="G218" s="355" t="n">
        <f aca="false">ROUND(12*(1/C218*E218),0)</f>
        <v>2380</v>
      </c>
      <c r="H218" s="353"/>
    </row>
    <row r="219" customFormat="false" ht="12.75" hidden="false" customHeight="false" outlineLevel="0" collapsed="false">
      <c r="A219" s="349" t="n">
        <v>358</v>
      </c>
      <c r="B219" s="357"/>
      <c r="C219" s="351" t="n">
        <f aca="false">ROUND((-0.0000491*POWER(A219,2)+0.0818939*A219+38.1)*0.928,2)</f>
        <v>56.72</v>
      </c>
      <c r="D219" s="352"/>
      <c r="E219" s="353" t="n">
        <v>11240</v>
      </c>
      <c r="F219" s="354" t="n">
        <f aca="false">ROUND(12*1.37*(1/C219*E219)+H219,0)</f>
        <v>3258</v>
      </c>
      <c r="G219" s="355" t="n">
        <f aca="false">ROUND(12*(1/C219*E219),0)</f>
        <v>2378</v>
      </c>
      <c r="H219" s="353"/>
    </row>
    <row r="220" customFormat="false" ht="12.75" hidden="false" customHeight="false" outlineLevel="0" collapsed="false">
      <c r="A220" s="349" t="n">
        <v>359</v>
      </c>
      <c r="B220" s="357"/>
      <c r="C220" s="351" t="n">
        <f aca="false">ROUND((-0.0000491*POWER(A220,2)+0.0818939*A220+38.1)*0.928,2)</f>
        <v>56.77</v>
      </c>
      <c r="D220" s="352"/>
      <c r="E220" s="353" t="n">
        <v>11240</v>
      </c>
      <c r="F220" s="354" t="n">
        <f aca="false">ROUND(12*1.37*(1/C220*E220)+H220,0)</f>
        <v>3255</v>
      </c>
      <c r="G220" s="355" t="n">
        <f aca="false">ROUND(12*(1/C220*E220),0)</f>
        <v>2376</v>
      </c>
      <c r="H220" s="353"/>
    </row>
    <row r="221" customFormat="false" ht="12.75" hidden="false" customHeight="false" outlineLevel="0" collapsed="false">
      <c r="A221" s="349" t="n">
        <v>360</v>
      </c>
      <c r="B221" s="357"/>
      <c r="C221" s="351" t="n">
        <f aca="false">ROUND((-0.0000491*POWER(A221,2)+0.0818939*A221+38.1)*0.928,2)</f>
        <v>56.81</v>
      </c>
      <c r="D221" s="352"/>
      <c r="E221" s="353" t="n">
        <v>11240</v>
      </c>
      <c r="F221" s="354" t="n">
        <f aca="false">ROUND(12*1.37*(1/C221*E221)+H221,0)</f>
        <v>3253</v>
      </c>
      <c r="G221" s="355" t="n">
        <f aca="false">ROUND(12*(1/C221*E221),0)</f>
        <v>2374</v>
      </c>
      <c r="H221" s="353"/>
    </row>
    <row r="222" customFormat="false" ht="12.75" hidden="false" customHeight="false" outlineLevel="0" collapsed="false">
      <c r="A222" s="349" t="n">
        <v>361</v>
      </c>
      <c r="B222" s="357"/>
      <c r="C222" s="351" t="n">
        <f aca="false">ROUND((-0.0000491*POWER(A222,2)+0.0818939*A222+38.1)*0.928,2)</f>
        <v>56.85</v>
      </c>
      <c r="D222" s="352"/>
      <c r="E222" s="353" t="n">
        <v>11240</v>
      </c>
      <c r="F222" s="354" t="n">
        <f aca="false">ROUND(12*1.37*(1/C222*E222)+H222,0)</f>
        <v>3250</v>
      </c>
      <c r="G222" s="355" t="n">
        <f aca="false">ROUND(12*(1/C222*E222),0)</f>
        <v>2373</v>
      </c>
      <c r="H222" s="353"/>
    </row>
    <row r="223" customFormat="false" ht="12.75" hidden="false" customHeight="false" outlineLevel="0" collapsed="false">
      <c r="A223" s="349" t="n">
        <v>362</v>
      </c>
      <c r="B223" s="357"/>
      <c r="C223" s="351" t="n">
        <f aca="false">ROUND((-0.0000491*POWER(A223,2)+0.0818939*A223+38.1)*0.928,2)</f>
        <v>56.9</v>
      </c>
      <c r="D223" s="352"/>
      <c r="E223" s="353" t="n">
        <v>11240</v>
      </c>
      <c r="F223" s="354" t="n">
        <f aca="false">ROUND(12*1.37*(1/C223*E223)+H223,0)</f>
        <v>3248</v>
      </c>
      <c r="G223" s="355" t="n">
        <f aca="false">ROUND(12*(1/C223*E223),0)</f>
        <v>2370</v>
      </c>
      <c r="H223" s="353"/>
    </row>
    <row r="224" customFormat="false" ht="12.75" hidden="false" customHeight="false" outlineLevel="0" collapsed="false">
      <c r="A224" s="349" t="n">
        <v>363</v>
      </c>
      <c r="B224" s="357"/>
      <c r="C224" s="351" t="n">
        <f aca="false">ROUND((-0.0000491*POWER(A224,2)+0.0818939*A224+38.1)*0.928,2)</f>
        <v>56.94</v>
      </c>
      <c r="D224" s="352"/>
      <c r="E224" s="353" t="n">
        <v>11240</v>
      </c>
      <c r="F224" s="354" t="n">
        <f aca="false">ROUND(12*1.37*(1/C224*E224)+H224,0)</f>
        <v>3245</v>
      </c>
      <c r="G224" s="355" t="n">
        <f aca="false">ROUND(12*(1/C224*E224),0)</f>
        <v>2369</v>
      </c>
      <c r="H224" s="353"/>
    </row>
    <row r="225" customFormat="false" ht="12.75" hidden="false" customHeight="false" outlineLevel="0" collapsed="false">
      <c r="A225" s="349" t="n">
        <v>364</v>
      </c>
      <c r="B225" s="357"/>
      <c r="C225" s="351" t="n">
        <f aca="false">ROUND((-0.0000491*POWER(A225,2)+0.0818939*A225+38.1)*0.928,2)</f>
        <v>56.98</v>
      </c>
      <c r="D225" s="352"/>
      <c r="E225" s="353" t="n">
        <v>11240</v>
      </c>
      <c r="F225" s="354" t="n">
        <f aca="false">ROUND(12*1.37*(1/C225*E225)+H225,0)</f>
        <v>3243</v>
      </c>
      <c r="G225" s="355" t="n">
        <f aca="false">ROUND(12*(1/C225*E225),0)</f>
        <v>2367</v>
      </c>
      <c r="H225" s="353"/>
    </row>
    <row r="226" customFormat="false" ht="12.75" hidden="false" customHeight="false" outlineLevel="0" collapsed="false">
      <c r="A226" s="349" t="n">
        <v>365</v>
      </c>
      <c r="B226" s="357"/>
      <c r="C226" s="351" t="n">
        <f aca="false">ROUND((-0.0000491*POWER(A226,2)+0.0818939*A226+38.1)*0.928,2)</f>
        <v>57.03</v>
      </c>
      <c r="D226" s="352"/>
      <c r="E226" s="353" t="n">
        <v>11240</v>
      </c>
      <c r="F226" s="354" t="n">
        <f aca="false">ROUND(12*1.37*(1/C226*E226)+H226,0)</f>
        <v>3240</v>
      </c>
      <c r="G226" s="355" t="n">
        <f aca="false">ROUND(12*(1/C226*E226),0)</f>
        <v>2365</v>
      </c>
      <c r="H226" s="353"/>
    </row>
    <row r="227" customFormat="false" ht="12.75" hidden="false" customHeight="false" outlineLevel="0" collapsed="false">
      <c r="A227" s="349" t="n">
        <v>366</v>
      </c>
      <c r="B227" s="357"/>
      <c r="C227" s="351" t="n">
        <f aca="false">ROUND((-0.0000491*POWER(A227,2)+0.0818939*A227+38.1)*0.928,2)</f>
        <v>57.07</v>
      </c>
      <c r="D227" s="352"/>
      <c r="E227" s="353" t="n">
        <v>11240</v>
      </c>
      <c r="F227" s="354" t="n">
        <f aca="false">ROUND(12*1.37*(1/C227*E227)+H227,0)</f>
        <v>3238</v>
      </c>
      <c r="G227" s="355" t="n">
        <f aca="false">ROUND(12*(1/C227*E227),0)</f>
        <v>2363</v>
      </c>
      <c r="H227" s="353"/>
    </row>
    <row r="228" customFormat="false" ht="12.75" hidden="false" customHeight="false" outlineLevel="0" collapsed="false">
      <c r="A228" s="349" t="n">
        <v>367</v>
      </c>
      <c r="B228" s="357"/>
      <c r="C228" s="351" t="n">
        <f aca="false">ROUND((-0.0000491*POWER(A228,2)+0.0818939*A228+38.1)*0.928,2)</f>
        <v>57.11</v>
      </c>
      <c r="D228" s="352"/>
      <c r="E228" s="353" t="n">
        <v>11240</v>
      </c>
      <c r="F228" s="354" t="n">
        <f aca="false">ROUND(12*1.37*(1/C228*E228)+H228,0)</f>
        <v>3236</v>
      </c>
      <c r="G228" s="355" t="n">
        <f aca="false">ROUND(12*(1/C228*E228),0)</f>
        <v>2362</v>
      </c>
      <c r="H228" s="353"/>
    </row>
    <row r="229" customFormat="false" ht="12.75" hidden="false" customHeight="false" outlineLevel="0" collapsed="false">
      <c r="A229" s="349" t="n">
        <v>368</v>
      </c>
      <c r="B229" s="357"/>
      <c r="C229" s="351" t="n">
        <f aca="false">ROUND((-0.0000491*POWER(A229,2)+0.0818939*A229+38.1)*0.928,2)</f>
        <v>57.15</v>
      </c>
      <c r="D229" s="352"/>
      <c r="E229" s="353" t="n">
        <v>11240</v>
      </c>
      <c r="F229" s="354" t="n">
        <f aca="false">ROUND(12*1.37*(1/C229*E229)+H229,0)</f>
        <v>3233</v>
      </c>
      <c r="G229" s="355" t="n">
        <f aca="false">ROUND(12*(1/C229*E229),0)</f>
        <v>2360</v>
      </c>
      <c r="H229" s="353"/>
    </row>
    <row r="230" customFormat="false" ht="12.75" hidden="false" customHeight="false" outlineLevel="0" collapsed="false">
      <c r="A230" s="349" t="n">
        <v>369</v>
      </c>
      <c r="B230" s="357"/>
      <c r="C230" s="351" t="n">
        <f aca="false">ROUND((-0.0000491*POWER(A230,2)+0.0818939*A230+38.1)*0.928,2)</f>
        <v>57.2</v>
      </c>
      <c r="D230" s="352"/>
      <c r="E230" s="353" t="n">
        <v>11240</v>
      </c>
      <c r="F230" s="354" t="n">
        <f aca="false">ROUND(12*1.37*(1/C230*E230)+H230,0)</f>
        <v>3231</v>
      </c>
      <c r="G230" s="355" t="n">
        <f aca="false">ROUND(12*(1/C230*E230),0)</f>
        <v>2358</v>
      </c>
      <c r="H230" s="353"/>
    </row>
    <row r="231" customFormat="false" ht="12.75" hidden="false" customHeight="false" outlineLevel="0" collapsed="false">
      <c r="A231" s="349" t="n">
        <v>370</v>
      </c>
      <c r="B231" s="357"/>
      <c r="C231" s="351" t="n">
        <f aca="false">ROUND((-0.0000491*POWER(A231,2)+0.0818939*A231+38.1)*0.928,2)</f>
        <v>57.24</v>
      </c>
      <c r="D231" s="352"/>
      <c r="E231" s="353" t="n">
        <v>11240</v>
      </c>
      <c r="F231" s="354" t="n">
        <f aca="false">ROUND(12*1.37*(1/C231*E231)+H231,0)</f>
        <v>3228</v>
      </c>
      <c r="G231" s="355" t="n">
        <f aca="false">ROUND(12*(1/C231*E231),0)</f>
        <v>2356</v>
      </c>
      <c r="H231" s="353"/>
    </row>
    <row r="232" customFormat="false" ht="12.75" hidden="false" customHeight="false" outlineLevel="0" collapsed="false">
      <c r="A232" s="349" t="n">
        <v>371</v>
      </c>
      <c r="B232" s="357"/>
      <c r="C232" s="351" t="n">
        <f aca="false">ROUND((-0.0000491*POWER(A232,2)+0.0818939*A232+38.1)*0.928,2)</f>
        <v>57.28</v>
      </c>
      <c r="D232" s="352"/>
      <c r="E232" s="353" t="n">
        <v>11240</v>
      </c>
      <c r="F232" s="354" t="n">
        <f aca="false">ROUND(12*1.37*(1/C232*E232)+H232,0)</f>
        <v>3226</v>
      </c>
      <c r="G232" s="355" t="n">
        <f aca="false">ROUND(12*(1/C232*E232),0)</f>
        <v>2355</v>
      </c>
      <c r="H232" s="353"/>
    </row>
    <row r="233" customFormat="false" ht="12.75" hidden="false" customHeight="false" outlineLevel="0" collapsed="false">
      <c r="A233" s="349" t="n">
        <v>372</v>
      </c>
      <c r="B233" s="357"/>
      <c r="C233" s="351" t="n">
        <f aca="false">ROUND((-0.0000491*POWER(A233,2)+0.0818939*A233+38.1)*0.928,2)</f>
        <v>57.32</v>
      </c>
      <c r="D233" s="352"/>
      <c r="E233" s="353" t="n">
        <v>11240</v>
      </c>
      <c r="F233" s="354" t="n">
        <f aca="false">ROUND(12*1.37*(1/C233*E233)+H233,0)</f>
        <v>3224</v>
      </c>
      <c r="G233" s="355" t="n">
        <f aca="false">ROUND(12*(1/C233*E233),0)</f>
        <v>2353</v>
      </c>
      <c r="H233" s="353"/>
    </row>
    <row r="234" customFormat="false" ht="12.75" hidden="false" customHeight="false" outlineLevel="0" collapsed="false">
      <c r="A234" s="349" t="n">
        <v>373</v>
      </c>
      <c r="B234" s="357"/>
      <c r="C234" s="351" t="n">
        <f aca="false">ROUND((-0.0000491*POWER(A234,2)+0.0818939*A234+38.1)*0.928,2)</f>
        <v>57.36</v>
      </c>
      <c r="D234" s="352"/>
      <c r="E234" s="353" t="n">
        <v>11240</v>
      </c>
      <c r="F234" s="354" t="n">
        <f aca="false">ROUND(12*1.37*(1/C234*E234)+H234,0)</f>
        <v>3222</v>
      </c>
      <c r="G234" s="355" t="n">
        <f aca="false">ROUND(12*(1/C234*E234),0)</f>
        <v>2351</v>
      </c>
      <c r="H234" s="353"/>
    </row>
    <row r="235" customFormat="false" ht="12.75" hidden="false" customHeight="false" outlineLevel="0" collapsed="false">
      <c r="A235" s="349" t="n">
        <v>374</v>
      </c>
      <c r="B235" s="357"/>
      <c r="C235" s="351" t="n">
        <f aca="false">ROUND((-0.0000491*POWER(A235,2)+0.0818939*A235+38.1)*0.928,2)</f>
        <v>57.41</v>
      </c>
      <c r="D235" s="352"/>
      <c r="E235" s="353" t="n">
        <v>11240</v>
      </c>
      <c r="F235" s="354" t="n">
        <f aca="false">ROUND(12*1.37*(1/C235*E235)+H235,0)</f>
        <v>3219</v>
      </c>
      <c r="G235" s="355" t="n">
        <f aca="false">ROUND(12*(1/C235*E235),0)</f>
        <v>2349</v>
      </c>
      <c r="H235" s="353"/>
    </row>
    <row r="236" customFormat="false" ht="12.75" hidden="false" customHeight="false" outlineLevel="0" collapsed="false">
      <c r="A236" s="349" t="n">
        <v>375</v>
      </c>
      <c r="B236" s="357"/>
      <c r="C236" s="351" t="n">
        <f aca="false">ROUND((-0.0000491*POWER(A236,2)+0.0818939*A236+38.1)*0.928,2)</f>
        <v>57.45</v>
      </c>
      <c r="D236" s="352"/>
      <c r="E236" s="353" t="n">
        <v>11240</v>
      </c>
      <c r="F236" s="354" t="n">
        <f aca="false">ROUND(12*1.37*(1/C236*E236)+H236,0)</f>
        <v>3216</v>
      </c>
      <c r="G236" s="355" t="n">
        <f aca="false">ROUND(12*(1/C236*E236),0)</f>
        <v>2348</v>
      </c>
      <c r="H236" s="353"/>
    </row>
    <row r="237" customFormat="false" ht="12.75" hidden="false" customHeight="false" outlineLevel="0" collapsed="false">
      <c r="A237" s="349" t="n">
        <v>376</v>
      </c>
      <c r="B237" s="357"/>
      <c r="C237" s="351" t="n">
        <f aca="false">ROUND((-0.0000491*POWER(A237,2)+0.0818939*A237+38.1)*0.928,2)</f>
        <v>57.49</v>
      </c>
      <c r="D237" s="352"/>
      <c r="E237" s="353" t="n">
        <v>11240</v>
      </c>
      <c r="F237" s="354" t="n">
        <f aca="false">ROUND(12*1.37*(1/C237*E237)+H237,0)</f>
        <v>3214</v>
      </c>
      <c r="G237" s="355" t="n">
        <f aca="false">ROUND(12*(1/C237*E237),0)</f>
        <v>2346</v>
      </c>
      <c r="H237" s="353"/>
    </row>
    <row r="238" customFormat="false" ht="12.75" hidden="false" customHeight="false" outlineLevel="0" collapsed="false">
      <c r="A238" s="349" t="n">
        <v>377</v>
      </c>
      <c r="B238" s="357"/>
      <c r="C238" s="351" t="n">
        <f aca="false">ROUND((-0.0000491*POWER(A238,2)+0.0818939*A238+38.1)*0.928,2)</f>
        <v>57.53</v>
      </c>
      <c r="D238" s="352"/>
      <c r="E238" s="353" t="n">
        <v>11240</v>
      </c>
      <c r="F238" s="354" t="n">
        <f aca="false">ROUND(12*1.37*(1/C238*E238)+H238,0)</f>
        <v>3212</v>
      </c>
      <c r="G238" s="355" t="n">
        <f aca="false">ROUND(12*(1/C238*E238),0)</f>
        <v>2345</v>
      </c>
      <c r="H238" s="353"/>
    </row>
    <row r="239" customFormat="false" ht="12.75" hidden="false" customHeight="false" outlineLevel="0" collapsed="false">
      <c r="A239" s="349" t="n">
        <v>378</v>
      </c>
      <c r="B239" s="357"/>
      <c r="C239" s="351" t="n">
        <f aca="false">ROUND((-0.0000491*POWER(A239,2)+0.0818939*A239+38.1)*0.928,2)</f>
        <v>57.57</v>
      </c>
      <c r="D239" s="352"/>
      <c r="E239" s="353" t="n">
        <v>11240</v>
      </c>
      <c r="F239" s="354" t="n">
        <f aca="false">ROUND(12*1.37*(1/C239*E239)+H239,0)</f>
        <v>3210</v>
      </c>
      <c r="G239" s="355" t="n">
        <f aca="false">ROUND(12*(1/C239*E239),0)</f>
        <v>2343</v>
      </c>
      <c r="H239" s="353"/>
    </row>
    <row r="240" customFormat="false" ht="12.75" hidden="false" customHeight="false" outlineLevel="0" collapsed="false">
      <c r="A240" s="349" t="n">
        <v>379</v>
      </c>
      <c r="B240" s="357"/>
      <c r="C240" s="351" t="n">
        <f aca="false">ROUND((-0.0000491*POWER(A240,2)+0.0818939*A240+38.1)*0.928,2)</f>
        <v>57.61</v>
      </c>
      <c r="D240" s="352"/>
      <c r="E240" s="353" t="n">
        <v>11240</v>
      </c>
      <c r="F240" s="354" t="n">
        <f aca="false">ROUND(12*1.37*(1/C240*E240)+H240,0)</f>
        <v>3208</v>
      </c>
      <c r="G240" s="355" t="n">
        <f aca="false">ROUND(12*(1/C240*E240),0)</f>
        <v>2341</v>
      </c>
      <c r="H240" s="353"/>
    </row>
    <row r="241" customFormat="false" ht="12.75" hidden="false" customHeight="false" outlineLevel="0" collapsed="false">
      <c r="A241" s="349" t="n">
        <v>380</v>
      </c>
      <c r="B241" s="357"/>
      <c r="C241" s="351" t="n">
        <f aca="false">ROUND((-0.0000491*POWER(A241,2)+0.0818939*A241+38.1)*0.928,2)</f>
        <v>57.66</v>
      </c>
      <c r="D241" s="352"/>
      <c r="E241" s="353" t="n">
        <v>11240</v>
      </c>
      <c r="F241" s="354" t="n">
        <f aca="false">ROUND(12*1.37*(1/C241*E241)+H241,0)</f>
        <v>3205</v>
      </c>
      <c r="G241" s="355" t="n">
        <f aca="false">ROUND(12*(1/C241*E241),0)</f>
        <v>2339</v>
      </c>
      <c r="H241" s="353"/>
    </row>
    <row r="242" customFormat="false" ht="12.75" hidden="false" customHeight="false" outlineLevel="0" collapsed="false">
      <c r="A242" s="349" t="n">
        <v>381</v>
      </c>
      <c r="B242" s="357"/>
      <c r="C242" s="351" t="n">
        <f aca="false">ROUND((-0.0000491*POWER(A242,2)+0.0818939*A242+38.1)*0.928,2)</f>
        <v>57.7</v>
      </c>
      <c r="D242" s="352"/>
      <c r="E242" s="353" t="n">
        <v>11240</v>
      </c>
      <c r="F242" s="354" t="n">
        <f aca="false">ROUND(12*1.37*(1/C242*E242)+H242,0)</f>
        <v>3203</v>
      </c>
      <c r="G242" s="355" t="n">
        <f aca="false">ROUND(12*(1/C242*E242),0)</f>
        <v>2338</v>
      </c>
      <c r="H242" s="353"/>
    </row>
    <row r="243" customFormat="false" ht="12.75" hidden="false" customHeight="false" outlineLevel="0" collapsed="false">
      <c r="A243" s="349" t="n">
        <v>382</v>
      </c>
      <c r="B243" s="357"/>
      <c r="C243" s="351" t="n">
        <f aca="false">ROUND((-0.0000491*POWER(A243,2)+0.0818939*A243+38.1)*0.928,2)</f>
        <v>57.74</v>
      </c>
      <c r="D243" s="352"/>
      <c r="E243" s="353" t="n">
        <v>11240</v>
      </c>
      <c r="F243" s="354" t="n">
        <f aca="false">ROUND(12*1.37*(1/C243*E243)+H243,0)</f>
        <v>3200</v>
      </c>
      <c r="G243" s="355" t="n">
        <f aca="false">ROUND(12*(1/C243*E243),0)</f>
        <v>2336</v>
      </c>
      <c r="H243" s="353"/>
    </row>
    <row r="244" customFormat="false" ht="12.75" hidden="false" customHeight="false" outlineLevel="0" collapsed="false">
      <c r="A244" s="349" t="n">
        <v>383</v>
      </c>
      <c r="B244" s="357"/>
      <c r="C244" s="351" t="n">
        <f aca="false">ROUND((-0.0000491*POWER(A244,2)+0.0818939*A244+38.1)*0.928,2)</f>
        <v>57.78</v>
      </c>
      <c r="D244" s="352"/>
      <c r="E244" s="353" t="n">
        <v>11240</v>
      </c>
      <c r="F244" s="354" t="n">
        <f aca="false">ROUND(12*1.37*(1/C244*E244)+H244,0)</f>
        <v>3198</v>
      </c>
      <c r="G244" s="355" t="n">
        <f aca="false">ROUND(12*(1/C244*E244),0)</f>
        <v>2334</v>
      </c>
      <c r="H244" s="353"/>
    </row>
    <row r="245" customFormat="false" ht="12.75" hidden="false" customHeight="false" outlineLevel="0" collapsed="false">
      <c r="A245" s="349" t="n">
        <v>384</v>
      </c>
      <c r="B245" s="357"/>
      <c r="C245" s="351" t="n">
        <f aca="false">ROUND((-0.0000491*POWER(A245,2)+0.0818939*A245+38.1)*0.928,2)</f>
        <v>57.82</v>
      </c>
      <c r="D245" s="352"/>
      <c r="E245" s="353" t="n">
        <v>11240</v>
      </c>
      <c r="F245" s="354" t="n">
        <f aca="false">ROUND(12*1.37*(1/C245*E245)+H245,0)</f>
        <v>3196</v>
      </c>
      <c r="G245" s="355" t="n">
        <f aca="false">ROUND(12*(1/C245*E245),0)</f>
        <v>2333</v>
      </c>
      <c r="H245" s="353"/>
    </row>
    <row r="246" customFormat="false" ht="12.75" hidden="false" customHeight="false" outlineLevel="0" collapsed="false">
      <c r="A246" s="349" t="n">
        <v>385</v>
      </c>
      <c r="B246" s="357"/>
      <c r="C246" s="351" t="n">
        <f aca="false">ROUND((-0.0000491*POWER(A246,2)+0.0818939*A246+38.1)*0.928,2)</f>
        <v>57.86</v>
      </c>
      <c r="D246" s="352"/>
      <c r="E246" s="353" t="n">
        <v>11240</v>
      </c>
      <c r="F246" s="354" t="n">
        <f aca="false">ROUND(12*1.37*(1/C246*E246)+H246,0)</f>
        <v>3194</v>
      </c>
      <c r="G246" s="355" t="n">
        <f aca="false">ROUND(12*(1/C246*E246),0)</f>
        <v>2331</v>
      </c>
      <c r="H246" s="353"/>
    </row>
    <row r="247" customFormat="false" ht="12.75" hidden="false" customHeight="false" outlineLevel="0" collapsed="false">
      <c r="A247" s="349" t="n">
        <v>386</v>
      </c>
      <c r="B247" s="357"/>
      <c r="C247" s="351" t="n">
        <f aca="false">ROUND((-0.0000491*POWER(A247,2)+0.0818939*A247+38.1)*0.928,2)</f>
        <v>57.9</v>
      </c>
      <c r="D247" s="352"/>
      <c r="E247" s="353" t="n">
        <v>11240</v>
      </c>
      <c r="F247" s="354" t="n">
        <f aca="false">ROUND(12*1.37*(1/C247*E247)+H247,0)</f>
        <v>3191</v>
      </c>
      <c r="G247" s="355" t="n">
        <f aca="false">ROUND(12*(1/C247*E247),0)</f>
        <v>2330</v>
      </c>
      <c r="H247" s="353"/>
    </row>
    <row r="248" customFormat="false" ht="12.75" hidden="false" customHeight="false" outlineLevel="0" collapsed="false">
      <c r="A248" s="349" t="n">
        <v>387</v>
      </c>
      <c r="B248" s="357"/>
      <c r="C248" s="351" t="n">
        <f aca="false">ROUND((-0.0000491*POWER(A248,2)+0.0818939*A248+38.1)*0.928,2)</f>
        <v>57.94</v>
      </c>
      <c r="D248" s="352"/>
      <c r="E248" s="353" t="n">
        <v>11240</v>
      </c>
      <c r="F248" s="354" t="n">
        <f aca="false">ROUND(12*1.37*(1/C248*E248)+H248,0)</f>
        <v>3189</v>
      </c>
      <c r="G248" s="355" t="n">
        <f aca="false">ROUND(12*(1/C248*E248),0)</f>
        <v>2328</v>
      </c>
      <c r="H248" s="353"/>
    </row>
    <row r="249" customFormat="false" ht="12.75" hidden="false" customHeight="false" outlineLevel="0" collapsed="false">
      <c r="A249" s="349" t="n">
        <v>388</v>
      </c>
      <c r="B249" s="357"/>
      <c r="C249" s="351" t="n">
        <f aca="false">ROUND((-0.0000491*POWER(A249,2)+0.0818939*A249+38.1)*0.928,2)</f>
        <v>57.98</v>
      </c>
      <c r="D249" s="352"/>
      <c r="E249" s="353" t="n">
        <v>11240</v>
      </c>
      <c r="F249" s="354" t="n">
        <f aca="false">ROUND(12*1.37*(1/C249*E249)+H249,0)</f>
        <v>3187</v>
      </c>
      <c r="G249" s="355" t="n">
        <f aca="false">ROUND(12*(1/C249*E249),0)</f>
        <v>2326</v>
      </c>
      <c r="H249" s="353"/>
    </row>
    <row r="250" customFormat="false" ht="12.75" hidden="false" customHeight="false" outlineLevel="0" collapsed="false">
      <c r="A250" s="349" t="n">
        <v>389</v>
      </c>
      <c r="B250" s="357"/>
      <c r="C250" s="351" t="n">
        <f aca="false">ROUND((-0.0000491*POWER(A250,2)+0.0818939*A250+38.1)*0.928,2)</f>
        <v>58.02</v>
      </c>
      <c r="D250" s="352"/>
      <c r="E250" s="353" t="n">
        <v>11240</v>
      </c>
      <c r="F250" s="354" t="n">
        <f aca="false">ROUND(12*1.37*(1/C250*E250)+H250,0)</f>
        <v>3185</v>
      </c>
      <c r="G250" s="355" t="n">
        <f aca="false">ROUND(12*(1/C250*E250),0)</f>
        <v>2325</v>
      </c>
      <c r="H250" s="353"/>
    </row>
    <row r="251" customFormat="false" ht="12.75" hidden="false" customHeight="false" outlineLevel="0" collapsed="false">
      <c r="A251" s="349" t="n">
        <v>390</v>
      </c>
      <c r="B251" s="357"/>
      <c r="C251" s="351" t="n">
        <f aca="false">ROUND((-0.0000491*POWER(A251,2)+0.0818939*A251+38.1)*0.928,2)</f>
        <v>58.07</v>
      </c>
      <c r="D251" s="352"/>
      <c r="E251" s="353" t="n">
        <v>11240</v>
      </c>
      <c r="F251" s="354" t="n">
        <f aca="false">ROUND(12*1.37*(1/C251*E251)+H251,0)</f>
        <v>3182</v>
      </c>
      <c r="G251" s="355" t="n">
        <f aca="false">ROUND(12*(1/C251*E251),0)</f>
        <v>2323</v>
      </c>
      <c r="H251" s="353"/>
    </row>
    <row r="252" customFormat="false" ht="12.75" hidden="false" customHeight="false" outlineLevel="0" collapsed="false">
      <c r="A252" s="349" t="n">
        <v>391</v>
      </c>
      <c r="B252" s="357"/>
      <c r="C252" s="351" t="n">
        <f aca="false">ROUND((-0.0000491*POWER(A252,2)+0.0818939*A252+38.1)*0.928,2)</f>
        <v>58.11</v>
      </c>
      <c r="D252" s="352"/>
      <c r="E252" s="353" t="n">
        <v>11240</v>
      </c>
      <c r="F252" s="354" t="n">
        <f aca="false">ROUND(12*1.37*(1/C252*E252)+H252,0)</f>
        <v>3180</v>
      </c>
      <c r="G252" s="355" t="n">
        <f aca="false">ROUND(12*(1/C252*E252),0)</f>
        <v>2321</v>
      </c>
      <c r="H252" s="353"/>
    </row>
    <row r="253" customFormat="false" ht="12.75" hidden="false" customHeight="false" outlineLevel="0" collapsed="false">
      <c r="A253" s="349" t="n">
        <v>392</v>
      </c>
      <c r="B253" s="357"/>
      <c r="C253" s="351" t="n">
        <f aca="false">ROUND((-0.0000491*POWER(A253,2)+0.0818939*A253+38.1)*0.928,2)</f>
        <v>58.15</v>
      </c>
      <c r="D253" s="352"/>
      <c r="E253" s="353" t="n">
        <v>11240</v>
      </c>
      <c r="F253" s="354" t="n">
        <f aca="false">ROUND(12*1.37*(1/C253*E253)+H253,0)</f>
        <v>3178</v>
      </c>
      <c r="G253" s="355" t="n">
        <f aca="false">ROUND(12*(1/C253*E253),0)</f>
        <v>2320</v>
      </c>
      <c r="H253" s="353"/>
    </row>
    <row r="254" customFormat="false" ht="12.75" hidden="false" customHeight="false" outlineLevel="0" collapsed="false">
      <c r="A254" s="349" t="n">
        <v>393</v>
      </c>
      <c r="B254" s="357"/>
      <c r="C254" s="351" t="n">
        <f aca="false">ROUND((-0.0000491*POWER(A254,2)+0.0818939*A254+38.1)*0.928,2)</f>
        <v>58.19</v>
      </c>
      <c r="D254" s="352"/>
      <c r="E254" s="353" t="n">
        <v>11240</v>
      </c>
      <c r="F254" s="354" t="n">
        <f aca="false">ROUND(12*1.37*(1/C254*E254)+H254,0)</f>
        <v>3176</v>
      </c>
      <c r="G254" s="355" t="n">
        <f aca="false">ROUND(12*(1/C254*E254),0)</f>
        <v>2318</v>
      </c>
      <c r="H254" s="353"/>
    </row>
    <row r="255" customFormat="false" ht="12.75" hidden="false" customHeight="false" outlineLevel="0" collapsed="false">
      <c r="A255" s="349" t="n">
        <v>394</v>
      </c>
      <c r="B255" s="357"/>
      <c r="C255" s="351" t="n">
        <f aca="false">ROUND((-0.0000491*POWER(A255,2)+0.0818939*A255+38.1)*0.928,2)</f>
        <v>58.23</v>
      </c>
      <c r="D255" s="352"/>
      <c r="E255" s="353" t="n">
        <v>11240</v>
      </c>
      <c r="F255" s="354" t="n">
        <f aca="false">ROUND(12*1.37*(1/C255*E255)+H255,0)</f>
        <v>3173</v>
      </c>
      <c r="G255" s="355" t="n">
        <f aca="false">ROUND(12*(1/C255*E255),0)</f>
        <v>2316</v>
      </c>
      <c r="H255" s="353"/>
    </row>
    <row r="256" customFormat="false" ht="12.75" hidden="false" customHeight="false" outlineLevel="0" collapsed="false">
      <c r="A256" s="349" t="n">
        <v>395</v>
      </c>
      <c r="B256" s="357"/>
      <c r="C256" s="351" t="n">
        <f aca="false">ROUND((-0.0000491*POWER(A256,2)+0.0818939*A256+38.1)*0.928,2)</f>
        <v>58.27</v>
      </c>
      <c r="D256" s="352"/>
      <c r="E256" s="353" t="n">
        <v>11240</v>
      </c>
      <c r="F256" s="354" t="n">
        <f aca="false">ROUND(12*1.37*(1/C256*E256)+H256,0)</f>
        <v>3171</v>
      </c>
      <c r="G256" s="355" t="n">
        <f aca="false">ROUND(12*(1/C256*E256),0)</f>
        <v>2315</v>
      </c>
      <c r="H256" s="353"/>
    </row>
    <row r="257" customFormat="false" ht="12.75" hidden="false" customHeight="false" outlineLevel="0" collapsed="false">
      <c r="A257" s="349" t="n">
        <v>396</v>
      </c>
      <c r="B257" s="357"/>
      <c r="C257" s="351" t="n">
        <f aca="false">ROUND((-0.0000491*POWER(A257,2)+0.0818939*A257+38.1)*0.928,2)</f>
        <v>58.31</v>
      </c>
      <c r="D257" s="352"/>
      <c r="E257" s="353" t="n">
        <v>11240</v>
      </c>
      <c r="F257" s="354" t="n">
        <f aca="false">ROUND(12*1.37*(1/C257*E257)+H257,0)</f>
        <v>3169</v>
      </c>
      <c r="G257" s="355" t="n">
        <f aca="false">ROUND(12*(1/C257*E257),0)</f>
        <v>2313</v>
      </c>
      <c r="H257" s="353"/>
    </row>
    <row r="258" customFormat="false" ht="12.75" hidden="false" customHeight="false" outlineLevel="0" collapsed="false">
      <c r="A258" s="349" t="n">
        <v>397</v>
      </c>
      <c r="B258" s="357"/>
      <c r="C258" s="351" t="n">
        <f aca="false">ROUND((-0.0000491*POWER(A258,2)+0.0818939*A258+38.1)*0.928,2)</f>
        <v>58.35</v>
      </c>
      <c r="D258" s="352"/>
      <c r="E258" s="353" t="n">
        <v>11240</v>
      </c>
      <c r="F258" s="354" t="n">
        <f aca="false">ROUND(12*1.37*(1/C258*E258)+H258,0)</f>
        <v>3167</v>
      </c>
      <c r="G258" s="355" t="n">
        <f aca="false">ROUND(12*(1/C258*E258),0)</f>
        <v>2312</v>
      </c>
      <c r="H258" s="353"/>
    </row>
    <row r="259" customFormat="false" ht="12.75" hidden="false" customHeight="false" outlineLevel="0" collapsed="false">
      <c r="A259" s="349" t="n">
        <v>398</v>
      </c>
      <c r="B259" s="357"/>
      <c r="C259" s="351" t="n">
        <f aca="false">ROUND((-0.0000491*POWER(A259,2)+0.0818939*A259+38.1)*0.928,2)</f>
        <v>58.39</v>
      </c>
      <c r="D259" s="352"/>
      <c r="E259" s="353" t="n">
        <v>11240</v>
      </c>
      <c r="F259" s="354" t="n">
        <f aca="false">ROUND(12*1.37*(1/C259*E259)+H259,0)</f>
        <v>3165</v>
      </c>
      <c r="G259" s="355" t="n">
        <f aca="false">ROUND(12*(1/C259*E259),0)</f>
        <v>2310</v>
      </c>
      <c r="H259" s="353"/>
    </row>
    <row r="260" customFormat="false" ht="12.75" hidden="false" customHeight="false" outlineLevel="0" collapsed="false">
      <c r="A260" s="349" t="n">
        <v>399</v>
      </c>
      <c r="B260" s="357"/>
      <c r="C260" s="351" t="n">
        <f aca="false">ROUND((-0.0000491*POWER(A260,2)+0.0818939*A260+38.1)*0.928,2)</f>
        <v>58.43</v>
      </c>
      <c r="D260" s="352"/>
      <c r="E260" s="353" t="n">
        <v>11240</v>
      </c>
      <c r="F260" s="354" t="n">
        <f aca="false">ROUND(12*1.37*(1/C260*E260)+H260,0)</f>
        <v>3163</v>
      </c>
      <c r="G260" s="355" t="n">
        <f aca="false">ROUND(12*(1/C260*E260),0)</f>
        <v>2308</v>
      </c>
      <c r="H260" s="353"/>
    </row>
    <row r="261" customFormat="false" ht="12.75" hidden="false" customHeight="false" outlineLevel="0" collapsed="false">
      <c r="A261" s="349" t="n">
        <v>400</v>
      </c>
      <c r="B261" s="357"/>
      <c r="C261" s="351" t="n">
        <f aca="false">ROUND((-0.0000491*POWER(A261,2)+0.0818939*A261+38.1)*0.928,2)</f>
        <v>58.47</v>
      </c>
      <c r="D261" s="352"/>
      <c r="E261" s="353" t="n">
        <v>11240</v>
      </c>
      <c r="F261" s="354" t="n">
        <f aca="false">ROUND(12*1.37*(1/C261*E261)+H261,0)</f>
        <v>3160</v>
      </c>
      <c r="G261" s="355" t="n">
        <f aca="false">ROUND(12*(1/C261*E261),0)</f>
        <v>2307</v>
      </c>
      <c r="H261" s="353"/>
    </row>
    <row r="262" customFormat="false" ht="12.75" hidden="false" customHeight="false" outlineLevel="0" collapsed="false">
      <c r="A262" s="349" t="n">
        <v>401</v>
      </c>
      <c r="B262" s="357"/>
      <c r="C262" s="351" t="n">
        <f aca="false">ROUND((-0.0000491*POWER(A262,2)+0.0818939*A262+38.1)*0.928,2)</f>
        <v>58.5</v>
      </c>
      <c r="D262" s="352"/>
      <c r="E262" s="353" t="n">
        <v>11240</v>
      </c>
      <c r="F262" s="354" t="n">
        <f aca="false">ROUND(12*1.37*(1/C262*E262)+H262,0)</f>
        <v>3159</v>
      </c>
      <c r="G262" s="355" t="n">
        <f aca="false">ROUND(12*(1/C262*E262),0)</f>
        <v>2306</v>
      </c>
      <c r="H262" s="353"/>
    </row>
    <row r="263" customFormat="false" ht="12.75" hidden="false" customHeight="false" outlineLevel="0" collapsed="false">
      <c r="A263" s="349" t="n">
        <v>402</v>
      </c>
      <c r="B263" s="357"/>
      <c r="C263" s="351" t="n">
        <f aca="false">ROUND((-0.0000491*POWER(A263,2)+0.0818939*A263+38.1)*0.928,2)</f>
        <v>58.54</v>
      </c>
      <c r="D263" s="352"/>
      <c r="E263" s="353" t="n">
        <v>11240</v>
      </c>
      <c r="F263" s="354" t="n">
        <f aca="false">ROUND(12*1.37*(1/C263*E263)+H263,0)</f>
        <v>3157</v>
      </c>
      <c r="G263" s="355" t="n">
        <f aca="false">ROUND(12*(1/C263*E263),0)</f>
        <v>2304</v>
      </c>
      <c r="H263" s="353"/>
    </row>
    <row r="264" customFormat="false" ht="12.75" hidden="false" customHeight="false" outlineLevel="0" collapsed="false">
      <c r="A264" s="349" t="n">
        <v>403</v>
      </c>
      <c r="B264" s="357"/>
      <c r="C264" s="351" t="n">
        <f aca="false">ROUND((-0.0000491*POWER(A264,2)+0.0818939*A264+38.1)*0.928,2)</f>
        <v>58.58</v>
      </c>
      <c r="D264" s="352"/>
      <c r="E264" s="353" t="n">
        <v>11240</v>
      </c>
      <c r="F264" s="354" t="n">
        <f aca="false">ROUND(12*1.37*(1/C264*E264)+H264,0)</f>
        <v>3154</v>
      </c>
      <c r="G264" s="355" t="n">
        <f aca="false">ROUND(12*(1/C264*E264),0)</f>
        <v>2302</v>
      </c>
      <c r="H264" s="353"/>
    </row>
    <row r="265" customFormat="false" ht="12.75" hidden="false" customHeight="false" outlineLevel="0" collapsed="false">
      <c r="A265" s="349" t="n">
        <v>404</v>
      </c>
      <c r="B265" s="357"/>
      <c r="C265" s="351" t="n">
        <f aca="false">ROUND((-0.0000491*POWER(A265,2)+0.0818939*A265+38.1)*0.928,2)</f>
        <v>58.62</v>
      </c>
      <c r="D265" s="352"/>
      <c r="E265" s="353" t="n">
        <v>11240</v>
      </c>
      <c r="F265" s="354" t="n">
        <f aca="false">ROUND(12*1.37*(1/C265*E265)+H265,0)</f>
        <v>3152</v>
      </c>
      <c r="G265" s="355" t="n">
        <f aca="false">ROUND(12*(1/C265*E265),0)</f>
        <v>2301</v>
      </c>
      <c r="H265" s="353"/>
    </row>
    <row r="266" customFormat="false" ht="12.75" hidden="false" customHeight="false" outlineLevel="0" collapsed="false">
      <c r="A266" s="349" t="n">
        <v>405</v>
      </c>
      <c r="B266" s="357"/>
      <c r="C266" s="351" t="n">
        <f aca="false">ROUND((-0.0000491*POWER(A266,2)+0.0818939*A266+38.1)*0.928,2)</f>
        <v>58.66</v>
      </c>
      <c r="D266" s="352"/>
      <c r="E266" s="353" t="n">
        <v>11240</v>
      </c>
      <c r="F266" s="354" t="n">
        <f aca="false">ROUND(12*1.37*(1/C266*E266)+H266,0)</f>
        <v>3150</v>
      </c>
      <c r="G266" s="355" t="n">
        <f aca="false">ROUND(12*(1/C266*E266),0)</f>
        <v>2299</v>
      </c>
      <c r="H266" s="353"/>
    </row>
    <row r="267" customFormat="false" ht="12.75" hidden="false" customHeight="false" outlineLevel="0" collapsed="false">
      <c r="A267" s="349" t="n">
        <v>406</v>
      </c>
      <c r="B267" s="357"/>
      <c r="C267" s="351" t="n">
        <f aca="false">ROUND((-0.0000491*POWER(A267,2)+0.0818939*A267+38.1)*0.928,2)</f>
        <v>58.7</v>
      </c>
      <c r="D267" s="352"/>
      <c r="E267" s="353" t="n">
        <v>11240</v>
      </c>
      <c r="F267" s="354" t="n">
        <f aca="false">ROUND(12*1.37*(1/C267*E267)+H267,0)</f>
        <v>3148</v>
      </c>
      <c r="G267" s="355" t="n">
        <f aca="false">ROUND(12*(1/C267*E267),0)</f>
        <v>2298</v>
      </c>
      <c r="H267" s="353"/>
    </row>
    <row r="268" customFormat="false" ht="12.75" hidden="false" customHeight="false" outlineLevel="0" collapsed="false">
      <c r="A268" s="349" t="n">
        <v>407</v>
      </c>
      <c r="B268" s="357"/>
      <c r="C268" s="351" t="n">
        <f aca="false">ROUND((-0.0000491*POWER(A268,2)+0.0818939*A268+38.1)*0.928,2)</f>
        <v>58.74</v>
      </c>
      <c r="D268" s="352"/>
      <c r="E268" s="353" t="n">
        <v>11240</v>
      </c>
      <c r="F268" s="354" t="n">
        <f aca="false">ROUND(12*1.37*(1/C268*E268)+H268,0)</f>
        <v>3146</v>
      </c>
      <c r="G268" s="355" t="n">
        <f aca="false">ROUND(12*(1/C268*E268),0)</f>
        <v>2296</v>
      </c>
      <c r="H268" s="353"/>
    </row>
    <row r="269" customFormat="false" ht="12.75" hidden="false" customHeight="false" outlineLevel="0" collapsed="false">
      <c r="A269" s="349" t="n">
        <v>408</v>
      </c>
      <c r="B269" s="357"/>
      <c r="C269" s="351" t="n">
        <f aca="false">ROUND((-0.0000491*POWER(A269,2)+0.0818939*A269+38.1)*0.928,2)</f>
        <v>58.78</v>
      </c>
      <c r="D269" s="352"/>
      <c r="E269" s="353" t="n">
        <v>11240</v>
      </c>
      <c r="F269" s="354" t="n">
        <f aca="false">ROUND(12*1.37*(1/C269*E269)+H269,0)</f>
        <v>3144</v>
      </c>
      <c r="G269" s="355" t="n">
        <f aca="false">ROUND(12*(1/C269*E269),0)</f>
        <v>2295</v>
      </c>
      <c r="H269" s="353"/>
    </row>
    <row r="270" customFormat="false" ht="12.75" hidden="false" customHeight="false" outlineLevel="0" collapsed="false">
      <c r="A270" s="349" t="n">
        <v>409</v>
      </c>
      <c r="B270" s="357"/>
      <c r="C270" s="351" t="n">
        <f aca="false">ROUND((-0.0000491*POWER(A270,2)+0.0818939*A270+38.1)*0.928,2)</f>
        <v>58.82</v>
      </c>
      <c r="D270" s="352"/>
      <c r="E270" s="353" t="n">
        <v>11240</v>
      </c>
      <c r="F270" s="354" t="n">
        <f aca="false">ROUND(12*1.37*(1/C270*E270)+H270,0)</f>
        <v>3142</v>
      </c>
      <c r="G270" s="355" t="n">
        <f aca="false">ROUND(12*(1/C270*E270),0)</f>
        <v>2293</v>
      </c>
      <c r="H270" s="353"/>
    </row>
    <row r="271" customFormat="false" ht="12.75" hidden="false" customHeight="false" outlineLevel="0" collapsed="false">
      <c r="A271" s="349" t="n">
        <v>410</v>
      </c>
      <c r="B271" s="357"/>
      <c r="C271" s="351" t="n">
        <f aca="false">ROUND((-0.0000491*POWER(A271,2)+0.0818939*A271+38.1)*0.928,2)</f>
        <v>58.86</v>
      </c>
      <c r="D271" s="352"/>
      <c r="E271" s="353" t="n">
        <v>11240</v>
      </c>
      <c r="F271" s="354" t="n">
        <f aca="false">ROUND(12*1.37*(1/C271*E271)+H271,0)</f>
        <v>3139</v>
      </c>
      <c r="G271" s="355" t="n">
        <f aca="false">ROUND(12*(1/C271*E271),0)</f>
        <v>2292</v>
      </c>
      <c r="H271" s="353"/>
    </row>
    <row r="272" customFormat="false" ht="12.75" hidden="false" customHeight="false" outlineLevel="0" collapsed="false">
      <c r="A272" s="349" t="n">
        <v>411</v>
      </c>
      <c r="B272" s="357"/>
      <c r="C272" s="351" t="n">
        <f aca="false">ROUND((-0.0000491*POWER(A272,2)+0.0818939*A272+38.1)*0.928,2)</f>
        <v>58.89</v>
      </c>
      <c r="D272" s="352"/>
      <c r="E272" s="353" t="n">
        <v>11240</v>
      </c>
      <c r="F272" s="354" t="n">
        <f aca="false">ROUND(12*1.37*(1/C272*E272)+H272,0)</f>
        <v>3138</v>
      </c>
      <c r="G272" s="355" t="n">
        <f aca="false">ROUND(12*(1/C272*E272),0)</f>
        <v>2290</v>
      </c>
      <c r="H272" s="353"/>
    </row>
    <row r="273" customFormat="false" ht="12.75" hidden="false" customHeight="false" outlineLevel="0" collapsed="false">
      <c r="A273" s="349" t="n">
        <v>412</v>
      </c>
      <c r="B273" s="357"/>
      <c r="C273" s="351" t="n">
        <f aca="false">ROUND((-0.0000491*POWER(A273,2)+0.0818939*A273+38.1)*0.928,2)</f>
        <v>58.93</v>
      </c>
      <c r="D273" s="352"/>
      <c r="E273" s="353" t="n">
        <v>11240</v>
      </c>
      <c r="F273" s="354" t="n">
        <f aca="false">ROUND(12*1.37*(1/C273*E273)+H273,0)</f>
        <v>3136</v>
      </c>
      <c r="G273" s="355" t="n">
        <f aca="false">ROUND(12*(1/C273*E273),0)</f>
        <v>2289</v>
      </c>
      <c r="H273" s="353"/>
    </row>
    <row r="274" customFormat="false" ht="12.75" hidden="false" customHeight="false" outlineLevel="0" collapsed="false">
      <c r="A274" s="349" t="n">
        <v>413</v>
      </c>
      <c r="B274" s="357"/>
      <c r="C274" s="351" t="n">
        <f aca="false">ROUND((-0.0000491*POWER(A274,2)+0.0818939*A274+38.1)*0.928,2)</f>
        <v>58.97</v>
      </c>
      <c r="D274" s="352"/>
      <c r="E274" s="353" t="n">
        <v>11240</v>
      </c>
      <c r="F274" s="354" t="n">
        <f aca="false">ROUND(12*1.37*(1/C274*E274)+H274,0)</f>
        <v>3134</v>
      </c>
      <c r="G274" s="355" t="n">
        <f aca="false">ROUND(12*(1/C274*E274),0)</f>
        <v>2287</v>
      </c>
      <c r="H274" s="353"/>
    </row>
    <row r="275" customFormat="false" ht="12.75" hidden="false" customHeight="false" outlineLevel="0" collapsed="false">
      <c r="A275" s="349" t="n">
        <v>414</v>
      </c>
      <c r="B275" s="357"/>
      <c r="C275" s="351" t="n">
        <f aca="false">ROUND((-0.0000491*POWER(A275,2)+0.0818939*A275+38.1)*0.928,2)</f>
        <v>59.01</v>
      </c>
      <c r="D275" s="352"/>
      <c r="E275" s="353" t="n">
        <v>11240</v>
      </c>
      <c r="F275" s="354" t="n">
        <f aca="false">ROUND(12*1.37*(1/C275*E275)+H275,0)</f>
        <v>3131</v>
      </c>
      <c r="G275" s="355" t="n">
        <f aca="false">ROUND(12*(1/C275*E275),0)</f>
        <v>2286</v>
      </c>
      <c r="H275" s="353"/>
    </row>
    <row r="276" customFormat="false" ht="12.75" hidden="false" customHeight="false" outlineLevel="0" collapsed="false">
      <c r="A276" s="349" t="n">
        <v>415</v>
      </c>
      <c r="B276" s="357"/>
      <c r="C276" s="351" t="n">
        <f aca="false">ROUND((-0.0000491*POWER(A276,2)+0.0818939*A276+38.1)*0.928,2)</f>
        <v>59.05</v>
      </c>
      <c r="D276" s="352"/>
      <c r="E276" s="353" t="n">
        <v>11240</v>
      </c>
      <c r="F276" s="354" t="n">
        <f aca="false">ROUND(12*1.37*(1/C276*E276)+H276,0)</f>
        <v>3129</v>
      </c>
      <c r="G276" s="355" t="n">
        <f aca="false">ROUND(12*(1/C276*E276),0)</f>
        <v>2284</v>
      </c>
      <c r="H276" s="353"/>
    </row>
    <row r="277" customFormat="false" ht="12.75" hidden="false" customHeight="false" outlineLevel="0" collapsed="false">
      <c r="A277" s="349" t="n">
        <v>416</v>
      </c>
      <c r="B277" s="357"/>
      <c r="C277" s="351" t="n">
        <f aca="false">ROUND((-0.0000491*POWER(A277,2)+0.0818939*A277+38.1)*0.928,2)</f>
        <v>59.09</v>
      </c>
      <c r="D277" s="352"/>
      <c r="E277" s="353" t="n">
        <v>11240</v>
      </c>
      <c r="F277" s="354" t="n">
        <f aca="false">ROUND(12*1.37*(1/C277*E277)+H277,0)</f>
        <v>3127</v>
      </c>
      <c r="G277" s="355" t="n">
        <f aca="false">ROUND(12*(1/C277*E277),0)</f>
        <v>2283</v>
      </c>
      <c r="H277" s="353"/>
    </row>
    <row r="278" customFormat="false" ht="12.75" hidden="false" customHeight="false" outlineLevel="0" collapsed="false">
      <c r="A278" s="349" t="n">
        <v>417</v>
      </c>
      <c r="B278" s="357"/>
      <c r="C278" s="351" t="n">
        <f aca="false">ROUND((-0.0000491*POWER(A278,2)+0.0818939*A278+38.1)*0.928,2)</f>
        <v>59.12</v>
      </c>
      <c r="D278" s="352"/>
      <c r="E278" s="353" t="n">
        <v>11240</v>
      </c>
      <c r="F278" s="354" t="n">
        <f aca="false">ROUND(12*1.37*(1/C278*E278)+H278,0)</f>
        <v>3126</v>
      </c>
      <c r="G278" s="355" t="n">
        <f aca="false">ROUND(12*(1/C278*E278),0)</f>
        <v>2281</v>
      </c>
      <c r="H278" s="353"/>
    </row>
    <row r="279" customFormat="false" ht="12.75" hidden="false" customHeight="false" outlineLevel="0" collapsed="false">
      <c r="A279" s="349" t="n">
        <v>418</v>
      </c>
      <c r="B279" s="357"/>
      <c r="C279" s="351" t="n">
        <f aca="false">ROUND((-0.0000491*POWER(A279,2)+0.0818939*A279+38.1)*0.928,2)</f>
        <v>59.16</v>
      </c>
      <c r="D279" s="352"/>
      <c r="E279" s="353" t="n">
        <v>11240</v>
      </c>
      <c r="F279" s="354" t="n">
        <f aca="false">ROUND(12*1.37*(1/C279*E279)+H279,0)</f>
        <v>3123</v>
      </c>
      <c r="G279" s="355" t="n">
        <f aca="false">ROUND(12*(1/C279*E279),0)</f>
        <v>2280</v>
      </c>
      <c r="H279" s="353"/>
    </row>
    <row r="280" customFormat="false" ht="12.75" hidden="false" customHeight="false" outlineLevel="0" collapsed="false">
      <c r="A280" s="349" t="n">
        <v>419</v>
      </c>
      <c r="B280" s="357"/>
      <c r="C280" s="351" t="n">
        <f aca="false">ROUND((-0.0000491*POWER(A280,2)+0.0818939*A280+38.1)*0.928,2)</f>
        <v>59.2</v>
      </c>
      <c r="D280" s="352"/>
      <c r="E280" s="353" t="n">
        <v>11240</v>
      </c>
      <c r="F280" s="354" t="n">
        <f aca="false">ROUND(12*1.37*(1/C280*E280)+H280,0)</f>
        <v>3121</v>
      </c>
      <c r="G280" s="355" t="n">
        <f aca="false">ROUND(12*(1/C280*E280),0)</f>
        <v>2278</v>
      </c>
      <c r="H280" s="353"/>
    </row>
    <row r="281" customFormat="false" ht="12.75" hidden="false" customHeight="false" outlineLevel="0" collapsed="false">
      <c r="A281" s="349" t="n">
        <v>420</v>
      </c>
      <c r="B281" s="357"/>
      <c r="C281" s="351" t="n">
        <f aca="false">ROUND((-0.0000491*POWER(A281,2)+0.0818939*A281+38.1)*0.928,2)</f>
        <v>59.24</v>
      </c>
      <c r="D281" s="352"/>
      <c r="E281" s="353" t="n">
        <v>11240</v>
      </c>
      <c r="F281" s="354" t="n">
        <f aca="false">ROUND(12*1.37*(1/C281*E281)+H281,0)</f>
        <v>3119</v>
      </c>
      <c r="G281" s="355" t="n">
        <f aca="false">ROUND(12*(1/C281*E281),0)</f>
        <v>2277</v>
      </c>
      <c r="H281" s="353"/>
    </row>
    <row r="282" customFormat="false" ht="12.75" hidden="false" customHeight="false" outlineLevel="0" collapsed="false">
      <c r="A282" s="349" t="n">
        <v>421</v>
      </c>
      <c r="B282" s="357"/>
      <c r="C282" s="351" t="n">
        <f aca="false">ROUND((-0.0000491*POWER(A282,2)+0.0818939*A282+38.1)*0.928,2)</f>
        <v>59.28</v>
      </c>
      <c r="D282" s="352"/>
      <c r="E282" s="353" t="n">
        <v>11240</v>
      </c>
      <c r="F282" s="354" t="n">
        <f aca="false">ROUND(12*1.37*(1/C282*E282)+H282,0)</f>
        <v>3117</v>
      </c>
      <c r="G282" s="355" t="n">
        <f aca="false">ROUND(12*(1/C282*E282),0)</f>
        <v>2275</v>
      </c>
      <c r="H282" s="353"/>
    </row>
    <row r="283" customFormat="false" ht="12.75" hidden="false" customHeight="false" outlineLevel="0" collapsed="false">
      <c r="A283" s="349" t="n">
        <v>422</v>
      </c>
      <c r="B283" s="357"/>
      <c r="C283" s="351" t="n">
        <f aca="false">ROUND((-0.0000491*POWER(A283,2)+0.0818939*A283+38.1)*0.928,2)</f>
        <v>59.31</v>
      </c>
      <c r="D283" s="352"/>
      <c r="E283" s="353" t="n">
        <v>11240</v>
      </c>
      <c r="F283" s="354" t="n">
        <f aca="false">ROUND(12*1.37*(1/C283*E283)+H283,0)</f>
        <v>3116</v>
      </c>
      <c r="G283" s="355" t="n">
        <f aca="false">ROUND(12*(1/C283*E283),0)</f>
        <v>2274</v>
      </c>
      <c r="H283" s="353"/>
    </row>
    <row r="284" customFormat="false" ht="12.75" hidden="false" customHeight="false" outlineLevel="0" collapsed="false">
      <c r="A284" s="349" t="n">
        <v>423</v>
      </c>
      <c r="B284" s="357"/>
      <c r="C284" s="351" t="n">
        <f aca="false">ROUND((-0.0000491*POWER(A284,2)+0.0818939*A284+38.1)*0.928,2)</f>
        <v>59.35</v>
      </c>
      <c r="D284" s="352"/>
      <c r="E284" s="353" t="n">
        <v>11240</v>
      </c>
      <c r="F284" s="354" t="n">
        <f aca="false">ROUND(12*1.37*(1/C284*E284)+H284,0)</f>
        <v>3113</v>
      </c>
      <c r="G284" s="355" t="n">
        <f aca="false">ROUND(12*(1/C284*E284),0)</f>
        <v>2273</v>
      </c>
      <c r="H284" s="353"/>
    </row>
    <row r="285" customFormat="false" ht="12.75" hidden="false" customHeight="false" outlineLevel="0" collapsed="false">
      <c r="A285" s="349" t="n">
        <v>424</v>
      </c>
      <c r="B285" s="357"/>
      <c r="C285" s="351" t="n">
        <f aca="false">ROUND((-0.0000491*POWER(A285,2)+0.0818939*A285+38.1)*0.928,2)</f>
        <v>59.39</v>
      </c>
      <c r="D285" s="352"/>
      <c r="E285" s="353" t="n">
        <v>11240</v>
      </c>
      <c r="F285" s="354" t="n">
        <f aca="false">ROUND(12*1.37*(1/C285*E285)+H285,0)</f>
        <v>3111</v>
      </c>
      <c r="G285" s="355" t="n">
        <f aca="false">ROUND(12*(1/C285*E285),0)</f>
        <v>2271</v>
      </c>
      <c r="H285" s="353"/>
    </row>
    <row r="286" customFormat="false" ht="12.75" hidden="false" customHeight="false" outlineLevel="0" collapsed="false">
      <c r="A286" s="349" t="n">
        <v>425</v>
      </c>
      <c r="B286" s="357"/>
      <c r="C286" s="351" t="n">
        <f aca="false">ROUND((-0.0000491*POWER(A286,2)+0.0818939*A286+38.1)*0.928,2)</f>
        <v>59.43</v>
      </c>
      <c r="D286" s="352"/>
      <c r="E286" s="353" t="n">
        <v>11240</v>
      </c>
      <c r="F286" s="354" t="n">
        <f aca="false">ROUND(12*1.37*(1/C286*E286)+H286,0)</f>
        <v>3109</v>
      </c>
      <c r="G286" s="355" t="n">
        <f aca="false">ROUND(12*(1/C286*E286),0)</f>
        <v>2270</v>
      </c>
      <c r="H286" s="353"/>
    </row>
    <row r="287" customFormat="false" ht="12.75" hidden="false" customHeight="false" outlineLevel="0" collapsed="false">
      <c r="A287" s="349" t="n">
        <v>426</v>
      </c>
      <c r="B287" s="357"/>
      <c r="C287" s="351" t="n">
        <f aca="false">ROUND((-0.0000491*POWER(A287,2)+0.0818939*A287+38.1)*0.928,2)</f>
        <v>59.46</v>
      </c>
      <c r="D287" s="352"/>
      <c r="E287" s="353" t="n">
        <v>11240</v>
      </c>
      <c r="F287" s="354" t="n">
        <f aca="false">ROUND(12*1.37*(1/C287*E287)+H287,0)</f>
        <v>3108</v>
      </c>
      <c r="G287" s="355" t="n">
        <f aca="false">ROUND(12*(1/C287*E287),0)</f>
        <v>2268</v>
      </c>
      <c r="H287" s="353"/>
    </row>
    <row r="288" customFormat="false" ht="12.75" hidden="false" customHeight="false" outlineLevel="0" collapsed="false">
      <c r="A288" s="349" t="n">
        <v>427</v>
      </c>
      <c r="B288" s="357"/>
      <c r="C288" s="351" t="n">
        <f aca="false">ROUND((-0.0000491*POWER(A288,2)+0.0818939*A288+38.1)*0.928,2)</f>
        <v>59.5</v>
      </c>
      <c r="D288" s="352"/>
      <c r="E288" s="353" t="n">
        <v>11240</v>
      </c>
      <c r="F288" s="354" t="n">
        <f aca="false">ROUND(12*1.37*(1/C288*E288)+H288,0)</f>
        <v>3106</v>
      </c>
      <c r="G288" s="355" t="n">
        <f aca="false">ROUND(12*(1/C288*E288),0)</f>
        <v>2267</v>
      </c>
      <c r="H288" s="353"/>
    </row>
    <row r="289" customFormat="false" ht="12.75" hidden="false" customHeight="false" outlineLevel="0" collapsed="false">
      <c r="A289" s="349" t="n">
        <v>428</v>
      </c>
      <c r="B289" s="357"/>
      <c r="C289" s="351" t="n">
        <f aca="false">ROUND((-0.0000491*POWER(A289,2)+0.0818939*A289+38.1)*0.928,2)</f>
        <v>59.54</v>
      </c>
      <c r="D289" s="352"/>
      <c r="E289" s="353" t="n">
        <v>11240</v>
      </c>
      <c r="F289" s="354" t="n">
        <f aca="false">ROUND(12*1.37*(1/C289*E289)+H289,0)</f>
        <v>3104</v>
      </c>
      <c r="G289" s="355" t="n">
        <f aca="false">ROUND(12*(1/C289*E289),0)</f>
        <v>2265</v>
      </c>
      <c r="H289" s="353"/>
    </row>
    <row r="290" customFormat="false" ht="12.75" hidden="false" customHeight="false" outlineLevel="0" collapsed="false">
      <c r="A290" s="349" t="n">
        <v>429</v>
      </c>
      <c r="B290" s="357"/>
      <c r="C290" s="351" t="n">
        <f aca="false">ROUND((-0.0000491*POWER(A290,2)+0.0818939*A290+38.1)*0.928,2)</f>
        <v>59.57</v>
      </c>
      <c r="D290" s="352"/>
      <c r="E290" s="353" t="n">
        <v>11240</v>
      </c>
      <c r="F290" s="354" t="n">
        <f aca="false">ROUND(12*1.37*(1/C290*E290)+H290,0)</f>
        <v>3102</v>
      </c>
      <c r="G290" s="355" t="n">
        <f aca="false">ROUND(12*(1/C290*E290),0)</f>
        <v>2264</v>
      </c>
      <c r="H290" s="353"/>
    </row>
    <row r="291" customFormat="false" ht="12.75" hidden="false" customHeight="false" outlineLevel="0" collapsed="false">
      <c r="A291" s="349" t="n">
        <v>430</v>
      </c>
      <c r="B291" s="357"/>
      <c r="C291" s="351" t="n">
        <f aca="false">ROUND((-0.0000491*POWER(A291,2)+0.0818939*A291+38.1)*0.928,2)</f>
        <v>59.61</v>
      </c>
      <c r="D291" s="352"/>
      <c r="E291" s="353" t="n">
        <v>11240</v>
      </c>
      <c r="F291" s="354" t="n">
        <f aca="false">ROUND(12*1.37*(1/C291*E291)+H291,0)</f>
        <v>3100</v>
      </c>
      <c r="G291" s="355" t="n">
        <f aca="false">ROUND(12*(1/C291*E291),0)</f>
        <v>2263</v>
      </c>
      <c r="H291" s="353"/>
    </row>
    <row r="292" customFormat="false" ht="12.75" hidden="false" customHeight="false" outlineLevel="0" collapsed="false">
      <c r="A292" s="349" t="n">
        <v>431</v>
      </c>
      <c r="B292" s="357"/>
      <c r="C292" s="351" t="n">
        <f aca="false">ROUND((-0.0000491*POWER(A292,2)+0.0818939*A292+38.1)*0.928,2)</f>
        <v>59.65</v>
      </c>
      <c r="D292" s="352"/>
      <c r="E292" s="353" t="n">
        <v>11240</v>
      </c>
      <c r="F292" s="354" t="n">
        <f aca="false">ROUND(12*1.37*(1/C292*E292)+H292,0)</f>
        <v>3098</v>
      </c>
      <c r="G292" s="355" t="n">
        <f aca="false">ROUND(12*(1/C292*E292),0)</f>
        <v>2261</v>
      </c>
      <c r="H292" s="353"/>
    </row>
    <row r="293" customFormat="false" ht="12.75" hidden="false" customHeight="false" outlineLevel="0" collapsed="false">
      <c r="A293" s="349" t="n">
        <v>432</v>
      </c>
      <c r="B293" s="357"/>
      <c r="C293" s="351" t="n">
        <f aca="false">ROUND((-0.0000491*POWER(A293,2)+0.0818939*A293+38.1)*0.928,2)</f>
        <v>59.68</v>
      </c>
      <c r="D293" s="352"/>
      <c r="E293" s="353" t="n">
        <v>11240</v>
      </c>
      <c r="F293" s="354" t="n">
        <f aca="false">ROUND(12*1.37*(1/C293*E293)+H293,0)</f>
        <v>3096</v>
      </c>
      <c r="G293" s="355" t="n">
        <f aca="false">ROUND(12*(1/C293*E293),0)</f>
        <v>2260</v>
      </c>
      <c r="H293" s="353"/>
    </row>
    <row r="294" customFormat="false" ht="12.75" hidden="false" customHeight="false" outlineLevel="0" collapsed="false">
      <c r="A294" s="349" t="n">
        <v>433</v>
      </c>
      <c r="B294" s="357"/>
      <c r="C294" s="351" t="n">
        <f aca="false">ROUND((-0.0000491*POWER(A294,2)+0.0818939*A294+38.1)*0.928,2)</f>
        <v>59.72</v>
      </c>
      <c r="D294" s="352"/>
      <c r="E294" s="353" t="n">
        <v>11240</v>
      </c>
      <c r="F294" s="354" t="n">
        <f aca="false">ROUND(12*1.37*(1/C294*E294)+H294,0)</f>
        <v>3094</v>
      </c>
      <c r="G294" s="355" t="n">
        <f aca="false">ROUND(12*(1/C294*E294),0)</f>
        <v>2259</v>
      </c>
      <c r="H294" s="353"/>
    </row>
    <row r="295" customFormat="false" ht="12.75" hidden="false" customHeight="false" outlineLevel="0" collapsed="false">
      <c r="A295" s="349" t="n">
        <v>434</v>
      </c>
      <c r="B295" s="357"/>
      <c r="C295" s="351" t="n">
        <f aca="false">ROUND((-0.0000491*POWER(A295,2)+0.0818939*A295+38.1)*0.928,2)</f>
        <v>59.76</v>
      </c>
      <c r="D295" s="352"/>
      <c r="E295" s="353" t="n">
        <v>11240</v>
      </c>
      <c r="F295" s="354" t="n">
        <f aca="false">ROUND(12*1.37*(1/C295*E295)+H295,0)</f>
        <v>3092</v>
      </c>
      <c r="G295" s="355" t="n">
        <f aca="false">ROUND(12*(1/C295*E295),0)</f>
        <v>2257</v>
      </c>
      <c r="H295" s="353"/>
    </row>
    <row r="296" customFormat="false" ht="12.75" hidden="false" customHeight="false" outlineLevel="0" collapsed="false">
      <c r="A296" s="349" t="n">
        <v>435</v>
      </c>
      <c r="B296" s="357"/>
      <c r="C296" s="351" t="n">
        <f aca="false">ROUND((-0.0000491*POWER(A296,2)+0.0818939*A296+38.1)*0.928,2)</f>
        <v>59.79</v>
      </c>
      <c r="D296" s="352"/>
      <c r="E296" s="353" t="n">
        <v>11240</v>
      </c>
      <c r="F296" s="354" t="n">
        <f aca="false">ROUND(12*1.37*(1/C296*E296)+H296,0)</f>
        <v>3091</v>
      </c>
      <c r="G296" s="355" t="n">
        <f aca="false">ROUND(12*(1/C296*E296),0)</f>
        <v>2256</v>
      </c>
      <c r="H296" s="353"/>
    </row>
    <row r="297" customFormat="false" ht="12.75" hidden="false" customHeight="false" outlineLevel="0" collapsed="false">
      <c r="A297" s="349" t="n">
        <v>436</v>
      </c>
      <c r="B297" s="357"/>
      <c r="C297" s="351" t="n">
        <f aca="false">ROUND((-0.0000491*POWER(A297,2)+0.0818939*A297+38.1)*0.928,2)</f>
        <v>59.83</v>
      </c>
      <c r="D297" s="352"/>
      <c r="E297" s="353" t="n">
        <v>11240</v>
      </c>
      <c r="F297" s="354" t="n">
        <f aca="false">ROUND(12*1.37*(1/C297*E297)+H297,0)</f>
        <v>3089</v>
      </c>
      <c r="G297" s="355" t="n">
        <f aca="false">ROUND(12*(1/C297*E297),0)</f>
        <v>2254</v>
      </c>
      <c r="H297" s="353"/>
    </row>
    <row r="298" customFormat="false" ht="12.75" hidden="false" customHeight="false" outlineLevel="0" collapsed="false">
      <c r="A298" s="349" t="n">
        <v>437</v>
      </c>
      <c r="B298" s="357"/>
      <c r="C298" s="351" t="n">
        <f aca="false">ROUND((-0.0000491*POWER(A298,2)+0.0818939*A298+38.1)*0.928,2)</f>
        <v>59.87</v>
      </c>
      <c r="D298" s="352"/>
      <c r="E298" s="353" t="n">
        <v>11240</v>
      </c>
      <c r="F298" s="354" t="n">
        <f aca="false">ROUND(12*1.37*(1/C298*E298)+H298,0)</f>
        <v>3086</v>
      </c>
      <c r="G298" s="355" t="n">
        <f aca="false">ROUND(12*(1/C298*E298),0)</f>
        <v>2253</v>
      </c>
      <c r="H298" s="353"/>
    </row>
    <row r="299" customFormat="false" ht="12.75" hidden="false" customHeight="false" outlineLevel="0" collapsed="false">
      <c r="A299" s="349" t="n">
        <v>438</v>
      </c>
      <c r="B299" s="357"/>
      <c r="C299" s="351" t="n">
        <f aca="false">ROUND((-0.0000491*POWER(A299,2)+0.0818939*A299+38.1)*0.928,2)</f>
        <v>59.9</v>
      </c>
      <c r="D299" s="352"/>
      <c r="E299" s="353" t="n">
        <v>11240</v>
      </c>
      <c r="F299" s="354" t="n">
        <f aca="false">ROUND(12*1.37*(1/C299*E299)+H299,0)</f>
        <v>3085</v>
      </c>
      <c r="G299" s="355" t="n">
        <f aca="false">ROUND(12*(1/C299*E299),0)</f>
        <v>2252</v>
      </c>
      <c r="H299" s="353"/>
    </row>
    <row r="300" customFormat="false" ht="12.75" hidden="false" customHeight="false" outlineLevel="0" collapsed="false">
      <c r="A300" s="349" t="n">
        <v>439</v>
      </c>
      <c r="B300" s="357"/>
      <c r="C300" s="351" t="n">
        <f aca="false">ROUND((-0.0000491*POWER(A300,2)+0.0818939*A300+38.1)*0.928,2)</f>
        <v>59.94</v>
      </c>
      <c r="D300" s="352"/>
      <c r="E300" s="353" t="n">
        <v>11240</v>
      </c>
      <c r="F300" s="354" t="n">
        <f aca="false">ROUND(12*1.37*(1/C300*E300)+H300,0)</f>
        <v>3083</v>
      </c>
      <c r="G300" s="355" t="n">
        <f aca="false">ROUND(12*(1/C300*E300),0)</f>
        <v>2250</v>
      </c>
      <c r="H300" s="353"/>
    </row>
    <row r="301" customFormat="false" ht="12.75" hidden="false" customHeight="false" outlineLevel="0" collapsed="false">
      <c r="A301" s="349" t="n">
        <v>440</v>
      </c>
      <c r="B301" s="357"/>
      <c r="C301" s="351" t="n">
        <f aca="false">ROUND((-0.0000491*POWER(A301,2)+0.0818939*A301+38.1)*0.928,2)</f>
        <v>59.97</v>
      </c>
      <c r="D301" s="352"/>
      <c r="E301" s="353" t="n">
        <v>11240</v>
      </c>
      <c r="F301" s="354" t="n">
        <f aca="false">ROUND(12*1.37*(1/C301*E301)+H301,0)</f>
        <v>3081</v>
      </c>
      <c r="G301" s="355" t="n">
        <f aca="false">ROUND(12*(1/C301*E301),0)</f>
        <v>2249</v>
      </c>
      <c r="H301" s="353"/>
    </row>
    <row r="302" customFormat="false" ht="12.75" hidden="false" customHeight="false" outlineLevel="0" collapsed="false">
      <c r="A302" s="349" t="n">
        <v>441</v>
      </c>
      <c r="B302" s="357"/>
      <c r="C302" s="351" t="n">
        <f aca="false">ROUND((-0.0000491*POWER(A302,2)+0.0818939*A302+38.1)*0.928,2)</f>
        <v>60.01</v>
      </c>
      <c r="D302" s="352"/>
      <c r="E302" s="353" t="n">
        <v>11240</v>
      </c>
      <c r="F302" s="354" t="n">
        <f aca="false">ROUND(12*1.37*(1/C302*E302)+H302,0)</f>
        <v>3079</v>
      </c>
      <c r="G302" s="355" t="n">
        <f aca="false">ROUND(12*(1/C302*E302),0)</f>
        <v>2248</v>
      </c>
      <c r="H302" s="353"/>
    </row>
    <row r="303" customFormat="false" ht="12.75" hidden="false" customHeight="false" outlineLevel="0" collapsed="false">
      <c r="A303" s="349" t="n">
        <v>442</v>
      </c>
      <c r="B303" s="357"/>
      <c r="C303" s="351" t="n">
        <f aca="false">ROUND((-0.0000491*POWER(A303,2)+0.0818939*A303+38.1)*0.928,2)</f>
        <v>60.05</v>
      </c>
      <c r="D303" s="352"/>
      <c r="E303" s="353" t="n">
        <v>11240</v>
      </c>
      <c r="F303" s="354" t="n">
        <f aca="false">ROUND(12*1.37*(1/C303*E303)+H303,0)</f>
        <v>3077</v>
      </c>
      <c r="G303" s="355" t="n">
        <f aca="false">ROUND(12*(1/C303*E303),0)</f>
        <v>2246</v>
      </c>
      <c r="H303" s="353"/>
    </row>
    <row r="304" customFormat="false" ht="12.75" hidden="false" customHeight="false" outlineLevel="0" collapsed="false">
      <c r="A304" s="349" t="n">
        <v>443</v>
      </c>
      <c r="B304" s="357"/>
      <c r="C304" s="351" t="n">
        <f aca="false">ROUND((-0.0000491*POWER(A304,2)+0.0818939*A304+38.1)*0.928,2)</f>
        <v>60.08</v>
      </c>
      <c r="D304" s="352"/>
      <c r="E304" s="353" t="n">
        <v>11240</v>
      </c>
      <c r="F304" s="354" t="n">
        <f aca="false">ROUND(12*1.37*(1/C304*E304)+H304,0)</f>
        <v>3076</v>
      </c>
      <c r="G304" s="355" t="n">
        <f aca="false">ROUND(12*(1/C304*E304),0)</f>
        <v>2245</v>
      </c>
      <c r="H304" s="353"/>
    </row>
    <row r="305" customFormat="false" ht="12.75" hidden="false" customHeight="false" outlineLevel="0" collapsed="false">
      <c r="A305" s="349" t="n">
        <v>444</v>
      </c>
      <c r="B305" s="357"/>
      <c r="C305" s="351" t="n">
        <f aca="false">ROUND((-0.0000491*POWER(A305,2)+0.0818939*A305+38.1)*0.928,2)</f>
        <v>60.12</v>
      </c>
      <c r="D305" s="352"/>
      <c r="E305" s="353" t="n">
        <v>11240</v>
      </c>
      <c r="F305" s="354" t="n">
        <f aca="false">ROUND(12*1.37*(1/C305*E305)+H305,0)</f>
        <v>3074</v>
      </c>
      <c r="G305" s="355" t="n">
        <f aca="false">ROUND(12*(1/C305*E305),0)</f>
        <v>2244</v>
      </c>
      <c r="H305" s="353"/>
    </row>
    <row r="306" customFormat="false" ht="12.75" hidden="false" customHeight="false" outlineLevel="0" collapsed="false">
      <c r="A306" s="349" t="n">
        <v>445</v>
      </c>
      <c r="B306" s="357"/>
      <c r="C306" s="351" t="n">
        <f aca="false">ROUND((-0.0000491*POWER(A306,2)+0.0818939*A306+38.1)*0.928,2)</f>
        <v>60.15</v>
      </c>
      <c r="D306" s="352"/>
      <c r="E306" s="353" t="n">
        <v>11240</v>
      </c>
      <c r="F306" s="354" t="n">
        <f aca="false">ROUND(12*1.37*(1/C306*E306)+H306,0)</f>
        <v>3072</v>
      </c>
      <c r="G306" s="355" t="n">
        <f aca="false">ROUND(12*(1/C306*E306),0)</f>
        <v>2242</v>
      </c>
      <c r="H306" s="353"/>
    </row>
    <row r="307" customFormat="false" ht="12.75" hidden="false" customHeight="false" outlineLevel="0" collapsed="false">
      <c r="A307" s="349" t="n">
        <v>446</v>
      </c>
      <c r="B307" s="357"/>
      <c r="C307" s="351" t="n">
        <f aca="false">ROUND((-0.0000491*POWER(A307,2)+0.0818939*A307+38.1)*0.928,2)</f>
        <v>60.19</v>
      </c>
      <c r="D307" s="352"/>
      <c r="E307" s="353" t="n">
        <v>11240</v>
      </c>
      <c r="F307" s="354" t="n">
        <f aca="false">ROUND(12*1.37*(1/C307*E307)+H307,0)</f>
        <v>3070</v>
      </c>
      <c r="G307" s="355" t="n">
        <f aca="false">ROUND(12*(1/C307*E307),0)</f>
        <v>2241</v>
      </c>
      <c r="H307" s="353"/>
    </row>
    <row r="308" customFormat="false" ht="12.75" hidden="false" customHeight="false" outlineLevel="0" collapsed="false">
      <c r="A308" s="349" t="n">
        <v>447</v>
      </c>
      <c r="B308" s="357"/>
      <c r="C308" s="351" t="n">
        <f aca="false">ROUND((-0.0000491*POWER(A308,2)+0.0818939*A308+38.1)*0.928,2)</f>
        <v>60.22</v>
      </c>
      <c r="D308" s="352"/>
      <c r="E308" s="353" t="n">
        <v>11240</v>
      </c>
      <c r="F308" s="354" t="n">
        <f aca="false">ROUND(12*1.37*(1/C308*E308)+H308,0)</f>
        <v>3069</v>
      </c>
      <c r="G308" s="355" t="n">
        <f aca="false">ROUND(12*(1/C308*E308),0)</f>
        <v>2240</v>
      </c>
      <c r="H308" s="353"/>
    </row>
    <row r="309" customFormat="false" ht="12.75" hidden="false" customHeight="false" outlineLevel="0" collapsed="false">
      <c r="A309" s="349" t="n">
        <v>448</v>
      </c>
      <c r="B309" s="357"/>
      <c r="C309" s="351" t="n">
        <f aca="false">ROUND((-0.0000491*POWER(A309,2)+0.0818939*A309+38.1)*0.928,2)</f>
        <v>60.26</v>
      </c>
      <c r="D309" s="352"/>
      <c r="E309" s="353" t="n">
        <v>11240</v>
      </c>
      <c r="F309" s="354" t="n">
        <f aca="false">ROUND(12*1.37*(1/C309*E309)+H309,0)</f>
        <v>3066</v>
      </c>
      <c r="G309" s="355" t="n">
        <f aca="false">ROUND(12*(1/C309*E309),0)</f>
        <v>2238</v>
      </c>
      <c r="H309" s="353"/>
    </row>
    <row r="310" customFormat="false" ht="12.75" hidden="false" customHeight="false" outlineLevel="0" collapsed="false">
      <c r="A310" s="349" t="n">
        <v>449</v>
      </c>
      <c r="B310" s="357"/>
      <c r="C310" s="351" t="n">
        <f aca="false">ROUND((-0.0000491*POWER(A310,2)+0.0818939*A310+38.1)*0.928,2)</f>
        <v>60.29</v>
      </c>
      <c r="D310" s="352"/>
      <c r="E310" s="353" t="n">
        <v>11240</v>
      </c>
      <c r="F310" s="354" t="n">
        <f aca="false">ROUND(12*1.37*(1/C310*E310)+H310,0)</f>
        <v>3065</v>
      </c>
      <c r="G310" s="355" t="n">
        <f aca="false">ROUND(12*(1/C310*E310),0)</f>
        <v>2237</v>
      </c>
      <c r="H310" s="353"/>
    </row>
    <row r="311" customFormat="false" ht="12.75" hidden="false" customHeight="false" outlineLevel="0" collapsed="false">
      <c r="A311" s="349" t="n">
        <v>450</v>
      </c>
      <c r="B311" s="357"/>
      <c r="C311" s="351" t="n">
        <f aca="false">ROUND((-0.0000491*POWER(A311,2)+0.0818939*A311+38.1)*0.928,2)</f>
        <v>60.33</v>
      </c>
      <c r="D311" s="352"/>
      <c r="E311" s="353" t="n">
        <v>11240</v>
      </c>
      <c r="F311" s="354" t="n">
        <f aca="false">ROUND(12*1.37*(1/C311*E311)+H311,0)</f>
        <v>3063</v>
      </c>
      <c r="G311" s="355" t="n">
        <f aca="false">ROUND(12*(1/C311*E311),0)</f>
        <v>2236</v>
      </c>
      <c r="H311" s="353"/>
    </row>
    <row r="312" customFormat="false" ht="12.75" hidden="false" customHeight="false" outlineLevel="0" collapsed="false">
      <c r="A312" s="349" t="n">
        <v>451</v>
      </c>
      <c r="B312" s="357"/>
      <c r="C312" s="351" t="n">
        <f aca="false">ROUND((-0.0000491*POWER(A312,2)+0.0818939*A312+38.1)*0.928,2)</f>
        <v>60.36</v>
      </c>
      <c r="D312" s="352"/>
      <c r="E312" s="353" t="n">
        <v>11240</v>
      </c>
      <c r="F312" s="354" t="n">
        <f aca="false">ROUND(12*1.37*(1/C312*E312)+H312,0)</f>
        <v>3061</v>
      </c>
      <c r="G312" s="355" t="n">
        <f aca="false">ROUND(12*(1/C312*E312),0)</f>
        <v>2235</v>
      </c>
      <c r="H312" s="353"/>
    </row>
    <row r="313" customFormat="false" ht="12.75" hidden="false" customHeight="false" outlineLevel="0" collapsed="false">
      <c r="A313" s="349" t="n">
        <v>452</v>
      </c>
      <c r="B313" s="357"/>
      <c r="C313" s="351" t="n">
        <f aca="false">ROUND((-0.0000491*POWER(A313,2)+0.0818939*A313+38.1)*0.928,2)</f>
        <v>60.4</v>
      </c>
      <c r="D313" s="352"/>
      <c r="E313" s="353" t="n">
        <v>11240</v>
      </c>
      <c r="F313" s="354" t="n">
        <f aca="false">ROUND(12*1.37*(1/C313*E313)+H313,0)</f>
        <v>3059</v>
      </c>
      <c r="G313" s="355" t="n">
        <f aca="false">ROUND(12*(1/C313*E313),0)</f>
        <v>2233</v>
      </c>
      <c r="H313" s="353"/>
    </row>
    <row r="314" customFormat="false" ht="12.75" hidden="false" customHeight="false" outlineLevel="0" collapsed="false">
      <c r="A314" s="349" t="n">
        <v>453</v>
      </c>
      <c r="B314" s="357"/>
      <c r="C314" s="351" t="n">
        <f aca="false">ROUND((-0.0000491*POWER(A314,2)+0.0818939*A314+38.1)*0.928,2)</f>
        <v>60.43</v>
      </c>
      <c r="D314" s="352"/>
      <c r="E314" s="353" t="n">
        <v>11240</v>
      </c>
      <c r="F314" s="354" t="n">
        <f aca="false">ROUND(12*1.37*(1/C314*E314)+H314,0)</f>
        <v>3058</v>
      </c>
      <c r="G314" s="355" t="n">
        <f aca="false">ROUND(12*(1/C314*E314),0)</f>
        <v>2232</v>
      </c>
      <c r="H314" s="353"/>
    </row>
    <row r="315" customFormat="false" ht="12.75" hidden="false" customHeight="false" outlineLevel="0" collapsed="false">
      <c r="A315" s="349" t="n">
        <v>454</v>
      </c>
      <c r="B315" s="357"/>
      <c r="C315" s="351" t="n">
        <f aca="false">ROUND((-0.0000491*POWER(A315,2)+0.0818939*A315+38.1)*0.928,2)</f>
        <v>60.47</v>
      </c>
      <c r="D315" s="352"/>
      <c r="E315" s="353" t="n">
        <v>11240</v>
      </c>
      <c r="F315" s="354" t="n">
        <f aca="false">ROUND(12*1.37*(1/C315*E315)+H315,0)</f>
        <v>3056</v>
      </c>
      <c r="G315" s="355" t="n">
        <f aca="false">ROUND(12*(1/C315*E315),0)</f>
        <v>2231</v>
      </c>
      <c r="H315" s="353"/>
    </row>
    <row r="316" customFormat="false" ht="12.75" hidden="false" customHeight="false" outlineLevel="0" collapsed="false">
      <c r="A316" s="349" t="n">
        <v>455</v>
      </c>
      <c r="B316" s="357"/>
      <c r="C316" s="351" t="n">
        <f aca="false">ROUND((-0.0000491*POWER(A316,2)+0.0818939*A316+38.1)*0.928,2)</f>
        <v>60.5</v>
      </c>
      <c r="D316" s="352"/>
      <c r="E316" s="353" t="n">
        <v>11240</v>
      </c>
      <c r="F316" s="354" t="n">
        <f aca="false">ROUND(12*1.37*(1/C316*E316)+H316,0)</f>
        <v>3054</v>
      </c>
      <c r="G316" s="355" t="n">
        <f aca="false">ROUND(12*(1/C316*E316),0)</f>
        <v>2229</v>
      </c>
      <c r="H316" s="353"/>
    </row>
    <row r="317" customFormat="false" ht="12.75" hidden="false" customHeight="false" outlineLevel="0" collapsed="false">
      <c r="A317" s="349" t="n">
        <v>456</v>
      </c>
      <c r="B317" s="357"/>
      <c r="C317" s="351" t="n">
        <f aca="false">ROUND((-0.0000491*POWER(A317,2)+0.0818939*A317+38.1)*0.928,2)</f>
        <v>60.54</v>
      </c>
      <c r="D317" s="352"/>
      <c r="E317" s="353" t="n">
        <v>11240</v>
      </c>
      <c r="F317" s="354" t="n">
        <f aca="false">ROUND(12*1.37*(1/C317*E317)+H317,0)</f>
        <v>3052</v>
      </c>
      <c r="G317" s="355" t="n">
        <f aca="false">ROUND(12*(1/C317*E317),0)</f>
        <v>2228</v>
      </c>
      <c r="H317" s="353"/>
    </row>
    <row r="318" customFormat="false" ht="12.75" hidden="false" customHeight="false" outlineLevel="0" collapsed="false">
      <c r="A318" s="349" t="n">
        <v>457</v>
      </c>
      <c r="B318" s="357"/>
      <c r="C318" s="351" t="n">
        <f aca="false">ROUND((-0.0000491*POWER(A318,2)+0.0818939*A318+38.1)*0.928,2)</f>
        <v>60.57</v>
      </c>
      <c r="D318" s="352"/>
      <c r="E318" s="353" t="n">
        <v>11240</v>
      </c>
      <c r="F318" s="354" t="n">
        <f aca="false">ROUND(12*1.37*(1/C318*E318)+H318,0)</f>
        <v>3051</v>
      </c>
      <c r="G318" s="355" t="n">
        <f aca="false">ROUND(12*(1/C318*E318),0)</f>
        <v>2227</v>
      </c>
      <c r="H318" s="353"/>
    </row>
    <row r="319" customFormat="false" ht="12.75" hidden="false" customHeight="false" outlineLevel="0" collapsed="false">
      <c r="A319" s="349" t="n">
        <v>458</v>
      </c>
      <c r="B319" s="357"/>
      <c r="C319" s="351" t="n">
        <f aca="false">ROUND((-0.0000491*POWER(A319,2)+0.0818939*A319+38.1)*0.928,2)</f>
        <v>60.61</v>
      </c>
      <c r="D319" s="352"/>
      <c r="E319" s="353" t="n">
        <v>11240</v>
      </c>
      <c r="F319" s="354" t="n">
        <f aca="false">ROUND(12*1.37*(1/C319*E319)+H319,0)</f>
        <v>3049</v>
      </c>
      <c r="G319" s="355" t="n">
        <f aca="false">ROUND(12*(1/C319*E319),0)</f>
        <v>2225</v>
      </c>
      <c r="H319" s="353"/>
    </row>
    <row r="320" customFormat="false" ht="12.75" hidden="false" customHeight="false" outlineLevel="0" collapsed="false">
      <c r="A320" s="349" t="n">
        <v>459</v>
      </c>
      <c r="B320" s="357"/>
      <c r="C320" s="351" t="n">
        <f aca="false">ROUND((-0.0000491*POWER(A320,2)+0.0818939*A320+38.1)*0.928,2)</f>
        <v>60.64</v>
      </c>
      <c r="D320" s="352"/>
      <c r="E320" s="353" t="n">
        <v>11240</v>
      </c>
      <c r="F320" s="354" t="n">
        <f aca="false">ROUND(12*1.37*(1/C320*E320)+H320,0)</f>
        <v>3047</v>
      </c>
      <c r="G320" s="355" t="n">
        <f aca="false">ROUND(12*(1/C320*E320),0)</f>
        <v>2224</v>
      </c>
      <c r="H320" s="353"/>
    </row>
    <row r="321" customFormat="false" ht="12.75" hidden="false" customHeight="false" outlineLevel="0" collapsed="false">
      <c r="A321" s="349" t="n">
        <v>460</v>
      </c>
      <c r="B321" s="357"/>
      <c r="C321" s="351" t="n">
        <f aca="false">ROUND((-0.0000491*POWER(A321,2)+0.0818939*A321+38.1)*0.928,2)</f>
        <v>60.67</v>
      </c>
      <c r="D321" s="352"/>
      <c r="E321" s="353" t="n">
        <v>11240</v>
      </c>
      <c r="F321" s="354" t="n">
        <f aca="false">ROUND(12*1.37*(1/C321*E321)+H321,0)</f>
        <v>3046</v>
      </c>
      <c r="G321" s="355" t="n">
        <f aca="false">ROUND(12*(1/C321*E321),0)</f>
        <v>2223</v>
      </c>
      <c r="H321" s="353"/>
    </row>
    <row r="322" customFormat="false" ht="12.75" hidden="false" customHeight="false" outlineLevel="0" collapsed="false">
      <c r="A322" s="349" t="n">
        <v>461</v>
      </c>
      <c r="B322" s="357"/>
      <c r="C322" s="351" t="n">
        <f aca="false">ROUND((-0.0000491*POWER(A322,2)+0.0818939*A322+38.1)*0.928,2)</f>
        <v>60.71</v>
      </c>
      <c r="D322" s="352"/>
      <c r="E322" s="353" t="n">
        <v>11240</v>
      </c>
      <c r="F322" s="354" t="n">
        <f aca="false">ROUND(12*1.37*(1/C322*E322)+H322,0)</f>
        <v>3044</v>
      </c>
      <c r="G322" s="355" t="n">
        <f aca="false">ROUND(12*(1/C322*E322),0)</f>
        <v>2222</v>
      </c>
      <c r="H322" s="353"/>
    </row>
    <row r="323" customFormat="false" ht="12.75" hidden="false" customHeight="false" outlineLevel="0" collapsed="false">
      <c r="A323" s="349" t="n">
        <v>462</v>
      </c>
      <c r="B323" s="357"/>
      <c r="C323" s="351" t="n">
        <f aca="false">ROUND((-0.0000491*POWER(A323,2)+0.0818939*A323+38.1)*0.928,2)</f>
        <v>60.74</v>
      </c>
      <c r="D323" s="352"/>
      <c r="E323" s="353" t="n">
        <v>11240</v>
      </c>
      <c r="F323" s="354" t="n">
        <f aca="false">ROUND(12*1.37*(1/C323*E323)+H323,0)</f>
        <v>3042</v>
      </c>
      <c r="G323" s="355" t="n">
        <f aca="false">ROUND(12*(1/C323*E323),0)</f>
        <v>2221</v>
      </c>
      <c r="H323" s="353"/>
    </row>
    <row r="324" customFormat="false" ht="12.75" hidden="false" customHeight="false" outlineLevel="0" collapsed="false">
      <c r="A324" s="349" t="n">
        <v>463</v>
      </c>
      <c r="B324" s="357"/>
      <c r="C324" s="351" t="n">
        <f aca="false">ROUND((-0.0000491*POWER(A324,2)+0.0818939*A324+38.1)*0.928,2)</f>
        <v>60.78</v>
      </c>
      <c r="D324" s="352"/>
      <c r="E324" s="353" t="n">
        <v>11240</v>
      </c>
      <c r="F324" s="354" t="n">
        <f aca="false">ROUND(12*1.37*(1/C324*E324)+H324,0)</f>
        <v>3040</v>
      </c>
      <c r="G324" s="355" t="n">
        <f aca="false">ROUND(12*(1/C324*E324),0)</f>
        <v>2219</v>
      </c>
      <c r="H324" s="353"/>
    </row>
    <row r="325" customFormat="false" ht="12.75" hidden="false" customHeight="false" outlineLevel="0" collapsed="false">
      <c r="A325" s="349" t="n">
        <v>464</v>
      </c>
      <c r="B325" s="357"/>
      <c r="C325" s="351" t="n">
        <f aca="false">ROUND((-0.0000491*POWER(A325,2)+0.0818939*A325+38.1)*0.928,2)</f>
        <v>60.81</v>
      </c>
      <c r="D325" s="352"/>
      <c r="E325" s="353" t="n">
        <v>11240</v>
      </c>
      <c r="F325" s="354" t="n">
        <f aca="false">ROUND(12*1.37*(1/C325*E325)+H325,0)</f>
        <v>3039</v>
      </c>
      <c r="G325" s="355" t="n">
        <f aca="false">ROUND(12*(1/C325*E325),0)</f>
        <v>2218</v>
      </c>
      <c r="H325" s="353"/>
    </row>
    <row r="326" customFormat="false" ht="12.75" hidden="false" customHeight="false" outlineLevel="0" collapsed="false">
      <c r="A326" s="349" t="n">
        <v>465</v>
      </c>
      <c r="B326" s="357"/>
      <c r="C326" s="351" t="n">
        <f aca="false">ROUND((-0.0000491*POWER(A326,2)+0.0818939*A326+38.1)*0.928,2)</f>
        <v>60.84</v>
      </c>
      <c r="D326" s="352"/>
      <c r="E326" s="353" t="n">
        <v>11240</v>
      </c>
      <c r="F326" s="354" t="n">
        <f aca="false">ROUND(12*1.37*(1/C326*E326)+H326,0)</f>
        <v>3037</v>
      </c>
      <c r="G326" s="355" t="n">
        <f aca="false">ROUND(12*(1/C326*E326),0)</f>
        <v>2217</v>
      </c>
      <c r="H326" s="353"/>
    </row>
    <row r="327" customFormat="false" ht="12.75" hidden="false" customHeight="false" outlineLevel="0" collapsed="false">
      <c r="A327" s="349" t="n">
        <v>466</v>
      </c>
      <c r="B327" s="357"/>
      <c r="C327" s="351" t="n">
        <f aca="false">ROUND((-0.0000491*POWER(A327,2)+0.0818939*A327+38.1)*0.928,2)</f>
        <v>60.88</v>
      </c>
      <c r="D327" s="352"/>
      <c r="E327" s="353" t="n">
        <v>11240</v>
      </c>
      <c r="F327" s="354" t="n">
        <f aca="false">ROUND(12*1.37*(1/C327*E327)+H327,0)</f>
        <v>3035</v>
      </c>
      <c r="G327" s="355" t="n">
        <f aca="false">ROUND(12*(1/C327*E327),0)</f>
        <v>2216</v>
      </c>
      <c r="H327" s="353"/>
    </row>
    <row r="328" customFormat="false" ht="12.75" hidden="false" customHeight="false" outlineLevel="0" collapsed="false">
      <c r="A328" s="349" t="n">
        <v>467</v>
      </c>
      <c r="B328" s="357"/>
      <c r="C328" s="351" t="n">
        <f aca="false">ROUND((-0.0000491*POWER(A328,2)+0.0818939*A328+38.1)*0.928,2)</f>
        <v>60.91</v>
      </c>
      <c r="D328" s="352"/>
      <c r="E328" s="353" t="n">
        <v>11240</v>
      </c>
      <c r="F328" s="354" t="n">
        <f aca="false">ROUND(12*1.37*(1/C328*E328)+H328,0)</f>
        <v>3034</v>
      </c>
      <c r="G328" s="355" t="n">
        <f aca="false">ROUND(12*(1/C328*E328),0)</f>
        <v>2214</v>
      </c>
      <c r="H328" s="353"/>
    </row>
    <row r="329" customFormat="false" ht="12.75" hidden="false" customHeight="false" outlineLevel="0" collapsed="false">
      <c r="A329" s="349" t="n">
        <v>468</v>
      </c>
      <c r="B329" s="357"/>
      <c r="C329" s="351" t="n">
        <f aca="false">ROUND((-0.0000491*POWER(A329,2)+0.0818939*A329+38.1)*0.928,2)</f>
        <v>60.94</v>
      </c>
      <c r="D329" s="352"/>
      <c r="E329" s="353" t="n">
        <v>11240</v>
      </c>
      <c r="F329" s="354" t="n">
        <f aca="false">ROUND(12*1.37*(1/C329*E329)+H329,0)</f>
        <v>3032</v>
      </c>
      <c r="G329" s="355" t="n">
        <f aca="false">ROUND(12*(1/C329*E329),0)</f>
        <v>2213</v>
      </c>
      <c r="H329" s="353"/>
    </row>
    <row r="330" customFormat="false" ht="12.75" hidden="false" customHeight="false" outlineLevel="0" collapsed="false">
      <c r="A330" s="349" t="n">
        <v>469</v>
      </c>
      <c r="B330" s="357"/>
      <c r="C330" s="351" t="n">
        <f aca="false">ROUND((-0.0000491*POWER(A330,2)+0.0818939*A330+38.1)*0.928,2)</f>
        <v>60.98</v>
      </c>
      <c r="D330" s="352"/>
      <c r="E330" s="353" t="n">
        <v>11240</v>
      </c>
      <c r="F330" s="354" t="n">
        <f aca="false">ROUND(12*1.37*(1/C330*E330)+H330,0)</f>
        <v>3030</v>
      </c>
      <c r="G330" s="355" t="n">
        <f aca="false">ROUND(12*(1/C330*E330),0)</f>
        <v>2212</v>
      </c>
      <c r="H330" s="353"/>
    </row>
    <row r="331" customFormat="false" ht="12.75" hidden="false" customHeight="false" outlineLevel="0" collapsed="false">
      <c r="A331" s="349" t="n">
        <v>470</v>
      </c>
      <c r="B331" s="357"/>
      <c r="C331" s="351" t="n">
        <f aca="false">ROUND((-0.0000491*POWER(A331,2)+0.0818939*A331+38.1)*0.928,2)</f>
        <v>61.01</v>
      </c>
      <c r="D331" s="352"/>
      <c r="E331" s="353" t="n">
        <v>11240</v>
      </c>
      <c r="F331" s="354" t="n">
        <f aca="false">ROUND(12*1.37*(1/C331*E331)+H331,0)</f>
        <v>3029</v>
      </c>
      <c r="G331" s="355" t="n">
        <f aca="false">ROUND(12*(1/C331*E331),0)</f>
        <v>2211</v>
      </c>
      <c r="H331" s="353"/>
    </row>
    <row r="332" customFormat="false" ht="12.75" hidden="false" customHeight="false" outlineLevel="0" collapsed="false">
      <c r="A332" s="349" t="n">
        <v>471</v>
      </c>
      <c r="B332" s="357"/>
      <c r="C332" s="351" t="n">
        <f aca="false">ROUND((-0.0000491*POWER(A332,2)+0.0818939*A332+38.1)*0.928,2)</f>
        <v>61.04</v>
      </c>
      <c r="D332" s="352"/>
      <c r="E332" s="353" t="n">
        <v>11240</v>
      </c>
      <c r="F332" s="354" t="n">
        <f aca="false">ROUND(12*1.37*(1/C332*E332)+H332,0)</f>
        <v>3027</v>
      </c>
      <c r="G332" s="355" t="n">
        <f aca="false">ROUND(12*(1/C332*E332),0)</f>
        <v>2210</v>
      </c>
      <c r="H332" s="353"/>
    </row>
    <row r="333" customFormat="false" ht="12.75" hidden="false" customHeight="false" outlineLevel="0" collapsed="false">
      <c r="A333" s="349" t="n">
        <v>472</v>
      </c>
      <c r="B333" s="357"/>
      <c r="C333" s="351" t="n">
        <f aca="false">ROUND((-0.0000491*POWER(A333,2)+0.0818939*A333+38.1)*0.928,2)</f>
        <v>61.08</v>
      </c>
      <c r="D333" s="352"/>
      <c r="E333" s="353" t="n">
        <v>11240</v>
      </c>
      <c r="F333" s="354" t="n">
        <f aca="false">ROUND(12*1.37*(1/C333*E333)+H333,0)</f>
        <v>3025</v>
      </c>
      <c r="G333" s="355" t="n">
        <f aca="false">ROUND(12*(1/C333*E333),0)</f>
        <v>2208</v>
      </c>
      <c r="H333" s="353"/>
    </row>
    <row r="334" customFormat="false" ht="12.75" hidden="false" customHeight="false" outlineLevel="0" collapsed="false">
      <c r="A334" s="349" t="n">
        <v>473</v>
      </c>
      <c r="B334" s="357"/>
      <c r="C334" s="351" t="n">
        <f aca="false">ROUND((-0.0000491*POWER(A334,2)+0.0818939*A334+38.1)*0.928,2)</f>
        <v>61.11</v>
      </c>
      <c r="D334" s="352"/>
      <c r="E334" s="353" t="n">
        <v>11240</v>
      </c>
      <c r="F334" s="354" t="n">
        <f aca="false">ROUND(12*1.37*(1/C334*E334)+H334,0)</f>
        <v>3024</v>
      </c>
      <c r="G334" s="355" t="n">
        <f aca="false">ROUND(12*(1/C334*E334),0)</f>
        <v>2207</v>
      </c>
      <c r="H334" s="353"/>
    </row>
    <row r="335" customFormat="false" ht="12.75" hidden="false" customHeight="false" outlineLevel="0" collapsed="false">
      <c r="A335" s="349" t="n">
        <v>474</v>
      </c>
      <c r="B335" s="357"/>
      <c r="C335" s="351" t="n">
        <f aca="false">ROUND((-0.0000491*POWER(A335,2)+0.0818939*A335+38.1)*0.928,2)</f>
        <v>61.14</v>
      </c>
      <c r="D335" s="352"/>
      <c r="E335" s="353" t="n">
        <v>11240</v>
      </c>
      <c r="F335" s="354" t="n">
        <f aca="false">ROUND(12*1.37*(1/C335*E335)+H335,0)</f>
        <v>3022</v>
      </c>
      <c r="G335" s="355" t="n">
        <f aca="false">ROUND(12*(1/C335*E335),0)</f>
        <v>2206</v>
      </c>
      <c r="H335" s="353"/>
    </row>
    <row r="336" customFormat="false" ht="12.75" hidden="false" customHeight="false" outlineLevel="0" collapsed="false">
      <c r="A336" s="349" t="n">
        <v>475</v>
      </c>
      <c r="B336" s="357"/>
      <c r="C336" s="351" t="n">
        <f aca="false">ROUND((-0.0000491*POWER(A336,2)+0.0818939*A336+38.1)*0.928,2)</f>
        <v>61.18</v>
      </c>
      <c r="D336" s="352"/>
      <c r="E336" s="353" t="n">
        <v>11240</v>
      </c>
      <c r="F336" s="354" t="n">
        <f aca="false">ROUND(12*1.37*(1/C336*E336)+H336,0)</f>
        <v>3020</v>
      </c>
      <c r="G336" s="355" t="n">
        <f aca="false">ROUND(12*(1/C336*E336),0)</f>
        <v>2205</v>
      </c>
      <c r="H336" s="353"/>
    </row>
    <row r="337" customFormat="false" ht="12.75" hidden="false" customHeight="false" outlineLevel="0" collapsed="false">
      <c r="A337" s="349" t="n">
        <v>476</v>
      </c>
      <c r="B337" s="357"/>
      <c r="C337" s="351" t="n">
        <f aca="false">ROUND((-0.0000491*POWER(A337,2)+0.0818939*A337+38.1)*0.928,2)</f>
        <v>61.21</v>
      </c>
      <c r="D337" s="352"/>
      <c r="E337" s="353" t="n">
        <v>11240</v>
      </c>
      <c r="F337" s="354" t="n">
        <f aca="false">ROUND(12*1.37*(1/C337*E337)+H337,0)</f>
        <v>3019</v>
      </c>
      <c r="G337" s="355" t="n">
        <f aca="false">ROUND(12*(1/C337*E337),0)</f>
        <v>2204</v>
      </c>
      <c r="H337" s="353"/>
    </row>
    <row r="338" customFormat="false" ht="12.75" hidden="false" customHeight="false" outlineLevel="0" collapsed="false">
      <c r="A338" s="349" t="n">
        <v>477</v>
      </c>
      <c r="B338" s="357"/>
      <c r="C338" s="351" t="n">
        <f aca="false">ROUND((-0.0000491*POWER(A338,2)+0.0818939*A338+38.1)*0.928,2)</f>
        <v>61.24</v>
      </c>
      <c r="D338" s="352"/>
      <c r="E338" s="353" t="n">
        <v>11240</v>
      </c>
      <c r="F338" s="354" t="n">
        <f aca="false">ROUND(12*1.37*(1/C338*E338)+H338,0)</f>
        <v>3017</v>
      </c>
      <c r="G338" s="355" t="n">
        <f aca="false">ROUND(12*(1/C338*E338),0)</f>
        <v>2202</v>
      </c>
      <c r="H338" s="353"/>
    </row>
    <row r="339" customFormat="false" ht="12.75" hidden="false" customHeight="false" outlineLevel="0" collapsed="false">
      <c r="A339" s="349" t="n">
        <v>478</v>
      </c>
      <c r="B339" s="357"/>
      <c r="C339" s="351" t="n">
        <f aca="false">ROUND((-0.0000491*POWER(A339,2)+0.0818939*A339+38.1)*0.928,2)</f>
        <v>61.27</v>
      </c>
      <c r="D339" s="352"/>
      <c r="E339" s="353" t="n">
        <v>11240</v>
      </c>
      <c r="F339" s="354" t="n">
        <f aca="false">ROUND(12*1.37*(1/C339*E339)+H339,0)</f>
        <v>3016</v>
      </c>
      <c r="G339" s="355" t="n">
        <f aca="false">ROUND(12*(1/C339*E339),0)</f>
        <v>2201</v>
      </c>
      <c r="H339" s="353"/>
    </row>
    <row r="340" customFormat="false" ht="12.75" hidden="false" customHeight="false" outlineLevel="0" collapsed="false">
      <c r="A340" s="349" t="n">
        <v>479</v>
      </c>
      <c r="B340" s="357"/>
      <c r="C340" s="351" t="n">
        <f aca="false">ROUND((-0.0000491*POWER(A340,2)+0.0818939*A340+38.1)*0.928,2)</f>
        <v>61.31</v>
      </c>
      <c r="D340" s="352"/>
      <c r="E340" s="353" t="n">
        <v>11240</v>
      </c>
      <c r="F340" s="354" t="n">
        <f aca="false">ROUND(12*1.37*(1/C340*E340)+H340,0)</f>
        <v>3014</v>
      </c>
      <c r="G340" s="355" t="n">
        <f aca="false">ROUND(12*(1/C340*E340),0)</f>
        <v>2200</v>
      </c>
      <c r="H340" s="353"/>
    </row>
    <row r="341" customFormat="false" ht="12.75" hidden="false" customHeight="false" outlineLevel="0" collapsed="false">
      <c r="A341" s="349" t="n">
        <v>480</v>
      </c>
      <c r="B341" s="357"/>
      <c r="C341" s="351" t="n">
        <f aca="false">ROUND((-0.0000491*POWER(A341,2)+0.0818939*A341+38.1)*0.928,2)</f>
        <v>61.34</v>
      </c>
      <c r="D341" s="352"/>
      <c r="E341" s="353" t="n">
        <v>11240</v>
      </c>
      <c r="F341" s="354" t="n">
        <f aca="false">ROUND(12*1.37*(1/C341*E341)+H341,0)</f>
        <v>3012</v>
      </c>
      <c r="G341" s="355" t="n">
        <f aca="false">ROUND(12*(1/C341*E341),0)</f>
        <v>2199</v>
      </c>
      <c r="H341" s="353"/>
    </row>
    <row r="342" customFormat="false" ht="12.75" hidden="false" customHeight="false" outlineLevel="0" collapsed="false">
      <c r="A342" s="349" t="n">
        <v>481</v>
      </c>
      <c r="B342" s="357"/>
      <c r="C342" s="351" t="n">
        <f aca="false">ROUND((-0.0000491*POWER(A342,2)+0.0818939*A342+38.1)*0.928,2)</f>
        <v>61.37</v>
      </c>
      <c r="D342" s="352"/>
      <c r="E342" s="353" t="n">
        <v>11240</v>
      </c>
      <c r="F342" s="354" t="n">
        <f aca="false">ROUND(12*1.37*(1/C342*E342)+H342,0)</f>
        <v>3011</v>
      </c>
      <c r="G342" s="355" t="n">
        <f aca="false">ROUND(12*(1/C342*E342),0)</f>
        <v>2198</v>
      </c>
      <c r="H342" s="353"/>
    </row>
    <row r="343" customFormat="false" ht="12.75" hidden="false" customHeight="false" outlineLevel="0" collapsed="false">
      <c r="A343" s="349" t="n">
        <v>482</v>
      </c>
      <c r="B343" s="357"/>
      <c r="C343" s="351" t="n">
        <f aca="false">ROUND((-0.0000491*POWER(A343,2)+0.0818939*A343+38.1)*0.928,2)</f>
        <v>61.4</v>
      </c>
      <c r="D343" s="352"/>
      <c r="E343" s="353" t="n">
        <v>11240</v>
      </c>
      <c r="F343" s="354" t="n">
        <f aca="false">ROUND(12*1.37*(1/C343*E343)+H343,0)</f>
        <v>3010</v>
      </c>
      <c r="G343" s="355" t="n">
        <f aca="false">ROUND(12*(1/C343*E343),0)</f>
        <v>2197</v>
      </c>
      <c r="H343" s="353"/>
    </row>
    <row r="344" customFormat="false" ht="12.75" hidden="false" customHeight="false" outlineLevel="0" collapsed="false">
      <c r="A344" s="349" t="n">
        <v>483</v>
      </c>
      <c r="B344" s="357"/>
      <c r="C344" s="351" t="n">
        <f aca="false">ROUND((-0.0000491*POWER(A344,2)+0.0818939*A344+38.1)*0.928,2)</f>
        <v>61.43</v>
      </c>
      <c r="D344" s="352"/>
      <c r="E344" s="353" t="n">
        <v>11240</v>
      </c>
      <c r="F344" s="354" t="n">
        <f aca="false">ROUND(12*1.37*(1/C344*E344)+H344,0)</f>
        <v>3008</v>
      </c>
      <c r="G344" s="355" t="n">
        <f aca="false">ROUND(12*(1/C344*E344),0)</f>
        <v>2196</v>
      </c>
      <c r="H344" s="353"/>
    </row>
    <row r="345" customFormat="false" ht="12.75" hidden="false" customHeight="false" outlineLevel="0" collapsed="false">
      <c r="A345" s="349" t="n">
        <v>484</v>
      </c>
      <c r="B345" s="357"/>
      <c r="C345" s="351" t="n">
        <f aca="false">ROUND((-0.0000491*POWER(A345,2)+0.0818939*A345+38.1)*0.928,2)</f>
        <v>61.47</v>
      </c>
      <c r="D345" s="352"/>
      <c r="E345" s="353" t="n">
        <v>11240</v>
      </c>
      <c r="F345" s="354" t="n">
        <f aca="false">ROUND(12*1.37*(1/C345*E345)+H345,0)</f>
        <v>3006</v>
      </c>
      <c r="G345" s="355" t="n">
        <f aca="false">ROUND(12*(1/C345*E345),0)</f>
        <v>2194</v>
      </c>
      <c r="H345" s="353"/>
    </row>
    <row r="346" customFormat="false" ht="12.75" hidden="false" customHeight="false" outlineLevel="0" collapsed="false">
      <c r="A346" s="349" t="n">
        <v>485</v>
      </c>
      <c r="B346" s="357"/>
      <c r="C346" s="351" t="n">
        <f aca="false">ROUND((-0.0000491*POWER(A346,2)+0.0818939*A346+38.1)*0.928,2)</f>
        <v>61.5</v>
      </c>
      <c r="D346" s="352"/>
      <c r="E346" s="353" t="n">
        <v>11240</v>
      </c>
      <c r="F346" s="354" t="n">
        <f aca="false">ROUND(12*1.37*(1/C346*E346)+H346,0)</f>
        <v>3005</v>
      </c>
      <c r="G346" s="355" t="n">
        <f aca="false">ROUND(12*(1/C346*E346),0)</f>
        <v>2193</v>
      </c>
      <c r="H346" s="353"/>
    </row>
    <row r="347" customFormat="false" ht="12.75" hidden="false" customHeight="false" outlineLevel="0" collapsed="false">
      <c r="A347" s="349" t="n">
        <v>486</v>
      </c>
      <c r="B347" s="357"/>
      <c r="C347" s="351" t="n">
        <f aca="false">ROUND((-0.0000491*POWER(A347,2)+0.0818939*A347+38.1)*0.928,2)</f>
        <v>61.53</v>
      </c>
      <c r="D347" s="352"/>
      <c r="E347" s="353" t="n">
        <v>11240</v>
      </c>
      <c r="F347" s="354" t="n">
        <f aca="false">ROUND(12*1.37*(1/C347*E347)+H347,0)</f>
        <v>3003</v>
      </c>
      <c r="G347" s="355" t="n">
        <f aca="false">ROUND(12*(1/C347*E347),0)</f>
        <v>2192</v>
      </c>
      <c r="H347" s="353"/>
    </row>
    <row r="348" customFormat="false" ht="12.75" hidden="false" customHeight="false" outlineLevel="0" collapsed="false">
      <c r="A348" s="349" t="n">
        <v>487</v>
      </c>
      <c r="B348" s="357"/>
      <c r="C348" s="351" t="n">
        <f aca="false">ROUND((-0.0000491*POWER(A348,2)+0.0818939*A348+38.1)*0.928,2)</f>
        <v>61.56</v>
      </c>
      <c r="D348" s="352"/>
      <c r="E348" s="353" t="n">
        <v>11240</v>
      </c>
      <c r="F348" s="354" t="n">
        <f aca="false">ROUND(12*1.37*(1/C348*E348)+H348,0)</f>
        <v>3002</v>
      </c>
      <c r="G348" s="355" t="n">
        <f aca="false">ROUND(12*(1/C348*E348),0)</f>
        <v>2191</v>
      </c>
      <c r="H348" s="353"/>
    </row>
    <row r="349" customFormat="false" ht="12.75" hidden="false" customHeight="false" outlineLevel="0" collapsed="false">
      <c r="A349" s="349" t="n">
        <v>488</v>
      </c>
      <c r="B349" s="357"/>
      <c r="C349" s="351" t="n">
        <f aca="false">ROUND((-0.0000491*POWER(A349,2)+0.0818939*A349+38.1)*0.928,2)</f>
        <v>61.59</v>
      </c>
      <c r="D349" s="352"/>
      <c r="E349" s="353" t="n">
        <v>11240</v>
      </c>
      <c r="F349" s="354" t="n">
        <f aca="false">ROUND(12*1.37*(1/C349*E349)+H349,0)</f>
        <v>3000</v>
      </c>
      <c r="G349" s="355" t="n">
        <f aca="false">ROUND(12*(1/C349*E349),0)</f>
        <v>2190</v>
      </c>
      <c r="H349" s="353"/>
    </row>
    <row r="350" customFormat="false" ht="12.75" hidden="false" customHeight="false" outlineLevel="0" collapsed="false">
      <c r="A350" s="349" t="n">
        <v>489</v>
      </c>
      <c r="B350" s="357"/>
      <c r="C350" s="351" t="n">
        <f aca="false">ROUND((-0.0000491*POWER(A350,2)+0.0818939*A350+38.1)*0.928,2)</f>
        <v>61.62</v>
      </c>
      <c r="D350" s="352"/>
      <c r="E350" s="353" t="n">
        <v>11240</v>
      </c>
      <c r="F350" s="354" t="n">
        <f aca="false">ROUND(12*1.37*(1/C350*E350)+H350,0)</f>
        <v>2999</v>
      </c>
      <c r="G350" s="355" t="n">
        <f aca="false">ROUND(12*(1/C350*E350),0)</f>
        <v>2189</v>
      </c>
      <c r="H350" s="353"/>
    </row>
    <row r="351" customFormat="false" ht="12.75" hidden="false" customHeight="false" outlineLevel="0" collapsed="false">
      <c r="A351" s="349" t="n">
        <v>490</v>
      </c>
      <c r="B351" s="357"/>
      <c r="C351" s="351" t="n">
        <f aca="false">ROUND((-0.0000491*POWER(A351,2)+0.0818939*A351+38.1)*0.928,2)</f>
        <v>61.66</v>
      </c>
      <c r="D351" s="352"/>
      <c r="E351" s="353" t="n">
        <v>11240</v>
      </c>
      <c r="F351" s="354" t="n">
        <f aca="false">ROUND(12*1.37*(1/C351*E351)+H351,0)</f>
        <v>2997</v>
      </c>
      <c r="G351" s="355" t="n">
        <f aca="false">ROUND(12*(1/C351*E351),0)</f>
        <v>2187</v>
      </c>
      <c r="H351" s="353"/>
    </row>
    <row r="352" customFormat="false" ht="12.75" hidden="false" customHeight="false" outlineLevel="0" collapsed="false">
      <c r="A352" s="349" t="n">
        <v>491</v>
      </c>
      <c r="B352" s="357"/>
      <c r="C352" s="351" t="n">
        <f aca="false">ROUND((-0.0000491*POWER(A352,2)+0.0818939*A352+38.1)*0.928,2)</f>
        <v>61.69</v>
      </c>
      <c r="D352" s="352"/>
      <c r="E352" s="353" t="n">
        <v>11240</v>
      </c>
      <c r="F352" s="354" t="n">
        <f aca="false">ROUND(12*1.37*(1/C352*E352)+H352,0)</f>
        <v>2995</v>
      </c>
      <c r="G352" s="355" t="n">
        <f aca="false">ROUND(12*(1/C352*E352),0)</f>
        <v>2186</v>
      </c>
      <c r="H352" s="353"/>
    </row>
    <row r="353" customFormat="false" ht="12.75" hidden="false" customHeight="false" outlineLevel="0" collapsed="false">
      <c r="A353" s="349" t="n">
        <v>492</v>
      </c>
      <c r="B353" s="357"/>
      <c r="C353" s="351" t="n">
        <f aca="false">ROUND((-0.0000491*POWER(A353,2)+0.0818939*A353+38.1)*0.928,2)</f>
        <v>61.72</v>
      </c>
      <c r="D353" s="352"/>
      <c r="E353" s="353" t="n">
        <v>11240</v>
      </c>
      <c r="F353" s="354" t="n">
        <f aca="false">ROUND(12*1.37*(1/C353*E353)+H353,0)</f>
        <v>2994</v>
      </c>
      <c r="G353" s="355" t="n">
        <f aca="false">ROUND(12*(1/C353*E353),0)</f>
        <v>2185</v>
      </c>
      <c r="H353" s="353"/>
    </row>
    <row r="354" customFormat="false" ht="12.75" hidden="false" customHeight="false" outlineLevel="0" collapsed="false">
      <c r="A354" s="349" t="n">
        <v>493</v>
      </c>
      <c r="B354" s="357"/>
      <c r="C354" s="351" t="n">
        <f aca="false">ROUND((-0.0000491*POWER(A354,2)+0.0818939*A354+38.1)*0.928,2)</f>
        <v>61.75</v>
      </c>
      <c r="D354" s="352"/>
      <c r="E354" s="353" t="n">
        <v>11240</v>
      </c>
      <c r="F354" s="354" t="n">
        <f aca="false">ROUND(12*1.37*(1/C354*E354)+H354,0)</f>
        <v>2992</v>
      </c>
      <c r="G354" s="355" t="n">
        <f aca="false">ROUND(12*(1/C354*E354),0)</f>
        <v>2184</v>
      </c>
      <c r="H354" s="353"/>
    </row>
    <row r="355" customFormat="false" ht="12.75" hidden="false" customHeight="false" outlineLevel="0" collapsed="false">
      <c r="A355" s="349" t="n">
        <v>494</v>
      </c>
      <c r="B355" s="357"/>
      <c r="C355" s="351" t="n">
        <f aca="false">ROUND((-0.0000491*POWER(A355,2)+0.0818939*A355+38.1)*0.928,2)</f>
        <v>61.78</v>
      </c>
      <c r="D355" s="352"/>
      <c r="E355" s="353" t="n">
        <v>11240</v>
      </c>
      <c r="F355" s="354" t="n">
        <f aca="false">ROUND(12*1.37*(1/C355*E355)+H355,0)</f>
        <v>2991</v>
      </c>
      <c r="G355" s="355" t="n">
        <f aca="false">ROUND(12*(1/C355*E355),0)</f>
        <v>2183</v>
      </c>
      <c r="H355" s="353"/>
    </row>
    <row r="356" customFormat="false" ht="12.75" hidden="false" customHeight="false" outlineLevel="0" collapsed="false">
      <c r="A356" s="349" t="n">
        <v>495</v>
      </c>
      <c r="B356" s="357"/>
      <c r="C356" s="351" t="n">
        <f aca="false">ROUND((-0.0000491*POWER(A356,2)+0.0818939*A356+38.1)*0.928,2)</f>
        <v>61.81</v>
      </c>
      <c r="D356" s="352"/>
      <c r="E356" s="353" t="n">
        <v>11240</v>
      </c>
      <c r="F356" s="354" t="n">
        <f aca="false">ROUND(12*1.37*(1/C356*E356)+H356,0)</f>
        <v>2990</v>
      </c>
      <c r="G356" s="355" t="n">
        <f aca="false">ROUND(12*(1/C356*E356),0)</f>
        <v>2182</v>
      </c>
      <c r="H356" s="353"/>
    </row>
    <row r="357" customFormat="false" ht="12.75" hidden="false" customHeight="false" outlineLevel="0" collapsed="false">
      <c r="A357" s="349" t="n">
        <v>496</v>
      </c>
      <c r="B357" s="357"/>
      <c r="C357" s="351" t="n">
        <f aca="false">ROUND((-0.0000491*POWER(A357,2)+0.0818939*A357+38.1)*0.928,2)</f>
        <v>61.84</v>
      </c>
      <c r="D357" s="352"/>
      <c r="E357" s="353" t="n">
        <v>11240</v>
      </c>
      <c r="F357" s="354" t="n">
        <f aca="false">ROUND(12*1.37*(1/C357*E357)+H357,0)</f>
        <v>2988</v>
      </c>
      <c r="G357" s="355" t="n">
        <f aca="false">ROUND(12*(1/C357*E357),0)</f>
        <v>2181</v>
      </c>
      <c r="H357" s="353"/>
    </row>
    <row r="358" customFormat="false" ht="12.75" hidden="false" customHeight="false" outlineLevel="0" collapsed="false">
      <c r="A358" s="349" t="n">
        <v>497</v>
      </c>
      <c r="B358" s="357"/>
      <c r="C358" s="351" t="n">
        <f aca="false">ROUND((-0.0000491*POWER(A358,2)+0.0818939*A358+38.1)*0.928,2)</f>
        <v>61.87</v>
      </c>
      <c r="D358" s="352"/>
      <c r="E358" s="353" t="n">
        <v>11240</v>
      </c>
      <c r="F358" s="354" t="n">
        <f aca="false">ROUND(12*1.37*(1/C358*E358)+H358,0)</f>
        <v>2987</v>
      </c>
      <c r="G358" s="355" t="n">
        <f aca="false">ROUND(12*(1/C358*E358),0)</f>
        <v>2180</v>
      </c>
      <c r="H358" s="353"/>
    </row>
    <row r="359" customFormat="false" ht="12.75" hidden="false" customHeight="false" outlineLevel="0" collapsed="false">
      <c r="A359" s="349" t="n">
        <v>498</v>
      </c>
      <c r="B359" s="357"/>
      <c r="C359" s="351" t="n">
        <f aca="false">ROUND((-0.0000491*POWER(A359,2)+0.0818939*A359+38.1)*0.928,2)</f>
        <v>61.9</v>
      </c>
      <c r="D359" s="352"/>
      <c r="E359" s="353" t="n">
        <v>11240</v>
      </c>
      <c r="F359" s="354" t="n">
        <f aca="false">ROUND(12*1.37*(1/C359*E359)+H359,0)</f>
        <v>2985</v>
      </c>
      <c r="G359" s="355" t="n">
        <f aca="false">ROUND(12*(1/C359*E359),0)</f>
        <v>2179</v>
      </c>
      <c r="H359" s="353"/>
    </row>
    <row r="360" customFormat="false" ht="12.75" hidden="false" customHeight="false" outlineLevel="0" collapsed="false">
      <c r="A360" s="349" t="n">
        <v>499</v>
      </c>
      <c r="B360" s="357"/>
      <c r="C360" s="351" t="n">
        <f aca="false">ROUND((-0.0000491*POWER(A360,2)+0.0818939*A360+38.1)*0.928,2)</f>
        <v>61.93</v>
      </c>
      <c r="D360" s="352"/>
      <c r="E360" s="353" t="n">
        <v>11240</v>
      </c>
      <c r="F360" s="354" t="n">
        <f aca="false">ROUND(12*1.37*(1/C360*E360)+H360,0)</f>
        <v>2984</v>
      </c>
      <c r="G360" s="355" t="n">
        <f aca="false">ROUND(12*(1/C360*E360),0)</f>
        <v>2178</v>
      </c>
      <c r="H360" s="353"/>
    </row>
    <row r="361" customFormat="false" ht="12.75" hidden="false" customHeight="false" outlineLevel="0" collapsed="false">
      <c r="A361" s="349" t="n">
        <v>500</v>
      </c>
      <c r="B361" s="357"/>
      <c r="C361" s="351" t="n">
        <f aca="false">ROUND((-0.0000491*POWER(A361,2)+0.0818939*A361+38.1)*0.928,2)</f>
        <v>61.96</v>
      </c>
      <c r="D361" s="352"/>
      <c r="E361" s="353" t="n">
        <v>11240</v>
      </c>
      <c r="F361" s="354" t="n">
        <f aca="false">ROUND(12*1.37*(1/C361*E361)+H361,0)</f>
        <v>2982</v>
      </c>
      <c r="G361" s="355" t="n">
        <f aca="false">ROUND(12*(1/C361*E361),0)</f>
        <v>2177</v>
      </c>
      <c r="H361" s="353"/>
    </row>
    <row r="362" customFormat="false" ht="12.75" hidden="false" customHeight="false" outlineLevel="0" collapsed="false">
      <c r="A362" s="349" t="n">
        <v>501</v>
      </c>
      <c r="B362" s="357"/>
      <c r="C362" s="351" t="n">
        <f aca="false">ROUND((-0.0000491*POWER(A362,2)+0.0818939*A362+38.1)*0.928,2)</f>
        <v>61.99</v>
      </c>
      <c r="D362" s="352"/>
      <c r="E362" s="353" t="n">
        <v>11240</v>
      </c>
      <c r="F362" s="354" t="n">
        <f aca="false">ROUND(12*1.37*(1/C362*E362)+H362,0)</f>
        <v>2981</v>
      </c>
      <c r="G362" s="355" t="n">
        <f aca="false">ROUND(12*(1/C362*E362),0)</f>
        <v>2176</v>
      </c>
      <c r="H362" s="353"/>
    </row>
    <row r="363" customFormat="false" ht="12.75" hidden="false" customHeight="false" outlineLevel="0" collapsed="false">
      <c r="A363" s="349" t="n">
        <v>502</v>
      </c>
      <c r="B363" s="357"/>
      <c r="C363" s="351" t="n">
        <f aca="false">ROUND((-0.0000491*POWER(A363,2)+0.0818939*A363+38.1)*0.928,2)</f>
        <v>62.03</v>
      </c>
      <c r="D363" s="352"/>
      <c r="E363" s="353" t="n">
        <v>11240</v>
      </c>
      <c r="F363" s="354" t="n">
        <f aca="false">ROUND(12*1.37*(1/C363*E363)+H363,0)</f>
        <v>2979</v>
      </c>
      <c r="G363" s="355" t="n">
        <f aca="false">ROUND(12*(1/C363*E363),0)</f>
        <v>2174</v>
      </c>
      <c r="H363" s="353"/>
    </row>
    <row r="364" customFormat="false" ht="12.75" hidden="false" customHeight="false" outlineLevel="0" collapsed="false">
      <c r="A364" s="349" t="n">
        <v>503</v>
      </c>
      <c r="B364" s="357"/>
      <c r="C364" s="351" t="n">
        <f aca="false">ROUND((-0.0000491*POWER(A364,2)+0.0818939*A364+38.1)*0.928,2)</f>
        <v>62.06</v>
      </c>
      <c r="D364" s="352"/>
      <c r="E364" s="353" t="n">
        <v>11240</v>
      </c>
      <c r="F364" s="354" t="n">
        <f aca="false">ROUND(12*1.37*(1/C364*E364)+H364,0)</f>
        <v>2978</v>
      </c>
      <c r="G364" s="355" t="n">
        <f aca="false">ROUND(12*(1/C364*E364),0)</f>
        <v>2173</v>
      </c>
      <c r="H364" s="353"/>
    </row>
    <row r="365" customFormat="false" ht="12.75" hidden="false" customHeight="false" outlineLevel="0" collapsed="false">
      <c r="A365" s="349" t="n">
        <v>504</v>
      </c>
      <c r="B365" s="357"/>
      <c r="C365" s="351" t="n">
        <f aca="false">ROUND((-0.0000491*POWER(A365,2)+0.0818939*A365+38.1)*0.928,2)</f>
        <v>62.09</v>
      </c>
      <c r="D365" s="352"/>
      <c r="E365" s="353" t="n">
        <v>11240</v>
      </c>
      <c r="F365" s="354" t="n">
        <f aca="false">ROUND(12*1.37*(1/C365*E365)+H365,0)</f>
        <v>2976</v>
      </c>
      <c r="G365" s="355" t="n">
        <f aca="false">ROUND(12*(1/C365*E365),0)</f>
        <v>2172</v>
      </c>
      <c r="H365" s="353"/>
    </row>
    <row r="366" customFormat="false" ht="12.75" hidden="false" customHeight="false" outlineLevel="0" collapsed="false">
      <c r="A366" s="349" t="n">
        <v>505</v>
      </c>
      <c r="B366" s="357"/>
      <c r="C366" s="351" t="n">
        <f aca="false">ROUND((-0.0000491*POWER(A366,2)+0.0818939*A366+38.1)*0.928,2)</f>
        <v>62.12</v>
      </c>
      <c r="D366" s="352"/>
      <c r="E366" s="353" t="n">
        <v>11240</v>
      </c>
      <c r="F366" s="354" t="n">
        <f aca="false">ROUND(12*1.37*(1/C366*E366)+H366,0)</f>
        <v>2975</v>
      </c>
      <c r="G366" s="355" t="n">
        <f aca="false">ROUND(12*(1/C366*E366),0)</f>
        <v>2171</v>
      </c>
      <c r="H366" s="353"/>
    </row>
    <row r="367" customFormat="false" ht="12.75" hidden="false" customHeight="false" outlineLevel="0" collapsed="false">
      <c r="A367" s="349" t="n">
        <v>506</v>
      </c>
      <c r="B367" s="357"/>
      <c r="C367" s="351" t="n">
        <f aca="false">ROUND((-0.0000491*POWER(A367,2)+0.0818939*A367+38.1)*0.928,2)</f>
        <v>62.15</v>
      </c>
      <c r="D367" s="352"/>
      <c r="E367" s="353" t="n">
        <v>11240</v>
      </c>
      <c r="F367" s="354" t="n">
        <f aca="false">ROUND(12*1.37*(1/C367*E367)+H367,0)</f>
        <v>2973</v>
      </c>
      <c r="G367" s="355" t="n">
        <f aca="false">ROUND(12*(1/C367*E367),0)</f>
        <v>2170</v>
      </c>
      <c r="H367" s="353"/>
    </row>
    <row r="368" customFormat="false" ht="12.75" hidden="false" customHeight="false" outlineLevel="0" collapsed="false">
      <c r="A368" s="349" t="n">
        <v>507</v>
      </c>
      <c r="B368" s="357"/>
      <c r="C368" s="351" t="n">
        <f aca="false">ROUND((-0.0000491*POWER(A368,2)+0.0818939*A368+38.1)*0.928,2)</f>
        <v>62.18</v>
      </c>
      <c r="D368" s="352"/>
      <c r="E368" s="353" t="n">
        <v>11240</v>
      </c>
      <c r="F368" s="354" t="n">
        <f aca="false">ROUND(12*1.37*(1/C368*E368)+H368,0)</f>
        <v>2972</v>
      </c>
      <c r="G368" s="355" t="n">
        <f aca="false">ROUND(12*(1/C368*E368),0)</f>
        <v>2169</v>
      </c>
      <c r="H368" s="353"/>
    </row>
    <row r="369" customFormat="false" ht="12.75" hidden="false" customHeight="false" outlineLevel="0" collapsed="false">
      <c r="A369" s="349" t="n">
        <v>508</v>
      </c>
      <c r="B369" s="357"/>
      <c r="C369" s="351" t="n">
        <f aca="false">ROUND((-0.0000491*POWER(A369,2)+0.0818939*A369+38.1)*0.928,2)</f>
        <v>62.2</v>
      </c>
      <c r="D369" s="352"/>
      <c r="E369" s="353" t="n">
        <v>11240</v>
      </c>
      <c r="F369" s="354" t="n">
        <f aca="false">ROUND(12*1.37*(1/C369*E369)+H369,0)</f>
        <v>2971</v>
      </c>
      <c r="G369" s="355" t="n">
        <f aca="false">ROUND(12*(1/C369*E369),0)</f>
        <v>2168</v>
      </c>
      <c r="H369" s="353"/>
    </row>
    <row r="370" customFormat="false" ht="12.75" hidden="false" customHeight="false" outlineLevel="0" collapsed="false">
      <c r="A370" s="349" t="n">
        <v>509</v>
      </c>
      <c r="B370" s="357"/>
      <c r="C370" s="351" t="n">
        <f aca="false">ROUND((-0.0000491*POWER(A370,2)+0.0818939*A370+38.1)*0.928,2)</f>
        <v>62.23</v>
      </c>
      <c r="D370" s="352"/>
      <c r="E370" s="353" t="n">
        <v>11240</v>
      </c>
      <c r="F370" s="354" t="n">
        <f aca="false">ROUND(12*1.37*(1/C370*E370)+H370,0)</f>
        <v>2969</v>
      </c>
      <c r="G370" s="355" t="n">
        <f aca="false">ROUND(12*(1/C370*E370),0)</f>
        <v>2167</v>
      </c>
      <c r="H370" s="353"/>
    </row>
    <row r="371" customFormat="false" ht="12.75" hidden="false" customHeight="false" outlineLevel="0" collapsed="false">
      <c r="A371" s="349" t="n">
        <v>510</v>
      </c>
      <c r="B371" s="357"/>
      <c r="C371" s="351" t="n">
        <f aca="false">ROUND((-0.0000491*POWER(A371,2)+0.0818939*A371+38.1)*0.928,2)</f>
        <v>62.26</v>
      </c>
      <c r="D371" s="352"/>
      <c r="E371" s="353" t="n">
        <v>11240</v>
      </c>
      <c r="F371" s="354" t="n">
        <f aca="false">ROUND(12*1.37*(1/C371*E371)+H371,0)</f>
        <v>2968</v>
      </c>
      <c r="G371" s="355" t="n">
        <f aca="false">ROUND(12*(1/C371*E371),0)</f>
        <v>2166</v>
      </c>
      <c r="H371" s="353"/>
    </row>
    <row r="372" customFormat="false" ht="12.75" hidden="false" customHeight="false" outlineLevel="0" collapsed="false">
      <c r="A372" s="349" t="n">
        <v>511</v>
      </c>
      <c r="B372" s="357"/>
      <c r="C372" s="351" t="n">
        <f aca="false">ROUND((-0.0000491*POWER(A372,2)+0.0818939*A372+38.1)*0.928,2)</f>
        <v>62.29</v>
      </c>
      <c r="D372" s="352"/>
      <c r="E372" s="353" t="n">
        <v>11240</v>
      </c>
      <c r="F372" s="354" t="n">
        <f aca="false">ROUND(12*1.37*(1/C372*E372)+H372,0)</f>
        <v>2967</v>
      </c>
      <c r="G372" s="355" t="n">
        <f aca="false">ROUND(12*(1/C372*E372),0)</f>
        <v>2165</v>
      </c>
      <c r="H372" s="353"/>
    </row>
    <row r="373" customFormat="false" ht="12.75" hidden="false" customHeight="false" outlineLevel="0" collapsed="false">
      <c r="A373" s="349" t="n">
        <v>512</v>
      </c>
      <c r="B373" s="357"/>
      <c r="C373" s="351" t="n">
        <f aca="false">ROUND((-0.0000491*POWER(A373,2)+0.0818939*A373+38.1)*0.928,2)</f>
        <v>62.32</v>
      </c>
      <c r="D373" s="352"/>
      <c r="E373" s="353" t="n">
        <v>11240</v>
      </c>
      <c r="F373" s="354" t="n">
        <f aca="false">ROUND(12*1.37*(1/C373*E373)+H373,0)</f>
        <v>2965</v>
      </c>
      <c r="G373" s="355" t="n">
        <f aca="false">ROUND(12*(1/C373*E373),0)</f>
        <v>2164</v>
      </c>
      <c r="H373" s="353"/>
    </row>
    <row r="374" customFormat="false" ht="12.75" hidden="false" customHeight="false" outlineLevel="0" collapsed="false">
      <c r="A374" s="349" t="n">
        <v>513</v>
      </c>
      <c r="B374" s="357"/>
      <c r="C374" s="351" t="n">
        <f aca="false">ROUND((-0.0000491*POWER(A374,2)+0.0818939*A374+38.1)*0.928,2)</f>
        <v>62.35</v>
      </c>
      <c r="D374" s="352"/>
      <c r="E374" s="353" t="n">
        <v>11240</v>
      </c>
      <c r="F374" s="354" t="n">
        <f aca="false">ROUND(12*1.37*(1/C374*E374)+H374,0)</f>
        <v>2964</v>
      </c>
      <c r="G374" s="355" t="n">
        <f aca="false">ROUND(12*(1/C374*E374),0)</f>
        <v>2163</v>
      </c>
      <c r="H374" s="353"/>
    </row>
    <row r="375" customFormat="false" ht="12.75" hidden="false" customHeight="false" outlineLevel="0" collapsed="false">
      <c r="A375" s="349" t="n">
        <v>514</v>
      </c>
      <c r="B375" s="357"/>
      <c r="C375" s="351" t="n">
        <f aca="false">ROUND((-0.0000491*POWER(A375,2)+0.0818939*A375+38.1)*0.928,2)</f>
        <v>62.38</v>
      </c>
      <c r="D375" s="352"/>
      <c r="E375" s="353" t="n">
        <v>11240</v>
      </c>
      <c r="F375" s="354" t="n">
        <f aca="false">ROUND(12*1.37*(1/C375*E375)+H375,0)</f>
        <v>2962</v>
      </c>
      <c r="G375" s="355" t="n">
        <f aca="false">ROUND(12*(1/C375*E375),0)</f>
        <v>2162</v>
      </c>
      <c r="H375" s="353"/>
    </row>
    <row r="376" customFormat="false" ht="12.75" hidden="false" customHeight="false" outlineLevel="0" collapsed="false">
      <c r="A376" s="349" t="n">
        <v>515</v>
      </c>
      <c r="B376" s="357"/>
      <c r="C376" s="351" t="n">
        <f aca="false">ROUND((-0.0000491*POWER(A376,2)+0.0818939*A376+38.1)*0.928,2)</f>
        <v>62.41</v>
      </c>
      <c r="D376" s="352"/>
      <c r="E376" s="353" t="n">
        <v>11240</v>
      </c>
      <c r="F376" s="354" t="n">
        <f aca="false">ROUND(12*1.37*(1/C376*E376)+H376,0)</f>
        <v>2961</v>
      </c>
      <c r="G376" s="355" t="n">
        <f aca="false">ROUND(12*(1/C376*E376),0)</f>
        <v>2161</v>
      </c>
      <c r="H376" s="353"/>
    </row>
    <row r="377" customFormat="false" ht="12.75" hidden="false" customHeight="false" outlineLevel="0" collapsed="false">
      <c r="A377" s="349" t="n">
        <v>516</v>
      </c>
      <c r="B377" s="357"/>
      <c r="C377" s="351" t="n">
        <f aca="false">ROUND((-0.0000491*POWER(A377,2)+0.0818939*A377+38.1)*0.928,2)</f>
        <v>62.44</v>
      </c>
      <c r="D377" s="352"/>
      <c r="E377" s="353" t="n">
        <v>11240</v>
      </c>
      <c r="F377" s="354" t="n">
        <f aca="false">ROUND(12*1.37*(1/C377*E377)+H377,0)</f>
        <v>2959</v>
      </c>
      <c r="G377" s="355" t="n">
        <f aca="false">ROUND(12*(1/C377*E377),0)</f>
        <v>2160</v>
      </c>
      <c r="H377" s="353"/>
    </row>
    <row r="378" customFormat="false" ht="12.75" hidden="false" customHeight="false" outlineLevel="0" collapsed="false">
      <c r="A378" s="349" t="n">
        <v>517</v>
      </c>
      <c r="B378" s="357"/>
      <c r="C378" s="351" t="n">
        <f aca="false">ROUND((-0.0000491*POWER(A378,2)+0.0818939*A378+38.1)*0.928,2)</f>
        <v>62.47</v>
      </c>
      <c r="D378" s="352"/>
      <c r="E378" s="353" t="n">
        <v>11240</v>
      </c>
      <c r="F378" s="354" t="n">
        <f aca="false">ROUND(12*1.37*(1/C378*E378)+H378,0)</f>
        <v>2958</v>
      </c>
      <c r="G378" s="355" t="n">
        <f aca="false">ROUND(12*(1/C378*E378),0)</f>
        <v>2159</v>
      </c>
      <c r="H378" s="353"/>
    </row>
    <row r="379" customFormat="false" ht="12.75" hidden="false" customHeight="false" outlineLevel="0" collapsed="false">
      <c r="A379" s="349" t="n">
        <v>518</v>
      </c>
      <c r="B379" s="357"/>
      <c r="C379" s="351" t="n">
        <f aca="false">ROUND((-0.0000491*POWER(A379,2)+0.0818939*A379+38.1)*0.928,2)</f>
        <v>62.5</v>
      </c>
      <c r="D379" s="352"/>
      <c r="E379" s="353" t="n">
        <v>11240</v>
      </c>
      <c r="F379" s="354" t="n">
        <f aca="false">ROUND(12*1.37*(1/C379*E379)+H379,0)</f>
        <v>2957</v>
      </c>
      <c r="G379" s="355" t="n">
        <f aca="false">ROUND(12*(1/C379*E379),0)</f>
        <v>2158</v>
      </c>
      <c r="H379" s="353"/>
    </row>
    <row r="380" customFormat="false" ht="12.75" hidden="false" customHeight="false" outlineLevel="0" collapsed="false">
      <c r="A380" s="349" t="n">
        <v>519</v>
      </c>
      <c r="B380" s="357"/>
      <c r="C380" s="351" t="n">
        <f aca="false">ROUND((-0.0000491*POWER(A380,2)+0.0818939*A380+38.1)*0.928,2)</f>
        <v>62.53</v>
      </c>
      <c r="D380" s="352"/>
      <c r="E380" s="353" t="n">
        <v>11240</v>
      </c>
      <c r="F380" s="354" t="n">
        <f aca="false">ROUND(12*1.37*(1/C380*E380)+H380,0)</f>
        <v>2955</v>
      </c>
      <c r="G380" s="355" t="n">
        <f aca="false">ROUND(12*(1/C380*E380),0)</f>
        <v>2157</v>
      </c>
      <c r="H380" s="353"/>
    </row>
    <row r="381" customFormat="false" ht="12.75" hidden="false" customHeight="false" outlineLevel="0" collapsed="false">
      <c r="A381" s="349" t="n">
        <v>520</v>
      </c>
      <c r="B381" s="357"/>
      <c r="C381" s="351" t="n">
        <f aca="false">ROUND((-0.0000491*POWER(A381,2)+0.0818939*A381+38.1)*0.928,2)</f>
        <v>62.55</v>
      </c>
      <c r="D381" s="352"/>
      <c r="E381" s="353" t="n">
        <v>11240</v>
      </c>
      <c r="F381" s="354" t="n">
        <f aca="false">ROUND(12*1.37*(1/C381*E381)+H381,0)</f>
        <v>2954</v>
      </c>
      <c r="G381" s="355" t="n">
        <f aca="false">ROUND(12*(1/C381*E381),0)</f>
        <v>2156</v>
      </c>
      <c r="H381" s="353"/>
    </row>
    <row r="382" customFormat="false" ht="12.75" hidden="false" customHeight="false" outlineLevel="0" collapsed="false">
      <c r="A382" s="349" t="n">
        <v>521</v>
      </c>
      <c r="B382" s="357"/>
      <c r="C382" s="351" t="n">
        <f aca="false">ROUND((-0.0000491*POWER(A382,2)+0.0818939*A382+38.1)*0.928,2)</f>
        <v>62.58</v>
      </c>
      <c r="D382" s="352"/>
      <c r="E382" s="353" t="n">
        <v>11240</v>
      </c>
      <c r="F382" s="354" t="n">
        <f aca="false">ROUND(12*1.37*(1/C382*E382)+H382,0)</f>
        <v>2953</v>
      </c>
      <c r="G382" s="355" t="n">
        <f aca="false">ROUND(12*(1/C382*E382),0)</f>
        <v>2155</v>
      </c>
      <c r="H382" s="353"/>
    </row>
    <row r="383" customFormat="false" ht="12.75" hidden="false" customHeight="false" outlineLevel="0" collapsed="false">
      <c r="A383" s="349" t="n">
        <v>522</v>
      </c>
      <c r="B383" s="357"/>
      <c r="C383" s="351" t="n">
        <f aca="false">ROUND((-0.0000491*POWER(A383,2)+0.0818939*A383+38.1)*0.928,2)</f>
        <v>62.61</v>
      </c>
      <c r="D383" s="352"/>
      <c r="E383" s="353" t="n">
        <v>11240</v>
      </c>
      <c r="F383" s="354" t="n">
        <f aca="false">ROUND(12*1.37*(1/C383*E383)+H383,0)</f>
        <v>2951</v>
      </c>
      <c r="G383" s="355" t="n">
        <f aca="false">ROUND(12*(1/C383*E383),0)</f>
        <v>2154</v>
      </c>
      <c r="H383" s="353"/>
    </row>
    <row r="384" customFormat="false" ht="12.75" hidden="false" customHeight="false" outlineLevel="0" collapsed="false">
      <c r="A384" s="349" t="n">
        <v>523</v>
      </c>
      <c r="B384" s="357"/>
      <c r="C384" s="351" t="n">
        <f aca="false">ROUND((-0.0000491*POWER(A384,2)+0.0818939*A384+38.1)*0.928,2)</f>
        <v>62.64</v>
      </c>
      <c r="D384" s="352"/>
      <c r="E384" s="353" t="n">
        <v>11240</v>
      </c>
      <c r="F384" s="354" t="n">
        <f aca="false">ROUND(12*1.37*(1/C384*E384)+H384,0)</f>
        <v>2950</v>
      </c>
      <c r="G384" s="355" t="n">
        <f aca="false">ROUND(12*(1/C384*E384),0)</f>
        <v>2153</v>
      </c>
      <c r="H384" s="353"/>
    </row>
    <row r="385" customFormat="false" ht="12.75" hidden="false" customHeight="false" outlineLevel="0" collapsed="false">
      <c r="A385" s="349" t="n">
        <v>524</v>
      </c>
      <c r="B385" s="357"/>
      <c r="C385" s="351" t="n">
        <f aca="false">ROUND((-0.0000491*POWER(A385,2)+0.0818939*A385+38.1)*0.928,2)</f>
        <v>62.67</v>
      </c>
      <c r="D385" s="352"/>
      <c r="E385" s="353" t="n">
        <v>11240</v>
      </c>
      <c r="F385" s="354" t="n">
        <f aca="false">ROUND(12*1.37*(1/C385*E385)+H385,0)</f>
        <v>2949</v>
      </c>
      <c r="G385" s="355" t="n">
        <f aca="false">ROUND(12*(1/C385*E385),0)</f>
        <v>2152</v>
      </c>
      <c r="H385" s="353"/>
    </row>
    <row r="386" customFormat="false" ht="12.75" hidden="false" customHeight="false" outlineLevel="0" collapsed="false">
      <c r="A386" s="349" t="n">
        <v>525</v>
      </c>
      <c r="B386" s="357"/>
      <c r="C386" s="351" t="n">
        <f aca="false">ROUND((-0.0000491*POWER(A386,2)+0.0818939*A386+38.1)*0.928,2)</f>
        <v>62.7</v>
      </c>
      <c r="D386" s="352"/>
      <c r="E386" s="353" t="n">
        <v>11240</v>
      </c>
      <c r="F386" s="354" t="n">
        <f aca="false">ROUND(12*1.37*(1/C386*E386)+H386,0)</f>
        <v>2947</v>
      </c>
      <c r="G386" s="355" t="n">
        <f aca="false">ROUND(12*(1/C386*E386),0)</f>
        <v>2151</v>
      </c>
      <c r="H386" s="353"/>
    </row>
    <row r="387" customFormat="false" ht="12.75" hidden="false" customHeight="false" outlineLevel="0" collapsed="false">
      <c r="A387" s="349" t="n">
        <v>526</v>
      </c>
      <c r="B387" s="357"/>
      <c r="C387" s="351" t="n">
        <f aca="false">ROUND((-0.0000491*POWER(A387,2)+0.0818939*A387+38.1)*0.928,2)</f>
        <v>62.72</v>
      </c>
      <c r="D387" s="352"/>
      <c r="E387" s="353" t="n">
        <v>11240</v>
      </c>
      <c r="F387" s="354" t="n">
        <f aca="false">ROUND(12*1.37*(1/C387*E387)+H387,0)</f>
        <v>2946</v>
      </c>
      <c r="G387" s="355" t="n">
        <f aca="false">ROUND(12*(1/C387*E387),0)</f>
        <v>2151</v>
      </c>
      <c r="H387" s="353"/>
    </row>
    <row r="388" customFormat="false" ht="12.75" hidden="false" customHeight="false" outlineLevel="0" collapsed="false">
      <c r="A388" s="349" t="n">
        <v>527</v>
      </c>
      <c r="B388" s="357"/>
      <c r="C388" s="351" t="n">
        <f aca="false">ROUND((-0.0000491*POWER(A388,2)+0.0818939*A388+38.1)*0.928,2)</f>
        <v>62.75</v>
      </c>
      <c r="D388" s="352"/>
      <c r="E388" s="353" t="n">
        <v>11240</v>
      </c>
      <c r="F388" s="354" t="n">
        <f aca="false">ROUND(12*1.37*(1/C388*E388)+H388,0)</f>
        <v>2945</v>
      </c>
      <c r="G388" s="355" t="n">
        <f aca="false">ROUND(12*(1/C388*E388),0)</f>
        <v>2149</v>
      </c>
      <c r="H388" s="353"/>
    </row>
    <row r="389" customFormat="false" ht="12.75" hidden="false" customHeight="false" outlineLevel="0" collapsed="false">
      <c r="A389" s="349" t="n">
        <v>528</v>
      </c>
      <c r="B389" s="357"/>
      <c r="C389" s="351" t="n">
        <f aca="false">ROUND((-0.0000491*POWER(A389,2)+0.0818939*A389+38.1)*0.928,2)</f>
        <v>62.78</v>
      </c>
      <c r="D389" s="352"/>
      <c r="E389" s="353" t="n">
        <v>11240</v>
      </c>
      <c r="F389" s="354" t="n">
        <f aca="false">ROUND(12*1.37*(1/C389*E389)+H389,0)</f>
        <v>2943</v>
      </c>
      <c r="G389" s="355" t="n">
        <f aca="false">ROUND(12*(1/C389*E389),0)</f>
        <v>2148</v>
      </c>
      <c r="H389" s="353"/>
    </row>
    <row r="390" customFormat="false" ht="12.75" hidden="false" customHeight="false" outlineLevel="0" collapsed="false">
      <c r="A390" s="349" t="n">
        <v>529</v>
      </c>
      <c r="B390" s="357"/>
      <c r="C390" s="351" t="n">
        <f aca="false">ROUND((-0.0000491*POWER(A390,2)+0.0818939*A390+38.1)*0.928,2)</f>
        <v>62.81</v>
      </c>
      <c r="D390" s="352"/>
      <c r="E390" s="353" t="n">
        <v>11240</v>
      </c>
      <c r="F390" s="354" t="n">
        <f aca="false">ROUND(12*1.37*(1/C390*E390)+H390,0)</f>
        <v>2942</v>
      </c>
      <c r="G390" s="355" t="n">
        <f aca="false">ROUND(12*(1/C390*E390),0)</f>
        <v>2147</v>
      </c>
      <c r="H390" s="353"/>
    </row>
    <row r="391" customFormat="false" ht="12.75" hidden="false" customHeight="false" outlineLevel="0" collapsed="false">
      <c r="A391" s="349" t="n">
        <v>530</v>
      </c>
      <c r="B391" s="357"/>
      <c r="C391" s="351" t="n">
        <f aca="false">ROUND((-0.0000491*POWER(A391,2)+0.0818939*A391+38.1)*0.928,2)</f>
        <v>62.84</v>
      </c>
      <c r="D391" s="352"/>
      <c r="E391" s="353" t="n">
        <v>11240</v>
      </c>
      <c r="F391" s="354" t="n">
        <f aca="false">ROUND(12*1.37*(1/C391*E391)+H391,0)</f>
        <v>2941</v>
      </c>
      <c r="G391" s="355" t="n">
        <f aca="false">ROUND(12*(1/C391*E391),0)</f>
        <v>2146</v>
      </c>
      <c r="H391" s="353"/>
    </row>
    <row r="392" customFormat="false" ht="12.75" hidden="false" customHeight="false" outlineLevel="0" collapsed="false">
      <c r="A392" s="349" t="n">
        <v>531</v>
      </c>
      <c r="B392" s="357"/>
      <c r="C392" s="351" t="n">
        <f aca="false">ROUND((-0.0000491*POWER(A392,2)+0.0818939*A392+38.1)*0.928,2)</f>
        <v>62.86</v>
      </c>
      <c r="D392" s="352"/>
      <c r="E392" s="353" t="n">
        <v>11240</v>
      </c>
      <c r="F392" s="354" t="n">
        <f aca="false">ROUND(12*1.37*(1/C392*E392)+H392,0)</f>
        <v>2940</v>
      </c>
      <c r="G392" s="355" t="n">
        <f aca="false">ROUND(12*(1/C392*E392),0)</f>
        <v>2146</v>
      </c>
      <c r="H392" s="353"/>
    </row>
    <row r="393" customFormat="false" ht="12.75" hidden="false" customHeight="false" outlineLevel="0" collapsed="false">
      <c r="A393" s="349" t="n">
        <v>532</v>
      </c>
      <c r="B393" s="357"/>
      <c r="C393" s="351" t="n">
        <f aca="false">ROUND((-0.0000491*POWER(A393,2)+0.0818939*A393+38.1)*0.928,2)</f>
        <v>62.89</v>
      </c>
      <c r="D393" s="352"/>
      <c r="E393" s="353" t="n">
        <v>11240</v>
      </c>
      <c r="F393" s="354" t="n">
        <f aca="false">ROUND(12*1.37*(1/C393*E393)+H393,0)</f>
        <v>2938</v>
      </c>
      <c r="G393" s="355" t="n">
        <f aca="false">ROUND(12*(1/C393*E393),0)</f>
        <v>2145</v>
      </c>
      <c r="H393" s="353"/>
    </row>
    <row r="394" customFormat="false" ht="12.75" hidden="false" customHeight="false" outlineLevel="0" collapsed="false">
      <c r="A394" s="349" t="n">
        <v>533</v>
      </c>
      <c r="B394" s="357"/>
      <c r="C394" s="351" t="n">
        <f aca="false">ROUND((-0.0000491*POWER(A394,2)+0.0818939*A394+38.1)*0.928,2)</f>
        <v>62.92</v>
      </c>
      <c r="D394" s="352"/>
      <c r="E394" s="353" t="n">
        <v>11240</v>
      </c>
      <c r="F394" s="354" t="n">
        <f aca="false">ROUND(12*1.37*(1/C394*E394)+H394,0)</f>
        <v>2937</v>
      </c>
      <c r="G394" s="355" t="n">
        <f aca="false">ROUND(12*(1/C394*E394),0)</f>
        <v>2144</v>
      </c>
      <c r="H394" s="353"/>
    </row>
    <row r="395" customFormat="false" ht="12.75" hidden="false" customHeight="false" outlineLevel="0" collapsed="false">
      <c r="A395" s="349" t="n">
        <v>534</v>
      </c>
      <c r="B395" s="357"/>
      <c r="C395" s="351" t="n">
        <f aca="false">ROUND((-0.0000491*POWER(A395,2)+0.0818939*A395+38.1)*0.928,2)</f>
        <v>62.95</v>
      </c>
      <c r="D395" s="352"/>
      <c r="E395" s="353" t="n">
        <v>11240</v>
      </c>
      <c r="F395" s="354" t="n">
        <f aca="false">ROUND(12*1.37*(1/C395*E395)+H395,0)</f>
        <v>2935</v>
      </c>
      <c r="G395" s="355" t="n">
        <f aca="false">ROUND(12*(1/C395*E395),0)</f>
        <v>2143</v>
      </c>
      <c r="H395" s="353"/>
    </row>
    <row r="396" customFormat="false" ht="12.75" hidden="false" customHeight="false" outlineLevel="0" collapsed="false">
      <c r="A396" s="349" t="n">
        <v>535</v>
      </c>
      <c r="B396" s="357"/>
      <c r="C396" s="351" t="n">
        <f aca="false">ROUND((-0.0000491*POWER(A396,2)+0.0818939*A396+38.1)*0.928,2)</f>
        <v>62.97</v>
      </c>
      <c r="D396" s="352"/>
      <c r="E396" s="353" t="n">
        <v>11240</v>
      </c>
      <c r="F396" s="354" t="n">
        <f aca="false">ROUND(12*1.37*(1/C396*E396)+H396,0)</f>
        <v>2935</v>
      </c>
      <c r="G396" s="355" t="n">
        <f aca="false">ROUND(12*(1/C396*E396),0)</f>
        <v>2142</v>
      </c>
      <c r="H396" s="353"/>
    </row>
    <row r="397" customFormat="false" ht="12.75" hidden="false" customHeight="false" outlineLevel="0" collapsed="false">
      <c r="A397" s="349" t="n">
        <v>536</v>
      </c>
      <c r="B397" s="357"/>
      <c r="C397" s="351" t="n">
        <f aca="false">ROUND((-0.0000491*POWER(A397,2)+0.0818939*A397+38.1)*0.928,2)</f>
        <v>63</v>
      </c>
      <c r="D397" s="352"/>
      <c r="E397" s="353" t="n">
        <v>11240</v>
      </c>
      <c r="F397" s="354" t="n">
        <f aca="false">ROUND(12*1.37*(1/C397*E397)+H397,0)</f>
        <v>2933</v>
      </c>
      <c r="G397" s="355" t="n">
        <f aca="false">ROUND(12*(1/C397*E397),0)</f>
        <v>2141</v>
      </c>
      <c r="H397" s="353"/>
    </row>
    <row r="398" customFormat="false" ht="12.75" hidden="false" customHeight="false" outlineLevel="0" collapsed="false">
      <c r="A398" s="349" t="n">
        <v>537</v>
      </c>
      <c r="B398" s="357"/>
      <c r="C398" s="351" t="n">
        <f aca="false">ROUND((-0.0000491*POWER(A398,2)+0.0818939*A398+38.1)*0.928,2)</f>
        <v>63.03</v>
      </c>
      <c r="D398" s="352"/>
      <c r="E398" s="353" t="n">
        <v>11240</v>
      </c>
      <c r="F398" s="354" t="n">
        <f aca="false">ROUND(12*1.37*(1/C398*E398)+H398,0)</f>
        <v>2932</v>
      </c>
      <c r="G398" s="355" t="n">
        <f aca="false">ROUND(12*(1/C398*E398),0)</f>
        <v>2140</v>
      </c>
      <c r="H398" s="353"/>
    </row>
    <row r="399" customFormat="false" ht="12.75" hidden="false" customHeight="false" outlineLevel="0" collapsed="false">
      <c r="A399" s="349" t="n">
        <v>538</v>
      </c>
      <c r="B399" s="357"/>
      <c r="C399" s="351" t="n">
        <f aca="false">ROUND((-0.0000491*POWER(A399,2)+0.0818939*A399+38.1)*0.928,2)</f>
        <v>63.06</v>
      </c>
      <c r="D399" s="352"/>
      <c r="E399" s="353" t="n">
        <v>11240</v>
      </c>
      <c r="F399" s="354" t="n">
        <f aca="false">ROUND(12*1.37*(1/C399*E399)+H399,0)</f>
        <v>2930</v>
      </c>
      <c r="G399" s="355" t="n">
        <f aca="false">ROUND(12*(1/C399*E399),0)</f>
        <v>2139</v>
      </c>
      <c r="H399" s="353"/>
    </row>
    <row r="400" customFormat="false" ht="12.75" hidden="false" customHeight="false" outlineLevel="0" collapsed="false">
      <c r="A400" s="349" t="n">
        <v>539</v>
      </c>
      <c r="B400" s="357"/>
      <c r="C400" s="351" t="n">
        <f aca="false">ROUND((-0.0000491*POWER(A400,2)+0.0818939*A400+38.1)*0.928,2)</f>
        <v>63.08</v>
      </c>
      <c r="D400" s="352"/>
      <c r="E400" s="353" t="n">
        <v>11240</v>
      </c>
      <c r="F400" s="354" t="n">
        <f aca="false">ROUND(12*1.37*(1/C400*E400)+H400,0)</f>
        <v>2929</v>
      </c>
      <c r="G400" s="355" t="n">
        <f aca="false">ROUND(12*(1/C400*E400),0)</f>
        <v>2138</v>
      </c>
      <c r="H400" s="353"/>
    </row>
    <row r="401" customFormat="false" ht="12.75" hidden="false" customHeight="false" outlineLevel="0" collapsed="false">
      <c r="A401" s="349" t="n">
        <v>540</v>
      </c>
      <c r="B401" s="357"/>
      <c r="C401" s="351" t="n">
        <f aca="false">ROUND((-0.0000491*POWER(A401,2)+0.0818939*A401+38.1)*0.928,2)</f>
        <v>63.11</v>
      </c>
      <c r="D401" s="352"/>
      <c r="E401" s="353" t="n">
        <v>11240</v>
      </c>
      <c r="F401" s="354" t="n">
        <f aca="false">ROUND(12*1.37*(1/C401*E401)+H401,0)</f>
        <v>2928</v>
      </c>
      <c r="G401" s="355" t="n">
        <f aca="false">ROUND(12*(1/C401*E401),0)</f>
        <v>2137</v>
      </c>
      <c r="H401" s="353"/>
    </row>
    <row r="402" customFormat="false" ht="12.75" hidden="false" customHeight="false" outlineLevel="0" collapsed="false">
      <c r="A402" s="349" t="n">
        <v>541</v>
      </c>
      <c r="B402" s="357"/>
      <c r="C402" s="351" t="n">
        <f aca="false">ROUND((-0.0000491*POWER(A402,2)+0.0818939*A402+38.1)*0.928,2)</f>
        <v>63.14</v>
      </c>
      <c r="D402" s="352"/>
      <c r="E402" s="353" t="n">
        <v>11240</v>
      </c>
      <c r="F402" s="354" t="n">
        <f aca="false">ROUND(12*1.37*(1/C402*E402)+H402,0)</f>
        <v>2927</v>
      </c>
      <c r="G402" s="355" t="n">
        <f aca="false">ROUND(12*(1/C402*E402),0)</f>
        <v>2136</v>
      </c>
      <c r="H402" s="353"/>
    </row>
    <row r="403" customFormat="false" ht="12.75" hidden="false" customHeight="false" outlineLevel="0" collapsed="false">
      <c r="A403" s="349" t="n">
        <v>542</v>
      </c>
      <c r="B403" s="357"/>
      <c r="C403" s="351" t="n">
        <f aca="false">ROUND((-0.0000491*POWER(A403,2)+0.0818939*A403+38.1)*0.928,2)</f>
        <v>63.16</v>
      </c>
      <c r="D403" s="352"/>
      <c r="E403" s="353" t="n">
        <v>11240</v>
      </c>
      <c r="F403" s="354" t="n">
        <f aca="false">ROUND(12*1.37*(1/C403*E403)+H403,0)</f>
        <v>2926</v>
      </c>
      <c r="G403" s="355" t="n">
        <f aca="false">ROUND(12*(1/C403*E403),0)</f>
        <v>2136</v>
      </c>
      <c r="H403" s="353"/>
    </row>
    <row r="404" customFormat="false" ht="12.75" hidden="false" customHeight="false" outlineLevel="0" collapsed="false">
      <c r="A404" s="349" t="n">
        <v>543</v>
      </c>
      <c r="B404" s="357"/>
      <c r="C404" s="351" t="n">
        <f aca="false">ROUND((-0.0000491*POWER(A404,2)+0.0818939*A404+38.1)*0.928,2)</f>
        <v>63.19</v>
      </c>
      <c r="D404" s="352"/>
      <c r="E404" s="353" t="n">
        <v>11240</v>
      </c>
      <c r="F404" s="354" t="n">
        <f aca="false">ROUND(12*1.37*(1/C404*E404)+H404,0)</f>
        <v>2924</v>
      </c>
      <c r="G404" s="355" t="n">
        <f aca="false">ROUND(12*(1/C404*E404),0)</f>
        <v>2135</v>
      </c>
      <c r="H404" s="353"/>
    </row>
    <row r="405" customFormat="false" ht="12.75" hidden="false" customHeight="false" outlineLevel="0" collapsed="false">
      <c r="A405" s="349" t="n">
        <v>544</v>
      </c>
      <c r="B405" s="357"/>
      <c r="C405" s="351" t="n">
        <f aca="false">ROUND((-0.0000491*POWER(A405,2)+0.0818939*A405+38.1)*0.928,2)</f>
        <v>63.22</v>
      </c>
      <c r="D405" s="352"/>
      <c r="E405" s="353" t="n">
        <v>11240</v>
      </c>
      <c r="F405" s="354" t="n">
        <f aca="false">ROUND(12*1.37*(1/C405*E405)+H405,0)</f>
        <v>2923</v>
      </c>
      <c r="G405" s="355" t="n">
        <f aca="false">ROUND(12*(1/C405*E405),0)</f>
        <v>2134</v>
      </c>
      <c r="H405" s="353"/>
    </row>
    <row r="406" customFormat="false" ht="12.75" hidden="false" customHeight="false" outlineLevel="0" collapsed="false">
      <c r="A406" s="349" t="n">
        <v>545</v>
      </c>
      <c r="B406" s="357"/>
      <c r="C406" s="351" t="n">
        <f aca="false">ROUND((-0.0000491*POWER(A406,2)+0.0818939*A406+38.1)*0.928,2)</f>
        <v>63.24</v>
      </c>
      <c r="D406" s="352"/>
      <c r="E406" s="353" t="n">
        <v>11240</v>
      </c>
      <c r="F406" s="354" t="n">
        <f aca="false">ROUND(12*1.37*(1/C406*E406)+H406,0)</f>
        <v>2922</v>
      </c>
      <c r="G406" s="355" t="n">
        <f aca="false">ROUND(12*(1/C406*E406),0)</f>
        <v>2133</v>
      </c>
      <c r="H406" s="353"/>
    </row>
    <row r="407" customFormat="false" ht="12.75" hidden="false" customHeight="false" outlineLevel="0" collapsed="false">
      <c r="A407" s="349" t="n">
        <v>546</v>
      </c>
      <c r="B407" s="357"/>
      <c r="C407" s="351" t="n">
        <f aca="false">ROUND((-0.0000491*POWER(A407,2)+0.0818939*A407+38.1)*0.928,2)</f>
        <v>63.27</v>
      </c>
      <c r="D407" s="352"/>
      <c r="E407" s="353" t="n">
        <v>11240</v>
      </c>
      <c r="F407" s="354" t="n">
        <f aca="false">ROUND(12*1.37*(1/C407*E407)+H407,0)</f>
        <v>2921</v>
      </c>
      <c r="G407" s="355" t="n">
        <f aca="false">ROUND(12*(1/C407*E407),0)</f>
        <v>2132</v>
      </c>
      <c r="H407" s="353"/>
    </row>
    <row r="408" customFormat="false" ht="12.75" hidden="false" customHeight="false" outlineLevel="0" collapsed="false">
      <c r="A408" s="349" t="n">
        <v>547</v>
      </c>
      <c r="B408" s="357"/>
      <c r="C408" s="351" t="n">
        <f aca="false">ROUND((-0.0000491*POWER(A408,2)+0.0818939*A408+38.1)*0.928,2)</f>
        <v>63.29</v>
      </c>
      <c r="D408" s="352"/>
      <c r="E408" s="353" t="n">
        <v>11240</v>
      </c>
      <c r="F408" s="354" t="n">
        <f aca="false">ROUND(12*1.37*(1/C408*E408)+H408,0)</f>
        <v>2920</v>
      </c>
      <c r="G408" s="355" t="n">
        <f aca="false">ROUND(12*(1/C408*E408),0)</f>
        <v>2131</v>
      </c>
      <c r="H408" s="353"/>
    </row>
    <row r="409" customFormat="false" ht="12.75" hidden="false" customHeight="false" outlineLevel="0" collapsed="false">
      <c r="A409" s="349" t="n">
        <v>548</v>
      </c>
      <c r="B409" s="357"/>
      <c r="C409" s="351" t="n">
        <f aca="false">ROUND((-0.0000491*POWER(A409,2)+0.0818939*A409+38.1)*0.928,2)</f>
        <v>63.32</v>
      </c>
      <c r="D409" s="352"/>
      <c r="E409" s="353" t="n">
        <v>11240</v>
      </c>
      <c r="F409" s="354" t="n">
        <f aca="false">ROUND(12*1.37*(1/C409*E409)+H409,0)</f>
        <v>2918</v>
      </c>
      <c r="G409" s="355" t="n">
        <f aca="false">ROUND(12*(1/C409*E409),0)</f>
        <v>2130</v>
      </c>
      <c r="H409" s="353"/>
    </row>
    <row r="410" customFormat="false" ht="12.75" hidden="false" customHeight="false" outlineLevel="0" collapsed="false">
      <c r="A410" s="349" t="n">
        <v>549</v>
      </c>
      <c r="B410" s="357"/>
      <c r="C410" s="351" t="n">
        <f aca="false">ROUND((-0.0000491*POWER(A410,2)+0.0818939*A410+38.1)*0.928,2)</f>
        <v>63.35</v>
      </c>
      <c r="D410" s="352"/>
      <c r="E410" s="353" t="n">
        <v>11240</v>
      </c>
      <c r="F410" s="354" t="n">
        <f aca="false">ROUND(12*1.37*(1/C410*E410)+H410,0)</f>
        <v>2917</v>
      </c>
      <c r="G410" s="355" t="n">
        <f aca="false">ROUND(12*(1/C410*E410),0)</f>
        <v>2129</v>
      </c>
      <c r="H410" s="353"/>
    </row>
    <row r="411" customFormat="false" ht="12.75" hidden="false" customHeight="false" outlineLevel="0" collapsed="false">
      <c r="A411" s="349" t="n">
        <v>550</v>
      </c>
      <c r="B411" s="357"/>
      <c r="C411" s="351" t="n">
        <f aca="false">ROUND((-0.0000491*POWER(A411,2)+0.0818939*A411+38.1)*0.928,2)</f>
        <v>63.37</v>
      </c>
      <c r="D411" s="352"/>
      <c r="E411" s="353" t="n">
        <v>11240</v>
      </c>
      <c r="F411" s="354" t="n">
        <f aca="false">ROUND(12*1.37*(1/C411*E411)+H411,0)</f>
        <v>2916</v>
      </c>
      <c r="G411" s="355" t="n">
        <f aca="false">ROUND(12*(1/C411*E411),0)</f>
        <v>2128</v>
      </c>
      <c r="H411" s="353"/>
    </row>
    <row r="412" customFormat="false" ht="12.75" hidden="false" customHeight="false" outlineLevel="0" collapsed="false">
      <c r="A412" s="349" t="n">
        <v>551</v>
      </c>
      <c r="B412" s="357"/>
      <c r="C412" s="351" t="n">
        <f aca="false">ROUND((-0.0000491*POWER(A412,2)+0.0818939*A412+38.1)*0.928,2)</f>
        <v>63.4</v>
      </c>
      <c r="D412" s="352"/>
      <c r="E412" s="353" t="n">
        <v>11240</v>
      </c>
      <c r="F412" s="354" t="n">
        <f aca="false">ROUND(12*1.37*(1/C412*E412)+H412,0)</f>
        <v>2915</v>
      </c>
      <c r="G412" s="355" t="n">
        <f aca="false">ROUND(12*(1/C412*E412),0)</f>
        <v>2127</v>
      </c>
      <c r="H412" s="353"/>
    </row>
    <row r="413" customFormat="false" ht="12.75" hidden="false" customHeight="false" outlineLevel="0" collapsed="false">
      <c r="A413" s="349" t="n">
        <v>552</v>
      </c>
      <c r="B413" s="357"/>
      <c r="C413" s="351" t="n">
        <f aca="false">ROUND((-0.0000491*POWER(A413,2)+0.0818939*A413+38.1)*0.928,2)</f>
        <v>63.42</v>
      </c>
      <c r="D413" s="352"/>
      <c r="E413" s="353" t="n">
        <v>11240</v>
      </c>
      <c r="F413" s="354" t="n">
        <f aca="false">ROUND(12*1.37*(1/C413*E413)+H413,0)</f>
        <v>2914</v>
      </c>
      <c r="G413" s="355" t="n">
        <f aca="false">ROUND(12*(1/C413*E413),0)</f>
        <v>2127</v>
      </c>
      <c r="H413" s="353"/>
    </row>
    <row r="414" customFormat="false" ht="12.75" hidden="false" customHeight="false" outlineLevel="0" collapsed="false">
      <c r="A414" s="349" t="n">
        <v>553</v>
      </c>
      <c r="B414" s="357"/>
      <c r="C414" s="351" t="n">
        <f aca="false">ROUND((-0.0000491*POWER(A414,2)+0.0818939*A414+38.1)*0.928,2)</f>
        <v>63.45</v>
      </c>
      <c r="D414" s="352"/>
      <c r="E414" s="353" t="n">
        <v>11240</v>
      </c>
      <c r="F414" s="354" t="n">
        <f aca="false">ROUND(12*1.37*(1/C414*E414)+H414,0)</f>
        <v>2912</v>
      </c>
      <c r="G414" s="355" t="n">
        <f aca="false">ROUND(12*(1/C414*E414),0)</f>
        <v>2126</v>
      </c>
      <c r="H414" s="353"/>
    </row>
    <row r="415" customFormat="false" ht="12.75" hidden="false" customHeight="false" outlineLevel="0" collapsed="false">
      <c r="A415" s="349" t="n">
        <v>554</v>
      </c>
      <c r="B415" s="357"/>
      <c r="C415" s="351" t="n">
        <f aca="false">ROUND((-0.0000491*POWER(A415,2)+0.0818939*A415+38.1)*0.928,2)</f>
        <v>63.47</v>
      </c>
      <c r="D415" s="352"/>
      <c r="E415" s="353" t="n">
        <v>11240</v>
      </c>
      <c r="F415" s="354" t="n">
        <f aca="false">ROUND(12*1.37*(1/C415*E415)+H415,0)</f>
        <v>2911</v>
      </c>
      <c r="G415" s="355" t="n">
        <f aca="false">ROUND(12*(1/C415*E415),0)</f>
        <v>2125</v>
      </c>
      <c r="H415" s="353"/>
    </row>
    <row r="416" customFormat="false" ht="12.75" hidden="false" customHeight="false" outlineLevel="0" collapsed="false">
      <c r="A416" s="349" t="n">
        <v>555</v>
      </c>
      <c r="B416" s="357"/>
      <c r="C416" s="351" t="n">
        <f aca="false">ROUND((-0.0000491*POWER(A416,2)+0.0818939*A416+38.1)*0.928,2)</f>
        <v>63.5</v>
      </c>
      <c r="D416" s="352"/>
      <c r="E416" s="353" t="n">
        <v>11240</v>
      </c>
      <c r="F416" s="354" t="n">
        <f aca="false">ROUND(12*1.37*(1/C416*E416)+H416,0)</f>
        <v>2910</v>
      </c>
      <c r="G416" s="355" t="n">
        <f aca="false">ROUND(12*(1/C416*E416),0)</f>
        <v>2124</v>
      </c>
      <c r="H416" s="353"/>
    </row>
    <row r="417" customFormat="false" ht="12.75" hidden="false" customHeight="false" outlineLevel="0" collapsed="false">
      <c r="A417" s="349" t="n">
        <v>556</v>
      </c>
      <c r="B417" s="357"/>
      <c r="C417" s="351" t="n">
        <f aca="false">ROUND((-0.0000491*POWER(A417,2)+0.0818939*A417+38.1)*0.928,2)</f>
        <v>63.53</v>
      </c>
      <c r="D417" s="352"/>
      <c r="E417" s="353" t="n">
        <v>11240</v>
      </c>
      <c r="F417" s="354" t="n">
        <f aca="false">ROUND(12*1.37*(1/C417*E417)+H417,0)</f>
        <v>2909</v>
      </c>
      <c r="G417" s="355" t="n">
        <f aca="false">ROUND(12*(1/C417*E417),0)</f>
        <v>2123</v>
      </c>
      <c r="H417" s="353"/>
    </row>
    <row r="418" customFormat="false" ht="12.75" hidden="false" customHeight="false" outlineLevel="0" collapsed="false">
      <c r="A418" s="349" t="n">
        <v>557</v>
      </c>
      <c r="B418" s="357"/>
      <c r="C418" s="351" t="n">
        <f aca="false">ROUND((-0.0000491*POWER(A418,2)+0.0818939*A418+38.1)*0.928,2)</f>
        <v>63.55</v>
      </c>
      <c r="D418" s="352"/>
      <c r="E418" s="353" t="n">
        <v>11240</v>
      </c>
      <c r="F418" s="354" t="n">
        <f aca="false">ROUND(12*1.37*(1/C418*E418)+H418,0)</f>
        <v>2908</v>
      </c>
      <c r="G418" s="355" t="n">
        <f aca="false">ROUND(12*(1/C418*E418),0)</f>
        <v>2122</v>
      </c>
      <c r="H418" s="353"/>
    </row>
    <row r="419" customFormat="false" ht="12.75" hidden="false" customHeight="false" outlineLevel="0" collapsed="false">
      <c r="A419" s="349" t="n">
        <v>558</v>
      </c>
      <c r="B419" s="357"/>
      <c r="C419" s="351" t="n">
        <f aca="false">ROUND((-0.0000491*POWER(A419,2)+0.0818939*A419+38.1)*0.928,2)</f>
        <v>63.58</v>
      </c>
      <c r="D419" s="352"/>
      <c r="E419" s="353" t="n">
        <v>11240</v>
      </c>
      <c r="F419" s="354" t="n">
        <f aca="false">ROUND(12*1.37*(1/C419*E419)+H419,0)</f>
        <v>2906</v>
      </c>
      <c r="G419" s="355" t="n">
        <f aca="false">ROUND(12*(1/C419*E419),0)</f>
        <v>2121</v>
      </c>
      <c r="H419" s="353"/>
    </row>
    <row r="420" customFormat="false" ht="12.75" hidden="false" customHeight="false" outlineLevel="0" collapsed="false">
      <c r="A420" s="349" t="n">
        <v>559</v>
      </c>
      <c r="B420" s="357"/>
      <c r="C420" s="351" t="n">
        <f aca="false">ROUND((-0.0000491*POWER(A420,2)+0.0818939*A420+38.1)*0.928,2)</f>
        <v>63.6</v>
      </c>
      <c r="D420" s="352"/>
      <c r="E420" s="353" t="n">
        <v>11240</v>
      </c>
      <c r="F420" s="354" t="n">
        <f aca="false">ROUND(12*1.37*(1/C420*E420)+H420,0)</f>
        <v>2905</v>
      </c>
      <c r="G420" s="355" t="n">
        <f aca="false">ROUND(12*(1/C420*E420),0)</f>
        <v>2121</v>
      </c>
      <c r="H420" s="353"/>
    </row>
    <row r="421" customFormat="false" ht="12.75" hidden="false" customHeight="false" outlineLevel="0" collapsed="false">
      <c r="A421" s="349" t="n">
        <v>560</v>
      </c>
      <c r="B421" s="357"/>
      <c r="C421" s="351" t="n">
        <f aca="false">ROUND((-0.0000491*POWER(A421,2)+0.0818939*A421+38.1)*0.928,2)</f>
        <v>63.63</v>
      </c>
      <c r="D421" s="352"/>
      <c r="E421" s="353" t="n">
        <v>11240</v>
      </c>
      <c r="F421" s="354" t="n">
        <f aca="false">ROUND(12*1.37*(1/C421*E421)+H421,0)</f>
        <v>2904</v>
      </c>
      <c r="G421" s="355" t="n">
        <f aca="false">ROUND(12*(1/C421*E421),0)</f>
        <v>2120</v>
      </c>
      <c r="H421" s="353"/>
    </row>
    <row r="422" customFormat="false" ht="12.75" hidden="false" customHeight="false" outlineLevel="0" collapsed="false">
      <c r="A422" s="349" t="n">
        <v>561</v>
      </c>
      <c r="B422" s="357"/>
      <c r="C422" s="351" t="n">
        <f aca="false">ROUND((-0.0000491*POWER(A422,2)+0.0818939*A422+38.1)*0.928,2)</f>
        <v>63.65</v>
      </c>
      <c r="D422" s="352"/>
      <c r="E422" s="353" t="n">
        <v>11240</v>
      </c>
      <c r="F422" s="354" t="n">
        <f aca="false">ROUND(12*1.37*(1/C422*E422)+H422,0)</f>
        <v>2903</v>
      </c>
      <c r="G422" s="355" t="n">
        <f aca="false">ROUND(12*(1/C422*E422),0)</f>
        <v>2119</v>
      </c>
      <c r="H422" s="353"/>
    </row>
    <row r="423" customFormat="false" ht="12.75" hidden="false" customHeight="false" outlineLevel="0" collapsed="false">
      <c r="A423" s="349" t="n">
        <v>562</v>
      </c>
      <c r="B423" s="357"/>
      <c r="C423" s="351" t="n">
        <f aca="false">ROUND((-0.0000491*POWER(A423,2)+0.0818939*A423+38.1)*0.928,2)</f>
        <v>63.68</v>
      </c>
      <c r="D423" s="352"/>
      <c r="E423" s="353" t="n">
        <v>11240</v>
      </c>
      <c r="F423" s="354" t="n">
        <f aca="false">ROUND(12*1.37*(1/C423*E423)+H423,0)</f>
        <v>2902</v>
      </c>
      <c r="G423" s="355" t="n">
        <f aca="false">ROUND(12*(1/C423*E423),0)</f>
        <v>2118</v>
      </c>
      <c r="H423" s="353"/>
    </row>
    <row r="424" customFormat="false" ht="12.75" hidden="false" customHeight="false" outlineLevel="0" collapsed="false">
      <c r="A424" s="349" t="n">
        <v>563</v>
      </c>
      <c r="B424" s="357"/>
      <c r="C424" s="351" t="n">
        <f aca="false">ROUND((-0.0000491*POWER(A424,2)+0.0818939*A424+38.1)*0.928,2)</f>
        <v>63.7</v>
      </c>
      <c r="D424" s="352"/>
      <c r="E424" s="353" t="n">
        <v>11240</v>
      </c>
      <c r="F424" s="354" t="n">
        <f aca="false">ROUND(12*1.37*(1/C424*E424)+H424,0)</f>
        <v>2901</v>
      </c>
      <c r="G424" s="355" t="n">
        <f aca="false">ROUND(12*(1/C424*E424),0)</f>
        <v>2117</v>
      </c>
      <c r="H424" s="353"/>
    </row>
    <row r="425" customFormat="false" ht="12.75" hidden="false" customHeight="false" outlineLevel="0" collapsed="false">
      <c r="A425" s="349" t="n">
        <v>564</v>
      </c>
      <c r="B425" s="357"/>
      <c r="C425" s="351" t="n">
        <f aca="false">ROUND((-0.0000491*POWER(A425,2)+0.0818939*A425+38.1)*0.928,2)</f>
        <v>63.73</v>
      </c>
      <c r="D425" s="352"/>
      <c r="E425" s="353" t="n">
        <v>11240</v>
      </c>
      <c r="F425" s="354" t="n">
        <f aca="false">ROUND(12*1.37*(1/C425*E425)+H425,0)</f>
        <v>2900</v>
      </c>
      <c r="G425" s="355" t="n">
        <f aca="false">ROUND(12*(1/C425*E425),0)</f>
        <v>2116</v>
      </c>
      <c r="H425" s="353"/>
    </row>
    <row r="426" customFormat="false" ht="12.75" hidden="false" customHeight="false" outlineLevel="0" collapsed="false">
      <c r="A426" s="349" t="n">
        <v>565</v>
      </c>
      <c r="B426" s="357"/>
      <c r="C426" s="351" t="n">
        <f aca="false">ROUND((-0.0000491*POWER(A426,2)+0.0818939*A426+38.1)*0.928,2)</f>
        <v>63.75</v>
      </c>
      <c r="D426" s="352"/>
      <c r="E426" s="353" t="n">
        <v>11240</v>
      </c>
      <c r="F426" s="354" t="n">
        <f aca="false">ROUND(12*1.37*(1/C426*E426)+H426,0)</f>
        <v>2899</v>
      </c>
      <c r="G426" s="355" t="n">
        <f aca="false">ROUND(12*(1/C426*E426),0)</f>
        <v>2116</v>
      </c>
      <c r="H426" s="353"/>
    </row>
    <row r="427" customFormat="false" ht="12.75" hidden="false" customHeight="false" outlineLevel="0" collapsed="false">
      <c r="A427" s="349" t="n">
        <v>566</v>
      </c>
      <c r="B427" s="357"/>
      <c r="C427" s="351" t="n">
        <f aca="false">ROUND((-0.0000491*POWER(A427,2)+0.0818939*A427+38.1)*0.928,2)</f>
        <v>63.77</v>
      </c>
      <c r="D427" s="352"/>
      <c r="E427" s="353" t="n">
        <v>11240</v>
      </c>
      <c r="F427" s="354" t="n">
        <f aca="false">ROUND(12*1.37*(1/C427*E427)+H427,0)</f>
        <v>2898</v>
      </c>
      <c r="G427" s="355" t="n">
        <f aca="false">ROUND(12*(1/C427*E427),0)</f>
        <v>2115</v>
      </c>
      <c r="H427" s="353"/>
    </row>
    <row r="428" customFormat="false" ht="12.75" hidden="false" customHeight="false" outlineLevel="0" collapsed="false">
      <c r="A428" s="349" t="n">
        <v>567</v>
      </c>
      <c r="B428" s="357"/>
      <c r="C428" s="351" t="n">
        <f aca="false">ROUND((-0.0000491*POWER(A428,2)+0.0818939*A428+38.1)*0.928,2)</f>
        <v>63.8</v>
      </c>
      <c r="D428" s="352"/>
      <c r="E428" s="353" t="n">
        <v>11240</v>
      </c>
      <c r="F428" s="354" t="n">
        <f aca="false">ROUND(12*1.37*(1/C428*E428)+H428,0)</f>
        <v>2896</v>
      </c>
      <c r="G428" s="355" t="n">
        <f aca="false">ROUND(12*(1/C428*E428),0)</f>
        <v>2114</v>
      </c>
      <c r="H428" s="353"/>
    </row>
    <row r="429" customFormat="false" ht="12.75" hidden="false" customHeight="false" outlineLevel="0" collapsed="false">
      <c r="A429" s="349" t="n">
        <v>568</v>
      </c>
      <c r="B429" s="357"/>
      <c r="C429" s="351" t="n">
        <f aca="false">ROUND((-0.0000491*POWER(A429,2)+0.0818939*A429+38.1)*0.928,2)</f>
        <v>63.82</v>
      </c>
      <c r="D429" s="352"/>
      <c r="E429" s="353" t="n">
        <v>11240</v>
      </c>
      <c r="F429" s="354" t="n">
        <f aca="false">ROUND(12*1.37*(1/C429*E429)+H429,0)</f>
        <v>2895</v>
      </c>
      <c r="G429" s="355" t="n">
        <f aca="false">ROUND(12*(1/C429*E429),0)</f>
        <v>2113</v>
      </c>
      <c r="H429" s="353"/>
    </row>
    <row r="430" customFormat="false" ht="12.75" hidden="false" customHeight="false" outlineLevel="0" collapsed="false">
      <c r="A430" s="349" t="n">
        <v>569</v>
      </c>
      <c r="B430" s="357"/>
      <c r="C430" s="351" t="n">
        <f aca="false">ROUND((-0.0000491*POWER(A430,2)+0.0818939*A430+38.1)*0.928,2)</f>
        <v>63.85</v>
      </c>
      <c r="D430" s="352"/>
      <c r="E430" s="353" t="n">
        <v>11240</v>
      </c>
      <c r="F430" s="354" t="n">
        <f aca="false">ROUND(12*1.37*(1/C430*E430)+H430,0)</f>
        <v>2894</v>
      </c>
      <c r="G430" s="355" t="n">
        <f aca="false">ROUND(12*(1/C430*E430),0)</f>
        <v>2112</v>
      </c>
      <c r="H430" s="353"/>
    </row>
    <row r="431" customFormat="false" ht="12.75" hidden="false" customHeight="false" outlineLevel="0" collapsed="false">
      <c r="A431" s="349" t="n">
        <v>570</v>
      </c>
      <c r="B431" s="357"/>
      <c r="C431" s="351" t="n">
        <f aca="false">ROUND((-0.0000491*POWER(A431,2)+0.0818939*A431+38.1)*0.928,2)</f>
        <v>63.87</v>
      </c>
      <c r="D431" s="352"/>
      <c r="E431" s="353" t="n">
        <v>11240</v>
      </c>
      <c r="F431" s="354" t="n">
        <f aca="false">ROUND(12*1.37*(1/C431*E431)+H431,0)</f>
        <v>2893</v>
      </c>
      <c r="G431" s="355" t="n">
        <f aca="false">ROUND(12*(1/C431*E431),0)</f>
        <v>2112</v>
      </c>
      <c r="H431" s="353"/>
    </row>
    <row r="432" customFormat="false" ht="12.75" hidden="false" customHeight="false" outlineLevel="0" collapsed="false">
      <c r="A432" s="349" t="n">
        <v>571</v>
      </c>
      <c r="B432" s="357"/>
      <c r="C432" s="351" t="n">
        <f aca="false">ROUND((-0.0000491*POWER(A432,2)+0.0818939*A432+38.1)*0.928,2)</f>
        <v>63.9</v>
      </c>
      <c r="D432" s="352"/>
      <c r="E432" s="353" t="n">
        <v>11240</v>
      </c>
      <c r="F432" s="354" t="n">
        <f aca="false">ROUND(12*1.37*(1/C432*E432)+H432,0)</f>
        <v>2892</v>
      </c>
      <c r="G432" s="355" t="n">
        <f aca="false">ROUND(12*(1/C432*E432),0)</f>
        <v>2111</v>
      </c>
      <c r="H432" s="353"/>
    </row>
    <row r="433" customFormat="false" ht="12.75" hidden="false" customHeight="false" outlineLevel="0" collapsed="false">
      <c r="A433" s="349" t="n">
        <v>572</v>
      </c>
      <c r="B433" s="357"/>
      <c r="C433" s="351" t="n">
        <f aca="false">ROUND((-0.0000491*POWER(A433,2)+0.0818939*A433+38.1)*0.928,2)</f>
        <v>63.92</v>
      </c>
      <c r="D433" s="352"/>
      <c r="E433" s="353" t="n">
        <v>11240</v>
      </c>
      <c r="F433" s="354" t="n">
        <f aca="false">ROUND(12*1.37*(1/C433*E433)+H433,0)</f>
        <v>2891</v>
      </c>
      <c r="G433" s="355" t="n">
        <f aca="false">ROUND(12*(1/C433*E433),0)</f>
        <v>2110</v>
      </c>
      <c r="H433" s="353"/>
    </row>
    <row r="434" customFormat="false" ht="12.75" hidden="false" customHeight="false" outlineLevel="0" collapsed="false">
      <c r="A434" s="349" t="n">
        <v>573</v>
      </c>
      <c r="B434" s="357"/>
      <c r="C434" s="351" t="n">
        <f aca="false">ROUND((-0.0000491*POWER(A434,2)+0.0818939*A434+38.1)*0.928,2)</f>
        <v>63.94</v>
      </c>
      <c r="D434" s="352"/>
      <c r="E434" s="353" t="n">
        <v>11240</v>
      </c>
      <c r="F434" s="354" t="n">
        <f aca="false">ROUND(12*1.37*(1/C434*E434)+H434,0)</f>
        <v>2890</v>
      </c>
      <c r="G434" s="355" t="n">
        <f aca="false">ROUND(12*(1/C434*E434),0)</f>
        <v>2109</v>
      </c>
      <c r="H434" s="353"/>
    </row>
    <row r="435" customFormat="false" ht="12.75" hidden="false" customHeight="false" outlineLevel="0" collapsed="false">
      <c r="A435" s="349" t="n">
        <v>574</v>
      </c>
      <c r="B435" s="357"/>
      <c r="C435" s="351" t="n">
        <f aca="false">ROUND((-0.0000491*POWER(A435,2)+0.0818939*A435+38.1)*0.928,2)</f>
        <v>63.97</v>
      </c>
      <c r="D435" s="352"/>
      <c r="E435" s="353" t="n">
        <v>11240</v>
      </c>
      <c r="F435" s="354" t="n">
        <f aca="false">ROUND(12*1.37*(1/C435*E435)+H435,0)</f>
        <v>2889</v>
      </c>
      <c r="G435" s="355" t="n">
        <f aca="false">ROUND(12*(1/C435*E435),0)</f>
        <v>2108</v>
      </c>
      <c r="H435" s="353"/>
    </row>
    <row r="436" customFormat="false" ht="12.75" hidden="false" customHeight="false" outlineLevel="0" collapsed="false">
      <c r="A436" s="349" t="n">
        <v>575</v>
      </c>
      <c r="B436" s="357"/>
      <c r="C436" s="351" t="n">
        <f aca="false">ROUND((-0.0000491*POWER(A436,2)+0.0818939*A436+38.1)*0.928,2)</f>
        <v>63.99</v>
      </c>
      <c r="D436" s="352"/>
      <c r="E436" s="353" t="n">
        <v>11240</v>
      </c>
      <c r="F436" s="354" t="n">
        <f aca="false">ROUND(12*1.37*(1/C436*E436)+H436,0)</f>
        <v>2888</v>
      </c>
      <c r="G436" s="355" t="n">
        <f aca="false">ROUND(12*(1/C436*E436),0)</f>
        <v>2108</v>
      </c>
      <c r="H436" s="353"/>
    </row>
    <row r="437" customFormat="false" ht="12.75" hidden="false" customHeight="false" outlineLevel="0" collapsed="false">
      <c r="A437" s="349" t="n">
        <v>576</v>
      </c>
      <c r="B437" s="357"/>
      <c r="C437" s="351" t="n">
        <f aca="false">ROUND((-0.0000491*POWER(A437,2)+0.0818939*A437+38.1)*0.928,2)</f>
        <v>64.01</v>
      </c>
      <c r="D437" s="352"/>
      <c r="E437" s="353" t="n">
        <v>11240</v>
      </c>
      <c r="F437" s="354" t="n">
        <f aca="false">ROUND(12*1.37*(1/C437*E437)+H437,0)</f>
        <v>2887</v>
      </c>
      <c r="G437" s="355" t="n">
        <f aca="false">ROUND(12*(1/C437*E437),0)</f>
        <v>2107</v>
      </c>
      <c r="H437" s="353"/>
    </row>
    <row r="438" customFormat="false" ht="12.75" hidden="false" customHeight="false" outlineLevel="0" collapsed="false">
      <c r="A438" s="349" t="n">
        <v>577</v>
      </c>
      <c r="B438" s="357"/>
      <c r="C438" s="351" t="n">
        <f aca="false">ROUND((-0.0000491*POWER(A438,2)+0.0818939*A438+38.1)*0.928,2)</f>
        <v>64.04</v>
      </c>
      <c r="D438" s="352"/>
      <c r="E438" s="353" t="n">
        <v>11240</v>
      </c>
      <c r="F438" s="354" t="n">
        <f aca="false">ROUND(12*1.37*(1/C438*E438)+H438,0)</f>
        <v>2885</v>
      </c>
      <c r="G438" s="355" t="n">
        <f aca="false">ROUND(12*(1/C438*E438),0)</f>
        <v>2106</v>
      </c>
      <c r="H438" s="353"/>
    </row>
    <row r="439" customFormat="false" ht="12.75" hidden="false" customHeight="false" outlineLevel="0" collapsed="false">
      <c r="A439" s="349" t="n">
        <v>578</v>
      </c>
      <c r="B439" s="357"/>
      <c r="C439" s="351" t="n">
        <f aca="false">ROUND((-0.0000491*POWER(A439,2)+0.0818939*A439+38.1)*0.928,2)</f>
        <v>64.06</v>
      </c>
      <c r="D439" s="352"/>
      <c r="E439" s="353" t="n">
        <v>11240</v>
      </c>
      <c r="F439" s="354" t="n">
        <f aca="false">ROUND(12*1.37*(1/C439*E439)+H439,0)</f>
        <v>2885</v>
      </c>
      <c r="G439" s="355" t="n">
        <f aca="false">ROUND(12*(1/C439*E439),0)</f>
        <v>2106</v>
      </c>
      <c r="H439" s="353"/>
    </row>
    <row r="440" customFormat="false" ht="12.75" hidden="false" customHeight="false" outlineLevel="0" collapsed="false">
      <c r="A440" s="349" t="n">
        <v>579</v>
      </c>
      <c r="B440" s="357"/>
      <c r="C440" s="351" t="n">
        <f aca="false">ROUND((-0.0000491*POWER(A440,2)+0.0818939*A440+38.1)*0.928,2)</f>
        <v>64.08</v>
      </c>
      <c r="D440" s="352"/>
      <c r="E440" s="353" t="n">
        <v>11240</v>
      </c>
      <c r="F440" s="354" t="n">
        <f aca="false">ROUND(12*1.37*(1/C440*E440)+H440,0)</f>
        <v>2884</v>
      </c>
      <c r="G440" s="355" t="n">
        <f aca="false">ROUND(12*(1/C440*E440),0)</f>
        <v>2105</v>
      </c>
      <c r="H440" s="353"/>
    </row>
    <row r="441" customFormat="false" ht="12.75" hidden="false" customHeight="false" outlineLevel="0" collapsed="false">
      <c r="A441" s="349" t="n">
        <v>580</v>
      </c>
      <c r="B441" s="357"/>
      <c r="C441" s="351" t="n">
        <f aca="false">ROUND((-0.0000491*POWER(A441,2)+0.0818939*A441+38.1)*0.928,2)</f>
        <v>64.11</v>
      </c>
      <c r="D441" s="352"/>
      <c r="E441" s="353" t="n">
        <v>11240</v>
      </c>
      <c r="F441" s="354" t="n">
        <f aca="false">ROUND(12*1.37*(1/C441*E441)+H441,0)</f>
        <v>2882</v>
      </c>
      <c r="G441" s="355" t="n">
        <f aca="false">ROUND(12*(1/C441*E441),0)</f>
        <v>2104</v>
      </c>
      <c r="H441" s="353"/>
    </row>
    <row r="442" customFormat="false" ht="12.75" hidden="false" customHeight="false" outlineLevel="0" collapsed="false">
      <c r="A442" s="349" t="n">
        <v>581</v>
      </c>
      <c r="B442" s="357"/>
      <c r="C442" s="351" t="n">
        <f aca="false">ROUND((-0.0000491*POWER(A442,2)+0.0818939*A442+38.1)*0.928,2)</f>
        <v>64.13</v>
      </c>
      <c r="D442" s="352"/>
      <c r="E442" s="353" t="n">
        <v>11240</v>
      </c>
      <c r="F442" s="354" t="n">
        <f aca="false">ROUND(12*1.37*(1/C442*E442)+H442,0)</f>
        <v>2881</v>
      </c>
      <c r="G442" s="355" t="n">
        <f aca="false">ROUND(12*(1/C442*E442),0)</f>
        <v>2103</v>
      </c>
      <c r="H442" s="353"/>
    </row>
    <row r="443" customFormat="false" ht="12.75" hidden="false" customHeight="false" outlineLevel="0" collapsed="false">
      <c r="A443" s="349" t="n">
        <v>582</v>
      </c>
      <c r="B443" s="357"/>
      <c r="C443" s="351" t="n">
        <f aca="false">ROUND((-0.0000491*POWER(A443,2)+0.0818939*A443+38.1)*0.928,2)</f>
        <v>64.15</v>
      </c>
      <c r="D443" s="352"/>
      <c r="E443" s="353" t="n">
        <v>11240</v>
      </c>
      <c r="F443" s="354" t="n">
        <f aca="false">ROUND(12*1.37*(1/C443*E443)+H443,0)</f>
        <v>2881</v>
      </c>
      <c r="G443" s="355" t="n">
        <f aca="false">ROUND(12*(1/C443*E443),0)</f>
        <v>2103</v>
      </c>
      <c r="H443" s="353"/>
    </row>
    <row r="444" customFormat="false" ht="12.75" hidden="false" customHeight="false" outlineLevel="0" collapsed="false">
      <c r="A444" s="349" t="n">
        <v>583</v>
      </c>
      <c r="B444" s="357"/>
      <c r="C444" s="351" t="n">
        <f aca="false">ROUND((-0.0000491*POWER(A444,2)+0.0818939*A444+38.1)*0.928,2)</f>
        <v>64.18</v>
      </c>
      <c r="D444" s="352"/>
      <c r="E444" s="353" t="n">
        <v>11240</v>
      </c>
      <c r="F444" s="354" t="n">
        <f aca="false">ROUND(12*1.37*(1/C444*E444)+H444,0)</f>
        <v>2879</v>
      </c>
      <c r="G444" s="355" t="n">
        <f aca="false">ROUND(12*(1/C444*E444),0)</f>
        <v>2102</v>
      </c>
      <c r="H444" s="353"/>
    </row>
    <row r="445" customFormat="false" ht="12.75" hidden="false" customHeight="false" outlineLevel="0" collapsed="false">
      <c r="A445" s="349" t="n">
        <v>584</v>
      </c>
      <c r="B445" s="357"/>
      <c r="C445" s="351" t="n">
        <f aca="false">ROUND((-0.0000491*POWER(A445,2)+0.0818939*A445+38.1)*0.928,2)</f>
        <v>64.2</v>
      </c>
      <c r="D445" s="352"/>
      <c r="E445" s="353" t="n">
        <v>11240</v>
      </c>
      <c r="F445" s="354" t="n">
        <f aca="false">ROUND(12*1.37*(1/C445*E445)+H445,0)</f>
        <v>2878</v>
      </c>
      <c r="G445" s="355" t="n">
        <f aca="false">ROUND(12*(1/C445*E445),0)</f>
        <v>2101</v>
      </c>
      <c r="H445" s="353"/>
    </row>
    <row r="446" customFormat="false" ht="12.75" hidden="false" customHeight="false" outlineLevel="0" collapsed="false">
      <c r="A446" s="349" t="n">
        <v>585</v>
      </c>
      <c r="B446" s="357"/>
      <c r="C446" s="351" t="n">
        <f aca="false">ROUND((-0.0000491*POWER(A446,2)+0.0818939*A446+38.1)*0.928,2)</f>
        <v>64.22</v>
      </c>
      <c r="D446" s="352"/>
      <c r="E446" s="353" t="n">
        <v>11240</v>
      </c>
      <c r="F446" s="354" t="n">
        <f aca="false">ROUND(12*1.37*(1/C446*E446)+H446,0)</f>
        <v>2877</v>
      </c>
      <c r="G446" s="355" t="n">
        <f aca="false">ROUND(12*(1/C446*E446),0)</f>
        <v>2100</v>
      </c>
      <c r="H446" s="353"/>
    </row>
    <row r="447" customFormat="false" ht="12.75" hidden="false" customHeight="false" outlineLevel="0" collapsed="false">
      <c r="A447" s="349" t="n">
        <v>586</v>
      </c>
      <c r="B447" s="357"/>
      <c r="C447" s="351" t="n">
        <f aca="false">ROUND((-0.0000491*POWER(A447,2)+0.0818939*A447+38.1)*0.928,2)</f>
        <v>64.24</v>
      </c>
      <c r="D447" s="352"/>
      <c r="E447" s="353" t="n">
        <v>11240</v>
      </c>
      <c r="F447" s="354" t="n">
        <f aca="false">ROUND(12*1.37*(1/C447*E447)+H447,0)</f>
        <v>2876</v>
      </c>
      <c r="G447" s="355" t="n">
        <f aca="false">ROUND(12*(1/C447*E447),0)</f>
        <v>2100</v>
      </c>
      <c r="H447" s="353"/>
    </row>
    <row r="448" customFormat="false" ht="12.75" hidden="false" customHeight="false" outlineLevel="0" collapsed="false">
      <c r="A448" s="349" t="n">
        <v>587</v>
      </c>
      <c r="B448" s="357"/>
      <c r="C448" s="351" t="n">
        <f aca="false">ROUND((-0.0000491*POWER(A448,2)+0.0818939*A448+38.1)*0.928,2)</f>
        <v>64.27</v>
      </c>
      <c r="D448" s="352"/>
      <c r="E448" s="353" t="n">
        <v>11240</v>
      </c>
      <c r="F448" s="354" t="n">
        <f aca="false">ROUND(12*1.37*(1/C448*E448)+H448,0)</f>
        <v>2875</v>
      </c>
      <c r="G448" s="355" t="n">
        <f aca="false">ROUND(12*(1/C448*E448),0)</f>
        <v>2099</v>
      </c>
      <c r="H448" s="353"/>
    </row>
    <row r="449" customFormat="false" ht="12.75" hidden="false" customHeight="false" outlineLevel="0" collapsed="false">
      <c r="A449" s="349" t="n">
        <v>588</v>
      </c>
      <c r="B449" s="357"/>
      <c r="C449" s="351" t="n">
        <f aca="false">ROUND((-0.0000491*POWER(A449,2)+0.0818939*A449+38.1)*0.928,2)</f>
        <v>64.29</v>
      </c>
      <c r="D449" s="352"/>
      <c r="E449" s="353" t="n">
        <v>11240</v>
      </c>
      <c r="F449" s="354" t="n">
        <f aca="false">ROUND(12*1.37*(1/C449*E449)+H449,0)</f>
        <v>2874</v>
      </c>
      <c r="G449" s="355" t="n">
        <f aca="false">ROUND(12*(1/C449*E449),0)</f>
        <v>2098</v>
      </c>
      <c r="H449" s="353"/>
    </row>
    <row r="450" customFormat="false" ht="12.75" hidden="false" customHeight="false" outlineLevel="0" collapsed="false">
      <c r="A450" s="349" t="n">
        <v>589</v>
      </c>
      <c r="B450" s="357"/>
      <c r="C450" s="351" t="n">
        <f aca="false">ROUND((-0.0000491*POWER(A450,2)+0.0818939*A450+38.1)*0.928,2)</f>
        <v>64.31</v>
      </c>
      <c r="D450" s="352"/>
      <c r="E450" s="353" t="n">
        <v>11240</v>
      </c>
      <c r="F450" s="354" t="n">
        <f aca="false">ROUND(12*1.37*(1/C450*E450)+H450,0)</f>
        <v>2873</v>
      </c>
      <c r="G450" s="355" t="n">
        <f aca="false">ROUND(12*(1/C450*E450),0)</f>
        <v>2097</v>
      </c>
      <c r="H450" s="353"/>
    </row>
    <row r="451" customFormat="false" ht="12.75" hidden="false" customHeight="false" outlineLevel="0" collapsed="false">
      <c r="A451" s="349" t="n">
        <v>590</v>
      </c>
      <c r="B451" s="357"/>
      <c r="C451" s="351" t="n">
        <f aca="false">ROUND((-0.0000491*POWER(A451,2)+0.0818939*A451+38.1)*0.928,2)</f>
        <v>64.33</v>
      </c>
      <c r="D451" s="352"/>
      <c r="E451" s="353" t="n">
        <v>11240</v>
      </c>
      <c r="F451" s="354" t="n">
        <f aca="false">ROUND(12*1.37*(1/C451*E451)+H451,0)</f>
        <v>2872</v>
      </c>
      <c r="G451" s="355" t="n">
        <f aca="false">ROUND(12*(1/C451*E451),0)</f>
        <v>2097</v>
      </c>
      <c r="H451" s="353"/>
    </row>
    <row r="452" customFormat="false" ht="12.75" hidden="false" customHeight="false" outlineLevel="0" collapsed="false">
      <c r="A452" s="349" t="n">
        <v>591</v>
      </c>
      <c r="B452" s="357"/>
      <c r="C452" s="351" t="n">
        <f aca="false">ROUND((-0.0000491*POWER(A452,2)+0.0818939*A452+38.1)*0.928,2)</f>
        <v>64.36</v>
      </c>
      <c r="D452" s="352"/>
      <c r="E452" s="353" t="n">
        <v>11240</v>
      </c>
      <c r="F452" s="354" t="n">
        <f aca="false">ROUND(12*1.37*(1/C452*E452)+H452,0)</f>
        <v>2871</v>
      </c>
      <c r="G452" s="355" t="n">
        <f aca="false">ROUND(12*(1/C452*E452),0)</f>
        <v>2096</v>
      </c>
      <c r="H452" s="353"/>
    </row>
    <row r="453" customFormat="false" ht="12.75" hidden="false" customHeight="false" outlineLevel="0" collapsed="false">
      <c r="A453" s="349" t="n">
        <v>592</v>
      </c>
      <c r="B453" s="357"/>
      <c r="C453" s="351" t="n">
        <f aca="false">ROUND((-0.0000491*POWER(A453,2)+0.0818939*A453+38.1)*0.928,2)</f>
        <v>64.38</v>
      </c>
      <c r="D453" s="352"/>
      <c r="E453" s="353" t="n">
        <v>11240</v>
      </c>
      <c r="F453" s="354" t="n">
        <f aca="false">ROUND(12*1.37*(1/C453*E453)+H453,0)</f>
        <v>2870</v>
      </c>
      <c r="G453" s="355" t="n">
        <f aca="false">ROUND(12*(1/C453*E453),0)</f>
        <v>2095</v>
      </c>
      <c r="H453" s="353"/>
    </row>
    <row r="454" customFormat="false" ht="12.75" hidden="false" customHeight="false" outlineLevel="0" collapsed="false">
      <c r="A454" s="349" t="n">
        <v>593</v>
      </c>
      <c r="B454" s="357"/>
      <c r="C454" s="351" t="n">
        <f aca="false">ROUND((-0.0000491*POWER(A454,2)+0.0818939*A454+38.1)*0.928,2)</f>
        <v>64.4</v>
      </c>
      <c r="D454" s="352"/>
      <c r="E454" s="353" t="n">
        <v>11240</v>
      </c>
      <c r="F454" s="354" t="n">
        <f aca="false">ROUND(12*1.37*(1/C454*E454)+H454,0)</f>
        <v>2869</v>
      </c>
      <c r="G454" s="355" t="n">
        <f aca="false">ROUND(12*(1/C454*E454),0)</f>
        <v>2094</v>
      </c>
      <c r="H454" s="353"/>
    </row>
    <row r="455" customFormat="false" ht="12.75" hidden="false" customHeight="false" outlineLevel="0" collapsed="false">
      <c r="A455" s="349" t="n">
        <v>594</v>
      </c>
      <c r="B455" s="357"/>
      <c r="C455" s="351" t="n">
        <f aca="false">ROUND((-0.0000491*POWER(A455,2)+0.0818939*A455+38.1)*0.928,2)</f>
        <v>64.42</v>
      </c>
      <c r="D455" s="352"/>
      <c r="E455" s="353" t="n">
        <v>11240</v>
      </c>
      <c r="F455" s="354" t="n">
        <f aca="false">ROUND(12*1.37*(1/C455*E455)+H455,0)</f>
        <v>2868</v>
      </c>
      <c r="G455" s="355" t="n">
        <f aca="false">ROUND(12*(1/C455*E455),0)</f>
        <v>2094</v>
      </c>
      <c r="H455" s="353"/>
    </row>
    <row r="456" customFormat="false" ht="12.75" hidden="false" customHeight="false" outlineLevel="0" collapsed="false">
      <c r="A456" s="349" t="n">
        <v>595</v>
      </c>
      <c r="B456" s="357"/>
      <c r="C456" s="351" t="n">
        <f aca="false">ROUND((-0.0000491*POWER(A456,2)+0.0818939*A456+38.1)*0.928,2)</f>
        <v>64.44</v>
      </c>
      <c r="D456" s="352"/>
      <c r="E456" s="353" t="n">
        <v>11240</v>
      </c>
      <c r="F456" s="354" t="n">
        <f aca="false">ROUND(12*1.37*(1/C456*E456)+H456,0)</f>
        <v>2868</v>
      </c>
      <c r="G456" s="355" t="n">
        <f aca="false">ROUND(12*(1/C456*E456),0)</f>
        <v>2093</v>
      </c>
      <c r="H456" s="353"/>
    </row>
    <row r="457" customFormat="false" ht="12.75" hidden="false" customHeight="false" outlineLevel="0" collapsed="false">
      <c r="A457" s="349" t="n">
        <v>596</v>
      </c>
      <c r="B457" s="357"/>
      <c r="C457" s="351" t="n">
        <f aca="false">ROUND((-0.0000491*POWER(A457,2)+0.0818939*A457+38.1)*0.928,2)</f>
        <v>64.47</v>
      </c>
      <c r="D457" s="352"/>
      <c r="E457" s="353" t="n">
        <v>11240</v>
      </c>
      <c r="F457" s="354" t="n">
        <f aca="false">ROUND(12*1.37*(1/C457*E457)+H457,0)</f>
        <v>2866</v>
      </c>
      <c r="G457" s="355" t="n">
        <f aca="false">ROUND(12*(1/C457*E457),0)</f>
        <v>2092</v>
      </c>
      <c r="H457" s="353"/>
    </row>
    <row r="458" customFormat="false" ht="12.75" hidden="false" customHeight="false" outlineLevel="0" collapsed="false">
      <c r="A458" s="349" t="n">
        <v>597</v>
      </c>
      <c r="B458" s="357"/>
      <c r="C458" s="351" t="n">
        <f aca="false">ROUND((-0.0000491*POWER(A458,2)+0.0818939*A458+38.1)*0.928,2)</f>
        <v>64.49</v>
      </c>
      <c r="D458" s="352"/>
      <c r="E458" s="353" t="n">
        <v>11240</v>
      </c>
      <c r="F458" s="354" t="n">
        <f aca="false">ROUND(12*1.37*(1/C458*E458)+H458,0)</f>
        <v>2865</v>
      </c>
      <c r="G458" s="355" t="n">
        <f aca="false">ROUND(12*(1/C458*E458),0)</f>
        <v>2091</v>
      </c>
      <c r="H458" s="353"/>
    </row>
    <row r="459" customFormat="false" ht="12.75" hidden="false" customHeight="false" outlineLevel="0" collapsed="false">
      <c r="A459" s="349" t="n">
        <v>598</v>
      </c>
      <c r="B459" s="357"/>
      <c r="C459" s="351" t="n">
        <f aca="false">ROUND((-0.0000491*POWER(A459,2)+0.0818939*A459+38.1)*0.928,2)</f>
        <v>64.51</v>
      </c>
      <c r="D459" s="352"/>
      <c r="E459" s="353" t="n">
        <v>11240</v>
      </c>
      <c r="F459" s="354" t="n">
        <f aca="false">ROUND(12*1.37*(1/C459*E459)+H459,0)</f>
        <v>2864</v>
      </c>
      <c r="G459" s="355" t="n">
        <f aca="false">ROUND(12*(1/C459*E459),0)</f>
        <v>2091</v>
      </c>
      <c r="H459" s="353"/>
    </row>
    <row r="460" customFormat="false" ht="12.75" hidden="false" customHeight="false" outlineLevel="0" collapsed="false">
      <c r="A460" s="349" t="n">
        <v>599</v>
      </c>
      <c r="B460" s="357"/>
      <c r="C460" s="351" t="n">
        <f aca="false">ROUND((-0.0000491*POWER(A460,2)+0.0818939*A460+38.1)*0.928,2)</f>
        <v>64.53</v>
      </c>
      <c r="D460" s="352"/>
      <c r="E460" s="353" t="n">
        <v>11240</v>
      </c>
      <c r="F460" s="354" t="n">
        <f aca="false">ROUND(12*1.37*(1/C460*E460)+H460,0)</f>
        <v>2864</v>
      </c>
      <c r="G460" s="355" t="n">
        <f aca="false">ROUND(12*(1/C460*E460),0)</f>
        <v>2090</v>
      </c>
      <c r="H460" s="353"/>
    </row>
    <row r="461" customFormat="false" ht="12.75" hidden="false" customHeight="false" outlineLevel="0" collapsed="false">
      <c r="A461" s="349" t="n">
        <v>600</v>
      </c>
      <c r="B461" s="357"/>
      <c r="C461" s="351" t="n">
        <f aca="false">ROUND((-0.0000491*POWER(A461,2)+0.0818939*A461+38.1)*0.928,2)</f>
        <v>64.55</v>
      </c>
      <c r="D461" s="352"/>
      <c r="E461" s="353" t="n">
        <v>11240</v>
      </c>
      <c r="F461" s="354" t="n">
        <f aca="false">ROUND(12*1.37*(1/C461*E461)+H461,0)</f>
        <v>2863</v>
      </c>
      <c r="G461" s="355" t="n">
        <f aca="false">ROUND(12*(1/C461*E461),0)</f>
        <v>2090</v>
      </c>
      <c r="H461" s="353"/>
    </row>
    <row r="462" customFormat="false" ht="12.75" hidden="false" customHeight="false" outlineLevel="0" collapsed="false">
      <c r="A462" s="349" t="n">
        <v>601</v>
      </c>
      <c r="B462" s="357"/>
      <c r="C462" s="351" t="n">
        <f aca="false">ROUND((-0.0000491*POWER(A462,2)+0.0818939*A462+38.1)*0.928,2)</f>
        <v>64.57</v>
      </c>
      <c r="D462" s="352"/>
      <c r="E462" s="353" t="n">
        <v>11240</v>
      </c>
      <c r="F462" s="354" t="n">
        <f aca="false">ROUND(12*1.37*(1/C462*E462)+H462,0)</f>
        <v>2862</v>
      </c>
      <c r="G462" s="355" t="n">
        <f aca="false">ROUND(12*(1/C462*E462),0)</f>
        <v>2089</v>
      </c>
      <c r="H462" s="353"/>
    </row>
    <row r="463" customFormat="false" ht="12.75" hidden="false" customHeight="false" outlineLevel="0" collapsed="false">
      <c r="A463" s="349" t="n">
        <v>602</v>
      </c>
      <c r="B463" s="357"/>
      <c r="C463" s="351" t="n">
        <f aca="false">ROUND((-0.0000491*POWER(A463,2)+0.0818939*A463+38.1)*0.928,2)</f>
        <v>64.59</v>
      </c>
      <c r="D463" s="352"/>
      <c r="E463" s="353" t="n">
        <v>11240</v>
      </c>
      <c r="F463" s="354" t="n">
        <f aca="false">ROUND(12*1.37*(1/C463*E463)+H463,0)</f>
        <v>2861</v>
      </c>
      <c r="G463" s="355" t="n">
        <f aca="false">ROUND(12*(1/C463*E463),0)</f>
        <v>2088</v>
      </c>
      <c r="H463" s="353"/>
    </row>
    <row r="464" customFormat="false" ht="12.75" hidden="false" customHeight="false" outlineLevel="0" collapsed="false">
      <c r="A464" s="349" t="n">
        <v>603</v>
      </c>
      <c r="B464" s="357"/>
      <c r="C464" s="351" t="n">
        <f aca="false">ROUND((-0.0000491*POWER(A464,2)+0.0818939*A464+38.1)*0.928,2)</f>
        <v>64.62</v>
      </c>
      <c r="D464" s="352"/>
      <c r="E464" s="353" t="n">
        <v>11240</v>
      </c>
      <c r="F464" s="354" t="n">
        <f aca="false">ROUND(12*1.37*(1/C464*E464)+H464,0)</f>
        <v>2860</v>
      </c>
      <c r="G464" s="355" t="n">
        <f aca="false">ROUND(12*(1/C464*E464),0)</f>
        <v>2087</v>
      </c>
      <c r="H464" s="353"/>
    </row>
    <row r="465" customFormat="false" ht="12.75" hidden="false" customHeight="false" outlineLevel="0" collapsed="false">
      <c r="A465" s="349" t="n">
        <v>604</v>
      </c>
      <c r="B465" s="357"/>
      <c r="C465" s="351" t="n">
        <f aca="false">ROUND((-0.0000491*POWER(A465,2)+0.0818939*A465+38.1)*0.928,2)</f>
        <v>64.64</v>
      </c>
      <c r="D465" s="352"/>
      <c r="E465" s="353" t="n">
        <v>11240</v>
      </c>
      <c r="F465" s="354" t="n">
        <f aca="false">ROUND(12*1.37*(1/C465*E465)+H465,0)</f>
        <v>2859</v>
      </c>
      <c r="G465" s="355" t="n">
        <f aca="false">ROUND(12*(1/C465*E465),0)</f>
        <v>2087</v>
      </c>
      <c r="H465" s="353"/>
    </row>
    <row r="466" customFormat="false" ht="12.75" hidden="false" customHeight="false" outlineLevel="0" collapsed="false">
      <c r="A466" s="349" t="n">
        <v>605</v>
      </c>
      <c r="B466" s="357"/>
      <c r="C466" s="351" t="n">
        <f aca="false">ROUND((-0.0000491*POWER(A466,2)+0.0818939*A466+38.1)*0.928,2)</f>
        <v>64.66</v>
      </c>
      <c r="D466" s="352"/>
      <c r="E466" s="353" t="n">
        <v>11240</v>
      </c>
      <c r="F466" s="354" t="n">
        <f aca="false">ROUND(12*1.37*(1/C466*E466)+H466,0)</f>
        <v>2858</v>
      </c>
      <c r="G466" s="355" t="n">
        <f aca="false">ROUND(12*(1/C466*E466),0)</f>
        <v>2086</v>
      </c>
      <c r="H466" s="353"/>
    </row>
    <row r="467" customFormat="false" ht="12.75" hidden="false" customHeight="false" outlineLevel="0" collapsed="false">
      <c r="A467" s="349" t="n">
        <v>606</v>
      </c>
      <c r="B467" s="357"/>
      <c r="C467" s="351" t="n">
        <f aca="false">ROUND((-0.0000491*POWER(A467,2)+0.0818939*A467+38.1)*0.928,2)</f>
        <v>64.68</v>
      </c>
      <c r="D467" s="352"/>
      <c r="E467" s="353" t="n">
        <v>11240</v>
      </c>
      <c r="F467" s="354" t="n">
        <f aca="false">ROUND(12*1.37*(1/C467*E467)+H467,0)</f>
        <v>2857</v>
      </c>
      <c r="G467" s="355" t="n">
        <f aca="false">ROUND(12*(1/C467*E467),0)</f>
        <v>2085</v>
      </c>
      <c r="H467" s="353"/>
    </row>
    <row r="468" customFormat="false" ht="12.75" hidden="false" customHeight="false" outlineLevel="0" collapsed="false">
      <c r="A468" s="349" t="n">
        <v>607</v>
      </c>
      <c r="B468" s="357"/>
      <c r="C468" s="351" t="n">
        <f aca="false">ROUND((-0.0000491*POWER(A468,2)+0.0818939*A468+38.1)*0.928,2)</f>
        <v>64.7</v>
      </c>
      <c r="D468" s="352"/>
      <c r="E468" s="353" t="n">
        <v>11240</v>
      </c>
      <c r="F468" s="354" t="n">
        <f aca="false">ROUND(12*1.37*(1/C468*E468)+H468,0)</f>
        <v>2856</v>
      </c>
      <c r="G468" s="355" t="n">
        <f aca="false">ROUND(12*(1/C468*E468),0)</f>
        <v>2085</v>
      </c>
      <c r="H468" s="353"/>
    </row>
    <row r="469" customFormat="false" ht="12.75" hidden="false" customHeight="false" outlineLevel="0" collapsed="false">
      <c r="A469" s="349" t="n">
        <v>608</v>
      </c>
      <c r="B469" s="357"/>
      <c r="C469" s="351" t="n">
        <f aca="false">ROUND((-0.0000491*POWER(A469,2)+0.0818939*A469+38.1)*0.928,2)</f>
        <v>64.72</v>
      </c>
      <c r="D469" s="352"/>
      <c r="E469" s="353" t="n">
        <v>11240</v>
      </c>
      <c r="F469" s="354" t="n">
        <f aca="false">ROUND(12*1.37*(1/C469*E469)+H469,0)</f>
        <v>2855</v>
      </c>
      <c r="G469" s="355" t="n">
        <f aca="false">ROUND(12*(1/C469*E469),0)</f>
        <v>2084</v>
      </c>
      <c r="H469" s="353"/>
    </row>
    <row r="470" customFormat="false" ht="12.75" hidden="false" customHeight="false" outlineLevel="0" collapsed="false">
      <c r="A470" s="349" t="n">
        <v>609</v>
      </c>
      <c r="B470" s="357"/>
      <c r="C470" s="351" t="n">
        <f aca="false">ROUND((-0.0000491*POWER(A470,2)+0.0818939*A470+38.1)*0.928,2)</f>
        <v>64.74</v>
      </c>
      <c r="D470" s="352"/>
      <c r="E470" s="353" t="n">
        <v>11240</v>
      </c>
      <c r="F470" s="354" t="n">
        <f aca="false">ROUND(12*1.37*(1/C470*E470)+H470,0)</f>
        <v>2854</v>
      </c>
      <c r="G470" s="355" t="n">
        <f aca="false">ROUND(12*(1/C470*E470),0)</f>
        <v>2083</v>
      </c>
      <c r="H470" s="353"/>
    </row>
    <row r="471" customFormat="false" ht="12.75" hidden="false" customHeight="false" outlineLevel="0" collapsed="false">
      <c r="A471" s="349" t="n">
        <v>610</v>
      </c>
      <c r="B471" s="357"/>
      <c r="C471" s="351" t="n">
        <f aca="false">ROUND((-0.0000491*POWER(A471,2)+0.0818939*A471+38.1)*0.928,2)</f>
        <v>64.76</v>
      </c>
      <c r="D471" s="352"/>
      <c r="E471" s="353" t="n">
        <v>11240</v>
      </c>
      <c r="F471" s="354" t="n">
        <f aca="false">ROUND(12*1.37*(1/C471*E471)+H471,0)</f>
        <v>2853</v>
      </c>
      <c r="G471" s="355" t="n">
        <f aca="false">ROUND(12*(1/C471*E471),0)</f>
        <v>2083</v>
      </c>
      <c r="H471" s="353"/>
    </row>
    <row r="472" customFormat="false" ht="12.75" hidden="false" customHeight="false" outlineLevel="0" collapsed="false">
      <c r="A472" s="349" t="n">
        <v>611</v>
      </c>
      <c r="B472" s="357"/>
      <c r="C472" s="351" t="n">
        <f aca="false">ROUND((-0.0000491*POWER(A472,2)+0.0818939*A472+38.1)*0.928,2)</f>
        <v>64.78</v>
      </c>
      <c r="D472" s="352"/>
      <c r="E472" s="353" t="n">
        <v>11240</v>
      </c>
      <c r="F472" s="354" t="n">
        <f aca="false">ROUND(12*1.37*(1/C472*E472)+H472,0)</f>
        <v>2853</v>
      </c>
      <c r="G472" s="355" t="n">
        <f aca="false">ROUND(12*(1/C472*E472),0)</f>
        <v>2082</v>
      </c>
      <c r="H472" s="353"/>
    </row>
    <row r="473" customFormat="false" ht="12.75" hidden="false" customHeight="false" outlineLevel="0" collapsed="false">
      <c r="A473" s="349" t="n">
        <v>612</v>
      </c>
      <c r="B473" s="357"/>
      <c r="C473" s="351" t="n">
        <f aca="false">ROUND((-0.0000491*POWER(A473,2)+0.0818939*A473+38.1)*0.928,2)</f>
        <v>64.8</v>
      </c>
      <c r="D473" s="352"/>
      <c r="E473" s="353" t="n">
        <v>11240</v>
      </c>
      <c r="F473" s="354" t="n">
        <f aca="false">ROUND(12*1.37*(1/C473*E473)+H473,0)</f>
        <v>2852</v>
      </c>
      <c r="G473" s="355" t="n">
        <f aca="false">ROUND(12*(1/C473*E473),0)</f>
        <v>2081</v>
      </c>
      <c r="H473" s="353"/>
    </row>
    <row r="474" customFormat="false" ht="12.75" hidden="false" customHeight="false" outlineLevel="0" collapsed="false">
      <c r="A474" s="349" t="n">
        <v>613</v>
      </c>
      <c r="B474" s="357"/>
      <c r="C474" s="351" t="n">
        <f aca="false">ROUND((-0.0000491*POWER(A474,2)+0.0818939*A474+38.1)*0.928,2)</f>
        <v>64.82</v>
      </c>
      <c r="D474" s="352"/>
      <c r="E474" s="353" t="n">
        <v>11240</v>
      </c>
      <c r="F474" s="354" t="n">
        <f aca="false">ROUND(12*1.37*(1/C474*E474)+H474,0)</f>
        <v>2851</v>
      </c>
      <c r="G474" s="355" t="n">
        <f aca="false">ROUND(12*(1/C474*E474),0)</f>
        <v>2081</v>
      </c>
      <c r="H474" s="353"/>
    </row>
    <row r="475" customFormat="false" ht="12.75" hidden="false" customHeight="false" outlineLevel="0" collapsed="false">
      <c r="A475" s="349" t="n">
        <v>614</v>
      </c>
      <c r="B475" s="357"/>
      <c r="C475" s="351" t="n">
        <f aca="false">ROUND((-0.0000491*POWER(A475,2)+0.0818939*A475+38.1)*0.928,2)</f>
        <v>64.84</v>
      </c>
      <c r="D475" s="352"/>
      <c r="E475" s="353" t="n">
        <v>11240</v>
      </c>
      <c r="F475" s="354" t="n">
        <f aca="false">ROUND(12*1.37*(1/C475*E475)+H475,0)</f>
        <v>2850</v>
      </c>
      <c r="G475" s="355" t="n">
        <f aca="false">ROUND(12*(1/C475*E475),0)</f>
        <v>2080</v>
      </c>
      <c r="H475" s="353"/>
    </row>
    <row r="476" customFormat="false" ht="12.75" hidden="false" customHeight="false" outlineLevel="0" collapsed="false">
      <c r="A476" s="349" t="n">
        <v>615</v>
      </c>
      <c r="B476" s="357"/>
      <c r="C476" s="351" t="n">
        <f aca="false">ROUND((-0.0000491*POWER(A476,2)+0.0818939*A476+38.1)*0.928,2)</f>
        <v>64.86</v>
      </c>
      <c r="D476" s="352"/>
      <c r="E476" s="353" t="n">
        <v>11240</v>
      </c>
      <c r="F476" s="354" t="n">
        <f aca="false">ROUND(12*1.37*(1/C476*E476)+H476,0)</f>
        <v>2849</v>
      </c>
      <c r="G476" s="355" t="n">
        <f aca="false">ROUND(12*(1/C476*E476),0)</f>
        <v>2080</v>
      </c>
      <c r="H476" s="353"/>
    </row>
    <row r="477" customFormat="false" ht="12.75" hidden="false" customHeight="false" outlineLevel="0" collapsed="false">
      <c r="A477" s="349" t="n">
        <v>616</v>
      </c>
      <c r="B477" s="357"/>
      <c r="C477" s="351" t="n">
        <f aca="false">ROUND((-0.0000491*POWER(A477,2)+0.0818939*A477+38.1)*0.928,2)</f>
        <v>64.88</v>
      </c>
      <c r="D477" s="352"/>
      <c r="E477" s="353" t="n">
        <v>11240</v>
      </c>
      <c r="F477" s="354" t="n">
        <f aca="false">ROUND(12*1.37*(1/C477*E477)+H477,0)</f>
        <v>2848</v>
      </c>
      <c r="G477" s="355" t="n">
        <f aca="false">ROUND(12*(1/C477*E477),0)</f>
        <v>2079</v>
      </c>
      <c r="H477" s="353"/>
    </row>
    <row r="478" customFormat="false" ht="12.75" hidden="false" customHeight="false" outlineLevel="0" collapsed="false">
      <c r="A478" s="349" t="n">
        <v>617</v>
      </c>
      <c r="B478" s="357"/>
      <c r="C478" s="351" t="n">
        <f aca="false">ROUND((-0.0000491*POWER(A478,2)+0.0818939*A478+38.1)*0.928,2)</f>
        <v>64.9</v>
      </c>
      <c r="D478" s="352"/>
      <c r="E478" s="353" t="n">
        <v>11240</v>
      </c>
      <c r="F478" s="354" t="n">
        <f aca="false">ROUND(12*1.37*(1/C478*E478)+H478,0)</f>
        <v>2847</v>
      </c>
      <c r="G478" s="355" t="n">
        <f aca="false">ROUND(12*(1/C478*E478),0)</f>
        <v>2078</v>
      </c>
      <c r="H478" s="353"/>
    </row>
    <row r="479" customFormat="false" ht="12.75" hidden="false" customHeight="false" outlineLevel="0" collapsed="false">
      <c r="A479" s="349" t="n">
        <v>618</v>
      </c>
      <c r="B479" s="357"/>
      <c r="C479" s="351" t="n">
        <f aca="false">ROUND((-0.0000491*POWER(A479,2)+0.0818939*A479+38.1)*0.928,2)</f>
        <v>64.92</v>
      </c>
      <c r="D479" s="352"/>
      <c r="E479" s="353" t="n">
        <v>11240</v>
      </c>
      <c r="F479" s="354" t="n">
        <f aca="false">ROUND(12*1.37*(1/C479*E479)+H479,0)</f>
        <v>2846</v>
      </c>
      <c r="G479" s="355" t="n">
        <f aca="false">ROUND(12*(1/C479*E479),0)</f>
        <v>2078</v>
      </c>
      <c r="H479" s="353"/>
    </row>
    <row r="480" customFormat="false" ht="12.75" hidden="false" customHeight="false" outlineLevel="0" collapsed="false">
      <c r="A480" s="349" t="n">
        <v>619</v>
      </c>
      <c r="B480" s="357"/>
      <c r="C480" s="351" t="n">
        <f aca="false">ROUND((-0.0000491*POWER(A480,2)+0.0818939*A480+38.1)*0.928,2)</f>
        <v>64.94</v>
      </c>
      <c r="D480" s="352"/>
      <c r="E480" s="353" t="n">
        <v>11240</v>
      </c>
      <c r="F480" s="354" t="n">
        <f aca="false">ROUND(12*1.37*(1/C480*E480)+H480,0)</f>
        <v>2845</v>
      </c>
      <c r="G480" s="355" t="n">
        <f aca="false">ROUND(12*(1/C480*E480),0)</f>
        <v>2077</v>
      </c>
      <c r="H480" s="353"/>
    </row>
    <row r="481" customFormat="false" ht="12.75" hidden="false" customHeight="false" outlineLevel="0" collapsed="false">
      <c r="A481" s="349" t="n">
        <v>620</v>
      </c>
      <c r="B481" s="357"/>
      <c r="C481" s="351" t="n">
        <f aca="false">ROUND((-0.0000491*POWER(A481,2)+0.0818939*A481+38.1)*0.928,2)</f>
        <v>64.96</v>
      </c>
      <c r="D481" s="352"/>
      <c r="E481" s="353" t="n">
        <v>11240</v>
      </c>
      <c r="F481" s="354" t="n">
        <f aca="false">ROUND(12*1.37*(1/C481*E481)+H481,0)</f>
        <v>2845</v>
      </c>
      <c r="G481" s="355" t="n">
        <f aca="false">ROUND(12*(1/C481*E481),0)</f>
        <v>2076</v>
      </c>
      <c r="H481" s="353"/>
    </row>
    <row r="482" customFormat="false" ht="12.75" hidden="false" customHeight="false" outlineLevel="0" collapsed="false">
      <c r="A482" s="349" t="n">
        <v>621</v>
      </c>
      <c r="B482" s="357"/>
      <c r="C482" s="351" t="n">
        <f aca="false">ROUND((-0.0000491*POWER(A482,2)+0.0818939*A482+38.1)*0.928,2)</f>
        <v>64.98</v>
      </c>
      <c r="D482" s="352"/>
      <c r="E482" s="353" t="n">
        <v>11240</v>
      </c>
      <c r="F482" s="354" t="n">
        <f aca="false">ROUND(12*1.37*(1/C482*E482)+H482,0)</f>
        <v>2844</v>
      </c>
      <c r="G482" s="355" t="n">
        <f aca="false">ROUND(12*(1/C482*E482),0)</f>
        <v>2076</v>
      </c>
      <c r="H482" s="353"/>
    </row>
    <row r="483" customFormat="false" ht="12.75" hidden="false" customHeight="false" outlineLevel="0" collapsed="false">
      <c r="A483" s="349" t="n">
        <v>622</v>
      </c>
      <c r="B483" s="357"/>
      <c r="C483" s="351" t="n">
        <f aca="false">ROUND((-0.0000491*POWER(A483,2)+0.0818939*A483+38.1)*0.928,2)</f>
        <v>65</v>
      </c>
      <c r="D483" s="352"/>
      <c r="E483" s="353" t="n">
        <v>11240</v>
      </c>
      <c r="F483" s="354" t="n">
        <f aca="false">ROUND(12*1.37*(1/C483*E483)+H483,0)</f>
        <v>2843</v>
      </c>
      <c r="G483" s="355" t="n">
        <f aca="false">ROUND(12*(1/C483*E483),0)</f>
        <v>2075</v>
      </c>
      <c r="H483" s="353"/>
    </row>
    <row r="484" customFormat="false" ht="12.75" hidden="false" customHeight="false" outlineLevel="0" collapsed="false">
      <c r="A484" s="349" t="n">
        <v>623</v>
      </c>
      <c r="B484" s="357"/>
      <c r="C484" s="351" t="n">
        <f aca="false">ROUND((-0.0000491*POWER(A484,2)+0.0818939*A484+38.1)*0.928,2)</f>
        <v>65.02</v>
      </c>
      <c r="D484" s="352"/>
      <c r="E484" s="353" t="n">
        <v>11240</v>
      </c>
      <c r="F484" s="354" t="n">
        <f aca="false">ROUND(12*1.37*(1/C484*E484)+H484,0)</f>
        <v>2842</v>
      </c>
      <c r="G484" s="355" t="n">
        <f aca="false">ROUND(12*(1/C484*E484),0)</f>
        <v>2074</v>
      </c>
      <c r="H484" s="353"/>
    </row>
    <row r="485" customFormat="false" ht="12.75" hidden="false" customHeight="false" outlineLevel="0" collapsed="false">
      <c r="A485" s="349" t="n">
        <v>624</v>
      </c>
      <c r="B485" s="357"/>
      <c r="C485" s="351" t="n">
        <f aca="false">ROUND((-0.0000491*POWER(A485,2)+0.0818939*A485+38.1)*0.928,2)</f>
        <v>65.04</v>
      </c>
      <c r="D485" s="352"/>
      <c r="E485" s="353" t="n">
        <v>11240</v>
      </c>
      <c r="F485" s="354" t="n">
        <f aca="false">ROUND(12*1.37*(1/C485*E485)+H485,0)</f>
        <v>2841</v>
      </c>
      <c r="G485" s="355" t="n">
        <f aca="false">ROUND(12*(1/C485*E485),0)</f>
        <v>2074</v>
      </c>
      <c r="H485" s="353"/>
    </row>
    <row r="486" customFormat="false" ht="12.75" hidden="false" customHeight="false" outlineLevel="0" collapsed="false">
      <c r="A486" s="349" t="n">
        <v>625</v>
      </c>
      <c r="B486" s="357"/>
      <c r="C486" s="351" t="n">
        <f aca="false">ROUND((-0.0000491*POWER(A486,2)+0.0818939*A486+38.1)*0.928,2)</f>
        <v>65.06</v>
      </c>
      <c r="D486" s="352"/>
      <c r="E486" s="353" t="n">
        <v>11240</v>
      </c>
      <c r="F486" s="354" t="n">
        <f aca="false">ROUND(12*1.37*(1/C486*E486)+H486,0)</f>
        <v>2840</v>
      </c>
      <c r="G486" s="355" t="n">
        <f aca="false">ROUND(12*(1/C486*E486),0)</f>
        <v>2073</v>
      </c>
      <c r="H486" s="353"/>
    </row>
    <row r="487" customFormat="false" ht="12.75" hidden="false" customHeight="false" outlineLevel="0" collapsed="false">
      <c r="A487" s="349" t="n">
        <v>626</v>
      </c>
      <c r="B487" s="357"/>
      <c r="C487" s="351" t="n">
        <f aca="false">ROUND((-0.0000491*POWER(A487,2)+0.0818939*A487+38.1)*0.928,2)</f>
        <v>65.08</v>
      </c>
      <c r="D487" s="352"/>
      <c r="E487" s="353" t="n">
        <v>11240</v>
      </c>
      <c r="F487" s="354" t="n">
        <f aca="false">ROUND(12*1.37*(1/C487*E487)+H487,0)</f>
        <v>2839</v>
      </c>
      <c r="G487" s="355" t="n">
        <f aca="false">ROUND(12*(1/C487*E487),0)</f>
        <v>2073</v>
      </c>
      <c r="H487" s="353"/>
    </row>
    <row r="488" customFormat="false" ht="12.75" hidden="false" customHeight="false" outlineLevel="0" collapsed="false">
      <c r="A488" s="349" t="n">
        <v>627</v>
      </c>
      <c r="B488" s="357"/>
      <c r="C488" s="351" t="n">
        <f aca="false">ROUND((-0.0000491*POWER(A488,2)+0.0818939*A488+38.1)*0.928,2)</f>
        <v>65.09</v>
      </c>
      <c r="D488" s="352"/>
      <c r="E488" s="353" t="n">
        <v>11240</v>
      </c>
      <c r="F488" s="354" t="n">
        <f aca="false">ROUND(12*1.37*(1/C488*E488)+H488,0)</f>
        <v>2839</v>
      </c>
      <c r="G488" s="355" t="n">
        <f aca="false">ROUND(12*(1/C488*E488),0)</f>
        <v>2072</v>
      </c>
      <c r="H488" s="353"/>
    </row>
    <row r="489" customFormat="false" ht="12.75" hidden="false" customHeight="false" outlineLevel="0" collapsed="false">
      <c r="A489" s="349" t="n">
        <v>628</v>
      </c>
      <c r="B489" s="357"/>
      <c r="C489" s="351" t="n">
        <f aca="false">ROUND((-0.0000491*POWER(A489,2)+0.0818939*A489+38.1)*0.928,2)</f>
        <v>65.11</v>
      </c>
      <c r="D489" s="352"/>
      <c r="E489" s="353" t="n">
        <v>11240</v>
      </c>
      <c r="F489" s="354" t="n">
        <f aca="false">ROUND(12*1.37*(1/C489*E489)+H489,0)</f>
        <v>2838</v>
      </c>
      <c r="G489" s="355" t="n">
        <f aca="false">ROUND(12*(1/C489*E489),0)</f>
        <v>2072</v>
      </c>
      <c r="H489" s="353"/>
    </row>
    <row r="490" customFormat="false" ht="12.75" hidden="false" customHeight="false" outlineLevel="0" collapsed="false">
      <c r="A490" s="349" t="n">
        <v>629</v>
      </c>
      <c r="B490" s="357"/>
      <c r="C490" s="351" t="n">
        <f aca="false">ROUND((-0.0000491*POWER(A490,2)+0.0818939*A490+38.1)*0.928,2)</f>
        <v>65.13</v>
      </c>
      <c r="D490" s="352"/>
      <c r="E490" s="353" t="n">
        <v>11240</v>
      </c>
      <c r="F490" s="354" t="n">
        <f aca="false">ROUND(12*1.37*(1/C490*E490)+H490,0)</f>
        <v>2837</v>
      </c>
      <c r="G490" s="355" t="n">
        <f aca="false">ROUND(12*(1/C490*E490),0)</f>
        <v>2071</v>
      </c>
      <c r="H490" s="353"/>
    </row>
    <row r="491" customFormat="false" ht="12.75" hidden="false" customHeight="false" outlineLevel="0" collapsed="false">
      <c r="A491" s="349" t="n">
        <v>630</v>
      </c>
      <c r="B491" s="357"/>
      <c r="C491" s="351" t="n">
        <f aca="false">ROUND((-0.0000491*POWER(A491,2)+0.0818939*A491+38.1)*0.928,2)</f>
        <v>65.15</v>
      </c>
      <c r="D491" s="352"/>
      <c r="E491" s="353" t="n">
        <v>11240</v>
      </c>
      <c r="F491" s="354" t="n">
        <f aca="false">ROUND(12*1.37*(1/C491*E491)+H491,0)</f>
        <v>2836</v>
      </c>
      <c r="G491" s="355" t="n">
        <f aca="false">ROUND(12*(1/C491*E491),0)</f>
        <v>2070</v>
      </c>
      <c r="H491" s="353"/>
    </row>
    <row r="492" customFormat="false" ht="12.75" hidden="false" customHeight="false" outlineLevel="0" collapsed="false">
      <c r="A492" s="349" t="n">
        <v>631</v>
      </c>
      <c r="B492" s="357"/>
      <c r="C492" s="351" t="n">
        <f aca="false">ROUND((-0.0000491*POWER(A492,2)+0.0818939*A492+38.1)*0.928,2)</f>
        <v>65.17</v>
      </c>
      <c r="D492" s="352"/>
      <c r="E492" s="353" t="n">
        <v>11240</v>
      </c>
      <c r="F492" s="354" t="n">
        <f aca="false">ROUND(12*1.37*(1/C492*E492)+H492,0)</f>
        <v>2835</v>
      </c>
      <c r="G492" s="355" t="n">
        <f aca="false">ROUND(12*(1/C492*E492),0)</f>
        <v>2070</v>
      </c>
      <c r="H492" s="353"/>
    </row>
    <row r="493" customFormat="false" ht="12.75" hidden="false" customHeight="false" outlineLevel="0" collapsed="false">
      <c r="A493" s="349" t="n">
        <v>632</v>
      </c>
      <c r="B493" s="357"/>
      <c r="C493" s="351" t="n">
        <f aca="false">ROUND((-0.0000491*POWER(A493,2)+0.0818939*A493+38.1)*0.928,2)</f>
        <v>65.19</v>
      </c>
      <c r="D493" s="352"/>
      <c r="E493" s="353" t="n">
        <v>11240</v>
      </c>
      <c r="F493" s="354" t="n">
        <f aca="false">ROUND(12*1.37*(1/C493*E493)+H493,0)</f>
        <v>2835</v>
      </c>
      <c r="G493" s="355" t="n">
        <f aca="false">ROUND(12*(1/C493*E493),0)</f>
        <v>2069</v>
      </c>
      <c r="H493" s="353"/>
    </row>
    <row r="494" customFormat="false" ht="12.75" hidden="false" customHeight="false" outlineLevel="0" collapsed="false">
      <c r="A494" s="349" t="n">
        <v>633</v>
      </c>
      <c r="B494" s="357"/>
      <c r="C494" s="351" t="n">
        <f aca="false">ROUND((-0.0000491*POWER(A494,2)+0.0818939*A494+38.1)*0.928,2)</f>
        <v>65.21</v>
      </c>
      <c r="D494" s="352"/>
      <c r="E494" s="353" t="n">
        <v>11240</v>
      </c>
      <c r="F494" s="354" t="n">
        <f aca="false">ROUND(12*1.37*(1/C494*E494)+H494,0)</f>
        <v>2834</v>
      </c>
      <c r="G494" s="355" t="n">
        <f aca="false">ROUND(12*(1/C494*E494),0)</f>
        <v>2068</v>
      </c>
      <c r="H494" s="353"/>
    </row>
    <row r="495" customFormat="false" ht="12.75" hidden="false" customHeight="false" outlineLevel="0" collapsed="false">
      <c r="A495" s="349" t="n">
        <v>634</v>
      </c>
      <c r="B495" s="357"/>
      <c r="C495" s="351" t="n">
        <f aca="false">ROUND((-0.0000491*POWER(A495,2)+0.0818939*A495+38.1)*0.928,2)</f>
        <v>65.22</v>
      </c>
      <c r="D495" s="352"/>
      <c r="E495" s="353" t="n">
        <v>11240</v>
      </c>
      <c r="F495" s="354" t="n">
        <f aca="false">ROUND(12*1.37*(1/C495*E495)+H495,0)</f>
        <v>2833</v>
      </c>
      <c r="G495" s="355" t="n">
        <f aca="false">ROUND(12*(1/C495*E495),0)</f>
        <v>2068</v>
      </c>
      <c r="H495" s="353"/>
    </row>
    <row r="496" customFormat="false" ht="12.75" hidden="false" customHeight="false" outlineLevel="0" collapsed="false">
      <c r="A496" s="349" t="n">
        <v>635</v>
      </c>
      <c r="B496" s="357"/>
      <c r="C496" s="351" t="n">
        <f aca="false">ROUND((-0.0000491*POWER(A496,2)+0.0818939*A496+38.1)*0.928,2)</f>
        <v>65.24</v>
      </c>
      <c r="D496" s="352"/>
      <c r="E496" s="353" t="n">
        <v>11240</v>
      </c>
      <c r="F496" s="354" t="n">
        <f aca="false">ROUND(12*1.37*(1/C496*E496)+H496,0)</f>
        <v>2832</v>
      </c>
      <c r="G496" s="355" t="n">
        <f aca="false">ROUND(12*(1/C496*E496),0)</f>
        <v>2067</v>
      </c>
      <c r="H496" s="353"/>
    </row>
    <row r="497" customFormat="false" ht="12.75" hidden="false" customHeight="false" outlineLevel="0" collapsed="false">
      <c r="A497" s="349" t="n">
        <v>636</v>
      </c>
      <c r="B497" s="357"/>
      <c r="C497" s="351" t="n">
        <f aca="false">ROUND((-0.0000491*POWER(A497,2)+0.0818939*A497+38.1)*0.928,2)</f>
        <v>65.26</v>
      </c>
      <c r="D497" s="352"/>
      <c r="E497" s="353" t="n">
        <v>11240</v>
      </c>
      <c r="F497" s="354" t="n">
        <f aca="false">ROUND(12*1.37*(1/C497*E497)+H497,0)</f>
        <v>2832</v>
      </c>
      <c r="G497" s="355" t="n">
        <f aca="false">ROUND(12*(1/C497*E497),0)</f>
        <v>2067</v>
      </c>
      <c r="H497" s="353"/>
    </row>
    <row r="498" customFormat="false" ht="12.75" hidden="false" customHeight="false" outlineLevel="0" collapsed="false">
      <c r="A498" s="349" t="n">
        <v>637</v>
      </c>
      <c r="B498" s="357"/>
      <c r="C498" s="351" t="n">
        <f aca="false">ROUND((-0.0000491*POWER(A498,2)+0.0818939*A498+38.1)*0.928,2)</f>
        <v>65.28</v>
      </c>
      <c r="D498" s="352"/>
      <c r="E498" s="353" t="n">
        <v>11240</v>
      </c>
      <c r="F498" s="354" t="n">
        <f aca="false">ROUND(12*1.37*(1/C498*E498)+H498,0)</f>
        <v>2831</v>
      </c>
      <c r="G498" s="355" t="n">
        <f aca="false">ROUND(12*(1/C498*E498),0)</f>
        <v>2066</v>
      </c>
      <c r="H498" s="353"/>
    </row>
    <row r="499" customFormat="false" ht="12.75" hidden="false" customHeight="false" outlineLevel="0" collapsed="false">
      <c r="A499" s="349" t="n">
        <v>638</v>
      </c>
      <c r="B499" s="357"/>
      <c r="C499" s="351" t="n">
        <f aca="false">ROUND((-0.0000491*POWER(A499,2)+0.0818939*A499+38.1)*0.928,2)</f>
        <v>65.3</v>
      </c>
      <c r="D499" s="352"/>
      <c r="E499" s="353" t="n">
        <v>11240</v>
      </c>
      <c r="F499" s="354" t="n">
        <f aca="false">ROUND(12*1.37*(1/C499*E499)+H499,0)</f>
        <v>2830</v>
      </c>
      <c r="G499" s="355" t="n">
        <f aca="false">ROUND(12*(1/C499*E499),0)</f>
        <v>2066</v>
      </c>
      <c r="H499" s="353"/>
    </row>
    <row r="500" customFormat="false" ht="12.75" hidden="false" customHeight="false" outlineLevel="0" collapsed="false">
      <c r="A500" s="349" t="n">
        <v>639</v>
      </c>
      <c r="B500" s="357"/>
      <c r="C500" s="351" t="n">
        <f aca="false">ROUND((-0.0000491*POWER(A500,2)+0.0818939*A500+38.1)*0.928,2)</f>
        <v>65.31</v>
      </c>
      <c r="D500" s="352"/>
      <c r="E500" s="353" t="n">
        <v>11240</v>
      </c>
      <c r="F500" s="354" t="n">
        <f aca="false">ROUND(12*1.37*(1/C500*E500)+H500,0)</f>
        <v>2829</v>
      </c>
      <c r="G500" s="355" t="n">
        <f aca="false">ROUND(12*(1/C500*E500),0)</f>
        <v>2065</v>
      </c>
      <c r="H500" s="353"/>
    </row>
    <row r="501" customFormat="false" ht="12.75" hidden="false" customHeight="false" outlineLevel="0" collapsed="false">
      <c r="A501" s="349" t="n">
        <v>640</v>
      </c>
      <c r="B501" s="357"/>
      <c r="C501" s="351" t="n">
        <f aca="false">ROUND((-0.0000491*POWER(A501,2)+0.0818939*A501+38.1)*0.928,2)</f>
        <v>65.33</v>
      </c>
      <c r="D501" s="352"/>
      <c r="E501" s="353" t="n">
        <v>11240</v>
      </c>
      <c r="F501" s="354" t="n">
        <f aca="false">ROUND(12*1.37*(1/C501*E501)+H501,0)</f>
        <v>2828</v>
      </c>
      <c r="G501" s="355" t="n">
        <f aca="false">ROUND(12*(1/C501*E501),0)</f>
        <v>2065</v>
      </c>
      <c r="H501" s="353"/>
    </row>
    <row r="502" customFormat="false" ht="12.75" hidden="false" customHeight="false" outlineLevel="0" collapsed="false">
      <c r="A502" s="349" t="n">
        <v>641</v>
      </c>
      <c r="B502" s="357"/>
      <c r="C502" s="351" t="n">
        <f aca="false">ROUND((-0.0000491*POWER(A502,2)+0.0818939*A502+38.1)*0.928,2)</f>
        <v>65.35</v>
      </c>
      <c r="D502" s="352"/>
      <c r="E502" s="353" t="n">
        <v>11240</v>
      </c>
      <c r="F502" s="354" t="n">
        <f aca="false">ROUND(12*1.37*(1/C502*E502)+H502,0)</f>
        <v>2828</v>
      </c>
      <c r="G502" s="355" t="n">
        <f aca="false">ROUND(12*(1/C502*E502),0)</f>
        <v>2064</v>
      </c>
      <c r="H502" s="353"/>
    </row>
    <row r="503" customFormat="false" ht="12.75" hidden="false" customHeight="false" outlineLevel="0" collapsed="false">
      <c r="A503" s="349" t="n">
        <v>642</v>
      </c>
      <c r="B503" s="357"/>
      <c r="C503" s="351" t="n">
        <f aca="false">ROUND((-0.0000491*POWER(A503,2)+0.0818939*A503+38.1)*0.928,2)</f>
        <v>65.37</v>
      </c>
      <c r="D503" s="352"/>
      <c r="E503" s="353" t="n">
        <v>11240</v>
      </c>
      <c r="F503" s="354" t="n">
        <f aca="false">ROUND(12*1.37*(1/C503*E503)+H503,0)</f>
        <v>2827</v>
      </c>
      <c r="G503" s="355" t="n">
        <f aca="false">ROUND(12*(1/C503*E503),0)</f>
        <v>2063</v>
      </c>
      <c r="H503" s="353"/>
    </row>
    <row r="504" customFormat="false" ht="12.75" hidden="false" customHeight="false" outlineLevel="0" collapsed="false">
      <c r="A504" s="349" t="n">
        <v>643</v>
      </c>
      <c r="B504" s="357"/>
      <c r="C504" s="351" t="n">
        <f aca="false">ROUND((-0.0000491*POWER(A504,2)+0.0818939*A504+38.1)*0.928,2)</f>
        <v>65.38</v>
      </c>
      <c r="D504" s="352"/>
      <c r="E504" s="353" t="n">
        <v>11240</v>
      </c>
      <c r="F504" s="354" t="n">
        <f aca="false">ROUND(12*1.37*(1/C504*E504)+H504,0)</f>
        <v>2826</v>
      </c>
      <c r="G504" s="355" t="n">
        <f aca="false">ROUND(12*(1/C504*E504),0)</f>
        <v>2063</v>
      </c>
      <c r="H504" s="353"/>
    </row>
    <row r="505" customFormat="false" ht="12.75" hidden="false" customHeight="false" outlineLevel="0" collapsed="false">
      <c r="A505" s="349" t="n">
        <v>644</v>
      </c>
      <c r="B505" s="357"/>
      <c r="C505" s="351" t="n">
        <f aca="false">ROUND((-0.0000491*POWER(A505,2)+0.0818939*A505+38.1)*0.928,2)</f>
        <v>65.4</v>
      </c>
      <c r="D505" s="352"/>
      <c r="E505" s="353" t="n">
        <v>11240</v>
      </c>
      <c r="F505" s="354" t="n">
        <f aca="false">ROUND(12*1.37*(1/C505*E505)+H505,0)</f>
        <v>2825</v>
      </c>
      <c r="G505" s="355" t="n">
        <f aca="false">ROUND(12*(1/C505*E505),0)</f>
        <v>2062</v>
      </c>
      <c r="H505" s="353"/>
    </row>
    <row r="506" customFormat="false" ht="12.75" hidden="false" customHeight="false" outlineLevel="0" collapsed="false">
      <c r="A506" s="349" t="n">
        <v>645</v>
      </c>
      <c r="B506" s="357"/>
      <c r="C506" s="351" t="n">
        <f aca="false">ROUND((-0.0000491*POWER(A506,2)+0.0818939*A506+38.1)*0.928,2)</f>
        <v>65.42</v>
      </c>
      <c r="D506" s="352"/>
      <c r="E506" s="353" t="n">
        <v>11240</v>
      </c>
      <c r="F506" s="354" t="n">
        <f aca="false">ROUND(12*1.37*(1/C506*E506)+H506,0)</f>
        <v>2825</v>
      </c>
      <c r="G506" s="355" t="n">
        <f aca="false">ROUND(12*(1/C506*E506),0)</f>
        <v>2062</v>
      </c>
      <c r="H506" s="353"/>
    </row>
    <row r="507" customFormat="false" ht="12.75" hidden="false" customHeight="false" outlineLevel="0" collapsed="false">
      <c r="A507" s="349" t="n">
        <v>646</v>
      </c>
      <c r="B507" s="357"/>
      <c r="C507" s="351" t="n">
        <f aca="false">ROUND((-0.0000491*POWER(A507,2)+0.0818939*A507+38.1)*0.928,2)</f>
        <v>65.44</v>
      </c>
      <c r="D507" s="352"/>
      <c r="E507" s="353" t="n">
        <v>11240</v>
      </c>
      <c r="F507" s="354" t="n">
        <f aca="false">ROUND(12*1.37*(1/C507*E507)+H507,0)</f>
        <v>2824</v>
      </c>
      <c r="G507" s="355" t="n">
        <f aca="false">ROUND(12*(1/C507*E507),0)</f>
        <v>2061</v>
      </c>
      <c r="H507" s="353"/>
    </row>
    <row r="508" customFormat="false" ht="12.75" hidden="false" customHeight="false" outlineLevel="0" collapsed="false">
      <c r="A508" s="349" t="n">
        <v>647</v>
      </c>
      <c r="B508" s="357"/>
      <c r="C508" s="351" t="n">
        <f aca="false">ROUND((-0.0000491*POWER(A508,2)+0.0818939*A508+38.1)*0.928,2)</f>
        <v>65.45</v>
      </c>
      <c r="D508" s="352"/>
      <c r="E508" s="353" t="n">
        <v>11240</v>
      </c>
      <c r="F508" s="354" t="n">
        <f aca="false">ROUND(12*1.37*(1/C508*E508)+H508,0)</f>
        <v>2823</v>
      </c>
      <c r="G508" s="355" t="n">
        <f aca="false">ROUND(12*(1/C508*E508),0)</f>
        <v>2061</v>
      </c>
      <c r="H508" s="353"/>
    </row>
    <row r="509" customFormat="false" ht="12.75" hidden="false" customHeight="false" outlineLevel="0" collapsed="false">
      <c r="A509" s="349" t="n">
        <v>648</v>
      </c>
      <c r="B509" s="357"/>
      <c r="C509" s="351" t="n">
        <f aca="false">ROUND((-0.0000491*POWER(A509,2)+0.0818939*A509+38.1)*0.928,2)</f>
        <v>65.47</v>
      </c>
      <c r="D509" s="352"/>
      <c r="E509" s="353" t="n">
        <v>11240</v>
      </c>
      <c r="F509" s="354" t="n">
        <f aca="false">ROUND(12*1.37*(1/C509*E509)+H509,0)</f>
        <v>2822</v>
      </c>
      <c r="G509" s="355" t="n">
        <f aca="false">ROUND(12*(1/C509*E509),0)</f>
        <v>2060</v>
      </c>
      <c r="H509" s="353"/>
    </row>
    <row r="510" customFormat="false" ht="12.75" hidden="false" customHeight="false" outlineLevel="0" collapsed="false">
      <c r="A510" s="349" t="n">
        <v>649</v>
      </c>
      <c r="B510" s="357"/>
      <c r="C510" s="351" t="n">
        <f aca="false">ROUND((-0.0000491*POWER(A510,2)+0.0818939*A510+38.1)*0.928,2)</f>
        <v>65.49</v>
      </c>
      <c r="D510" s="352"/>
      <c r="E510" s="353" t="n">
        <v>11240</v>
      </c>
      <c r="F510" s="354" t="n">
        <f aca="false">ROUND(12*1.37*(1/C510*E510)+H510,0)</f>
        <v>2822</v>
      </c>
      <c r="G510" s="355" t="n">
        <f aca="false">ROUND(12*(1/C510*E510),0)</f>
        <v>2060</v>
      </c>
      <c r="H510" s="353"/>
    </row>
    <row r="511" customFormat="false" ht="12.75" hidden="false" customHeight="false" outlineLevel="0" collapsed="false">
      <c r="A511" s="349" t="n">
        <v>650</v>
      </c>
      <c r="B511" s="357"/>
      <c r="C511" s="351" t="n">
        <f aca="false">ROUND((-0.0000491*POWER(A511,2)+0.0818939*A511+38.1)*0.928,2)</f>
        <v>65.5</v>
      </c>
      <c r="D511" s="352"/>
      <c r="E511" s="353" t="n">
        <v>11240</v>
      </c>
      <c r="F511" s="354" t="n">
        <f aca="false">ROUND(12*1.37*(1/C511*E511)+H511,0)</f>
        <v>2821</v>
      </c>
      <c r="G511" s="355" t="n">
        <f aca="false">ROUND(12*(1/C511*E511),0)</f>
        <v>2059</v>
      </c>
      <c r="H511" s="353"/>
    </row>
    <row r="512" customFormat="false" ht="12.75" hidden="false" customHeight="false" outlineLevel="0" collapsed="false">
      <c r="A512" s="349" t="n">
        <v>651</v>
      </c>
      <c r="B512" s="357"/>
      <c r="C512" s="351" t="n">
        <f aca="false">ROUND((-0.0000491*POWER(A512,2)+0.0818939*A512+38.1)*0.928,2)</f>
        <v>65.52</v>
      </c>
      <c r="D512" s="352"/>
      <c r="E512" s="353" t="n">
        <v>11240</v>
      </c>
      <c r="F512" s="354" t="n">
        <f aca="false">ROUND(12*1.37*(1/C512*E512)+H512,0)</f>
        <v>2820</v>
      </c>
      <c r="G512" s="355" t="n">
        <f aca="false">ROUND(12*(1/C512*E512),0)</f>
        <v>2059</v>
      </c>
      <c r="H512" s="353"/>
    </row>
    <row r="513" customFormat="false" ht="12.75" hidden="false" customHeight="false" outlineLevel="0" collapsed="false">
      <c r="A513" s="349" t="n">
        <v>652</v>
      </c>
      <c r="B513" s="357"/>
      <c r="C513" s="351" t="n">
        <f aca="false">ROUND((-0.0000491*POWER(A513,2)+0.0818939*A513+38.1)*0.928,2)</f>
        <v>65.54</v>
      </c>
      <c r="D513" s="352"/>
      <c r="E513" s="353" t="n">
        <v>11240</v>
      </c>
      <c r="F513" s="354" t="n">
        <f aca="false">ROUND(12*1.37*(1/C513*E513)+H513,0)</f>
        <v>2819</v>
      </c>
      <c r="G513" s="355" t="n">
        <f aca="false">ROUND(12*(1/C513*E513),0)</f>
        <v>2058</v>
      </c>
      <c r="H513" s="353"/>
    </row>
    <row r="514" customFormat="false" ht="12.75" hidden="false" customHeight="false" outlineLevel="0" collapsed="false">
      <c r="A514" s="349" t="n">
        <v>653</v>
      </c>
      <c r="B514" s="357"/>
      <c r="C514" s="351" t="n">
        <f aca="false">ROUND((-0.0000491*POWER(A514,2)+0.0818939*A514+38.1)*0.928,2)</f>
        <v>65.55</v>
      </c>
      <c r="D514" s="352"/>
      <c r="E514" s="353" t="n">
        <v>11240</v>
      </c>
      <c r="F514" s="354" t="n">
        <f aca="false">ROUND(12*1.37*(1/C514*E514)+H514,0)</f>
        <v>2819</v>
      </c>
      <c r="G514" s="355" t="n">
        <f aca="false">ROUND(12*(1/C514*E514),0)</f>
        <v>2058</v>
      </c>
      <c r="H514" s="353"/>
    </row>
    <row r="515" customFormat="false" ht="12.75" hidden="false" customHeight="false" outlineLevel="0" collapsed="false">
      <c r="A515" s="349" t="n">
        <v>654</v>
      </c>
      <c r="B515" s="357"/>
      <c r="C515" s="351" t="n">
        <f aca="false">ROUND((-0.0000491*POWER(A515,2)+0.0818939*A515+38.1)*0.928,2)</f>
        <v>65.57</v>
      </c>
      <c r="D515" s="352"/>
      <c r="E515" s="353" t="n">
        <v>11240</v>
      </c>
      <c r="F515" s="354" t="n">
        <f aca="false">ROUND(12*1.37*(1/C515*E515)+H515,0)</f>
        <v>2818</v>
      </c>
      <c r="G515" s="355" t="n">
        <f aca="false">ROUND(12*(1/C515*E515),0)</f>
        <v>2057</v>
      </c>
      <c r="H515" s="353"/>
    </row>
    <row r="516" customFormat="false" ht="12.75" hidden="false" customHeight="false" outlineLevel="0" collapsed="false">
      <c r="A516" s="349" t="n">
        <v>655</v>
      </c>
      <c r="B516" s="357"/>
      <c r="C516" s="351" t="n">
        <f aca="false">ROUND((-0.0000491*POWER(A516,2)+0.0818939*A516+38.1)*0.928,2)</f>
        <v>65.59</v>
      </c>
      <c r="D516" s="352"/>
      <c r="E516" s="353" t="n">
        <v>11240</v>
      </c>
      <c r="F516" s="354" t="n">
        <f aca="false">ROUND(12*1.37*(1/C516*E516)+H516,0)</f>
        <v>2817</v>
      </c>
      <c r="G516" s="355" t="n">
        <f aca="false">ROUND(12*(1/C516*E516),0)</f>
        <v>2056</v>
      </c>
      <c r="H516" s="353"/>
    </row>
    <row r="517" customFormat="false" ht="12.75" hidden="false" customHeight="false" outlineLevel="0" collapsed="false">
      <c r="A517" s="349" t="n">
        <v>656</v>
      </c>
      <c r="B517" s="357"/>
      <c r="C517" s="351" t="n">
        <f aca="false">ROUND((-0.0000491*POWER(A517,2)+0.0818939*A517+38.1)*0.928,2)</f>
        <v>65.6</v>
      </c>
      <c r="D517" s="352"/>
      <c r="E517" s="353" t="n">
        <v>11240</v>
      </c>
      <c r="F517" s="354" t="n">
        <f aca="false">ROUND(12*1.37*(1/C517*E517)+H517,0)</f>
        <v>2817</v>
      </c>
      <c r="G517" s="355" t="n">
        <f aca="false">ROUND(12*(1/C517*E517),0)</f>
        <v>2056</v>
      </c>
      <c r="H517" s="353"/>
    </row>
    <row r="518" customFormat="false" ht="12.75" hidden="false" customHeight="false" outlineLevel="0" collapsed="false">
      <c r="A518" s="349" t="n">
        <v>657</v>
      </c>
      <c r="B518" s="357"/>
      <c r="C518" s="351" t="n">
        <f aca="false">ROUND((-0.0000491*POWER(A518,2)+0.0818939*A518+38.1)*0.928,2)</f>
        <v>65.62</v>
      </c>
      <c r="D518" s="352"/>
      <c r="E518" s="353" t="n">
        <v>11240</v>
      </c>
      <c r="F518" s="354" t="n">
        <f aca="false">ROUND(12*1.37*(1/C518*E518)+H518,0)</f>
        <v>2816</v>
      </c>
      <c r="G518" s="355" t="n">
        <f aca="false">ROUND(12*(1/C518*E518),0)</f>
        <v>2055</v>
      </c>
      <c r="H518" s="353"/>
    </row>
    <row r="519" customFormat="false" ht="12.75" hidden="false" customHeight="false" outlineLevel="0" collapsed="false">
      <c r="A519" s="349" t="n">
        <v>658</v>
      </c>
      <c r="B519" s="357"/>
      <c r="C519" s="351" t="n">
        <f aca="false">ROUND((-0.0000491*POWER(A519,2)+0.0818939*A519+38.1)*0.928,2)</f>
        <v>65.64</v>
      </c>
      <c r="D519" s="352"/>
      <c r="E519" s="353" t="n">
        <v>11240</v>
      </c>
      <c r="F519" s="354" t="n">
        <f aca="false">ROUND(12*1.37*(1/C519*E519)+H519,0)</f>
        <v>2815</v>
      </c>
      <c r="G519" s="355" t="n">
        <f aca="false">ROUND(12*(1/C519*E519),0)</f>
        <v>2055</v>
      </c>
      <c r="H519" s="353"/>
    </row>
    <row r="520" customFormat="false" ht="12.75" hidden="false" customHeight="false" outlineLevel="0" collapsed="false">
      <c r="A520" s="349" t="n">
        <v>659</v>
      </c>
      <c r="B520" s="357"/>
      <c r="C520" s="351" t="n">
        <f aca="false">ROUND((-0.0000491*POWER(A520,2)+0.0818939*A520+38.1)*0.928,2)</f>
        <v>65.65</v>
      </c>
      <c r="D520" s="352"/>
      <c r="E520" s="353" t="n">
        <v>11240</v>
      </c>
      <c r="F520" s="354" t="n">
        <f aca="false">ROUND(12*1.37*(1/C520*E520)+H520,0)</f>
        <v>2815</v>
      </c>
      <c r="G520" s="355" t="n">
        <f aca="false">ROUND(12*(1/C520*E520),0)</f>
        <v>2055</v>
      </c>
      <c r="H520" s="353"/>
    </row>
    <row r="521" customFormat="false" ht="12.75" hidden="false" customHeight="false" outlineLevel="0" collapsed="false">
      <c r="A521" s="349" t="n">
        <v>660</v>
      </c>
      <c r="B521" s="357"/>
      <c r="C521" s="351" t="n">
        <f aca="false">ROUND((-0.0000491*POWER(A521,2)+0.0818939*A521+38.1)*0.928,2)</f>
        <v>65.67</v>
      </c>
      <c r="D521" s="352"/>
      <c r="E521" s="353" t="n">
        <v>11240</v>
      </c>
      <c r="F521" s="354" t="n">
        <f aca="false">ROUND(12*1.37*(1/C521*E521)+H521,0)</f>
        <v>2814</v>
      </c>
      <c r="G521" s="355" t="n">
        <f aca="false">ROUND(12*(1/C521*E521),0)</f>
        <v>2054</v>
      </c>
      <c r="H521" s="353"/>
    </row>
    <row r="522" customFormat="false" ht="12.75" hidden="false" customHeight="false" outlineLevel="0" collapsed="false">
      <c r="A522" s="349" t="n">
        <v>661</v>
      </c>
      <c r="B522" s="357"/>
      <c r="C522" s="351" t="n">
        <f aca="false">ROUND((-0.0000491*POWER(A522,2)+0.0818939*A522+38.1)*0.928,2)</f>
        <v>65.68</v>
      </c>
      <c r="D522" s="352"/>
      <c r="E522" s="353" t="n">
        <v>11240</v>
      </c>
      <c r="F522" s="354" t="n">
        <f aca="false">ROUND(12*1.37*(1/C522*E522)+H522,0)</f>
        <v>2813</v>
      </c>
      <c r="G522" s="355" t="n">
        <f aca="false">ROUND(12*(1/C522*E522),0)</f>
        <v>2054</v>
      </c>
      <c r="H522" s="353"/>
    </row>
    <row r="523" customFormat="false" ht="12.75" hidden="false" customHeight="false" outlineLevel="0" collapsed="false">
      <c r="A523" s="349" t="n">
        <v>662</v>
      </c>
      <c r="B523" s="357"/>
      <c r="C523" s="351" t="n">
        <f aca="false">ROUND((-0.0000491*POWER(A523,2)+0.0818939*A523+38.1)*0.928,2)</f>
        <v>65.7</v>
      </c>
      <c r="D523" s="352"/>
      <c r="E523" s="353" t="n">
        <v>11240</v>
      </c>
      <c r="F523" s="354" t="n">
        <f aca="false">ROUND(12*1.37*(1/C523*E523)+H523,0)</f>
        <v>2813</v>
      </c>
      <c r="G523" s="355" t="n">
        <f aca="false">ROUND(12*(1/C523*E523),0)</f>
        <v>2053</v>
      </c>
      <c r="H523" s="353"/>
    </row>
    <row r="524" customFormat="false" ht="12.75" hidden="false" customHeight="false" outlineLevel="0" collapsed="false">
      <c r="A524" s="349" t="n">
        <v>663</v>
      </c>
      <c r="B524" s="357"/>
      <c r="C524" s="351" t="n">
        <f aca="false">ROUND((-0.0000491*POWER(A524,2)+0.0818939*A524+38.1)*0.928,2)</f>
        <v>65.71</v>
      </c>
      <c r="D524" s="352"/>
      <c r="E524" s="353" t="n">
        <v>11240</v>
      </c>
      <c r="F524" s="354" t="n">
        <f aca="false">ROUND(12*1.37*(1/C524*E524)+H524,0)</f>
        <v>2812</v>
      </c>
      <c r="G524" s="355" t="n">
        <f aca="false">ROUND(12*(1/C524*E524),0)</f>
        <v>2053</v>
      </c>
      <c r="H524" s="353"/>
    </row>
    <row r="525" customFormat="false" ht="12.75" hidden="false" customHeight="false" outlineLevel="0" collapsed="false">
      <c r="A525" s="349" t="n">
        <v>664</v>
      </c>
      <c r="B525" s="357"/>
      <c r="C525" s="351" t="n">
        <f aca="false">ROUND((-0.0000491*POWER(A525,2)+0.0818939*A525+38.1)*0.928,2)</f>
        <v>65.73</v>
      </c>
      <c r="D525" s="352"/>
      <c r="E525" s="353" t="n">
        <v>11240</v>
      </c>
      <c r="F525" s="354" t="n">
        <f aca="false">ROUND(12*1.37*(1/C525*E525)+H525,0)</f>
        <v>2811</v>
      </c>
      <c r="G525" s="355" t="n">
        <f aca="false">ROUND(12*(1/C525*E525),0)</f>
        <v>2052</v>
      </c>
      <c r="H525" s="353"/>
    </row>
    <row r="526" customFormat="false" ht="12.75" hidden="false" customHeight="false" outlineLevel="0" collapsed="false">
      <c r="A526" s="349" t="n">
        <v>665</v>
      </c>
      <c r="B526" s="357"/>
      <c r="C526" s="351" t="n">
        <f aca="false">ROUND((-0.0000491*POWER(A526,2)+0.0818939*A526+38.1)*0.928,2)</f>
        <v>65.75</v>
      </c>
      <c r="D526" s="352"/>
      <c r="E526" s="353" t="n">
        <v>11240</v>
      </c>
      <c r="F526" s="354" t="n">
        <f aca="false">ROUND(12*1.37*(1/C526*E526)+H526,0)</f>
        <v>2810</v>
      </c>
      <c r="G526" s="355" t="n">
        <f aca="false">ROUND(12*(1/C526*E526),0)</f>
        <v>2051</v>
      </c>
      <c r="H526" s="353"/>
    </row>
    <row r="527" customFormat="false" ht="12.75" hidden="false" customHeight="false" outlineLevel="0" collapsed="false">
      <c r="A527" s="349" t="n">
        <v>666</v>
      </c>
      <c r="B527" s="357"/>
      <c r="C527" s="351" t="n">
        <f aca="false">ROUND((-0.0000491*POWER(A527,2)+0.0818939*A527+38.1)*0.928,2)</f>
        <v>65.76</v>
      </c>
      <c r="D527" s="352"/>
      <c r="E527" s="353" t="n">
        <v>11240</v>
      </c>
      <c r="F527" s="354" t="n">
        <f aca="false">ROUND(12*1.37*(1/C527*E527)+H527,0)</f>
        <v>2810</v>
      </c>
      <c r="G527" s="355" t="n">
        <f aca="false">ROUND(12*(1/C527*E527),0)</f>
        <v>2051</v>
      </c>
      <c r="H527" s="353"/>
    </row>
    <row r="528" customFormat="false" ht="12.75" hidden="false" customHeight="false" outlineLevel="0" collapsed="false">
      <c r="A528" s="349" t="n">
        <v>667</v>
      </c>
      <c r="B528" s="357"/>
      <c r="C528" s="351" t="n">
        <f aca="false">ROUND((-0.0000491*POWER(A528,2)+0.0818939*A528+38.1)*0.928,2)</f>
        <v>65.78</v>
      </c>
      <c r="D528" s="352"/>
      <c r="E528" s="353" t="n">
        <v>11240</v>
      </c>
      <c r="F528" s="354" t="n">
        <f aca="false">ROUND(12*1.37*(1/C528*E528)+H528,0)</f>
        <v>2809</v>
      </c>
      <c r="G528" s="355" t="n">
        <f aca="false">ROUND(12*(1/C528*E528),0)</f>
        <v>2050</v>
      </c>
      <c r="H528" s="353"/>
    </row>
    <row r="529" customFormat="false" ht="12.75" hidden="false" customHeight="false" outlineLevel="0" collapsed="false">
      <c r="A529" s="349" t="n">
        <v>668</v>
      </c>
      <c r="B529" s="357"/>
      <c r="C529" s="351" t="n">
        <f aca="false">ROUND((-0.0000491*POWER(A529,2)+0.0818939*A529+38.1)*0.928,2)</f>
        <v>65.79</v>
      </c>
      <c r="D529" s="352"/>
      <c r="E529" s="353" t="n">
        <v>11240</v>
      </c>
      <c r="F529" s="354" t="n">
        <f aca="false">ROUND(12*1.37*(1/C529*E529)+H529,0)</f>
        <v>2809</v>
      </c>
      <c r="G529" s="355" t="n">
        <f aca="false">ROUND(12*(1/C529*E529),0)</f>
        <v>2050</v>
      </c>
      <c r="H529" s="353"/>
    </row>
    <row r="530" customFormat="false" ht="12.75" hidden="false" customHeight="false" outlineLevel="0" collapsed="false">
      <c r="A530" s="349" t="n">
        <v>669</v>
      </c>
      <c r="B530" s="357"/>
      <c r="C530" s="351" t="n">
        <f aca="false">ROUND((-0.0000491*POWER(A530,2)+0.0818939*A530+38.1)*0.928,2)</f>
        <v>65.81</v>
      </c>
      <c r="D530" s="352"/>
      <c r="E530" s="353" t="n">
        <v>11240</v>
      </c>
      <c r="F530" s="354" t="n">
        <f aca="false">ROUND(12*1.37*(1/C530*E530)+H530,0)</f>
        <v>2808</v>
      </c>
      <c r="G530" s="355" t="n">
        <f aca="false">ROUND(12*(1/C530*E530),0)</f>
        <v>2050</v>
      </c>
      <c r="H530" s="353"/>
    </row>
    <row r="531" customFormat="false" ht="12.75" hidden="false" customHeight="false" outlineLevel="0" collapsed="false">
      <c r="A531" s="349" t="n">
        <v>670</v>
      </c>
      <c r="B531" s="357"/>
      <c r="C531" s="351" t="n">
        <f aca="false">ROUND((-0.0000491*POWER(A531,2)+0.0818939*A531+38.1)*0.928,2)</f>
        <v>65.82</v>
      </c>
      <c r="D531" s="352"/>
      <c r="E531" s="353" t="n">
        <v>11240</v>
      </c>
      <c r="F531" s="354" t="n">
        <f aca="false">ROUND(12*1.37*(1/C531*E531)+H531,0)</f>
        <v>2807</v>
      </c>
      <c r="G531" s="355" t="n">
        <f aca="false">ROUND(12*(1/C531*E531),0)</f>
        <v>2049</v>
      </c>
      <c r="H531" s="353"/>
    </row>
    <row r="532" customFormat="false" ht="12.75" hidden="false" customHeight="false" outlineLevel="0" collapsed="false">
      <c r="A532" s="349" t="n">
        <v>671</v>
      </c>
      <c r="B532" s="357"/>
      <c r="C532" s="351" t="n">
        <f aca="false">ROUND((-0.0000491*POWER(A532,2)+0.0818939*A532+38.1)*0.928,2)</f>
        <v>65.84</v>
      </c>
      <c r="D532" s="352"/>
      <c r="E532" s="353" t="n">
        <v>11240</v>
      </c>
      <c r="F532" s="354" t="n">
        <f aca="false">ROUND(12*1.37*(1/C532*E532)+H532,0)</f>
        <v>2807</v>
      </c>
      <c r="G532" s="355" t="n">
        <f aca="false">ROUND(12*(1/C532*E532),0)</f>
        <v>2049</v>
      </c>
      <c r="H532" s="353"/>
    </row>
    <row r="533" customFormat="false" ht="12.75" hidden="false" customHeight="false" outlineLevel="0" collapsed="false">
      <c r="A533" s="349" t="n">
        <v>672</v>
      </c>
      <c r="B533" s="357"/>
      <c r="C533" s="351" t="n">
        <f aca="false">ROUND((-0.0000491*POWER(A533,2)+0.0818939*A533+38.1)*0.928,2)</f>
        <v>65.85</v>
      </c>
      <c r="D533" s="352"/>
      <c r="E533" s="353" t="n">
        <v>11240</v>
      </c>
      <c r="F533" s="354" t="n">
        <f aca="false">ROUND(12*1.37*(1/C533*E533)+H533,0)</f>
        <v>2806</v>
      </c>
      <c r="G533" s="355" t="n">
        <f aca="false">ROUND(12*(1/C533*E533),0)</f>
        <v>2048</v>
      </c>
      <c r="H533" s="353"/>
    </row>
    <row r="534" customFormat="false" ht="12.75" hidden="false" customHeight="false" outlineLevel="0" collapsed="false">
      <c r="A534" s="349" t="n">
        <v>673</v>
      </c>
      <c r="B534" s="357"/>
      <c r="C534" s="351" t="n">
        <f aca="false">ROUND((-0.0000491*POWER(A534,2)+0.0818939*A534+38.1)*0.928,2)</f>
        <v>65.87</v>
      </c>
      <c r="D534" s="352"/>
      <c r="E534" s="353" t="n">
        <v>11240</v>
      </c>
      <c r="F534" s="354" t="n">
        <f aca="false">ROUND(12*1.37*(1/C534*E534)+H534,0)</f>
        <v>2805</v>
      </c>
      <c r="G534" s="355" t="n">
        <f aca="false">ROUND(12*(1/C534*E534),0)</f>
        <v>2048</v>
      </c>
      <c r="H534" s="353"/>
    </row>
    <row r="535" customFormat="false" ht="12.75" hidden="false" customHeight="false" outlineLevel="0" collapsed="false">
      <c r="A535" s="349" t="n">
        <v>674</v>
      </c>
      <c r="B535" s="357"/>
      <c r="C535" s="351" t="n">
        <f aca="false">ROUND((-0.0000491*POWER(A535,2)+0.0818939*A535+38.1)*0.928,2)</f>
        <v>65.88</v>
      </c>
      <c r="D535" s="352"/>
      <c r="E535" s="353" t="n">
        <v>11240</v>
      </c>
      <c r="F535" s="354" t="n">
        <f aca="false">ROUND(12*1.37*(1/C535*E535)+H535,0)</f>
        <v>2805</v>
      </c>
      <c r="G535" s="355" t="n">
        <f aca="false">ROUND(12*(1/C535*E535),0)</f>
        <v>2047</v>
      </c>
      <c r="H535" s="353"/>
    </row>
    <row r="536" customFormat="false" ht="12.75" hidden="false" customHeight="false" outlineLevel="0" collapsed="false">
      <c r="A536" s="349" t="n">
        <v>675</v>
      </c>
      <c r="B536" s="357"/>
      <c r="C536" s="351" t="n">
        <f aca="false">ROUND((-0.0000491*POWER(A536,2)+0.0818939*A536+38.1)*0.928,2)</f>
        <v>65.89</v>
      </c>
      <c r="D536" s="352"/>
      <c r="E536" s="353" t="n">
        <v>11240</v>
      </c>
      <c r="F536" s="354" t="n">
        <f aca="false">ROUND(12*1.37*(1/C536*E536)+H536,0)</f>
        <v>2804</v>
      </c>
      <c r="G536" s="355" t="n">
        <f aca="false">ROUND(12*(1/C536*E536),0)</f>
        <v>2047</v>
      </c>
      <c r="H536" s="353"/>
    </row>
    <row r="537" customFormat="false" ht="12.75" hidden="false" customHeight="false" outlineLevel="0" collapsed="false">
      <c r="A537" s="349" t="n">
        <v>676</v>
      </c>
      <c r="B537" s="357"/>
      <c r="C537" s="351" t="n">
        <f aca="false">ROUND((-0.0000491*POWER(A537,2)+0.0818939*A537+38.1)*0.928,2)</f>
        <v>65.91</v>
      </c>
      <c r="D537" s="352"/>
      <c r="E537" s="353" t="n">
        <v>11240</v>
      </c>
      <c r="F537" s="354" t="n">
        <f aca="false">ROUND(12*1.37*(1/C537*E537)+H537,0)</f>
        <v>2804</v>
      </c>
      <c r="G537" s="355" t="n">
        <f aca="false">ROUND(12*(1/C537*E537),0)</f>
        <v>2046</v>
      </c>
      <c r="H537" s="353"/>
    </row>
    <row r="538" customFormat="false" ht="12.75" hidden="false" customHeight="false" outlineLevel="0" collapsed="false">
      <c r="A538" s="349" t="n">
        <v>677</v>
      </c>
      <c r="B538" s="357"/>
      <c r="C538" s="351" t="n">
        <f aca="false">ROUND((-0.0000491*POWER(A538,2)+0.0818939*A538+38.1)*0.928,2)</f>
        <v>65.92</v>
      </c>
      <c r="D538" s="352"/>
      <c r="E538" s="353" t="n">
        <v>11240</v>
      </c>
      <c r="F538" s="354" t="n">
        <f aca="false">ROUND(12*1.37*(1/C538*E538)+H538,0)</f>
        <v>2803</v>
      </c>
      <c r="G538" s="355" t="n">
        <f aca="false">ROUND(12*(1/C538*E538),0)</f>
        <v>2046</v>
      </c>
      <c r="H538" s="353"/>
    </row>
    <row r="539" customFormat="false" ht="12.75" hidden="false" customHeight="false" outlineLevel="0" collapsed="false">
      <c r="A539" s="349" t="n">
        <v>678</v>
      </c>
      <c r="B539" s="357"/>
      <c r="C539" s="351" t="n">
        <f aca="false">ROUND((-0.0000491*POWER(A539,2)+0.0818939*A539+38.1)*0.928,2)</f>
        <v>65.94</v>
      </c>
      <c r="D539" s="352"/>
      <c r="E539" s="353" t="n">
        <v>11240</v>
      </c>
      <c r="F539" s="354" t="n">
        <f aca="false">ROUND(12*1.37*(1/C539*E539)+H539,0)</f>
        <v>2802</v>
      </c>
      <c r="G539" s="355" t="n">
        <f aca="false">ROUND(12*(1/C539*E539),0)</f>
        <v>2045</v>
      </c>
      <c r="H539" s="353"/>
    </row>
    <row r="540" customFormat="false" ht="12.75" hidden="false" customHeight="false" outlineLevel="0" collapsed="false">
      <c r="A540" s="349" t="n">
        <v>679</v>
      </c>
      <c r="B540" s="357"/>
      <c r="C540" s="351" t="n">
        <f aca="false">ROUND((-0.0000491*POWER(A540,2)+0.0818939*A540+38.1)*0.928,2)</f>
        <v>65.95</v>
      </c>
      <c r="D540" s="352"/>
      <c r="E540" s="353" t="n">
        <v>11240</v>
      </c>
      <c r="F540" s="354" t="n">
        <f aca="false">ROUND(12*1.37*(1/C540*E540)+H540,0)</f>
        <v>2802</v>
      </c>
      <c r="G540" s="355" t="n">
        <f aca="false">ROUND(12*(1/C540*E540),0)</f>
        <v>2045</v>
      </c>
      <c r="H540" s="353"/>
    </row>
    <row r="541" customFormat="false" ht="12.75" hidden="false" customHeight="false" outlineLevel="0" collapsed="false">
      <c r="A541" s="349" t="n">
        <v>680</v>
      </c>
      <c r="B541" s="357"/>
      <c r="C541" s="351" t="n">
        <f aca="false">ROUND((-0.0000491*POWER(A541,2)+0.0818939*A541+38.1)*0.928,2)</f>
        <v>65.97</v>
      </c>
      <c r="D541" s="352"/>
      <c r="E541" s="353" t="n">
        <v>11240</v>
      </c>
      <c r="F541" s="354" t="n">
        <f aca="false">ROUND(12*1.37*(1/C541*E541)+H541,0)</f>
        <v>2801</v>
      </c>
      <c r="G541" s="355" t="n">
        <f aca="false">ROUND(12*(1/C541*E541),0)</f>
        <v>2045</v>
      </c>
      <c r="H541" s="353"/>
    </row>
    <row r="542" customFormat="false" ht="12.75" hidden="false" customHeight="false" outlineLevel="0" collapsed="false">
      <c r="A542" s="349" t="n">
        <v>681</v>
      </c>
      <c r="B542" s="357"/>
      <c r="C542" s="351" t="n">
        <f aca="false">ROUND((-0.0000491*POWER(A542,2)+0.0818939*A542+38.1)*0.928,2)</f>
        <v>65.98</v>
      </c>
      <c r="D542" s="352"/>
      <c r="E542" s="353" t="n">
        <v>11240</v>
      </c>
      <c r="F542" s="354" t="n">
        <f aca="false">ROUND(12*1.37*(1/C542*E542)+H542,0)</f>
        <v>2801</v>
      </c>
      <c r="G542" s="355" t="n">
        <f aca="false">ROUND(12*(1/C542*E542),0)</f>
        <v>2044</v>
      </c>
      <c r="H542" s="353"/>
    </row>
    <row r="543" customFormat="false" ht="12.75" hidden="false" customHeight="false" outlineLevel="0" collapsed="false">
      <c r="A543" s="349" t="n">
        <v>682</v>
      </c>
      <c r="B543" s="357"/>
      <c r="C543" s="351" t="n">
        <f aca="false">ROUND((-0.0000491*POWER(A543,2)+0.0818939*A543+38.1)*0.928,2)</f>
        <v>65.99</v>
      </c>
      <c r="D543" s="352"/>
      <c r="E543" s="353" t="n">
        <v>11240</v>
      </c>
      <c r="F543" s="354" t="n">
        <f aca="false">ROUND(12*1.37*(1/C543*E543)+H543,0)</f>
        <v>2800</v>
      </c>
      <c r="G543" s="355" t="n">
        <f aca="false">ROUND(12*(1/C543*E543),0)</f>
        <v>2044</v>
      </c>
      <c r="H543" s="353"/>
    </row>
    <row r="544" customFormat="false" ht="12.75" hidden="false" customHeight="false" outlineLevel="0" collapsed="false">
      <c r="A544" s="349" t="n">
        <v>683</v>
      </c>
      <c r="B544" s="357"/>
      <c r="C544" s="351" t="n">
        <f aca="false">ROUND((-0.0000491*POWER(A544,2)+0.0818939*A544+38.1)*0.928,2)</f>
        <v>66.01</v>
      </c>
      <c r="D544" s="352"/>
      <c r="E544" s="353" t="n">
        <v>11240</v>
      </c>
      <c r="F544" s="354" t="n">
        <f aca="false">ROUND(12*1.37*(1/C544*E544)+H544,0)</f>
        <v>2799</v>
      </c>
      <c r="G544" s="355" t="n">
        <f aca="false">ROUND(12*(1/C544*E544),0)</f>
        <v>2043</v>
      </c>
      <c r="H544" s="353"/>
    </row>
    <row r="545" customFormat="false" ht="12.75" hidden="false" customHeight="false" outlineLevel="0" collapsed="false">
      <c r="A545" s="349" t="n">
        <v>684</v>
      </c>
      <c r="B545" s="357"/>
      <c r="C545" s="351" t="n">
        <f aca="false">ROUND((-0.0000491*POWER(A545,2)+0.0818939*A545+38.1)*0.928,2)</f>
        <v>66.02</v>
      </c>
      <c r="D545" s="352"/>
      <c r="E545" s="353" t="n">
        <v>11240</v>
      </c>
      <c r="F545" s="354" t="n">
        <f aca="false">ROUND(12*1.37*(1/C545*E545)+H545,0)</f>
        <v>2799</v>
      </c>
      <c r="G545" s="355" t="n">
        <f aca="false">ROUND(12*(1/C545*E545),0)</f>
        <v>2043</v>
      </c>
      <c r="H545" s="353"/>
    </row>
    <row r="546" customFormat="false" ht="12.75" hidden="false" customHeight="false" outlineLevel="0" collapsed="false">
      <c r="A546" s="349" t="n">
        <v>685</v>
      </c>
      <c r="B546" s="357"/>
      <c r="C546" s="351" t="n">
        <f aca="false">ROUND((-0.0000491*POWER(A546,2)+0.0818939*A546+38.1)*0.928,2)</f>
        <v>66.03</v>
      </c>
      <c r="D546" s="352"/>
      <c r="E546" s="353" t="n">
        <v>11240</v>
      </c>
      <c r="F546" s="354" t="n">
        <f aca="false">ROUND(12*1.37*(1/C546*E546)+H546,0)</f>
        <v>2799</v>
      </c>
      <c r="G546" s="355" t="n">
        <f aca="false">ROUND(12*(1/C546*E546),0)</f>
        <v>2043</v>
      </c>
      <c r="H546" s="353"/>
    </row>
    <row r="547" customFormat="false" ht="12.75" hidden="false" customHeight="false" outlineLevel="0" collapsed="false">
      <c r="A547" s="349" t="n">
        <v>686</v>
      </c>
      <c r="B547" s="357"/>
      <c r="C547" s="351" t="n">
        <f aca="false">ROUND((-0.0000491*POWER(A547,2)+0.0818939*A547+38.1)*0.928,2)</f>
        <v>66.05</v>
      </c>
      <c r="D547" s="352"/>
      <c r="E547" s="353" t="n">
        <v>11240</v>
      </c>
      <c r="F547" s="354" t="n">
        <f aca="false">ROUND(12*1.37*(1/C547*E547)+H547,0)</f>
        <v>2798</v>
      </c>
      <c r="G547" s="355" t="n">
        <f aca="false">ROUND(12*(1/C547*E547),0)</f>
        <v>2042</v>
      </c>
      <c r="H547" s="353"/>
    </row>
    <row r="548" customFormat="false" ht="12.75" hidden="false" customHeight="false" outlineLevel="0" collapsed="false">
      <c r="A548" s="349" t="n">
        <v>687</v>
      </c>
      <c r="B548" s="357"/>
      <c r="C548" s="351" t="n">
        <f aca="false">ROUND((-0.0000491*POWER(A548,2)+0.0818939*A548+38.1)*0.928,2)</f>
        <v>66.06</v>
      </c>
      <c r="D548" s="352"/>
      <c r="E548" s="353" t="n">
        <v>11240</v>
      </c>
      <c r="F548" s="354" t="n">
        <f aca="false">ROUND(12*1.37*(1/C548*E548)+H548,0)</f>
        <v>2797</v>
      </c>
      <c r="G548" s="355" t="n">
        <f aca="false">ROUND(12*(1/C548*E548),0)</f>
        <v>2042</v>
      </c>
      <c r="H548" s="353"/>
    </row>
    <row r="549" customFormat="false" ht="12.75" hidden="false" customHeight="false" outlineLevel="0" collapsed="false">
      <c r="A549" s="349" t="n">
        <v>688</v>
      </c>
      <c r="B549" s="357"/>
      <c r="C549" s="351" t="n">
        <f aca="false">ROUND((-0.0000491*POWER(A549,2)+0.0818939*A549+38.1)*0.928,2)</f>
        <v>66.08</v>
      </c>
      <c r="D549" s="352"/>
      <c r="E549" s="353" t="n">
        <v>11240</v>
      </c>
      <c r="F549" s="354" t="n">
        <f aca="false">ROUND(12*1.37*(1/C549*E549)+H549,0)</f>
        <v>2796</v>
      </c>
      <c r="G549" s="355" t="n">
        <f aca="false">ROUND(12*(1/C549*E549),0)</f>
        <v>2041</v>
      </c>
      <c r="H549" s="353"/>
    </row>
    <row r="550" customFormat="false" ht="12.75" hidden="false" customHeight="false" outlineLevel="0" collapsed="false">
      <c r="A550" s="349" t="n">
        <v>689</v>
      </c>
      <c r="B550" s="357"/>
      <c r="C550" s="351" t="n">
        <f aca="false">ROUND((-0.0000491*POWER(A550,2)+0.0818939*A550+38.1)*0.928,2)</f>
        <v>66.09</v>
      </c>
      <c r="D550" s="352"/>
      <c r="E550" s="353" t="n">
        <v>11240</v>
      </c>
      <c r="F550" s="354" t="n">
        <f aca="false">ROUND(12*1.37*(1/C550*E550)+H550,0)</f>
        <v>2796</v>
      </c>
      <c r="G550" s="355" t="n">
        <f aca="false">ROUND(12*(1/C550*E550),0)</f>
        <v>2041</v>
      </c>
      <c r="H550" s="353"/>
    </row>
    <row r="551" customFormat="false" ht="12.75" hidden="false" customHeight="false" outlineLevel="0" collapsed="false">
      <c r="A551" s="349" t="n">
        <v>690</v>
      </c>
      <c r="B551" s="357"/>
      <c r="C551" s="351" t="n">
        <f aca="false">ROUND((-0.0000491*POWER(A551,2)+0.0818939*A551+38.1)*0.928,2)</f>
        <v>66.1</v>
      </c>
      <c r="D551" s="352"/>
      <c r="E551" s="353" t="n">
        <v>11240</v>
      </c>
      <c r="F551" s="354" t="n">
        <f aca="false">ROUND(12*1.37*(1/C551*E551)+H551,0)</f>
        <v>2796</v>
      </c>
      <c r="G551" s="355" t="n">
        <f aca="false">ROUND(12*(1/C551*E551),0)</f>
        <v>2041</v>
      </c>
      <c r="H551" s="353"/>
    </row>
    <row r="552" customFormat="false" ht="12.75" hidden="false" customHeight="false" outlineLevel="0" collapsed="false">
      <c r="A552" s="349" t="n">
        <v>691</v>
      </c>
      <c r="B552" s="357"/>
      <c r="C552" s="351" t="n">
        <f aca="false">ROUND((-0.0000491*POWER(A552,2)+0.0818939*A552+38.1)*0.928,2)</f>
        <v>66.11</v>
      </c>
      <c r="D552" s="352"/>
      <c r="E552" s="353" t="n">
        <v>11240</v>
      </c>
      <c r="F552" s="354" t="n">
        <f aca="false">ROUND(12*1.37*(1/C552*E552)+H552,0)</f>
        <v>2795</v>
      </c>
      <c r="G552" s="355" t="n">
        <f aca="false">ROUND(12*(1/C552*E552),0)</f>
        <v>2040</v>
      </c>
      <c r="H552" s="353"/>
    </row>
    <row r="553" customFormat="false" ht="12.75" hidden="false" customHeight="false" outlineLevel="0" collapsed="false">
      <c r="A553" s="349" t="n">
        <v>692</v>
      </c>
      <c r="B553" s="357"/>
      <c r="C553" s="351" t="n">
        <f aca="false">ROUND((-0.0000491*POWER(A553,2)+0.0818939*A553+38.1)*0.928,2)</f>
        <v>66.13</v>
      </c>
      <c r="D553" s="352"/>
      <c r="E553" s="353" t="n">
        <v>11240</v>
      </c>
      <c r="F553" s="354" t="n">
        <f aca="false">ROUND(12*1.37*(1/C553*E553)+H553,0)</f>
        <v>2794</v>
      </c>
      <c r="G553" s="355" t="n">
        <f aca="false">ROUND(12*(1/C553*E553),0)</f>
        <v>2040</v>
      </c>
      <c r="H553" s="353"/>
    </row>
    <row r="554" customFormat="false" ht="12.75" hidden="false" customHeight="false" outlineLevel="0" collapsed="false">
      <c r="A554" s="349" t="n">
        <v>693</v>
      </c>
      <c r="B554" s="357"/>
      <c r="C554" s="351" t="n">
        <f aca="false">ROUND((-0.0000491*POWER(A554,2)+0.0818939*A554+38.1)*0.928,2)</f>
        <v>66.14</v>
      </c>
      <c r="D554" s="352"/>
      <c r="E554" s="353" t="n">
        <v>11240</v>
      </c>
      <c r="F554" s="354" t="n">
        <f aca="false">ROUND(12*1.37*(1/C554*E554)+H554,0)</f>
        <v>2794</v>
      </c>
      <c r="G554" s="355" t="n">
        <f aca="false">ROUND(12*(1/C554*E554),0)</f>
        <v>2039</v>
      </c>
      <c r="H554" s="353"/>
    </row>
    <row r="555" customFormat="false" ht="12.75" hidden="false" customHeight="false" outlineLevel="0" collapsed="false">
      <c r="A555" s="349" t="n">
        <v>694</v>
      </c>
      <c r="B555" s="357"/>
      <c r="C555" s="351" t="n">
        <f aca="false">ROUND((-0.0000491*POWER(A555,2)+0.0818939*A555+38.1)*0.928,2)</f>
        <v>66.15</v>
      </c>
      <c r="D555" s="352"/>
      <c r="E555" s="353" t="n">
        <v>11240</v>
      </c>
      <c r="F555" s="354" t="n">
        <f aca="false">ROUND(12*1.37*(1/C555*E555)+H555,0)</f>
        <v>2793</v>
      </c>
      <c r="G555" s="355" t="n">
        <f aca="false">ROUND(12*(1/C555*E555),0)</f>
        <v>2039</v>
      </c>
      <c r="H555" s="353"/>
    </row>
    <row r="556" customFormat="false" ht="12.75" hidden="false" customHeight="false" outlineLevel="0" collapsed="false">
      <c r="A556" s="349" t="n">
        <v>695</v>
      </c>
      <c r="B556" s="357"/>
      <c r="C556" s="351" t="n">
        <f aca="false">ROUND((-0.0000491*POWER(A556,2)+0.0818939*A556+38.1)*0.928,2)</f>
        <v>66.17</v>
      </c>
      <c r="D556" s="352"/>
      <c r="E556" s="353" t="n">
        <v>11240</v>
      </c>
      <c r="F556" s="354" t="n">
        <f aca="false">ROUND(12*1.37*(1/C556*E556)+H556,0)</f>
        <v>2793</v>
      </c>
      <c r="G556" s="355" t="n">
        <f aca="false">ROUND(12*(1/C556*E556),0)</f>
        <v>2038</v>
      </c>
      <c r="H556" s="353"/>
    </row>
    <row r="557" customFormat="false" ht="12.75" hidden="false" customHeight="false" outlineLevel="0" collapsed="false">
      <c r="A557" s="349" t="n">
        <v>696</v>
      </c>
      <c r="B557" s="357"/>
      <c r="C557" s="351" t="n">
        <f aca="false">ROUND((-0.0000491*POWER(A557,2)+0.0818939*A557+38.1)*0.928,2)</f>
        <v>66.18</v>
      </c>
      <c r="D557" s="352"/>
      <c r="E557" s="353" t="n">
        <v>11240</v>
      </c>
      <c r="F557" s="354" t="n">
        <f aca="false">ROUND(12*1.37*(1/C557*E557)+H557,0)</f>
        <v>2792</v>
      </c>
      <c r="G557" s="355" t="n">
        <f aca="false">ROUND(12*(1/C557*E557),0)</f>
        <v>2038</v>
      </c>
      <c r="H557" s="353"/>
    </row>
    <row r="558" customFormat="false" ht="12.75" hidden="false" customHeight="false" outlineLevel="0" collapsed="false">
      <c r="A558" s="349" t="n">
        <v>697</v>
      </c>
      <c r="B558" s="357"/>
      <c r="C558" s="351" t="n">
        <f aca="false">ROUND((-0.0000491*POWER(A558,2)+0.0818939*A558+38.1)*0.928,2)</f>
        <v>66.19</v>
      </c>
      <c r="D558" s="352"/>
      <c r="E558" s="353" t="n">
        <v>11240</v>
      </c>
      <c r="F558" s="354" t="n">
        <f aca="false">ROUND(12*1.37*(1/C558*E558)+H558,0)</f>
        <v>2792</v>
      </c>
      <c r="G558" s="355" t="n">
        <f aca="false">ROUND(12*(1/C558*E558),0)</f>
        <v>2038</v>
      </c>
      <c r="H558" s="353"/>
    </row>
    <row r="559" customFormat="false" ht="12.75" hidden="false" customHeight="false" outlineLevel="0" collapsed="false">
      <c r="A559" s="349" t="n">
        <v>698</v>
      </c>
      <c r="B559" s="357"/>
      <c r="C559" s="351" t="n">
        <f aca="false">ROUND((-0.0000491*POWER(A559,2)+0.0818939*A559+38.1)*0.928,2)</f>
        <v>66.2</v>
      </c>
      <c r="D559" s="352"/>
      <c r="E559" s="353" t="n">
        <v>11240</v>
      </c>
      <c r="F559" s="354" t="n">
        <f aca="false">ROUND(12*1.37*(1/C559*E559)+H559,0)</f>
        <v>2791</v>
      </c>
      <c r="G559" s="355" t="n">
        <f aca="false">ROUND(12*(1/C559*E559),0)</f>
        <v>2037</v>
      </c>
      <c r="H559" s="353"/>
    </row>
    <row r="560" customFormat="false" ht="12.75" hidden="false" customHeight="false" outlineLevel="0" collapsed="false">
      <c r="A560" s="349" t="n">
        <v>699</v>
      </c>
      <c r="B560" s="357"/>
      <c r="C560" s="351" t="n">
        <f aca="false">ROUND((-0.0000491*POWER(A560,2)+0.0818939*A560+38.1)*0.928,2)</f>
        <v>66.22</v>
      </c>
      <c r="D560" s="352"/>
      <c r="E560" s="353" t="n">
        <v>11240</v>
      </c>
      <c r="F560" s="354" t="n">
        <f aca="false">ROUND(12*1.37*(1/C560*E560)+H560,0)</f>
        <v>2790</v>
      </c>
      <c r="G560" s="355" t="n">
        <f aca="false">ROUND(12*(1/C560*E560),0)</f>
        <v>2037</v>
      </c>
      <c r="H560" s="353"/>
    </row>
    <row r="561" customFormat="false" ht="12.75" hidden="false" customHeight="false" outlineLevel="0" collapsed="false">
      <c r="A561" s="349" t="n">
        <v>700</v>
      </c>
      <c r="B561" s="357"/>
      <c r="C561" s="351" t="n">
        <f aca="false">ROUND((-0.0000491*POWER(A561,2)+0.0818939*A561+38.1)*0.928,2)</f>
        <v>66.23</v>
      </c>
      <c r="D561" s="352"/>
      <c r="E561" s="353" t="n">
        <v>11240</v>
      </c>
      <c r="F561" s="354" t="n">
        <f aca="false">ROUND(12*1.37*(1/C561*E561)+H561,0)</f>
        <v>2790</v>
      </c>
      <c r="G561" s="355" t="n">
        <f aca="false">ROUND(12*(1/C561*E561),0)</f>
        <v>2037</v>
      </c>
      <c r="H561" s="353"/>
    </row>
    <row r="562" customFormat="false" ht="12.75" hidden="false" customHeight="false" outlineLevel="0" collapsed="false">
      <c r="A562" s="349" t="n">
        <v>701</v>
      </c>
      <c r="B562" s="357"/>
      <c r="C562" s="351" t="n">
        <f aca="false">ROUND((-0.0000491*POWER(A562,2)+0.0818939*A562+38.1)*0.928,2)</f>
        <v>66.24</v>
      </c>
      <c r="D562" s="352"/>
      <c r="E562" s="353" t="n">
        <v>11240</v>
      </c>
      <c r="F562" s="354" t="n">
        <f aca="false">ROUND(12*1.37*(1/C562*E562)+H562,0)</f>
        <v>2790</v>
      </c>
      <c r="G562" s="355" t="n">
        <f aca="false">ROUND(12*(1/C562*E562),0)</f>
        <v>2036</v>
      </c>
      <c r="H562" s="353"/>
    </row>
    <row r="563" customFormat="false" ht="12.75" hidden="false" customHeight="false" outlineLevel="0" collapsed="false">
      <c r="A563" s="349" t="n">
        <v>702</v>
      </c>
      <c r="B563" s="357"/>
      <c r="C563" s="351" t="n">
        <f aca="false">ROUND((-0.0000491*POWER(A563,2)+0.0818939*A563+38.1)*0.928,2)</f>
        <v>66.25</v>
      </c>
      <c r="D563" s="352"/>
      <c r="E563" s="353" t="n">
        <v>11240</v>
      </c>
      <c r="F563" s="354" t="n">
        <f aca="false">ROUND(12*1.37*(1/C563*E563)+H563,0)</f>
        <v>2789</v>
      </c>
      <c r="G563" s="355" t="n">
        <f aca="false">ROUND(12*(1/C563*E563),0)</f>
        <v>2036</v>
      </c>
      <c r="H563" s="353"/>
    </row>
    <row r="564" customFormat="false" ht="12.75" hidden="false" customHeight="false" outlineLevel="0" collapsed="false">
      <c r="A564" s="349" t="n">
        <v>703</v>
      </c>
      <c r="B564" s="357"/>
      <c r="C564" s="351" t="n">
        <f aca="false">ROUND((-0.0000491*POWER(A564,2)+0.0818939*A564+38.1)*0.928,2)</f>
        <v>66.26</v>
      </c>
      <c r="D564" s="352"/>
      <c r="E564" s="353" t="n">
        <v>11240</v>
      </c>
      <c r="F564" s="354" t="n">
        <f aca="false">ROUND(12*1.37*(1/C564*E564)+H564,0)</f>
        <v>2789</v>
      </c>
      <c r="G564" s="355" t="n">
        <f aca="false">ROUND(12*(1/C564*E564),0)</f>
        <v>2036</v>
      </c>
      <c r="H564" s="353"/>
    </row>
    <row r="565" customFormat="false" ht="12.75" hidden="false" customHeight="false" outlineLevel="0" collapsed="false">
      <c r="A565" s="349" t="n">
        <v>704</v>
      </c>
      <c r="B565" s="357"/>
      <c r="C565" s="351" t="n">
        <f aca="false">ROUND((-0.0000491*POWER(A565,2)+0.0818939*A565+38.1)*0.928,2)</f>
        <v>66.28</v>
      </c>
      <c r="D565" s="352"/>
      <c r="E565" s="353" t="n">
        <v>11240</v>
      </c>
      <c r="F565" s="354" t="n">
        <f aca="false">ROUND(12*1.37*(1/C565*E565)+H565,0)</f>
        <v>2788</v>
      </c>
      <c r="G565" s="355" t="n">
        <f aca="false">ROUND(12*(1/C565*E565),0)</f>
        <v>2035</v>
      </c>
      <c r="H565" s="353"/>
    </row>
    <row r="566" customFormat="false" ht="12.75" hidden="false" customHeight="false" outlineLevel="0" collapsed="false">
      <c r="A566" s="349" t="n">
        <v>705</v>
      </c>
      <c r="B566" s="357"/>
      <c r="C566" s="351" t="n">
        <f aca="false">ROUND((-0.0000491*POWER(A566,2)+0.0818939*A566+38.1)*0.928,2)</f>
        <v>66.29</v>
      </c>
      <c r="D566" s="352"/>
      <c r="E566" s="353" t="n">
        <v>11240</v>
      </c>
      <c r="F566" s="354" t="n">
        <f aca="false">ROUND(12*1.37*(1/C566*E566)+H566,0)</f>
        <v>2788</v>
      </c>
      <c r="G566" s="355" t="n">
        <f aca="false">ROUND(12*(1/C566*E566),0)</f>
        <v>2035</v>
      </c>
      <c r="H566" s="353"/>
    </row>
    <row r="567" customFormat="false" ht="12.75" hidden="false" customHeight="false" outlineLevel="0" collapsed="false">
      <c r="A567" s="349" t="n">
        <v>706</v>
      </c>
      <c r="B567" s="357"/>
      <c r="C567" s="351" t="n">
        <f aca="false">ROUND((-0.0000491*POWER(A567,2)+0.0818939*A567+38.1)*0.928,2)</f>
        <v>66.3</v>
      </c>
      <c r="D567" s="352"/>
      <c r="E567" s="353" t="n">
        <v>11240</v>
      </c>
      <c r="F567" s="354" t="n">
        <f aca="false">ROUND(12*1.37*(1/C567*E567)+H567,0)</f>
        <v>2787</v>
      </c>
      <c r="G567" s="355" t="n">
        <f aca="false">ROUND(12*(1/C567*E567),0)</f>
        <v>2034</v>
      </c>
      <c r="H567" s="353"/>
    </row>
    <row r="568" customFormat="false" ht="12.75" hidden="false" customHeight="false" outlineLevel="0" collapsed="false">
      <c r="A568" s="349" t="n">
        <v>707</v>
      </c>
      <c r="B568" s="357"/>
      <c r="C568" s="351" t="n">
        <f aca="false">ROUND((-0.0000491*POWER(A568,2)+0.0818939*A568+38.1)*0.928,2)</f>
        <v>66.31</v>
      </c>
      <c r="D568" s="352"/>
      <c r="E568" s="353" t="n">
        <v>11240</v>
      </c>
      <c r="F568" s="354" t="n">
        <f aca="false">ROUND(12*1.37*(1/C568*E568)+H568,0)</f>
        <v>2787</v>
      </c>
      <c r="G568" s="355" t="n">
        <f aca="false">ROUND(12*(1/C568*E568),0)</f>
        <v>2034</v>
      </c>
      <c r="H568" s="353"/>
    </row>
    <row r="569" customFormat="false" ht="12.75" hidden="false" customHeight="false" outlineLevel="0" collapsed="false">
      <c r="A569" s="349" t="n">
        <v>708</v>
      </c>
      <c r="B569" s="357"/>
      <c r="C569" s="351" t="n">
        <f aca="false">ROUND((-0.0000491*POWER(A569,2)+0.0818939*A569+38.1)*0.928,2)</f>
        <v>66.32</v>
      </c>
      <c r="D569" s="352"/>
      <c r="E569" s="353" t="n">
        <v>11240</v>
      </c>
      <c r="F569" s="354" t="n">
        <f aca="false">ROUND(12*1.37*(1/C569*E569)+H569,0)</f>
        <v>2786</v>
      </c>
      <c r="G569" s="355" t="n">
        <f aca="false">ROUND(12*(1/C569*E569),0)</f>
        <v>2034</v>
      </c>
      <c r="H569" s="353"/>
    </row>
    <row r="570" customFormat="false" ht="12.75" hidden="false" customHeight="false" outlineLevel="0" collapsed="false">
      <c r="A570" s="349" t="n">
        <v>709</v>
      </c>
      <c r="B570" s="357"/>
      <c r="C570" s="351" t="n">
        <f aca="false">ROUND((-0.0000491*POWER(A570,2)+0.0818939*A570+38.1)*0.928,2)</f>
        <v>66.33</v>
      </c>
      <c r="D570" s="352"/>
      <c r="E570" s="353" t="n">
        <v>11240</v>
      </c>
      <c r="F570" s="354" t="n">
        <f aca="false">ROUND(12*1.37*(1/C570*E570)+H570,0)</f>
        <v>2786</v>
      </c>
      <c r="G570" s="355" t="n">
        <f aca="false">ROUND(12*(1/C570*E570),0)</f>
        <v>2033</v>
      </c>
      <c r="H570" s="353"/>
    </row>
    <row r="571" customFormat="false" ht="12.75" hidden="false" customHeight="false" outlineLevel="0" collapsed="false">
      <c r="A571" s="349" t="n">
        <v>710</v>
      </c>
      <c r="B571" s="357"/>
      <c r="C571" s="351" t="n">
        <f aca="false">ROUND((-0.0000491*POWER(A571,2)+0.0818939*A571+38.1)*0.928,2)</f>
        <v>66.35</v>
      </c>
      <c r="D571" s="352"/>
      <c r="E571" s="353" t="n">
        <v>11240</v>
      </c>
      <c r="F571" s="354" t="n">
        <f aca="false">ROUND(12*1.37*(1/C571*E571)+H571,0)</f>
        <v>2785</v>
      </c>
      <c r="G571" s="355" t="n">
        <f aca="false">ROUND(12*(1/C571*E571),0)</f>
        <v>2033</v>
      </c>
      <c r="H571" s="353"/>
    </row>
    <row r="572" customFormat="false" ht="12.75" hidden="false" customHeight="false" outlineLevel="0" collapsed="false">
      <c r="A572" s="349" t="n">
        <v>711</v>
      </c>
      <c r="B572" s="357"/>
      <c r="C572" s="351" t="n">
        <f aca="false">ROUND((-0.0000491*POWER(A572,2)+0.0818939*A572+38.1)*0.928,2)</f>
        <v>66.36</v>
      </c>
      <c r="D572" s="352"/>
      <c r="E572" s="353" t="n">
        <v>11240</v>
      </c>
      <c r="F572" s="354" t="n">
        <f aca="false">ROUND(12*1.37*(1/C572*E572)+H572,0)</f>
        <v>2785</v>
      </c>
      <c r="G572" s="355" t="n">
        <f aca="false">ROUND(12*(1/C572*E572),0)</f>
        <v>2033</v>
      </c>
      <c r="H572" s="353"/>
    </row>
    <row r="573" customFormat="false" ht="12.75" hidden="false" customHeight="false" outlineLevel="0" collapsed="false">
      <c r="A573" s="349" t="n">
        <v>712</v>
      </c>
      <c r="B573" s="357"/>
      <c r="C573" s="351" t="n">
        <f aca="false">ROUND((-0.0000491*POWER(A573,2)+0.0818939*A573+38.1)*0.928,2)</f>
        <v>66.37</v>
      </c>
      <c r="D573" s="352"/>
      <c r="E573" s="353" t="n">
        <v>11240</v>
      </c>
      <c r="F573" s="354" t="n">
        <f aca="false">ROUND(12*1.37*(1/C573*E573)+H573,0)</f>
        <v>2784</v>
      </c>
      <c r="G573" s="355" t="n">
        <f aca="false">ROUND(12*(1/C573*E573),0)</f>
        <v>2032</v>
      </c>
      <c r="H573" s="353"/>
    </row>
    <row r="574" customFormat="false" ht="12.75" hidden="false" customHeight="false" outlineLevel="0" collapsed="false">
      <c r="A574" s="349" t="n">
        <v>713</v>
      </c>
      <c r="B574" s="357"/>
      <c r="C574" s="351" t="n">
        <f aca="false">ROUND((-0.0000491*POWER(A574,2)+0.0818939*A574+38.1)*0.928,2)</f>
        <v>66.38</v>
      </c>
      <c r="D574" s="352"/>
      <c r="E574" s="353" t="n">
        <v>11240</v>
      </c>
      <c r="F574" s="354" t="n">
        <f aca="false">ROUND(12*1.37*(1/C574*E574)+H574,0)</f>
        <v>2784</v>
      </c>
      <c r="G574" s="355" t="n">
        <f aca="false">ROUND(12*(1/C574*E574),0)</f>
        <v>2032</v>
      </c>
      <c r="H574" s="353"/>
    </row>
    <row r="575" customFormat="false" ht="12.75" hidden="false" customHeight="false" outlineLevel="0" collapsed="false">
      <c r="A575" s="349" t="n">
        <v>714</v>
      </c>
      <c r="B575" s="357"/>
      <c r="C575" s="351" t="n">
        <f aca="false">ROUND((-0.0000491*POWER(A575,2)+0.0818939*A575+38.1)*0.928,2)</f>
        <v>66.39</v>
      </c>
      <c r="D575" s="352"/>
      <c r="E575" s="353" t="n">
        <v>11240</v>
      </c>
      <c r="F575" s="354" t="n">
        <f aca="false">ROUND(12*1.37*(1/C575*E575)+H575,0)</f>
        <v>2783</v>
      </c>
      <c r="G575" s="355" t="n">
        <f aca="false">ROUND(12*(1/C575*E575),0)</f>
        <v>2032</v>
      </c>
      <c r="H575" s="353"/>
    </row>
    <row r="576" customFormat="false" ht="12.75" hidden="false" customHeight="false" outlineLevel="0" collapsed="false">
      <c r="A576" s="349" t="n">
        <v>715</v>
      </c>
      <c r="B576" s="357"/>
      <c r="C576" s="351" t="n">
        <f aca="false">ROUND((-0.0000491*POWER(A576,2)+0.0818939*A576+38.1)*0.928,2)</f>
        <v>66.4</v>
      </c>
      <c r="D576" s="352"/>
      <c r="E576" s="353" t="n">
        <v>11240</v>
      </c>
      <c r="F576" s="354" t="n">
        <f aca="false">ROUND(12*1.37*(1/C576*E576)+H576,0)</f>
        <v>2783</v>
      </c>
      <c r="G576" s="355" t="n">
        <f aca="false">ROUND(12*(1/C576*E576),0)</f>
        <v>2031</v>
      </c>
      <c r="H576" s="353"/>
    </row>
    <row r="577" customFormat="false" ht="12.75" hidden="false" customHeight="false" outlineLevel="0" collapsed="false">
      <c r="A577" s="349" t="n">
        <v>716</v>
      </c>
      <c r="B577" s="357"/>
      <c r="C577" s="351" t="n">
        <f aca="false">ROUND((-0.0000491*POWER(A577,2)+0.0818939*A577+38.1)*0.928,2)</f>
        <v>66.41</v>
      </c>
      <c r="D577" s="352"/>
      <c r="E577" s="353" t="n">
        <v>11240</v>
      </c>
      <c r="F577" s="354" t="n">
        <f aca="false">ROUND(12*1.37*(1/C577*E577)+H577,0)</f>
        <v>2782</v>
      </c>
      <c r="G577" s="355" t="n">
        <f aca="false">ROUND(12*(1/C577*E577),0)</f>
        <v>2031</v>
      </c>
      <c r="H577" s="353"/>
    </row>
    <row r="578" customFormat="false" ht="12.75" hidden="false" customHeight="false" outlineLevel="0" collapsed="false">
      <c r="A578" s="349" t="n">
        <v>717</v>
      </c>
      <c r="B578" s="357"/>
      <c r="C578" s="351" t="n">
        <f aca="false">ROUND((-0.0000491*POWER(A578,2)+0.0818939*A578+38.1)*0.928,2)</f>
        <v>66.42</v>
      </c>
      <c r="D578" s="352"/>
      <c r="E578" s="353" t="n">
        <v>11240</v>
      </c>
      <c r="F578" s="354" t="n">
        <f aca="false">ROUND(12*1.37*(1/C578*E578)+H578,0)</f>
        <v>2782</v>
      </c>
      <c r="G578" s="355" t="n">
        <f aca="false">ROUND(12*(1/C578*E578),0)</f>
        <v>2031</v>
      </c>
      <c r="H578" s="353"/>
    </row>
    <row r="579" customFormat="false" ht="12.75" hidden="false" customHeight="false" outlineLevel="0" collapsed="false">
      <c r="A579" s="349" t="n">
        <v>718</v>
      </c>
      <c r="B579" s="357"/>
      <c r="C579" s="351" t="n">
        <f aca="false">ROUND((-0.0000491*POWER(A579,2)+0.0818939*A579+38.1)*0.928,2)</f>
        <v>66.43</v>
      </c>
      <c r="D579" s="352"/>
      <c r="E579" s="353" t="n">
        <v>11240</v>
      </c>
      <c r="F579" s="354" t="n">
        <f aca="false">ROUND(12*1.37*(1/C579*E579)+H579,0)</f>
        <v>2782</v>
      </c>
      <c r="G579" s="355" t="n">
        <f aca="false">ROUND(12*(1/C579*E579),0)</f>
        <v>2030</v>
      </c>
      <c r="H579" s="353"/>
    </row>
    <row r="580" customFormat="false" ht="12.75" hidden="false" customHeight="false" outlineLevel="0" collapsed="false">
      <c r="A580" s="349" t="n">
        <v>719</v>
      </c>
      <c r="B580" s="357"/>
      <c r="C580" s="351" t="n">
        <f aca="false">ROUND((-0.0000491*POWER(A580,2)+0.0818939*A580+38.1)*0.928,2)</f>
        <v>66.44</v>
      </c>
      <c r="D580" s="352"/>
      <c r="E580" s="353" t="n">
        <v>11240</v>
      </c>
      <c r="F580" s="354" t="n">
        <f aca="false">ROUND(12*1.37*(1/C580*E580)+H580,0)</f>
        <v>2781</v>
      </c>
      <c r="G580" s="355" t="n">
        <f aca="false">ROUND(12*(1/C580*E580),0)</f>
        <v>2030</v>
      </c>
      <c r="H580" s="353"/>
    </row>
    <row r="581" customFormat="false" ht="12.75" hidden="false" customHeight="false" outlineLevel="0" collapsed="false">
      <c r="A581" s="349" t="n">
        <v>720</v>
      </c>
      <c r="B581" s="357"/>
      <c r="C581" s="351" t="n">
        <f aca="false">ROUND((-0.0000491*POWER(A581,2)+0.0818939*A581+38.1)*0.928,2)</f>
        <v>66.45</v>
      </c>
      <c r="D581" s="352"/>
      <c r="E581" s="353" t="n">
        <v>11240</v>
      </c>
      <c r="F581" s="354" t="n">
        <f aca="false">ROUND(12*1.37*(1/C581*E581)+H581,0)</f>
        <v>2781</v>
      </c>
      <c r="G581" s="355" t="n">
        <f aca="false">ROUND(12*(1/C581*E581),0)</f>
        <v>2030</v>
      </c>
      <c r="H581" s="353"/>
    </row>
    <row r="582" customFormat="false" ht="12.75" hidden="false" customHeight="false" outlineLevel="0" collapsed="false">
      <c r="A582" s="349" t="n">
        <v>721</v>
      </c>
      <c r="B582" s="357"/>
      <c r="C582" s="351" t="n">
        <f aca="false">ROUND((-0.0000491*POWER(A582,2)+0.0818939*A582+38.1)*0.928,2)</f>
        <v>66.46</v>
      </c>
      <c r="D582" s="352"/>
      <c r="E582" s="353" t="n">
        <v>11240</v>
      </c>
      <c r="F582" s="354" t="n">
        <f aca="false">ROUND(12*1.37*(1/C582*E582)+H582,0)</f>
        <v>2780</v>
      </c>
      <c r="G582" s="355" t="n">
        <f aca="false">ROUND(12*(1/C582*E582),0)</f>
        <v>2029</v>
      </c>
      <c r="H582" s="353"/>
    </row>
    <row r="583" customFormat="false" ht="12.75" hidden="false" customHeight="false" outlineLevel="0" collapsed="false">
      <c r="A583" s="349" t="n">
        <v>722</v>
      </c>
      <c r="B583" s="357"/>
      <c r="C583" s="351" t="n">
        <f aca="false">ROUND((-0.0000491*POWER(A583,2)+0.0818939*A583+38.1)*0.928,2)</f>
        <v>66.47</v>
      </c>
      <c r="D583" s="352"/>
      <c r="E583" s="353" t="n">
        <v>11240</v>
      </c>
      <c r="F583" s="354" t="n">
        <f aca="false">ROUND(12*1.37*(1/C583*E583)+H583,0)</f>
        <v>2780</v>
      </c>
      <c r="G583" s="355" t="n">
        <f aca="false">ROUND(12*(1/C583*E583),0)</f>
        <v>2029</v>
      </c>
      <c r="H583" s="353"/>
    </row>
    <row r="584" customFormat="false" ht="12.75" hidden="false" customHeight="false" outlineLevel="0" collapsed="false">
      <c r="A584" s="349" t="n">
        <v>723</v>
      </c>
      <c r="B584" s="357"/>
      <c r="C584" s="351" t="n">
        <f aca="false">ROUND((-0.0000491*POWER(A584,2)+0.0818939*A584+38.1)*0.928,2)</f>
        <v>66.48</v>
      </c>
      <c r="D584" s="352"/>
      <c r="E584" s="353" t="n">
        <v>11240</v>
      </c>
      <c r="F584" s="354" t="n">
        <f aca="false">ROUND(12*1.37*(1/C584*E584)+H584,0)</f>
        <v>2780</v>
      </c>
      <c r="G584" s="355" t="n">
        <f aca="false">ROUND(12*(1/C584*E584),0)</f>
        <v>2029</v>
      </c>
      <c r="H584" s="353"/>
    </row>
    <row r="585" customFormat="false" ht="12.75" hidden="false" customHeight="false" outlineLevel="0" collapsed="false">
      <c r="A585" s="349" t="n">
        <v>724</v>
      </c>
      <c r="B585" s="357"/>
      <c r="C585" s="351" t="n">
        <f aca="false">ROUND((-0.0000491*POWER(A585,2)+0.0818939*A585+38.1)*0.928,2)</f>
        <v>66.5</v>
      </c>
      <c r="D585" s="352"/>
      <c r="E585" s="353" t="n">
        <v>11240</v>
      </c>
      <c r="F585" s="354" t="n">
        <f aca="false">ROUND(12*1.37*(1/C585*E585)+H585,0)</f>
        <v>2779</v>
      </c>
      <c r="G585" s="355" t="n">
        <f aca="false">ROUND(12*(1/C585*E585),0)</f>
        <v>2028</v>
      </c>
      <c r="H585" s="353"/>
    </row>
    <row r="586" customFormat="false" ht="12.75" hidden="false" customHeight="false" outlineLevel="0" collapsed="false">
      <c r="A586" s="349" t="n">
        <v>725</v>
      </c>
      <c r="B586" s="357"/>
      <c r="C586" s="351" t="n">
        <f aca="false">ROUND((-0.0000491*POWER(A586,2)+0.0818939*A586+38.1)*0.928,2)</f>
        <v>66.51</v>
      </c>
      <c r="D586" s="352"/>
      <c r="E586" s="353" t="n">
        <v>11240</v>
      </c>
      <c r="F586" s="354" t="n">
        <f aca="false">ROUND(12*1.37*(1/C586*E586)+H586,0)</f>
        <v>2778</v>
      </c>
      <c r="G586" s="355" t="n">
        <f aca="false">ROUND(12*(1/C586*E586),0)</f>
        <v>2028</v>
      </c>
      <c r="H586" s="353"/>
    </row>
    <row r="587" customFormat="false" ht="12.75" hidden="false" customHeight="false" outlineLevel="0" collapsed="false">
      <c r="A587" s="349" t="n">
        <v>726</v>
      </c>
      <c r="B587" s="357"/>
      <c r="C587" s="351" t="n">
        <f aca="false">ROUND((-0.0000491*POWER(A587,2)+0.0818939*A587+38.1)*0.928,2)</f>
        <v>66.51</v>
      </c>
      <c r="D587" s="352"/>
      <c r="E587" s="353" t="n">
        <v>11240</v>
      </c>
      <c r="F587" s="354" t="n">
        <f aca="false">ROUND(12*1.37*(1/C587*E587)+H587,0)</f>
        <v>2778</v>
      </c>
      <c r="G587" s="355" t="n">
        <f aca="false">ROUND(12*(1/C587*E587),0)</f>
        <v>2028</v>
      </c>
      <c r="H587" s="353"/>
    </row>
    <row r="588" customFormat="false" ht="12.75" hidden="false" customHeight="false" outlineLevel="0" collapsed="false">
      <c r="A588" s="349" t="n">
        <v>727</v>
      </c>
      <c r="B588" s="357"/>
      <c r="C588" s="351" t="n">
        <f aca="false">ROUND((-0.0000491*POWER(A588,2)+0.0818939*A588+38.1)*0.928,2)</f>
        <v>66.52</v>
      </c>
      <c r="D588" s="352"/>
      <c r="E588" s="353" t="n">
        <v>11240</v>
      </c>
      <c r="F588" s="354" t="n">
        <f aca="false">ROUND(12*1.37*(1/C588*E588)+H588,0)</f>
        <v>2778</v>
      </c>
      <c r="G588" s="355" t="n">
        <f aca="false">ROUND(12*(1/C588*E588),0)</f>
        <v>2028</v>
      </c>
      <c r="H588" s="353"/>
    </row>
    <row r="589" customFormat="false" ht="12.75" hidden="false" customHeight="false" outlineLevel="0" collapsed="false">
      <c r="A589" s="349" t="n">
        <v>728</v>
      </c>
      <c r="B589" s="357"/>
      <c r="C589" s="351" t="n">
        <f aca="false">ROUND((-0.0000491*POWER(A589,2)+0.0818939*A589+38.1)*0.928,2)</f>
        <v>66.53</v>
      </c>
      <c r="D589" s="352"/>
      <c r="E589" s="353" t="n">
        <v>11240</v>
      </c>
      <c r="F589" s="354" t="n">
        <f aca="false">ROUND(12*1.37*(1/C589*E589)+H589,0)</f>
        <v>2777</v>
      </c>
      <c r="G589" s="355" t="n">
        <f aca="false">ROUND(12*(1/C589*E589),0)</f>
        <v>2027</v>
      </c>
      <c r="H589" s="353"/>
    </row>
    <row r="590" customFormat="false" ht="12.75" hidden="false" customHeight="false" outlineLevel="0" collapsed="false">
      <c r="A590" s="349" t="n">
        <v>729</v>
      </c>
      <c r="B590" s="357"/>
      <c r="C590" s="351" t="n">
        <f aca="false">ROUND((-0.0000491*POWER(A590,2)+0.0818939*A590+38.1)*0.928,2)</f>
        <v>66.54</v>
      </c>
      <c r="D590" s="352"/>
      <c r="E590" s="353" t="n">
        <v>11240</v>
      </c>
      <c r="F590" s="354" t="n">
        <f aca="false">ROUND(12*1.37*(1/C590*E590)+H590,0)</f>
        <v>2777</v>
      </c>
      <c r="G590" s="355" t="n">
        <f aca="false">ROUND(12*(1/C590*E590),0)</f>
        <v>2027</v>
      </c>
      <c r="H590" s="353"/>
    </row>
    <row r="591" customFormat="false" ht="12.75" hidden="false" customHeight="false" outlineLevel="0" collapsed="false">
      <c r="A591" s="349" t="n">
        <v>730</v>
      </c>
      <c r="B591" s="357"/>
      <c r="C591" s="351" t="n">
        <f aca="false">ROUND((-0.0000491*POWER(A591,2)+0.0818939*A591+38.1)*0.928,2)</f>
        <v>66.55</v>
      </c>
      <c r="D591" s="352"/>
      <c r="E591" s="353" t="n">
        <v>11240</v>
      </c>
      <c r="F591" s="354" t="n">
        <f aca="false">ROUND(12*1.37*(1/C591*E591)+H591,0)</f>
        <v>2777</v>
      </c>
      <c r="G591" s="355" t="n">
        <f aca="false">ROUND(12*(1/C591*E591),0)</f>
        <v>2027</v>
      </c>
      <c r="H591" s="353"/>
    </row>
    <row r="592" customFormat="false" ht="12.75" hidden="false" customHeight="false" outlineLevel="0" collapsed="false">
      <c r="A592" s="349" t="n">
        <v>731</v>
      </c>
      <c r="B592" s="357"/>
      <c r="C592" s="351" t="n">
        <f aca="false">ROUND((-0.0000491*POWER(A592,2)+0.0818939*A592+38.1)*0.928,2)</f>
        <v>66.56</v>
      </c>
      <c r="D592" s="352"/>
      <c r="E592" s="353" t="n">
        <v>11240</v>
      </c>
      <c r="F592" s="354" t="n">
        <f aca="false">ROUND(12*1.37*(1/C592*E592)+H592,0)</f>
        <v>2776</v>
      </c>
      <c r="G592" s="355" t="n">
        <f aca="false">ROUND(12*(1/C592*E592),0)</f>
        <v>2026</v>
      </c>
      <c r="H592" s="353"/>
    </row>
    <row r="593" customFormat="false" ht="12.75" hidden="false" customHeight="false" outlineLevel="0" collapsed="false">
      <c r="A593" s="349" t="n">
        <v>732</v>
      </c>
      <c r="B593" s="357"/>
      <c r="C593" s="351" t="n">
        <f aca="false">ROUND((-0.0000491*POWER(A593,2)+0.0818939*A593+38.1)*0.928,2)</f>
        <v>66.57</v>
      </c>
      <c r="D593" s="352"/>
      <c r="E593" s="353" t="n">
        <v>11240</v>
      </c>
      <c r="F593" s="354" t="n">
        <f aca="false">ROUND(12*1.37*(1/C593*E593)+H593,0)</f>
        <v>2776</v>
      </c>
      <c r="G593" s="355" t="n">
        <f aca="false">ROUND(12*(1/C593*E593),0)</f>
        <v>2026</v>
      </c>
      <c r="H593" s="353"/>
    </row>
    <row r="594" customFormat="false" ht="12.75" hidden="false" customHeight="false" outlineLevel="0" collapsed="false">
      <c r="A594" s="349" t="n">
        <v>733</v>
      </c>
      <c r="B594" s="357"/>
      <c r="C594" s="351" t="n">
        <f aca="false">ROUND((-0.0000491*POWER(A594,2)+0.0818939*A594+38.1)*0.928,2)</f>
        <v>66.58</v>
      </c>
      <c r="D594" s="352"/>
      <c r="E594" s="353" t="n">
        <v>11240</v>
      </c>
      <c r="F594" s="354" t="n">
        <f aca="false">ROUND(12*1.37*(1/C594*E594)+H594,0)</f>
        <v>2775</v>
      </c>
      <c r="G594" s="355" t="n">
        <f aca="false">ROUND(12*(1/C594*E594),0)</f>
        <v>2026</v>
      </c>
      <c r="H594" s="353"/>
    </row>
    <row r="595" customFormat="false" ht="12.75" hidden="false" customHeight="false" outlineLevel="0" collapsed="false">
      <c r="A595" s="349" t="n">
        <v>734</v>
      </c>
      <c r="B595" s="357"/>
      <c r="C595" s="351" t="n">
        <f aca="false">ROUND((-0.0000491*POWER(A595,2)+0.0818939*A595+38.1)*0.928,2)</f>
        <v>66.59</v>
      </c>
      <c r="D595" s="352"/>
      <c r="E595" s="353" t="n">
        <v>11240</v>
      </c>
      <c r="F595" s="354" t="n">
        <f aca="false">ROUND(12*1.37*(1/C595*E595)+H595,0)</f>
        <v>2775</v>
      </c>
      <c r="G595" s="355" t="n">
        <f aca="false">ROUND(12*(1/C595*E595),0)</f>
        <v>2026</v>
      </c>
      <c r="H595" s="353"/>
    </row>
    <row r="596" customFormat="false" ht="12.75" hidden="false" customHeight="false" outlineLevel="0" collapsed="false">
      <c r="A596" s="349" t="n">
        <v>735</v>
      </c>
      <c r="B596" s="357"/>
      <c r="C596" s="351" t="n">
        <f aca="false">ROUND((-0.0000491*POWER(A596,2)+0.0818939*A596+38.1)*0.928,2)</f>
        <v>66.6</v>
      </c>
      <c r="D596" s="352"/>
      <c r="E596" s="353" t="n">
        <v>11240</v>
      </c>
      <c r="F596" s="354" t="n">
        <f aca="false">ROUND(12*1.37*(1/C596*E596)+H596,0)</f>
        <v>2775</v>
      </c>
      <c r="G596" s="355" t="n">
        <f aca="false">ROUND(12*(1/C596*E596),0)</f>
        <v>2025</v>
      </c>
      <c r="H596" s="353"/>
    </row>
    <row r="597" customFormat="false" ht="12.75" hidden="false" customHeight="false" outlineLevel="0" collapsed="false">
      <c r="A597" s="349" t="n">
        <v>736</v>
      </c>
      <c r="B597" s="357"/>
      <c r="C597" s="351" t="n">
        <f aca="false">ROUND((-0.0000491*POWER(A597,2)+0.0818939*A597+38.1)*0.928,2)</f>
        <v>66.61</v>
      </c>
      <c r="D597" s="352"/>
      <c r="E597" s="353" t="n">
        <v>11240</v>
      </c>
      <c r="F597" s="354" t="n">
        <f aca="false">ROUND(12*1.37*(1/C597*E597)+H597,0)</f>
        <v>2774</v>
      </c>
      <c r="G597" s="355" t="n">
        <f aca="false">ROUND(12*(1/C597*E597),0)</f>
        <v>2025</v>
      </c>
      <c r="H597" s="353"/>
    </row>
    <row r="598" customFormat="false" ht="12.75" hidden="false" customHeight="false" outlineLevel="0" collapsed="false">
      <c r="A598" s="349" t="n">
        <v>737</v>
      </c>
      <c r="B598" s="357"/>
      <c r="C598" s="351" t="n">
        <f aca="false">ROUND((-0.0000491*POWER(A598,2)+0.0818939*A598+38.1)*0.928,2)</f>
        <v>66.62</v>
      </c>
      <c r="D598" s="352"/>
      <c r="E598" s="353" t="n">
        <v>11240</v>
      </c>
      <c r="F598" s="354" t="n">
        <f aca="false">ROUND(12*1.37*(1/C598*E598)+H598,0)</f>
        <v>2774</v>
      </c>
      <c r="G598" s="355" t="n">
        <f aca="false">ROUND(12*(1/C598*E598),0)</f>
        <v>2025</v>
      </c>
      <c r="H598" s="353"/>
    </row>
    <row r="599" customFormat="false" ht="12.75" hidden="false" customHeight="false" outlineLevel="0" collapsed="false">
      <c r="A599" s="349" t="n">
        <v>738</v>
      </c>
      <c r="B599" s="357"/>
      <c r="C599" s="351" t="n">
        <f aca="false">ROUND((-0.0000491*POWER(A599,2)+0.0818939*A599+38.1)*0.928,2)</f>
        <v>66.63</v>
      </c>
      <c r="D599" s="352"/>
      <c r="E599" s="353" t="n">
        <v>11240</v>
      </c>
      <c r="F599" s="354" t="n">
        <f aca="false">ROUND(12*1.37*(1/C599*E599)+H599,0)</f>
        <v>2773</v>
      </c>
      <c r="G599" s="355" t="n">
        <f aca="false">ROUND(12*(1/C599*E599),0)</f>
        <v>2024</v>
      </c>
      <c r="H599" s="353"/>
    </row>
    <row r="600" customFormat="false" ht="12.75" hidden="false" customHeight="false" outlineLevel="0" collapsed="false">
      <c r="A600" s="349" t="n">
        <v>739</v>
      </c>
      <c r="B600" s="357"/>
      <c r="C600" s="351" t="n">
        <f aca="false">ROUND((-0.0000491*POWER(A600,2)+0.0818939*A600+38.1)*0.928,2)</f>
        <v>66.64</v>
      </c>
      <c r="D600" s="352"/>
      <c r="E600" s="353" t="n">
        <v>11240</v>
      </c>
      <c r="F600" s="354" t="n">
        <f aca="false">ROUND(12*1.37*(1/C600*E600)+H600,0)</f>
        <v>2773</v>
      </c>
      <c r="G600" s="355" t="n">
        <f aca="false">ROUND(12*(1/C600*E600),0)</f>
        <v>2024</v>
      </c>
      <c r="H600" s="353"/>
    </row>
    <row r="601" customFormat="false" ht="12.75" hidden="false" customHeight="false" outlineLevel="0" collapsed="false">
      <c r="A601" s="349" t="n">
        <v>740</v>
      </c>
      <c r="B601" s="357"/>
      <c r="C601" s="351" t="n">
        <f aca="false">ROUND((-0.0000491*POWER(A601,2)+0.0818939*A601+38.1)*0.928,2)</f>
        <v>66.64</v>
      </c>
      <c r="D601" s="352"/>
      <c r="E601" s="353" t="n">
        <v>11240</v>
      </c>
      <c r="F601" s="354" t="n">
        <f aca="false">ROUND(12*1.37*(1/C601*E601)+H601,0)</f>
        <v>2773</v>
      </c>
      <c r="G601" s="355" t="n">
        <f aca="false">ROUND(12*(1/C601*E601),0)</f>
        <v>2024</v>
      </c>
      <c r="H601" s="353"/>
    </row>
    <row r="602" customFormat="false" ht="12.75" hidden="false" customHeight="false" outlineLevel="0" collapsed="false">
      <c r="A602" s="349" t="n">
        <v>741</v>
      </c>
      <c r="B602" s="357"/>
      <c r="C602" s="351" t="n">
        <f aca="false">ROUND((-0.0000491*POWER(A602,2)+0.0818939*A602+38.1)*0.928,2)</f>
        <v>66.65</v>
      </c>
      <c r="D602" s="352"/>
      <c r="E602" s="353" t="n">
        <v>11240</v>
      </c>
      <c r="F602" s="354" t="n">
        <f aca="false">ROUND(12*1.37*(1/C602*E602)+H602,0)</f>
        <v>2772</v>
      </c>
      <c r="G602" s="355" t="n">
        <f aca="false">ROUND(12*(1/C602*E602),0)</f>
        <v>2024</v>
      </c>
      <c r="H602" s="353"/>
    </row>
    <row r="603" customFormat="false" ht="12.75" hidden="false" customHeight="false" outlineLevel="0" collapsed="false">
      <c r="A603" s="349" t="n">
        <v>742</v>
      </c>
      <c r="B603" s="357"/>
      <c r="C603" s="351" t="n">
        <f aca="false">ROUND((-0.0000491*POWER(A603,2)+0.0818939*A603+38.1)*0.928,2)</f>
        <v>66.66</v>
      </c>
      <c r="D603" s="352"/>
      <c r="E603" s="353" t="n">
        <v>11240</v>
      </c>
      <c r="F603" s="354" t="n">
        <f aca="false">ROUND(12*1.37*(1/C603*E603)+H603,0)</f>
        <v>2772</v>
      </c>
      <c r="G603" s="355" t="n">
        <f aca="false">ROUND(12*(1/C603*E603),0)</f>
        <v>2023</v>
      </c>
      <c r="H603" s="353"/>
    </row>
    <row r="604" customFormat="false" ht="12.75" hidden="false" customHeight="false" outlineLevel="0" collapsed="false">
      <c r="A604" s="349" t="n">
        <v>743</v>
      </c>
      <c r="B604" s="357"/>
      <c r="C604" s="351" t="n">
        <f aca="false">ROUND((-0.0000491*POWER(A604,2)+0.0818939*A604+38.1)*0.928,2)</f>
        <v>66.67</v>
      </c>
      <c r="D604" s="352"/>
      <c r="E604" s="353" t="n">
        <v>11240</v>
      </c>
      <c r="F604" s="354" t="n">
        <f aca="false">ROUND(12*1.37*(1/C604*E604)+H604,0)</f>
        <v>2772</v>
      </c>
      <c r="G604" s="355" t="n">
        <f aca="false">ROUND(12*(1/C604*E604),0)</f>
        <v>2023</v>
      </c>
      <c r="H604" s="353"/>
    </row>
    <row r="605" customFormat="false" ht="12.75" hidden="false" customHeight="false" outlineLevel="0" collapsed="false">
      <c r="A605" s="349" t="n">
        <v>744</v>
      </c>
      <c r="B605" s="357"/>
      <c r="C605" s="351" t="n">
        <f aca="false">ROUND((-0.0000491*POWER(A605,2)+0.0818939*A605+38.1)*0.928,2)</f>
        <v>66.68</v>
      </c>
      <c r="D605" s="352"/>
      <c r="E605" s="353" t="n">
        <v>11240</v>
      </c>
      <c r="F605" s="354" t="n">
        <f aca="false">ROUND(12*1.37*(1/C605*E605)+H605,0)</f>
        <v>2771</v>
      </c>
      <c r="G605" s="355" t="n">
        <f aca="false">ROUND(12*(1/C605*E605),0)</f>
        <v>2023</v>
      </c>
      <c r="H605" s="353"/>
    </row>
    <row r="606" customFormat="false" ht="12.75" hidden="false" customHeight="false" outlineLevel="0" collapsed="false">
      <c r="A606" s="349" t="n">
        <v>745</v>
      </c>
      <c r="B606" s="357"/>
      <c r="C606" s="351" t="n">
        <f aca="false">ROUND((-0.0000491*POWER(A606,2)+0.0818939*A606+38.1)*0.928,2)</f>
        <v>66.69</v>
      </c>
      <c r="D606" s="352"/>
      <c r="E606" s="353" t="n">
        <v>11240</v>
      </c>
      <c r="F606" s="354" t="n">
        <f aca="false">ROUND(12*1.37*(1/C606*E606)+H606,0)</f>
        <v>2771</v>
      </c>
      <c r="G606" s="355" t="n">
        <f aca="false">ROUND(12*(1/C606*E606),0)</f>
        <v>2022</v>
      </c>
      <c r="H606" s="353"/>
    </row>
    <row r="607" customFormat="false" ht="12.75" hidden="false" customHeight="false" outlineLevel="0" collapsed="false">
      <c r="A607" s="349" t="n">
        <v>746</v>
      </c>
      <c r="B607" s="357"/>
      <c r="C607" s="351" t="n">
        <f aca="false">ROUND((-0.0000491*POWER(A607,2)+0.0818939*A607+38.1)*0.928,2)</f>
        <v>66.69</v>
      </c>
      <c r="D607" s="352"/>
      <c r="E607" s="353" t="n">
        <v>11240</v>
      </c>
      <c r="F607" s="354" t="n">
        <f aca="false">ROUND(12*1.37*(1/C607*E607)+H607,0)</f>
        <v>2771</v>
      </c>
      <c r="G607" s="355" t="n">
        <f aca="false">ROUND(12*(1/C607*E607),0)</f>
        <v>2022</v>
      </c>
      <c r="H607" s="353"/>
    </row>
    <row r="608" customFormat="false" ht="12.75" hidden="false" customHeight="false" outlineLevel="0" collapsed="false">
      <c r="A608" s="349" t="n">
        <v>747</v>
      </c>
      <c r="B608" s="357"/>
      <c r="C608" s="351" t="n">
        <f aca="false">ROUND((-0.0000491*POWER(A608,2)+0.0818939*A608+38.1)*0.928,2)</f>
        <v>66.7</v>
      </c>
      <c r="D608" s="352"/>
      <c r="E608" s="353" t="n">
        <v>11240</v>
      </c>
      <c r="F608" s="354" t="n">
        <f aca="false">ROUND(12*1.37*(1/C608*E608)+H608,0)</f>
        <v>2770</v>
      </c>
      <c r="G608" s="355" t="n">
        <f aca="false">ROUND(12*(1/C608*E608),0)</f>
        <v>2022</v>
      </c>
      <c r="H608" s="353"/>
    </row>
    <row r="609" customFormat="false" ht="12.75" hidden="false" customHeight="false" outlineLevel="0" collapsed="false">
      <c r="A609" s="349" t="n">
        <v>748</v>
      </c>
      <c r="B609" s="357"/>
      <c r="C609" s="351" t="n">
        <f aca="false">ROUND((-0.0000491*POWER(A609,2)+0.0818939*A609+38.1)*0.928,2)</f>
        <v>66.71</v>
      </c>
      <c r="D609" s="352"/>
      <c r="E609" s="353" t="n">
        <v>11240</v>
      </c>
      <c r="F609" s="354" t="n">
        <f aca="false">ROUND(12*1.37*(1/C609*E609)+H609,0)</f>
        <v>2770</v>
      </c>
      <c r="G609" s="355" t="n">
        <f aca="false">ROUND(12*(1/C609*E609),0)</f>
        <v>2022</v>
      </c>
      <c r="H609" s="353"/>
    </row>
    <row r="610" customFormat="false" ht="12.75" hidden="false" customHeight="false" outlineLevel="0" collapsed="false">
      <c r="A610" s="349" t="n">
        <v>749</v>
      </c>
      <c r="B610" s="357"/>
      <c r="C610" s="351" t="n">
        <f aca="false">ROUND((-0.0000491*POWER(A610,2)+0.0818939*A610+38.1)*0.928,2)</f>
        <v>66.72</v>
      </c>
      <c r="D610" s="352"/>
      <c r="E610" s="353" t="n">
        <v>11240</v>
      </c>
      <c r="F610" s="354" t="n">
        <f aca="false">ROUND(12*1.37*(1/C610*E610)+H610,0)</f>
        <v>2770</v>
      </c>
      <c r="G610" s="355" t="n">
        <f aca="false">ROUND(12*(1/C610*E610),0)</f>
        <v>2022</v>
      </c>
      <c r="H610" s="353"/>
    </row>
    <row r="611" customFormat="false" ht="12.75" hidden="false" customHeight="false" outlineLevel="0" collapsed="false">
      <c r="A611" s="349" t="n">
        <v>750</v>
      </c>
      <c r="B611" s="357"/>
      <c r="C611" s="351" t="n">
        <f aca="false">ROUND((-0.0000491*POWER(A611,2)+0.0818939*A611+38.1)*0.928,2)</f>
        <v>66.72</v>
      </c>
      <c r="D611" s="352"/>
      <c r="E611" s="353" t="n">
        <v>11240</v>
      </c>
      <c r="F611" s="354" t="n">
        <f aca="false">ROUND(12*1.37*(1/C611*E611)+H611,0)</f>
        <v>2770</v>
      </c>
      <c r="G611" s="355" t="n">
        <f aca="false">ROUND(12*(1/C611*E611),0)</f>
        <v>2022</v>
      </c>
      <c r="H611" s="353"/>
    </row>
    <row r="612" customFormat="false" ht="12.75" hidden="false" customHeight="false" outlineLevel="0" collapsed="false">
      <c r="A612" s="349" t="n">
        <v>751</v>
      </c>
      <c r="B612" s="357"/>
      <c r="C612" s="351" t="n">
        <f aca="false">ROUND((-0.0000491*POWER(A612,2)+0.0818939*A612+38.1)*0.928,2)</f>
        <v>66.73</v>
      </c>
      <c r="D612" s="352"/>
      <c r="E612" s="353" t="n">
        <v>11240</v>
      </c>
      <c r="F612" s="354" t="n">
        <f aca="false">ROUND(12*1.37*(1/C612*E612)+H612,0)</f>
        <v>2769</v>
      </c>
      <c r="G612" s="355" t="n">
        <f aca="false">ROUND(12*(1/C612*E612),0)</f>
        <v>2021</v>
      </c>
      <c r="H612" s="353"/>
    </row>
    <row r="613" customFormat="false" ht="12.75" hidden="false" customHeight="false" outlineLevel="0" collapsed="false">
      <c r="A613" s="349" t="n">
        <v>752</v>
      </c>
      <c r="B613" s="357"/>
      <c r="C613" s="351" t="n">
        <f aca="false">ROUND((-0.0000491*POWER(A613,2)+0.0818939*A613+38.1)*0.928,2)</f>
        <v>66.74</v>
      </c>
      <c r="D613" s="352"/>
      <c r="E613" s="353" t="n">
        <v>11240</v>
      </c>
      <c r="F613" s="354" t="n">
        <f aca="false">ROUND(12*1.37*(1/C613*E613)+H613,0)</f>
        <v>2769</v>
      </c>
      <c r="G613" s="355" t="n">
        <f aca="false">ROUND(12*(1/C613*E613),0)</f>
        <v>2021</v>
      </c>
      <c r="H613" s="353"/>
    </row>
    <row r="614" customFormat="false" ht="12.75" hidden="false" customHeight="false" outlineLevel="0" collapsed="false">
      <c r="A614" s="349" t="n">
        <v>753</v>
      </c>
      <c r="B614" s="357"/>
      <c r="C614" s="351" t="n">
        <f aca="false">ROUND((-0.0000491*POWER(A614,2)+0.0818939*A614+38.1)*0.928,2)</f>
        <v>66.75</v>
      </c>
      <c r="D614" s="352"/>
      <c r="E614" s="353" t="n">
        <v>11240</v>
      </c>
      <c r="F614" s="354" t="n">
        <f aca="false">ROUND(12*1.37*(1/C614*E614)+H614,0)</f>
        <v>2768</v>
      </c>
      <c r="G614" s="355" t="n">
        <f aca="false">ROUND(12*(1/C614*E614),0)</f>
        <v>2021</v>
      </c>
      <c r="H614" s="353"/>
    </row>
    <row r="615" customFormat="false" ht="12.75" hidden="false" customHeight="false" outlineLevel="0" collapsed="false">
      <c r="A615" s="349" t="n">
        <v>754</v>
      </c>
      <c r="B615" s="357"/>
      <c r="C615" s="351" t="n">
        <v>72</v>
      </c>
      <c r="D615" s="352"/>
      <c r="E615" s="353" t="n">
        <v>11240</v>
      </c>
      <c r="F615" s="354" t="n">
        <f aca="false">ROUND(12*1.37*(1/C615*E615)+H615,0)</f>
        <v>2566</v>
      </c>
      <c r="G615" s="355" t="n">
        <f aca="false">ROUND(12*(1/C615*E615),0)</f>
        <v>1873</v>
      </c>
      <c r="H615" s="353"/>
    </row>
    <row r="616" customFormat="false" ht="12.75" hidden="false" customHeight="false" outlineLevel="0" collapsed="false">
      <c r="A616" s="349" t="n">
        <v>755</v>
      </c>
      <c r="B616" s="357"/>
      <c r="C616" s="351" t="n">
        <v>72</v>
      </c>
      <c r="D616" s="352"/>
      <c r="E616" s="353" t="n">
        <v>11240</v>
      </c>
      <c r="F616" s="354" t="n">
        <f aca="false">ROUND(12*1.37*(1/C616*E616)+H616,0)</f>
        <v>2566</v>
      </c>
      <c r="G616" s="355" t="n">
        <f aca="false">ROUND(12*(1/C616*E616),0)</f>
        <v>1873</v>
      </c>
      <c r="H616" s="353"/>
    </row>
    <row r="617" customFormat="false" ht="12.75" hidden="false" customHeight="false" outlineLevel="0" collapsed="false">
      <c r="A617" s="349" t="n">
        <v>756</v>
      </c>
      <c r="B617" s="357"/>
      <c r="C617" s="351" t="n">
        <v>72</v>
      </c>
      <c r="D617" s="352"/>
      <c r="E617" s="353" t="n">
        <v>11240</v>
      </c>
      <c r="F617" s="354" t="n">
        <f aca="false">ROUND(12*1.37*(1/C617*E617)+H617,0)</f>
        <v>2566</v>
      </c>
      <c r="G617" s="355" t="n">
        <f aca="false">ROUND(12*(1/C617*E617),0)</f>
        <v>1873</v>
      </c>
      <c r="H617" s="353"/>
    </row>
    <row r="618" customFormat="false" ht="12.75" hidden="false" customHeight="false" outlineLevel="0" collapsed="false">
      <c r="A618" s="349" t="n">
        <v>757</v>
      </c>
      <c r="B618" s="357"/>
      <c r="C618" s="351" t="n">
        <v>72</v>
      </c>
      <c r="D618" s="352"/>
      <c r="E618" s="353" t="n">
        <v>11240</v>
      </c>
      <c r="F618" s="354" t="n">
        <f aca="false">ROUND(12*1.37*(1/C618*E618)+H618,0)</f>
        <v>2566</v>
      </c>
      <c r="G618" s="355" t="n">
        <f aca="false">ROUND(12*(1/C618*E618),0)</f>
        <v>1873</v>
      </c>
      <c r="H618" s="353"/>
    </row>
    <row r="619" customFormat="false" ht="12.75" hidden="false" customHeight="false" outlineLevel="0" collapsed="false">
      <c r="A619" s="349" t="n">
        <v>758</v>
      </c>
      <c r="B619" s="357"/>
      <c r="C619" s="351" t="n">
        <v>72</v>
      </c>
      <c r="D619" s="352"/>
      <c r="E619" s="353" t="n">
        <v>11240</v>
      </c>
      <c r="F619" s="354" t="n">
        <f aca="false">ROUND(12*1.37*(1/C619*E619)+H619,0)</f>
        <v>2566</v>
      </c>
      <c r="G619" s="355" t="n">
        <f aca="false">ROUND(12*(1/C619*E619),0)</f>
        <v>1873</v>
      </c>
      <c r="H619" s="353"/>
    </row>
    <row r="620" customFormat="false" ht="12.75" hidden="false" customHeight="false" outlineLevel="0" collapsed="false">
      <c r="A620" s="349" t="n">
        <v>759</v>
      </c>
      <c r="B620" s="357"/>
      <c r="C620" s="351" t="n">
        <v>72</v>
      </c>
      <c r="D620" s="352"/>
      <c r="E620" s="353" t="n">
        <v>11240</v>
      </c>
      <c r="F620" s="354" t="n">
        <f aca="false">ROUND(12*1.37*(1/C620*E620)+H620,0)</f>
        <v>2566</v>
      </c>
      <c r="G620" s="355" t="n">
        <f aca="false">ROUND(12*(1/C620*E620),0)</f>
        <v>1873</v>
      </c>
      <c r="H620" s="353"/>
    </row>
    <row r="621" customFormat="false" ht="12.75" hidden="false" customHeight="false" outlineLevel="0" collapsed="false">
      <c r="A621" s="349" t="n">
        <v>760</v>
      </c>
      <c r="B621" s="357"/>
      <c r="C621" s="351" t="n">
        <v>72</v>
      </c>
      <c r="D621" s="352"/>
      <c r="E621" s="353" t="n">
        <v>11240</v>
      </c>
      <c r="F621" s="354" t="n">
        <f aca="false">ROUND(12*1.37*(1/C621*E621)+H621,0)</f>
        <v>2566</v>
      </c>
      <c r="G621" s="355" t="n">
        <f aca="false">ROUND(12*(1/C621*E621),0)</f>
        <v>1873</v>
      </c>
      <c r="H621" s="353"/>
    </row>
    <row r="622" customFormat="false" ht="12.75" hidden="false" customHeight="false" outlineLevel="0" collapsed="false">
      <c r="A622" s="349" t="n">
        <v>761</v>
      </c>
      <c r="B622" s="357"/>
      <c r="C622" s="351" t="n">
        <v>72</v>
      </c>
      <c r="D622" s="352"/>
      <c r="E622" s="353" t="n">
        <v>11240</v>
      </c>
      <c r="F622" s="354" t="n">
        <f aca="false">ROUND(12*1.37*(1/C622*E622)+H622,0)</f>
        <v>2566</v>
      </c>
      <c r="G622" s="355" t="n">
        <f aca="false">ROUND(12*(1/C622*E622),0)</f>
        <v>1873</v>
      </c>
      <c r="H622" s="353"/>
    </row>
    <row r="623" customFormat="false" ht="12.75" hidden="false" customHeight="false" outlineLevel="0" collapsed="false">
      <c r="A623" s="349" t="n">
        <v>762</v>
      </c>
      <c r="B623" s="357"/>
      <c r="C623" s="351" t="n">
        <v>72</v>
      </c>
      <c r="D623" s="352"/>
      <c r="E623" s="353" t="n">
        <v>11240</v>
      </c>
      <c r="F623" s="354" t="n">
        <f aca="false">ROUND(12*1.37*(1/C623*E623)+H623,0)</f>
        <v>2566</v>
      </c>
      <c r="G623" s="355" t="n">
        <f aca="false">ROUND(12*(1/C623*E623),0)</f>
        <v>1873</v>
      </c>
      <c r="H623" s="353"/>
    </row>
    <row r="624" customFormat="false" ht="12.75" hidden="false" customHeight="false" outlineLevel="0" collapsed="false">
      <c r="A624" s="349" t="n">
        <v>763</v>
      </c>
      <c r="B624" s="357"/>
      <c r="C624" s="351" t="n">
        <v>72</v>
      </c>
      <c r="D624" s="352"/>
      <c r="E624" s="353" t="n">
        <v>11240</v>
      </c>
      <c r="F624" s="354" t="n">
        <f aca="false">ROUND(12*1.37*(1/C624*E624)+H624,0)</f>
        <v>2566</v>
      </c>
      <c r="G624" s="355" t="n">
        <f aca="false">ROUND(12*(1/C624*E624),0)</f>
        <v>1873</v>
      </c>
      <c r="H624" s="353"/>
    </row>
    <row r="625" customFormat="false" ht="12.75" hidden="false" customHeight="false" outlineLevel="0" collapsed="false">
      <c r="A625" s="349" t="n">
        <v>764</v>
      </c>
      <c r="B625" s="357"/>
      <c r="C625" s="351" t="n">
        <v>72</v>
      </c>
      <c r="D625" s="352"/>
      <c r="E625" s="353" t="n">
        <v>11240</v>
      </c>
      <c r="F625" s="354" t="n">
        <f aca="false">ROUND(12*1.37*(1/C625*E625)+H625,0)</f>
        <v>2566</v>
      </c>
      <c r="G625" s="355" t="n">
        <f aca="false">ROUND(12*(1/C625*E625),0)</f>
        <v>1873</v>
      </c>
      <c r="H625" s="353"/>
    </row>
    <row r="626" customFormat="false" ht="12.75" hidden="false" customHeight="false" outlineLevel="0" collapsed="false">
      <c r="A626" s="349" t="n">
        <v>765</v>
      </c>
      <c r="B626" s="357"/>
      <c r="C626" s="351" t="n">
        <v>72</v>
      </c>
      <c r="D626" s="352"/>
      <c r="E626" s="353" t="n">
        <v>11240</v>
      </c>
      <c r="F626" s="354" t="n">
        <f aca="false">ROUND(12*1.37*(1/C626*E626)+H626,0)</f>
        <v>2566</v>
      </c>
      <c r="G626" s="355" t="n">
        <f aca="false">ROUND(12*(1/C626*E626),0)</f>
        <v>1873</v>
      </c>
      <c r="H626" s="353"/>
    </row>
    <row r="627" customFormat="false" ht="12.75" hidden="false" customHeight="false" outlineLevel="0" collapsed="false">
      <c r="A627" s="349" t="n">
        <v>766</v>
      </c>
      <c r="B627" s="357"/>
      <c r="C627" s="351" t="n">
        <v>72</v>
      </c>
      <c r="D627" s="352"/>
      <c r="E627" s="353" t="n">
        <v>11240</v>
      </c>
      <c r="F627" s="354" t="n">
        <f aca="false">ROUND(12*1.37*(1/C627*E627)+H627,0)</f>
        <v>2566</v>
      </c>
      <c r="G627" s="355" t="n">
        <f aca="false">ROUND(12*(1/C627*E627),0)</f>
        <v>1873</v>
      </c>
      <c r="H627" s="353"/>
    </row>
    <row r="628" customFormat="false" ht="12.75" hidden="false" customHeight="false" outlineLevel="0" collapsed="false">
      <c r="A628" s="349" t="n">
        <v>767</v>
      </c>
      <c r="B628" s="357"/>
      <c r="C628" s="351" t="n">
        <v>72</v>
      </c>
      <c r="D628" s="352"/>
      <c r="E628" s="353" t="n">
        <v>11240</v>
      </c>
      <c r="F628" s="354" t="n">
        <f aca="false">ROUND(12*1.37*(1/C628*E628)+H628,0)</f>
        <v>2566</v>
      </c>
      <c r="G628" s="355" t="n">
        <f aca="false">ROUND(12*(1/C628*E628),0)</f>
        <v>1873</v>
      </c>
      <c r="H628" s="353"/>
    </row>
    <row r="629" customFormat="false" ht="12.75" hidden="false" customHeight="false" outlineLevel="0" collapsed="false">
      <c r="A629" s="349" t="n">
        <v>768</v>
      </c>
      <c r="B629" s="357"/>
      <c r="C629" s="351" t="n">
        <v>72</v>
      </c>
      <c r="D629" s="352"/>
      <c r="E629" s="353" t="n">
        <v>11240</v>
      </c>
      <c r="F629" s="354" t="n">
        <f aca="false">ROUND(12*1.37*(1/C629*E629)+H629,0)</f>
        <v>2566</v>
      </c>
      <c r="G629" s="355" t="n">
        <f aca="false">ROUND(12*(1/C629*E629),0)</f>
        <v>1873</v>
      </c>
      <c r="H629" s="353"/>
    </row>
    <row r="630" customFormat="false" ht="12.75" hidden="false" customHeight="false" outlineLevel="0" collapsed="false">
      <c r="A630" s="349" t="n">
        <v>769</v>
      </c>
      <c r="B630" s="357"/>
      <c r="C630" s="351" t="n">
        <v>72</v>
      </c>
      <c r="D630" s="352"/>
      <c r="E630" s="353" t="n">
        <v>11240</v>
      </c>
      <c r="F630" s="354" t="n">
        <f aca="false">ROUND(12*1.37*(1/C630*E630)+H630,0)</f>
        <v>2566</v>
      </c>
      <c r="G630" s="355" t="n">
        <f aca="false">ROUND(12*(1/C630*E630),0)</f>
        <v>1873</v>
      </c>
      <c r="H630" s="353"/>
    </row>
    <row r="631" customFormat="false" ht="12.75" hidden="false" customHeight="false" outlineLevel="0" collapsed="false">
      <c r="A631" s="349" t="n">
        <v>770</v>
      </c>
      <c r="B631" s="357"/>
      <c r="C631" s="351" t="n">
        <v>72</v>
      </c>
      <c r="D631" s="352"/>
      <c r="E631" s="353" t="n">
        <v>11240</v>
      </c>
      <c r="F631" s="354" t="n">
        <f aca="false">ROUND(12*1.37*(1/C631*E631)+H631,0)</f>
        <v>2566</v>
      </c>
      <c r="G631" s="355" t="n">
        <f aca="false">ROUND(12*(1/C631*E631),0)</f>
        <v>1873</v>
      </c>
      <c r="H631" s="353"/>
    </row>
    <row r="632" customFormat="false" ht="12.75" hidden="false" customHeight="false" outlineLevel="0" collapsed="false">
      <c r="A632" s="349" t="n">
        <v>771</v>
      </c>
      <c r="B632" s="357"/>
      <c r="C632" s="351" t="n">
        <v>72</v>
      </c>
      <c r="D632" s="352"/>
      <c r="E632" s="353" t="n">
        <v>11240</v>
      </c>
      <c r="F632" s="354" t="n">
        <f aca="false">ROUND(12*1.37*(1/C632*E632)+H632,0)</f>
        <v>2566</v>
      </c>
      <c r="G632" s="355" t="n">
        <f aca="false">ROUND(12*(1/C632*E632),0)</f>
        <v>1873</v>
      </c>
      <c r="H632" s="353"/>
    </row>
    <row r="633" customFormat="false" ht="12.75" hidden="false" customHeight="false" outlineLevel="0" collapsed="false">
      <c r="A633" s="349" t="n">
        <v>772</v>
      </c>
      <c r="B633" s="357"/>
      <c r="C633" s="351" t="n">
        <v>72</v>
      </c>
      <c r="D633" s="352"/>
      <c r="E633" s="353" t="n">
        <v>11240</v>
      </c>
      <c r="F633" s="354" t="n">
        <f aca="false">ROUND(12*1.37*(1/C633*E633)+H633,0)</f>
        <v>2566</v>
      </c>
      <c r="G633" s="355" t="n">
        <f aca="false">ROUND(12*(1/C633*E633),0)</f>
        <v>1873</v>
      </c>
      <c r="H633" s="353"/>
    </row>
    <row r="634" customFormat="false" ht="12.75" hidden="false" customHeight="false" outlineLevel="0" collapsed="false">
      <c r="A634" s="349" t="n">
        <v>773</v>
      </c>
      <c r="B634" s="357"/>
      <c r="C634" s="351" t="n">
        <v>72</v>
      </c>
      <c r="D634" s="352"/>
      <c r="E634" s="353" t="n">
        <v>11240</v>
      </c>
      <c r="F634" s="354" t="n">
        <f aca="false">ROUND(12*1.37*(1/C634*E634)+H634,0)</f>
        <v>2566</v>
      </c>
      <c r="G634" s="355" t="n">
        <f aca="false">ROUND(12*(1/C634*E634),0)</f>
        <v>1873</v>
      </c>
      <c r="H634" s="353"/>
    </row>
    <row r="635" customFormat="false" ht="12.75" hidden="false" customHeight="false" outlineLevel="0" collapsed="false">
      <c r="A635" s="349" t="n">
        <v>774</v>
      </c>
      <c r="B635" s="357"/>
      <c r="C635" s="351" t="n">
        <v>72</v>
      </c>
      <c r="D635" s="352"/>
      <c r="E635" s="353" t="n">
        <v>11240</v>
      </c>
      <c r="F635" s="354" t="n">
        <f aca="false">ROUND(12*1.37*(1/C635*E635)+H635,0)</f>
        <v>2566</v>
      </c>
      <c r="G635" s="355" t="n">
        <f aca="false">ROUND(12*(1/C635*E635),0)</f>
        <v>1873</v>
      </c>
      <c r="H635" s="353"/>
    </row>
    <row r="636" customFormat="false" ht="12.75" hidden="false" customHeight="false" outlineLevel="0" collapsed="false">
      <c r="A636" s="349" t="n">
        <v>775</v>
      </c>
      <c r="B636" s="357"/>
      <c r="C636" s="351" t="n">
        <v>72</v>
      </c>
      <c r="D636" s="352"/>
      <c r="E636" s="353" t="n">
        <v>11240</v>
      </c>
      <c r="F636" s="354" t="n">
        <f aca="false">ROUND(12*1.37*(1/C636*E636)+H636,0)</f>
        <v>2566</v>
      </c>
      <c r="G636" s="355" t="n">
        <f aca="false">ROUND(12*(1/C636*E636),0)</f>
        <v>1873</v>
      </c>
      <c r="H636" s="353"/>
    </row>
    <row r="637" customFormat="false" ht="12.75" hidden="false" customHeight="false" outlineLevel="0" collapsed="false">
      <c r="A637" s="349" t="n">
        <v>776</v>
      </c>
      <c r="B637" s="357"/>
      <c r="C637" s="351" t="n">
        <v>72</v>
      </c>
      <c r="D637" s="352"/>
      <c r="E637" s="353" t="n">
        <v>11240</v>
      </c>
      <c r="F637" s="354" t="n">
        <f aca="false">ROUND(12*1.37*(1/C637*E637)+H637,0)</f>
        <v>2566</v>
      </c>
      <c r="G637" s="355" t="n">
        <f aca="false">ROUND(12*(1/C637*E637),0)</f>
        <v>1873</v>
      </c>
      <c r="H637" s="353"/>
    </row>
    <row r="638" customFormat="false" ht="12.75" hidden="false" customHeight="false" outlineLevel="0" collapsed="false">
      <c r="A638" s="349" t="n">
        <v>777</v>
      </c>
      <c r="B638" s="357"/>
      <c r="C638" s="351" t="n">
        <v>72</v>
      </c>
      <c r="D638" s="352"/>
      <c r="E638" s="353" t="n">
        <v>11240</v>
      </c>
      <c r="F638" s="354" t="n">
        <f aca="false">ROUND(12*1.37*(1/C638*E638)+H638,0)</f>
        <v>2566</v>
      </c>
      <c r="G638" s="355" t="n">
        <f aca="false">ROUND(12*(1/C638*E638),0)</f>
        <v>1873</v>
      </c>
      <c r="H638" s="353"/>
    </row>
    <row r="639" customFormat="false" ht="12.75" hidden="false" customHeight="false" outlineLevel="0" collapsed="false">
      <c r="A639" s="349" t="n">
        <v>778</v>
      </c>
      <c r="B639" s="357"/>
      <c r="C639" s="351" t="n">
        <v>72</v>
      </c>
      <c r="D639" s="352"/>
      <c r="E639" s="353" t="n">
        <v>11240</v>
      </c>
      <c r="F639" s="354" t="n">
        <f aca="false">ROUND(12*1.37*(1/C639*E639)+H639,0)</f>
        <v>2566</v>
      </c>
      <c r="G639" s="355" t="n">
        <f aca="false">ROUND(12*(1/C639*E639),0)</f>
        <v>1873</v>
      </c>
      <c r="H639" s="353"/>
    </row>
    <row r="640" customFormat="false" ht="12.75" hidden="false" customHeight="false" outlineLevel="0" collapsed="false">
      <c r="A640" s="349" t="n">
        <v>779</v>
      </c>
      <c r="B640" s="357"/>
      <c r="C640" s="351" t="n">
        <v>72</v>
      </c>
      <c r="D640" s="352"/>
      <c r="E640" s="353" t="n">
        <v>11240</v>
      </c>
      <c r="F640" s="354" t="n">
        <f aca="false">ROUND(12*1.37*(1/C640*E640)+H640,0)</f>
        <v>2566</v>
      </c>
      <c r="G640" s="355" t="n">
        <f aca="false">ROUND(12*(1/C640*E640),0)</f>
        <v>1873</v>
      </c>
      <c r="H640" s="353"/>
    </row>
    <row r="641" customFormat="false" ht="12.75" hidden="false" customHeight="false" outlineLevel="0" collapsed="false">
      <c r="A641" s="349" t="n">
        <v>780</v>
      </c>
      <c r="B641" s="357"/>
      <c r="C641" s="351" t="n">
        <v>72</v>
      </c>
      <c r="D641" s="352"/>
      <c r="E641" s="353" t="n">
        <v>11240</v>
      </c>
      <c r="F641" s="354" t="n">
        <f aca="false">ROUND(12*1.37*(1/C641*E641)+H641,0)</f>
        <v>2566</v>
      </c>
      <c r="G641" s="355" t="n">
        <f aca="false">ROUND(12*(1/C641*E641),0)</f>
        <v>1873</v>
      </c>
      <c r="H641" s="353"/>
    </row>
    <row r="642" customFormat="false" ht="12.75" hidden="false" customHeight="false" outlineLevel="0" collapsed="false">
      <c r="A642" s="349" t="n">
        <v>781</v>
      </c>
      <c r="B642" s="357"/>
      <c r="C642" s="351" t="n">
        <v>72</v>
      </c>
      <c r="D642" s="352"/>
      <c r="E642" s="353" t="n">
        <v>11240</v>
      </c>
      <c r="F642" s="354" t="n">
        <f aca="false">ROUND(12*1.37*(1/C642*E642)+H642,0)</f>
        <v>2566</v>
      </c>
      <c r="G642" s="355" t="n">
        <f aca="false">ROUND(12*(1/C642*E642),0)</f>
        <v>1873</v>
      </c>
      <c r="H642" s="353"/>
    </row>
    <row r="643" customFormat="false" ht="12.75" hidden="false" customHeight="false" outlineLevel="0" collapsed="false">
      <c r="A643" s="349" t="n">
        <v>782</v>
      </c>
      <c r="B643" s="357"/>
      <c r="C643" s="351" t="n">
        <v>72</v>
      </c>
      <c r="D643" s="352"/>
      <c r="E643" s="353" t="n">
        <v>11240</v>
      </c>
      <c r="F643" s="354" t="n">
        <f aca="false">ROUND(12*1.37*(1/C643*E643)+H643,0)</f>
        <v>2566</v>
      </c>
      <c r="G643" s="355" t="n">
        <f aca="false">ROUND(12*(1/C643*E643),0)</f>
        <v>1873</v>
      </c>
      <c r="H643" s="353"/>
    </row>
    <row r="644" customFormat="false" ht="12.75" hidden="false" customHeight="false" outlineLevel="0" collapsed="false">
      <c r="A644" s="349" t="n">
        <v>783</v>
      </c>
      <c r="B644" s="357"/>
      <c r="C644" s="351" t="n">
        <v>72</v>
      </c>
      <c r="D644" s="352"/>
      <c r="E644" s="353" t="n">
        <v>11240</v>
      </c>
      <c r="F644" s="354" t="n">
        <f aca="false">ROUND(12*1.37*(1/C644*E644)+H644,0)</f>
        <v>2566</v>
      </c>
      <c r="G644" s="355" t="n">
        <f aca="false">ROUND(12*(1/C644*E644),0)</f>
        <v>1873</v>
      </c>
      <c r="H644" s="353"/>
    </row>
    <row r="645" customFormat="false" ht="12.75" hidden="false" customHeight="false" outlineLevel="0" collapsed="false">
      <c r="A645" s="349" t="n">
        <v>784</v>
      </c>
      <c r="B645" s="357"/>
      <c r="C645" s="351" t="n">
        <v>72</v>
      </c>
      <c r="D645" s="352"/>
      <c r="E645" s="353" t="n">
        <v>11240</v>
      </c>
      <c r="F645" s="354" t="n">
        <f aca="false">ROUND(12*1.37*(1/C645*E645)+H645,0)</f>
        <v>2566</v>
      </c>
      <c r="G645" s="355" t="n">
        <f aca="false">ROUND(12*(1/C645*E645),0)</f>
        <v>1873</v>
      </c>
      <c r="H645" s="353"/>
    </row>
    <row r="646" customFormat="false" ht="12.75" hidden="false" customHeight="false" outlineLevel="0" collapsed="false">
      <c r="A646" s="349" t="n">
        <v>785</v>
      </c>
      <c r="B646" s="357"/>
      <c r="C646" s="351" t="n">
        <v>72</v>
      </c>
      <c r="D646" s="352"/>
      <c r="E646" s="353" t="n">
        <v>11240</v>
      </c>
      <c r="F646" s="354" t="n">
        <f aca="false">ROUND(12*1.37*(1/C646*E646)+H646,0)</f>
        <v>2566</v>
      </c>
      <c r="G646" s="355" t="n">
        <f aca="false">ROUND(12*(1/C646*E646),0)</f>
        <v>1873</v>
      </c>
      <c r="H646" s="353"/>
    </row>
    <row r="647" customFormat="false" ht="12.75" hidden="false" customHeight="false" outlineLevel="0" collapsed="false">
      <c r="A647" s="349" t="n">
        <v>786</v>
      </c>
      <c r="B647" s="357"/>
      <c r="C647" s="351" t="n">
        <v>72</v>
      </c>
      <c r="D647" s="352"/>
      <c r="E647" s="353" t="n">
        <v>11240</v>
      </c>
      <c r="F647" s="354" t="n">
        <f aca="false">ROUND(12*1.37*(1/C647*E647)+H647,0)</f>
        <v>2566</v>
      </c>
      <c r="G647" s="355" t="n">
        <f aca="false">ROUND(12*(1/C647*E647),0)</f>
        <v>1873</v>
      </c>
      <c r="H647" s="353"/>
    </row>
    <row r="648" customFormat="false" ht="12.75" hidden="false" customHeight="false" outlineLevel="0" collapsed="false">
      <c r="A648" s="349" t="n">
        <v>787</v>
      </c>
      <c r="B648" s="357"/>
      <c r="C648" s="351" t="n">
        <v>72</v>
      </c>
      <c r="D648" s="352"/>
      <c r="E648" s="353" t="n">
        <v>11240</v>
      </c>
      <c r="F648" s="354" t="n">
        <f aca="false">ROUND(12*1.37*(1/C648*E648)+H648,0)</f>
        <v>2566</v>
      </c>
      <c r="G648" s="355" t="n">
        <f aca="false">ROUND(12*(1/C648*E648),0)</f>
        <v>1873</v>
      </c>
      <c r="H648" s="353"/>
    </row>
    <row r="649" customFormat="false" ht="12.75" hidden="false" customHeight="false" outlineLevel="0" collapsed="false">
      <c r="A649" s="349" t="n">
        <v>788</v>
      </c>
      <c r="B649" s="357"/>
      <c r="C649" s="351" t="n">
        <v>72</v>
      </c>
      <c r="D649" s="352"/>
      <c r="E649" s="353" t="n">
        <v>11240</v>
      </c>
      <c r="F649" s="354" t="n">
        <f aca="false">ROUND(12*1.37*(1/C649*E649)+H649,0)</f>
        <v>2566</v>
      </c>
      <c r="G649" s="355" t="n">
        <f aca="false">ROUND(12*(1/C649*E649),0)</f>
        <v>1873</v>
      </c>
      <c r="H649" s="353"/>
    </row>
    <row r="650" customFormat="false" ht="12.75" hidden="false" customHeight="false" outlineLevel="0" collapsed="false">
      <c r="A650" s="349" t="n">
        <v>789</v>
      </c>
      <c r="B650" s="357"/>
      <c r="C650" s="351" t="n">
        <v>72</v>
      </c>
      <c r="D650" s="352"/>
      <c r="E650" s="353" t="n">
        <v>11240</v>
      </c>
      <c r="F650" s="354" t="n">
        <f aca="false">ROUND(12*1.37*(1/C650*E650)+H650,0)</f>
        <v>2566</v>
      </c>
      <c r="G650" s="355" t="n">
        <f aca="false">ROUND(12*(1/C650*E650),0)</f>
        <v>1873</v>
      </c>
      <c r="H650" s="353"/>
    </row>
    <row r="651" customFormat="false" ht="12.75" hidden="false" customHeight="false" outlineLevel="0" collapsed="false">
      <c r="A651" s="349" t="n">
        <v>790</v>
      </c>
      <c r="B651" s="357"/>
      <c r="C651" s="351" t="n">
        <v>72</v>
      </c>
      <c r="D651" s="352"/>
      <c r="E651" s="353" t="n">
        <v>11240</v>
      </c>
      <c r="F651" s="354" t="n">
        <f aca="false">ROUND(12*1.37*(1/C651*E651)+H651,0)</f>
        <v>2566</v>
      </c>
      <c r="G651" s="355" t="n">
        <f aca="false">ROUND(12*(1/C651*E651),0)</f>
        <v>1873</v>
      </c>
      <c r="H651" s="353"/>
    </row>
    <row r="652" customFormat="false" ht="12.75" hidden="false" customHeight="false" outlineLevel="0" collapsed="false">
      <c r="A652" s="349" t="n">
        <v>791</v>
      </c>
      <c r="B652" s="357"/>
      <c r="C652" s="351" t="n">
        <v>72</v>
      </c>
      <c r="D652" s="352"/>
      <c r="E652" s="353" t="n">
        <v>11240</v>
      </c>
      <c r="F652" s="354" t="n">
        <f aca="false">ROUND(12*1.37*(1/C652*E652)+H652,0)</f>
        <v>2566</v>
      </c>
      <c r="G652" s="355" t="n">
        <f aca="false">ROUND(12*(1/C652*E652),0)</f>
        <v>1873</v>
      </c>
      <c r="H652" s="353"/>
    </row>
    <row r="653" customFormat="false" ht="12.75" hidden="false" customHeight="false" outlineLevel="0" collapsed="false">
      <c r="A653" s="349" t="n">
        <v>792</v>
      </c>
      <c r="B653" s="357"/>
      <c r="C653" s="351" t="n">
        <v>72</v>
      </c>
      <c r="D653" s="352"/>
      <c r="E653" s="353" t="n">
        <v>11240</v>
      </c>
      <c r="F653" s="354" t="n">
        <f aca="false">ROUND(12*1.37*(1/C653*E653)+H653,0)</f>
        <v>2566</v>
      </c>
      <c r="G653" s="355" t="n">
        <f aca="false">ROUND(12*(1/C653*E653),0)</f>
        <v>1873</v>
      </c>
      <c r="H653" s="353"/>
    </row>
    <row r="654" customFormat="false" ht="12.75" hidden="false" customHeight="false" outlineLevel="0" collapsed="false">
      <c r="A654" s="349" t="n">
        <v>793</v>
      </c>
      <c r="B654" s="357"/>
      <c r="C654" s="351" t="n">
        <v>72</v>
      </c>
      <c r="D654" s="352"/>
      <c r="E654" s="353" t="n">
        <v>11240</v>
      </c>
      <c r="F654" s="354" t="n">
        <f aca="false">ROUND(12*1.37*(1/C654*E654)+H654,0)</f>
        <v>2566</v>
      </c>
      <c r="G654" s="355" t="n">
        <f aca="false">ROUND(12*(1/C654*E654),0)</f>
        <v>1873</v>
      </c>
      <c r="H654" s="353"/>
    </row>
    <row r="655" customFormat="false" ht="12.75" hidden="false" customHeight="false" outlineLevel="0" collapsed="false">
      <c r="A655" s="349" t="n">
        <v>794</v>
      </c>
      <c r="B655" s="357"/>
      <c r="C655" s="351" t="n">
        <v>72</v>
      </c>
      <c r="D655" s="352"/>
      <c r="E655" s="353" t="n">
        <v>11240</v>
      </c>
      <c r="F655" s="354" t="n">
        <f aca="false">ROUND(12*1.37*(1/C655*E655)+H655,0)</f>
        <v>2566</v>
      </c>
      <c r="G655" s="355" t="n">
        <f aca="false">ROUND(12*(1/C655*E655),0)</f>
        <v>1873</v>
      </c>
      <c r="H655" s="353"/>
    </row>
    <row r="656" customFormat="false" ht="12.75" hidden="false" customHeight="false" outlineLevel="0" collapsed="false">
      <c r="A656" s="349" t="n">
        <v>795</v>
      </c>
      <c r="B656" s="357"/>
      <c r="C656" s="351" t="n">
        <v>72</v>
      </c>
      <c r="D656" s="352"/>
      <c r="E656" s="353" t="n">
        <v>11240</v>
      </c>
      <c r="F656" s="354" t="n">
        <f aca="false">ROUND(12*1.37*(1/C656*E656)+H656,0)</f>
        <v>2566</v>
      </c>
      <c r="G656" s="355" t="n">
        <f aca="false">ROUND(12*(1/C656*E656),0)</f>
        <v>1873</v>
      </c>
      <c r="H656" s="353"/>
    </row>
    <row r="657" customFormat="false" ht="12.75" hidden="false" customHeight="false" outlineLevel="0" collapsed="false">
      <c r="A657" s="349" t="n">
        <v>796</v>
      </c>
      <c r="B657" s="357"/>
      <c r="C657" s="351" t="n">
        <v>72</v>
      </c>
      <c r="D657" s="352"/>
      <c r="E657" s="353" t="n">
        <v>11240</v>
      </c>
      <c r="F657" s="354" t="n">
        <f aca="false">ROUND(12*1.37*(1/C657*E657)+H657,0)</f>
        <v>2566</v>
      </c>
      <c r="G657" s="355" t="n">
        <f aca="false">ROUND(12*(1/C657*E657),0)</f>
        <v>1873</v>
      </c>
      <c r="H657" s="353"/>
    </row>
    <row r="658" customFormat="false" ht="12.75" hidden="false" customHeight="false" outlineLevel="0" collapsed="false">
      <c r="A658" s="349" t="n">
        <v>797</v>
      </c>
      <c r="B658" s="357"/>
      <c r="C658" s="351" t="n">
        <v>72</v>
      </c>
      <c r="D658" s="352"/>
      <c r="E658" s="353" t="n">
        <v>11240</v>
      </c>
      <c r="F658" s="354" t="n">
        <f aca="false">ROUND(12*1.37*(1/C658*E658)+H658,0)</f>
        <v>2566</v>
      </c>
      <c r="G658" s="355" t="n">
        <f aca="false">ROUND(12*(1/C658*E658),0)</f>
        <v>1873</v>
      </c>
      <c r="H658" s="353"/>
    </row>
    <row r="659" customFormat="false" ht="12.75" hidden="false" customHeight="false" outlineLevel="0" collapsed="false">
      <c r="A659" s="349" t="n">
        <v>798</v>
      </c>
      <c r="B659" s="357"/>
      <c r="C659" s="351" t="n">
        <v>72</v>
      </c>
      <c r="D659" s="352"/>
      <c r="E659" s="353" t="n">
        <v>11240</v>
      </c>
      <c r="F659" s="354" t="n">
        <f aca="false">ROUND(12*1.37*(1/C659*E659)+H659,0)</f>
        <v>2566</v>
      </c>
      <c r="G659" s="355" t="n">
        <f aca="false">ROUND(12*(1/C659*E659),0)</f>
        <v>1873</v>
      </c>
      <c r="H659" s="353"/>
    </row>
    <row r="660" customFormat="false" ht="12.75" hidden="false" customHeight="false" outlineLevel="0" collapsed="false">
      <c r="A660" s="349" t="n">
        <v>799</v>
      </c>
      <c r="B660" s="357"/>
      <c r="C660" s="351" t="n">
        <v>72</v>
      </c>
      <c r="D660" s="352"/>
      <c r="E660" s="353" t="n">
        <v>11240</v>
      </c>
      <c r="F660" s="354" t="n">
        <f aca="false">ROUND(12*1.37*(1/C660*E660)+H660,0)</f>
        <v>2566</v>
      </c>
      <c r="G660" s="355" t="n">
        <f aca="false">ROUND(12*(1/C660*E660),0)</f>
        <v>1873</v>
      </c>
      <c r="H660" s="353"/>
    </row>
    <row r="661" customFormat="false" ht="12.75" hidden="false" customHeight="false" outlineLevel="0" collapsed="false">
      <c r="A661" s="349" t="n">
        <v>800</v>
      </c>
      <c r="B661" s="357"/>
      <c r="C661" s="351" t="n">
        <v>72</v>
      </c>
      <c r="D661" s="352"/>
      <c r="E661" s="353" t="n">
        <v>11240</v>
      </c>
      <c r="F661" s="354" t="n">
        <f aca="false">ROUND(12*1.37*(1/C661*E661)+H661,0)</f>
        <v>2566</v>
      </c>
      <c r="G661" s="355" t="n">
        <f aca="false">ROUND(12*(1/C661*E661),0)</f>
        <v>1873</v>
      </c>
      <c r="H661" s="353"/>
    </row>
    <row r="662" customFormat="false" ht="12.75" hidden="false" customHeight="false" outlineLevel="0" collapsed="false">
      <c r="A662" s="349" t="n">
        <v>801</v>
      </c>
      <c r="B662" s="357"/>
      <c r="C662" s="351" t="n">
        <v>72</v>
      </c>
      <c r="D662" s="352"/>
      <c r="E662" s="353" t="n">
        <v>11240</v>
      </c>
      <c r="F662" s="354" t="n">
        <f aca="false">ROUND(12*1.37*(1/C662*E662)+H662,0)</f>
        <v>2566</v>
      </c>
      <c r="G662" s="355" t="n">
        <f aca="false">ROUND(12*(1/C662*E662),0)</f>
        <v>1873</v>
      </c>
      <c r="H662" s="353"/>
    </row>
    <row r="663" customFormat="false" ht="12.75" hidden="false" customHeight="false" outlineLevel="0" collapsed="false">
      <c r="A663" s="349" t="n">
        <v>802</v>
      </c>
      <c r="B663" s="357"/>
      <c r="C663" s="351" t="n">
        <v>72</v>
      </c>
      <c r="D663" s="352"/>
      <c r="E663" s="353" t="n">
        <v>11240</v>
      </c>
      <c r="F663" s="354" t="n">
        <f aca="false">ROUND(12*1.37*(1/C663*E663)+H663,0)</f>
        <v>2566</v>
      </c>
      <c r="G663" s="355" t="n">
        <f aca="false">ROUND(12*(1/C663*E663),0)</f>
        <v>1873</v>
      </c>
      <c r="H663" s="353"/>
    </row>
    <row r="664" customFormat="false" ht="12.75" hidden="false" customHeight="false" outlineLevel="0" collapsed="false">
      <c r="A664" s="349" t="n">
        <v>803</v>
      </c>
      <c r="B664" s="357"/>
      <c r="C664" s="351" t="n">
        <v>72</v>
      </c>
      <c r="D664" s="352"/>
      <c r="E664" s="353" t="n">
        <v>11240</v>
      </c>
      <c r="F664" s="354" t="n">
        <f aca="false">ROUND(12*1.37*(1/C664*E664)+H664,0)</f>
        <v>2566</v>
      </c>
      <c r="G664" s="355" t="n">
        <f aca="false">ROUND(12*(1/C664*E664),0)</f>
        <v>1873</v>
      </c>
      <c r="H664" s="353"/>
    </row>
    <row r="665" customFormat="false" ht="12.75" hidden="false" customHeight="false" outlineLevel="0" collapsed="false">
      <c r="A665" s="349" t="n">
        <v>804</v>
      </c>
      <c r="B665" s="357"/>
      <c r="C665" s="351" t="n">
        <v>72</v>
      </c>
      <c r="D665" s="352"/>
      <c r="E665" s="353" t="n">
        <v>11240</v>
      </c>
      <c r="F665" s="354" t="n">
        <f aca="false">ROUND(12*1.37*(1/C665*E665)+H665,0)</f>
        <v>2566</v>
      </c>
      <c r="G665" s="355" t="n">
        <f aca="false">ROUND(12*(1/C665*E665),0)</f>
        <v>1873</v>
      </c>
      <c r="H665" s="353"/>
    </row>
    <row r="666" customFormat="false" ht="12.75" hidden="false" customHeight="false" outlineLevel="0" collapsed="false">
      <c r="A666" s="349" t="n">
        <v>805</v>
      </c>
      <c r="B666" s="357"/>
      <c r="C666" s="351" t="n">
        <v>72</v>
      </c>
      <c r="D666" s="352"/>
      <c r="E666" s="353" t="n">
        <v>11240</v>
      </c>
      <c r="F666" s="354" t="n">
        <f aca="false">ROUND(12*1.37*(1/C666*E666)+H666,0)</f>
        <v>2566</v>
      </c>
      <c r="G666" s="355" t="n">
        <f aca="false">ROUND(12*(1/C666*E666),0)</f>
        <v>1873</v>
      </c>
      <c r="H666" s="353"/>
    </row>
    <row r="667" customFormat="false" ht="12.75" hidden="false" customHeight="false" outlineLevel="0" collapsed="false">
      <c r="A667" s="349" t="n">
        <v>806</v>
      </c>
      <c r="B667" s="357"/>
      <c r="C667" s="351" t="n">
        <v>72</v>
      </c>
      <c r="D667" s="352"/>
      <c r="E667" s="353" t="n">
        <v>11240</v>
      </c>
      <c r="F667" s="354" t="n">
        <f aca="false">ROUND(12*1.37*(1/C667*E667)+H667,0)</f>
        <v>2566</v>
      </c>
      <c r="G667" s="355" t="n">
        <f aca="false">ROUND(12*(1/C667*E667),0)</f>
        <v>1873</v>
      </c>
      <c r="H667" s="353"/>
    </row>
    <row r="668" customFormat="false" ht="12.75" hidden="false" customHeight="false" outlineLevel="0" collapsed="false">
      <c r="A668" s="349" t="n">
        <v>807</v>
      </c>
      <c r="B668" s="357"/>
      <c r="C668" s="351" t="n">
        <v>72</v>
      </c>
      <c r="D668" s="352"/>
      <c r="E668" s="353" t="n">
        <v>11240</v>
      </c>
      <c r="F668" s="354" t="n">
        <f aca="false">ROUND(12*1.37*(1/C668*E668)+H668,0)</f>
        <v>2566</v>
      </c>
      <c r="G668" s="355" t="n">
        <f aca="false">ROUND(12*(1/C668*E668),0)</f>
        <v>1873</v>
      </c>
      <c r="H668" s="353"/>
    </row>
    <row r="669" customFormat="false" ht="12.75" hidden="false" customHeight="false" outlineLevel="0" collapsed="false">
      <c r="A669" s="349" t="n">
        <v>808</v>
      </c>
      <c r="B669" s="357"/>
      <c r="C669" s="351" t="n">
        <v>72</v>
      </c>
      <c r="D669" s="352"/>
      <c r="E669" s="353" t="n">
        <v>11240</v>
      </c>
      <c r="F669" s="354" t="n">
        <f aca="false">ROUND(12*1.37*(1/C669*E669)+H669,0)</f>
        <v>2566</v>
      </c>
      <c r="G669" s="355" t="n">
        <f aca="false">ROUND(12*(1/C669*E669),0)</f>
        <v>1873</v>
      </c>
      <c r="H669" s="353"/>
    </row>
    <row r="670" customFormat="false" ht="12.75" hidden="false" customHeight="false" outlineLevel="0" collapsed="false">
      <c r="A670" s="349" t="n">
        <v>809</v>
      </c>
      <c r="B670" s="357"/>
      <c r="C670" s="351" t="n">
        <v>72</v>
      </c>
      <c r="D670" s="352"/>
      <c r="E670" s="353" t="n">
        <v>11240</v>
      </c>
      <c r="F670" s="354" t="n">
        <f aca="false">ROUND(12*1.37*(1/C670*E670)+H670,0)</f>
        <v>2566</v>
      </c>
      <c r="G670" s="355" t="n">
        <f aca="false">ROUND(12*(1/C670*E670),0)</f>
        <v>1873</v>
      </c>
      <c r="H670" s="353"/>
    </row>
    <row r="671" customFormat="false" ht="12.75" hidden="false" customHeight="false" outlineLevel="0" collapsed="false">
      <c r="A671" s="349" t="n">
        <v>810</v>
      </c>
      <c r="B671" s="357"/>
      <c r="C671" s="351" t="n">
        <v>72</v>
      </c>
      <c r="D671" s="352"/>
      <c r="E671" s="353" t="n">
        <v>11240</v>
      </c>
      <c r="F671" s="354" t="n">
        <f aca="false">ROUND(12*1.37*(1/C671*E671)+H671,0)</f>
        <v>2566</v>
      </c>
      <c r="G671" s="355" t="n">
        <f aca="false">ROUND(12*(1/C671*E671),0)</f>
        <v>1873</v>
      </c>
      <c r="H671" s="353"/>
    </row>
    <row r="672" customFormat="false" ht="12.75" hidden="false" customHeight="false" outlineLevel="0" collapsed="false">
      <c r="A672" s="349" t="n">
        <v>811</v>
      </c>
      <c r="B672" s="357"/>
      <c r="C672" s="351" t="n">
        <v>72</v>
      </c>
      <c r="D672" s="352"/>
      <c r="E672" s="353" t="n">
        <v>11240</v>
      </c>
      <c r="F672" s="354" t="n">
        <f aca="false">ROUND(12*1.37*(1/C672*E672)+H672,0)</f>
        <v>2566</v>
      </c>
      <c r="G672" s="355" t="n">
        <f aca="false">ROUND(12*(1/C672*E672),0)</f>
        <v>1873</v>
      </c>
      <c r="H672" s="353"/>
    </row>
    <row r="673" customFormat="false" ht="12.75" hidden="false" customHeight="false" outlineLevel="0" collapsed="false">
      <c r="A673" s="349" t="n">
        <v>812</v>
      </c>
      <c r="B673" s="357"/>
      <c r="C673" s="351" t="n">
        <v>72</v>
      </c>
      <c r="D673" s="352"/>
      <c r="E673" s="353" t="n">
        <v>11240</v>
      </c>
      <c r="F673" s="354" t="n">
        <f aca="false">ROUND(12*1.37*(1/C673*E673)+H673,0)</f>
        <v>2566</v>
      </c>
      <c r="G673" s="355" t="n">
        <f aca="false">ROUND(12*(1/C673*E673),0)</f>
        <v>1873</v>
      </c>
      <c r="H673" s="353"/>
    </row>
    <row r="674" customFormat="false" ht="12.75" hidden="false" customHeight="false" outlineLevel="0" collapsed="false">
      <c r="A674" s="349" t="n">
        <v>813</v>
      </c>
      <c r="B674" s="357"/>
      <c r="C674" s="351" t="n">
        <v>72</v>
      </c>
      <c r="D674" s="352"/>
      <c r="E674" s="353" t="n">
        <v>11240</v>
      </c>
      <c r="F674" s="354" t="n">
        <f aca="false">ROUND(12*1.37*(1/C674*E674)+H674,0)</f>
        <v>2566</v>
      </c>
      <c r="G674" s="355" t="n">
        <f aca="false">ROUND(12*(1/C674*E674),0)</f>
        <v>1873</v>
      </c>
      <c r="H674" s="353"/>
    </row>
    <row r="675" customFormat="false" ht="12.75" hidden="false" customHeight="false" outlineLevel="0" collapsed="false">
      <c r="A675" s="349" t="n">
        <v>814</v>
      </c>
      <c r="B675" s="357"/>
      <c r="C675" s="351" t="n">
        <v>72</v>
      </c>
      <c r="D675" s="352"/>
      <c r="E675" s="353" t="n">
        <v>11240</v>
      </c>
      <c r="F675" s="354" t="n">
        <f aca="false">ROUND(12*1.37*(1/C675*E675)+H675,0)</f>
        <v>2566</v>
      </c>
      <c r="G675" s="355" t="n">
        <f aca="false">ROUND(12*(1/C675*E675),0)</f>
        <v>1873</v>
      </c>
      <c r="H675" s="353"/>
    </row>
    <row r="676" customFormat="false" ht="12.75" hidden="false" customHeight="false" outlineLevel="0" collapsed="false">
      <c r="A676" s="349" t="n">
        <v>815</v>
      </c>
      <c r="B676" s="357"/>
      <c r="C676" s="351" t="n">
        <v>72</v>
      </c>
      <c r="D676" s="352"/>
      <c r="E676" s="353" t="n">
        <v>11240</v>
      </c>
      <c r="F676" s="354" t="n">
        <f aca="false">ROUND(12*1.37*(1/C676*E676)+H676,0)</f>
        <v>2566</v>
      </c>
      <c r="G676" s="355" t="n">
        <f aca="false">ROUND(12*(1/C676*E676),0)</f>
        <v>1873</v>
      </c>
      <c r="H676" s="353"/>
    </row>
    <row r="677" customFormat="false" ht="12.75" hidden="false" customHeight="false" outlineLevel="0" collapsed="false">
      <c r="A677" s="349" t="n">
        <v>816</v>
      </c>
      <c r="B677" s="357"/>
      <c r="C677" s="351" t="n">
        <v>72</v>
      </c>
      <c r="D677" s="352"/>
      <c r="E677" s="353" t="n">
        <v>11240</v>
      </c>
      <c r="F677" s="354" t="n">
        <f aca="false">ROUND(12*1.37*(1/C677*E677)+H677,0)</f>
        <v>2566</v>
      </c>
      <c r="G677" s="355" t="n">
        <f aca="false">ROUND(12*(1/C677*E677),0)</f>
        <v>1873</v>
      </c>
      <c r="H677" s="353"/>
    </row>
    <row r="678" customFormat="false" ht="12.75" hidden="false" customHeight="false" outlineLevel="0" collapsed="false">
      <c r="A678" s="349" t="n">
        <v>817</v>
      </c>
      <c r="B678" s="357"/>
      <c r="C678" s="351" t="n">
        <v>72</v>
      </c>
      <c r="D678" s="352"/>
      <c r="E678" s="353" t="n">
        <v>11240</v>
      </c>
      <c r="F678" s="354" t="n">
        <f aca="false">ROUND(12*1.37*(1/C678*E678)+H678,0)</f>
        <v>2566</v>
      </c>
      <c r="G678" s="355" t="n">
        <f aca="false">ROUND(12*(1/C678*E678),0)</f>
        <v>1873</v>
      </c>
      <c r="H678" s="353"/>
    </row>
    <row r="679" customFormat="false" ht="12.75" hidden="false" customHeight="false" outlineLevel="0" collapsed="false">
      <c r="A679" s="349" t="n">
        <v>818</v>
      </c>
      <c r="B679" s="357"/>
      <c r="C679" s="351" t="n">
        <v>72</v>
      </c>
      <c r="D679" s="352"/>
      <c r="E679" s="353" t="n">
        <v>11240</v>
      </c>
      <c r="F679" s="354" t="n">
        <f aca="false">ROUND(12*1.37*(1/C679*E679)+H679,0)</f>
        <v>2566</v>
      </c>
      <c r="G679" s="355" t="n">
        <f aca="false">ROUND(12*(1/C679*E679),0)</f>
        <v>1873</v>
      </c>
      <c r="H679" s="353"/>
    </row>
    <row r="680" customFormat="false" ht="12.75" hidden="false" customHeight="false" outlineLevel="0" collapsed="false">
      <c r="A680" s="349" t="n">
        <v>819</v>
      </c>
      <c r="B680" s="357"/>
      <c r="C680" s="351" t="n">
        <v>72</v>
      </c>
      <c r="D680" s="352"/>
      <c r="E680" s="353" t="n">
        <v>11240</v>
      </c>
      <c r="F680" s="354" t="n">
        <f aca="false">ROUND(12*1.37*(1/C680*E680)+H680,0)</f>
        <v>2566</v>
      </c>
      <c r="G680" s="355" t="n">
        <f aca="false">ROUND(12*(1/C680*E680),0)</f>
        <v>1873</v>
      </c>
      <c r="H680" s="353"/>
    </row>
    <row r="681" customFormat="false" ht="12.75" hidden="false" customHeight="false" outlineLevel="0" collapsed="false">
      <c r="A681" s="349" t="n">
        <v>820</v>
      </c>
      <c r="B681" s="357"/>
      <c r="C681" s="351" t="n">
        <v>72</v>
      </c>
      <c r="D681" s="352"/>
      <c r="E681" s="353" t="n">
        <v>11240</v>
      </c>
      <c r="F681" s="354" t="n">
        <f aca="false">ROUND(12*1.37*(1/C681*E681)+H681,0)</f>
        <v>2566</v>
      </c>
      <c r="G681" s="355" t="n">
        <f aca="false">ROUND(12*(1/C681*E681),0)</f>
        <v>1873</v>
      </c>
      <c r="H681" s="353"/>
    </row>
    <row r="682" customFormat="false" ht="12.75" hidden="false" customHeight="false" outlineLevel="0" collapsed="false">
      <c r="A682" s="349" t="n">
        <v>821</v>
      </c>
      <c r="B682" s="357"/>
      <c r="C682" s="351" t="n">
        <v>72</v>
      </c>
      <c r="D682" s="352"/>
      <c r="E682" s="353" t="n">
        <v>11240</v>
      </c>
      <c r="F682" s="354" t="n">
        <f aca="false">ROUND(12*1.37*(1/C682*E682)+H682,0)</f>
        <v>2566</v>
      </c>
      <c r="G682" s="355" t="n">
        <f aca="false">ROUND(12*(1/C682*E682),0)</f>
        <v>1873</v>
      </c>
      <c r="H682" s="353"/>
    </row>
    <row r="683" customFormat="false" ht="12.75" hidden="false" customHeight="false" outlineLevel="0" collapsed="false">
      <c r="A683" s="349" t="n">
        <v>822</v>
      </c>
      <c r="B683" s="357"/>
      <c r="C683" s="351" t="n">
        <v>72</v>
      </c>
      <c r="D683" s="352"/>
      <c r="E683" s="353" t="n">
        <v>11240</v>
      </c>
      <c r="F683" s="354" t="n">
        <f aca="false">ROUND(12*1.37*(1/C683*E683)+H683,0)</f>
        <v>2566</v>
      </c>
      <c r="G683" s="355" t="n">
        <f aca="false">ROUND(12*(1/C683*E683),0)</f>
        <v>1873</v>
      </c>
      <c r="H683" s="353"/>
    </row>
    <row r="684" customFormat="false" ht="12.75" hidden="false" customHeight="false" outlineLevel="0" collapsed="false">
      <c r="A684" s="349" t="n">
        <v>823</v>
      </c>
      <c r="B684" s="357"/>
      <c r="C684" s="351" t="n">
        <v>72</v>
      </c>
      <c r="D684" s="352"/>
      <c r="E684" s="353" t="n">
        <v>11240</v>
      </c>
      <c r="F684" s="354" t="n">
        <f aca="false">ROUND(12*1.37*(1/C684*E684)+H684,0)</f>
        <v>2566</v>
      </c>
      <c r="G684" s="355" t="n">
        <f aca="false">ROUND(12*(1/C684*E684),0)</f>
        <v>1873</v>
      </c>
      <c r="H684" s="353"/>
    </row>
    <row r="685" customFormat="false" ht="12.75" hidden="false" customHeight="false" outlineLevel="0" collapsed="false">
      <c r="A685" s="349" t="n">
        <v>824</v>
      </c>
      <c r="B685" s="357"/>
      <c r="C685" s="351" t="n">
        <v>72</v>
      </c>
      <c r="D685" s="352"/>
      <c r="E685" s="353" t="n">
        <v>11240</v>
      </c>
      <c r="F685" s="354" t="n">
        <f aca="false">ROUND(12*1.37*(1/C685*E685)+H685,0)</f>
        <v>2566</v>
      </c>
      <c r="G685" s="355" t="n">
        <f aca="false">ROUND(12*(1/C685*E685),0)</f>
        <v>1873</v>
      </c>
      <c r="H685" s="353"/>
    </row>
    <row r="686" customFormat="false" ht="12.75" hidden="false" customHeight="false" outlineLevel="0" collapsed="false">
      <c r="A686" s="349" t="n">
        <v>825</v>
      </c>
      <c r="B686" s="357"/>
      <c r="C686" s="351" t="n">
        <v>72</v>
      </c>
      <c r="D686" s="352"/>
      <c r="E686" s="353" t="n">
        <v>11240</v>
      </c>
      <c r="F686" s="354" t="n">
        <f aca="false">ROUND(12*1.37*(1/C686*E686)+H686,0)</f>
        <v>2566</v>
      </c>
      <c r="G686" s="355" t="n">
        <f aca="false">ROUND(12*(1/C686*E686),0)</f>
        <v>1873</v>
      </c>
      <c r="H686" s="353"/>
    </row>
    <row r="687" customFormat="false" ht="12.75" hidden="false" customHeight="false" outlineLevel="0" collapsed="false">
      <c r="A687" s="349" t="n">
        <v>826</v>
      </c>
      <c r="B687" s="357"/>
      <c r="C687" s="351" t="n">
        <v>72</v>
      </c>
      <c r="D687" s="352"/>
      <c r="E687" s="353" t="n">
        <v>11240</v>
      </c>
      <c r="F687" s="354" t="n">
        <f aca="false">ROUND(12*1.37*(1/C687*E687)+H687,0)</f>
        <v>2566</v>
      </c>
      <c r="G687" s="355" t="n">
        <f aca="false">ROUND(12*(1/C687*E687),0)</f>
        <v>1873</v>
      </c>
      <c r="H687" s="353"/>
    </row>
    <row r="688" customFormat="false" ht="12.75" hidden="false" customHeight="false" outlineLevel="0" collapsed="false">
      <c r="A688" s="349" t="n">
        <v>827</v>
      </c>
      <c r="B688" s="357"/>
      <c r="C688" s="351" t="n">
        <v>72</v>
      </c>
      <c r="D688" s="352"/>
      <c r="E688" s="353" t="n">
        <v>11240</v>
      </c>
      <c r="F688" s="354" t="n">
        <f aca="false">ROUND(12*1.37*(1/C688*E688)+H688,0)</f>
        <v>2566</v>
      </c>
      <c r="G688" s="355" t="n">
        <f aca="false">ROUND(12*(1/C688*E688),0)</f>
        <v>1873</v>
      </c>
      <c r="H688" s="353"/>
    </row>
    <row r="689" customFormat="false" ht="12.75" hidden="false" customHeight="false" outlineLevel="0" collapsed="false">
      <c r="A689" s="349" t="n">
        <v>828</v>
      </c>
      <c r="B689" s="357"/>
      <c r="C689" s="351" t="n">
        <v>72</v>
      </c>
      <c r="D689" s="352"/>
      <c r="E689" s="353" t="n">
        <v>11240</v>
      </c>
      <c r="F689" s="354" t="n">
        <f aca="false">ROUND(12*1.37*(1/C689*E689)+H689,0)</f>
        <v>2566</v>
      </c>
      <c r="G689" s="355" t="n">
        <f aca="false">ROUND(12*(1/C689*E689),0)</f>
        <v>1873</v>
      </c>
      <c r="H689" s="353"/>
    </row>
    <row r="690" customFormat="false" ht="12.75" hidden="false" customHeight="false" outlineLevel="0" collapsed="false">
      <c r="A690" s="349" t="n">
        <v>829</v>
      </c>
      <c r="B690" s="357"/>
      <c r="C690" s="351" t="n">
        <v>72</v>
      </c>
      <c r="D690" s="352"/>
      <c r="E690" s="353" t="n">
        <v>11240</v>
      </c>
      <c r="F690" s="354" t="n">
        <f aca="false">ROUND(12*1.37*(1/C690*E690)+H690,0)</f>
        <v>2566</v>
      </c>
      <c r="G690" s="355" t="n">
        <f aca="false">ROUND(12*(1/C690*E690),0)</f>
        <v>1873</v>
      </c>
      <c r="H690" s="353"/>
    </row>
    <row r="691" customFormat="false" ht="12.75" hidden="false" customHeight="false" outlineLevel="0" collapsed="false">
      <c r="A691" s="349" t="n">
        <v>830</v>
      </c>
      <c r="B691" s="357"/>
      <c r="C691" s="351" t="n">
        <v>72</v>
      </c>
      <c r="D691" s="352"/>
      <c r="E691" s="353" t="n">
        <v>11240</v>
      </c>
      <c r="F691" s="354" t="n">
        <f aca="false">ROUND(12*1.37*(1/C691*E691)+H691,0)</f>
        <v>2566</v>
      </c>
      <c r="G691" s="355" t="n">
        <f aca="false">ROUND(12*(1/C691*E691),0)</f>
        <v>1873</v>
      </c>
      <c r="H691" s="353"/>
    </row>
    <row r="692" customFormat="false" ht="12.75" hidden="false" customHeight="false" outlineLevel="0" collapsed="false">
      <c r="A692" s="349" t="n">
        <v>831</v>
      </c>
      <c r="B692" s="357"/>
      <c r="C692" s="351" t="n">
        <v>72</v>
      </c>
      <c r="D692" s="352"/>
      <c r="E692" s="353" t="n">
        <v>11240</v>
      </c>
      <c r="F692" s="354" t="n">
        <f aca="false">ROUND(12*1.37*(1/C692*E692)+H692,0)</f>
        <v>2566</v>
      </c>
      <c r="G692" s="355" t="n">
        <f aca="false">ROUND(12*(1/C692*E692),0)</f>
        <v>1873</v>
      </c>
      <c r="H692" s="353"/>
    </row>
    <row r="693" customFormat="false" ht="12.75" hidden="false" customHeight="false" outlineLevel="0" collapsed="false">
      <c r="A693" s="349" t="n">
        <v>832</v>
      </c>
      <c r="B693" s="357"/>
      <c r="C693" s="351" t="n">
        <v>72</v>
      </c>
      <c r="D693" s="352"/>
      <c r="E693" s="353" t="n">
        <v>11240</v>
      </c>
      <c r="F693" s="354" t="n">
        <f aca="false">ROUND(12*1.37*(1/C693*E693)+H693,0)</f>
        <v>2566</v>
      </c>
      <c r="G693" s="355" t="n">
        <f aca="false">ROUND(12*(1/C693*E693),0)</f>
        <v>1873</v>
      </c>
      <c r="H693" s="353"/>
    </row>
    <row r="694" customFormat="false" ht="12.75" hidden="false" customHeight="false" outlineLevel="0" collapsed="false">
      <c r="A694" s="349" t="n">
        <v>833</v>
      </c>
      <c r="B694" s="357"/>
      <c r="C694" s="351" t="n">
        <v>72</v>
      </c>
      <c r="D694" s="352"/>
      <c r="E694" s="353" t="n">
        <v>11240</v>
      </c>
      <c r="F694" s="354" t="n">
        <f aca="false">ROUND(12*1.37*(1/C694*E694)+H694,0)</f>
        <v>2566</v>
      </c>
      <c r="G694" s="355" t="n">
        <f aca="false">ROUND(12*(1/C694*E694),0)</f>
        <v>1873</v>
      </c>
      <c r="H694" s="353"/>
    </row>
    <row r="695" customFormat="false" ht="12.75" hidden="false" customHeight="false" outlineLevel="0" collapsed="false">
      <c r="A695" s="349" t="n">
        <v>834</v>
      </c>
      <c r="B695" s="357"/>
      <c r="C695" s="351" t="n">
        <v>72</v>
      </c>
      <c r="D695" s="352"/>
      <c r="E695" s="353" t="n">
        <v>11240</v>
      </c>
      <c r="F695" s="354" t="n">
        <f aca="false">ROUND(12*1.37*(1/C695*E695)+H695,0)</f>
        <v>2566</v>
      </c>
      <c r="G695" s="355" t="n">
        <f aca="false">ROUND(12*(1/C695*E695),0)</f>
        <v>1873</v>
      </c>
      <c r="H695" s="353"/>
    </row>
    <row r="696" customFormat="false" ht="12.75" hidden="false" customHeight="false" outlineLevel="0" collapsed="false">
      <c r="A696" s="349" t="n">
        <v>835</v>
      </c>
      <c r="B696" s="357"/>
      <c r="C696" s="351" t="n">
        <v>72</v>
      </c>
      <c r="D696" s="352"/>
      <c r="E696" s="353" t="n">
        <v>11240</v>
      </c>
      <c r="F696" s="354" t="n">
        <f aca="false">ROUND(12*1.37*(1/C696*E696)+H696,0)</f>
        <v>2566</v>
      </c>
      <c r="G696" s="355" t="n">
        <f aca="false">ROUND(12*(1/C696*E696),0)</f>
        <v>1873</v>
      </c>
      <c r="H696" s="353"/>
    </row>
    <row r="697" customFormat="false" ht="12.75" hidden="false" customHeight="false" outlineLevel="0" collapsed="false">
      <c r="A697" s="349" t="n">
        <v>836</v>
      </c>
      <c r="B697" s="357"/>
      <c r="C697" s="351" t="n">
        <v>72</v>
      </c>
      <c r="D697" s="352"/>
      <c r="E697" s="353" t="n">
        <v>11240</v>
      </c>
      <c r="F697" s="354" t="n">
        <f aca="false">ROUND(12*1.37*(1/C697*E697)+H697,0)</f>
        <v>2566</v>
      </c>
      <c r="G697" s="355" t="n">
        <f aca="false">ROUND(12*(1/C697*E697),0)</f>
        <v>1873</v>
      </c>
      <c r="H697" s="353"/>
    </row>
    <row r="698" customFormat="false" ht="12.75" hidden="false" customHeight="false" outlineLevel="0" collapsed="false">
      <c r="A698" s="349" t="n">
        <v>837</v>
      </c>
      <c r="B698" s="357"/>
      <c r="C698" s="351" t="n">
        <v>72</v>
      </c>
      <c r="D698" s="352"/>
      <c r="E698" s="353" t="n">
        <v>11240</v>
      </c>
      <c r="F698" s="354" t="n">
        <f aca="false">ROUND(12*1.37*(1/C698*E698)+H698,0)</f>
        <v>2566</v>
      </c>
      <c r="G698" s="355" t="n">
        <f aca="false">ROUND(12*(1/C698*E698),0)</f>
        <v>1873</v>
      </c>
      <c r="H698" s="353"/>
    </row>
    <row r="699" customFormat="false" ht="12.75" hidden="false" customHeight="false" outlineLevel="0" collapsed="false">
      <c r="A699" s="349" t="n">
        <v>838</v>
      </c>
      <c r="B699" s="357"/>
      <c r="C699" s="351" t="n">
        <v>72</v>
      </c>
      <c r="D699" s="352"/>
      <c r="E699" s="353" t="n">
        <v>11240</v>
      </c>
      <c r="F699" s="354" t="n">
        <f aca="false">ROUND(12*1.37*(1/C699*E699)+H699,0)</f>
        <v>2566</v>
      </c>
      <c r="G699" s="355" t="n">
        <f aca="false">ROUND(12*(1/C699*E699),0)</f>
        <v>1873</v>
      </c>
      <c r="H699" s="353"/>
    </row>
    <row r="700" customFormat="false" ht="12.75" hidden="false" customHeight="false" outlineLevel="0" collapsed="false">
      <c r="A700" s="349" t="n">
        <v>839</v>
      </c>
      <c r="B700" s="357"/>
      <c r="C700" s="351" t="n">
        <v>72</v>
      </c>
      <c r="D700" s="352"/>
      <c r="E700" s="353" t="n">
        <v>11240</v>
      </c>
      <c r="F700" s="354" t="n">
        <f aca="false">ROUND(12*1.37*(1/C700*E700)+H700,0)</f>
        <v>2566</v>
      </c>
      <c r="G700" s="355" t="n">
        <f aca="false">ROUND(12*(1/C700*E700),0)</f>
        <v>1873</v>
      </c>
      <c r="H700" s="353"/>
    </row>
    <row r="701" customFormat="false" ht="12.75" hidden="false" customHeight="false" outlineLevel="0" collapsed="false">
      <c r="A701" s="349" t="n">
        <v>840</v>
      </c>
      <c r="B701" s="357"/>
      <c r="C701" s="351" t="n">
        <v>72</v>
      </c>
      <c r="D701" s="352"/>
      <c r="E701" s="353" t="n">
        <v>11240</v>
      </c>
      <c r="F701" s="354" t="n">
        <f aca="false">ROUND(12*1.37*(1/C701*E701)+H701,0)</f>
        <v>2566</v>
      </c>
      <c r="G701" s="355" t="n">
        <f aca="false">ROUND(12*(1/C701*E701),0)</f>
        <v>1873</v>
      </c>
      <c r="H701" s="353"/>
    </row>
    <row r="702" customFormat="false" ht="12.75" hidden="false" customHeight="false" outlineLevel="0" collapsed="false">
      <c r="A702" s="349" t="n">
        <v>841</v>
      </c>
      <c r="B702" s="357"/>
      <c r="C702" s="351" t="n">
        <v>72</v>
      </c>
      <c r="D702" s="352"/>
      <c r="E702" s="353" t="n">
        <v>11240</v>
      </c>
      <c r="F702" s="354" t="n">
        <f aca="false">ROUND(12*1.37*(1/C702*E702)+H702,0)</f>
        <v>2566</v>
      </c>
      <c r="G702" s="355" t="n">
        <f aca="false">ROUND(12*(1/C702*E702),0)</f>
        <v>1873</v>
      </c>
      <c r="H702" s="353"/>
    </row>
    <row r="703" customFormat="false" ht="12.75" hidden="false" customHeight="false" outlineLevel="0" collapsed="false">
      <c r="A703" s="349" t="n">
        <v>842</v>
      </c>
      <c r="B703" s="357"/>
      <c r="C703" s="351" t="n">
        <v>72</v>
      </c>
      <c r="D703" s="352"/>
      <c r="E703" s="353" t="n">
        <v>11240</v>
      </c>
      <c r="F703" s="354" t="n">
        <f aca="false">ROUND(12*1.37*(1/C703*E703)+H703,0)</f>
        <v>2566</v>
      </c>
      <c r="G703" s="355" t="n">
        <f aca="false">ROUND(12*(1/C703*E703),0)</f>
        <v>1873</v>
      </c>
      <c r="H703" s="353"/>
    </row>
    <row r="704" customFormat="false" ht="12.75" hidden="false" customHeight="false" outlineLevel="0" collapsed="false">
      <c r="A704" s="349" t="n">
        <v>843</v>
      </c>
      <c r="B704" s="357"/>
      <c r="C704" s="351" t="n">
        <v>72</v>
      </c>
      <c r="D704" s="352"/>
      <c r="E704" s="353" t="n">
        <v>11240</v>
      </c>
      <c r="F704" s="354" t="n">
        <f aca="false">ROUND(12*1.37*(1/C704*E704)+H704,0)</f>
        <v>2566</v>
      </c>
      <c r="G704" s="355" t="n">
        <f aca="false">ROUND(12*(1/C704*E704),0)</f>
        <v>1873</v>
      </c>
      <c r="H704" s="353"/>
    </row>
    <row r="705" customFormat="false" ht="12.75" hidden="false" customHeight="false" outlineLevel="0" collapsed="false">
      <c r="A705" s="349" t="n">
        <v>844</v>
      </c>
      <c r="B705" s="357"/>
      <c r="C705" s="351" t="n">
        <v>72</v>
      </c>
      <c r="D705" s="352"/>
      <c r="E705" s="353" t="n">
        <v>11240</v>
      </c>
      <c r="F705" s="354" t="n">
        <f aca="false">ROUND(12*1.37*(1/C705*E705)+H705,0)</f>
        <v>2566</v>
      </c>
      <c r="G705" s="355" t="n">
        <f aca="false">ROUND(12*(1/C705*E705),0)</f>
        <v>1873</v>
      </c>
      <c r="H705" s="353"/>
    </row>
    <row r="706" customFormat="false" ht="12.75" hidden="false" customHeight="false" outlineLevel="0" collapsed="false">
      <c r="A706" s="349" t="n">
        <v>845</v>
      </c>
      <c r="B706" s="357"/>
      <c r="C706" s="351" t="n">
        <v>72</v>
      </c>
      <c r="D706" s="352"/>
      <c r="E706" s="353" t="n">
        <v>11240</v>
      </c>
      <c r="F706" s="354" t="n">
        <f aca="false">ROUND(12*1.37*(1/C706*E706)+H706,0)</f>
        <v>2566</v>
      </c>
      <c r="G706" s="355" t="n">
        <f aca="false">ROUND(12*(1/C706*E706),0)</f>
        <v>1873</v>
      </c>
      <c r="H706" s="353"/>
    </row>
    <row r="707" customFormat="false" ht="12.75" hidden="false" customHeight="false" outlineLevel="0" collapsed="false">
      <c r="A707" s="349" t="n">
        <v>846</v>
      </c>
      <c r="B707" s="357"/>
      <c r="C707" s="351" t="n">
        <v>72</v>
      </c>
      <c r="D707" s="352"/>
      <c r="E707" s="353" t="n">
        <v>11240</v>
      </c>
      <c r="F707" s="354" t="n">
        <f aca="false">ROUND(12*1.37*(1/C707*E707)+H707,0)</f>
        <v>2566</v>
      </c>
      <c r="G707" s="355" t="n">
        <f aca="false">ROUND(12*(1/C707*E707),0)</f>
        <v>1873</v>
      </c>
      <c r="H707" s="353"/>
    </row>
    <row r="708" customFormat="false" ht="12.75" hidden="false" customHeight="false" outlineLevel="0" collapsed="false">
      <c r="A708" s="349" t="n">
        <v>847</v>
      </c>
      <c r="B708" s="357"/>
      <c r="C708" s="351" t="n">
        <v>72</v>
      </c>
      <c r="D708" s="352"/>
      <c r="E708" s="353" t="n">
        <v>11240</v>
      </c>
      <c r="F708" s="354" t="n">
        <f aca="false">ROUND(12*1.37*(1/C708*E708)+H708,0)</f>
        <v>2566</v>
      </c>
      <c r="G708" s="355" t="n">
        <f aca="false">ROUND(12*(1/C708*E708),0)</f>
        <v>1873</v>
      </c>
      <c r="H708" s="353"/>
    </row>
    <row r="709" customFormat="false" ht="12.75" hidden="false" customHeight="false" outlineLevel="0" collapsed="false">
      <c r="A709" s="349" t="n">
        <v>848</v>
      </c>
      <c r="B709" s="357"/>
      <c r="C709" s="351" t="n">
        <v>72</v>
      </c>
      <c r="D709" s="352"/>
      <c r="E709" s="353" t="n">
        <v>11240</v>
      </c>
      <c r="F709" s="354" t="n">
        <f aca="false">ROUND(12*1.37*(1/C709*E709)+H709,0)</f>
        <v>2566</v>
      </c>
      <c r="G709" s="355" t="n">
        <f aca="false">ROUND(12*(1/C709*E709),0)</f>
        <v>1873</v>
      </c>
      <c r="H709" s="353"/>
    </row>
    <row r="710" customFormat="false" ht="12.75" hidden="false" customHeight="false" outlineLevel="0" collapsed="false">
      <c r="A710" s="349" t="n">
        <v>849</v>
      </c>
      <c r="B710" s="357"/>
      <c r="C710" s="351" t="n">
        <v>72</v>
      </c>
      <c r="D710" s="352"/>
      <c r="E710" s="353" t="n">
        <v>11240</v>
      </c>
      <c r="F710" s="354" t="n">
        <f aca="false">ROUND(12*1.37*(1/C710*E710)+H710,0)</f>
        <v>2566</v>
      </c>
      <c r="G710" s="355" t="n">
        <f aca="false">ROUND(12*(1/C710*E710),0)</f>
        <v>1873</v>
      </c>
      <c r="H710" s="353"/>
    </row>
    <row r="711" customFormat="false" ht="12.75" hidden="false" customHeight="false" outlineLevel="0" collapsed="false">
      <c r="A711" s="349" t="n">
        <v>850</v>
      </c>
      <c r="B711" s="357"/>
      <c r="C711" s="351" t="n">
        <v>72</v>
      </c>
      <c r="D711" s="352"/>
      <c r="E711" s="353" t="n">
        <v>11240</v>
      </c>
      <c r="F711" s="354" t="n">
        <f aca="false">ROUND(12*1.37*(1/C711*E711)+H711,0)</f>
        <v>2566</v>
      </c>
      <c r="G711" s="355" t="n">
        <f aca="false">ROUND(12*(1/C711*E711),0)</f>
        <v>1873</v>
      </c>
      <c r="H711" s="353"/>
    </row>
    <row r="712" customFormat="false" ht="12.75" hidden="false" customHeight="false" outlineLevel="0" collapsed="false">
      <c r="A712" s="349" t="n">
        <v>851</v>
      </c>
      <c r="B712" s="357"/>
      <c r="C712" s="351" t="n">
        <v>72</v>
      </c>
      <c r="D712" s="352"/>
      <c r="E712" s="353" t="n">
        <v>11240</v>
      </c>
      <c r="F712" s="354" t="n">
        <f aca="false">ROUND(12*1.37*(1/C712*E712)+H712,0)</f>
        <v>2566</v>
      </c>
      <c r="G712" s="355" t="n">
        <f aca="false">ROUND(12*(1/C712*E712),0)</f>
        <v>1873</v>
      </c>
      <c r="H712" s="353"/>
    </row>
    <row r="713" customFormat="false" ht="12.75" hidden="false" customHeight="false" outlineLevel="0" collapsed="false">
      <c r="A713" s="349" t="n">
        <v>852</v>
      </c>
      <c r="B713" s="357"/>
      <c r="C713" s="351" t="n">
        <v>72</v>
      </c>
      <c r="D713" s="352"/>
      <c r="E713" s="353" t="n">
        <v>11240</v>
      </c>
      <c r="F713" s="354" t="n">
        <f aca="false">ROUND(12*1.37*(1/C713*E713)+H713,0)</f>
        <v>2566</v>
      </c>
      <c r="G713" s="355" t="n">
        <f aca="false">ROUND(12*(1/C713*E713),0)</f>
        <v>1873</v>
      </c>
      <c r="H713" s="353"/>
    </row>
    <row r="714" customFormat="false" ht="12.75" hidden="false" customHeight="false" outlineLevel="0" collapsed="false">
      <c r="A714" s="349" t="n">
        <v>853</v>
      </c>
      <c r="B714" s="357"/>
      <c r="C714" s="351" t="n">
        <v>72</v>
      </c>
      <c r="D714" s="352"/>
      <c r="E714" s="353" t="n">
        <v>11240</v>
      </c>
      <c r="F714" s="354" t="n">
        <f aca="false">ROUND(12*1.37*(1/C714*E714)+H714,0)</f>
        <v>2566</v>
      </c>
      <c r="G714" s="355" t="n">
        <f aca="false">ROUND(12*(1/C714*E714),0)</f>
        <v>1873</v>
      </c>
      <c r="H714" s="353"/>
    </row>
    <row r="715" customFormat="false" ht="12.75" hidden="false" customHeight="false" outlineLevel="0" collapsed="false">
      <c r="A715" s="349" t="n">
        <v>854</v>
      </c>
      <c r="B715" s="357"/>
      <c r="C715" s="351" t="n">
        <v>72</v>
      </c>
      <c r="D715" s="352"/>
      <c r="E715" s="353" t="n">
        <v>11240</v>
      </c>
      <c r="F715" s="354" t="n">
        <f aca="false">ROUND(12*1.37*(1/C715*E715)+H715,0)</f>
        <v>2566</v>
      </c>
      <c r="G715" s="355" t="n">
        <f aca="false">ROUND(12*(1/C715*E715),0)</f>
        <v>1873</v>
      </c>
      <c r="H715" s="353"/>
    </row>
    <row r="716" customFormat="false" ht="12.75" hidden="false" customHeight="false" outlineLevel="0" collapsed="false">
      <c r="A716" s="349" t="n">
        <v>855</v>
      </c>
      <c r="B716" s="357"/>
      <c r="C716" s="351" t="n">
        <v>72</v>
      </c>
      <c r="D716" s="352"/>
      <c r="E716" s="353" t="n">
        <v>11240</v>
      </c>
      <c r="F716" s="354" t="n">
        <f aca="false">ROUND(12*1.37*(1/C716*E716)+H716,0)</f>
        <v>2566</v>
      </c>
      <c r="G716" s="355" t="n">
        <f aca="false">ROUND(12*(1/C716*E716),0)</f>
        <v>1873</v>
      </c>
      <c r="H716" s="353"/>
    </row>
    <row r="717" customFormat="false" ht="12.75" hidden="false" customHeight="false" outlineLevel="0" collapsed="false">
      <c r="A717" s="349" t="n">
        <v>856</v>
      </c>
      <c r="B717" s="357"/>
      <c r="C717" s="351" t="n">
        <v>72</v>
      </c>
      <c r="D717" s="352"/>
      <c r="E717" s="353" t="n">
        <v>11240</v>
      </c>
      <c r="F717" s="354" t="n">
        <f aca="false">ROUND(12*1.37*(1/C717*E717)+H717,0)</f>
        <v>2566</v>
      </c>
      <c r="G717" s="355" t="n">
        <f aca="false">ROUND(12*(1/C717*E717),0)</f>
        <v>1873</v>
      </c>
      <c r="H717" s="353"/>
    </row>
    <row r="718" customFormat="false" ht="12.75" hidden="false" customHeight="false" outlineLevel="0" collapsed="false">
      <c r="A718" s="349" t="n">
        <v>857</v>
      </c>
      <c r="B718" s="357"/>
      <c r="C718" s="351" t="n">
        <v>72</v>
      </c>
      <c r="D718" s="352"/>
      <c r="E718" s="353" t="n">
        <v>11240</v>
      </c>
      <c r="F718" s="354" t="n">
        <f aca="false">ROUND(12*1.37*(1/C718*E718)+H718,0)</f>
        <v>2566</v>
      </c>
      <c r="G718" s="355" t="n">
        <f aca="false">ROUND(12*(1/C718*E718),0)</f>
        <v>1873</v>
      </c>
      <c r="H718" s="353"/>
    </row>
    <row r="719" customFormat="false" ht="12.75" hidden="false" customHeight="false" outlineLevel="0" collapsed="false">
      <c r="A719" s="349" t="n">
        <v>858</v>
      </c>
      <c r="B719" s="357"/>
      <c r="C719" s="351" t="n">
        <v>72</v>
      </c>
      <c r="D719" s="352"/>
      <c r="E719" s="353" t="n">
        <v>11240</v>
      </c>
      <c r="F719" s="354" t="n">
        <f aca="false">ROUND(12*1.37*(1/C719*E719)+H719,0)</f>
        <v>2566</v>
      </c>
      <c r="G719" s="355" t="n">
        <f aca="false">ROUND(12*(1/C719*E719),0)</f>
        <v>1873</v>
      </c>
      <c r="H719" s="353"/>
    </row>
    <row r="720" customFormat="false" ht="12.75" hidden="false" customHeight="false" outlineLevel="0" collapsed="false">
      <c r="A720" s="349" t="n">
        <v>859</v>
      </c>
      <c r="B720" s="357"/>
      <c r="C720" s="351" t="n">
        <v>72</v>
      </c>
      <c r="D720" s="352"/>
      <c r="E720" s="353" t="n">
        <v>11240</v>
      </c>
      <c r="F720" s="354" t="n">
        <f aca="false">ROUND(12*1.37*(1/C720*E720)+H720,0)</f>
        <v>2566</v>
      </c>
      <c r="G720" s="355" t="n">
        <f aca="false">ROUND(12*(1/C720*E720),0)</f>
        <v>1873</v>
      </c>
      <c r="H720" s="353"/>
    </row>
    <row r="721" customFormat="false" ht="12.75" hidden="false" customHeight="false" outlineLevel="0" collapsed="false">
      <c r="A721" s="349" t="n">
        <v>860</v>
      </c>
      <c r="B721" s="357"/>
      <c r="C721" s="351" t="n">
        <v>72</v>
      </c>
      <c r="D721" s="352"/>
      <c r="E721" s="353" t="n">
        <v>11240</v>
      </c>
      <c r="F721" s="354" t="n">
        <f aca="false">ROUND(12*1.37*(1/C721*E721)+H721,0)</f>
        <v>2566</v>
      </c>
      <c r="G721" s="355" t="n">
        <f aca="false">ROUND(12*(1/C721*E721),0)</f>
        <v>1873</v>
      </c>
      <c r="H721" s="353"/>
    </row>
    <row r="722" customFormat="false" ht="12.75" hidden="false" customHeight="false" outlineLevel="0" collapsed="false">
      <c r="A722" s="349" t="n">
        <v>861</v>
      </c>
      <c r="B722" s="357"/>
      <c r="C722" s="351" t="n">
        <v>72</v>
      </c>
      <c r="D722" s="352"/>
      <c r="E722" s="353" t="n">
        <v>11240</v>
      </c>
      <c r="F722" s="354" t="n">
        <f aca="false">ROUND(12*1.37*(1/C722*E722)+H722,0)</f>
        <v>2566</v>
      </c>
      <c r="G722" s="355" t="n">
        <f aca="false">ROUND(12*(1/C722*E722),0)</f>
        <v>1873</v>
      </c>
      <c r="H722" s="353"/>
    </row>
    <row r="723" customFormat="false" ht="12.75" hidden="false" customHeight="false" outlineLevel="0" collapsed="false">
      <c r="A723" s="349" t="n">
        <v>862</v>
      </c>
      <c r="B723" s="357"/>
      <c r="C723" s="351" t="n">
        <v>72</v>
      </c>
      <c r="D723" s="352"/>
      <c r="E723" s="353" t="n">
        <v>11240</v>
      </c>
      <c r="F723" s="354" t="n">
        <f aca="false">ROUND(12*1.37*(1/C723*E723)+H723,0)</f>
        <v>2566</v>
      </c>
      <c r="G723" s="355" t="n">
        <f aca="false">ROUND(12*(1/C723*E723),0)</f>
        <v>1873</v>
      </c>
      <c r="H723" s="353"/>
    </row>
    <row r="724" customFormat="false" ht="12.75" hidden="false" customHeight="false" outlineLevel="0" collapsed="false">
      <c r="A724" s="349" t="n">
        <v>863</v>
      </c>
      <c r="B724" s="357"/>
      <c r="C724" s="351" t="n">
        <v>72</v>
      </c>
      <c r="D724" s="352"/>
      <c r="E724" s="353" t="n">
        <v>11240</v>
      </c>
      <c r="F724" s="354" t="n">
        <f aca="false">ROUND(12*1.37*(1/C724*E724)+H724,0)</f>
        <v>2566</v>
      </c>
      <c r="G724" s="355" t="n">
        <f aca="false">ROUND(12*(1/C724*E724),0)</f>
        <v>1873</v>
      </c>
      <c r="H724" s="353"/>
    </row>
    <row r="725" customFormat="false" ht="12.75" hidden="false" customHeight="false" outlineLevel="0" collapsed="false">
      <c r="A725" s="349" t="n">
        <v>864</v>
      </c>
      <c r="B725" s="357"/>
      <c r="C725" s="351" t="n">
        <v>72</v>
      </c>
      <c r="D725" s="352"/>
      <c r="E725" s="353" t="n">
        <v>11240</v>
      </c>
      <c r="F725" s="354" t="n">
        <f aca="false">ROUND(12*1.37*(1/C725*E725)+H725,0)</f>
        <v>2566</v>
      </c>
      <c r="G725" s="355" t="n">
        <f aca="false">ROUND(12*(1/C725*E725),0)</f>
        <v>1873</v>
      </c>
      <c r="H725" s="353"/>
    </row>
    <row r="726" customFormat="false" ht="12.75" hidden="false" customHeight="false" outlineLevel="0" collapsed="false">
      <c r="A726" s="349" t="n">
        <v>865</v>
      </c>
      <c r="B726" s="357"/>
      <c r="C726" s="351" t="n">
        <v>72</v>
      </c>
      <c r="D726" s="352"/>
      <c r="E726" s="353" t="n">
        <v>11240</v>
      </c>
      <c r="F726" s="354" t="n">
        <f aca="false">ROUND(12*1.37*(1/C726*E726)+H726,0)</f>
        <v>2566</v>
      </c>
      <c r="G726" s="355" t="n">
        <f aca="false">ROUND(12*(1/C726*E726),0)</f>
        <v>1873</v>
      </c>
      <c r="H726" s="353"/>
    </row>
    <row r="727" customFormat="false" ht="12.75" hidden="false" customHeight="false" outlineLevel="0" collapsed="false">
      <c r="A727" s="349" t="n">
        <v>866</v>
      </c>
      <c r="B727" s="357"/>
      <c r="C727" s="351" t="n">
        <v>72</v>
      </c>
      <c r="D727" s="352"/>
      <c r="E727" s="353" t="n">
        <v>11240</v>
      </c>
      <c r="F727" s="354" t="n">
        <f aca="false">ROUND(12*1.37*(1/C727*E727)+H727,0)</f>
        <v>2566</v>
      </c>
      <c r="G727" s="355" t="n">
        <f aca="false">ROUND(12*(1/C727*E727),0)</f>
        <v>1873</v>
      </c>
      <c r="H727" s="353"/>
    </row>
    <row r="728" customFormat="false" ht="12.75" hidden="false" customHeight="false" outlineLevel="0" collapsed="false">
      <c r="A728" s="349" t="n">
        <v>867</v>
      </c>
      <c r="B728" s="357"/>
      <c r="C728" s="351" t="n">
        <v>72</v>
      </c>
      <c r="D728" s="352"/>
      <c r="E728" s="353" t="n">
        <v>11240</v>
      </c>
      <c r="F728" s="354" t="n">
        <f aca="false">ROUND(12*1.37*(1/C728*E728)+H728,0)</f>
        <v>2566</v>
      </c>
      <c r="G728" s="355" t="n">
        <f aca="false">ROUND(12*(1/C728*E728),0)</f>
        <v>1873</v>
      </c>
      <c r="H728" s="353"/>
    </row>
    <row r="729" customFormat="false" ht="12.75" hidden="false" customHeight="false" outlineLevel="0" collapsed="false">
      <c r="A729" s="349" t="n">
        <v>868</v>
      </c>
      <c r="B729" s="357"/>
      <c r="C729" s="351" t="n">
        <v>72</v>
      </c>
      <c r="D729" s="352"/>
      <c r="E729" s="353" t="n">
        <v>11240</v>
      </c>
      <c r="F729" s="354" t="n">
        <f aca="false">ROUND(12*1.37*(1/C729*E729)+H729,0)</f>
        <v>2566</v>
      </c>
      <c r="G729" s="355" t="n">
        <f aca="false">ROUND(12*(1/C729*E729),0)</f>
        <v>1873</v>
      </c>
      <c r="H729" s="353"/>
    </row>
    <row r="730" customFormat="false" ht="12.75" hidden="false" customHeight="false" outlineLevel="0" collapsed="false">
      <c r="A730" s="349" t="n">
        <v>869</v>
      </c>
      <c r="B730" s="357"/>
      <c r="C730" s="351" t="n">
        <v>72</v>
      </c>
      <c r="D730" s="352"/>
      <c r="E730" s="353" t="n">
        <v>11240</v>
      </c>
      <c r="F730" s="354" t="n">
        <f aca="false">ROUND(12*1.37*(1/C730*E730)+H730,0)</f>
        <v>2566</v>
      </c>
      <c r="G730" s="355" t="n">
        <f aca="false">ROUND(12*(1/C730*E730),0)</f>
        <v>1873</v>
      </c>
      <c r="H730" s="353"/>
    </row>
    <row r="731" customFormat="false" ht="12.75" hidden="false" customHeight="false" outlineLevel="0" collapsed="false">
      <c r="A731" s="349" t="n">
        <v>870</v>
      </c>
      <c r="B731" s="357"/>
      <c r="C731" s="351" t="n">
        <v>72</v>
      </c>
      <c r="D731" s="352"/>
      <c r="E731" s="353" t="n">
        <v>11240</v>
      </c>
      <c r="F731" s="354" t="n">
        <f aca="false">ROUND(12*1.37*(1/C731*E731)+H731,0)</f>
        <v>2566</v>
      </c>
      <c r="G731" s="355" t="n">
        <f aca="false">ROUND(12*(1/C731*E731),0)</f>
        <v>1873</v>
      </c>
      <c r="H731" s="353"/>
    </row>
    <row r="732" customFormat="false" ht="12.75" hidden="false" customHeight="false" outlineLevel="0" collapsed="false">
      <c r="A732" s="349" t="n">
        <v>871</v>
      </c>
      <c r="B732" s="357"/>
      <c r="C732" s="351" t="n">
        <v>72</v>
      </c>
      <c r="D732" s="352"/>
      <c r="E732" s="353" t="n">
        <v>11240</v>
      </c>
      <c r="F732" s="354" t="n">
        <f aca="false">ROUND(12*1.37*(1/C732*E732)+H732,0)</f>
        <v>2566</v>
      </c>
      <c r="G732" s="355" t="n">
        <f aca="false">ROUND(12*(1/C732*E732),0)</f>
        <v>1873</v>
      </c>
      <c r="H732" s="353"/>
    </row>
    <row r="733" customFormat="false" ht="12.75" hidden="false" customHeight="false" outlineLevel="0" collapsed="false">
      <c r="A733" s="349" t="n">
        <v>872</v>
      </c>
      <c r="B733" s="357"/>
      <c r="C733" s="351" t="n">
        <v>72</v>
      </c>
      <c r="D733" s="352"/>
      <c r="E733" s="353" t="n">
        <v>11240</v>
      </c>
      <c r="F733" s="354" t="n">
        <f aca="false">ROUND(12*1.37*(1/C733*E733)+H733,0)</f>
        <v>2566</v>
      </c>
      <c r="G733" s="355" t="n">
        <f aca="false">ROUND(12*(1/C733*E733),0)</f>
        <v>1873</v>
      </c>
      <c r="H733" s="353"/>
    </row>
    <row r="734" customFormat="false" ht="12.75" hidden="false" customHeight="false" outlineLevel="0" collapsed="false">
      <c r="A734" s="349" t="n">
        <v>873</v>
      </c>
      <c r="B734" s="357"/>
      <c r="C734" s="351" t="n">
        <v>72</v>
      </c>
      <c r="D734" s="352"/>
      <c r="E734" s="353" t="n">
        <v>11240</v>
      </c>
      <c r="F734" s="354" t="n">
        <f aca="false">ROUND(12*1.37*(1/C734*E734)+H734,0)</f>
        <v>2566</v>
      </c>
      <c r="G734" s="355" t="n">
        <f aca="false">ROUND(12*(1/C734*E734),0)</f>
        <v>1873</v>
      </c>
      <c r="H734" s="353"/>
    </row>
    <row r="735" customFormat="false" ht="12.75" hidden="false" customHeight="false" outlineLevel="0" collapsed="false">
      <c r="A735" s="349" t="n">
        <v>874</v>
      </c>
      <c r="B735" s="357"/>
      <c r="C735" s="351" t="n">
        <v>72</v>
      </c>
      <c r="D735" s="352"/>
      <c r="E735" s="353" t="n">
        <v>11240</v>
      </c>
      <c r="F735" s="354" t="n">
        <f aca="false">ROUND(12*1.37*(1/C735*E735)+H735,0)</f>
        <v>2566</v>
      </c>
      <c r="G735" s="355" t="n">
        <f aca="false">ROUND(12*(1/C735*E735),0)</f>
        <v>1873</v>
      </c>
      <c r="H735" s="353"/>
    </row>
    <row r="736" customFormat="false" ht="12.75" hidden="false" customHeight="false" outlineLevel="0" collapsed="false">
      <c r="A736" s="349" t="n">
        <v>875</v>
      </c>
      <c r="B736" s="357"/>
      <c r="C736" s="351" t="n">
        <v>72</v>
      </c>
      <c r="D736" s="352"/>
      <c r="E736" s="353" t="n">
        <v>11240</v>
      </c>
      <c r="F736" s="354" t="n">
        <f aca="false">ROUND(12*1.37*(1/C736*E736)+H736,0)</f>
        <v>2566</v>
      </c>
      <c r="G736" s="355" t="n">
        <f aca="false">ROUND(12*(1/C736*E736),0)</f>
        <v>1873</v>
      </c>
      <c r="H736" s="353"/>
    </row>
    <row r="737" customFormat="false" ht="12.75" hidden="false" customHeight="false" outlineLevel="0" collapsed="false">
      <c r="A737" s="349" t="n">
        <v>876</v>
      </c>
      <c r="B737" s="357"/>
      <c r="C737" s="351" t="n">
        <v>72</v>
      </c>
      <c r="D737" s="352"/>
      <c r="E737" s="353" t="n">
        <v>11240</v>
      </c>
      <c r="F737" s="354" t="n">
        <f aca="false">ROUND(12*1.37*(1/C737*E737)+H737,0)</f>
        <v>2566</v>
      </c>
      <c r="G737" s="355" t="n">
        <f aca="false">ROUND(12*(1/C737*E737),0)</f>
        <v>1873</v>
      </c>
      <c r="H737" s="353"/>
    </row>
    <row r="738" customFormat="false" ht="12.75" hidden="false" customHeight="false" outlineLevel="0" collapsed="false">
      <c r="A738" s="349" t="n">
        <v>877</v>
      </c>
      <c r="B738" s="357"/>
      <c r="C738" s="351" t="n">
        <v>72</v>
      </c>
      <c r="D738" s="352"/>
      <c r="E738" s="353" t="n">
        <v>11240</v>
      </c>
      <c r="F738" s="354" t="n">
        <f aca="false">ROUND(12*1.37*(1/C738*E738)+H738,0)</f>
        <v>2566</v>
      </c>
      <c r="G738" s="355" t="n">
        <f aca="false">ROUND(12*(1/C738*E738),0)</f>
        <v>1873</v>
      </c>
      <c r="H738" s="353"/>
    </row>
    <row r="739" customFormat="false" ht="12.75" hidden="false" customHeight="false" outlineLevel="0" collapsed="false">
      <c r="A739" s="349" t="n">
        <v>878</v>
      </c>
      <c r="B739" s="357"/>
      <c r="C739" s="351" t="n">
        <v>72</v>
      </c>
      <c r="D739" s="352"/>
      <c r="E739" s="353" t="n">
        <v>11240</v>
      </c>
      <c r="F739" s="354" t="n">
        <f aca="false">ROUND(12*1.37*(1/C739*E739)+H739,0)</f>
        <v>2566</v>
      </c>
      <c r="G739" s="355" t="n">
        <f aca="false">ROUND(12*(1/C739*E739),0)</f>
        <v>1873</v>
      </c>
      <c r="H739" s="353"/>
    </row>
    <row r="740" customFormat="false" ht="12.75" hidden="false" customHeight="false" outlineLevel="0" collapsed="false">
      <c r="A740" s="349" t="n">
        <v>879</v>
      </c>
      <c r="B740" s="357"/>
      <c r="C740" s="351" t="n">
        <v>72</v>
      </c>
      <c r="D740" s="352"/>
      <c r="E740" s="353" t="n">
        <v>11240</v>
      </c>
      <c r="F740" s="354" t="n">
        <f aca="false">ROUND(12*1.37*(1/C740*E740)+H740,0)</f>
        <v>2566</v>
      </c>
      <c r="G740" s="355" t="n">
        <f aca="false">ROUND(12*(1/C740*E740),0)</f>
        <v>1873</v>
      </c>
      <c r="H740" s="353"/>
    </row>
    <row r="741" customFormat="false" ht="12.75" hidden="false" customHeight="false" outlineLevel="0" collapsed="false">
      <c r="A741" s="349" t="n">
        <v>880</v>
      </c>
      <c r="B741" s="357"/>
      <c r="C741" s="351" t="n">
        <v>72</v>
      </c>
      <c r="D741" s="352"/>
      <c r="E741" s="353" t="n">
        <v>11240</v>
      </c>
      <c r="F741" s="354" t="n">
        <f aca="false">ROUND(12*1.37*(1/C741*E741)+H741,0)</f>
        <v>2566</v>
      </c>
      <c r="G741" s="355" t="n">
        <f aca="false">ROUND(12*(1/C741*E741),0)</f>
        <v>1873</v>
      </c>
      <c r="H741" s="353"/>
    </row>
    <row r="742" customFormat="false" ht="12.75" hidden="false" customHeight="false" outlineLevel="0" collapsed="false">
      <c r="A742" s="349" t="n">
        <v>881</v>
      </c>
      <c r="B742" s="357"/>
      <c r="C742" s="351" t="n">
        <v>72</v>
      </c>
      <c r="D742" s="352"/>
      <c r="E742" s="353" t="n">
        <v>11240</v>
      </c>
      <c r="F742" s="354" t="n">
        <f aca="false">ROUND(12*1.37*(1/C742*E742)+H742,0)</f>
        <v>2566</v>
      </c>
      <c r="G742" s="355" t="n">
        <f aca="false">ROUND(12*(1/C742*E742),0)</f>
        <v>1873</v>
      </c>
      <c r="H742" s="353"/>
    </row>
    <row r="743" customFormat="false" ht="12.75" hidden="false" customHeight="false" outlineLevel="0" collapsed="false">
      <c r="A743" s="349" t="n">
        <v>882</v>
      </c>
      <c r="B743" s="357"/>
      <c r="C743" s="351" t="n">
        <v>72</v>
      </c>
      <c r="D743" s="352"/>
      <c r="E743" s="353" t="n">
        <v>11240</v>
      </c>
      <c r="F743" s="354" t="n">
        <f aca="false">ROUND(12*1.37*(1/C743*E743)+H743,0)</f>
        <v>2566</v>
      </c>
      <c r="G743" s="355" t="n">
        <f aca="false">ROUND(12*(1/C743*E743),0)</f>
        <v>1873</v>
      </c>
      <c r="H743" s="353"/>
    </row>
    <row r="744" customFormat="false" ht="12.75" hidden="false" customHeight="false" outlineLevel="0" collapsed="false">
      <c r="A744" s="349" t="n">
        <v>883</v>
      </c>
      <c r="B744" s="357"/>
      <c r="C744" s="351" t="n">
        <v>72</v>
      </c>
      <c r="D744" s="352"/>
      <c r="E744" s="353" t="n">
        <v>11240</v>
      </c>
      <c r="F744" s="354" t="n">
        <f aca="false">ROUND(12*1.37*(1/C744*E744)+H744,0)</f>
        <v>2566</v>
      </c>
      <c r="G744" s="355" t="n">
        <f aca="false">ROUND(12*(1/C744*E744),0)</f>
        <v>1873</v>
      </c>
      <c r="H744" s="353"/>
    </row>
    <row r="745" customFormat="false" ht="12.75" hidden="false" customHeight="false" outlineLevel="0" collapsed="false">
      <c r="A745" s="349" t="n">
        <v>884</v>
      </c>
      <c r="B745" s="357"/>
      <c r="C745" s="351" t="n">
        <v>72</v>
      </c>
      <c r="D745" s="352"/>
      <c r="E745" s="353" t="n">
        <v>11240</v>
      </c>
      <c r="F745" s="354" t="n">
        <f aca="false">ROUND(12*1.37*(1/C745*E745)+H745,0)</f>
        <v>2566</v>
      </c>
      <c r="G745" s="355" t="n">
        <f aca="false">ROUND(12*(1/C745*E745),0)</f>
        <v>1873</v>
      </c>
      <c r="H745" s="353"/>
    </row>
    <row r="746" customFormat="false" ht="12.75" hidden="false" customHeight="false" outlineLevel="0" collapsed="false">
      <c r="A746" s="349" t="n">
        <v>885</v>
      </c>
      <c r="B746" s="357"/>
      <c r="C746" s="351" t="n">
        <v>72</v>
      </c>
      <c r="D746" s="352"/>
      <c r="E746" s="353" t="n">
        <v>11240</v>
      </c>
      <c r="F746" s="354" t="n">
        <f aca="false">ROUND(12*1.37*(1/C746*E746)+H746,0)</f>
        <v>2566</v>
      </c>
      <c r="G746" s="355" t="n">
        <f aca="false">ROUND(12*(1/C746*E746),0)</f>
        <v>1873</v>
      </c>
      <c r="H746" s="353"/>
    </row>
    <row r="747" customFormat="false" ht="12.75" hidden="false" customHeight="false" outlineLevel="0" collapsed="false">
      <c r="A747" s="349" t="n">
        <v>886</v>
      </c>
      <c r="B747" s="357"/>
      <c r="C747" s="351" t="n">
        <v>72</v>
      </c>
      <c r="D747" s="352"/>
      <c r="E747" s="353" t="n">
        <v>11240</v>
      </c>
      <c r="F747" s="354" t="n">
        <f aca="false">ROUND(12*1.37*(1/C747*E747)+H747,0)</f>
        <v>2566</v>
      </c>
      <c r="G747" s="355" t="n">
        <f aca="false">ROUND(12*(1/C747*E747),0)</f>
        <v>1873</v>
      </c>
      <c r="H747" s="353"/>
    </row>
    <row r="748" customFormat="false" ht="12.75" hidden="false" customHeight="false" outlineLevel="0" collapsed="false">
      <c r="A748" s="349" t="n">
        <v>887</v>
      </c>
      <c r="B748" s="357"/>
      <c r="C748" s="351" t="n">
        <v>72</v>
      </c>
      <c r="D748" s="352"/>
      <c r="E748" s="353" t="n">
        <v>11240</v>
      </c>
      <c r="F748" s="354" t="n">
        <f aca="false">ROUND(12*1.37*(1/C748*E748)+H748,0)</f>
        <v>2566</v>
      </c>
      <c r="G748" s="355" t="n">
        <f aca="false">ROUND(12*(1/C748*E748),0)</f>
        <v>1873</v>
      </c>
      <c r="H748" s="353"/>
    </row>
    <row r="749" customFormat="false" ht="12.75" hidden="false" customHeight="false" outlineLevel="0" collapsed="false">
      <c r="A749" s="349" t="n">
        <v>888</v>
      </c>
      <c r="B749" s="357"/>
      <c r="C749" s="351" t="n">
        <v>72</v>
      </c>
      <c r="D749" s="352"/>
      <c r="E749" s="353" t="n">
        <v>11240</v>
      </c>
      <c r="F749" s="354" t="n">
        <f aca="false">ROUND(12*1.37*(1/C749*E749)+H749,0)</f>
        <v>2566</v>
      </c>
      <c r="G749" s="355" t="n">
        <f aca="false">ROUND(12*(1/C749*E749),0)</f>
        <v>1873</v>
      </c>
      <c r="H749" s="353"/>
    </row>
    <row r="750" customFormat="false" ht="12.75" hidden="false" customHeight="false" outlineLevel="0" collapsed="false">
      <c r="A750" s="349" t="n">
        <v>889</v>
      </c>
      <c r="B750" s="357"/>
      <c r="C750" s="351" t="n">
        <v>72</v>
      </c>
      <c r="D750" s="352"/>
      <c r="E750" s="353" t="n">
        <v>11240</v>
      </c>
      <c r="F750" s="354" t="n">
        <f aca="false">ROUND(12*1.37*(1/C750*E750)+H750,0)</f>
        <v>2566</v>
      </c>
      <c r="G750" s="355" t="n">
        <f aca="false">ROUND(12*(1/C750*E750),0)</f>
        <v>1873</v>
      </c>
      <c r="H750" s="353"/>
    </row>
    <row r="751" customFormat="false" ht="12.75" hidden="false" customHeight="false" outlineLevel="0" collapsed="false">
      <c r="A751" s="349" t="n">
        <v>890</v>
      </c>
      <c r="B751" s="357"/>
      <c r="C751" s="351" t="n">
        <v>72</v>
      </c>
      <c r="D751" s="352"/>
      <c r="E751" s="353" t="n">
        <v>11240</v>
      </c>
      <c r="F751" s="354" t="n">
        <f aca="false">ROUND(12*1.37*(1/C751*E751)+H751,0)</f>
        <v>2566</v>
      </c>
      <c r="G751" s="355" t="n">
        <f aca="false">ROUND(12*(1/C751*E751),0)</f>
        <v>1873</v>
      </c>
      <c r="H751" s="353"/>
    </row>
    <row r="752" customFormat="false" ht="12.75" hidden="false" customHeight="false" outlineLevel="0" collapsed="false">
      <c r="A752" s="349" t="n">
        <v>891</v>
      </c>
      <c r="B752" s="357"/>
      <c r="C752" s="351" t="n">
        <v>72</v>
      </c>
      <c r="D752" s="352"/>
      <c r="E752" s="353" t="n">
        <v>11240</v>
      </c>
      <c r="F752" s="354" t="n">
        <f aca="false">ROUND(12*1.37*(1/C752*E752)+H752,0)</f>
        <v>2566</v>
      </c>
      <c r="G752" s="355" t="n">
        <f aca="false">ROUND(12*(1/C752*E752),0)</f>
        <v>1873</v>
      </c>
      <c r="H752" s="353"/>
    </row>
    <row r="753" customFormat="false" ht="12.75" hidden="false" customHeight="false" outlineLevel="0" collapsed="false">
      <c r="A753" s="349" t="n">
        <v>892</v>
      </c>
      <c r="B753" s="357"/>
      <c r="C753" s="351" t="n">
        <v>72</v>
      </c>
      <c r="D753" s="352"/>
      <c r="E753" s="353" t="n">
        <v>11240</v>
      </c>
      <c r="F753" s="354" t="n">
        <f aca="false">ROUND(12*1.37*(1/C753*E753)+H753,0)</f>
        <v>2566</v>
      </c>
      <c r="G753" s="355" t="n">
        <f aca="false">ROUND(12*(1/C753*E753),0)</f>
        <v>1873</v>
      </c>
      <c r="H753" s="353"/>
    </row>
    <row r="754" customFormat="false" ht="12.75" hidden="false" customHeight="false" outlineLevel="0" collapsed="false">
      <c r="A754" s="349" t="n">
        <v>893</v>
      </c>
      <c r="B754" s="357"/>
      <c r="C754" s="351" t="n">
        <v>72</v>
      </c>
      <c r="D754" s="352"/>
      <c r="E754" s="353" t="n">
        <v>11240</v>
      </c>
      <c r="F754" s="354" t="n">
        <f aca="false">ROUND(12*1.37*(1/C754*E754)+H754,0)</f>
        <v>2566</v>
      </c>
      <c r="G754" s="355" t="n">
        <f aca="false">ROUND(12*(1/C754*E754),0)</f>
        <v>1873</v>
      </c>
      <c r="H754" s="353"/>
    </row>
    <row r="755" customFormat="false" ht="12.75" hidden="false" customHeight="false" outlineLevel="0" collapsed="false">
      <c r="A755" s="349" t="n">
        <v>894</v>
      </c>
      <c r="B755" s="357"/>
      <c r="C755" s="351" t="n">
        <v>72</v>
      </c>
      <c r="D755" s="352"/>
      <c r="E755" s="353" t="n">
        <v>11240</v>
      </c>
      <c r="F755" s="354" t="n">
        <f aca="false">ROUND(12*1.37*(1/C755*E755)+H755,0)</f>
        <v>2566</v>
      </c>
      <c r="G755" s="355" t="n">
        <f aca="false">ROUND(12*(1/C755*E755),0)</f>
        <v>1873</v>
      </c>
      <c r="H755" s="353"/>
    </row>
    <row r="756" customFormat="false" ht="12.75" hidden="false" customHeight="false" outlineLevel="0" collapsed="false">
      <c r="A756" s="349" t="n">
        <v>895</v>
      </c>
      <c r="B756" s="357"/>
      <c r="C756" s="351" t="n">
        <v>72</v>
      </c>
      <c r="D756" s="352"/>
      <c r="E756" s="353" t="n">
        <v>11240</v>
      </c>
      <c r="F756" s="354" t="n">
        <f aca="false">ROUND(12*1.37*(1/C756*E756)+H756,0)</f>
        <v>2566</v>
      </c>
      <c r="G756" s="355" t="n">
        <f aca="false">ROUND(12*(1/C756*E756),0)</f>
        <v>1873</v>
      </c>
      <c r="H756" s="353"/>
    </row>
    <row r="757" customFormat="false" ht="12.75" hidden="false" customHeight="false" outlineLevel="0" collapsed="false">
      <c r="A757" s="349" t="n">
        <v>896</v>
      </c>
      <c r="B757" s="357"/>
      <c r="C757" s="351" t="n">
        <v>72</v>
      </c>
      <c r="D757" s="352"/>
      <c r="E757" s="353" t="n">
        <v>11240</v>
      </c>
      <c r="F757" s="354" t="n">
        <f aca="false">ROUND(12*1.37*(1/C757*E757)+H757,0)</f>
        <v>2566</v>
      </c>
      <c r="G757" s="355" t="n">
        <f aca="false">ROUND(12*(1/C757*E757),0)</f>
        <v>1873</v>
      </c>
      <c r="H757" s="353"/>
    </row>
    <row r="758" customFormat="false" ht="12.75" hidden="false" customHeight="false" outlineLevel="0" collapsed="false">
      <c r="A758" s="349" t="n">
        <v>897</v>
      </c>
      <c r="B758" s="357"/>
      <c r="C758" s="351" t="n">
        <v>72</v>
      </c>
      <c r="D758" s="352"/>
      <c r="E758" s="353" t="n">
        <v>11240</v>
      </c>
      <c r="F758" s="354" t="n">
        <f aca="false">ROUND(12*1.37*(1/C758*E758)+H758,0)</f>
        <v>2566</v>
      </c>
      <c r="G758" s="355" t="n">
        <f aca="false">ROUND(12*(1/C758*E758),0)</f>
        <v>1873</v>
      </c>
      <c r="H758" s="353"/>
    </row>
    <row r="759" customFormat="false" ht="12.75" hidden="false" customHeight="false" outlineLevel="0" collapsed="false">
      <c r="A759" s="349" t="n">
        <v>898</v>
      </c>
      <c r="B759" s="357"/>
      <c r="C759" s="351" t="n">
        <v>72</v>
      </c>
      <c r="D759" s="352"/>
      <c r="E759" s="353" t="n">
        <v>11240</v>
      </c>
      <c r="F759" s="354" t="n">
        <f aca="false">ROUND(12*1.37*(1/C759*E759)+H759,0)</f>
        <v>2566</v>
      </c>
      <c r="G759" s="355" t="n">
        <f aca="false">ROUND(12*(1/C759*E759),0)</f>
        <v>1873</v>
      </c>
      <c r="H759" s="353"/>
    </row>
    <row r="760" customFormat="false" ht="12.75" hidden="false" customHeight="false" outlineLevel="0" collapsed="false">
      <c r="A760" s="349" t="n">
        <v>899</v>
      </c>
      <c r="B760" s="357"/>
      <c r="C760" s="351" t="n">
        <v>72</v>
      </c>
      <c r="D760" s="352"/>
      <c r="E760" s="353" t="n">
        <v>11240</v>
      </c>
      <c r="F760" s="354" t="n">
        <f aca="false">ROUND(12*1.37*(1/C760*E760)+H760,0)</f>
        <v>2566</v>
      </c>
      <c r="G760" s="355" t="n">
        <f aca="false">ROUND(12*(1/C760*E760),0)</f>
        <v>1873</v>
      </c>
      <c r="H760" s="353"/>
    </row>
    <row r="761" customFormat="false" ht="12.75" hidden="false" customHeight="false" outlineLevel="0" collapsed="false">
      <c r="A761" s="349" t="n">
        <v>900</v>
      </c>
      <c r="B761" s="357"/>
      <c r="C761" s="351" t="n">
        <v>72</v>
      </c>
      <c r="D761" s="352"/>
      <c r="E761" s="353" t="n">
        <v>11240</v>
      </c>
      <c r="F761" s="354" t="n">
        <f aca="false">ROUND(12*1.37*(1/C761*E761)+H761,0)</f>
        <v>2566</v>
      </c>
      <c r="G761" s="355" t="n">
        <f aca="false">ROUND(12*(1/C761*E761),0)</f>
        <v>1873</v>
      </c>
      <c r="H761" s="353"/>
    </row>
    <row r="762" customFormat="false" ht="12.75" hidden="false" customHeight="false" outlineLevel="0" collapsed="false">
      <c r="A762" s="349" t="n">
        <v>901</v>
      </c>
      <c r="B762" s="357"/>
      <c r="C762" s="351" t="n">
        <v>72</v>
      </c>
      <c r="D762" s="352"/>
      <c r="E762" s="353" t="n">
        <v>11240</v>
      </c>
      <c r="F762" s="354" t="n">
        <f aca="false">ROUND(12*1.37*(1/C762*E762)+H762,0)</f>
        <v>2566</v>
      </c>
      <c r="G762" s="355" t="n">
        <f aca="false">ROUND(12*(1/C762*E762),0)</f>
        <v>1873</v>
      </c>
      <c r="H762" s="353"/>
    </row>
    <row r="763" customFormat="false" ht="12.75" hidden="false" customHeight="false" outlineLevel="0" collapsed="false">
      <c r="A763" s="349" t="n">
        <v>902</v>
      </c>
      <c r="B763" s="357"/>
      <c r="C763" s="351" t="n">
        <v>72</v>
      </c>
      <c r="D763" s="352"/>
      <c r="E763" s="353" t="n">
        <v>11240</v>
      </c>
      <c r="F763" s="354" t="n">
        <f aca="false">ROUND(12*1.37*(1/C763*E763)+H763,0)</f>
        <v>2566</v>
      </c>
      <c r="G763" s="355" t="n">
        <f aca="false">ROUND(12*(1/C763*E763),0)</f>
        <v>1873</v>
      </c>
      <c r="H763" s="353"/>
    </row>
    <row r="764" customFormat="false" ht="12.75" hidden="false" customHeight="false" outlineLevel="0" collapsed="false">
      <c r="A764" s="349" t="n">
        <v>903</v>
      </c>
      <c r="B764" s="357"/>
      <c r="C764" s="351" t="n">
        <v>72</v>
      </c>
      <c r="D764" s="352"/>
      <c r="E764" s="353" t="n">
        <v>11240</v>
      </c>
      <c r="F764" s="354" t="n">
        <f aca="false">ROUND(12*1.37*(1/C764*E764)+H764,0)</f>
        <v>2566</v>
      </c>
      <c r="G764" s="355" t="n">
        <f aca="false">ROUND(12*(1/C764*E764),0)</f>
        <v>1873</v>
      </c>
      <c r="H764" s="353"/>
    </row>
    <row r="765" customFormat="false" ht="12.75" hidden="false" customHeight="false" outlineLevel="0" collapsed="false">
      <c r="A765" s="349" t="n">
        <v>904</v>
      </c>
      <c r="B765" s="357"/>
      <c r="C765" s="351" t="n">
        <v>72</v>
      </c>
      <c r="D765" s="352"/>
      <c r="E765" s="353" t="n">
        <v>11240</v>
      </c>
      <c r="F765" s="354" t="n">
        <f aca="false">ROUND(12*1.37*(1/C765*E765)+H765,0)</f>
        <v>2566</v>
      </c>
      <c r="G765" s="355" t="n">
        <f aca="false">ROUND(12*(1/C765*E765),0)</f>
        <v>1873</v>
      </c>
      <c r="H765" s="353"/>
    </row>
    <row r="766" customFormat="false" ht="12.75" hidden="false" customHeight="false" outlineLevel="0" collapsed="false">
      <c r="A766" s="349" t="n">
        <v>905</v>
      </c>
      <c r="B766" s="357"/>
      <c r="C766" s="351" t="n">
        <v>72</v>
      </c>
      <c r="D766" s="352"/>
      <c r="E766" s="353" t="n">
        <v>11240</v>
      </c>
      <c r="F766" s="354" t="n">
        <f aca="false">ROUND(12*1.37*(1/C766*E766)+H766,0)</f>
        <v>2566</v>
      </c>
      <c r="G766" s="355" t="n">
        <f aca="false">ROUND(12*(1/C766*E766),0)</f>
        <v>1873</v>
      </c>
      <c r="H766" s="353"/>
    </row>
    <row r="767" customFormat="false" ht="12.75" hidden="false" customHeight="false" outlineLevel="0" collapsed="false">
      <c r="A767" s="349" t="n">
        <v>906</v>
      </c>
      <c r="B767" s="357"/>
      <c r="C767" s="351" t="n">
        <v>72</v>
      </c>
      <c r="D767" s="352"/>
      <c r="E767" s="353" t="n">
        <v>11240</v>
      </c>
      <c r="F767" s="354" t="n">
        <f aca="false">ROUND(12*1.37*(1/C767*E767)+H767,0)</f>
        <v>2566</v>
      </c>
      <c r="G767" s="355" t="n">
        <f aca="false">ROUND(12*(1/C767*E767),0)</f>
        <v>1873</v>
      </c>
      <c r="H767" s="353"/>
    </row>
    <row r="768" customFormat="false" ht="12.75" hidden="false" customHeight="false" outlineLevel="0" collapsed="false">
      <c r="A768" s="349" t="n">
        <v>907</v>
      </c>
      <c r="B768" s="357"/>
      <c r="C768" s="351" t="n">
        <v>72</v>
      </c>
      <c r="D768" s="352"/>
      <c r="E768" s="353" t="n">
        <v>11240</v>
      </c>
      <c r="F768" s="354" t="n">
        <f aca="false">ROUND(12*1.37*(1/C768*E768)+H768,0)</f>
        <v>2566</v>
      </c>
      <c r="G768" s="355" t="n">
        <f aca="false">ROUND(12*(1/C768*E768),0)</f>
        <v>1873</v>
      </c>
      <c r="H768" s="353"/>
    </row>
    <row r="769" customFormat="false" ht="12.75" hidden="false" customHeight="false" outlineLevel="0" collapsed="false">
      <c r="A769" s="349" t="n">
        <v>908</v>
      </c>
      <c r="B769" s="357"/>
      <c r="C769" s="351" t="n">
        <v>72</v>
      </c>
      <c r="D769" s="352"/>
      <c r="E769" s="353" t="n">
        <v>11240</v>
      </c>
      <c r="F769" s="354" t="n">
        <f aca="false">ROUND(12*1.37*(1/C769*E769)+H769,0)</f>
        <v>2566</v>
      </c>
      <c r="G769" s="355" t="n">
        <f aca="false">ROUND(12*(1/C769*E769),0)</f>
        <v>1873</v>
      </c>
      <c r="H769" s="353"/>
    </row>
    <row r="770" customFormat="false" ht="12.75" hidden="false" customHeight="false" outlineLevel="0" collapsed="false">
      <c r="A770" s="349" t="n">
        <v>909</v>
      </c>
      <c r="B770" s="357"/>
      <c r="C770" s="351" t="n">
        <v>72</v>
      </c>
      <c r="D770" s="352"/>
      <c r="E770" s="353" t="n">
        <v>11240</v>
      </c>
      <c r="F770" s="354" t="n">
        <f aca="false">ROUND(12*1.37*(1/C770*E770)+H770,0)</f>
        <v>2566</v>
      </c>
      <c r="G770" s="355" t="n">
        <f aca="false">ROUND(12*(1/C770*E770),0)</f>
        <v>1873</v>
      </c>
      <c r="H770" s="353"/>
    </row>
    <row r="771" customFormat="false" ht="12.75" hidden="false" customHeight="false" outlineLevel="0" collapsed="false">
      <c r="A771" s="349" t="n">
        <v>910</v>
      </c>
      <c r="B771" s="357"/>
      <c r="C771" s="351" t="n">
        <v>72</v>
      </c>
      <c r="D771" s="352"/>
      <c r="E771" s="353" t="n">
        <v>11240</v>
      </c>
      <c r="F771" s="354" t="n">
        <f aca="false">ROUND(12*1.37*(1/C771*E771)+H771,0)</f>
        <v>2566</v>
      </c>
      <c r="G771" s="355" t="n">
        <f aca="false">ROUND(12*(1/C771*E771),0)</f>
        <v>1873</v>
      </c>
      <c r="H771" s="353"/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4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45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/>
      <c r="B7" s="324"/>
      <c r="C7" s="365" t="s">
        <v>122</v>
      </c>
      <c r="D7" s="387"/>
      <c r="E7" s="365"/>
      <c r="I7" s="320"/>
    </row>
    <row r="8" customFormat="false" ht="6" hidden="false" customHeight="true" outlineLevel="0" collapsed="false">
      <c r="A8" s="337"/>
      <c r="B8" s="337"/>
      <c r="C8" s="338"/>
      <c r="D8" s="339"/>
      <c r="E8" s="340"/>
      <c r="F8" s="340"/>
      <c r="G8" s="340"/>
      <c r="I8" s="320"/>
    </row>
    <row r="9" customFormat="false" ht="15.75" hidden="false" customHeight="false" outlineLevel="0" collapsed="false">
      <c r="A9" s="341"/>
      <c r="B9" s="7" t="s">
        <v>1</v>
      </c>
      <c r="C9" s="8"/>
      <c r="D9" s="7" t="s">
        <v>2</v>
      </c>
      <c r="E9" s="8"/>
      <c r="F9" s="9" t="s">
        <v>3</v>
      </c>
      <c r="G9" s="342" t="s">
        <v>4</v>
      </c>
      <c r="H9" s="8"/>
    </row>
    <row r="10" customFormat="false" ht="45.75" hidden="false" customHeight="false" outlineLevel="0" collapsed="false">
      <c r="A10" s="343" t="s">
        <v>594</v>
      </c>
      <c r="B10" s="344" t="s">
        <v>7</v>
      </c>
      <c r="C10" s="345" t="s">
        <v>8</v>
      </c>
      <c r="D10" s="346" t="s">
        <v>9</v>
      </c>
      <c r="E10" s="347" t="s">
        <v>595</v>
      </c>
      <c r="F10" s="346" t="s">
        <v>3</v>
      </c>
      <c r="G10" s="348" t="s">
        <v>12</v>
      </c>
      <c r="H10" s="347" t="s">
        <v>13</v>
      </c>
    </row>
    <row r="11" customFormat="false" ht="12.75" hidden="false" customHeight="false" outlineLevel="0" collapsed="false">
      <c r="A11" s="349" t="n">
        <v>1</v>
      </c>
      <c r="B11" s="350" t="n">
        <f aca="false">ROUND(1.12233*LN(A11)+26.078,2)</f>
        <v>26.08</v>
      </c>
      <c r="C11" s="390"/>
      <c r="D11" s="352" t="n">
        <v>17820</v>
      </c>
      <c r="E11" s="353"/>
      <c r="F11" s="354" t="n">
        <f aca="false">ROUND(12*1.37*(1/B11*D11)+H11,0)</f>
        <v>11303</v>
      </c>
      <c r="G11" s="355" t="n">
        <f aca="false">ROUND(12*(1/B11*D11),0)</f>
        <v>8199</v>
      </c>
      <c r="H11" s="353" t="n">
        <v>70</v>
      </c>
    </row>
    <row r="12" customFormat="false" ht="12.75" hidden="false" customHeight="false" outlineLevel="0" collapsed="false">
      <c r="A12" s="349" t="n">
        <v>2</v>
      </c>
      <c r="B12" s="350" t="n">
        <f aca="false">ROUND(1.12233*LN(A12)+26.078,2)</f>
        <v>26.86</v>
      </c>
      <c r="C12" s="351"/>
      <c r="D12" s="352" t="n">
        <v>17820</v>
      </c>
      <c r="E12" s="353"/>
      <c r="F12" s="354" t="n">
        <f aca="false">ROUND(12*1.37*(1/B12*D12)+H12,0)</f>
        <v>10977</v>
      </c>
      <c r="G12" s="355" t="n">
        <f aca="false">ROUND(12*(1/B12*D12),0)</f>
        <v>7961</v>
      </c>
      <c r="H12" s="353" t="n">
        <v>70</v>
      </c>
    </row>
    <row r="13" customFormat="false" ht="12.75" hidden="false" customHeight="false" outlineLevel="0" collapsed="false">
      <c r="A13" s="349" t="n">
        <v>3</v>
      </c>
      <c r="B13" s="350" t="n">
        <f aca="false">ROUND(1.12233*LN(A13)+26.078,2)</f>
        <v>27.31</v>
      </c>
      <c r="C13" s="351"/>
      <c r="D13" s="352" t="n">
        <v>17820</v>
      </c>
      <c r="E13" s="353"/>
      <c r="F13" s="354" t="n">
        <f aca="false">ROUND(12*1.37*(1/B13*D13)+H13,0)</f>
        <v>10797</v>
      </c>
      <c r="G13" s="355" t="n">
        <f aca="false">ROUND(12*(1/B13*D13),0)</f>
        <v>7830</v>
      </c>
      <c r="H13" s="353" t="n">
        <v>70</v>
      </c>
    </row>
    <row r="14" customFormat="false" ht="12.75" hidden="false" customHeight="false" outlineLevel="0" collapsed="false">
      <c r="A14" s="349" t="n">
        <v>4</v>
      </c>
      <c r="B14" s="350" t="n">
        <f aca="false">ROUND(1.12233*LN(A14)+26.078,2)</f>
        <v>27.63</v>
      </c>
      <c r="C14" s="351"/>
      <c r="D14" s="352" t="n">
        <v>17820</v>
      </c>
      <c r="E14" s="353"/>
      <c r="F14" s="354" t="n">
        <f aca="false">ROUND(12*1.37*(1/B14*D14)+H14,0)</f>
        <v>10673</v>
      </c>
      <c r="G14" s="355" t="n">
        <f aca="false">ROUND(12*(1/B14*D14),0)</f>
        <v>7739</v>
      </c>
      <c r="H14" s="353" t="n">
        <v>70</v>
      </c>
    </row>
    <row r="15" customFormat="false" ht="12.75" hidden="false" customHeight="false" outlineLevel="0" collapsed="false">
      <c r="A15" s="349" t="n">
        <v>5</v>
      </c>
      <c r="B15" s="350" t="n">
        <f aca="false">ROUND(1.12233*LN(A15)+26.078,2)</f>
        <v>27.88</v>
      </c>
      <c r="C15" s="351"/>
      <c r="D15" s="352" t="n">
        <v>17820</v>
      </c>
      <c r="E15" s="353"/>
      <c r="F15" s="354" t="n">
        <f aca="false">ROUND(12*1.37*(1/B15*D15)+H15,0)</f>
        <v>10578</v>
      </c>
      <c r="G15" s="355" t="n">
        <f aca="false">ROUND(12*(1/B15*D15),0)</f>
        <v>7670</v>
      </c>
      <c r="H15" s="353" t="n">
        <v>70</v>
      </c>
    </row>
    <row r="16" customFormat="false" ht="12.75" hidden="false" customHeight="false" outlineLevel="0" collapsed="false">
      <c r="A16" s="349" t="n">
        <v>6</v>
      </c>
      <c r="B16" s="350" t="n">
        <f aca="false">ROUND(1.12233*LN(A16)+26.078,2)</f>
        <v>28.09</v>
      </c>
      <c r="C16" s="351"/>
      <c r="D16" s="352" t="n">
        <v>17820</v>
      </c>
      <c r="E16" s="353"/>
      <c r="F16" s="354" t="n">
        <f aca="false">ROUND(12*1.37*(1/B16*D16)+H16,0)</f>
        <v>10499</v>
      </c>
      <c r="G16" s="355" t="n">
        <f aca="false">ROUND(12*(1/B16*D16),0)</f>
        <v>7613</v>
      </c>
      <c r="H16" s="353" t="n">
        <v>70</v>
      </c>
    </row>
    <row r="17" customFormat="false" ht="12.75" hidden="false" customHeight="false" outlineLevel="0" collapsed="false">
      <c r="A17" s="349" t="n">
        <v>7</v>
      </c>
      <c r="B17" s="350" t="n">
        <f aca="false">ROUND(1.12233*LN(A17)+26.078,2)</f>
        <v>28.26</v>
      </c>
      <c r="C17" s="351"/>
      <c r="D17" s="352" t="n">
        <v>17820</v>
      </c>
      <c r="E17" s="353"/>
      <c r="F17" s="354" t="n">
        <f aca="false">ROUND(12*1.37*(1/B17*D17)+H17,0)</f>
        <v>10437</v>
      </c>
      <c r="G17" s="355" t="n">
        <f aca="false">ROUND(12*(1/B17*D17),0)</f>
        <v>7567</v>
      </c>
      <c r="H17" s="353" t="n">
        <v>70</v>
      </c>
    </row>
    <row r="18" customFormat="false" ht="12.75" hidden="false" customHeight="false" outlineLevel="0" collapsed="false">
      <c r="A18" s="349" t="n">
        <v>8</v>
      </c>
      <c r="B18" s="350" t="n">
        <f aca="false">ROUND(1.12233*LN(A18)+26.078,2)</f>
        <v>28.41</v>
      </c>
      <c r="C18" s="351"/>
      <c r="D18" s="352" t="n">
        <v>17820</v>
      </c>
      <c r="E18" s="353"/>
      <c r="F18" s="354" t="n">
        <f aca="false">ROUND(12*1.37*(1/B18*D18)+H18,0)</f>
        <v>10382</v>
      </c>
      <c r="G18" s="355" t="n">
        <f aca="false">ROUND(12*(1/B18*D18),0)</f>
        <v>7527</v>
      </c>
      <c r="H18" s="353" t="n">
        <v>70</v>
      </c>
    </row>
    <row r="19" customFormat="false" ht="12.75" hidden="false" customHeight="false" outlineLevel="0" collapsed="false">
      <c r="A19" s="349" t="n">
        <v>9</v>
      </c>
      <c r="B19" s="350" t="n">
        <f aca="false">ROUND(1.12233*LN(A19)+26.078,2)</f>
        <v>28.54</v>
      </c>
      <c r="C19" s="351"/>
      <c r="D19" s="352" t="n">
        <v>17820</v>
      </c>
      <c r="E19" s="353"/>
      <c r="F19" s="354" t="n">
        <f aca="false">ROUND(12*1.37*(1/B19*D19)+H19,0)</f>
        <v>10335</v>
      </c>
      <c r="G19" s="355" t="n">
        <f aca="false">ROUND(12*(1/B19*D19),0)</f>
        <v>7493</v>
      </c>
      <c r="H19" s="353" t="n">
        <v>70</v>
      </c>
    </row>
    <row r="20" customFormat="false" ht="12.75" hidden="false" customHeight="false" outlineLevel="0" collapsed="false">
      <c r="A20" s="349" t="n">
        <v>10</v>
      </c>
      <c r="B20" s="350" t="n">
        <f aca="false">ROUND(1.12233*LN(A20)+26.078,2)</f>
        <v>28.66</v>
      </c>
      <c r="C20" s="351"/>
      <c r="D20" s="352" t="n">
        <v>17820</v>
      </c>
      <c r="E20" s="353"/>
      <c r="F20" s="354" t="n">
        <f aca="false">ROUND(12*1.37*(1/B20*D20)+H20,0)</f>
        <v>10292</v>
      </c>
      <c r="G20" s="355" t="n">
        <f aca="false">ROUND(12*(1/B20*D20),0)</f>
        <v>7461</v>
      </c>
      <c r="H20" s="353" t="n">
        <v>70</v>
      </c>
    </row>
    <row r="21" customFormat="false" ht="12.75" hidden="false" customHeight="false" outlineLevel="0" collapsed="false">
      <c r="A21" s="349" t="n">
        <v>11</v>
      </c>
      <c r="B21" s="350" t="n">
        <f aca="false">ROUND(1.12233*LN(A21)+26.078,2)</f>
        <v>28.77</v>
      </c>
      <c r="C21" s="351"/>
      <c r="D21" s="352" t="n">
        <v>17820</v>
      </c>
      <c r="E21" s="353"/>
      <c r="F21" s="354" t="n">
        <f aca="false">ROUND(12*1.37*(1/B21*D21)+H21,0)</f>
        <v>10253</v>
      </c>
      <c r="G21" s="355" t="n">
        <f aca="false">ROUND(12*(1/B21*D21),0)</f>
        <v>7433</v>
      </c>
      <c r="H21" s="353" t="n">
        <v>70</v>
      </c>
    </row>
    <row r="22" customFormat="false" ht="12.75" hidden="false" customHeight="false" outlineLevel="0" collapsed="false">
      <c r="A22" s="349" t="n">
        <v>12</v>
      </c>
      <c r="B22" s="350" t="n">
        <f aca="false">ROUND(1.12233*LN(A22)+26.078,2)</f>
        <v>28.87</v>
      </c>
      <c r="C22" s="351"/>
      <c r="D22" s="352" t="n">
        <v>17820</v>
      </c>
      <c r="E22" s="353"/>
      <c r="F22" s="354" t="n">
        <f aca="false">ROUND(12*1.37*(1/B22*D22)+H22,0)</f>
        <v>10218</v>
      </c>
      <c r="G22" s="355" t="n">
        <f aca="false">ROUND(12*(1/B22*D22),0)</f>
        <v>7407</v>
      </c>
      <c r="H22" s="353" t="n">
        <v>70</v>
      </c>
    </row>
    <row r="23" customFormat="false" ht="12.75" hidden="false" customHeight="false" outlineLevel="0" collapsed="false">
      <c r="A23" s="349" t="n">
        <v>13</v>
      </c>
      <c r="B23" s="350" t="n">
        <f aca="false">ROUND(1.12233*LN(A23)+26.078,2)</f>
        <v>28.96</v>
      </c>
      <c r="C23" s="351"/>
      <c r="D23" s="352" t="n">
        <v>17820</v>
      </c>
      <c r="E23" s="353"/>
      <c r="F23" s="354" t="n">
        <f aca="false">ROUND(12*1.37*(1/B23*D23)+H23,0)</f>
        <v>10186</v>
      </c>
      <c r="G23" s="355" t="n">
        <f aca="false">ROUND(12*(1/B23*D23),0)</f>
        <v>7384</v>
      </c>
      <c r="H23" s="353" t="n">
        <v>70</v>
      </c>
    </row>
    <row r="24" customFormat="false" ht="12.75" hidden="false" customHeight="false" outlineLevel="0" collapsed="false">
      <c r="A24" s="349" t="n">
        <v>14</v>
      </c>
      <c r="B24" s="350" t="n">
        <f aca="false">ROUND(1.12233*LN(A24)+26.078,2)</f>
        <v>29.04</v>
      </c>
      <c r="C24" s="351"/>
      <c r="D24" s="352" t="n">
        <v>17820</v>
      </c>
      <c r="E24" s="353"/>
      <c r="F24" s="354" t="n">
        <f aca="false">ROUND(12*1.37*(1/B24*D24)+H24,0)</f>
        <v>10158</v>
      </c>
      <c r="G24" s="355" t="n">
        <f aca="false">ROUND(12*(1/B24*D24),0)</f>
        <v>7364</v>
      </c>
      <c r="H24" s="353" t="n">
        <v>70</v>
      </c>
    </row>
    <row r="25" customFormat="false" ht="12.75" hidden="false" customHeight="false" outlineLevel="0" collapsed="false">
      <c r="A25" s="349" t="n">
        <v>15</v>
      </c>
      <c r="B25" s="350" t="n">
        <f aca="false">ROUND(1.12233*LN(A25)+26.078,2)</f>
        <v>29.12</v>
      </c>
      <c r="C25" s="351"/>
      <c r="D25" s="352" t="n">
        <v>17820</v>
      </c>
      <c r="E25" s="353"/>
      <c r="F25" s="354" t="n">
        <f aca="false">ROUND(12*1.37*(1/B25*D25)+H25,0)</f>
        <v>10130</v>
      </c>
      <c r="G25" s="355" t="n">
        <f aca="false">ROUND(12*(1/B25*D25),0)</f>
        <v>7343</v>
      </c>
      <c r="H25" s="353" t="n">
        <v>70</v>
      </c>
    </row>
    <row r="26" customFormat="false" ht="12.75" hidden="false" customHeight="false" outlineLevel="0" collapsed="false">
      <c r="A26" s="349" t="n">
        <v>16</v>
      </c>
      <c r="B26" s="350" t="n">
        <f aca="false">ROUND(1.12233*LN(A26)+26.078,2)</f>
        <v>29.19</v>
      </c>
      <c r="C26" s="351"/>
      <c r="D26" s="352" t="n">
        <v>17820</v>
      </c>
      <c r="E26" s="353"/>
      <c r="F26" s="354" t="n">
        <f aca="false">ROUND(12*1.37*(1/B26*D26)+H26,0)</f>
        <v>10106</v>
      </c>
      <c r="G26" s="355" t="n">
        <f aca="false">ROUND(12*(1/B26*D26),0)</f>
        <v>7326</v>
      </c>
      <c r="H26" s="353" t="n">
        <v>70</v>
      </c>
    </row>
    <row r="27" customFormat="false" ht="12.75" hidden="false" customHeight="false" outlineLevel="0" collapsed="false">
      <c r="A27" s="349" t="n">
        <v>17</v>
      </c>
      <c r="B27" s="350" t="n">
        <f aca="false">ROUND(1.12233*LN(A27)+26.078,2)</f>
        <v>29.26</v>
      </c>
      <c r="C27" s="351"/>
      <c r="D27" s="352" t="n">
        <v>17820</v>
      </c>
      <c r="E27" s="353"/>
      <c r="F27" s="354" t="n">
        <f aca="false">ROUND(12*1.37*(1/B27*D27)+H27,0)</f>
        <v>10082</v>
      </c>
      <c r="G27" s="355" t="n">
        <f aca="false">ROUND(12*(1/B27*D27),0)</f>
        <v>7308</v>
      </c>
      <c r="H27" s="353" t="n">
        <v>70</v>
      </c>
    </row>
    <row r="28" customFormat="false" ht="12.75" hidden="false" customHeight="false" outlineLevel="0" collapsed="false">
      <c r="A28" s="349" t="n">
        <v>18</v>
      </c>
      <c r="B28" s="350" t="n">
        <f aca="false">ROUND(1.12233*LN(A28)+26.078,2)</f>
        <v>29.32</v>
      </c>
      <c r="C28" s="351"/>
      <c r="D28" s="352" t="n">
        <v>17820</v>
      </c>
      <c r="E28" s="353"/>
      <c r="F28" s="354" t="n">
        <f aca="false">ROUND(12*1.37*(1/B28*D28)+H28,0)</f>
        <v>10062</v>
      </c>
      <c r="G28" s="355" t="n">
        <f aca="false">ROUND(12*(1/B28*D28),0)</f>
        <v>7293</v>
      </c>
      <c r="H28" s="353" t="n">
        <v>70</v>
      </c>
    </row>
    <row r="29" customFormat="false" ht="12.75" hidden="false" customHeight="false" outlineLevel="0" collapsed="false">
      <c r="A29" s="349" t="n">
        <v>19</v>
      </c>
      <c r="B29" s="350" t="n">
        <f aca="false">ROUND(1.12233*LN(A29)+26.078,2)</f>
        <v>29.38</v>
      </c>
      <c r="C29" s="351"/>
      <c r="D29" s="352" t="n">
        <v>17820</v>
      </c>
      <c r="E29" s="353"/>
      <c r="F29" s="354" t="n">
        <f aca="false">ROUND(12*1.37*(1/B29*D29)+H29,0)</f>
        <v>10041</v>
      </c>
      <c r="G29" s="355" t="n">
        <f aca="false">ROUND(12*(1/B29*D29),0)</f>
        <v>7278</v>
      </c>
      <c r="H29" s="353" t="n">
        <v>70</v>
      </c>
    </row>
    <row r="30" customFormat="false" ht="12.75" hidden="false" customHeight="false" outlineLevel="0" collapsed="false">
      <c r="A30" s="349" t="n">
        <v>20</v>
      </c>
      <c r="B30" s="350" t="n">
        <f aca="false">ROUND(1.12233*LN(A30)+26.078,2)</f>
        <v>29.44</v>
      </c>
      <c r="C30" s="351"/>
      <c r="D30" s="352" t="n">
        <v>17820</v>
      </c>
      <c r="E30" s="353"/>
      <c r="F30" s="354" t="n">
        <f aca="false">ROUND(12*1.37*(1/B30*D30)+H30,0)</f>
        <v>10021</v>
      </c>
      <c r="G30" s="355" t="n">
        <f aca="false">ROUND(12*(1/B30*D30),0)</f>
        <v>7264</v>
      </c>
      <c r="H30" s="353" t="n">
        <v>70</v>
      </c>
    </row>
    <row r="31" customFormat="false" ht="12.75" hidden="false" customHeight="false" outlineLevel="0" collapsed="false">
      <c r="A31" s="349" t="n">
        <v>21</v>
      </c>
      <c r="B31" s="350" t="n">
        <f aca="false">ROUND(1.12233*LN(A31)+26.078,2)</f>
        <v>29.49</v>
      </c>
      <c r="C31" s="351"/>
      <c r="D31" s="352" t="n">
        <v>17820</v>
      </c>
      <c r="E31" s="353"/>
      <c r="F31" s="354" t="n">
        <f aca="false">ROUND(12*1.37*(1/B31*D31)+H31,0)</f>
        <v>10004</v>
      </c>
      <c r="G31" s="355" t="n">
        <f aca="false">ROUND(12*(1/B31*D31),0)</f>
        <v>7251</v>
      </c>
      <c r="H31" s="353" t="n">
        <v>70</v>
      </c>
    </row>
    <row r="32" customFormat="false" ht="12.75" hidden="false" customHeight="false" outlineLevel="0" collapsed="false">
      <c r="A32" s="349" t="n">
        <v>22</v>
      </c>
      <c r="B32" s="350" t="n">
        <f aca="false">ROUND(1.12233*LN(A32)+26.078,2)</f>
        <v>29.55</v>
      </c>
      <c r="C32" s="351"/>
      <c r="D32" s="352" t="n">
        <v>17820</v>
      </c>
      <c r="E32" s="353"/>
      <c r="F32" s="354" t="n">
        <f aca="false">ROUND(12*1.37*(1/B32*D32)+H32,0)</f>
        <v>9984</v>
      </c>
      <c r="G32" s="355" t="n">
        <f aca="false">ROUND(12*(1/B32*D32),0)</f>
        <v>7237</v>
      </c>
      <c r="H32" s="353" t="n">
        <v>70</v>
      </c>
    </row>
    <row r="33" customFormat="false" ht="12.75" hidden="false" customHeight="false" outlineLevel="0" collapsed="false">
      <c r="A33" s="349" t="n">
        <v>23</v>
      </c>
      <c r="B33" s="350" t="n">
        <f aca="false">ROUND(1.12233*LN(A33)+26.078,2)</f>
        <v>29.6</v>
      </c>
      <c r="C33" s="351"/>
      <c r="D33" s="352" t="n">
        <v>17820</v>
      </c>
      <c r="E33" s="353"/>
      <c r="F33" s="354" t="n">
        <f aca="false">ROUND(12*1.37*(1/B33*D33)+H33,0)</f>
        <v>9967</v>
      </c>
      <c r="G33" s="355" t="n">
        <f aca="false">ROUND(12*(1/B33*D33),0)</f>
        <v>7224</v>
      </c>
      <c r="H33" s="353" t="n">
        <v>70</v>
      </c>
    </row>
    <row r="34" customFormat="false" ht="12.75" hidden="false" customHeight="false" outlineLevel="0" collapsed="false">
      <c r="A34" s="349" t="n">
        <v>24</v>
      </c>
      <c r="B34" s="350" t="n">
        <f aca="false">ROUND(1.12233*LN(A34)+26.078,2)</f>
        <v>29.64</v>
      </c>
      <c r="C34" s="351"/>
      <c r="D34" s="352" t="n">
        <v>17820</v>
      </c>
      <c r="E34" s="353"/>
      <c r="F34" s="354" t="n">
        <f aca="false">ROUND(12*1.37*(1/B34*D34)+H34,0)</f>
        <v>9954</v>
      </c>
      <c r="G34" s="355" t="n">
        <f aca="false">ROUND(12*(1/B34*D34),0)</f>
        <v>7215</v>
      </c>
      <c r="H34" s="353" t="n">
        <v>70</v>
      </c>
    </row>
    <row r="35" customFormat="false" ht="12.75" hidden="false" customHeight="false" outlineLevel="0" collapsed="false">
      <c r="A35" s="349" t="n">
        <v>25</v>
      </c>
      <c r="B35" s="350" t="n">
        <f aca="false">ROUND(1.12233*LN(A35)+26.078,2)</f>
        <v>29.69</v>
      </c>
      <c r="C35" s="351"/>
      <c r="D35" s="352" t="n">
        <v>17820</v>
      </c>
      <c r="E35" s="353"/>
      <c r="F35" s="354" t="n">
        <f aca="false">ROUND(12*1.37*(1/B35*D35)+H35,0)</f>
        <v>9937</v>
      </c>
      <c r="G35" s="355" t="n">
        <f aca="false">ROUND(12*(1/B35*D35),0)</f>
        <v>7202</v>
      </c>
      <c r="H35" s="353" t="n">
        <v>70</v>
      </c>
    </row>
    <row r="36" customFormat="false" ht="12.75" hidden="false" customHeight="false" outlineLevel="0" collapsed="false">
      <c r="A36" s="349" t="n">
        <v>26</v>
      </c>
      <c r="B36" s="350" t="n">
        <f aca="false">ROUND(1.12233*LN(A36)+26.078,2)</f>
        <v>29.73</v>
      </c>
      <c r="C36" s="351"/>
      <c r="D36" s="352" t="n">
        <v>17820</v>
      </c>
      <c r="E36" s="353"/>
      <c r="F36" s="354" t="n">
        <f aca="false">ROUND(12*1.37*(1/B36*D36)+H36,0)</f>
        <v>9924</v>
      </c>
      <c r="G36" s="355" t="n">
        <f aca="false">ROUND(12*(1/B36*D36),0)</f>
        <v>7193</v>
      </c>
      <c r="H36" s="353" t="n">
        <v>70</v>
      </c>
    </row>
    <row r="37" customFormat="false" ht="12.75" hidden="false" customHeight="false" outlineLevel="0" collapsed="false">
      <c r="A37" s="349" t="n">
        <v>27</v>
      </c>
      <c r="B37" s="350" t="n">
        <f aca="false">ROUND(1.12233*LN(A37)+26.078,2)</f>
        <v>29.78</v>
      </c>
      <c r="C37" s="351"/>
      <c r="D37" s="352" t="n">
        <v>17820</v>
      </c>
      <c r="E37" s="353"/>
      <c r="F37" s="354" t="n">
        <f aca="false">ROUND(12*1.37*(1/B37*D37)+H37,0)</f>
        <v>9908</v>
      </c>
      <c r="G37" s="355" t="n">
        <f aca="false">ROUND(12*(1/B37*D37),0)</f>
        <v>7181</v>
      </c>
      <c r="H37" s="353" t="n">
        <v>70</v>
      </c>
    </row>
    <row r="38" customFormat="false" ht="12.75" hidden="false" customHeight="false" outlineLevel="0" collapsed="false">
      <c r="A38" s="349" t="n">
        <v>28</v>
      </c>
      <c r="B38" s="350" t="n">
        <f aca="false">ROUND(1.12233*LN(A38)+26.078,2)</f>
        <v>29.82</v>
      </c>
      <c r="C38" s="351"/>
      <c r="D38" s="352" t="n">
        <v>17820</v>
      </c>
      <c r="E38" s="353"/>
      <c r="F38" s="354" t="n">
        <f aca="false">ROUND(12*1.37*(1/B38*D38)+H38,0)</f>
        <v>9894</v>
      </c>
      <c r="G38" s="355" t="n">
        <f aca="false">ROUND(12*(1/B38*D38),0)</f>
        <v>7171</v>
      </c>
      <c r="H38" s="353" t="n">
        <v>70</v>
      </c>
    </row>
    <row r="39" customFormat="false" ht="12.75" hidden="false" customHeight="false" outlineLevel="0" collapsed="false">
      <c r="A39" s="349" t="n">
        <v>29</v>
      </c>
      <c r="B39" s="350" t="n">
        <f aca="false">ROUND(1.12233*LN(A39)+26.078,2)</f>
        <v>29.86</v>
      </c>
      <c r="C39" s="351"/>
      <c r="D39" s="352" t="n">
        <v>17820</v>
      </c>
      <c r="E39" s="353"/>
      <c r="F39" s="354" t="n">
        <f aca="false">ROUND(12*1.37*(1/B39*D39)+H39,0)</f>
        <v>9881</v>
      </c>
      <c r="G39" s="355" t="n">
        <f aca="false">ROUND(12*(1/B39*D39),0)</f>
        <v>7161</v>
      </c>
      <c r="H39" s="353" t="n">
        <v>70</v>
      </c>
    </row>
    <row r="40" customFormat="false" ht="12.75" hidden="false" customHeight="false" outlineLevel="0" collapsed="false">
      <c r="A40" s="349" t="n">
        <v>30</v>
      </c>
      <c r="B40" s="350" t="n">
        <f aca="false">ROUND(1.12233*LN(A40)+26.078,2)</f>
        <v>29.9</v>
      </c>
      <c r="C40" s="351"/>
      <c r="D40" s="352" t="n">
        <v>17820</v>
      </c>
      <c r="E40" s="353"/>
      <c r="F40" s="354" t="n">
        <f aca="false">ROUND(12*1.37*(1/B40*D40)+H40,0)</f>
        <v>9868</v>
      </c>
      <c r="G40" s="355" t="n">
        <f aca="false">ROUND(12*(1/B40*D40),0)</f>
        <v>7152</v>
      </c>
      <c r="H40" s="353" t="n">
        <v>70</v>
      </c>
    </row>
    <row r="41" customFormat="false" ht="12.75" hidden="false" customHeight="false" outlineLevel="0" collapsed="false">
      <c r="A41" s="349" t="n">
        <v>31</v>
      </c>
      <c r="B41" s="350" t="n">
        <f aca="false">ROUND(1.12233*LN(A41)+26.078,2)</f>
        <v>29.93</v>
      </c>
      <c r="C41" s="351"/>
      <c r="D41" s="352" t="n">
        <v>17820</v>
      </c>
      <c r="E41" s="353"/>
      <c r="F41" s="354" t="n">
        <f aca="false">ROUND(12*1.37*(1/B41*D41)+H41,0)</f>
        <v>9858</v>
      </c>
      <c r="G41" s="355" t="n">
        <f aca="false">ROUND(12*(1/B41*D41),0)</f>
        <v>7145</v>
      </c>
      <c r="H41" s="353" t="n">
        <v>70</v>
      </c>
    </row>
    <row r="42" customFormat="false" ht="12.75" hidden="false" customHeight="false" outlineLevel="0" collapsed="false">
      <c r="A42" s="349" t="n">
        <v>32</v>
      </c>
      <c r="B42" s="350" t="n">
        <f aca="false">ROUND(1.12233*LN(A42)+26.078,2)</f>
        <v>29.97</v>
      </c>
      <c r="C42" s="351"/>
      <c r="D42" s="352" t="n">
        <v>17820</v>
      </c>
      <c r="E42" s="353"/>
      <c r="F42" s="354" t="n">
        <f aca="false">ROUND(12*1.37*(1/B42*D42)+H42,0)</f>
        <v>9845</v>
      </c>
      <c r="G42" s="355" t="n">
        <f aca="false">ROUND(12*(1/B42*D42),0)</f>
        <v>7135</v>
      </c>
      <c r="H42" s="353" t="n">
        <v>70</v>
      </c>
    </row>
    <row r="43" customFormat="false" ht="12.75" hidden="false" customHeight="false" outlineLevel="0" collapsed="false">
      <c r="A43" s="349" t="n">
        <v>33</v>
      </c>
      <c r="B43" s="350" t="n">
        <f aca="false">ROUND(1.12233*LN(A43)+26.078,2)</f>
        <v>30</v>
      </c>
      <c r="C43" s="351"/>
      <c r="D43" s="352" t="n">
        <v>17820</v>
      </c>
      <c r="E43" s="353"/>
      <c r="F43" s="354" t="n">
        <f aca="false">ROUND(12*1.37*(1/B43*D43)+H43,0)</f>
        <v>9835</v>
      </c>
      <c r="G43" s="355" t="n">
        <f aca="false">ROUND(12*(1/B43*D43),0)</f>
        <v>7128</v>
      </c>
      <c r="H43" s="353" t="n">
        <v>70</v>
      </c>
    </row>
    <row r="44" customFormat="false" ht="12.75" hidden="false" customHeight="false" outlineLevel="0" collapsed="false">
      <c r="A44" s="349" t="n">
        <v>34</v>
      </c>
      <c r="B44" s="350" t="n">
        <f aca="false">ROUND(1.12233*LN(A44)+26.078,2)</f>
        <v>30.04</v>
      </c>
      <c r="C44" s="351"/>
      <c r="D44" s="352" t="n">
        <v>17820</v>
      </c>
      <c r="E44" s="353"/>
      <c r="F44" s="354" t="n">
        <f aca="false">ROUND(12*1.37*(1/B44*D44)+H44,0)</f>
        <v>9822</v>
      </c>
      <c r="G44" s="355" t="n">
        <f aca="false">ROUND(12*(1/B44*D44),0)</f>
        <v>7119</v>
      </c>
      <c r="H44" s="353" t="n">
        <v>70</v>
      </c>
    </row>
    <row r="45" customFormat="false" ht="12.75" hidden="false" customHeight="false" outlineLevel="0" collapsed="false">
      <c r="A45" s="349" t="n">
        <v>35</v>
      </c>
      <c r="B45" s="350" t="n">
        <f aca="false">ROUND(1.12233*LN(A45)+26.078,2)</f>
        <v>30.07</v>
      </c>
      <c r="C45" s="351"/>
      <c r="D45" s="352" t="n">
        <v>17820</v>
      </c>
      <c r="E45" s="353"/>
      <c r="F45" s="354" t="n">
        <f aca="false">ROUND(12*1.37*(1/B45*D45)+H45,0)</f>
        <v>9813</v>
      </c>
      <c r="G45" s="355" t="n">
        <f aca="false">ROUND(12*(1/B45*D45),0)</f>
        <v>7111</v>
      </c>
      <c r="H45" s="353" t="n">
        <v>70</v>
      </c>
    </row>
    <row r="46" customFormat="false" ht="12.75" hidden="false" customHeight="false" outlineLevel="0" collapsed="false">
      <c r="A46" s="349" t="n">
        <v>36</v>
      </c>
      <c r="B46" s="350" t="n">
        <f aca="false">ROUND(1.12233*LN(A46)+26.078,2)</f>
        <v>30.1</v>
      </c>
      <c r="C46" s="351"/>
      <c r="D46" s="352" t="n">
        <v>17820</v>
      </c>
      <c r="E46" s="353"/>
      <c r="F46" s="354" t="n">
        <f aca="false">ROUND(12*1.37*(1/B46*D46)+H46,0)</f>
        <v>9803</v>
      </c>
      <c r="G46" s="355" t="n">
        <f aca="false">ROUND(12*(1/B46*D46),0)</f>
        <v>7104</v>
      </c>
      <c r="H46" s="353" t="n">
        <v>70</v>
      </c>
    </row>
    <row r="47" customFormat="false" ht="12.75" hidden="false" customHeight="false" outlineLevel="0" collapsed="false">
      <c r="A47" s="349" t="n">
        <v>37</v>
      </c>
      <c r="B47" s="350" t="n">
        <f aca="false">ROUND(1.12233*LN(A47)+26.078,2)</f>
        <v>30.13</v>
      </c>
      <c r="C47" s="351"/>
      <c r="D47" s="352" t="n">
        <v>17820</v>
      </c>
      <c r="E47" s="353"/>
      <c r="F47" s="354" t="n">
        <f aca="false">ROUND(12*1.37*(1/B47*D47)+H47,0)</f>
        <v>9793</v>
      </c>
      <c r="G47" s="355" t="n">
        <f aca="false">ROUND(12*(1/B47*D47),0)</f>
        <v>7097</v>
      </c>
      <c r="H47" s="353" t="n">
        <v>70</v>
      </c>
    </row>
    <row r="48" customFormat="false" ht="12.75" hidden="false" customHeight="false" outlineLevel="0" collapsed="false">
      <c r="A48" s="349" t="n">
        <v>38</v>
      </c>
      <c r="B48" s="350" t="n">
        <f aca="false">ROUND(1.12233*LN(A48)+26.078,2)</f>
        <v>30.16</v>
      </c>
      <c r="C48" s="351"/>
      <c r="D48" s="352" t="n">
        <v>17820</v>
      </c>
      <c r="E48" s="353"/>
      <c r="F48" s="354" t="n">
        <f aca="false">ROUND(12*1.37*(1/B48*D48)+H48,0)</f>
        <v>9784</v>
      </c>
      <c r="G48" s="355" t="n">
        <f aca="false">ROUND(12*(1/B48*D48),0)</f>
        <v>7090</v>
      </c>
      <c r="H48" s="353" t="n">
        <v>70</v>
      </c>
    </row>
    <row r="49" customFormat="false" ht="12.75" hidden="false" customHeight="false" outlineLevel="0" collapsed="false">
      <c r="A49" s="349" t="n">
        <v>39</v>
      </c>
      <c r="B49" s="350" t="n">
        <f aca="false">ROUND(1.12233*LN(A49)+26.078,2)</f>
        <v>30.19</v>
      </c>
      <c r="C49" s="351"/>
      <c r="D49" s="352" t="n">
        <v>17820</v>
      </c>
      <c r="E49" s="353"/>
      <c r="F49" s="354" t="n">
        <f aca="false">ROUND(12*1.37*(1/B49*D49)+H49,0)</f>
        <v>9774</v>
      </c>
      <c r="G49" s="355" t="n">
        <f aca="false">ROUND(12*(1/B49*D49),0)</f>
        <v>7083</v>
      </c>
      <c r="H49" s="353" t="n">
        <v>70</v>
      </c>
    </row>
    <row r="50" customFormat="false" ht="12.75" hidden="false" customHeight="false" outlineLevel="0" collapsed="false">
      <c r="A50" s="349" t="n">
        <v>40</v>
      </c>
      <c r="B50" s="350" t="n">
        <f aca="false">ROUND(1.12233*LN(A50)+26.078,2)</f>
        <v>30.22</v>
      </c>
      <c r="C50" s="351"/>
      <c r="D50" s="352" t="n">
        <v>17820</v>
      </c>
      <c r="E50" s="353"/>
      <c r="F50" s="354" t="n">
        <f aca="false">ROUND(12*1.37*(1/B50*D50)+H50,0)</f>
        <v>9764</v>
      </c>
      <c r="G50" s="355" t="n">
        <f aca="false">ROUND(12*(1/B50*D50),0)</f>
        <v>7076</v>
      </c>
      <c r="H50" s="353" t="n">
        <v>70</v>
      </c>
    </row>
    <row r="51" customFormat="false" ht="12.75" hidden="false" customHeight="false" outlineLevel="0" collapsed="false">
      <c r="A51" s="349" t="n">
        <v>41</v>
      </c>
      <c r="B51" s="350" t="n">
        <f aca="false">ROUND(1.12233*LN(A51)+26.078,2)</f>
        <v>30.25</v>
      </c>
      <c r="C51" s="351"/>
      <c r="D51" s="352" t="n">
        <v>17820</v>
      </c>
      <c r="E51" s="353"/>
      <c r="F51" s="354" t="n">
        <f aca="false">ROUND(12*1.37*(1/B51*D51)+H51,0)</f>
        <v>9755</v>
      </c>
      <c r="G51" s="355" t="n">
        <f aca="false">ROUND(12*(1/B51*D51),0)</f>
        <v>7069</v>
      </c>
      <c r="H51" s="353" t="n">
        <v>70</v>
      </c>
    </row>
    <row r="52" customFormat="false" ht="12.75" hidden="false" customHeight="false" outlineLevel="0" collapsed="false">
      <c r="A52" s="349" t="n">
        <v>42</v>
      </c>
      <c r="B52" s="350" t="n">
        <f aca="false">ROUND(1.12233*LN(A52)+26.078,2)</f>
        <v>30.27</v>
      </c>
      <c r="C52" s="351"/>
      <c r="D52" s="352" t="n">
        <v>17820</v>
      </c>
      <c r="E52" s="353"/>
      <c r="F52" s="354" t="n">
        <f aca="false">ROUND(12*1.37*(1/B52*D52)+H52,0)</f>
        <v>9748</v>
      </c>
      <c r="G52" s="355" t="n">
        <f aca="false">ROUND(12*(1/B52*D52),0)</f>
        <v>7064</v>
      </c>
      <c r="H52" s="353" t="n">
        <v>70</v>
      </c>
    </row>
    <row r="53" customFormat="false" ht="12.75" hidden="false" customHeight="false" outlineLevel="0" collapsed="false">
      <c r="A53" s="349" t="n">
        <v>43</v>
      </c>
      <c r="B53" s="350" t="n">
        <f aca="false">ROUND(1.12233*LN(A53)+26.078,2)</f>
        <v>30.3</v>
      </c>
      <c r="C53" s="351"/>
      <c r="D53" s="352" t="n">
        <v>17820</v>
      </c>
      <c r="E53" s="353"/>
      <c r="F53" s="354" t="n">
        <f aca="false">ROUND(12*1.37*(1/B53*D53)+H53,0)</f>
        <v>9739</v>
      </c>
      <c r="G53" s="355" t="n">
        <f aca="false">ROUND(12*(1/B53*D53),0)</f>
        <v>7057</v>
      </c>
      <c r="H53" s="353" t="n">
        <v>70</v>
      </c>
    </row>
    <row r="54" customFormat="false" ht="12.75" hidden="false" customHeight="false" outlineLevel="0" collapsed="false">
      <c r="A54" s="349" t="n">
        <v>44</v>
      </c>
      <c r="B54" s="350" t="n">
        <f aca="false">ROUND(1.12233*LN(A54)+26.078,2)</f>
        <v>30.33</v>
      </c>
      <c r="C54" s="351"/>
      <c r="D54" s="352" t="n">
        <v>17820</v>
      </c>
      <c r="E54" s="353"/>
      <c r="F54" s="354" t="n">
        <f aca="false">ROUND(12*1.37*(1/B54*D54)+H54,0)</f>
        <v>9729</v>
      </c>
      <c r="G54" s="355" t="n">
        <f aca="false">ROUND(12*(1/B54*D54),0)</f>
        <v>7050</v>
      </c>
      <c r="H54" s="353" t="n">
        <v>70</v>
      </c>
    </row>
    <row r="55" customFormat="false" ht="12.75" hidden="false" customHeight="false" outlineLevel="0" collapsed="false">
      <c r="A55" s="349" t="n">
        <v>45</v>
      </c>
      <c r="B55" s="350" t="n">
        <f aca="false">ROUND(1.12233*LN(A55)+26.078,2)</f>
        <v>30.35</v>
      </c>
      <c r="C55" s="351"/>
      <c r="D55" s="352" t="n">
        <v>17820</v>
      </c>
      <c r="E55" s="353"/>
      <c r="F55" s="354" t="n">
        <f aca="false">ROUND(12*1.37*(1/B55*D55)+H55,0)</f>
        <v>9723</v>
      </c>
      <c r="G55" s="355" t="n">
        <f aca="false">ROUND(12*(1/B55*D55),0)</f>
        <v>7046</v>
      </c>
      <c r="H55" s="353" t="n">
        <v>70</v>
      </c>
    </row>
    <row r="56" customFormat="false" ht="12.75" hidden="false" customHeight="false" outlineLevel="0" collapsed="false">
      <c r="A56" s="349" t="n">
        <v>46</v>
      </c>
      <c r="B56" s="350" t="n">
        <f aca="false">ROUND(1.12233*LN(A56)+26.078,2)</f>
        <v>30.37</v>
      </c>
      <c r="C56" s="351"/>
      <c r="D56" s="352" t="n">
        <v>17820</v>
      </c>
      <c r="E56" s="353"/>
      <c r="F56" s="354" t="n">
        <f aca="false">ROUND(12*1.37*(1/B56*D56)+H56,0)</f>
        <v>9716</v>
      </c>
      <c r="G56" s="355" t="n">
        <f aca="false">ROUND(12*(1/B56*D56),0)</f>
        <v>7041</v>
      </c>
      <c r="H56" s="353" t="n">
        <v>70</v>
      </c>
    </row>
    <row r="57" customFormat="false" ht="12.75" hidden="false" customHeight="false" outlineLevel="0" collapsed="false">
      <c r="A57" s="349" t="n">
        <v>47</v>
      </c>
      <c r="B57" s="350" t="n">
        <f aca="false">ROUND(1.12233*LN(A57)+26.078,2)</f>
        <v>30.4</v>
      </c>
      <c r="C57" s="351"/>
      <c r="D57" s="352" t="n">
        <v>17820</v>
      </c>
      <c r="E57" s="353"/>
      <c r="F57" s="354" t="n">
        <f aca="false">ROUND(12*1.37*(1/B57*D57)+H57,0)</f>
        <v>9707</v>
      </c>
      <c r="G57" s="355" t="n">
        <f aca="false">ROUND(12*(1/B57*D57),0)</f>
        <v>7034</v>
      </c>
      <c r="H57" s="353" t="n">
        <v>70</v>
      </c>
    </row>
    <row r="58" customFormat="false" ht="12.75" hidden="false" customHeight="false" outlineLevel="0" collapsed="false">
      <c r="A58" s="349" t="n">
        <v>48</v>
      </c>
      <c r="B58" s="350" t="n">
        <f aca="false">ROUND(1.12233*LN(A58)+26.078,2)</f>
        <v>30.42</v>
      </c>
      <c r="C58" s="351"/>
      <c r="D58" s="352" t="n">
        <v>17820</v>
      </c>
      <c r="E58" s="353"/>
      <c r="F58" s="354" t="n">
        <f aca="false">ROUND(12*1.37*(1/B58*D58)+H58,0)</f>
        <v>9701</v>
      </c>
      <c r="G58" s="355" t="n">
        <f aca="false">ROUND(12*(1/B58*D58),0)</f>
        <v>7030</v>
      </c>
      <c r="H58" s="353" t="n">
        <v>70</v>
      </c>
    </row>
    <row r="59" customFormat="false" ht="12.75" hidden="false" customHeight="false" outlineLevel="0" collapsed="false">
      <c r="A59" s="349" t="n">
        <v>49</v>
      </c>
      <c r="B59" s="350" t="n">
        <f aca="false">ROUND(1.12233*LN(A59)+26.078,2)</f>
        <v>30.45</v>
      </c>
      <c r="C59" s="351"/>
      <c r="D59" s="352" t="n">
        <v>17820</v>
      </c>
      <c r="E59" s="353"/>
      <c r="F59" s="354" t="n">
        <f aca="false">ROUND(12*1.37*(1/B59*D59)+H59,0)</f>
        <v>9691</v>
      </c>
      <c r="G59" s="355" t="n">
        <f aca="false">ROUND(12*(1/B59*D59),0)</f>
        <v>7023</v>
      </c>
      <c r="H59" s="353" t="n">
        <v>70</v>
      </c>
    </row>
    <row r="60" customFormat="false" ht="12.75" hidden="false" customHeight="false" outlineLevel="0" collapsed="false">
      <c r="A60" s="349" t="n">
        <v>50</v>
      </c>
      <c r="B60" s="350" t="n">
        <f aca="false">ROUND(1.12233*LN(A60)+26.078,2)</f>
        <v>30.47</v>
      </c>
      <c r="C60" s="351"/>
      <c r="D60" s="352" t="n">
        <v>17820</v>
      </c>
      <c r="E60" s="353"/>
      <c r="F60" s="354" t="n">
        <f aca="false">ROUND(12*1.37*(1/B60*D60)+H60,0)</f>
        <v>9685</v>
      </c>
      <c r="G60" s="355" t="n">
        <f aca="false">ROUND(12*(1/B60*D60),0)</f>
        <v>7018</v>
      </c>
      <c r="H60" s="353" t="n">
        <v>70</v>
      </c>
    </row>
    <row r="61" customFormat="false" ht="12.75" hidden="false" customHeight="false" outlineLevel="0" collapsed="false">
      <c r="A61" s="349" t="n">
        <v>51</v>
      </c>
      <c r="B61" s="350" t="n">
        <f aca="false">ROUND(1.12233*LN(A61)+26.078,2)</f>
        <v>30.49</v>
      </c>
      <c r="C61" s="351"/>
      <c r="D61" s="352" t="n">
        <v>17820</v>
      </c>
      <c r="E61" s="353"/>
      <c r="F61" s="354" t="n">
        <f aca="false">ROUND(12*1.37*(1/B61*D61)+H61,0)</f>
        <v>9678</v>
      </c>
      <c r="G61" s="355" t="n">
        <f aca="false">ROUND(12*(1/B61*D61),0)</f>
        <v>7013</v>
      </c>
      <c r="H61" s="353" t="n">
        <v>70</v>
      </c>
    </row>
    <row r="62" customFormat="false" ht="12.75" hidden="false" customHeight="false" outlineLevel="0" collapsed="false">
      <c r="A62" s="349" t="n">
        <v>52</v>
      </c>
      <c r="B62" s="350" t="n">
        <f aca="false">ROUND(1.12233*LN(A62)+26.078,2)</f>
        <v>30.51</v>
      </c>
      <c r="C62" s="351"/>
      <c r="D62" s="352" t="n">
        <v>17820</v>
      </c>
      <c r="E62" s="353"/>
      <c r="F62" s="354" t="n">
        <f aca="false">ROUND(12*1.37*(1/B62*D62)+H62,0)</f>
        <v>9672</v>
      </c>
      <c r="G62" s="355" t="n">
        <f aca="false">ROUND(12*(1/B62*D62),0)</f>
        <v>7009</v>
      </c>
      <c r="H62" s="353" t="n">
        <v>70</v>
      </c>
    </row>
    <row r="63" customFormat="false" ht="12.75" hidden="false" customHeight="false" outlineLevel="0" collapsed="false">
      <c r="A63" s="349" t="n">
        <v>53</v>
      </c>
      <c r="B63" s="350" t="n">
        <f aca="false">ROUND(1.12233*LN(A63)+26.078,2)</f>
        <v>30.53</v>
      </c>
      <c r="C63" s="351"/>
      <c r="D63" s="352" t="n">
        <v>17820</v>
      </c>
      <c r="E63" s="353"/>
      <c r="F63" s="354" t="n">
        <f aca="false">ROUND(12*1.37*(1/B63*D63)+H63,0)</f>
        <v>9666</v>
      </c>
      <c r="G63" s="355" t="n">
        <f aca="false">ROUND(12*(1/B63*D63),0)</f>
        <v>7004</v>
      </c>
      <c r="H63" s="353" t="n">
        <v>70</v>
      </c>
    </row>
    <row r="64" customFormat="false" ht="12.75" hidden="false" customHeight="false" outlineLevel="0" collapsed="false">
      <c r="A64" s="349" t="n">
        <v>54</v>
      </c>
      <c r="B64" s="350" t="n">
        <f aca="false">ROUND(1.12233*LN(A64)+26.078,2)</f>
        <v>30.55</v>
      </c>
      <c r="C64" s="351"/>
      <c r="D64" s="352" t="n">
        <v>17820</v>
      </c>
      <c r="E64" s="353"/>
      <c r="F64" s="354" t="n">
        <f aca="false">ROUND(12*1.37*(1/B64*D64)+H64,0)</f>
        <v>9660</v>
      </c>
      <c r="G64" s="355" t="n">
        <f aca="false">ROUND(12*(1/B64*D64),0)</f>
        <v>7000</v>
      </c>
      <c r="H64" s="353" t="n">
        <v>70</v>
      </c>
    </row>
    <row r="65" customFormat="false" ht="12.75" hidden="false" customHeight="false" outlineLevel="0" collapsed="false">
      <c r="A65" s="349" t="n">
        <v>55</v>
      </c>
      <c r="B65" s="350" t="n">
        <f aca="false">ROUND(1.12233*LN(A65)+26.078,2)</f>
        <v>30.58</v>
      </c>
      <c r="C65" s="351"/>
      <c r="D65" s="352" t="n">
        <v>17820</v>
      </c>
      <c r="E65" s="353"/>
      <c r="F65" s="354" t="n">
        <f aca="false">ROUND(12*1.37*(1/B65*D65)+H65,0)</f>
        <v>9650</v>
      </c>
      <c r="G65" s="355" t="n">
        <f aca="false">ROUND(12*(1/B65*D65),0)</f>
        <v>6993</v>
      </c>
      <c r="H65" s="353" t="n">
        <v>70</v>
      </c>
    </row>
    <row r="66" customFormat="false" ht="12.75" hidden="false" customHeight="false" outlineLevel="0" collapsed="false">
      <c r="A66" s="349" t="n">
        <v>56</v>
      </c>
      <c r="B66" s="350" t="n">
        <f aca="false">ROUND(1.12233*LN(A66)+26.078,2)</f>
        <v>30.6</v>
      </c>
      <c r="C66" s="351"/>
      <c r="D66" s="352" t="n">
        <v>17820</v>
      </c>
      <c r="E66" s="353"/>
      <c r="F66" s="354" t="n">
        <f aca="false">ROUND(12*1.37*(1/B66*D66)+H66,0)</f>
        <v>9644</v>
      </c>
      <c r="G66" s="355" t="n">
        <f aca="false">ROUND(12*(1/B66*D66),0)</f>
        <v>6988</v>
      </c>
      <c r="H66" s="353" t="n">
        <v>70</v>
      </c>
    </row>
    <row r="67" customFormat="false" ht="12.75" hidden="false" customHeight="false" outlineLevel="0" collapsed="false">
      <c r="A67" s="349" t="n">
        <v>57</v>
      </c>
      <c r="B67" s="350" t="n">
        <f aca="false">ROUND(1.12233*LN(A67)+26.078,2)</f>
        <v>30.62</v>
      </c>
      <c r="C67" s="351"/>
      <c r="D67" s="352" t="n">
        <v>17820</v>
      </c>
      <c r="E67" s="353"/>
      <c r="F67" s="354" t="n">
        <f aca="false">ROUND(12*1.37*(1/B67*D67)+H67,0)</f>
        <v>9638</v>
      </c>
      <c r="G67" s="355" t="n">
        <f aca="false">ROUND(12*(1/B67*D67),0)</f>
        <v>6984</v>
      </c>
      <c r="H67" s="353" t="n">
        <v>70</v>
      </c>
    </row>
    <row r="68" customFormat="false" ht="12.75" hidden="false" customHeight="false" outlineLevel="0" collapsed="false">
      <c r="A68" s="349" t="n">
        <v>58</v>
      </c>
      <c r="B68" s="350" t="n">
        <f aca="false">ROUND(1.12233*LN(A68)+26.078,2)</f>
        <v>30.64</v>
      </c>
      <c r="C68" s="351"/>
      <c r="D68" s="352" t="n">
        <v>17820</v>
      </c>
      <c r="E68" s="353"/>
      <c r="F68" s="354" t="n">
        <f aca="false">ROUND(12*1.37*(1/B68*D68)+H68,0)</f>
        <v>9631</v>
      </c>
      <c r="G68" s="355" t="n">
        <f aca="false">ROUND(12*(1/B68*D68),0)</f>
        <v>6979</v>
      </c>
      <c r="H68" s="353" t="n">
        <v>70</v>
      </c>
    </row>
    <row r="69" customFormat="false" ht="12.75" hidden="false" customHeight="false" outlineLevel="0" collapsed="false">
      <c r="A69" s="349" t="n">
        <v>59</v>
      </c>
      <c r="B69" s="350" t="n">
        <f aca="false">ROUND(1.12233*LN(A69)+26.078,2)</f>
        <v>30.65</v>
      </c>
      <c r="C69" s="351"/>
      <c r="D69" s="352" t="n">
        <v>17820</v>
      </c>
      <c r="E69" s="353"/>
      <c r="F69" s="354" t="n">
        <f aca="false">ROUND(12*1.37*(1/B69*D69)+H69,0)</f>
        <v>9628</v>
      </c>
      <c r="G69" s="355" t="n">
        <f aca="false">ROUND(12*(1/B69*D69),0)</f>
        <v>6977</v>
      </c>
      <c r="H69" s="353" t="n">
        <v>70</v>
      </c>
    </row>
    <row r="70" customFormat="false" ht="12.75" hidden="false" customHeight="false" outlineLevel="0" collapsed="false">
      <c r="A70" s="349" t="n">
        <v>60</v>
      </c>
      <c r="B70" s="350" t="n">
        <f aca="false">ROUND(1.12233*LN(A70)+26.078,2)</f>
        <v>30.67</v>
      </c>
      <c r="C70" s="351"/>
      <c r="D70" s="352" t="n">
        <v>17820</v>
      </c>
      <c r="E70" s="353"/>
      <c r="F70" s="354" t="n">
        <f aca="false">ROUND(12*1.37*(1/B70*D70)+H70,0)</f>
        <v>9622</v>
      </c>
      <c r="G70" s="355" t="n">
        <f aca="false">ROUND(12*(1/B70*D70),0)</f>
        <v>6972</v>
      </c>
      <c r="H70" s="353" t="n">
        <v>70</v>
      </c>
    </row>
    <row r="71" customFormat="false" ht="12.75" hidden="false" customHeight="false" outlineLevel="0" collapsed="false">
      <c r="A71" s="349" t="n">
        <v>61</v>
      </c>
      <c r="B71" s="350" t="n">
        <f aca="false">ROUND(1.12233*LN(A71)+26.078,2)</f>
        <v>30.69</v>
      </c>
      <c r="C71" s="351"/>
      <c r="D71" s="352" t="n">
        <v>17820</v>
      </c>
      <c r="E71" s="353"/>
      <c r="F71" s="354" t="n">
        <f aca="false">ROUND(12*1.37*(1/B71*D71)+H71,0)</f>
        <v>9616</v>
      </c>
      <c r="G71" s="355" t="n">
        <f aca="false">ROUND(12*(1/B71*D71),0)</f>
        <v>6968</v>
      </c>
      <c r="H71" s="353" t="n">
        <v>70</v>
      </c>
    </row>
    <row r="72" customFormat="false" ht="12.75" hidden="false" customHeight="false" outlineLevel="0" collapsed="false">
      <c r="A72" s="349" t="n">
        <v>62</v>
      </c>
      <c r="B72" s="350" t="n">
        <f aca="false">ROUND(1.12233*LN(A72)+26.078,2)</f>
        <v>30.71</v>
      </c>
      <c r="C72" s="351"/>
      <c r="D72" s="352" t="n">
        <v>17820</v>
      </c>
      <c r="E72" s="353"/>
      <c r="F72" s="354" t="n">
        <f aca="false">ROUND(12*1.37*(1/B72*D72)+H72,0)</f>
        <v>9610</v>
      </c>
      <c r="G72" s="355" t="n">
        <f aca="false">ROUND(12*(1/B72*D72),0)</f>
        <v>6963</v>
      </c>
      <c r="H72" s="353" t="n">
        <v>70</v>
      </c>
    </row>
    <row r="73" customFormat="false" ht="12.75" hidden="false" customHeight="false" outlineLevel="0" collapsed="false">
      <c r="A73" s="349" t="n">
        <v>63</v>
      </c>
      <c r="B73" s="350" t="n">
        <f aca="false">ROUND(1.12233*LN(A73)+26.078,2)</f>
        <v>30.73</v>
      </c>
      <c r="C73" s="351"/>
      <c r="D73" s="352" t="n">
        <v>17820</v>
      </c>
      <c r="E73" s="353"/>
      <c r="F73" s="354" t="n">
        <f aca="false">ROUND(12*1.37*(1/B73*D73)+H73,0)</f>
        <v>9603</v>
      </c>
      <c r="G73" s="355" t="n">
        <f aca="false">ROUND(12*(1/B73*D73),0)</f>
        <v>6959</v>
      </c>
      <c r="H73" s="353" t="n">
        <v>70</v>
      </c>
    </row>
    <row r="74" customFormat="false" ht="12.75" hidden="false" customHeight="false" outlineLevel="0" collapsed="false">
      <c r="A74" s="349" t="n">
        <v>64</v>
      </c>
      <c r="B74" s="350" t="n">
        <f aca="false">ROUND(1.12233*LN(A74)+26.078,2)</f>
        <v>30.75</v>
      </c>
      <c r="C74" s="351"/>
      <c r="D74" s="352" t="n">
        <v>17820</v>
      </c>
      <c r="E74" s="353"/>
      <c r="F74" s="354" t="n">
        <f aca="false">ROUND(12*1.37*(1/B74*D74)+H74,0)</f>
        <v>9597</v>
      </c>
      <c r="G74" s="355" t="n">
        <f aca="false">ROUND(12*(1/B74*D74),0)</f>
        <v>6954</v>
      </c>
      <c r="H74" s="353" t="n">
        <v>70</v>
      </c>
    </row>
    <row r="75" customFormat="false" ht="12.75" hidden="false" customHeight="false" outlineLevel="0" collapsed="false">
      <c r="A75" s="349" t="n">
        <v>65</v>
      </c>
      <c r="B75" s="350" t="n">
        <f aca="false">ROUND(1.12233*LN(A75)+26.078,2)</f>
        <v>30.76</v>
      </c>
      <c r="C75" s="351"/>
      <c r="D75" s="352" t="n">
        <v>17820</v>
      </c>
      <c r="E75" s="353"/>
      <c r="F75" s="354" t="n">
        <f aca="false">ROUND(12*1.37*(1/B75*D75)+H75,0)</f>
        <v>9594</v>
      </c>
      <c r="G75" s="355" t="n">
        <f aca="false">ROUND(12*(1/B75*D75),0)</f>
        <v>6952</v>
      </c>
      <c r="H75" s="353" t="n">
        <v>70</v>
      </c>
    </row>
    <row r="76" customFormat="false" ht="12.75" hidden="false" customHeight="false" outlineLevel="0" collapsed="false">
      <c r="A76" s="349" t="n">
        <v>66</v>
      </c>
      <c r="B76" s="350" t="n">
        <f aca="false">ROUND(1.12233*LN(A76)+26.078,2)</f>
        <v>30.78</v>
      </c>
      <c r="C76" s="351"/>
      <c r="D76" s="352" t="n">
        <v>17820</v>
      </c>
      <c r="E76" s="353"/>
      <c r="F76" s="354" t="n">
        <f aca="false">ROUND(12*1.37*(1/B76*D76)+H76,0)</f>
        <v>9588</v>
      </c>
      <c r="G76" s="355" t="n">
        <f aca="false">ROUND(12*(1/B76*D76),0)</f>
        <v>6947</v>
      </c>
      <c r="H76" s="353" t="n">
        <v>70</v>
      </c>
    </row>
    <row r="77" customFormat="false" ht="12.75" hidden="false" customHeight="false" outlineLevel="0" collapsed="false">
      <c r="A77" s="349" t="n">
        <v>67</v>
      </c>
      <c r="B77" s="350" t="n">
        <f aca="false">ROUND(1.12233*LN(A77)+26.078,2)</f>
        <v>30.8</v>
      </c>
      <c r="C77" s="351"/>
      <c r="D77" s="352" t="n">
        <v>17820</v>
      </c>
      <c r="E77" s="353"/>
      <c r="F77" s="354" t="n">
        <f aca="false">ROUND(12*1.37*(1/B77*D77)+H77,0)</f>
        <v>9582</v>
      </c>
      <c r="G77" s="355" t="n">
        <f aca="false">ROUND(12*(1/B77*D77),0)</f>
        <v>6943</v>
      </c>
      <c r="H77" s="353" t="n">
        <v>70</v>
      </c>
    </row>
    <row r="78" customFormat="false" ht="12.75" hidden="false" customHeight="false" outlineLevel="0" collapsed="false">
      <c r="A78" s="349" t="n">
        <v>68</v>
      </c>
      <c r="B78" s="350" t="n">
        <f aca="false">ROUND(1.12233*LN(A78)+26.078,2)</f>
        <v>30.81</v>
      </c>
      <c r="C78" s="351"/>
      <c r="D78" s="352" t="n">
        <v>17820</v>
      </c>
      <c r="E78" s="353"/>
      <c r="F78" s="354" t="n">
        <f aca="false">ROUND(12*1.37*(1/B78*D78)+H78,0)</f>
        <v>9579</v>
      </c>
      <c r="G78" s="355" t="n">
        <f aca="false">ROUND(12*(1/B78*D78),0)</f>
        <v>6941</v>
      </c>
      <c r="H78" s="353" t="n">
        <v>70</v>
      </c>
    </row>
    <row r="79" customFormat="false" ht="12.75" hidden="false" customHeight="false" outlineLevel="0" collapsed="false">
      <c r="A79" s="349" t="n">
        <v>69</v>
      </c>
      <c r="B79" s="350" t="n">
        <f aca="false">ROUND(1.12233*LN(A79)+26.078,2)</f>
        <v>30.83</v>
      </c>
      <c r="C79" s="351"/>
      <c r="D79" s="352" t="n">
        <v>17820</v>
      </c>
      <c r="E79" s="353"/>
      <c r="F79" s="354" t="n">
        <f aca="false">ROUND(12*1.37*(1/B79*D79)+H79,0)</f>
        <v>9572</v>
      </c>
      <c r="G79" s="355" t="n">
        <f aca="false">ROUND(12*(1/B79*D79),0)</f>
        <v>6936</v>
      </c>
      <c r="H79" s="353" t="n">
        <v>70</v>
      </c>
    </row>
    <row r="80" customFormat="false" ht="12.75" hidden="false" customHeight="false" outlineLevel="0" collapsed="false">
      <c r="A80" s="349" t="n">
        <v>70</v>
      </c>
      <c r="B80" s="350" t="n">
        <f aca="false">ROUND(1.12233*LN(A80)+26.078,2)</f>
        <v>30.85</v>
      </c>
      <c r="C80" s="351"/>
      <c r="D80" s="352" t="n">
        <v>17820</v>
      </c>
      <c r="E80" s="353"/>
      <c r="F80" s="354" t="n">
        <f aca="false">ROUND(12*1.37*(1/B80*D80)+H80,0)</f>
        <v>9566</v>
      </c>
      <c r="G80" s="355" t="n">
        <f aca="false">ROUND(12*(1/B80*D80),0)</f>
        <v>6932</v>
      </c>
      <c r="H80" s="353" t="n">
        <v>70</v>
      </c>
    </row>
    <row r="81" customFormat="false" ht="12.75" hidden="false" customHeight="false" outlineLevel="0" collapsed="false">
      <c r="A81" s="349" t="n">
        <v>71</v>
      </c>
      <c r="B81" s="350" t="n">
        <f aca="false">ROUND(1.12233*LN(A81)+26.078,2)</f>
        <v>30.86</v>
      </c>
      <c r="C81" s="351"/>
      <c r="D81" s="352" t="n">
        <v>17820</v>
      </c>
      <c r="E81" s="353"/>
      <c r="F81" s="354" t="n">
        <f aca="false">ROUND(12*1.37*(1/B81*D81)+H81,0)</f>
        <v>9563</v>
      </c>
      <c r="G81" s="355" t="n">
        <f aca="false">ROUND(12*(1/B81*D81),0)</f>
        <v>6929</v>
      </c>
      <c r="H81" s="353" t="n">
        <v>70</v>
      </c>
    </row>
    <row r="82" customFormat="false" ht="12.75" hidden="false" customHeight="false" outlineLevel="0" collapsed="false">
      <c r="A82" s="349" t="n">
        <v>72</v>
      </c>
      <c r="B82" s="350" t="n">
        <f aca="false">ROUND(1.12233*LN(A82)+26.078,2)</f>
        <v>30.88</v>
      </c>
      <c r="C82" s="351"/>
      <c r="D82" s="352" t="n">
        <v>17820</v>
      </c>
      <c r="E82" s="353"/>
      <c r="F82" s="354" t="n">
        <f aca="false">ROUND(12*1.37*(1/B82*D82)+H82,0)</f>
        <v>9557</v>
      </c>
      <c r="G82" s="355" t="n">
        <f aca="false">ROUND(12*(1/B82*D82),0)</f>
        <v>6925</v>
      </c>
      <c r="H82" s="353" t="n">
        <v>70</v>
      </c>
    </row>
    <row r="83" customFormat="false" ht="12.75" hidden="false" customHeight="false" outlineLevel="0" collapsed="false">
      <c r="A83" s="349" t="n">
        <v>73</v>
      </c>
      <c r="B83" s="350" t="n">
        <f aca="false">ROUND(1.12233*LN(A83)+26.078,2)</f>
        <v>30.89</v>
      </c>
      <c r="C83" s="351"/>
      <c r="D83" s="352" t="n">
        <v>17820</v>
      </c>
      <c r="E83" s="353"/>
      <c r="F83" s="354" t="n">
        <f aca="false">ROUND(12*1.37*(1/B83*D83)+H83,0)</f>
        <v>9554</v>
      </c>
      <c r="G83" s="355" t="n">
        <f aca="false">ROUND(12*(1/B83*D83),0)</f>
        <v>6923</v>
      </c>
      <c r="H83" s="353" t="n">
        <v>70</v>
      </c>
    </row>
    <row r="84" customFormat="false" ht="12.75" hidden="false" customHeight="false" outlineLevel="0" collapsed="false">
      <c r="A84" s="349" t="n">
        <v>74</v>
      </c>
      <c r="B84" s="350" t="n">
        <f aca="false">ROUND(1.12233*LN(A84)+26.078,2)</f>
        <v>30.91</v>
      </c>
      <c r="C84" s="351"/>
      <c r="D84" s="352" t="n">
        <v>17820</v>
      </c>
      <c r="E84" s="353"/>
      <c r="F84" s="354" t="n">
        <f aca="false">ROUND(12*1.37*(1/B84*D84)+H84,0)</f>
        <v>9548</v>
      </c>
      <c r="G84" s="355" t="n">
        <f aca="false">ROUND(12*(1/B84*D84),0)</f>
        <v>6918</v>
      </c>
      <c r="H84" s="353" t="n">
        <v>70</v>
      </c>
    </row>
    <row r="85" customFormat="false" ht="12.75" hidden="false" customHeight="false" outlineLevel="0" collapsed="false">
      <c r="A85" s="349" t="n">
        <v>75</v>
      </c>
      <c r="B85" s="350" t="n">
        <f aca="false">ROUND(1.12233*LN(A85)+26.078,2)</f>
        <v>30.92</v>
      </c>
      <c r="C85" s="351"/>
      <c r="D85" s="352" t="n">
        <v>17820</v>
      </c>
      <c r="E85" s="353"/>
      <c r="F85" s="354" t="n">
        <f aca="false">ROUND(12*1.37*(1/B85*D85)+H85,0)</f>
        <v>9545</v>
      </c>
      <c r="G85" s="355" t="n">
        <f aca="false">ROUND(12*(1/B85*D85),0)</f>
        <v>6916</v>
      </c>
      <c r="H85" s="353" t="n">
        <v>70</v>
      </c>
    </row>
    <row r="86" customFormat="false" ht="12.75" hidden="false" customHeight="false" outlineLevel="0" collapsed="false">
      <c r="A86" s="349" t="n">
        <v>76</v>
      </c>
      <c r="B86" s="350" t="n">
        <f aca="false">ROUND(1.12233*LN(A86)+26.078,2)</f>
        <v>30.94</v>
      </c>
      <c r="C86" s="351"/>
      <c r="D86" s="352" t="n">
        <v>17820</v>
      </c>
      <c r="E86" s="353"/>
      <c r="F86" s="354" t="n">
        <f aca="false">ROUND(12*1.37*(1/B86*D86)+H86,0)</f>
        <v>9539</v>
      </c>
      <c r="G86" s="355" t="n">
        <f aca="false">ROUND(12*(1/B86*D86),0)</f>
        <v>6911</v>
      </c>
      <c r="H86" s="353" t="n">
        <v>70</v>
      </c>
    </row>
    <row r="87" customFormat="false" ht="12.75" hidden="false" customHeight="false" outlineLevel="0" collapsed="false">
      <c r="A87" s="349" t="n">
        <v>77</v>
      </c>
      <c r="B87" s="350" t="n">
        <f aca="false">ROUND(1.12233*LN(A87)+26.078,2)</f>
        <v>30.95</v>
      </c>
      <c r="C87" s="351"/>
      <c r="D87" s="352" t="n">
        <v>17820</v>
      </c>
      <c r="E87" s="353"/>
      <c r="F87" s="354" t="n">
        <f aca="false">ROUND(12*1.37*(1/B87*D87)+H87,0)</f>
        <v>9536</v>
      </c>
      <c r="G87" s="355" t="n">
        <f aca="false">ROUND(12*(1/B87*D87),0)</f>
        <v>6909</v>
      </c>
      <c r="H87" s="353" t="n">
        <v>70</v>
      </c>
    </row>
    <row r="88" customFormat="false" ht="12.75" hidden="false" customHeight="false" outlineLevel="0" collapsed="false">
      <c r="A88" s="349" t="n">
        <v>78</v>
      </c>
      <c r="B88" s="350" t="n">
        <f aca="false">ROUND(1.12233*LN(A88)+26.078,2)</f>
        <v>30.97</v>
      </c>
      <c r="C88" s="351"/>
      <c r="D88" s="352" t="n">
        <v>17820</v>
      </c>
      <c r="E88" s="353"/>
      <c r="F88" s="354" t="n">
        <f aca="false">ROUND(12*1.37*(1/B88*D88)+H88,0)</f>
        <v>9530</v>
      </c>
      <c r="G88" s="355" t="n">
        <f aca="false">ROUND(12*(1/B88*D88),0)</f>
        <v>6905</v>
      </c>
      <c r="H88" s="353" t="n">
        <v>70</v>
      </c>
    </row>
    <row r="89" customFormat="false" ht="12.75" hidden="false" customHeight="false" outlineLevel="0" collapsed="false">
      <c r="A89" s="349" t="n">
        <v>79</v>
      </c>
      <c r="B89" s="350" t="n">
        <f aca="false">ROUND(1.12233*LN(A89)+26.078,2)</f>
        <v>30.98</v>
      </c>
      <c r="C89" s="351"/>
      <c r="D89" s="352" t="n">
        <v>17820</v>
      </c>
      <c r="E89" s="353"/>
      <c r="F89" s="354" t="n">
        <f aca="false">ROUND(12*1.37*(1/B89*D89)+H89,0)</f>
        <v>9526</v>
      </c>
      <c r="G89" s="355" t="n">
        <f aca="false">ROUND(12*(1/B89*D89),0)</f>
        <v>6903</v>
      </c>
      <c r="H89" s="353" t="n">
        <v>70</v>
      </c>
    </row>
    <row r="90" customFormat="false" ht="12.75" hidden="false" customHeight="false" outlineLevel="0" collapsed="false">
      <c r="A90" s="349" t="n">
        <v>80</v>
      </c>
      <c r="B90" s="350" t="n">
        <f aca="false">ROUND(1.12233*LN(A90)+26.078,2)</f>
        <v>31</v>
      </c>
      <c r="C90" s="351"/>
      <c r="D90" s="352" t="n">
        <v>17820</v>
      </c>
      <c r="E90" s="353"/>
      <c r="F90" s="354" t="n">
        <f aca="false">ROUND(12*1.37*(1/B90*D90)+H90,0)</f>
        <v>9520</v>
      </c>
      <c r="G90" s="355" t="n">
        <f aca="false">ROUND(12*(1/B90*D90),0)</f>
        <v>6898</v>
      </c>
      <c r="H90" s="353" t="n">
        <v>70</v>
      </c>
    </row>
    <row r="91" customFormat="false" ht="12.75" hidden="false" customHeight="false" outlineLevel="0" collapsed="false">
      <c r="A91" s="349" t="n">
        <v>81</v>
      </c>
      <c r="B91" s="350" t="n">
        <f aca="false">ROUND(1.12233*LN(A91)+26.078,2)</f>
        <v>31.01</v>
      </c>
      <c r="C91" s="351"/>
      <c r="D91" s="352" t="n">
        <v>17820</v>
      </c>
      <c r="E91" s="353"/>
      <c r="F91" s="354" t="n">
        <f aca="false">ROUND(12*1.37*(1/B91*D91)+H91,0)</f>
        <v>9517</v>
      </c>
      <c r="G91" s="355" t="n">
        <f aca="false">ROUND(12*(1/B91*D91),0)</f>
        <v>6896</v>
      </c>
      <c r="H91" s="353" t="n">
        <v>70</v>
      </c>
    </row>
    <row r="92" customFormat="false" ht="12.75" hidden="false" customHeight="false" outlineLevel="0" collapsed="false">
      <c r="A92" s="349" t="n">
        <v>82</v>
      </c>
      <c r="B92" s="350" t="n">
        <f aca="false">ROUND(1.12233*LN(A92)+26.078,2)</f>
        <v>31.02</v>
      </c>
      <c r="C92" s="351"/>
      <c r="D92" s="352" t="n">
        <v>17820</v>
      </c>
      <c r="E92" s="353"/>
      <c r="F92" s="354" t="n">
        <f aca="false">ROUND(12*1.37*(1/B92*D92)+H92,0)</f>
        <v>9514</v>
      </c>
      <c r="G92" s="355" t="n">
        <f aca="false">ROUND(12*(1/B92*D92),0)</f>
        <v>6894</v>
      </c>
      <c r="H92" s="353" t="n">
        <v>70</v>
      </c>
    </row>
    <row r="93" customFormat="false" ht="12.75" hidden="false" customHeight="false" outlineLevel="0" collapsed="false">
      <c r="A93" s="349" t="n">
        <v>83</v>
      </c>
      <c r="B93" s="350" t="n">
        <f aca="false">ROUND(1.12233*LN(A93)+26.078,2)</f>
        <v>31.04</v>
      </c>
      <c r="C93" s="351"/>
      <c r="D93" s="352" t="n">
        <v>17820</v>
      </c>
      <c r="E93" s="353"/>
      <c r="F93" s="354" t="n">
        <f aca="false">ROUND(12*1.37*(1/B93*D93)+H93,0)</f>
        <v>9508</v>
      </c>
      <c r="G93" s="355" t="n">
        <f aca="false">ROUND(12*(1/B93*D93),0)</f>
        <v>6889</v>
      </c>
      <c r="H93" s="353" t="n">
        <v>70</v>
      </c>
    </row>
    <row r="94" customFormat="false" ht="12.75" hidden="false" customHeight="false" outlineLevel="0" collapsed="false">
      <c r="A94" s="349" t="n">
        <v>84</v>
      </c>
      <c r="B94" s="350" t="n">
        <f aca="false">ROUND(1.12233*LN(A94)+26.078,2)</f>
        <v>31.05</v>
      </c>
      <c r="C94" s="351"/>
      <c r="D94" s="352" t="n">
        <v>17820</v>
      </c>
      <c r="E94" s="353"/>
      <c r="F94" s="354" t="n">
        <f aca="false">ROUND(12*1.37*(1/B94*D94)+H94,0)</f>
        <v>9505</v>
      </c>
      <c r="G94" s="355" t="n">
        <f aca="false">ROUND(12*(1/B94*D94),0)</f>
        <v>6887</v>
      </c>
      <c r="H94" s="353" t="n">
        <v>70</v>
      </c>
    </row>
    <row r="95" customFormat="false" ht="12.75" hidden="false" customHeight="false" outlineLevel="0" collapsed="false">
      <c r="A95" s="349" t="n">
        <v>85</v>
      </c>
      <c r="B95" s="350" t="n">
        <f aca="false">ROUND(1.12233*LN(A95)+26.078,2)</f>
        <v>31.06</v>
      </c>
      <c r="C95" s="351"/>
      <c r="D95" s="352" t="n">
        <v>17820</v>
      </c>
      <c r="E95" s="353"/>
      <c r="F95" s="354" t="n">
        <f aca="false">ROUND(12*1.37*(1/B95*D95)+H95,0)</f>
        <v>9502</v>
      </c>
      <c r="G95" s="355" t="n">
        <f aca="false">ROUND(12*(1/B95*D95),0)</f>
        <v>6885</v>
      </c>
      <c r="H95" s="353" t="n">
        <v>70</v>
      </c>
    </row>
    <row r="96" customFormat="false" ht="12.75" hidden="false" customHeight="false" outlineLevel="0" collapsed="false">
      <c r="A96" s="349" t="n">
        <v>86</v>
      </c>
      <c r="B96" s="350" t="n">
        <f aca="false">ROUND(1.12233*LN(A96)+26.078,2)</f>
        <v>31.08</v>
      </c>
      <c r="C96" s="351"/>
      <c r="D96" s="352" t="n">
        <v>17820</v>
      </c>
      <c r="E96" s="353"/>
      <c r="F96" s="354" t="n">
        <f aca="false">ROUND(12*1.37*(1/B96*D96)+H96,0)</f>
        <v>9496</v>
      </c>
      <c r="G96" s="355" t="n">
        <f aca="false">ROUND(12*(1/B96*D96),0)</f>
        <v>6880</v>
      </c>
      <c r="H96" s="353" t="n">
        <v>70</v>
      </c>
    </row>
    <row r="97" customFormat="false" ht="12.75" hidden="false" customHeight="false" outlineLevel="0" collapsed="false">
      <c r="A97" s="349" t="n">
        <v>87</v>
      </c>
      <c r="B97" s="350" t="n">
        <f aca="false">ROUND(1.12233*LN(A97)+26.078,2)</f>
        <v>31.09</v>
      </c>
      <c r="C97" s="351"/>
      <c r="D97" s="352" t="n">
        <v>17820</v>
      </c>
      <c r="E97" s="353"/>
      <c r="F97" s="354" t="n">
        <f aca="false">ROUND(12*1.37*(1/B97*D97)+H97,0)</f>
        <v>9493</v>
      </c>
      <c r="G97" s="355" t="n">
        <f aca="false">ROUND(12*(1/B97*D97),0)</f>
        <v>6878</v>
      </c>
      <c r="H97" s="353" t="n">
        <v>70</v>
      </c>
    </row>
    <row r="98" customFormat="false" ht="12.75" hidden="false" customHeight="false" outlineLevel="0" collapsed="false">
      <c r="A98" s="349" t="n">
        <v>88</v>
      </c>
      <c r="B98" s="350" t="n">
        <f aca="false">ROUND(1.12233*LN(A98)+26.078,2)</f>
        <v>31.1</v>
      </c>
      <c r="C98" s="351"/>
      <c r="D98" s="352" t="n">
        <v>17820</v>
      </c>
      <c r="E98" s="353"/>
      <c r="F98" s="354" t="n">
        <f aca="false">ROUND(12*1.37*(1/B98*D98)+H98,0)</f>
        <v>9490</v>
      </c>
      <c r="G98" s="355" t="n">
        <f aca="false">ROUND(12*(1/B98*D98),0)</f>
        <v>6876</v>
      </c>
      <c r="H98" s="353" t="n">
        <v>70</v>
      </c>
    </row>
    <row r="99" customFormat="false" ht="12.75" hidden="false" customHeight="false" outlineLevel="0" collapsed="false">
      <c r="A99" s="349" t="n">
        <v>89</v>
      </c>
      <c r="B99" s="350" t="n">
        <f aca="false">ROUND(1.12233*LN(A99)+26.078,2)</f>
        <v>31.12</v>
      </c>
      <c r="C99" s="351"/>
      <c r="D99" s="352" t="n">
        <v>17820</v>
      </c>
      <c r="E99" s="353"/>
      <c r="F99" s="354" t="n">
        <f aca="false">ROUND(12*1.37*(1/B99*D99)+H99,0)</f>
        <v>9484</v>
      </c>
      <c r="G99" s="355" t="n">
        <f aca="false">ROUND(12*(1/B99*D99),0)</f>
        <v>6871</v>
      </c>
      <c r="H99" s="353" t="n">
        <v>70</v>
      </c>
    </row>
    <row r="100" customFormat="false" ht="12.75" hidden="false" customHeight="false" outlineLevel="0" collapsed="false">
      <c r="A100" s="349" t="n">
        <v>90</v>
      </c>
      <c r="B100" s="350" t="n">
        <f aca="false">ROUND(1.12233*LN(A100)+26.078,2)</f>
        <v>31.13</v>
      </c>
      <c r="C100" s="351"/>
      <c r="D100" s="352" t="n">
        <v>17820</v>
      </c>
      <c r="E100" s="353"/>
      <c r="F100" s="354" t="n">
        <f aca="false">ROUND(12*1.37*(1/B100*D100)+H100,0)</f>
        <v>9481</v>
      </c>
      <c r="G100" s="355" t="n">
        <f aca="false">ROUND(12*(1/B100*D100),0)</f>
        <v>6869</v>
      </c>
      <c r="H100" s="353" t="n">
        <v>70</v>
      </c>
    </row>
    <row r="101" customFormat="false" ht="12.75" hidden="false" customHeight="false" outlineLevel="0" collapsed="false">
      <c r="A101" s="349" t="n">
        <v>91</v>
      </c>
      <c r="B101" s="350" t="n">
        <f aca="false">ROUND(1.12233*LN(A101)+26.078,2)</f>
        <v>31.14</v>
      </c>
      <c r="C101" s="351"/>
      <c r="D101" s="352" t="n">
        <v>17820</v>
      </c>
      <c r="E101" s="353"/>
      <c r="F101" s="354" t="n">
        <f aca="false">ROUND(12*1.37*(1/B101*D101)+H101,0)</f>
        <v>9478</v>
      </c>
      <c r="G101" s="355" t="n">
        <f aca="false">ROUND(12*(1/B101*D101),0)</f>
        <v>6867</v>
      </c>
      <c r="H101" s="353" t="n">
        <v>70</v>
      </c>
    </row>
    <row r="102" customFormat="false" ht="12.75" hidden="false" customHeight="false" outlineLevel="0" collapsed="false">
      <c r="A102" s="349" t="n">
        <v>92</v>
      </c>
      <c r="B102" s="350" t="n">
        <f aca="false">ROUND(1.12233*LN(A102)+26.078,2)</f>
        <v>31.15</v>
      </c>
      <c r="C102" s="351"/>
      <c r="D102" s="352" t="n">
        <v>17820</v>
      </c>
      <c r="E102" s="353"/>
      <c r="F102" s="354" t="n">
        <f aca="false">ROUND(12*1.37*(1/B102*D102)+H102,0)</f>
        <v>9475</v>
      </c>
      <c r="G102" s="355" t="n">
        <f aca="false">ROUND(12*(1/B102*D102),0)</f>
        <v>6865</v>
      </c>
      <c r="H102" s="353" t="n">
        <v>70</v>
      </c>
    </row>
    <row r="103" customFormat="false" ht="12.75" hidden="false" customHeight="false" outlineLevel="0" collapsed="false">
      <c r="A103" s="349" t="n">
        <v>93</v>
      </c>
      <c r="B103" s="350" t="n">
        <f aca="false">ROUND(1.12233*LN(A103)+26.078,2)</f>
        <v>31.17</v>
      </c>
      <c r="C103" s="351"/>
      <c r="D103" s="352" t="n">
        <v>17820</v>
      </c>
      <c r="E103" s="353"/>
      <c r="F103" s="354" t="n">
        <f aca="false">ROUND(12*1.37*(1/B103*D103)+H103,0)</f>
        <v>9469</v>
      </c>
      <c r="G103" s="355" t="n">
        <f aca="false">ROUND(12*(1/B103*D103),0)</f>
        <v>6860</v>
      </c>
      <c r="H103" s="353" t="n">
        <v>70</v>
      </c>
    </row>
    <row r="104" customFormat="false" ht="12.75" hidden="false" customHeight="false" outlineLevel="0" collapsed="false">
      <c r="A104" s="349" t="n">
        <v>94</v>
      </c>
      <c r="B104" s="350" t="n">
        <f aca="false">ROUND(1.12233*LN(A104)+26.078,2)</f>
        <v>31.18</v>
      </c>
      <c r="C104" s="351"/>
      <c r="D104" s="352" t="n">
        <v>17820</v>
      </c>
      <c r="E104" s="353"/>
      <c r="F104" s="354" t="n">
        <f aca="false">ROUND(12*1.37*(1/B104*D104)+H104,0)</f>
        <v>9466</v>
      </c>
      <c r="G104" s="355" t="n">
        <f aca="false">ROUND(12*(1/B104*D104),0)</f>
        <v>6858</v>
      </c>
      <c r="H104" s="353" t="n">
        <v>70</v>
      </c>
    </row>
    <row r="105" customFormat="false" ht="12.75" hidden="false" customHeight="false" outlineLevel="0" collapsed="false">
      <c r="A105" s="349" t="n">
        <v>95</v>
      </c>
      <c r="B105" s="350" t="n">
        <f aca="false">ROUND(1.12233*LN(A105)+26.078,2)</f>
        <v>31.19</v>
      </c>
      <c r="C105" s="351"/>
      <c r="D105" s="352" t="n">
        <v>17820</v>
      </c>
      <c r="E105" s="353"/>
      <c r="F105" s="354" t="n">
        <f aca="false">ROUND(12*1.37*(1/B105*D105)+H105,0)</f>
        <v>9463</v>
      </c>
      <c r="G105" s="355" t="n">
        <f aca="false">ROUND(12*(1/B105*D105),0)</f>
        <v>6856</v>
      </c>
      <c r="H105" s="353" t="n">
        <v>70</v>
      </c>
    </row>
    <row r="106" customFormat="false" ht="12.75" hidden="false" customHeight="false" outlineLevel="0" collapsed="false">
      <c r="A106" s="349" t="n">
        <v>96</v>
      </c>
      <c r="B106" s="350" t="n">
        <f aca="false">ROUND(1.12233*LN(A106)+26.078,2)</f>
        <v>31.2</v>
      </c>
      <c r="C106" s="351"/>
      <c r="D106" s="352" t="n">
        <v>17820</v>
      </c>
      <c r="E106" s="353"/>
      <c r="F106" s="354" t="n">
        <f aca="false">ROUND(12*1.37*(1/B106*D106)+H106,0)</f>
        <v>9460</v>
      </c>
      <c r="G106" s="355" t="n">
        <f aca="false">ROUND(12*(1/B106*D106),0)</f>
        <v>6854</v>
      </c>
      <c r="H106" s="353" t="n">
        <v>70</v>
      </c>
    </row>
    <row r="107" customFormat="false" ht="12.75" hidden="false" customHeight="false" outlineLevel="0" collapsed="false">
      <c r="A107" s="349" t="n">
        <v>97</v>
      </c>
      <c r="B107" s="350" t="n">
        <f aca="false">ROUND(1.12233*LN(A107)+26.078,2)</f>
        <v>31.21</v>
      </c>
      <c r="C107" s="351"/>
      <c r="D107" s="352" t="n">
        <v>17820</v>
      </c>
      <c r="E107" s="353"/>
      <c r="F107" s="354" t="n">
        <f aca="false">ROUND(12*1.37*(1/B107*D107)+H107,0)</f>
        <v>9457</v>
      </c>
      <c r="G107" s="355" t="n">
        <f aca="false">ROUND(12*(1/B107*D107),0)</f>
        <v>6852</v>
      </c>
      <c r="H107" s="353" t="n">
        <v>70</v>
      </c>
    </row>
    <row r="108" customFormat="false" ht="12.75" hidden="false" customHeight="false" outlineLevel="0" collapsed="false">
      <c r="A108" s="349" t="n">
        <v>98</v>
      </c>
      <c r="B108" s="350" t="n">
        <f aca="false">ROUND(1.12233*LN(A108)+26.078,2)</f>
        <v>31.22</v>
      </c>
      <c r="C108" s="351"/>
      <c r="D108" s="352" t="n">
        <v>17820</v>
      </c>
      <c r="E108" s="353"/>
      <c r="F108" s="354" t="n">
        <f aca="false">ROUND(12*1.37*(1/B108*D108)+H108,0)</f>
        <v>9454</v>
      </c>
      <c r="G108" s="355" t="n">
        <f aca="false">ROUND(12*(1/B108*D108),0)</f>
        <v>6849</v>
      </c>
      <c r="H108" s="353" t="n">
        <v>70</v>
      </c>
    </row>
    <row r="109" customFormat="false" ht="12.75" hidden="false" customHeight="false" outlineLevel="0" collapsed="false">
      <c r="A109" s="349" t="n">
        <v>99</v>
      </c>
      <c r="B109" s="350" t="n">
        <f aca="false">ROUND(1.12233*LN(A109)+26.078,2)</f>
        <v>31.24</v>
      </c>
      <c r="C109" s="351"/>
      <c r="D109" s="352" t="n">
        <v>17820</v>
      </c>
      <c r="E109" s="353"/>
      <c r="F109" s="354" t="n">
        <f aca="false">ROUND(12*1.37*(1/B109*D109)+H109,0)</f>
        <v>9448</v>
      </c>
      <c r="G109" s="355" t="n">
        <f aca="false">ROUND(12*(1/B109*D109),0)</f>
        <v>6845</v>
      </c>
      <c r="H109" s="353" t="n">
        <v>70</v>
      </c>
    </row>
    <row r="110" customFormat="false" ht="12.75" hidden="false" customHeight="false" outlineLevel="0" collapsed="false">
      <c r="A110" s="349" t="n">
        <v>100</v>
      </c>
      <c r="B110" s="350" t="n">
        <f aca="false">ROUND(1.12233*LN(A110)+26.078,2)</f>
        <v>31.25</v>
      </c>
      <c r="C110" s="351"/>
      <c r="D110" s="352" t="n">
        <v>17820</v>
      </c>
      <c r="E110" s="353"/>
      <c r="F110" s="354" t="n">
        <f aca="false">ROUND(12*1.37*(1/B110*D110)+H110,0)</f>
        <v>9445</v>
      </c>
      <c r="G110" s="355" t="n">
        <f aca="false">ROUND(12*(1/B110*D110),0)</f>
        <v>6843</v>
      </c>
      <c r="H110" s="353" t="n">
        <v>70</v>
      </c>
    </row>
    <row r="111" customFormat="false" ht="12.75" hidden="false" customHeight="false" outlineLevel="0" collapsed="false">
      <c r="A111" s="349" t="n">
        <v>101</v>
      </c>
      <c r="B111" s="350" t="n">
        <f aca="false">ROUND(1.12233*LN(A111)+26.078,2)</f>
        <v>31.26</v>
      </c>
      <c r="C111" s="351"/>
      <c r="D111" s="352" t="n">
        <v>17820</v>
      </c>
      <c r="E111" s="353"/>
      <c r="F111" s="354" t="n">
        <f aca="false">ROUND(12*1.37*(1/B111*D111)+H111,0)</f>
        <v>9442</v>
      </c>
      <c r="G111" s="355" t="n">
        <f aca="false">ROUND(12*(1/B111*D111),0)</f>
        <v>6841</v>
      </c>
      <c r="H111" s="353" t="n">
        <v>70</v>
      </c>
    </row>
    <row r="112" customFormat="false" ht="12.75" hidden="false" customHeight="false" outlineLevel="0" collapsed="false">
      <c r="A112" s="349" t="n">
        <v>102</v>
      </c>
      <c r="B112" s="350" t="n">
        <f aca="false">ROUND(1.12233*LN(A112)+26.078,2)</f>
        <v>31.27</v>
      </c>
      <c r="C112" s="351"/>
      <c r="D112" s="352" t="n">
        <v>17820</v>
      </c>
      <c r="E112" s="353"/>
      <c r="F112" s="354" t="n">
        <f aca="false">ROUND(12*1.37*(1/B112*D112)+H112,0)</f>
        <v>9439</v>
      </c>
      <c r="G112" s="355" t="n">
        <f aca="false">ROUND(12*(1/B112*D112),0)</f>
        <v>6839</v>
      </c>
      <c r="H112" s="353" t="n">
        <v>70</v>
      </c>
    </row>
    <row r="113" customFormat="false" ht="12.75" hidden="false" customHeight="false" outlineLevel="0" collapsed="false">
      <c r="A113" s="349" t="n">
        <v>103</v>
      </c>
      <c r="B113" s="350" t="n">
        <f aca="false">ROUND(1.12233*LN(A113)+26.078,2)</f>
        <v>31.28</v>
      </c>
      <c r="C113" s="351"/>
      <c r="D113" s="352" t="n">
        <v>17820</v>
      </c>
      <c r="E113" s="353"/>
      <c r="F113" s="354" t="n">
        <f aca="false">ROUND(12*1.37*(1/B113*D113)+H113,0)</f>
        <v>9436</v>
      </c>
      <c r="G113" s="355" t="n">
        <f aca="false">ROUND(12*(1/B113*D113),0)</f>
        <v>6836</v>
      </c>
      <c r="H113" s="353" t="n">
        <v>70</v>
      </c>
    </row>
    <row r="114" customFormat="false" ht="12.75" hidden="false" customHeight="false" outlineLevel="0" collapsed="false">
      <c r="A114" s="349" t="n">
        <v>104</v>
      </c>
      <c r="B114" s="350" t="n">
        <f aca="false">ROUND(1.12233*LN(A114)+26.078,2)</f>
        <v>31.29</v>
      </c>
      <c r="C114" s="351"/>
      <c r="D114" s="352" t="n">
        <v>17820</v>
      </c>
      <c r="E114" s="353"/>
      <c r="F114" s="354" t="n">
        <f aca="false">ROUND(12*1.37*(1/B114*D114)+H114,0)</f>
        <v>9433</v>
      </c>
      <c r="G114" s="355" t="n">
        <f aca="false">ROUND(12*(1/B114*D114),0)</f>
        <v>6834</v>
      </c>
      <c r="H114" s="353" t="n">
        <v>70</v>
      </c>
    </row>
    <row r="115" customFormat="false" ht="12.75" hidden="false" customHeight="false" outlineLevel="0" collapsed="false">
      <c r="A115" s="349" t="n">
        <v>105</v>
      </c>
      <c r="B115" s="350" t="n">
        <f aca="false">ROUND(1.12233*LN(A115)+26.078,2)</f>
        <v>31.3</v>
      </c>
      <c r="C115" s="351"/>
      <c r="D115" s="352" t="n">
        <v>17820</v>
      </c>
      <c r="E115" s="353"/>
      <c r="F115" s="354" t="n">
        <f aca="false">ROUND(12*1.37*(1/B115*D115)+H115,0)</f>
        <v>9430</v>
      </c>
      <c r="G115" s="355" t="n">
        <f aca="false">ROUND(12*(1/B115*D115),0)</f>
        <v>6832</v>
      </c>
      <c r="H115" s="353" t="n">
        <v>70</v>
      </c>
    </row>
    <row r="116" customFormat="false" ht="12.75" hidden="false" customHeight="false" outlineLevel="0" collapsed="false">
      <c r="A116" s="349" t="n">
        <v>106</v>
      </c>
      <c r="B116" s="350" t="n">
        <f aca="false">ROUND(1.12233*LN(A116)+26.078,2)</f>
        <v>31.31</v>
      </c>
      <c r="C116" s="351"/>
      <c r="D116" s="352" t="n">
        <v>17820</v>
      </c>
      <c r="E116" s="353"/>
      <c r="F116" s="354" t="n">
        <f aca="false">ROUND(12*1.37*(1/B116*D116)+H116,0)</f>
        <v>9427</v>
      </c>
      <c r="G116" s="355" t="n">
        <f aca="false">ROUND(12*(1/B116*D116),0)</f>
        <v>6830</v>
      </c>
      <c r="H116" s="353" t="n">
        <v>70</v>
      </c>
    </row>
    <row r="117" customFormat="false" ht="12.75" hidden="false" customHeight="false" outlineLevel="0" collapsed="false">
      <c r="A117" s="349" t="n">
        <v>107</v>
      </c>
      <c r="B117" s="350" t="n">
        <f aca="false">ROUND(1.12233*LN(A117)+26.078,2)</f>
        <v>31.32</v>
      </c>
      <c r="C117" s="351"/>
      <c r="D117" s="352" t="n">
        <v>17820</v>
      </c>
      <c r="E117" s="353"/>
      <c r="F117" s="354" t="n">
        <f aca="false">ROUND(12*1.37*(1/B117*D117)+H117,0)</f>
        <v>9424</v>
      </c>
      <c r="G117" s="355" t="n">
        <f aca="false">ROUND(12*(1/B117*D117),0)</f>
        <v>6828</v>
      </c>
      <c r="H117" s="353" t="n">
        <v>70</v>
      </c>
    </row>
    <row r="118" customFormat="false" ht="12.75" hidden="false" customHeight="false" outlineLevel="0" collapsed="false">
      <c r="A118" s="349" t="n">
        <v>108</v>
      </c>
      <c r="B118" s="350" t="n">
        <f aca="false">ROUND(1.12233*LN(A118)+26.078,2)</f>
        <v>31.33</v>
      </c>
      <c r="C118" s="351"/>
      <c r="D118" s="352" t="n">
        <v>17820</v>
      </c>
      <c r="E118" s="353"/>
      <c r="F118" s="354" t="n">
        <f aca="false">ROUND(12*1.37*(1/B118*D118)+H118,0)</f>
        <v>9421</v>
      </c>
      <c r="G118" s="355" t="n">
        <f aca="false">ROUND(12*(1/B118*D118),0)</f>
        <v>6825</v>
      </c>
      <c r="H118" s="353" t="n">
        <v>70</v>
      </c>
    </row>
    <row r="119" customFormat="false" ht="12.75" hidden="false" customHeight="false" outlineLevel="0" collapsed="false">
      <c r="A119" s="349" t="n">
        <v>109</v>
      </c>
      <c r="B119" s="350" t="n">
        <f aca="false">ROUND(1.12233*LN(A119)+26.078,2)</f>
        <v>31.34</v>
      </c>
      <c r="C119" s="351"/>
      <c r="D119" s="352" t="n">
        <v>17820</v>
      </c>
      <c r="E119" s="353"/>
      <c r="F119" s="354" t="n">
        <f aca="false">ROUND(12*1.37*(1/B119*D119)+H119,0)</f>
        <v>9418</v>
      </c>
      <c r="G119" s="355" t="n">
        <f aca="false">ROUND(12*(1/B119*D119),0)</f>
        <v>6823</v>
      </c>
      <c r="H119" s="353" t="n">
        <v>70</v>
      </c>
    </row>
    <row r="120" customFormat="false" ht="12.75" hidden="false" customHeight="false" outlineLevel="0" collapsed="false">
      <c r="A120" s="349" t="n">
        <v>110</v>
      </c>
      <c r="B120" s="350" t="n">
        <f aca="false">ROUND(1.12233*LN(A120)+26.078,2)</f>
        <v>31.35</v>
      </c>
      <c r="C120" s="351"/>
      <c r="D120" s="352" t="n">
        <v>17820</v>
      </c>
      <c r="E120" s="353"/>
      <c r="F120" s="354" t="n">
        <f aca="false">ROUND(12*1.37*(1/B120*D120)+H120,0)</f>
        <v>9415</v>
      </c>
      <c r="G120" s="355" t="n">
        <f aca="false">ROUND(12*(1/B120*D120),0)</f>
        <v>6821</v>
      </c>
      <c r="H120" s="353" t="n">
        <v>70</v>
      </c>
    </row>
    <row r="121" customFormat="false" ht="12.75" hidden="false" customHeight="false" outlineLevel="0" collapsed="false">
      <c r="A121" s="349" t="n">
        <v>111</v>
      </c>
      <c r="B121" s="350" t="n">
        <f aca="false">ROUND(1.12233*LN(A121)+26.078,2)</f>
        <v>31.36</v>
      </c>
      <c r="C121" s="351"/>
      <c r="D121" s="352" t="n">
        <v>17820</v>
      </c>
      <c r="E121" s="353"/>
      <c r="F121" s="354" t="n">
        <f aca="false">ROUND(12*1.37*(1/B121*D121)+H121,0)</f>
        <v>9412</v>
      </c>
      <c r="G121" s="355" t="n">
        <f aca="false">ROUND(12*(1/B121*D121),0)</f>
        <v>6819</v>
      </c>
      <c r="H121" s="353" t="n">
        <v>70</v>
      </c>
    </row>
    <row r="122" customFormat="false" ht="12.75" hidden="false" customHeight="false" outlineLevel="0" collapsed="false">
      <c r="A122" s="349" t="n">
        <v>112</v>
      </c>
      <c r="B122" s="350" t="n">
        <f aca="false">ROUND(1.12233*LN(A122)+26.078,2)</f>
        <v>31.37</v>
      </c>
      <c r="C122" s="351"/>
      <c r="D122" s="352" t="n">
        <v>17820</v>
      </c>
      <c r="E122" s="353"/>
      <c r="F122" s="354" t="n">
        <f aca="false">ROUND(12*1.37*(1/B122*D122)+H122,0)</f>
        <v>9409</v>
      </c>
      <c r="G122" s="355" t="n">
        <f aca="false">ROUND(12*(1/B122*D122),0)</f>
        <v>6817</v>
      </c>
      <c r="H122" s="353" t="n">
        <v>70</v>
      </c>
    </row>
    <row r="123" customFormat="false" ht="12.75" hidden="false" customHeight="false" outlineLevel="0" collapsed="false">
      <c r="A123" s="349" t="n">
        <v>113</v>
      </c>
      <c r="B123" s="350" t="n">
        <f aca="false">ROUND(1.12233*LN(A123)+26.078,2)</f>
        <v>31.38</v>
      </c>
      <c r="C123" s="351"/>
      <c r="D123" s="352" t="n">
        <v>17820</v>
      </c>
      <c r="E123" s="353"/>
      <c r="F123" s="354" t="n">
        <f aca="false">ROUND(12*1.37*(1/B123*D123)+H123,0)</f>
        <v>9406</v>
      </c>
      <c r="G123" s="355" t="n">
        <f aca="false">ROUND(12*(1/B123*D123),0)</f>
        <v>6815</v>
      </c>
      <c r="H123" s="353" t="n">
        <v>70</v>
      </c>
    </row>
    <row r="124" customFormat="false" ht="12.75" hidden="false" customHeight="false" outlineLevel="0" collapsed="false">
      <c r="A124" s="349" t="n">
        <v>114</v>
      </c>
      <c r="B124" s="350" t="n">
        <f aca="false">ROUND(1.12233*LN(A124)+26.078,2)</f>
        <v>31.39</v>
      </c>
      <c r="C124" s="351"/>
      <c r="D124" s="352" t="n">
        <v>17820</v>
      </c>
      <c r="E124" s="353"/>
      <c r="F124" s="354" t="n">
        <f aca="false">ROUND(12*1.37*(1/B124*D124)+H124,0)</f>
        <v>9403</v>
      </c>
      <c r="G124" s="355" t="n">
        <f aca="false">ROUND(12*(1/B124*D124),0)</f>
        <v>6812</v>
      </c>
      <c r="H124" s="353" t="n">
        <v>70</v>
      </c>
    </row>
    <row r="125" customFormat="false" ht="12.75" hidden="false" customHeight="false" outlineLevel="0" collapsed="false">
      <c r="A125" s="349" t="n">
        <v>115</v>
      </c>
      <c r="B125" s="350" t="n">
        <f aca="false">ROUND(1.12233*LN(A125)+26.078,2)</f>
        <v>31.4</v>
      </c>
      <c r="C125" s="351"/>
      <c r="D125" s="352" t="n">
        <v>17820</v>
      </c>
      <c r="E125" s="353"/>
      <c r="F125" s="354" t="n">
        <f aca="false">ROUND(12*1.37*(1/B125*D125)+H125,0)</f>
        <v>9400</v>
      </c>
      <c r="G125" s="355" t="n">
        <f aca="false">ROUND(12*(1/B125*D125),0)</f>
        <v>6810</v>
      </c>
      <c r="H125" s="353" t="n">
        <v>70</v>
      </c>
    </row>
    <row r="126" customFormat="false" ht="12.75" hidden="false" customHeight="false" outlineLevel="0" collapsed="false">
      <c r="A126" s="349" t="n">
        <v>116</v>
      </c>
      <c r="B126" s="350" t="n">
        <f aca="false">ROUND(1.12233*LN(A126)+26.078,2)</f>
        <v>31.41</v>
      </c>
      <c r="C126" s="351"/>
      <c r="D126" s="352" t="n">
        <v>17820</v>
      </c>
      <c r="E126" s="353"/>
      <c r="F126" s="354" t="n">
        <f aca="false">ROUND(12*1.37*(1/B126*D126)+H126,0)</f>
        <v>9397</v>
      </c>
      <c r="G126" s="355" t="n">
        <f aca="false">ROUND(12*(1/B126*D126),0)</f>
        <v>6808</v>
      </c>
      <c r="H126" s="353" t="n">
        <v>70</v>
      </c>
    </row>
    <row r="127" customFormat="false" ht="12.75" hidden="false" customHeight="false" outlineLevel="0" collapsed="false">
      <c r="A127" s="349" t="n">
        <v>117</v>
      </c>
      <c r="B127" s="350" t="n">
        <f aca="false">ROUND(1.12233*LN(A127)+26.078,2)</f>
        <v>31.42</v>
      </c>
      <c r="C127" s="351"/>
      <c r="D127" s="352" t="n">
        <v>17820</v>
      </c>
      <c r="E127" s="353"/>
      <c r="F127" s="354" t="n">
        <f aca="false">ROUND(12*1.37*(1/B127*D127)+H127,0)</f>
        <v>9394</v>
      </c>
      <c r="G127" s="355" t="n">
        <f aca="false">ROUND(12*(1/B127*D127),0)</f>
        <v>6806</v>
      </c>
      <c r="H127" s="353" t="n">
        <v>70</v>
      </c>
    </row>
    <row r="128" customFormat="false" ht="12.75" hidden="false" customHeight="false" outlineLevel="0" collapsed="false">
      <c r="A128" s="349" t="n">
        <v>118</v>
      </c>
      <c r="B128" s="350" t="n">
        <f aca="false">ROUND(1.12233*LN(A128)+26.078,2)</f>
        <v>31.43</v>
      </c>
      <c r="C128" s="351"/>
      <c r="D128" s="352" t="n">
        <v>17820</v>
      </c>
      <c r="E128" s="353"/>
      <c r="F128" s="354" t="n">
        <f aca="false">ROUND(12*1.37*(1/B128*D128)+H128,0)</f>
        <v>9391</v>
      </c>
      <c r="G128" s="355" t="n">
        <f aca="false">ROUND(12*(1/B128*D128),0)</f>
        <v>6804</v>
      </c>
      <c r="H128" s="353" t="n">
        <v>70</v>
      </c>
    </row>
    <row r="129" customFormat="false" ht="12.75" hidden="false" customHeight="false" outlineLevel="0" collapsed="false">
      <c r="A129" s="349" t="n">
        <v>119</v>
      </c>
      <c r="B129" s="350" t="n">
        <f aca="false">ROUND(1.12233*LN(A129)+26.078,2)</f>
        <v>31.44</v>
      </c>
      <c r="C129" s="351"/>
      <c r="D129" s="352" t="n">
        <v>17820</v>
      </c>
      <c r="E129" s="353"/>
      <c r="F129" s="354" t="n">
        <f aca="false">ROUND(12*1.37*(1/B129*D129)+H129,0)</f>
        <v>9388</v>
      </c>
      <c r="G129" s="355" t="n">
        <f aca="false">ROUND(12*(1/B129*D129),0)</f>
        <v>6802</v>
      </c>
      <c r="H129" s="353" t="n">
        <v>70</v>
      </c>
    </row>
    <row r="130" customFormat="false" ht="12.75" hidden="false" customHeight="false" outlineLevel="0" collapsed="false">
      <c r="A130" s="349" t="n">
        <v>120</v>
      </c>
      <c r="B130" s="350" t="n">
        <f aca="false">ROUND(1.12233*LN(A130)+26.078,2)</f>
        <v>31.45</v>
      </c>
      <c r="C130" s="351"/>
      <c r="D130" s="352" t="n">
        <v>17820</v>
      </c>
      <c r="E130" s="353"/>
      <c r="F130" s="354" t="n">
        <f aca="false">ROUND(12*1.37*(1/B130*D130)+H130,0)</f>
        <v>9385</v>
      </c>
      <c r="G130" s="355" t="n">
        <f aca="false">ROUND(12*(1/B130*D130),0)</f>
        <v>6799</v>
      </c>
      <c r="H130" s="353" t="n">
        <v>70</v>
      </c>
    </row>
    <row r="131" customFormat="false" ht="12.75" hidden="false" customHeight="false" outlineLevel="0" collapsed="false">
      <c r="A131" s="349" t="n">
        <v>121</v>
      </c>
      <c r="B131" s="350" t="n">
        <f aca="false">ROUND(1.12233*LN(A131)+26.078,2)</f>
        <v>31.46</v>
      </c>
      <c r="C131" s="351"/>
      <c r="D131" s="352" t="n">
        <v>17820</v>
      </c>
      <c r="E131" s="353"/>
      <c r="F131" s="354" t="n">
        <f aca="false">ROUND(12*1.37*(1/B131*D131)+H131,0)</f>
        <v>9382</v>
      </c>
      <c r="G131" s="355" t="n">
        <f aca="false">ROUND(12*(1/B131*D131),0)</f>
        <v>6797</v>
      </c>
      <c r="H131" s="353" t="n">
        <v>70</v>
      </c>
    </row>
    <row r="132" customFormat="false" ht="12.75" hidden="false" customHeight="false" outlineLevel="0" collapsed="false">
      <c r="A132" s="349" t="n">
        <v>122</v>
      </c>
      <c r="B132" s="350" t="n">
        <f aca="false">ROUND(1.12233*LN(A132)+26.078,2)</f>
        <v>31.47</v>
      </c>
      <c r="C132" s="351"/>
      <c r="D132" s="352" t="n">
        <v>17820</v>
      </c>
      <c r="E132" s="353"/>
      <c r="F132" s="354" t="n">
        <f aca="false">ROUND(12*1.37*(1/B132*D132)+H132,0)</f>
        <v>9379</v>
      </c>
      <c r="G132" s="355" t="n">
        <f aca="false">ROUND(12*(1/B132*D132),0)</f>
        <v>6795</v>
      </c>
      <c r="H132" s="353" t="n">
        <v>70</v>
      </c>
    </row>
    <row r="133" customFormat="false" ht="12.75" hidden="false" customHeight="false" outlineLevel="0" collapsed="false">
      <c r="A133" s="349" t="n">
        <v>123</v>
      </c>
      <c r="B133" s="350" t="n">
        <f aca="false">ROUND(1.12233*LN(A133)+26.078,2)</f>
        <v>31.48</v>
      </c>
      <c r="C133" s="351"/>
      <c r="D133" s="352" t="n">
        <v>17820</v>
      </c>
      <c r="E133" s="353"/>
      <c r="F133" s="354" t="n">
        <f aca="false">ROUND(12*1.37*(1/B133*D133)+H133,0)</f>
        <v>9376</v>
      </c>
      <c r="G133" s="355" t="n">
        <f aca="false">ROUND(12*(1/B133*D133),0)</f>
        <v>6793</v>
      </c>
      <c r="H133" s="353" t="n">
        <v>70</v>
      </c>
    </row>
    <row r="134" customFormat="false" ht="12.75" hidden="false" customHeight="false" outlineLevel="0" collapsed="false">
      <c r="A134" s="349" t="n">
        <v>124</v>
      </c>
      <c r="B134" s="350" t="n">
        <f aca="false">ROUND(1.12233*LN(A134)+26.078,2)</f>
        <v>31.49</v>
      </c>
      <c r="C134" s="351"/>
      <c r="D134" s="352" t="n">
        <v>17820</v>
      </c>
      <c r="E134" s="353"/>
      <c r="F134" s="354" t="n">
        <f aca="false">ROUND(12*1.37*(1/B134*D134)+H134,0)</f>
        <v>9373</v>
      </c>
      <c r="G134" s="355" t="n">
        <f aca="false">ROUND(12*(1/B134*D134),0)</f>
        <v>6791</v>
      </c>
      <c r="H134" s="353" t="n">
        <v>70</v>
      </c>
    </row>
    <row r="135" customFormat="false" ht="12.75" hidden="false" customHeight="false" outlineLevel="0" collapsed="false">
      <c r="A135" s="349" t="n">
        <v>125</v>
      </c>
      <c r="B135" s="350" t="n">
        <f aca="false">ROUND(1.12233*LN(A135)+26.078,2)</f>
        <v>31.5</v>
      </c>
      <c r="C135" s="351"/>
      <c r="D135" s="352" t="n">
        <v>17820</v>
      </c>
      <c r="E135" s="353"/>
      <c r="F135" s="354" t="n">
        <f aca="false">ROUND(12*1.37*(1/B135*D135)+H135,0)</f>
        <v>9370</v>
      </c>
      <c r="G135" s="355" t="n">
        <f aca="false">ROUND(12*(1/B135*D135),0)</f>
        <v>6789</v>
      </c>
      <c r="H135" s="353" t="n">
        <v>70</v>
      </c>
    </row>
    <row r="136" customFormat="false" ht="12.75" hidden="false" customHeight="false" outlineLevel="0" collapsed="false">
      <c r="A136" s="349" t="n">
        <v>126</v>
      </c>
      <c r="B136" s="350" t="n">
        <f aca="false">ROUND(1.12233*LN(A136)+26.078,2)</f>
        <v>31.51</v>
      </c>
      <c r="C136" s="351"/>
      <c r="D136" s="352" t="n">
        <v>17820</v>
      </c>
      <c r="E136" s="353"/>
      <c r="F136" s="354" t="n">
        <f aca="false">ROUND(12*1.37*(1/B136*D136)+H136,0)</f>
        <v>9367</v>
      </c>
      <c r="G136" s="355" t="n">
        <f aca="false">ROUND(12*(1/B136*D136),0)</f>
        <v>6786</v>
      </c>
      <c r="H136" s="353" t="n">
        <v>70</v>
      </c>
    </row>
    <row r="137" customFormat="false" ht="12.75" hidden="false" customHeight="false" outlineLevel="0" collapsed="false">
      <c r="A137" s="349" t="n">
        <v>127</v>
      </c>
      <c r="B137" s="350" t="n">
        <f aca="false">ROUND(1.12233*LN(A137)+26.078,2)</f>
        <v>31.51</v>
      </c>
      <c r="C137" s="351"/>
      <c r="D137" s="352" t="n">
        <v>17820</v>
      </c>
      <c r="E137" s="353"/>
      <c r="F137" s="354" t="n">
        <f aca="false">ROUND(12*1.37*(1/B137*D137)+H137,0)</f>
        <v>9367</v>
      </c>
      <c r="G137" s="355" t="n">
        <f aca="false">ROUND(12*(1/B137*D137),0)</f>
        <v>6786</v>
      </c>
      <c r="H137" s="353" t="n">
        <v>70</v>
      </c>
    </row>
    <row r="138" customFormat="false" ht="12.75" hidden="false" customHeight="false" outlineLevel="0" collapsed="false">
      <c r="A138" s="349" t="n">
        <v>128</v>
      </c>
      <c r="B138" s="350" t="n">
        <f aca="false">ROUND(1.12233*LN(A138)+26.078,2)</f>
        <v>31.52</v>
      </c>
      <c r="C138" s="351"/>
      <c r="D138" s="352" t="n">
        <v>17820</v>
      </c>
      <c r="E138" s="353"/>
      <c r="F138" s="354" t="n">
        <f aca="false">ROUND(12*1.37*(1/B138*D138)+H138,0)</f>
        <v>9364</v>
      </c>
      <c r="G138" s="355" t="n">
        <f aca="false">ROUND(12*(1/B138*D138),0)</f>
        <v>6784</v>
      </c>
      <c r="H138" s="353" t="n">
        <v>70</v>
      </c>
    </row>
    <row r="139" customFormat="false" ht="12.75" hidden="false" customHeight="false" outlineLevel="0" collapsed="false">
      <c r="A139" s="349" t="n">
        <v>129</v>
      </c>
      <c r="B139" s="350" t="n">
        <f aca="false">ROUND(1.12233*LN(A139)+26.078,2)</f>
        <v>31.53</v>
      </c>
      <c r="C139" s="351"/>
      <c r="D139" s="352" t="n">
        <v>17820</v>
      </c>
      <c r="E139" s="353"/>
      <c r="F139" s="354" t="n">
        <f aca="false">ROUND(12*1.37*(1/B139*D139)+H139,0)</f>
        <v>9361</v>
      </c>
      <c r="G139" s="355" t="n">
        <f aca="false">ROUND(12*(1/B139*D139),0)</f>
        <v>6782</v>
      </c>
      <c r="H139" s="353" t="n">
        <v>70</v>
      </c>
    </row>
    <row r="140" customFormat="false" ht="12.75" hidden="false" customHeight="false" outlineLevel="0" collapsed="false">
      <c r="A140" s="349" t="n">
        <v>130</v>
      </c>
      <c r="B140" s="350" t="n">
        <f aca="false">ROUND(1.12233*LN(A140)+26.078,2)</f>
        <v>31.54</v>
      </c>
      <c r="C140" s="351"/>
      <c r="D140" s="352" t="n">
        <v>17820</v>
      </c>
      <c r="E140" s="353"/>
      <c r="F140" s="354" t="n">
        <f aca="false">ROUND(12*1.37*(1/B140*D140)+H140,0)</f>
        <v>9359</v>
      </c>
      <c r="G140" s="355" t="n">
        <f aca="false">ROUND(12*(1/B140*D140),0)</f>
        <v>6780</v>
      </c>
      <c r="H140" s="353" t="n">
        <v>70</v>
      </c>
    </row>
    <row r="141" customFormat="false" ht="12.75" hidden="false" customHeight="false" outlineLevel="0" collapsed="false">
      <c r="A141" s="349" t="n">
        <v>131</v>
      </c>
      <c r="B141" s="350" t="n">
        <f aca="false">ROUND(1.12233*LN(A141)+26.078,2)</f>
        <v>31.55</v>
      </c>
      <c r="C141" s="351"/>
      <c r="D141" s="352" t="n">
        <v>17820</v>
      </c>
      <c r="E141" s="353"/>
      <c r="F141" s="354" t="n">
        <f aca="false">ROUND(12*1.37*(1/B141*D141)+H141,0)</f>
        <v>9356</v>
      </c>
      <c r="G141" s="355" t="n">
        <f aca="false">ROUND(12*(1/B141*D141),0)</f>
        <v>6778</v>
      </c>
      <c r="H141" s="353" t="n">
        <v>70</v>
      </c>
    </row>
    <row r="142" customFormat="false" ht="12.75" hidden="false" customHeight="false" outlineLevel="0" collapsed="false">
      <c r="A142" s="349" t="n">
        <v>132</v>
      </c>
      <c r="B142" s="350" t="n">
        <f aca="false">ROUND(1.12233*LN(A142)+26.078,2)</f>
        <v>31.56</v>
      </c>
      <c r="C142" s="351"/>
      <c r="D142" s="352" t="n">
        <v>17820</v>
      </c>
      <c r="E142" s="353"/>
      <c r="F142" s="354" t="n">
        <f aca="false">ROUND(12*1.37*(1/B142*D142)+H142,0)</f>
        <v>9353</v>
      </c>
      <c r="G142" s="355" t="n">
        <f aca="false">ROUND(12*(1/B142*D142),0)</f>
        <v>6776</v>
      </c>
      <c r="H142" s="353" t="n">
        <v>70</v>
      </c>
    </row>
    <row r="143" customFormat="false" ht="12.75" hidden="false" customHeight="false" outlineLevel="0" collapsed="false">
      <c r="A143" s="349" t="n">
        <v>133</v>
      </c>
      <c r="B143" s="350" t="n">
        <f aca="false">ROUND(1.12233*LN(A143)+26.078,2)</f>
        <v>31.57</v>
      </c>
      <c r="C143" s="351"/>
      <c r="D143" s="352" t="n">
        <v>17820</v>
      </c>
      <c r="E143" s="353"/>
      <c r="F143" s="354" t="n">
        <f aca="false">ROUND(12*1.37*(1/B143*D143)+H143,0)</f>
        <v>9350</v>
      </c>
      <c r="G143" s="355" t="n">
        <f aca="false">ROUND(12*(1/B143*D143),0)</f>
        <v>6774</v>
      </c>
      <c r="H143" s="353" t="n">
        <v>70</v>
      </c>
    </row>
    <row r="144" customFormat="false" ht="12.75" hidden="false" customHeight="false" outlineLevel="0" collapsed="false">
      <c r="A144" s="349" t="n">
        <v>134</v>
      </c>
      <c r="B144" s="350" t="n">
        <f aca="false">ROUND(1.12233*LN(A144)+26.078,2)</f>
        <v>31.57</v>
      </c>
      <c r="C144" s="351"/>
      <c r="D144" s="352" t="n">
        <v>17820</v>
      </c>
      <c r="E144" s="353"/>
      <c r="F144" s="354" t="n">
        <f aca="false">ROUND(12*1.37*(1/B144*D144)+H144,0)</f>
        <v>9350</v>
      </c>
      <c r="G144" s="355" t="n">
        <f aca="false">ROUND(12*(1/B144*D144),0)</f>
        <v>6774</v>
      </c>
      <c r="H144" s="353" t="n">
        <v>70</v>
      </c>
    </row>
    <row r="145" customFormat="false" ht="12.75" hidden="false" customHeight="false" outlineLevel="0" collapsed="false">
      <c r="A145" s="349" t="n">
        <v>135</v>
      </c>
      <c r="B145" s="350" t="n">
        <f aca="false">ROUND(1.12233*LN(A145)+26.078,2)</f>
        <v>31.58</v>
      </c>
      <c r="C145" s="351"/>
      <c r="D145" s="352" t="n">
        <v>17820</v>
      </c>
      <c r="E145" s="353"/>
      <c r="F145" s="354" t="n">
        <f aca="false">ROUND(12*1.37*(1/B145*D145)+H145,0)</f>
        <v>9347</v>
      </c>
      <c r="G145" s="355" t="n">
        <f aca="false">ROUND(12*(1/B145*D145),0)</f>
        <v>6771</v>
      </c>
      <c r="H145" s="353" t="n">
        <v>70</v>
      </c>
    </row>
    <row r="146" customFormat="false" ht="12.75" hidden="false" customHeight="false" outlineLevel="0" collapsed="false">
      <c r="A146" s="349" t="n">
        <v>136</v>
      </c>
      <c r="B146" s="350" t="n">
        <f aca="false">ROUND(1.12233*LN(A146)+26.078,2)</f>
        <v>31.59</v>
      </c>
      <c r="C146" s="351"/>
      <c r="D146" s="352" t="n">
        <v>17820</v>
      </c>
      <c r="E146" s="353"/>
      <c r="F146" s="354" t="n">
        <f aca="false">ROUND(12*1.37*(1/B146*D146)+H146,0)</f>
        <v>9344</v>
      </c>
      <c r="G146" s="355" t="n">
        <f aca="false">ROUND(12*(1/B146*D146),0)</f>
        <v>6769</v>
      </c>
      <c r="H146" s="353" t="n">
        <v>70</v>
      </c>
    </row>
    <row r="147" customFormat="false" ht="12.75" hidden="false" customHeight="false" outlineLevel="0" collapsed="false">
      <c r="A147" s="349" t="n">
        <v>137</v>
      </c>
      <c r="B147" s="350" t="n">
        <f aca="false">ROUND(1.12233*LN(A147)+26.078,2)</f>
        <v>31.6</v>
      </c>
      <c r="C147" s="351"/>
      <c r="D147" s="352" t="n">
        <v>17820</v>
      </c>
      <c r="E147" s="353"/>
      <c r="F147" s="354" t="n">
        <f aca="false">ROUND(12*1.37*(1/B147*D147)+H147,0)</f>
        <v>9341</v>
      </c>
      <c r="G147" s="355" t="n">
        <f aca="false">ROUND(12*(1/B147*D147),0)</f>
        <v>6767</v>
      </c>
      <c r="H147" s="353" t="n">
        <v>70</v>
      </c>
    </row>
    <row r="148" customFormat="false" ht="12.75" hidden="false" customHeight="false" outlineLevel="0" collapsed="false">
      <c r="A148" s="349" t="n">
        <v>138</v>
      </c>
      <c r="B148" s="350" t="n">
        <f aca="false">ROUND(1.12233*LN(A148)+26.078,2)</f>
        <v>31.61</v>
      </c>
      <c r="C148" s="351"/>
      <c r="D148" s="352" t="n">
        <v>17820</v>
      </c>
      <c r="E148" s="353"/>
      <c r="F148" s="354" t="n">
        <f aca="false">ROUND(12*1.37*(1/B148*D148)+H148,0)</f>
        <v>9338</v>
      </c>
      <c r="G148" s="355" t="n">
        <f aca="false">ROUND(12*(1/B148*D148),0)</f>
        <v>6765</v>
      </c>
      <c r="H148" s="353" t="n">
        <v>70</v>
      </c>
    </row>
    <row r="149" customFormat="false" ht="12.75" hidden="false" customHeight="false" outlineLevel="0" collapsed="false">
      <c r="A149" s="349" t="n">
        <v>139</v>
      </c>
      <c r="B149" s="350" t="n">
        <f aca="false">ROUND(1.12233*LN(A149)+26.078,2)</f>
        <v>31.62</v>
      </c>
      <c r="C149" s="351"/>
      <c r="D149" s="352" t="n">
        <v>17820</v>
      </c>
      <c r="E149" s="353"/>
      <c r="F149" s="354" t="n">
        <f aca="false">ROUND(12*1.37*(1/B149*D149)+H149,0)</f>
        <v>9335</v>
      </c>
      <c r="G149" s="355" t="n">
        <f aca="false">ROUND(12*(1/B149*D149),0)</f>
        <v>6763</v>
      </c>
      <c r="H149" s="353" t="n">
        <v>70</v>
      </c>
    </row>
    <row r="150" customFormat="false" ht="12.75" hidden="false" customHeight="false" outlineLevel="0" collapsed="false">
      <c r="A150" s="349" t="n">
        <v>140</v>
      </c>
      <c r="B150" s="350" t="n">
        <f aca="false">ROUND(1.12233*LN(A150)+26.078,2)</f>
        <v>31.62</v>
      </c>
      <c r="C150" s="351"/>
      <c r="D150" s="352" t="n">
        <v>17820</v>
      </c>
      <c r="E150" s="353"/>
      <c r="F150" s="354" t="n">
        <f aca="false">ROUND(12*1.37*(1/B150*D150)+H150,0)</f>
        <v>9335</v>
      </c>
      <c r="G150" s="355" t="n">
        <f aca="false">ROUND(12*(1/B150*D150),0)</f>
        <v>6763</v>
      </c>
      <c r="H150" s="353" t="n">
        <v>70</v>
      </c>
    </row>
    <row r="151" customFormat="false" ht="12.75" hidden="false" customHeight="false" outlineLevel="0" collapsed="false">
      <c r="A151" s="349" t="n">
        <v>141</v>
      </c>
      <c r="B151" s="350" t="n">
        <f aca="false">ROUND(1.12233*LN(A151)+26.078,2)</f>
        <v>31.63</v>
      </c>
      <c r="C151" s="351"/>
      <c r="D151" s="352" t="n">
        <v>17820</v>
      </c>
      <c r="E151" s="353"/>
      <c r="F151" s="354" t="n">
        <f aca="false">ROUND(12*1.37*(1/B151*D151)+H151,0)</f>
        <v>9332</v>
      </c>
      <c r="G151" s="355" t="n">
        <f aca="false">ROUND(12*(1/B151*D151),0)</f>
        <v>6761</v>
      </c>
      <c r="H151" s="353" t="n">
        <v>70</v>
      </c>
    </row>
    <row r="152" customFormat="false" ht="12.75" hidden="false" customHeight="false" outlineLevel="0" collapsed="false">
      <c r="A152" s="349" t="n">
        <v>142</v>
      </c>
      <c r="B152" s="350" t="n">
        <f aca="false">ROUND(1.12233*LN(A152)+26.078,2)</f>
        <v>31.64</v>
      </c>
      <c r="C152" s="351"/>
      <c r="D152" s="352" t="n">
        <v>17820</v>
      </c>
      <c r="E152" s="353"/>
      <c r="F152" s="354" t="n">
        <f aca="false">ROUND(12*1.37*(1/B152*D152)+H152,0)</f>
        <v>9329</v>
      </c>
      <c r="G152" s="355" t="n">
        <f aca="false">ROUND(12*(1/B152*D152),0)</f>
        <v>6759</v>
      </c>
      <c r="H152" s="353" t="n">
        <v>70</v>
      </c>
    </row>
    <row r="153" customFormat="false" ht="12.75" hidden="false" customHeight="false" outlineLevel="0" collapsed="false">
      <c r="A153" s="349" t="n">
        <v>143</v>
      </c>
      <c r="B153" s="350" t="n">
        <f aca="false">ROUND(1.12233*LN(A153)+26.078,2)</f>
        <v>31.65</v>
      </c>
      <c r="C153" s="351"/>
      <c r="D153" s="352" t="n">
        <v>17820</v>
      </c>
      <c r="E153" s="353"/>
      <c r="F153" s="354" t="n">
        <f aca="false">ROUND(12*1.37*(1/B153*D153)+H153,0)</f>
        <v>9326</v>
      </c>
      <c r="G153" s="355" t="n">
        <f aca="false">ROUND(12*(1/B153*D153),0)</f>
        <v>6756</v>
      </c>
      <c r="H153" s="353" t="n">
        <v>70</v>
      </c>
    </row>
    <row r="154" customFormat="false" ht="12.75" hidden="false" customHeight="false" outlineLevel="0" collapsed="false">
      <c r="A154" s="349" t="n">
        <v>144</v>
      </c>
      <c r="B154" s="350" t="n">
        <f aca="false">ROUND(1.12233*LN(A154)+26.078,2)</f>
        <v>31.66</v>
      </c>
      <c r="C154" s="351"/>
      <c r="D154" s="352" t="n">
        <v>17820</v>
      </c>
      <c r="E154" s="353"/>
      <c r="F154" s="354" t="n">
        <f aca="false">ROUND(12*1.37*(1/B154*D154)+H154,0)</f>
        <v>9323</v>
      </c>
      <c r="G154" s="355" t="n">
        <f aca="false">ROUND(12*(1/B154*D154),0)</f>
        <v>6754</v>
      </c>
      <c r="H154" s="353" t="n">
        <v>70</v>
      </c>
    </row>
    <row r="155" customFormat="false" ht="12.75" hidden="false" customHeight="false" outlineLevel="0" collapsed="false">
      <c r="A155" s="349" t="n">
        <v>145</v>
      </c>
      <c r="B155" s="350" t="n">
        <f aca="false">ROUND(1.12233*LN(A155)+26.078,2)</f>
        <v>31.66</v>
      </c>
      <c r="C155" s="351"/>
      <c r="D155" s="352" t="n">
        <v>17820</v>
      </c>
      <c r="E155" s="353"/>
      <c r="F155" s="354" t="n">
        <f aca="false">ROUND(12*1.37*(1/B155*D155)+H155,0)</f>
        <v>9323</v>
      </c>
      <c r="G155" s="355" t="n">
        <f aca="false">ROUND(12*(1/B155*D155),0)</f>
        <v>6754</v>
      </c>
      <c r="H155" s="353" t="n">
        <v>70</v>
      </c>
    </row>
    <row r="156" customFormat="false" ht="12.75" hidden="false" customHeight="false" outlineLevel="0" collapsed="false">
      <c r="A156" s="349" t="n">
        <v>146</v>
      </c>
      <c r="B156" s="350" t="n">
        <f aca="false">ROUND(1.12233*LN(A156)+26.078,2)</f>
        <v>31.67</v>
      </c>
      <c r="C156" s="351"/>
      <c r="D156" s="352" t="n">
        <v>17820</v>
      </c>
      <c r="E156" s="353"/>
      <c r="F156" s="354" t="n">
        <f aca="false">ROUND(12*1.37*(1/B156*D156)+H156,0)</f>
        <v>9320</v>
      </c>
      <c r="G156" s="355" t="n">
        <f aca="false">ROUND(12*(1/B156*D156),0)</f>
        <v>6752</v>
      </c>
      <c r="H156" s="353" t="n">
        <v>70</v>
      </c>
    </row>
    <row r="157" customFormat="false" ht="12.75" hidden="false" customHeight="false" outlineLevel="0" collapsed="false">
      <c r="A157" s="349" t="n">
        <v>147</v>
      </c>
      <c r="B157" s="350" t="n">
        <f aca="false">ROUND(1.12233*LN(A157)+26.078,2)</f>
        <v>31.68</v>
      </c>
      <c r="C157" s="351"/>
      <c r="D157" s="352" t="n">
        <v>17820</v>
      </c>
      <c r="E157" s="353"/>
      <c r="F157" s="354" t="n">
        <f aca="false">ROUND(12*1.37*(1/B157*D157)+H157,0)</f>
        <v>9318</v>
      </c>
      <c r="G157" s="355" t="n">
        <f aca="false">ROUND(12*(1/B157*D157),0)</f>
        <v>6750</v>
      </c>
      <c r="H157" s="353" t="n">
        <v>70</v>
      </c>
    </row>
    <row r="158" customFormat="false" ht="12.75" hidden="false" customHeight="false" outlineLevel="0" collapsed="false">
      <c r="A158" s="349" t="n">
        <v>148</v>
      </c>
      <c r="B158" s="350" t="n">
        <f aca="false">ROUND(1.12233*LN(A158)+26.078,2)</f>
        <v>31.69</v>
      </c>
      <c r="C158" s="351"/>
      <c r="D158" s="352" t="n">
        <v>17820</v>
      </c>
      <c r="E158" s="353"/>
      <c r="F158" s="354" t="n">
        <f aca="false">ROUND(12*1.37*(1/B158*D158)+H158,0)</f>
        <v>9315</v>
      </c>
      <c r="G158" s="355" t="n">
        <f aca="false">ROUND(12*(1/B158*D158),0)</f>
        <v>6748</v>
      </c>
      <c r="H158" s="353" t="n">
        <v>70</v>
      </c>
    </row>
    <row r="159" customFormat="false" ht="12.75" hidden="false" customHeight="false" outlineLevel="0" collapsed="false">
      <c r="A159" s="349" t="n">
        <v>149</v>
      </c>
      <c r="B159" s="350" t="n">
        <f aca="false">ROUND(1.12233*LN(A159)+26.078,2)</f>
        <v>31.69</v>
      </c>
      <c r="C159" s="351"/>
      <c r="D159" s="352" t="n">
        <v>17820</v>
      </c>
      <c r="E159" s="353"/>
      <c r="F159" s="354" t="n">
        <f aca="false">ROUND(12*1.37*(1/B159*D159)+H159,0)</f>
        <v>9315</v>
      </c>
      <c r="G159" s="355" t="n">
        <f aca="false">ROUND(12*(1/B159*D159),0)</f>
        <v>6748</v>
      </c>
      <c r="H159" s="353" t="n">
        <v>70</v>
      </c>
    </row>
    <row r="160" customFormat="false" ht="12.75" hidden="false" customHeight="false" outlineLevel="0" collapsed="false">
      <c r="A160" s="349" t="n">
        <v>150</v>
      </c>
      <c r="B160" s="350" t="n">
        <f aca="false">ROUND(1.12233*LN(A160)+26.078,2)</f>
        <v>31.7</v>
      </c>
      <c r="C160" s="351"/>
      <c r="D160" s="352" t="n">
        <v>17820</v>
      </c>
      <c r="E160" s="353"/>
      <c r="F160" s="354" t="n">
        <f aca="false">ROUND(12*1.37*(1/B160*D160)+H160,0)</f>
        <v>9312</v>
      </c>
      <c r="G160" s="355" t="n">
        <f aca="false">ROUND(12*(1/B160*D160),0)</f>
        <v>6746</v>
      </c>
      <c r="H160" s="353" t="n">
        <v>70</v>
      </c>
    </row>
    <row r="161" customFormat="false" ht="12.75" hidden="false" customHeight="false" outlineLevel="0" collapsed="false">
      <c r="A161" s="349" t="n">
        <v>151</v>
      </c>
      <c r="B161" s="350" t="n">
        <f aca="false">ROUND(1.12233*LN(A161)+26.078,2)</f>
        <v>31.71</v>
      </c>
      <c r="C161" s="351"/>
      <c r="D161" s="352" t="n">
        <v>17820</v>
      </c>
      <c r="E161" s="353"/>
      <c r="F161" s="354" t="n">
        <f aca="false">ROUND(12*1.37*(1/B161*D161)+H161,0)</f>
        <v>9309</v>
      </c>
      <c r="G161" s="355" t="n">
        <f aca="false">ROUND(12*(1/B161*D161),0)</f>
        <v>6744</v>
      </c>
      <c r="H161" s="353" t="n">
        <v>70</v>
      </c>
    </row>
    <row r="162" customFormat="false" ht="12.75" hidden="false" customHeight="false" outlineLevel="0" collapsed="false">
      <c r="A162" s="349" t="n">
        <v>152</v>
      </c>
      <c r="B162" s="350" t="n">
        <f aca="false">ROUND(1.12233*LN(A162)+26.078,2)</f>
        <v>31.72</v>
      </c>
      <c r="C162" s="351"/>
      <c r="D162" s="352" t="n">
        <v>17820</v>
      </c>
      <c r="E162" s="353"/>
      <c r="F162" s="354" t="n">
        <f aca="false">ROUND(12*1.37*(1/B162*D162)+H162,0)</f>
        <v>9306</v>
      </c>
      <c r="G162" s="355" t="n">
        <f aca="false">ROUND(12*(1/B162*D162),0)</f>
        <v>6741</v>
      </c>
      <c r="H162" s="353" t="n">
        <v>70</v>
      </c>
    </row>
    <row r="163" customFormat="false" ht="12.75" hidden="false" customHeight="false" outlineLevel="0" collapsed="false">
      <c r="A163" s="349" t="n">
        <v>153</v>
      </c>
      <c r="B163" s="350" t="n">
        <f aca="false">ROUND(1.12233*LN(A163)+26.078,2)</f>
        <v>31.72</v>
      </c>
      <c r="C163" s="351"/>
      <c r="D163" s="352" t="n">
        <v>17820</v>
      </c>
      <c r="E163" s="353"/>
      <c r="F163" s="354" t="n">
        <f aca="false">ROUND(12*1.37*(1/B163*D163)+H163,0)</f>
        <v>9306</v>
      </c>
      <c r="G163" s="355" t="n">
        <f aca="false">ROUND(12*(1/B163*D163),0)</f>
        <v>6741</v>
      </c>
      <c r="H163" s="353" t="n">
        <v>70</v>
      </c>
    </row>
    <row r="164" customFormat="false" ht="12.75" hidden="false" customHeight="false" outlineLevel="0" collapsed="false">
      <c r="A164" s="349" t="n">
        <v>154</v>
      </c>
      <c r="B164" s="350" t="n">
        <f aca="false">ROUND(1.12233*LN(A164)+26.078,2)</f>
        <v>31.73</v>
      </c>
      <c r="C164" s="351"/>
      <c r="D164" s="352" t="n">
        <v>17820</v>
      </c>
      <c r="E164" s="353"/>
      <c r="F164" s="354" t="n">
        <f aca="false">ROUND(12*1.37*(1/B164*D164)+H164,0)</f>
        <v>9303</v>
      </c>
      <c r="G164" s="355" t="n">
        <f aca="false">ROUND(12*(1/B164*D164),0)</f>
        <v>6739</v>
      </c>
      <c r="H164" s="353" t="n">
        <v>70</v>
      </c>
    </row>
    <row r="165" customFormat="false" ht="12.75" hidden="false" customHeight="false" outlineLevel="0" collapsed="false">
      <c r="A165" s="349" t="n">
        <v>155</v>
      </c>
      <c r="B165" s="350" t="n">
        <f aca="false">ROUND(1.12233*LN(A165)+26.078,2)</f>
        <v>31.74</v>
      </c>
      <c r="C165" s="351"/>
      <c r="D165" s="352" t="n">
        <v>17820</v>
      </c>
      <c r="E165" s="353"/>
      <c r="F165" s="354" t="n">
        <f aca="false">ROUND(12*1.37*(1/B165*D165)+H165,0)</f>
        <v>9300</v>
      </c>
      <c r="G165" s="355" t="n">
        <f aca="false">ROUND(12*(1/B165*D165),0)</f>
        <v>6737</v>
      </c>
      <c r="H165" s="353" t="n">
        <v>70</v>
      </c>
    </row>
    <row r="166" customFormat="false" ht="12.75" hidden="false" customHeight="false" outlineLevel="0" collapsed="false">
      <c r="A166" s="349" t="n">
        <v>156</v>
      </c>
      <c r="B166" s="350" t="n">
        <f aca="false">ROUND(1.12233*LN(A166)+26.078,2)</f>
        <v>31.75</v>
      </c>
      <c r="C166" s="351"/>
      <c r="D166" s="352" t="n">
        <v>17820</v>
      </c>
      <c r="E166" s="353"/>
      <c r="F166" s="354" t="n">
        <f aca="false">ROUND(12*1.37*(1/B166*D166)+H166,0)</f>
        <v>9297</v>
      </c>
      <c r="G166" s="355" t="n">
        <f aca="false">ROUND(12*(1/B166*D166),0)</f>
        <v>6735</v>
      </c>
      <c r="H166" s="353" t="n">
        <v>70</v>
      </c>
    </row>
    <row r="167" customFormat="false" ht="12.75" hidden="false" customHeight="false" outlineLevel="0" collapsed="false">
      <c r="A167" s="349" t="n">
        <v>157</v>
      </c>
      <c r="B167" s="350" t="n">
        <f aca="false">ROUND(1.12233*LN(A167)+26.078,2)</f>
        <v>31.75</v>
      </c>
      <c r="C167" s="351"/>
      <c r="D167" s="352" t="n">
        <v>17820</v>
      </c>
      <c r="E167" s="353"/>
      <c r="F167" s="354" t="n">
        <f aca="false">ROUND(12*1.37*(1/B167*D167)+H167,0)</f>
        <v>9297</v>
      </c>
      <c r="G167" s="355" t="n">
        <f aca="false">ROUND(12*(1/B167*D167),0)</f>
        <v>6735</v>
      </c>
      <c r="H167" s="353" t="n">
        <v>70</v>
      </c>
    </row>
    <row r="168" customFormat="false" ht="12.75" hidden="false" customHeight="false" outlineLevel="0" collapsed="false">
      <c r="A168" s="349" t="n">
        <v>158</v>
      </c>
      <c r="B168" s="350" t="n">
        <f aca="false">ROUND(1.12233*LN(A168)+26.078,2)</f>
        <v>31.76</v>
      </c>
      <c r="C168" s="351"/>
      <c r="D168" s="352" t="n">
        <v>17820</v>
      </c>
      <c r="E168" s="353"/>
      <c r="F168" s="354" t="n">
        <f aca="false">ROUND(12*1.37*(1/B168*D168)+H168,0)</f>
        <v>9294</v>
      </c>
      <c r="G168" s="355" t="n">
        <f aca="false">ROUND(12*(1/B168*D168),0)</f>
        <v>6733</v>
      </c>
      <c r="H168" s="353" t="n">
        <v>70</v>
      </c>
    </row>
    <row r="169" customFormat="false" ht="12.75" hidden="false" customHeight="false" outlineLevel="0" collapsed="false">
      <c r="A169" s="349" t="n">
        <v>159</v>
      </c>
      <c r="B169" s="350" t="n">
        <f aca="false">ROUND(1.12233*LN(A169)+26.078,2)</f>
        <v>31.77</v>
      </c>
      <c r="C169" s="351"/>
      <c r="D169" s="352" t="n">
        <v>17820</v>
      </c>
      <c r="E169" s="353"/>
      <c r="F169" s="354" t="n">
        <f aca="false">ROUND(12*1.37*(1/B169*D169)+H169,0)</f>
        <v>9291</v>
      </c>
      <c r="G169" s="355" t="n">
        <f aca="false">ROUND(12*(1/B169*D169),0)</f>
        <v>6731</v>
      </c>
      <c r="H169" s="353" t="n">
        <v>70</v>
      </c>
    </row>
    <row r="170" customFormat="false" ht="12.75" hidden="false" customHeight="false" outlineLevel="0" collapsed="false">
      <c r="A170" s="349" t="n">
        <v>160</v>
      </c>
      <c r="B170" s="350" t="n">
        <f aca="false">ROUND(1.12233*LN(A170)+26.078,2)</f>
        <v>31.77</v>
      </c>
      <c r="C170" s="351"/>
      <c r="D170" s="352" t="n">
        <v>17820</v>
      </c>
      <c r="E170" s="353"/>
      <c r="F170" s="354" t="n">
        <f aca="false">ROUND(12*1.37*(1/B170*D170)+H170,0)</f>
        <v>9291</v>
      </c>
      <c r="G170" s="355" t="n">
        <f aca="false">ROUND(12*(1/B170*D170),0)</f>
        <v>6731</v>
      </c>
      <c r="H170" s="353" t="n">
        <v>70</v>
      </c>
    </row>
    <row r="171" customFormat="false" ht="12.75" hidden="false" customHeight="false" outlineLevel="0" collapsed="false">
      <c r="A171" s="349" t="n">
        <v>161</v>
      </c>
      <c r="B171" s="350" t="n">
        <f aca="false">ROUND(1.12233*LN(A171)+26.078,2)</f>
        <v>31.78</v>
      </c>
      <c r="C171" s="351"/>
      <c r="D171" s="352" t="n">
        <v>17820</v>
      </c>
      <c r="E171" s="353"/>
      <c r="F171" s="354" t="n">
        <f aca="false">ROUND(12*1.37*(1/B171*D171)+H171,0)</f>
        <v>9288</v>
      </c>
      <c r="G171" s="355" t="n">
        <f aca="false">ROUND(12*(1/B171*D171),0)</f>
        <v>6729</v>
      </c>
      <c r="H171" s="353" t="n">
        <v>70</v>
      </c>
    </row>
    <row r="172" customFormat="false" ht="12.75" hidden="false" customHeight="false" outlineLevel="0" collapsed="false">
      <c r="A172" s="349" t="n">
        <v>162</v>
      </c>
      <c r="B172" s="350" t="n">
        <f aca="false">ROUND(1.12233*LN(A172)+26.078,2)</f>
        <v>31.79</v>
      </c>
      <c r="C172" s="351"/>
      <c r="D172" s="352" t="n">
        <v>17820</v>
      </c>
      <c r="E172" s="353"/>
      <c r="F172" s="354" t="n">
        <f aca="false">ROUND(12*1.37*(1/B172*D172)+H172,0)</f>
        <v>9286</v>
      </c>
      <c r="G172" s="355" t="n">
        <f aca="false">ROUND(12*(1/B172*D172),0)</f>
        <v>6727</v>
      </c>
      <c r="H172" s="353" t="n">
        <v>70</v>
      </c>
    </row>
    <row r="173" customFormat="false" ht="12.75" hidden="false" customHeight="false" outlineLevel="0" collapsed="false">
      <c r="A173" s="349" t="n">
        <v>163</v>
      </c>
      <c r="B173" s="350" t="n">
        <f aca="false">ROUND(1.12233*LN(A173)+26.078,2)</f>
        <v>31.79</v>
      </c>
      <c r="C173" s="351"/>
      <c r="D173" s="352" t="n">
        <v>17820</v>
      </c>
      <c r="E173" s="353"/>
      <c r="F173" s="354" t="n">
        <f aca="false">ROUND(12*1.37*(1/B173*D173)+H173,0)</f>
        <v>9286</v>
      </c>
      <c r="G173" s="355" t="n">
        <f aca="false">ROUND(12*(1/B173*D173),0)</f>
        <v>6727</v>
      </c>
      <c r="H173" s="353" t="n">
        <v>70</v>
      </c>
    </row>
    <row r="174" customFormat="false" ht="12.75" hidden="false" customHeight="false" outlineLevel="0" collapsed="false">
      <c r="A174" s="349" t="n">
        <v>164</v>
      </c>
      <c r="B174" s="350" t="n">
        <f aca="false">ROUND(1.12233*LN(A174)+26.078,2)</f>
        <v>31.8</v>
      </c>
      <c r="C174" s="351"/>
      <c r="D174" s="352" t="n">
        <v>17820</v>
      </c>
      <c r="E174" s="353"/>
      <c r="F174" s="354" t="n">
        <f aca="false">ROUND(12*1.37*(1/B174*D174)+H174,0)</f>
        <v>9283</v>
      </c>
      <c r="G174" s="355" t="n">
        <f aca="false">ROUND(12*(1/B174*D174),0)</f>
        <v>6725</v>
      </c>
      <c r="H174" s="353" t="n">
        <v>70</v>
      </c>
    </row>
    <row r="175" customFormat="false" ht="12.75" hidden="false" customHeight="false" outlineLevel="0" collapsed="false">
      <c r="A175" s="349" t="n">
        <v>165</v>
      </c>
      <c r="B175" s="350" t="n">
        <f aca="false">ROUND(1.12233*LN(A175)+26.078,2)</f>
        <v>31.81</v>
      </c>
      <c r="C175" s="351"/>
      <c r="D175" s="352" t="n">
        <v>17820</v>
      </c>
      <c r="E175" s="353"/>
      <c r="F175" s="354" t="n">
        <f aca="false">ROUND(12*1.37*(1/B175*D175)+H175,0)</f>
        <v>9280</v>
      </c>
      <c r="G175" s="355" t="n">
        <f aca="false">ROUND(12*(1/B175*D175),0)</f>
        <v>6722</v>
      </c>
      <c r="H175" s="353" t="n">
        <v>70</v>
      </c>
    </row>
    <row r="176" customFormat="false" ht="12.75" hidden="false" customHeight="false" outlineLevel="0" collapsed="false">
      <c r="A176" s="349" t="n">
        <v>166</v>
      </c>
      <c r="B176" s="350" t="n">
        <f aca="false">ROUND(1.12233*LN(A176)+26.078,2)</f>
        <v>31.82</v>
      </c>
      <c r="C176" s="351"/>
      <c r="D176" s="352" t="n">
        <v>17820</v>
      </c>
      <c r="E176" s="353"/>
      <c r="F176" s="354" t="n">
        <f aca="false">ROUND(12*1.37*(1/B176*D176)+H176,0)</f>
        <v>9277</v>
      </c>
      <c r="G176" s="355" t="n">
        <f aca="false">ROUND(12*(1/B176*D176),0)</f>
        <v>6720</v>
      </c>
      <c r="H176" s="353" t="n">
        <v>70</v>
      </c>
    </row>
    <row r="177" customFormat="false" ht="12.75" hidden="false" customHeight="false" outlineLevel="0" collapsed="false">
      <c r="A177" s="349" t="n">
        <v>167</v>
      </c>
      <c r="B177" s="350" t="n">
        <f aca="false">ROUND(1.12233*LN(A177)+26.078,2)</f>
        <v>31.82</v>
      </c>
      <c r="C177" s="351"/>
      <c r="D177" s="352" t="n">
        <v>17820</v>
      </c>
      <c r="E177" s="353"/>
      <c r="F177" s="354" t="n">
        <f aca="false">ROUND(12*1.37*(1/B177*D177)+H177,0)</f>
        <v>9277</v>
      </c>
      <c r="G177" s="355" t="n">
        <f aca="false">ROUND(12*(1/B177*D177),0)</f>
        <v>6720</v>
      </c>
      <c r="H177" s="353" t="n">
        <v>70</v>
      </c>
    </row>
    <row r="178" customFormat="false" ht="12.75" hidden="false" customHeight="false" outlineLevel="0" collapsed="false">
      <c r="A178" s="349" t="n">
        <v>168</v>
      </c>
      <c r="B178" s="350" t="n">
        <f aca="false">ROUND(1.12233*LN(A178)+26.078,2)</f>
        <v>31.83</v>
      </c>
      <c r="C178" s="351"/>
      <c r="D178" s="352" t="n">
        <v>17820</v>
      </c>
      <c r="E178" s="353"/>
      <c r="F178" s="354" t="n">
        <f aca="false">ROUND(12*1.37*(1/B178*D178)+H178,0)</f>
        <v>9274</v>
      </c>
      <c r="G178" s="355" t="n">
        <f aca="false">ROUND(12*(1/B178*D178),0)</f>
        <v>6718</v>
      </c>
      <c r="H178" s="353" t="n">
        <v>70</v>
      </c>
    </row>
    <row r="179" customFormat="false" ht="12.75" hidden="false" customHeight="false" outlineLevel="0" collapsed="false">
      <c r="A179" s="349" t="n">
        <v>169</v>
      </c>
      <c r="B179" s="350" t="n">
        <f aca="false">ROUND(1.12233*LN(A179)+26.078,2)</f>
        <v>31.84</v>
      </c>
      <c r="C179" s="351"/>
      <c r="D179" s="352" t="n">
        <v>17820</v>
      </c>
      <c r="E179" s="353"/>
      <c r="F179" s="354" t="n">
        <f aca="false">ROUND(12*1.37*(1/B179*D179)+H179,0)</f>
        <v>9271</v>
      </c>
      <c r="G179" s="355" t="n">
        <f aca="false">ROUND(12*(1/B179*D179),0)</f>
        <v>6716</v>
      </c>
      <c r="H179" s="353" t="n">
        <v>70</v>
      </c>
    </row>
    <row r="180" customFormat="false" ht="12.75" hidden="false" customHeight="false" outlineLevel="0" collapsed="false">
      <c r="A180" s="349" t="n">
        <v>170</v>
      </c>
      <c r="B180" s="350" t="n">
        <f aca="false">ROUND(1.12233*LN(A180)+26.078,2)</f>
        <v>31.84</v>
      </c>
      <c r="C180" s="351"/>
      <c r="D180" s="352" t="n">
        <v>17820</v>
      </c>
      <c r="E180" s="353"/>
      <c r="F180" s="354" t="n">
        <f aca="false">ROUND(12*1.37*(1/B180*D180)+H180,0)</f>
        <v>9271</v>
      </c>
      <c r="G180" s="355" t="n">
        <f aca="false">ROUND(12*(1/B180*D180),0)</f>
        <v>6716</v>
      </c>
      <c r="H180" s="353" t="n">
        <v>70</v>
      </c>
    </row>
    <row r="181" customFormat="false" ht="12.75" hidden="false" customHeight="false" outlineLevel="0" collapsed="false">
      <c r="A181" s="349" t="n">
        <v>171</v>
      </c>
      <c r="B181" s="350" t="n">
        <f aca="false">ROUND(1.12233*LN(A181)+26.078,2)</f>
        <v>31.85</v>
      </c>
      <c r="C181" s="351"/>
      <c r="D181" s="352" t="n">
        <v>17820</v>
      </c>
      <c r="E181" s="353"/>
      <c r="F181" s="354" t="n">
        <f aca="false">ROUND(12*1.37*(1/B181*D181)+H181,0)</f>
        <v>9268</v>
      </c>
      <c r="G181" s="355" t="n">
        <f aca="false">ROUND(12*(1/B181*D181),0)</f>
        <v>6714</v>
      </c>
      <c r="H181" s="353" t="n">
        <v>70</v>
      </c>
    </row>
    <row r="182" customFormat="false" ht="12.75" hidden="false" customHeight="false" outlineLevel="0" collapsed="false">
      <c r="A182" s="349" t="n">
        <v>172</v>
      </c>
      <c r="B182" s="350" t="n">
        <f aca="false">ROUND(1.12233*LN(A182)+26.078,2)</f>
        <v>31.86</v>
      </c>
      <c r="C182" s="351"/>
      <c r="D182" s="352" t="n">
        <v>17820</v>
      </c>
      <c r="E182" s="353"/>
      <c r="F182" s="354" t="n">
        <f aca="false">ROUND(12*1.37*(1/B182*D182)+H182,0)</f>
        <v>9265</v>
      </c>
      <c r="G182" s="355" t="n">
        <f aca="false">ROUND(12*(1/B182*D182),0)</f>
        <v>6712</v>
      </c>
      <c r="H182" s="353" t="n">
        <v>70</v>
      </c>
    </row>
    <row r="183" customFormat="false" ht="12.75" hidden="false" customHeight="false" outlineLevel="0" collapsed="false">
      <c r="A183" s="349" t="n">
        <v>173</v>
      </c>
      <c r="B183" s="350" t="n">
        <f aca="false">ROUND(1.12233*LN(A183)+26.078,2)</f>
        <v>31.86</v>
      </c>
      <c r="C183" s="351"/>
      <c r="D183" s="352" t="n">
        <v>17820</v>
      </c>
      <c r="E183" s="353"/>
      <c r="F183" s="354" t="n">
        <f aca="false">ROUND(12*1.37*(1/B183*D183)+H183,0)</f>
        <v>9265</v>
      </c>
      <c r="G183" s="355" t="n">
        <f aca="false">ROUND(12*(1/B183*D183),0)</f>
        <v>6712</v>
      </c>
      <c r="H183" s="353" t="n">
        <v>70</v>
      </c>
    </row>
    <row r="184" customFormat="false" ht="12.75" hidden="false" customHeight="false" outlineLevel="0" collapsed="false">
      <c r="A184" s="349" t="n">
        <v>174</v>
      </c>
      <c r="B184" s="350" t="n">
        <f aca="false">ROUND(1.12233*LN(A184)+26.078,2)</f>
        <v>31.87</v>
      </c>
      <c r="C184" s="351"/>
      <c r="D184" s="352" t="n">
        <v>17820</v>
      </c>
      <c r="E184" s="353"/>
      <c r="F184" s="354" t="n">
        <f aca="false">ROUND(12*1.37*(1/B184*D184)+H184,0)</f>
        <v>9262</v>
      </c>
      <c r="G184" s="355" t="n">
        <f aca="false">ROUND(12*(1/B184*D184),0)</f>
        <v>6710</v>
      </c>
      <c r="H184" s="353" t="n">
        <v>70</v>
      </c>
    </row>
    <row r="185" customFormat="false" ht="12.75" hidden="false" customHeight="false" outlineLevel="0" collapsed="false">
      <c r="A185" s="349" t="n">
        <v>175</v>
      </c>
      <c r="B185" s="350" t="n">
        <f aca="false">ROUND(1.12233*LN(A185)+26.078,2)</f>
        <v>31.87</v>
      </c>
      <c r="C185" s="351"/>
      <c r="D185" s="352" t="n">
        <v>17820</v>
      </c>
      <c r="E185" s="353"/>
      <c r="F185" s="354" t="n">
        <f aca="false">ROUND(12*1.37*(1/B185*D185)+H185,0)</f>
        <v>9262</v>
      </c>
      <c r="G185" s="355" t="n">
        <f aca="false">ROUND(12*(1/B185*D185),0)</f>
        <v>6710</v>
      </c>
      <c r="H185" s="353" t="n">
        <v>70</v>
      </c>
    </row>
    <row r="186" customFormat="false" ht="12.75" hidden="false" customHeight="false" outlineLevel="0" collapsed="false">
      <c r="A186" s="349" t="n">
        <v>176</v>
      </c>
      <c r="B186" s="350" t="n">
        <f aca="false">ROUND(1.12233*LN(A186)+26.078,2)</f>
        <v>31.88</v>
      </c>
      <c r="C186" s="351"/>
      <c r="D186" s="352" t="n">
        <v>17820</v>
      </c>
      <c r="E186" s="353"/>
      <c r="F186" s="354" t="n">
        <f aca="false">ROUND(12*1.37*(1/B186*D186)+H186,0)</f>
        <v>9259</v>
      </c>
      <c r="G186" s="355" t="n">
        <f aca="false">ROUND(12*(1/B186*D186),0)</f>
        <v>6708</v>
      </c>
      <c r="H186" s="353" t="n">
        <v>70</v>
      </c>
    </row>
    <row r="187" customFormat="false" ht="12.75" hidden="false" customHeight="false" outlineLevel="0" collapsed="false">
      <c r="A187" s="349" t="n">
        <v>177</v>
      </c>
      <c r="B187" s="350" t="n">
        <f aca="false">ROUND(1.12233*LN(A187)+26.078,2)</f>
        <v>31.89</v>
      </c>
      <c r="C187" s="351"/>
      <c r="D187" s="352" t="n">
        <v>17820</v>
      </c>
      <c r="E187" s="353"/>
      <c r="F187" s="354" t="n">
        <f aca="false">ROUND(12*1.37*(1/B187*D187)+H187,0)</f>
        <v>9257</v>
      </c>
      <c r="G187" s="355" t="n">
        <f aca="false">ROUND(12*(1/B187*D187),0)</f>
        <v>6706</v>
      </c>
      <c r="H187" s="353" t="n">
        <v>70</v>
      </c>
    </row>
    <row r="188" customFormat="false" ht="12.75" hidden="false" customHeight="false" outlineLevel="0" collapsed="false">
      <c r="A188" s="349" t="n">
        <v>178</v>
      </c>
      <c r="B188" s="350" t="n">
        <f aca="false">ROUND(1.12233*LN(A188)+26.078,2)</f>
        <v>31.89</v>
      </c>
      <c r="C188" s="351"/>
      <c r="D188" s="352" t="n">
        <v>17820</v>
      </c>
      <c r="E188" s="353"/>
      <c r="F188" s="354" t="n">
        <f aca="false">ROUND(12*1.37*(1/B188*D188)+H188,0)</f>
        <v>9257</v>
      </c>
      <c r="G188" s="355" t="n">
        <f aca="false">ROUND(12*(1/B188*D188),0)</f>
        <v>6706</v>
      </c>
      <c r="H188" s="353" t="n">
        <v>70</v>
      </c>
    </row>
    <row r="189" customFormat="false" ht="12.75" hidden="false" customHeight="false" outlineLevel="0" collapsed="false">
      <c r="A189" s="349" t="n">
        <v>179</v>
      </c>
      <c r="B189" s="350" t="n">
        <f aca="false">ROUND(1.12233*LN(A189)+26.078,2)</f>
        <v>31.9</v>
      </c>
      <c r="C189" s="351"/>
      <c r="D189" s="352" t="n">
        <v>17820</v>
      </c>
      <c r="E189" s="353"/>
      <c r="F189" s="354" t="n">
        <f aca="false">ROUND(12*1.37*(1/B189*D189)+H189,0)</f>
        <v>9254</v>
      </c>
      <c r="G189" s="355" t="n">
        <f aca="false">ROUND(12*(1/B189*D189),0)</f>
        <v>6703</v>
      </c>
      <c r="H189" s="353" t="n">
        <v>70</v>
      </c>
    </row>
    <row r="190" customFormat="false" ht="12.75" hidden="false" customHeight="false" outlineLevel="0" collapsed="false">
      <c r="A190" s="349" t="n">
        <v>180</v>
      </c>
      <c r="B190" s="350" t="n">
        <f aca="false">ROUND(1.12233*LN(A190)+26.078,2)</f>
        <v>31.91</v>
      </c>
      <c r="C190" s="351"/>
      <c r="D190" s="352" t="n">
        <v>17820</v>
      </c>
      <c r="E190" s="353"/>
      <c r="F190" s="354" t="n">
        <f aca="false">ROUND(12*1.37*(1/B190*D190)+H190,0)</f>
        <v>9251</v>
      </c>
      <c r="G190" s="355" t="n">
        <f aca="false">ROUND(12*(1/B190*D190),0)</f>
        <v>6701</v>
      </c>
      <c r="H190" s="353" t="n">
        <v>70</v>
      </c>
    </row>
    <row r="191" customFormat="false" ht="12.75" hidden="false" customHeight="false" outlineLevel="0" collapsed="false">
      <c r="A191" s="349" t="n">
        <v>181</v>
      </c>
      <c r="B191" s="350" t="n">
        <f aca="false">ROUND(1.12233*LN(A191)+26.078,2)</f>
        <v>31.91</v>
      </c>
      <c r="C191" s="351"/>
      <c r="D191" s="352" t="n">
        <v>17820</v>
      </c>
      <c r="E191" s="353"/>
      <c r="F191" s="354" t="n">
        <f aca="false">ROUND(12*1.37*(1/B191*D191)+H191,0)</f>
        <v>9251</v>
      </c>
      <c r="G191" s="355" t="n">
        <f aca="false">ROUND(12*(1/B191*D191),0)</f>
        <v>6701</v>
      </c>
      <c r="H191" s="353" t="n">
        <v>70</v>
      </c>
    </row>
    <row r="192" customFormat="false" ht="12.75" hidden="false" customHeight="false" outlineLevel="0" collapsed="false">
      <c r="A192" s="349" t="n">
        <v>182</v>
      </c>
      <c r="B192" s="350" t="n">
        <f aca="false">ROUND(1.12233*LN(A192)+26.078,2)</f>
        <v>31.92</v>
      </c>
      <c r="C192" s="351"/>
      <c r="D192" s="352" t="n">
        <v>17820</v>
      </c>
      <c r="E192" s="353"/>
      <c r="F192" s="354" t="n">
        <f aca="false">ROUND(12*1.37*(1/B192*D192)+H192,0)</f>
        <v>9248</v>
      </c>
      <c r="G192" s="355" t="n">
        <f aca="false">ROUND(12*(1/B192*D192),0)</f>
        <v>6699</v>
      </c>
      <c r="H192" s="353" t="n">
        <v>70</v>
      </c>
    </row>
    <row r="193" customFormat="false" ht="12.75" hidden="false" customHeight="false" outlineLevel="0" collapsed="false">
      <c r="A193" s="349" t="n">
        <v>183</v>
      </c>
      <c r="B193" s="350" t="n">
        <f aca="false">ROUND(1.12233*LN(A193)+26.078,2)</f>
        <v>31.92</v>
      </c>
      <c r="C193" s="351"/>
      <c r="D193" s="352" t="n">
        <v>17820</v>
      </c>
      <c r="E193" s="353"/>
      <c r="F193" s="354" t="n">
        <f aca="false">ROUND(12*1.37*(1/B193*D193)+H193,0)</f>
        <v>9248</v>
      </c>
      <c r="G193" s="355" t="n">
        <f aca="false">ROUND(12*(1/B193*D193),0)</f>
        <v>6699</v>
      </c>
      <c r="H193" s="353" t="n">
        <v>70</v>
      </c>
    </row>
    <row r="194" customFormat="false" ht="12.75" hidden="false" customHeight="false" outlineLevel="0" collapsed="false">
      <c r="A194" s="349" t="n">
        <v>184</v>
      </c>
      <c r="B194" s="350" t="n">
        <f aca="false">ROUND(1.12233*LN(A194)+26.078,2)</f>
        <v>31.93</v>
      </c>
      <c r="C194" s="351"/>
      <c r="D194" s="352" t="n">
        <v>17820</v>
      </c>
      <c r="E194" s="353"/>
      <c r="F194" s="354" t="n">
        <f aca="false">ROUND(12*1.37*(1/B194*D194)+H194,0)</f>
        <v>9245</v>
      </c>
      <c r="G194" s="355" t="n">
        <f aca="false">ROUND(12*(1/B194*D194),0)</f>
        <v>6697</v>
      </c>
      <c r="H194" s="353" t="n">
        <v>70</v>
      </c>
    </row>
    <row r="195" customFormat="false" ht="12.75" hidden="false" customHeight="false" outlineLevel="0" collapsed="false">
      <c r="A195" s="349" t="n">
        <v>185</v>
      </c>
      <c r="B195" s="350" t="n">
        <f aca="false">ROUND(1.12233*LN(A195)+26.078,2)</f>
        <v>31.94</v>
      </c>
      <c r="C195" s="351"/>
      <c r="D195" s="352" t="n">
        <v>17820</v>
      </c>
      <c r="E195" s="353"/>
      <c r="F195" s="354" t="n">
        <f aca="false">ROUND(12*1.37*(1/B195*D195)+H195,0)</f>
        <v>9242</v>
      </c>
      <c r="G195" s="355" t="n">
        <f aca="false">ROUND(12*(1/B195*D195),0)</f>
        <v>6695</v>
      </c>
      <c r="H195" s="353" t="n">
        <v>70</v>
      </c>
    </row>
    <row r="196" customFormat="false" ht="12.75" hidden="false" customHeight="false" outlineLevel="0" collapsed="false">
      <c r="A196" s="349" t="n">
        <v>186</v>
      </c>
      <c r="B196" s="350" t="n">
        <f aca="false">ROUND(1.12233*LN(A196)+26.078,2)</f>
        <v>31.94</v>
      </c>
      <c r="C196" s="351"/>
      <c r="D196" s="352" t="n">
        <v>17820</v>
      </c>
      <c r="E196" s="353"/>
      <c r="F196" s="354" t="n">
        <f aca="false">ROUND(12*1.37*(1/B196*D196)+H196,0)</f>
        <v>9242</v>
      </c>
      <c r="G196" s="355" t="n">
        <f aca="false">ROUND(12*(1/B196*D196),0)</f>
        <v>6695</v>
      </c>
      <c r="H196" s="353" t="n">
        <v>70</v>
      </c>
    </row>
    <row r="197" customFormat="false" ht="12.75" hidden="false" customHeight="false" outlineLevel="0" collapsed="false">
      <c r="A197" s="349" t="n">
        <v>187</v>
      </c>
      <c r="B197" s="350" t="n">
        <f aca="false">ROUND(1.12233*LN(A197)+26.078,2)</f>
        <v>31.95</v>
      </c>
      <c r="C197" s="351"/>
      <c r="D197" s="352" t="n">
        <v>17820</v>
      </c>
      <c r="E197" s="353"/>
      <c r="F197" s="354" t="n">
        <f aca="false">ROUND(12*1.37*(1/B197*D197)+H197,0)</f>
        <v>9239</v>
      </c>
      <c r="G197" s="355" t="n">
        <f aca="false">ROUND(12*(1/B197*D197),0)</f>
        <v>6693</v>
      </c>
      <c r="H197" s="353" t="n">
        <v>70</v>
      </c>
    </row>
    <row r="198" customFormat="false" ht="12.75" hidden="false" customHeight="false" outlineLevel="0" collapsed="false">
      <c r="A198" s="349" t="n">
        <v>188</v>
      </c>
      <c r="B198" s="350" t="n">
        <f aca="false">ROUND(1.12233*LN(A198)+26.078,2)</f>
        <v>31.96</v>
      </c>
      <c r="C198" s="351"/>
      <c r="D198" s="352" t="n">
        <v>17820</v>
      </c>
      <c r="E198" s="353"/>
      <c r="F198" s="354" t="n">
        <f aca="false">ROUND(12*1.37*(1/B198*D198)+H198,0)</f>
        <v>9236</v>
      </c>
      <c r="G198" s="355" t="n">
        <f aca="false">ROUND(12*(1/B198*D198),0)</f>
        <v>6691</v>
      </c>
      <c r="H198" s="353" t="n">
        <v>70</v>
      </c>
    </row>
    <row r="199" customFormat="false" ht="12.75" hidden="false" customHeight="false" outlineLevel="0" collapsed="false">
      <c r="A199" s="349" t="n">
        <v>189</v>
      </c>
      <c r="B199" s="350" t="n">
        <f aca="false">ROUND(1.12233*LN(A199)+26.078,2)</f>
        <v>31.96</v>
      </c>
      <c r="C199" s="351"/>
      <c r="D199" s="352" t="n">
        <v>17820</v>
      </c>
      <c r="E199" s="353"/>
      <c r="F199" s="354" t="n">
        <f aca="false">ROUND(12*1.37*(1/B199*D199)+H199,0)</f>
        <v>9236</v>
      </c>
      <c r="G199" s="355" t="n">
        <f aca="false">ROUND(12*(1/B199*D199),0)</f>
        <v>6691</v>
      </c>
      <c r="H199" s="353" t="n">
        <v>70</v>
      </c>
    </row>
    <row r="200" customFormat="false" ht="12.75" hidden="false" customHeight="false" outlineLevel="0" collapsed="false">
      <c r="A200" s="349" t="n">
        <v>190</v>
      </c>
      <c r="B200" s="350" t="n">
        <f aca="false">ROUND(1.12233*LN(A200)+26.078,2)</f>
        <v>31.97</v>
      </c>
      <c r="C200" s="351"/>
      <c r="D200" s="352" t="n">
        <v>17820</v>
      </c>
      <c r="E200" s="353"/>
      <c r="F200" s="354" t="n">
        <f aca="false">ROUND(12*1.37*(1/B200*D200)+H200,0)</f>
        <v>9234</v>
      </c>
      <c r="G200" s="355" t="n">
        <f aca="false">ROUND(12*(1/B200*D200),0)</f>
        <v>6689</v>
      </c>
      <c r="H200" s="353" t="n">
        <v>70</v>
      </c>
    </row>
    <row r="201" customFormat="false" ht="12.75" hidden="false" customHeight="false" outlineLevel="0" collapsed="false">
      <c r="A201" s="349" t="n">
        <v>191</v>
      </c>
      <c r="B201" s="350" t="n">
        <f aca="false">ROUND(1.12233*LN(A201)+26.078,2)</f>
        <v>31.97</v>
      </c>
      <c r="C201" s="351"/>
      <c r="D201" s="352" t="n">
        <v>17820</v>
      </c>
      <c r="E201" s="353"/>
      <c r="F201" s="354" t="n">
        <f aca="false">ROUND(12*1.37*(1/B201*D201)+H201,0)</f>
        <v>9234</v>
      </c>
      <c r="G201" s="355" t="n">
        <f aca="false">ROUND(12*(1/B201*D201),0)</f>
        <v>6689</v>
      </c>
      <c r="H201" s="353" t="n">
        <v>70</v>
      </c>
    </row>
    <row r="202" customFormat="false" ht="12.75" hidden="false" customHeight="false" outlineLevel="0" collapsed="false">
      <c r="A202" s="349" t="n">
        <v>192</v>
      </c>
      <c r="B202" s="350" t="n">
        <f aca="false">ROUND(1.12233*LN(A202)+26.078,2)</f>
        <v>31.98</v>
      </c>
      <c r="C202" s="351"/>
      <c r="D202" s="352" t="n">
        <v>17820</v>
      </c>
      <c r="E202" s="353"/>
      <c r="F202" s="354" t="n">
        <f aca="false">ROUND(12*1.37*(1/B202*D202)+H202,0)</f>
        <v>9231</v>
      </c>
      <c r="G202" s="355" t="n">
        <f aca="false">ROUND(12*(1/B202*D202),0)</f>
        <v>6687</v>
      </c>
      <c r="H202" s="353" t="n">
        <v>70</v>
      </c>
    </row>
    <row r="203" customFormat="false" ht="12.75" hidden="false" customHeight="false" outlineLevel="0" collapsed="false">
      <c r="A203" s="349" t="n">
        <v>193</v>
      </c>
      <c r="B203" s="350" t="n">
        <f aca="false">ROUND(1.12233*LN(A203)+26.078,2)</f>
        <v>31.98</v>
      </c>
      <c r="C203" s="351"/>
      <c r="D203" s="352" t="n">
        <v>17820</v>
      </c>
      <c r="E203" s="353"/>
      <c r="F203" s="354" t="n">
        <f aca="false">ROUND(12*1.37*(1/B203*D203)+H203,0)</f>
        <v>9231</v>
      </c>
      <c r="G203" s="355" t="n">
        <f aca="false">ROUND(12*(1/B203*D203),0)</f>
        <v>6687</v>
      </c>
      <c r="H203" s="353" t="n">
        <v>70</v>
      </c>
    </row>
    <row r="204" customFormat="false" ht="12.75" hidden="false" customHeight="false" outlineLevel="0" collapsed="false">
      <c r="A204" s="349" t="n">
        <v>194</v>
      </c>
      <c r="B204" s="350" t="n">
        <f aca="false">ROUND(1.12233*LN(A204)+26.078,2)</f>
        <v>31.99</v>
      </c>
      <c r="C204" s="351"/>
      <c r="D204" s="352" t="n">
        <v>17820</v>
      </c>
      <c r="E204" s="353"/>
      <c r="F204" s="354" t="n">
        <f aca="false">ROUND(12*1.37*(1/B204*D204)+H204,0)</f>
        <v>9228</v>
      </c>
      <c r="G204" s="355" t="n">
        <f aca="false">ROUND(12*(1/B204*D204),0)</f>
        <v>6685</v>
      </c>
      <c r="H204" s="353" t="n">
        <v>70</v>
      </c>
    </row>
    <row r="205" customFormat="false" ht="12.75" hidden="false" customHeight="false" outlineLevel="0" collapsed="false">
      <c r="A205" s="349" t="n">
        <v>195</v>
      </c>
      <c r="B205" s="350" t="n">
        <f aca="false">ROUND(1.12233*LN(A205)+26.078,2)</f>
        <v>32</v>
      </c>
      <c r="C205" s="351"/>
      <c r="D205" s="352" t="n">
        <v>17820</v>
      </c>
      <c r="E205" s="353"/>
      <c r="F205" s="354" t="n">
        <f aca="false">ROUND(12*1.37*(1/B205*D205)+H205,0)</f>
        <v>9225</v>
      </c>
      <c r="G205" s="355" t="n">
        <f aca="false">ROUND(12*(1/B205*D205),0)</f>
        <v>6683</v>
      </c>
      <c r="H205" s="353" t="n">
        <v>70</v>
      </c>
    </row>
    <row r="206" customFormat="false" ht="12.75" hidden="false" customHeight="false" outlineLevel="0" collapsed="false">
      <c r="A206" s="349" t="n">
        <v>196</v>
      </c>
      <c r="B206" s="350" t="n">
        <f aca="false">ROUND(1.12233*LN(A206)+26.078,2)</f>
        <v>32</v>
      </c>
      <c r="C206" s="351"/>
      <c r="D206" s="352" t="n">
        <v>17820</v>
      </c>
      <c r="E206" s="353"/>
      <c r="F206" s="354" t="n">
        <f aca="false">ROUND(12*1.37*(1/B206*D206)+H206,0)</f>
        <v>9225</v>
      </c>
      <c r="G206" s="355" t="n">
        <f aca="false">ROUND(12*(1/B206*D206),0)</f>
        <v>6683</v>
      </c>
      <c r="H206" s="353" t="n">
        <v>70</v>
      </c>
    </row>
    <row r="207" customFormat="false" ht="12.75" hidden="false" customHeight="false" outlineLevel="0" collapsed="false">
      <c r="A207" s="349" t="n">
        <v>197</v>
      </c>
      <c r="B207" s="350" t="n">
        <f aca="false">ROUND(1.12233*LN(A207)+26.078,2)</f>
        <v>32.01</v>
      </c>
      <c r="C207" s="351"/>
      <c r="D207" s="352" t="n">
        <v>17820</v>
      </c>
      <c r="E207" s="353"/>
      <c r="F207" s="354" t="n">
        <f aca="false">ROUND(12*1.37*(1/B207*D207)+H207,0)</f>
        <v>9222</v>
      </c>
      <c r="G207" s="355" t="n">
        <f aca="false">ROUND(12*(1/B207*D207),0)</f>
        <v>6680</v>
      </c>
      <c r="H207" s="353" t="n">
        <v>70</v>
      </c>
    </row>
    <row r="208" customFormat="false" ht="12.75" hidden="false" customHeight="false" outlineLevel="0" collapsed="false">
      <c r="A208" s="349" t="n">
        <v>198</v>
      </c>
      <c r="B208" s="350" t="n">
        <f aca="false">ROUND(1.12233*LN(A208)+26.078,2)</f>
        <v>32.01</v>
      </c>
      <c r="C208" s="351"/>
      <c r="D208" s="352" t="n">
        <v>17820</v>
      </c>
      <c r="E208" s="353"/>
      <c r="F208" s="354" t="n">
        <f aca="false">ROUND(12*1.37*(1/B208*D208)+H208,0)</f>
        <v>9222</v>
      </c>
      <c r="G208" s="355" t="n">
        <f aca="false">ROUND(12*(1/B208*D208),0)</f>
        <v>6680</v>
      </c>
      <c r="H208" s="353" t="n">
        <v>70</v>
      </c>
    </row>
    <row r="209" customFormat="false" ht="12.75" hidden="false" customHeight="false" outlineLevel="0" collapsed="false">
      <c r="A209" s="349" t="n">
        <v>199</v>
      </c>
      <c r="B209" s="350" t="n">
        <f aca="false">ROUND(1.12233*LN(A209)+26.078,2)</f>
        <v>32.02</v>
      </c>
      <c r="C209" s="351"/>
      <c r="D209" s="352" t="n">
        <v>17820</v>
      </c>
      <c r="E209" s="353"/>
      <c r="F209" s="354" t="n">
        <f aca="false">ROUND(12*1.37*(1/B209*D209)+H209,0)</f>
        <v>9219</v>
      </c>
      <c r="G209" s="355" t="n">
        <f aca="false">ROUND(12*(1/B209*D209),0)</f>
        <v>6678</v>
      </c>
      <c r="H209" s="353" t="n">
        <v>70</v>
      </c>
    </row>
    <row r="210" customFormat="false" ht="12.75" hidden="false" customHeight="false" outlineLevel="0" collapsed="false">
      <c r="A210" s="349" t="n">
        <v>200</v>
      </c>
      <c r="B210" s="350" t="n">
        <f aca="false">ROUND(1.12233*LN(A210)+26.078,2)</f>
        <v>32.02</v>
      </c>
      <c r="C210" s="351"/>
      <c r="D210" s="352" t="n">
        <v>17820</v>
      </c>
      <c r="E210" s="353"/>
      <c r="F210" s="354" t="n">
        <f aca="false">ROUND(12*1.37*(1/B210*D210)+H210,0)</f>
        <v>9219</v>
      </c>
      <c r="G210" s="355" t="n">
        <f aca="false">ROUND(12*(1/B210*D210),0)</f>
        <v>6678</v>
      </c>
      <c r="H210" s="353" t="n">
        <v>70</v>
      </c>
    </row>
    <row r="211" customFormat="false" ht="12.75" hidden="false" customHeight="false" outlineLevel="0" collapsed="false">
      <c r="A211" s="349" t="n">
        <v>201</v>
      </c>
      <c r="B211" s="350" t="n">
        <f aca="false">ROUND(1.12233*LN(A211)+26.078,2)</f>
        <v>32.03</v>
      </c>
      <c r="C211" s="351"/>
      <c r="D211" s="352" t="n">
        <v>17820</v>
      </c>
      <c r="E211" s="353"/>
      <c r="F211" s="354" t="n">
        <f aca="false">ROUND(12*1.37*(1/B211*D211)+H211,0)</f>
        <v>9216</v>
      </c>
      <c r="G211" s="355" t="n">
        <f aca="false">ROUND(12*(1/B211*D211),0)</f>
        <v>6676</v>
      </c>
      <c r="H211" s="353" t="n">
        <v>70</v>
      </c>
    </row>
    <row r="212" customFormat="false" ht="12.75" hidden="false" customHeight="false" outlineLevel="0" collapsed="false">
      <c r="A212" s="349" t="n">
        <v>202</v>
      </c>
      <c r="B212" s="350" t="n">
        <f aca="false">ROUND(1.12233*LN(A212)+26.078,2)</f>
        <v>32.04</v>
      </c>
      <c r="C212" s="351"/>
      <c r="D212" s="352" t="n">
        <v>17820</v>
      </c>
      <c r="E212" s="353"/>
      <c r="F212" s="354" t="n">
        <f aca="false">ROUND(12*1.37*(1/B212*D212)+H212,0)</f>
        <v>9214</v>
      </c>
      <c r="G212" s="355" t="n">
        <f aca="false">ROUND(12*(1/B212*D212),0)</f>
        <v>6674</v>
      </c>
      <c r="H212" s="353" t="n">
        <v>70</v>
      </c>
    </row>
    <row r="213" customFormat="false" ht="12.75" hidden="false" customHeight="false" outlineLevel="0" collapsed="false">
      <c r="A213" s="349" t="n">
        <v>203</v>
      </c>
      <c r="B213" s="350" t="n">
        <f aca="false">ROUND(1.12233*LN(A213)+26.078,2)</f>
        <v>32.04</v>
      </c>
      <c r="C213" s="351"/>
      <c r="D213" s="352" t="n">
        <v>17820</v>
      </c>
      <c r="E213" s="353"/>
      <c r="F213" s="354" t="n">
        <f aca="false">ROUND(12*1.37*(1/B213*D213)+H213,0)</f>
        <v>9214</v>
      </c>
      <c r="G213" s="355" t="n">
        <f aca="false">ROUND(12*(1/B213*D213),0)</f>
        <v>6674</v>
      </c>
      <c r="H213" s="353" t="n">
        <v>70</v>
      </c>
    </row>
    <row r="214" customFormat="false" ht="12.75" hidden="false" customHeight="false" outlineLevel="0" collapsed="false">
      <c r="A214" s="349" t="n">
        <v>204</v>
      </c>
      <c r="B214" s="350" t="n">
        <f aca="false">ROUND(1.12233*LN(A214)+26.078,2)</f>
        <v>32.05</v>
      </c>
      <c r="C214" s="351"/>
      <c r="D214" s="352" t="n">
        <v>17820</v>
      </c>
      <c r="E214" s="353"/>
      <c r="F214" s="354" t="n">
        <f aca="false">ROUND(12*1.37*(1/B214*D214)+H214,0)</f>
        <v>9211</v>
      </c>
      <c r="G214" s="355" t="n">
        <f aca="false">ROUND(12*(1/B214*D214),0)</f>
        <v>6672</v>
      </c>
      <c r="H214" s="353" t="n">
        <v>70</v>
      </c>
    </row>
    <row r="215" customFormat="false" ht="12.75" hidden="false" customHeight="false" outlineLevel="0" collapsed="false">
      <c r="A215" s="349" t="n">
        <v>205</v>
      </c>
      <c r="B215" s="350" t="n">
        <f aca="false">ROUND(1.12233*LN(A215)+26.078,2)</f>
        <v>32.05</v>
      </c>
      <c r="C215" s="351"/>
      <c r="D215" s="352" t="n">
        <v>17820</v>
      </c>
      <c r="E215" s="353"/>
      <c r="F215" s="354" t="n">
        <f aca="false">ROUND(12*1.37*(1/B215*D215)+H215,0)</f>
        <v>9211</v>
      </c>
      <c r="G215" s="355" t="n">
        <f aca="false">ROUND(12*(1/B215*D215),0)</f>
        <v>6672</v>
      </c>
      <c r="H215" s="353" t="n">
        <v>70</v>
      </c>
    </row>
    <row r="216" customFormat="false" ht="12.75" hidden="false" customHeight="false" outlineLevel="0" collapsed="false">
      <c r="A216" s="349" t="n">
        <v>206</v>
      </c>
      <c r="B216" s="350" t="n">
        <f aca="false">ROUND(1.12233*LN(A216)+26.078,2)</f>
        <v>32.06</v>
      </c>
      <c r="C216" s="351"/>
      <c r="D216" s="352" t="n">
        <v>17820</v>
      </c>
      <c r="E216" s="353"/>
      <c r="F216" s="354" t="n">
        <f aca="false">ROUND(12*1.37*(1/B216*D216)+H216,0)</f>
        <v>9208</v>
      </c>
      <c r="G216" s="355" t="n">
        <f aca="false">ROUND(12*(1/B216*D216),0)</f>
        <v>6670</v>
      </c>
      <c r="H216" s="353" t="n">
        <v>70</v>
      </c>
    </row>
    <row r="217" customFormat="false" ht="12.75" hidden="false" customHeight="false" outlineLevel="0" collapsed="false">
      <c r="A217" s="349" t="n">
        <v>207</v>
      </c>
      <c r="B217" s="350" t="n">
        <f aca="false">ROUND(1.12233*LN(A217)+26.078,2)</f>
        <v>32.06</v>
      </c>
      <c r="C217" s="351"/>
      <c r="D217" s="352" t="n">
        <v>17820</v>
      </c>
      <c r="E217" s="353"/>
      <c r="F217" s="354" t="n">
        <f aca="false">ROUND(12*1.37*(1/B217*D217)+H217,0)</f>
        <v>9208</v>
      </c>
      <c r="G217" s="355" t="n">
        <f aca="false">ROUND(12*(1/B217*D217),0)</f>
        <v>6670</v>
      </c>
      <c r="H217" s="353" t="n">
        <v>70</v>
      </c>
    </row>
    <row r="218" customFormat="false" ht="12.75" hidden="false" customHeight="false" outlineLevel="0" collapsed="false">
      <c r="A218" s="349" t="n">
        <v>208</v>
      </c>
      <c r="B218" s="350" t="n">
        <f aca="false">ROUND(1.12233*LN(A218)+26.078,2)</f>
        <v>32.07</v>
      </c>
      <c r="C218" s="351"/>
      <c r="D218" s="352" t="n">
        <v>17820</v>
      </c>
      <c r="E218" s="353"/>
      <c r="F218" s="354" t="n">
        <f aca="false">ROUND(12*1.37*(1/B218*D218)+H218,0)</f>
        <v>9205</v>
      </c>
      <c r="G218" s="355" t="n">
        <f aca="false">ROUND(12*(1/B218*D218),0)</f>
        <v>6668</v>
      </c>
      <c r="H218" s="353" t="n">
        <v>70</v>
      </c>
    </row>
    <row r="219" customFormat="false" ht="12.75" hidden="false" customHeight="false" outlineLevel="0" collapsed="false">
      <c r="A219" s="349" t="n">
        <v>209</v>
      </c>
      <c r="B219" s="350" t="n">
        <f aca="false">ROUND(1.12233*LN(A219)+26.078,2)</f>
        <v>32.07</v>
      </c>
      <c r="C219" s="351"/>
      <c r="D219" s="352" t="n">
        <v>17820</v>
      </c>
      <c r="E219" s="353"/>
      <c r="F219" s="354" t="n">
        <f aca="false">ROUND(12*1.37*(1/B219*D219)+H219,0)</f>
        <v>9205</v>
      </c>
      <c r="G219" s="355" t="n">
        <f aca="false">ROUND(12*(1/B219*D219),0)</f>
        <v>6668</v>
      </c>
      <c r="H219" s="353" t="n">
        <v>70</v>
      </c>
    </row>
    <row r="220" customFormat="false" ht="12.75" hidden="false" customHeight="false" outlineLevel="0" collapsed="false">
      <c r="A220" s="349" t="n">
        <v>210</v>
      </c>
      <c r="B220" s="350" t="n">
        <f aca="false">ROUND(1.12233*LN(A220)+26.078,2)</f>
        <v>32.08</v>
      </c>
      <c r="C220" s="351"/>
      <c r="D220" s="352" t="n">
        <v>17820</v>
      </c>
      <c r="E220" s="353"/>
      <c r="F220" s="354" t="n">
        <f aca="false">ROUND(12*1.37*(1/B220*D220)+H220,0)</f>
        <v>9202</v>
      </c>
      <c r="G220" s="355" t="n">
        <f aca="false">ROUND(12*(1/B220*D220),0)</f>
        <v>6666</v>
      </c>
      <c r="H220" s="353" t="n">
        <v>70</v>
      </c>
    </row>
    <row r="221" customFormat="false" ht="12.75" hidden="false" customHeight="false" outlineLevel="0" collapsed="false">
      <c r="A221" s="349" t="n">
        <v>211</v>
      </c>
      <c r="B221" s="350" t="n">
        <f aca="false">ROUND(1.12233*LN(A221)+26.078,2)</f>
        <v>32.08</v>
      </c>
      <c r="C221" s="351"/>
      <c r="D221" s="352" t="n">
        <v>17820</v>
      </c>
      <c r="E221" s="353"/>
      <c r="F221" s="354" t="n">
        <f aca="false">ROUND(12*1.37*(1/B221*D221)+H221,0)</f>
        <v>9202</v>
      </c>
      <c r="G221" s="355" t="n">
        <f aca="false">ROUND(12*(1/B221*D221),0)</f>
        <v>6666</v>
      </c>
      <c r="H221" s="353" t="n">
        <v>70</v>
      </c>
    </row>
    <row r="222" customFormat="false" ht="12.75" hidden="false" customHeight="false" outlineLevel="0" collapsed="false">
      <c r="A222" s="349" t="n">
        <v>212</v>
      </c>
      <c r="B222" s="350" t="n">
        <f aca="false">ROUND(1.12233*LN(A222)+26.078,2)</f>
        <v>32.09</v>
      </c>
      <c r="C222" s="351"/>
      <c r="D222" s="352" t="n">
        <v>17820</v>
      </c>
      <c r="E222" s="353"/>
      <c r="F222" s="354" t="n">
        <f aca="false">ROUND(12*1.37*(1/B222*D222)+H222,0)</f>
        <v>9199</v>
      </c>
      <c r="G222" s="355" t="n">
        <f aca="false">ROUND(12*(1/B222*D222),0)</f>
        <v>6664</v>
      </c>
      <c r="H222" s="353" t="n">
        <v>70</v>
      </c>
    </row>
    <row r="223" customFormat="false" ht="12.75" hidden="false" customHeight="false" outlineLevel="0" collapsed="false">
      <c r="A223" s="349" t="n">
        <v>213</v>
      </c>
      <c r="B223" s="350" t="n">
        <f aca="false">ROUND(1.12233*LN(A223)+26.078,2)</f>
        <v>32.1</v>
      </c>
      <c r="C223" s="351"/>
      <c r="D223" s="352" t="n">
        <v>17820</v>
      </c>
      <c r="E223" s="353"/>
      <c r="F223" s="354" t="n">
        <f aca="false">ROUND(12*1.37*(1/B223*D223)+H223,0)</f>
        <v>9197</v>
      </c>
      <c r="G223" s="355" t="n">
        <f aca="false">ROUND(12*(1/B223*D223),0)</f>
        <v>6662</v>
      </c>
      <c r="H223" s="353" t="n">
        <v>70</v>
      </c>
    </row>
    <row r="224" customFormat="false" ht="12.75" hidden="false" customHeight="false" outlineLevel="0" collapsed="false">
      <c r="A224" s="349" t="n">
        <v>214</v>
      </c>
      <c r="B224" s="350" t="n">
        <f aca="false">ROUND(1.12233*LN(A224)+26.078,2)</f>
        <v>32.1</v>
      </c>
      <c r="C224" s="351"/>
      <c r="D224" s="352" t="n">
        <v>17820</v>
      </c>
      <c r="E224" s="353"/>
      <c r="F224" s="354" t="n">
        <f aca="false">ROUND(12*1.37*(1/B224*D224)+H224,0)</f>
        <v>9197</v>
      </c>
      <c r="G224" s="355" t="n">
        <f aca="false">ROUND(12*(1/B224*D224),0)</f>
        <v>6662</v>
      </c>
      <c r="H224" s="353" t="n">
        <v>70</v>
      </c>
    </row>
    <row r="225" customFormat="false" ht="12.75" hidden="false" customHeight="false" outlineLevel="0" collapsed="false">
      <c r="A225" s="349" t="n">
        <v>215</v>
      </c>
      <c r="B225" s="350" t="n">
        <f aca="false">ROUND(1.12233*LN(A225)+26.078,2)</f>
        <v>32.11</v>
      </c>
      <c r="C225" s="351"/>
      <c r="D225" s="352" t="n">
        <v>17820</v>
      </c>
      <c r="E225" s="353"/>
      <c r="F225" s="354" t="n">
        <f aca="false">ROUND(12*1.37*(1/B225*D225)+H225,0)</f>
        <v>9194</v>
      </c>
      <c r="G225" s="355" t="n">
        <f aca="false">ROUND(12*(1/B225*D225),0)</f>
        <v>6660</v>
      </c>
      <c r="H225" s="353" t="n">
        <v>70</v>
      </c>
    </row>
    <row r="226" customFormat="false" ht="12.75" hidden="false" customHeight="false" outlineLevel="0" collapsed="false">
      <c r="A226" s="349" t="n">
        <v>216</v>
      </c>
      <c r="B226" s="350" t="n">
        <f aca="false">ROUND(1.12233*LN(A226)+26.078,2)</f>
        <v>32.11</v>
      </c>
      <c r="C226" s="351"/>
      <c r="D226" s="352" t="n">
        <v>17820</v>
      </c>
      <c r="E226" s="353"/>
      <c r="F226" s="354" t="n">
        <f aca="false">ROUND(12*1.37*(1/B226*D226)+H226,0)</f>
        <v>9194</v>
      </c>
      <c r="G226" s="355" t="n">
        <f aca="false">ROUND(12*(1/B226*D226),0)</f>
        <v>6660</v>
      </c>
      <c r="H226" s="353" t="n">
        <v>70</v>
      </c>
    </row>
    <row r="227" customFormat="false" ht="12.75" hidden="false" customHeight="false" outlineLevel="0" collapsed="false">
      <c r="A227" s="349" t="n">
        <v>217</v>
      </c>
      <c r="B227" s="350" t="n">
        <f aca="false">ROUND(1.12233*LN(A227)+26.078,2)</f>
        <v>32.12</v>
      </c>
      <c r="C227" s="351"/>
      <c r="D227" s="352" t="n">
        <v>17820</v>
      </c>
      <c r="E227" s="353"/>
      <c r="F227" s="354" t="n">
        <f aca="false">ROUND(12*1.37*(1/B227*D227)+H227,0)</f>
        <v>9191</v>
      </c>
      <c r="G227" s="355" t="n">
        <f aca="false">ROUND(12*(1/B227*D227),0)</f>
        <v>6658</v>
      </c>
      <c r="H227" s="353" t="n">
        <v>70</v>
      </c>
    </row>
    <row r="228" customFormat="false" ht="12.75" hidden="false" customHeight="false" outlineLevel="0" collapsed="false">
      <c r="A228" s="349" t="n">
        <v>218</v>
      </c>
      <c r="B228" s="350" t="n">
        <f aca="false">ROUND(1.12233*LN(A228)+26.078,2)</f>
        <v>32.12</v>
      </c>
      <c r="C228" s="351"/>
      <c r="D228" s="352" t="n">
        <v>17820</v>
      </c>
      <c r="E228" s="353"/>
      <c r="F228" s="354" t="n">
        <f aca="false">ROUND(12*1.37*(1/B228*D228)+H228,0)</f>
        <v>9191</v>
      </c>
      <c r="G228" s="355" t="n">
        <f aca="false">ROUND(12*(1/B228*D228),0)</f>
        <v>6658</v>
      </c>
      <c r="H228" s="353" t="n">
        <v>70</v>
      </c>
    </row>
    <row r="229" customFormat="false" ht="12.75" hidden="false" customHeight="false" outlineLevel="0" collapsed="false">
      <c r="A229" s="349" t="n">
        <v>219</v>
      </c>
      <c r="B229" s="350" t="n">
        <f aca="false">ROUND(1.12233*LN(A229)+26.078,2)</f>
        <v>32.13</v>
      </c>
      <c r="C229" s="351"/>
      <c r="D229" s="352" t="n">
        <v>17820</v>
      </c>
      <c r="E229" s="353"/>
      <c r="F229" s="354" t="n">
        <f aca="false">ROUND(12*1.37*(1/B229*D229)+H229,0)</f>
        <v>9188</v>
      </c>
      <c r="G229" s="355" t="n">
        <f aca="false">ROUND(12*(1/B229*D229),0)</f>
        <v>6655</v>
      </c>
      <c r="H229" s="353" t="n">
        <v>70</v>
      </c>
    </row>
    <row r="230" customFormat="false" ht="12.75" hidden="false" customHeight="false" outlineLevel="0" collapsed="false">
      <c r="A230" s="349" t="n">
        <v>220</v>
      </c>
      <c r="B230" s="350" t="n">
        <f aca="false">ROUND(1.12233*LN(A230)+26.078,2)</f>
        <v>32.13</v>
      </c>
      <c r="C230" s="351"/>
      <c r="D230" s="352" t="n">
        <v>17820</v>
      </c>
      <c r="E230" s="353"/>
      <c r="F230" s="354" t="n">
        <f aca="false">ROUND(12*1.37*(1/B230*D230)+H230,0)</f>
        <v>9188</v>
      </c>
      <c r="G230" s="355" t="n">
        <f aca="false">ROUND(12*(1/B230*D230),0)</f>
        <v>6655</v>
      </c>
      <c r="H230" s="353" t="n">
        <v>70</v>
      </c>
    </row>
    <row r="231" customFormat="false" ht="12.75" hidden="false" customHeight="false" outlineLevel="0" collapsed="false">
      <c r="A231" s="349" t="n">
        <v>221</v>
      </c>
      <c r="B231" s="350" t="n">
        <f aca="false">ROUND(1.12233*LN(A231)+26.078,2)</f>
        <v>32.14</v>
      </c>
      <c r="C231" s="351"/>
      <c r="D231" s="352" t="n">
        <v>17820</v>
      </c>
      <c r="E231" s="353"/>
      <c r="F231" s="354" t="n">
        <f aca="false">ROUND(12*1.37*(1/B231*D231)+H231,0)</f>
        <v>9185</v>
      </c>
      <c r="G231" s="355" t="n">
        <f aca="false">ROUND(12*(1/B231*D231),0)</f>
        <v>6653</v>
      </c>
      <c r="H231" s="353" t="n">
        <v>70</v>
      </c>
    </row>
    <row r="232" customFormat="false" ht="12.75" hidden="false" customHeight="false" outlineLevel="0" collapsed="false">
      <c r="A232" s="349" t="n">
        <v>222</v>
      </c>
      <c r="B232" s="350" t="n">
        <f aca="false">ROUND(1.12233*LN(A232)+26.078,2)</f>
        <v>32.14</v>
      </c>
      <c r="C232" s="351"/>
      <c r="D232" s="352" t="n">
        <v>17820</v>
      </c>
      <c r="E232" s="353"/>
      <c r="F232" s="354" t="n">
        <f aca="false">ROUND(12*1.37*(1/B232*D232)+H232,0)</f>
        <v>9185</v>
      </c>
      <c r="G232" s="355" t="n">
        <f aca="false">ROUND(12*(1/B232*D232),0)</f>
        <v>6653</v>
      </c>
      <c r="H232" s="353" t="n">
        <v>70</v>
      </c>
    </row>
    <row r="233" customFormat="false" ht="12.75" hidden="false" customHeight="false" outlineLevel="0" collapsed="false">
      <c r="A233" s="349" t="n">
        <v>223</v>
      </c>
      <c r="B233" s="350" t="n">
        <f aca="false">ROUND(1.12233*LN(A233)+26.078,2)</f>
        <v>32.15</v>
      </c>
      <c r="C233" s="351"/>
      <c r="D233" s="352" t="n">
        <v>17820</v>
      </c>
      <c r="E233" s="353"/>
      <c r="F233" s="354" t="n">
        <f aca="false">ROUND(12*1.37*(1/B233*D233)+H233,0)</f>
        <v>9182</v>
      </c>
      <c r="G233" s="355" t="n">
        <f aca="false">ROUND(12*(1/B233*D233),0)</f>
        <v>6651</v>
      </c>
      <c r="H233" s="353" t="n">
        <v>70</v>
      </c>
    </row>
    <row r="234" customFormat="false" ht="12.75" hidden="false" customHeight="false" outlineLevel="0" collapsed="false">
      <c r="A234" s="349" t="n">
        <v>224</v>
      </c>
      <c r="B234" s="350" t="n">
        <f aca="false">ROUND(1.12233*LN(A234)+26.078,2)</f>
        <v>32.15</v>
      </c>
      <c r="C234" s="351"/>
      <c r="D234" s="352" t="n">
        <v>17820</v>
      </c>
      <c r="E234" s="353"/>
      <c r="F234" s="354" t="n">
        <f aca="false">ROUND(12*1.37*(1/B234*D234)+H234,0)</f>
        <v>9182</v>
      </c>
      <c r="G234" s="355" t="n">
        <f aca="false">ROUND(12*(1/B234*D234),0)</f>
        <v>6651</v>
      </c>
      <c r="H234" s="353" t="n">
        <v>70</v>
      </c>
    </row>
    <row r="235" customFormat="false" ht="12.75" hidden="false" customHeight="false" outlineLevel="0" collapsed="false">
      <c r="A235" s="349" t="n">
        <v>225</v>
      </c>
      <c r="B235" s="350" t="n">
        <f aca="false">ROUND(1.12233*LN(A235)+26.078,2)</f>
        <v>32.16</v>
      </c>
      <c r="C235" s="351"/>
      <c r="D235" s="352" t="n">
        <v>17820</v>
      </c>
      <c r="E235" s="353"/>
      <c r="F235" s="354" t="n">
        <f aca="false">ROUND(12*1.37*(1/B235*D235)+H235,0)</f>
        <v>9179</v>
      </c>
      <c r="G235" s="355" t="n">
        <f aca="false">ROUND(12*(1/B235*D235),0)</f>
        <v>6649</v>
      </c>
      <c r="H235" s="353" t="n">
        <v>70</v>
      </c>
    </row>
    <row r="236" customFormat="false" ht="12.75" hidden="false" customHeight="false" outlineLevel="0" collapsed="false">
      <c r="A236" s="349" t="n">
        <v>226</v>
      </c>
      <c r="B236" s="350" t="n">
        <f aca="false">ROUND(1.12233*LN(A236)+26.078,2)</f>
        <v>32.16</v>
      </c>
      <c r="C236" s="351"/>
      <c r="D236" s="352" t="n">
        <v>17820</v>
      </c>
      <c r="E236" s="353"/>
      <c r="F236" s="354" t="n">
        <f aca="false">ROUND(12*1.37*(1/B236*D236)+H236,0)</f>
        <v>9179</v>
      </c>
      <c r="G236" s="355" t="n">
        <f aca="false">ROUND(12*(1/B236*D236),0)</f>
        <v>6649</v>
      </c>
      <c r="H236" s="353" t="n">
        <v>70</v>
      </c>
    </row>
    <row r="237" customFormat="false" ht="12.75" hidden="false" customHeight="false" outlineLevel="0" collapsed="false">
      <c r="A237" s="349" t="n">
        <v>227</v>
      </c>
      <c r="B237" s="350" t="n">
        <f aca="false">ROUND(1.12233*LN(A237)+26.078,2)</f>
        <v>32.17</v>
      </c>
      <c r="C237" s="351"/>
      <c r="D237" s="352" t="n">
        <v>17820</v>
      </c>
      <c r="E237" s="353"/>
      <c r="F237" s="354" t="n">
        <f aca="false">ROUND(12*1.37*(1/B237*D237)+H237,0)</f>
        <v>9177</v>
      </c>
      <c r="G237" s="355" t="n">
        <f aca="false">ROUND(12*(1/B237*D237),0)</f>
        <v>6647</v>
      </c>
      <c r="H237" s="353" t="n">
        <v>70</v>
      </c>
    </row>
    <row r="238" customFormat="false" ht="12.75" hidden="false" customHeight="false" outlineLevel="0" collapsed="false">
      <c r="A238" s="349" t="n">
        <v>228</v>
      </c>
      <c r="B238" s="350" t="n">
        <f aca="false">ROUND(1.12233*LN(A238)+26.078,2)</f>
        <v>32.17</v>
      </c>
      <c r="C238" s="351"/>
      <c r="D238" s="352" t="n">
        <v>17820</v>
      </c>
      <c r="E238" s="353"/>
      <c r="F238" s="354" t="n">
        <f aca="false">ROUND(12*1.37*(1/B238*D238)+H238,0)</f>
        <v>9177</v>
      </c>
      <c r="G238" s="355" t="n">
        <f aca="false">ROUND(12*(1/B238*D238),0)</f>
        <v>6647</v>
      </c>
      <c r="H238" s="353" t="n">
        <v>70</v>
      </c>
    </row>
    <row r="239" customFormat="false" ht="12.75" hidden="false" customHeight="false" outlineLevel="0" collapsed="false">
      <c r="A239" s="349" t="n">
        <v>229</v>
      </c>
      <c r="B239" s="350" t="n">
        <f aca="false">ROUND(1.12233*LN(A239)+26.078,2)</f>
        <v>32.18</v>
      </c>
      <c r="C239" s="351"/>
      <c r="D239" s="352" t="n">
        <v>17820</v>
      </c>
      <c r="E239" s="353"/>
      <c r="F239" s="354" t="n">
        <f aca="false">ROUND(12*1.37*(1/B239*D239)+H239,0)</f>
        <v>9174</v>
      </c>
      <c r="G239" s="355" t="n">
        <f aca="false">ROUND(12*(1/B239*D239),0)</f>
        <v>6645</v>
      </c>
      <c r="H239" s="353" t="n">
        <v>70</v>
      </c>
    </row>
    <row r="240" customFormat="false" ht="12.75" hidden="false" customHeight="false" outlineLevel="0" collapsed="false">
      <c r="A240" s="349" t="n">
        <v>230</v>
      </c>
      <c r="B240" s="350" t="n">
        <f aca="false">ROUND(1.12233*LN(A240)+26.078,2)</f>
        <v>32.18</v>
      </c>
      <c r="C240" s="351"/>
      <c r="D240" s="352" t="n">
        <v>17820</v>
      </c>
      <c r="E240" s="353"/>
      <c r="F240" s="354" t="n">
        <f aca="false">ROUND(12*1.37*(1/B240*D240)+H240,0)</f>
        <v>9174</v>
      </c>
      <c r="G240" s="355" t="n">
        <f aca="false">ROUND(12*(1/B240*D240),0)</f>
        <v>6645</v>
      </c>
      <c r="H240" s="353" t="n">
        <v>70</v>
      </c>
    </row>
    <row r="241" customFormat="false" ht="12.75" hidden="false" customHeight="false" outlineLevel="0" collapsed="false">
      <c r="A241" s="349" t="n">
        <v>231</v>
      </c>
      <c r="B241" s="350" t="n">
        <f aca="false">ROUND(1.12233*LN(A241)+26.078,2)</f>
        <v>32.19</v>
      </c>
      <c r="C241" s="351"/>
      <c r="D241" s="352" t="n">
        <v>17820</v>
      </c>
      <c r="E241" s="353"/>
      <c r="F241" s="354" t="n">
        <f aca="false">ROUND(12*1.37*(1/B241*D241)+H241,0)</f>
        <v>9171</v>
      </c>
      <c r="G241" s="355" t="n">
        <f aca="false">ROUND(12*(1/B241*D241),0)</f>
        <v>6643</v>
      </c>
      <c r="H241" s="353" t="n">
        <v>70</v>
      </c>
    </row>
    <row r="242" customFormat="false" ht="12.75" hidden="false" customHeight="false" outlineLevel="0" collapsed="false">
      <c r="A242" s="349" t="n">
        <v>232</v>
      </c>
      <c r="B242" s="350" t="n">
        <f aca="false">ROUND(1.12233*LN(A242)+26.078,2)</f>
        <v>32.19</v>
      </c>
      <c r="C242" s="351"/>
      <c r="D242" s="352" t="n">
        <v>17820</v>
      </c>
      <c r="E242" s="353"/>
      <c r="F242" s="354" t="n">
        <f aca="false">ROUND(12*1.37*(1/B242*D242)+H242,0)</f>
        <v>9171</v>
      </c>
      <c r="G242" s="355" t="n">
        <f aca="false">ROUND(12*(1/B242*D242),0)</f>
        <v>6643</v>
      </c>
      <c r="H242" s="353" t="n">
        <v>70</v>
      </c>
    </row>
    <row r="243" customFormat="false" ht="12.75" hidden="false" customHeight="false" outlineLevel="0" collapsed="false">
      <c r="A243" s="349" t="n">
        <v>233</v>
      </c>
      <c r="B243" s="350" t="n">
        <f aca="false">ROUND(1.12233*LN(A243)+26.078,2)</f>
        <v>32.2</v>
      </c>
      <c r="C243" s="351"/>
      <c r="D243" s="352" t="n">
        <v>17820</v>
      </c>
      <c r="E243" s="353"/>
      <c r="F243" s="354" t="n">
        <f aca="false">ROUND(12*1.37*(1/B243*D243)+H243,0)</f>
        <v>9168</v>
      </c>
      <c r="G243" s="355" t="n">
        <f aca="false">ROUND(12*(1/B243*D243),0)</f>
        <v>6641</v>
      </c>
      <c r="H243" s="353" t="n">
        <v>70</v>
      </c>
    </row>
    <row r="244" customFormat="false" ht="12.75" hidden="false" customHeight="false" outlineLevel="0" collapsed="false">
      <c r="A244" s="349" t="n">
        <v>234</v>
      </c>
      <c r="B244" s="350" t="n">
        <f aca="false">ROUND(1.12233*LN(A244)+26.078,2)</f>
        <v>32.2</v>
      </c>
      <c r="C244" s="351"/>
      <c r="D244" s="352" t="n">
        <v>17820</v>
      </c>
      <c r="E244" s="353"/>
      <c r="F244" s="354" t="n">
        <f aca="false">ROUND(12*1.37*(1/B244*D244)+H244,0)</f>
        <v>9168</v>
      </c>
      <c r="G244" s="355" t="n">
        <f aca="false">ROUND(12*(1/B244*D244),0)</f>
        <v>6641</v>
      </c>
      <c r="H244" s="353" t="n">
        <v>70</v>
      </c>
    </row>
    <row r="245" customFormat="false" ht="12.75" hidden="false" customHeight="false" outlineLevel="0" collapsed="false">
      <c r="A245" s="349" t="n">
        <v>235</v>
      </c>
      <c r="B245" s="350" t="n">
        <f aca="false">ROUND(1.12233*LN(A245)+26.078,2)</f>
        <v>32.21</v>
      </c>
      <c r="C245" s="351"/>
      <c r="D245" s="352" t="n">
        <v>17820</v>
      </c>
      <c r="E245" s="353"/>
      <c r="F245" s="354" t="n">
        <f aca="false">ROUND(12*1.37*(1/B245*D245)+H245,0)</f>
        <v>9165</v>
      </c>
      <c r="G245" s="355" t="n">
        <f aca="false">ROUND(12*(1/B245*D245),0)</f>
        <v>6639</v>
      </c>
      <c r="H245" s="353" t="n">
        <v>70</v>
      </c>
    </row>
    <row r="246" customFormat="false" ht="12.75" hidden="false" customHeight="false" outlineLevel="0" collapsed="false">
      <c r="A246" s="349" t="n">
        <v>236</v>
      </c>
      <c r="B246" s="350" t="n">
        <f aca="false">ROUND(1.12233*LN(A246)+26.078,2)</f>
        <v>32.21</v>
      </c>
      <c r="C246" s="351"/>
      <c r="D246" s="352" t="n">
        <v>17820</v>
      </c>
      <c r="E246" s="353"/>
      <c r="F246" s="354" t="n">
        <f aca="false">ROUND(12*1.37*(1/B246*D246)+H246,0)</f>
        <v>9165</v>
      </c>
      <c r="G246" s="355" t="n">
        <f aca="false">ROUND(12*(1/B246*D246),0)</f>
        <v>6639</v>
      </c>
      <c r="H246" s="353" t="n">
        <v>70</v>
      </c>
    </row>
    <row r="247" customFormat="false" ht="12.75" hidden="false" customHeight="false" outlineLevel="0" collapsed="false">
      <c r="A247" s="349" t="n">
        <v>237</v>
      </c>
      <c r="B247" s="350" t="n">
        <f aca="false">ROUND(1.12233*LN(A247)+26.078,2)</f>
        <v>32.21</v>
      </c>
      <c r="C247" s="351"/>
      <c r="D247" s="352" t="n">
        <v>17820</v>
      </c>
      <c r="E247" s="353"/>
      <c r="F247" s="354" t="n">
        <f aca="false">ROUND(12*1.37*(1/B247*D247)+H247,0)</f>
        <v>9165</v>
      </c>
      <c r="G247" s="355" t="n">
        <f aca="false">ROUND(12*(1/B247*D247),0)</f>
        <v>6639</v>
      </c>
      <c r="H247" s="353" t="n">
        <v>70</v>
      </c>
    </row>
    <row r="248" customFormat="false" ht="12.75" hidden="false" customHeight="false" outlineLevel="0" collapsed="false">
      <c r="A248" s="349" t="n">
        <v>238</v>
      </c>
      <c r="B248" s="350" t="n">
        <f aca="false">ROUND(1.12233*LN(A248)+26.078,2)</f>
        <v>32.22</v>
      </c>
      <c r="C248" s="351"/>
      <c r="D248" s="352" t="n">
        <v>17820</v>
      </c>
      <c r="E248" s="353"/>
      <c r="F248" s="354" t="n">
        <f aca="false">ROUND(12*1.37*(1/B248*D248)+H248,0)</f>
        <v>9163</v>
      </c>
      <c r="G248" s="355" t="n">
        <f aca="false">ROUND(12*(1/B248*D248),0)</f>
        <v>6637</v>
      </c>
      <c r="H248" s="353" t="n">
        <v>70</v>
      </c>
    </row>
    <row r="249" customFormat="false" ht="12.75" hidden="false" customHeight="false" outlineLevel="0" collapsed="false">
      <c r="A249" s="349" t="n">
        <v>239</v>
      </c>
      <c r="B249" s="350" t="n">
        <f aca="false">ROUND(1.12233*LN(A249)+26.078,2)</f>
        <v>32.22</v>
      </c>
      <c r="C249" s="351"/>
      <c r="D249" s="352" t="n">
        <v>17820</v>
      </c>
      <c r="E249" s="353"/>
      <c r="F249" s="354" t="n">
        <f aca="false">ROUND(12*1.37*(1/B249*D249)+H249,0)</f>
        <v>9163</v>
      </c>
      <c r="G249" s="355" t="n">
        <f aca="false">ROUND(12*(1/B249*D249),0)</f>
        <v>6637</v>
      </c>
      <c r="H249" s="353" t="n">
        <v>70</v>
      </c>
    </row>
    <row r="250" customFormat="false" ht="12.75" hidden="false" customHeight="false" outlineLevel="0" collapsed="false">
      <c r="A250" s="349" t="n">
        <v>240</v>
      </c>
      <c r="B250" s="350" t="n">
        <f aca="false">ROUND(1.12233*LN(A250)+26.078,2)</f>
        <v>32.23</v>
      </c>
      <c r="C250" s="351"/>
      <c r="D250" s="352" t="n">
        <v>17820</v>
      </c>
      <c r="E250" s="353"/>
      <c r="F250" s="354" t="n">
        <f aca="false">ROUND(12*1.37*(1/B250*D250)+H250,0)</f>
        <v>9160</v>
      </c>
      <c r="G250" s="355" t="n">
        <f aca="false">ROUND(12*(1/B250*D250),0)</f>
        <v>6635</v>
      </c>
      <c r="H250" s="353" t="n">
        <v>70</v>
      </c>
    </row>
    <row r="251" customFormat="false" ht="12.75" hidden="false" customHeight="false" outlineLevel="0" collapsed="false">
      <c r="A251" s="349" t="n">
        <v>241</v>
      </c>
      <c r="B251" s="350" t="n">
        <f aca="false">ROUND(1.12233*LN(A251)+26.078,2)</f>
        <v>32.23</v>
      </c>
      <c r="C251" s="351"/>
      <c r="D251" s="352" t="n">
        <v>17820</v>
      </c>
      <c r="E251" s="353"/>
      <c r="F251" s="354" t="n">
        <f aca="false">ROUND(12*1.37*(1/B251*D251)+H251,0)</f>
        <v>9160</v>
      </c>
      <c r="G251" s="355" t="n">
        <f aca="false">ROUND(12*(1/B251*D251),0)</f>
        <v>6635</v>
      </c>
      <c r="H251" s="353" t="n">
        <v>70</v>
      </c>
    </row>
    <row r="252" customFormat="false" ht="12.75" hidden="false" customHeight="false" outlineLevel="0" collapsed="false">
      <c r="A252" s="349" t="n">
        <v>242</v>
      </c>
      <c r="B252" s="350" t="n">
        <f aca="false">ROUND(1.12233*LN(A252)+26.078,2)</f>
        <v>32.24</v>
      </c>
      <c r="C252" s="351"/>
      <c r="D252" s="352" t="n">
        <v>17820</v>
      </c>
      <c r="E252" s="353"/>
      <c r="F252" s="354" t="n">
        <f aca="false">ROUND(12*1.37*(1/B252*D252)+H252,0)</f>
        <v>9157</v>
      </c>
      <c r="G252" s="355" t="n">
        <f aca="false">ROUND(12*(1/B252*D252),0)</f>
        <v>6633</v>
      </c>
      <c r="H252" s="353" t="n">
        <v>70</v>
      </c>
    </row>
    <row r="253" customFormat="false" ht="12.75" hidden="false" customHeight="false" outlineLevel="0" collapsed="false">
      <c r="A253" s="349" t="n">
        <v>243</v>
      </c>
      <c r="B253" s="350" t="n">
        <f aca="false">ROUND(1.12233*LN(A253)+26.078,2)</f>
        <v>32.24</v>
      </c>
      <c r="C253" s="351"/>
      <c r="D253" s="352" t="n">
        <v>17820</v>
      </c>
      <c r="E253" s="353"/>
      <c r="F253" s="354" t="n">
        <f aca="false">ROUND(12*1.37*(1/B253*D253)+H253,0)</f>
        <v>9157</v>
      </c>
      <c r="G253" s="355" t="n">
        <f aca="false">ROUND(12*(1/B253*D253),0)</f>
        <v>6633</v>
      </c>
      <c r="H253" s="353" t="n">
        <v>70</v>
      </c>
    </row>
    <row r="254" customFormat="false" ht="12.75" hidden="false" customHeight="false" outlineLevel="0" collapsed="false">
      <c r="A254" s="349" t="n">
        <v>244</v>
      </c>
      <c r="B254" s="350" t="n">
        <f aca="false">ROUND(1.12233*LN(A254)+26.078,2)</f>
        <v>32.25</v>
      </c>
      <c r="C254" s="351"/>
      <c r="D254" s="352" t="n">
        <v>17820</v>
      </c>
      <c r="E254" s="353"/>
      <c r="F254" s="354" t="n">
        <f aca="false">ROUND(12*1.37*(1/B254*D254)+H254,0)</f>
        <v>9154</v>
      </c>
      <c r="G254" s="355" t="n">
        <f aca="false">ROUND(12*(1/B254*D254),0)</f>
        <v>6631</v>
      </c>
      <c r="H254" s="353" t="n">
        <v>70</v>
      </c>
    </row>
    <row r="255" customFormat="false" ht="12.75" hidden="false" customHeight="false" outlineLevel="0" collapsed="false">
      <c r="A255" s="349" t="n">
        <v>245</v>
      </c>
      <c r="B255" s="350" t="n">
        <f aca="false">ROUND(1.12233*LN(A255)+26.078,2)</f>
        <v>32.25</v>
      </c>
      <c r="C255" s="351"/>
      <c r="D255" s="352" t="n">
        <v>17820</v>
      </c>
      <c r="E255" s="353"/>
      <c r="F255" s="354" t="n">
        <f aca="false">ROUND(12*1.37*(1/B255*D255)+H255,0)</f>
        <v>9154</v>
      </c>
      <c r="G255" s="355" t="n">
        <f aca="false">ROUND(12*(1/B255*D255),0)</f>
        <v>6631</v>
      </c>
      <c r="H255" s="353" t="n">
        <v>70</v>
      </c>
    </row>
    <row r="256" customFormat="false" ht="12.75" hidden="false" customHeight="false" outlineLevel="0" collapsed="false">
      <c r="A256" s="349" t="n">
        <v>246</v>
      </c>
      <c r="B256" s="350" t="n">
        <f aca="false">ROUND(1.12233*LN(A256)+26.078,2)</f>
        <v>32.26</v>
      </c>
      <c r="C256" s="351"/>
      <c r="D256" s="352" t="n">
        <v>17820</v>
      </c>
      <c r="E256" s="353"/>
      <c r="F256" s="354" t="n">
        <f aca="false">ROUND(12*1.37*(1/B256*D256)+H256,0)</f>
        <v>9151</v>
      </c>
      <c r="G256" s="355" t="n">
        <f aca="false">ROUND(12*(1/B256*D256),0)</f>
        <v>6629</v>
      </c>
      <c r="H256" s="353" t="n">
        <v>70</v>
      </c>
    </row>
    <row r="257" customFormat="false" ht="12.75" hidden="false" customHeight="false" outlineLevel="0" collapsed="false">
      <c r="A257" s="349" t="n">
        <v>247</v>
      </c>
      <c r="B257" s="350" t="n">
        <f aca="false">ROUND(1.12233*LN(A257)+26.078,2)</f>
        <v>32.26</v>
      </c>
      <c r="C257" s="351"/>
      <c r="D257" s="352" t="n">
        <v>17820</v>
      </c>
      <c r="E257" s="353"/>
      <c r="F257" s="354" t="n">
        <f aca="false">ROUND(12*1.37*(1/B257*D257)+H257,0)</f>
        <v>9151</v>
      </c>
      <c r="G257" s="355" t="n">
        <f aca="false">ROUND(12*(1/B257*D257),0)</f>
        <v>6629</v>
      </c>
      <c r="H257" s="353" t="n">
        <v>70</v>
      </c>
    </row>
    <row r="258" customFormat="false" ht="12.75" hidden="false" customHeight="false" outlineLevel="0" collapsed="false">
      <c r="A258" s="349" t="n">
        <v>248</v>
      </c>
      <c r="B258" s="350" t="n">
        <f aca="false">ROUND(1.12233*LN(A258)+26.078,2)</f>
        <v>32.27</v>
      </c>
      <c r="C258" s="351"/>
      <c r="D258" s="352" t="n">
        <v>17820</v>
      </c>
      <c r="E258" s="353"/>
      <c r="F258" s="354" t="n">
        <f aca="false">ROUND(12*1.37*(1/B258*D258)+H258,0)</f>
        <v>9148</v>
      </c>
      <c r="G258" s="355" t="n">
        <f aca="false">ROUND(12*(1/B258*D258),0)</f>
        <v>6627</v>
      </c>
      <c r="H258" s="353" t="n">
        <v>70</v>
      </c>
    </row>
    <row r="259" customFormat="false" ht="12.75" hidden="false" customHeight="false" outlineLevel="0" collapsed="false">
      <c r="A259" s="349" t="n">
        <v>249</v>
      </c>
      <c r="B259" s="350" t="n">
        <f aca="false">ROUND(1.12233*LN(A259)+26.078,2)</f>
        <v>32.27</v>
      </c>
      <c r="C259" s="351"/>
      <c r="D259" s="352" t="n">
        <v>17820</v>
      </c>
      <c r="E259" s="353"/>
      <c r="F259" s="354" t="n">
        <f aca="false">ROUND(12*1.37*(1/B259*D259)+H259,0)</f>
        <v>9148</v>
      </c>
      <c r="G259" s="355" t="n">
        <f aca="false">ROUND(12*(1/B259*D259),0)</f>
        <v>6627</v>
      </c>
      <c r="H259" s="353" t="n">
        <v>70</v>
      </c>
    </row>
    <row r="260" customFormat="false" ht="12.75" hidden="false" customHeight="false" outlineLevel="0" collapsed="false">
      <c r="A260" s="349" t="n">
        <v>250</v>
      </c>
      <c r="B260" s="350" t="n">
        <f aca="false">ROUND(1.12233*LN(A260)+26.078,2)</f>
        <v>32.27</v>
      </c>
      <c r="C260" s="351"/>
      <c r="D260" s="352" t="n">
        <v>17820</v>
      </c>
      <c r="E260" s="353"/>
      <c r="F260" s="354" t="n">
        <f aca="false">ROUND(12*1.37*(1/B260*D260)+H260,0)</f>
        <v>9148</v>
      </c>
      <c r="G260" s="355" t="n">
        <f aca="false">ROUND(12*(1/B260*D260),0)</f>
        <v>6627</v>
      </c>
      <c r="H260" s="353" t="n">
        <v>70</v>
      </c>
    </row>
    <row r="261" customFormat="false" ht="12.75" hidden="false" customHeight="false" outlineLevel="0" collapsed="false">
      <c r="A261" s="349" t="n">
        <v>251</v>
      </c>
      <c r="B261" s="350" t="n">
        <f aca="false">ROUND(1.12233*LN(A261)+26.078,2)</f>
        <v>32.28</v>
      </c>
      <c r="C261" s="351"/>
      <c r="D261" s="352" t="n">
        <v>17820</v>
      </c>
      <c r="E261" s="353"/>
      <c r="F261" s="354" t="n">
        <f aca="false">ROUND(12*1.37*(1/B261*D261)+H261,0)</f>
        <v>9146</v>
      </c>
      <c r="G261" s="355" t="n">
        <f aca="false">ROUND(12*(1/B261*D261),0)</f>
        <v>6625</v>
      </c>
      <c r="H261" s="353" t="n">
        <v>70</v>
      </c>
    </row>
    <row r="262" customFormat="false" ht="12.75" hidden="false" customHeight="false" outlineLevel="0" collapsed="false">
      <c r="A262" s="349" t="n">
        <v>252</v>
      </c>
      <c r="B262" s="350" t="n">
        <f aca="false">ROUND(1.12233*LN(A262)+26.078,2)</f>
        <v>32.28</v>
      </c>
      <c r="C262" s="351"/>
      <c r="D262" s="352" t="n">
        <v>17820</v>
      </c>
      <c r="E262" s="353"/>
      <c r="F262" s="354" t="n">
        <f aca="false">ROUND(12*1.37*(1/B262*D262)+H262,0)</f>
        <v>9146</v>
      </c>
      <c r="G262" s="355" t="n">
        <f aca="false">ROUND(12*(1/B262*D262),0)</f>
        <v>6625</v>
      </c>
      <c r="H262" s="353" t="n">
        <v>70</v>
      </c>
    </row>
    <row r="263" customFormat="false" ht="12.75" hidden="false" customHeight="false" outlineLevel="0" collapsed="false">
      <c r="A263" s="349" t="n">
        <v>253</v>
      </c>
      <c r="B263" s="350" t="n">
        <f aca="false">ROUND(1.12233*LN(A263)+26.078,2)</f>
        <v>32.29</v>
      </c>
      <c r="C263" s="351"/>
      <c r="D263" s="352" t="n">
        <v>17820</v>
      </c>
      <c r="E263" s="353"/>
      <c r="F263" s="354" t="n">
        <f aca="false">ROUND(12*1.37*(1/B263*D263)+H263,0)</f>
        <v>9143</v>
      </c>
      <c r="G263" s="355" t="n">
        <f aca="false">ROUND(12*(1/B263*D263),0)</f>
        <v>6622</v>
      </c>
      <c r="H263" s="353" t="n">
        <v>70</v>
      </c>
    </row>
    <row r="264" customFormat="false" ht="12.75" hidden="false" customHeight="false" outlineLevel="0" collapsed="false">
      <c r="A264" s="349" t="n">
        <v>254</v>
      </c>
      <c r="B264" s="350" t="n">
        <f aca="false">ROUND(1.12233*LN(A264)+26.078,2)</f>
        <v>32.29</v>
      </c>
      <c r="C264" s="351"/>
      <c r="D264" s="352" t="n">
        <v>17820</v>
      </c>
      <c r="E264" s="353"/>
      <c r="F264" s="354" t="n">
        <f aca="false">ROUND(12*1.37*(1/B264*D264)+H264,0)</f>
        <v>9143</v>
      </c>
      <c r="G264" s="355" t="n">
        <f aca="false">ROUND(12*(1/B264*D264),0)</f>
        <v>6622</v>
      </c>
      <c r="H264" s="353" t="n">
        <v>70</v>
      </c>
    </row>
    <row r="265" customFormat="false" ht="12.75" hidden="false" customHeight="false" outlineLevel="0" collapsed="false">
      <c r="A265" s="349" t="n">
        <v>255</v>
      </c>
      <c r="B265" s="350" t="n">
        <f aca="false">ROUND(1.12233*LN(A265)+26.078,2)</f>
        <v>32.3</v>
      </c>
      <c r="C265" s="351"/>
      <c r="D265" s="352" t="n">
        <v>17820</v>
      </c>
      <c r="E265" s="353"/>
      <c r="F265" s="354" t="n">
        <f aca="false">ROUND(12*1.37*(1/B265*D265)+H265,0)</f>
        <v>9140</v>
      </c>
      <c r="G265" s="355" t="n">
        <f aca="false">ROUND(12*(1/B265*D265),0)</f>
        <v>6620</v>
      </c>
      <c r="H265" s="353" t="n">
        <v>70</v>
      </c>
    </row>
    <row r="266" customFormat="false" ht="12.75" hidden="false" customHeight="false" outlineLevel="0" collapsed="false">
      <c r="A266" s="349" t="n">
        <v>256</v>
      </c>
      <c r="B266" s="350" t="n">
        <f aca="false">ROUND(1.12233*LN(A266)+26.078,2)</f>
        <v>32.3</v>
      </c>
      <c r="C266" s="351"/>
      <c r="D266" s="352" t="n">
        <v>17820</v>
      </c>
      <c r="E266" s="353"/>
      <c r="F266" s="354" t="n">
        <f aca="false">ROUND(12*1.37*(1/B266*D266)+H266,0)</f>
        <v>9140</v>
      </c>
      <c r="G266" s="355" t="n">
        <f aca="false">ROUND(12*(1/B266*D266),0)</f>
        <v>6620</v>
      </c>
      <c r="H266" s="353" t="n">
        <v>70</v>
      </c>
    </row>
    <row r="267" customFormat="false" ht="12.75" hidden="false" customHeight="false" outlineLevel="0" collapsed="false">
      <c r="A267" s="349" t="n">
        <v>257</v>
      </c>
      <c r="B267" s="350" t="n">
        <f aca="false">ROUND(1.12233*LN(A267)+26.078,2)</f>
        <v>32.31</v>
      </c>
      <c r="C267" s="351"/>
      <c r="D267" s="352" t="n">
        <v>17820</v>
      </c>
      <c r="E267" s="353"/>
      <c r="F267" s="354" t="n">
        <f aca="false">ROUND(12*1.37*(1/B267*D267)+H267,0)</f>
        <v>9137</v>
      </c>
      <c r="G267" s="355" t="n">
        <f aca="false">ROUND(12*(1/B267*D267),0)</f>
        <v>6618</v>
      </c>
      <c r="H267" s="353" t="n">
        <v>70</v>
      </c>
    </row>
    <row r="268" customFormat="false" ht="12.75" hidden="false" customHeight="false" outlineLevel="0" collapsed="false">
      <c r="A268" s="349" t="n">
        <v>258</v>
      </c>
      <c r="B268" s="350" t="n">
        <f aca="false">ROUND(1.12233*LN(A268)+26.078,2)</f>
        <v>32.31</v>
      </c>
      <c r="C268" s="351"/>
      <c r="D268" s="352" t="n">
        <v>17820</v>
      </c>
      <c r="E268" s="353"/>
      <c r="F268" s="354" t="n">
        <f aca="false">ROUND(12*1.37*(1/B268*D268)+H268,0)</f>
        <v>9137</v>
      </c>
      <c r="G268" s="355" t="n">
        <f aca="false">ROUND(12*(1/B268*D268),0)</f>
        <v>6618</v>
      </c>
      <c r="H268" s="353" t="n">
        <v>70</v>
      </c>
    </row>
    <row r="269" customFormat="false" ht="12.75" hidden="false" customHeight="false" outlineLevel="0" collapsed="false">
      <c r="A269" s="349" t="n">
        <v>259</v>
      </c>
      <c r="B269" s="350" t="n">
        <f aca="false">ROUND(1.12233*LN(A269)+26.078,2)</f>
        <v>32.31</v>
      </c>
      <c r="C269" s="351"/>
      <c r="D269" s="352" t="n">
        <v>17820</v>
      </c>
      <c r="E269" s="353"/>
      <c r="F269" s="354" t="n">
        <f aca="false">ROUND(12*1.37*(1/B269*D269)+H269,0)</f>
        <v>9137</v>
      </c>
      <c r="G269" s="355" t="n">
        <f aca="false">ROUND(12*(1/B269*D269),0)</f>
        <v>6618</v>
      </c>
      <c r="H269" s="353" t="n">
        <v>70</v>
      </c>
    </row>
    <row r="270" customFormat="false" ht="12.75" hidden="false" customHeight="false" outlineLevel="0" collapsed="false">
      <c r="A270" s="349" t="n">
        <v>260</v>
      </c>
      <c r="B270" s="350" t="n">
        <f aca="false">ROUND(1.12233*LN(A270)+26.078,2)</f>
        <v>32.32</v>
      </c>
      <c r="C270" s="351"/>
      <c r="D270" s="352" t="n">
        <v>17820</v>
      </c>
      <c r="E270" s="353"/>
      <c r="F270" s="354" t="n">
        <f aca="false">ROUND(12*1.37*(1/B270*D270)+H270,0)</f>
        <v>9134</v>
      </c>
      <c r="G270" s="355" t="n">
        <f aca="false">ROUND(12*(1/B270*D270),0)</f>
        <v>6616</v>
      </c>
      <c r="H270" s="353" t="n">
        <v>70</v>
      </c>
    </row>
    <row r="271" customFormat="false" ht="12.75" hidden="false" customHeight="false" outlineLevel="0" collapsed="false">
      <c r="A271" s="349" t="n">
        <v>261</v>
      </c>
      <c r="B271" s="350" t="n">
        <f aca="false">ROUND(1.12233*LN(A271)+26.078,2)</f>
        <v>32.32</v>
      </c>
      <c r="C271" s="351"/>
      <c r="D271" s="352" t="n">
        <v>17820</v>
      </c>
      <c r="E271" s="353"/>
      <c r="F271" s="354" t="n">
        <f aca="false">ROUND(12*1.37*(1/B271*D271)+H271,0)</f>
        <v>9134</v>
      </c>
      <c r="G271" s="355" t="n">
        <f aca="false">ROUND(12*(1/B271*D271),0)</f>
        <v>6616</v>
      </c>
      <c r="H271" s="353" t="n">
        <v>70</v>
      </c>
    </row>
    <row r="272" customFormat="false" ht="12.75" hidden="false" customHeight="false" outlineLevel="0" collapsed="false">
      <c r="A272" s="349" t="n">
        <v>262</v>
      </c>
      <c r="B272" s="350" t="n">
        <f aca="false">ROUND(1.12233*LN(A272)+26.078,2)</f>
        <v>32.33</v>
      </c>
      <c r="C272" s="351"/>
      <c r="D272" s="352" t="n">
        <v>17820</v>
      </c>
      <c r="E272" s="353"/>
      <c r="F272" s="354" t="n">
        <f aca="false">ROUND(12*1.37*(1/B272*D272)+H272,0)</f>
        <v>9132</v>
      </c>
      <c r="G272" s="355" t="n">
        <f aca="false">ROUND(12*(1/B272*D272),0)</f>
        <v>6614</v>
      </c>
      <c r="H272" s="353" t="n">
        <v>70</v>
      </c>
    </row>
    <row r="273" customFormat="false" ht="12.75" hidden="false" customHeight="false" outlineLevel="0" collapsed="false">
      <c r="A273" s="349" t="n">
        <v>263</v>
      </c>
      <c r="B273" s="350" t="n">
        <f aca="false">ROUND(1.12233*LN(A273)+26.078,2)</f>
        <v>32.33</v>
      </c>
      <c r="C273" s="351"/>
      <c r="D273" s="352" t="n">
        <v>17820</v>
      </c>
      <c r="E273" s="353"/>
      <c r="F273" s="354" t="n">
        <f aca="false">ROUND(12*1.37*(1/B273*D273)+H273,0)</f>
        <v>9132</v>
      </c>
      <c r="G273" s="355" t="n">
        <f aca="false">ROUND(12*(1/B273*D273),0)</f>
        <v>6614</v>
      </c>
      <c r="H273" s="353" t="n">
        <v>70</v>
      </c>
    </row>
    <row r="274" customFormat="false" ht="12.75" hidden="false" customHeight="false" outlineLevel="0" collapsed="false">
      <c r="A274" s="349" t="n">
        <v>264</v>
      </c>
      <c r="B274" s="350" t="n">
        <f aca="false">ROUND(1.12233*LN(A274)+26.078,2)</f>
        <v>32.34</v>
      </c>
      <c r="C274" s="351"/>
      <c r="D274" s="352" t="n">
        <v>17820</v>
      </c>
      <c r="E274" s="353"/>
      <c r="F274" s="354" t="n">
        <f aca="false">ROUND(12*1.37*(1/B274*D274)+H274,0)</f>
        <v>9129</v>
      </c>
      <c r="G274" s="355" t="n">
        <f aca="false">ROUND(12*(1/B274*D274),0)</f>
        <v>6612</v>
      </c>
      <c r="H274" s="353" t="n">
        <v>70</v>
      </c>
    </row>
    <row r="275" customFormat="false" ht="12.75" hidden="false" customHeight="false" outlineLevel="0" collapsed="false">
      <c r="A275" s="349" t="n">
        <v>265</v>
      </c>
      <c r="B275" s="350" t="n">
        <f aca="false">ROUND(1.12233*LN(A275)+26.078,2)</f>
        <v>32.34</v>
      </c>
      <c r="C275" s="351"/>
      <c r="D275" s="352" t="n">
        <v>17820</v>
      </c>
      <c r="E275" s="353"/>
      <c r="F275" s="354" t="n">
        <f aca="false">ROUND(12*1.37*(1/B275*D275)+H275,0)</f>
        <v>9129</v>
      </c>
      <c r="G275" s="355" t="n">
        <f aca="false">ROUND(12*(1/B275*D275),0)</f>
        <v>6612</v>
      </c>
      <c r="H275" s="353" t="n">
        <v>70</v>
      </c>
    </row>
    <row r="276" customFormat="false" ht="12.75" hidden="false" customHeight="false" outlineLevel="0" collapsed="false">
      <c r="A276" s="349" t="n">
        <v>266</v>
      </c>
      <c r="B276" s="350" t="n">
        <f aca="false">ROUND(1.12233*LN(A276)+26.078,2)</f>
        <v>32.34</v>
      </c>
      <c r="C276" s="351"/>
      <c r="D276" s="352" t="n">
        <v>17820</v>
      </c>
      <c r="E276" s="353"/>
      <c r="F276" s="354" t="n">
        <f aca="false">ROUND(12*1.37*(1/B276*D276)+H276,0)</f>
        <v>9129</v>
      </c>
      <c r="G276" s="355" t="n">
        <f aca="false">ROUND(12*(1/B276*D276),0)</f>
        <v>6612</v>
      </c>
      <c r="H276" s="353" t="n">
        <v>70</v>
      </c>
    </row>
    <row r="277" customFormat="false" ht="12.75" hidden="false" customHeight="false" outlineLevel="0" collapsed="false">
      <c r="A277" s="349" t="n">
        <v>267</v>
      </c>
      <c r="B277" s="350" t="n">
        <f aca="false">ROUND(1.12233*LN(A277)+26.078,2)</f>
        <v>32.35</v>
      </c>
      <c r="C277" s="351"/>
      <c r="D277" s="352" t="n">
        <v>17820</v>
      </c>
      <c r="E277" s="353"/>
      <c r="F277" s="354" t="n">
        <f aca="false">ROUND(12*1.37*(1/B277*D277)+H277,0)</f>
        <v>9126</v>
      </c>
      <c r="G277" s="355" t="n">
        <f aca="false">ROUND(12*(1/B277*D277),0)</f>
        <v>6610</v>
      </c>
      <c r="H277" s="353" t="n">
        <v>70</v>
      </c>
    </row>
    <row r="278" customFormat="false" ht="12.75" hidden="false" customHeight="false" outlineLevel="0" collapsed="false">
      <c r="A278" s="349" t="n">
        <v>268</v>
      </c>
      <c r="B278" s="350" t="n">
        <f aca="false">ROUND(1.12233*LN(A278)+26.078,2)</f>
        <v>32.35</v>
      </c>
      <c r="C278" s="351"/>
      <c r="D278" s="352" t="n">
        <v>17820</v>
      </c>
      <c r="E278" s="353"/>
      <c r="F278" s="354" t="n">
        <f aca="false">ROUND(12*1.37*(1/B278*D278)+H278,0)</f>
        <v>9126</v>
      </c>
      <c r="G278" s="355" t="n">
        <f aca="false">ROUND(12*(1/B278*D278),0)</f>
        <v>6610</v>
      </c>
      <c r="H278" s="353" t="n">
        <v>70</v>
      </c>
    </row>
    <row r="279" customFormat="false" ht="12.75" hidden="false" customHeight="false" outlineLevel="0" collapsed="false">
      <c r="A279" s="349" t="n">
        <v>269</v>
      </c>
      <c r="B279" s="350" t="n">
        <f aca="false">ROUND(1.12233*LN(A279)+26.078,2)</f>
        <v>32.36</v>
      </c>
      <c r="C279" s="351"/>
      <c r="D279" s="352" t="n">
        <v>17820</v>
      </c>
      <c r="E279" s="353"/>
      <c r="F279" s="354" t="n">
        <f aca="false">ROUND(12*1.37*(1/B279*D279)+H279,0)</f>
        <v>9123</v>
      </c>
      <c r="G279" s="355" t="n">
        <f aca="false">ROUND(12*(1/B279*D279),0)</f>
        <v>6608</v>
      </c>
      <c r="H279" s="353" t="n">
        <v>70</v>
      </c>
    </row>
    <row r="280" customFormat="false" ht="12.75" hidden="false" customHeight="false" outlineLevel="0" collapsed="false">
      <c r="A280" s="349" t="n">
        <v>270</v>
      </c>
      <c r="B280" s="350" t="n">
        <f aca="false">ROUND(1.12233*LN(A280)+26.078,2)</f>
        <v>32.36</v>
      </c>
      <c r="C280" s="351"/>
      <c r="D280" s="352" t="n">
        <v>17820</v>
      </c>
      <c r="E280" s="353"/>
      <c r="F280" s="354" t="n">
        <f aca="false">ROUND(12*1.37*(1/B280*D280)+H280,0)</f>
        <v>9123</v>
      </c>
      <c r="G280" s="355" t="n">
        <f aca="false">ROUND(12*(1/B280*D280),0)</f>
        <v>6608</v>
      </c>
      <c r="H280" s="353" t="n">
        <v>70</v>
      </c>
    </row>
    <row r="281" customFormat="false" ht="12.75" hidden="false" customHeight="false" outlineLevel="0" collapsed="false">
      <c r="A281" s="349" t="n">
        <v>271</v>
      </c>
      <c r="B281" s="350" t="n">
        <f aca="false">ROUND(1.12233*LN(A281)+26.078,2)</f>
        <v>32.37</v>
      </c>
      <c r="C281" s="351"/>
      <c r="D281" s="352" t="n">
        <v>17820</v>
      </c>
      <c r="E281" s="353"/>
      <c r="F281" s="354" t="n">
        <f aca="false">ROUND(12*1.37*(1/B281*D281)+H281,0)</f>
        <v>9120</v>
      </c>
      <c r="G281" s="355" t="n">
        <f aca="false">ROUND(12*(1/B281*D281),0)</f>
        <v>6606</v>
      </c>
      <c r="H281" s="353" t="n">
        <v>70</v>
      </c>
    </row>
    <row r="282" customFormat="false" ht="12.75" hidden="false" customHeight="false" outlineLevel="0" collapsed="false">
      <c r="A282" s="349" t="n">
        <v>272</v>
      </c>
      <c r="B282" s="350" t="n">
        <f aca="false">ROUND(1.12233*LN(A282)+26.078,2)</f>
        <v>32.37</v>
      </c>
      <c r="C282" s="351"/>
      <c r="D282" s="352" t="n">
        <v>17820</v>
      </c>
      <c r="E282" s="353"/>
      <c r="F282" s="354" t="n">
        <f aca="false">ROUND(12*1.37*(1/B282*D282)+H282,0)</f>
        <v>9120</v>
      </c>
      <c r="G282" s="355" t="n">
        <f aca="false">ROUND(12*(1/B282*D282),0)</f>
        <v>6606</v>
      </c>
      <c r="H282" s="353" t="n">
        <v>70</v>
      </c>
    </row>
    <row r="283" customFormat="false" ht="12.75" hidden="false" customHeight="false" outlineLevel="0" collapsed="false">
      <c r="A283" s="349" t="n">
        <v>273</v>
      </c>
      <c r="B283" s="350" t="n">
        <f aca="false">ROUND(1.12233*LN(A283)+26.078,2)</f>
        <v>32.37</v>
      </c>
      <c r="C283" s="351"/>
      <c r="D283" s="352" t="n">
        <v>17820</v>
      </c>
      <c r="E283" s="353"/>
      <c r="F283" s="354" t="n">
        <f aca="false">ROUND(12*1.37*(1/B283*D283)+H283,0)</f>
        <v>9120</v>
      </c>
      <c r="G283" s="355" t="n">
        <f aca="false">ROUND(12*(1/B283*D283),0)</f>
        <v>6606</v>
      </c>
      <c r="H283" s="353" t="n">
        <v>70</v>
      </c>
    </row>
    <row r="284" customFormat="false" ht="12.75" hidden="false" customHeight="false" outlineLevel="0" collapsed="false">
      <c r="A284" s="349" t="n">
        <v>274</v>
      </c>
      <c r="B284" s="350" t="n">
        <f aca="false">ROUND(1.12233*LN(A284)+26.078,2)</f>
        <v>32.38</v>
      </c>
      <c r="C284" s="351"/>
      <c r="D284" s="352" t="n">
        <v>17820</v>
      </c>
      <c r="E284" s="353"/>
      <c r="F284" s="354" t="n">
        <f aca="false">ROUND(12*1.37*(1/B284*D284)+H284,0)</f>
        <v>9118</v>
      </c>
      <c r="G284" s="355" t="n">
        <f aca="false">ROUND(12*(1/B284*D284),0)</f>
        <v>6604</v>
      </c>
      <c r="H284" s="353" t="n">
        <v>70</v>
      </c>
    </row>
    <row r="285" customFormat="false" ht="12.75" hidden="false" customHeight="false" outlineLevel="0" collapsed="false">
      <c r="A285" s="349" t="n">
        <v>275</v>
      </c>
      <c r="B285" s="350" t="n">
        <f aca="false">ROUND(1.12233*LN(A285)+26.078,2)</f>
        <v>32.38</v>
      </c>
      <c r="C285" s="351"/>
      <c r="D285" s="352" t="n">
        <v>17820</v>
      </c>
      <c r="E285" s="353"/>
      <c r="F285" s="354" t="n">
        <f aca="false">ROUND(12*1.37*(1/B285*D285)+H285,0)</f>
        <v>9118</v>
      </c>
      <c r="G285" s="355" t="n">
        <f aca="false">ROUND(12*(1/B285*D285),0)</f>
        <v>6604</v>
      </c>
      <c r="H285" s="353" t="n">
        <v>70</v>
      </c>
    </row>
    <row r="286" customFormat="false" ht="12.75" hidden="false" customHeight="false" outlineLevel="0" collapsed="false">
      <c r="A286" s="349" t="n">
        <v>276</v>
      </c>
      <c r="B286" s="350" t="n">
        <f aca="false">ROUND(1.12233*LN(A286)+26.078,2)</f>
        <v>32.39</v>
      </c>
      <c r="C286" s="351"/>
      <c r="D286" s="352" t="n">
        <v>17820</v>
      </c>
      <c r="E286" s="353"/>
      <c r="F286" s="354" t="n">
        <f aca="false">ROUND(12*1.37*(1/B286*D286)+H286,0)</f>
        <v>9115</v>
      </c>
      <c r="G286" s="355" t="n">
        <f aca="false">ROUND(12*(1/B286*D286),0)</f>
        <v>6602</v>
      </c>
      <c r="H286" s="353" t="n">
        <v>70</v>
      </c>
    </row>
    <row r="287" customFormat="false" ht="12.75" hidden="false" customHeight="false" outlineLevel="0" collapsed="false">
      <c r="A287" s="349" t="n">
        <v>277</v>
      </c>
      <c r="B287" s="350" t="n">
        <f aca="false">ROUND(1.12233*LN(A287)+26.078,2)</f>
        <v>32.39</v>
      </c>
      <c r="C287" s="351"/>
      <c r="D287" s="352" t="n">
        <v>17820</v>
      </c>
      <c r="E287" s="353"/>
      <c r="F287" s="354" t="n">
        <f aca="false">ROUND(12*1.37*(1/B287*D287)+H287,0)</f>
        <v>9115</v>
      </c>
      <c r="G287" s="355" t="n">
        <f aca="false">ROUND(12*(1/B287*D287),0)</f>
        <v>6602</v>
      </c>
      <c r="H287" s="353" t="n">
        <v>70</v>
      </c>
    </row>
    <row r="288" customFormat="false" ht="12.75" hidden="false" customHeight="false" outlineLevel="0" collapsed="false">
      <c r="A288" s="349" t="n">
        <v>278</v>
      </c>
      <c r="B288" s="350" t="n">
        <f aca="false">ROUND(1.12233*LN(A288)+26.078,2)</f>
        <v>32.39</v>
      </c>
      <c r="C288" s="351"/>
      <c r="D288" s="352" t="n">
        <v>17820</v>
      </c>
      <c r="E288" s="353"/>
      <c r="F288" s="354" t="n">
        <f aca="false">ROUND(12*1.37*(1/B288*D288)+H288,0)</f>
        <v>9115</v>
      </c>
      <c r="G288" s="355" t="n">
        <f aca="false">ROUND(12*(1/B288*D288),0)</f>
        <v>6602</v>
      </c>
      <c r="H288" s="353" t="n">
        <v>70</v>
      </c>
    </row>
    <row r="289" customFormat="false" ht="12.75" hidden="false" customHeight="false" outlineLevel="0" collapsed="false">
      <c r="A289" s="349" t="n">
        <v>279</v>
      </c>
      <c r="B289" s="350" t="n">
        <f aca="false">ROUND(1.12233*LN(A289)+26.078,2)</f>
        <v>32.4</v>
      </c>
      <c r="C289" s="351"/>
      <c r="D289" s="352" t="n">
        <v>17820</v>
      </c>
      <c r="E289" s="353"/>
      <c r="F289" s="354" t="n">
        <f aca="false">ROUND(12*1.37*(1/B289*D289)+H289,0)</f>
        <v>9112</v>
      </c>
      <c r="G289" s="355" t="n">
        <f aca="false">ROUND(12*(1/B289*D289),0)</f>
        <v>6600</v>
      </c>
      <c r="H289" s="353" t="n">
        <v>70</v>
      </c>
    </row>
    <row r="290" customFormat="false" ht="12.75" hidden="false" customHeight="false" outlineLevel="0" collapsed="false">
      <c r="A290" s="349" t="n">
        <v>280</v>
      </c>
      <c r="B290" s="350" t="n">
        <f aca="false">ROUND(1.12233*LN(A290)+26.078,2)</f>
        <v>32.4</v>
      </c>
      <c r="C290" s="351"/>
      <c r="D290" s="352" t="n">
        <v>17820</v>
      </c>
      <c r="E290" s="353"/>
      <c r="F290" s="354" t="n">
        <f aca="false">ROUND(12*1.37*(1/B290*D290)+H290,0)</f>
        <v>9112</v>
      </c>
      <c r="G290" s="355" t="n">
        <f aca="false">ROUND(12*(1/B290*D290),0)</f>
        <v>6600</v>
      </c>
      <c r="H290" s="353" t="n">
        <v>70</v>
      </c>
    </row>
    <row r="291" customFormat="false" ht="12.75" hidden="false" customHeight="false" outlineLevel="0" collapsed="false">
      <c r="A291" s="349" t="n">
        <v>281</v>
      </c>
      <c r="B291" s="350" t="n">
        <f aca="false">ROUND(1.12233*LN(A291)+26.078,2)</f>
        <v>32.41</v>
      </c>
      <c r="C291" s="351"/>
      <c r="D291" s="352" t="n">
        <v>17820</v>
      </c>
      <c r="E291" s="353"/>
      <c r="F291" s="354" t="n">
        <f aca="false">ROUND(12*1.37*(1/B291*D291)+H291,0)</f>
        <v>9109</v>
      </c>
      <c r="G291" s="355" t="n">
        <f aca="false">ROUND(12*(1/B291*D291),0)</f>
        <v>6598</v>
      </c>
      <c r="H291" s="353" t="n">
        <v>70</v>
      </c>
    </row>
    <row r="292" customFormat="false" ht="12.75" hidden="false" customHeight="false" outlineLevel="0" collapsed="false">
      <c r="A292" s="349" t="n">
        <v>282</v>
      </c>
      <c r="B292" s="350" t="n">
        <f aca="false">ROUND(1.12233*LN(A292)+26.078,2)</f>
        <v>32.41</v>
      </c>
      <c r="C292" s="351"/>
      <c r="D292" s="352" t="n">
        <v>17820</v>
      </c>
      <c r="E292" s="353"/>
      <c r="F292" s="354" t="n">
        <f aca="false">ROUND(12*1.37*(1/B292*D292)+H292,0)</f>
        <v>9109</v>
      </c>
      <c r="G292" s="355" t="n">
        <f aca="false">ROUND(12*(1/B292*D292),0)</f>
        <v>6598</v>
      </c>
      <c r="H292" s="353" t="n">
        <v>70</v>
      </c>
    </row>
    <row r="293" customFormat="false" ht="12.75" hidden="false" customHeight="false" outlineLevel="0" collapsed="false">
      <c r="A293" s="349" t="n">
        <v>283</v>
      </c>
      <c r="B293" s="350" t="n">
        <f aca="false">ROUND(1.12233*LN(A293)+26.078,2)</f>
        <v>32.41</v>
      </c>
      <c r="C293" s="351"/>
      <c r="D293" s="352" t="n">
        <v>17820</v>
      </c>
      <c r="E293" s="353"/>
      <c r="F293" s="354" t="n">
        <f aca="false">ROUND(12*1.37*(1/B293*D293)+H293,0)</f>
        <v>9109</v>
      </c>
      <c r="G293" s="355" t="n">
        <f aca="false">ROUND(12*(1/B293*D293),0)</f>
        <v>6598</v>
      </c>
      <c r="H293" s="353" t="n">
        <v>70</v>
      </c>
    </row>
    <row r="294" customFormat="false" ht="12.75" hidden="false" customHeight="false" outlineLevel="0" collapsed="false">
      <c r="A294" s="349" t="n">
        <v>284</v>
      </c>
      <c r="B294" s="350" t="n">
        <f aca="false">ROUND(1.12233*LN(A294)+26.078,2)</f>
        <v>32.42</v>
      </c>
      <c r="C294" s="351"/>
      <c r="D294" s="352" t="n">
        <v>17820</v>
      </c>
      <c r="E294" s="353"/>
      <c r="F294" s="354" t="n">
        <f aca="false">ROUND(12*1.37*(1/B294*D294)+H294,0)</f>
        <v>9106</v>
      </c>
      <c r="G294" s="355" t="n">
        <f aca="false">ROUND(12*(1/B294*D294),0)</f>
        <v>6596</v>
      </c>
      <c r="H294" s="353" t="n">
        <v>70</v>
      </c>
    </row>
    <row r="295" customFormat="false" ht="12.75" hidden="false" customHeight="false" outlineLevel="0" collapsed="false">
      <c r="A295" s="349" t="n">
        <v>285</v>
      </c>
      <c r="B295" s="350" t="n">
        <f aca="false">ROUND(1.12233*LN(A295)+26.078,2)</f>
        <v>32.42</v>
      </c>
      <c r="C295" s="351"/>
      <c r="D295" s="352" t="n">
        <v>17820</v>
      </c>
      <c r="E295" s="353"/>
      <c r="F295" s="354" t="n">
        <f aca="false">ROUND(12*1.37*(1/B295*D295)+H295,0)</f>
        <v>9106</v>
      </c>
      <c r="G295" s="355" t="n">
        <f aca="false">ROUND(12*(1/B295*D295),0)</f>
        <v>6596</v>
      </c>
      <c r="H295" s="353" t="n">
        <v>70</v>
      </c>
    </row>
    <row r="296" customFormat="false" ht="12.75" hidden="false" customHeight="false" outlineLevel="0" collapsed="false">
      <c r="A296" s="349" t="n">
        <v>286</v>
      </c>
      <c r="B296" s="350" t="n">
        <f aca="false">ROUND(1.12233*LN(A296)+26.078,2)</f>
        <v>32.43</v>
      </c>
      <c r="C296" s="351"/>
      <c r="D296" s="352" t="n">
        <v>17820</v>
      </c>
      <c r="E296" s="353"/>
      <c r="F296" s="354" t="n">
        <f aca="false">ROUND(12*1.37*(1/B296*D296)+H296,0)</f>
        <v>9104</v>
      </c>
      <c r="G296" s="355" t="n">
        <f aca="false">ROUND(12*(1/B296*D296),0)</f>
        <v>6594</v>
      </c>
      <c r="H296" s="353" t="n">
        <v>70</v>
      </c>
    </row>
    <row r="297" customFormat="false" ht="12.75" hidden="false" customHeight="false" outlineLevel="0" collapsed="false">
      <c r="A297" s="349" t="n">
        <v>287</v>
      </c>
      <c r="B297" s="350" t="n">
        <f aca="false">ROUND(1.12233*LN(A297)+26.078,2)</f>
        <v>32.43</v>
      </c>
      <c r="C297" s="351"/>
      <c r="D297" s="352" t="n">
        <v>17820</v>
      </c>
      <c r="E297" s="353"/>
      <c r="F297" s="354" t="n">
        <f aca="false">ROUND(12*1.37*(1/B297*D297)+H297,0)</f>
        <v>9104</v>
      </c>
      <c r="G297" s="355" t="n">
        <f aca="false">ROUND(12*(1/B297*D297),0)</f>
        <v>6594</v>
      </c>
      <c r="H297" s="353" t="n">
        <v>70</v>
      </c>
    </row>
    <row r="298" customFormat="false" ht="12.75" hidden="false" customHeight="false" outlineLevel="0" collapsed="false">
      <c r="A298" s="349" t="n">
        <v>288</v>
      </c>
      <c r="B298" s="350" t="n">
        <f aca="false">ROUND(1.12233*LN(A298)+26.078,2)</f>
        <v>32.43</v>
      </c>
      <c r="C298" s="351"/>
      <c r="D298" s="352" t="n">
        <v>17820</v>
      </c>
      <c r="E298" s="353"/>
      <c r="F298" s="354" t="n">
        <f aca="false">ROUND(12*1.37*(1/B298*D298)+H298,0)</f>
        <v>9104</v>
      </c>
      <c r="G298" s="355" t="n">
        <f aca="false">ROUND(12*(1/B298*D298),0)</f>
        <v>6594</v>
      </c>
      <c r="H298" s="353" t="n">
        <v>70</v>
      </c>
    </row>
    <row r="299" customFormat="false" ht="12.75" hidden="false" customHeight="false" outlineLevel="0" collapsed="false">
      <c r="A299" s="349" t="n">
        <v>289</v>
      </c>
      <c r="B299" s="350" t="n">
        <f aca="false">ROUND(1.12233*LN(A299)+26.078,2)</f>
        <v>32.44</v>
      </c>
      <c r="C299" s="351"/>
      <c r="D299" s="352" t="n">
        <v>17820</v>
      </c>
      <c r="E299" s="353"/>
      <c r="F299" s="354" t="n">
        <f aca="false">ROUND(12*1.37*(1/B299*D299)+H299,0)</f>
        <v>9101</v>
      </c>
      <c r="G299" s="355" t="n">
        <f aca="false">ROUND(12*(1/B299*D299),0)</f>
        <v>6592</v>
      </c>
      <c r="H299" s="353" t="n">
        <v>70</v>
      </c>
    </row>
    <row r="300" customFormat="false" ht="12.75" hidden="false" customHeight="false" outlineLevel="0" collapsed="false">
      <c r="A300" s="349" t="n">
        <v>290</v>
      </c>
      <c r="B300" s="350" t="n">
        <f aca="false">ROUND(1.12233*LN(A300)+26.078,2)</f>
        <v>32.44</v>
      </c>
      <c r="C300" s="351"/>
      <c r="D300" s="352" t="n">
        <v>17820</v>
      </c>
      <c r="E300" s="353"/>
      <c r="F300" s="354" t="n">
        <f aca="false">ROUND(12*1.37*(1/B300*D300)+H300,0)</f>
        <v>9101</v>
      </c>
      <c r="G300" s="355" t="n">
        <f aca="false">ROUND(12*(1/B300*D300),0)</f>
        <v>6592</v>
      </c>
      <c r="H300" s="353" t="n">
        <v>70</v>
      </c>
    </row>
    <row r="301" customFormat="false" ht="12.75" hidden="false" customHeight="false" outlineLevel="0" collapsed="false">
      <c r="A301" s="349" t="n">
        <v>291</v>
      </c>
      <c r="B301" s="350" t="n">
        <f aca="false">ROUND(1.12233*LN(A301)+26.078,2)</f>
        <v>32.45</v>
      </c>
      <c r="C301" s="351"/>
      <c r="D301" s="352" t="n">
        <v>17820</v>
      </c>
      <c r="E301" s="353"/>
      <c r="F301" s="354" t="n">
        <f aca="false">ROUND(12*1.37*(1/B301*D301)+H301,0)</f>
        <v>9098</v>
      </c>
      <c r="G301" s="355" t="n">
        <f aca="false">ROUND(12*(1/B301*D301),0)</f>
        <v>6590</v>
      </c>
      <c r="H301" s="353" t="n">
        <v>70</v>
      </c>
    </row>
    <row r="302" customFormat="false" ht="12.75" hidden="false" customHeight="false" outlineLevel="0" collapsed="false">
      <c r="A302" s="349" t="n">
        <v>292</v>
      </c>
      <c r="B302" s="350" t="n">
        <f aca="false">ROUND(1.12233*LN(A302)+26.078,2)</f>
        <v>32.45</v>
      </c>
      <c r="C302" s="351"/>
      <c r="D302" s="352" t="n">
        <v>17820</v>
      </c>
      <c r="E302" s="353"/>
      <c r="F302" s="354" t="n">
        <f aca="false">ROUND(12*1.37*(1/B302*D302)+H302,0)</f>
        <v>9098</v>
      </c>
      <c r="G302" s="355" t="n">
        <f aca="false">ROUND(12*(1/B302*D302),0)</f>
        <v>6590</v>
      </c>
      <c r="H302" s="353" t="n">
        <v>70</v>
      </c>
    </row>
    <row r="303" customFormat="false" ht="12.75" hidden="false" customHeight="false" outlineLevel="0" collapsed="false">
      <c r="A303" s="349" t="n">
        <v>293</v>
      </c>
      <c r="B303" s="350" t="n">
        <f aca="false">ROUND(1.12233*LN(A303)+26.078,2)</f>
        <v>32.45</v>
      </c>
      <c r="C303" s="351"/>
      <c r="D303" s="352" t="n">
        <v>17820</v>
      </c>
      <c r="E303" s="353"/>
      <c r="F303" s="354" t="n">
        <f aca="false">ROUND(12*1.37*(1/B303*D303)+H303,0)</f>
        <v>9098</v>
      </c>
      <c r="G303" s="355" t="n">
        <f aca="false">ROUND(12*(1/B303*D303),0)</f>
        <v>6590</v>
      </c>
      <c r="H303" s="353" t="n">
        <v>70</v>
      </c>
    </row>
    <row r="304" customFormat="false" ht="12.75" hidden="false" customHeight="false" outlineLevel="0" collapsed="false">
      <c r="A304" s="349" t="n">
        <v>294</v>
      </c>
      <c r="B304" s="350" t="n">
        <f aca="false">ROUND(1.12233*LN(A304)+26.078,2)</f>
        <v>32.46</v>
      </c>
      <c r="C304" s="351"/>
      <c r="D304" s="352" t="n">
        <v>17820</v>
      </c>
      <c r="E304" s="353"/>
      <c r="F304" s="354" t="n">
        <f aca="false">ROUND(12*1.37*(1/B304*D304)+H304,0)</f>
        <v>9095</v>
      </c>
      <c r="G304" s="355" t="n">
        <f aca="false">ROUND(12*(1/B304*D304),0)</f>
        <v>6588</v>
      </c>
      <c r="H304" s="353" t="n">
        <v>70</v>
      </c>
    </row>
    <row r="305" customFormat="false" ht="12.75" hidden="false" customHeight="false" outlineLevel="0" collapsed="false">
      <c r="A305" s="349" t="n">
        <v>295</v>
      </c>
      <c r="B305" s="350" t="n">
        <f aca="false">ROUND(1.12233*LN(A305)+26.078,2)</f>
        <v>32.46</v>
      </c>
      <c r="C305" s="351"/>
      <c r="D305" s="352" t="n">
        <v>17820</v>
      </c>
      <c r="E305" s="353"/>
      <c r="F305" s="354" t="n">
        <f aca="false">ROUND(12*1.37*(1/B305*D305)+H305,0)</f>
        <v>9095</v>
      </c>
      <c r="G305" s="355" t="n">
        <f aca="false">ROUND(12*(1/B305*D305),0)</f>
        <v>6588</v>
      </c>
      <c r="H305" s="353" t="n">
        <v>70</v>
      </c>
    </row>
    <row r="306" customFormat="false" ht="12.75" hidden="false" customHeight="false" outlineLevel="0" collapsed="false">
      <c r="A306" s="349" t="n">
        <v>296</v>
      </c>
      <c r="B306" s="350" t="n">
        <f aca="false">ROUND(1.12233*LN(A306)+26.078,2)</f>
        <v>32.46</v>
      </c>
      <c r="C306" s="351"/>
      <c r="D306" s="352" t="n">
        <v>17820</v>
      </c>
      <c r="E306" s="353"/>
      <c r="F306" s="354" t="n">
        <f aca="false">ROUND(12*1.37*(1/B306*D306)+H306,0)</f>
        <v>9095</v>
      </c>
      <c r="G306" s="355" t="n">
        <f aca="false">ROUND(12*(1/B306*D306),0)</f>
        <v>6588</v>
      </c>
      <c r="H306" s="353" t="n">
        <v>70</v>
      </c>
    </row>
    <row r="307" customFormat="false" ht="12.75" hidden="false" customHeight="false" outlineLevel="0" collapsed="false">
      <c r="A307" s="349" t="n">
        <v>297</v>
      </c>
      <c r="B307" s="350" t="n">
        <f aca="false">ROUND(1.12233*LN(A307)+26.078,2)</f>
        <v>32.47</v>
      </c>
      <c r="C307" s="351"/>
      <c r="D307" s="352" t="n">
        <v>17820</v>
      </c>
      <c r="E307" s="353"/>
      <c r="F307" s="354" t="n">
        <f aca="false">ROUND(12*1.37*(1/B307*D307)+H307,0)</f>
        <v>9093</v>
      </c>
      <c r="G307" s="355" t="n">
        <f aca="false">ROUND(12*(1/B307*D307),0)</f>
        <v>6586</v>
      </c>
      <c r="H307" s="353" t="n">
        <v>70</v>
      </c>
    </row>
    <row r="308" customFormat="false" ht="12.75" hidden="false" customHeight="false" outlineLevel="0" collapsed="false">
      <c r="A308" s="349" t="n">
        <v>298</v>
      </c>
      <c r="B308" s="350" t="n">
        <f aca="false">ROUND(1.12233*LN(A308)+26.078,2)</f>
        <v>32.47</v>
      </c>
      <c r="C308" s="351"/>
      <c r="D308" s="352" t="n">
        <v>17820</v>
      </c>
      <c r="E308" s="353"/>
      <c r="F308" s="354" t="n">
        <f aca="false">ROUND(12*1.37*(1/B308*D308)+H308,0)</f>
        <v>9093</v>
      </c>
      <c r="G308" s="355" t="n">
        <f aca="false">ROUND(12*(1/B308*D308),0)</f>
        <v>6586</v>
      </c>
      <c r="H308" s="353" t="n">
        <v>70</v>
      </c>
    </row>
    <row r="309" customFormat="false" ht="12.75" hidden="false" customHeight="false" outlineLevel="0" collapsed="false">
      <c r="A309" s="349" t="n">
        <v>299</v>
      </c>
      <c r="B309" s="350" t="n">
        <f aca="false">ROUND(1.12233*LN(A309)+26.078,2)</f>
        <v>32.48</v>
      </c>
      <c r="C309" s="351"/>
      <c r="D309" s="352" t="n">
        <v>17820</v>
      </c>
      <c r="E309" s="353"/>
      <c r="F309" s="354" t="n">
        <f aca="false">ROUND(12*1.37*(1/B309*D309)+H309,0)</f>
        <v>9090</v>
      </c>
      <c r="G309" s="355" t="n">
        <f aca="false">ROUND(12*(1/B309*D309),0)</f>
        <v>6584</v>
      </c>
      <c r="H309" s="353" t="n">
        <v>70</v>
      </c>
    </row>
    <row r="310" customFormat="false" ht="13.5" hidden="false" customHeight="false" outlineLevel="0" collapsed="false">
      <c r="A310" s="359" t="n">
        <v>300</v>
      </c>
      <c r="B310" s="360" t="n">
        <f aca="false">ROUND(1.12233*LN(A310)+26.078,2)</f>
        <v>32.48</v>
      </c>
      <c r="C310" s="384"/>
      <c r="D310" s="352" t="n">
        <v>17820</v>
      </c>
      <c r="E310" s="395"/>
      <c r="F310" s="361" t="n">
        <f aca="false">ROUND(12*1.37*(1/B310*D310)+H310,0)</f>
        <v>9090</v>
      </c>
      <c r="G310" s="362" t="n">
        <f aca="false">ROUND(12*(1/B310*D310),0)</f>
        <v>6584</v>
      </c>
      <c r="H310" s="363" t="n">
        <v>7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4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47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 t="s">
        <v>648</v>
      </c>
      <c r="B7" s="324"/>
      <c r="C7" s="365"/>
      <c r="D7" s="387"/>
      <c r="E7" s="365" t="n">
        <v>22.57</v>
      </c>
      <c r="I7" s="320"/>
    </row>
    <row r="8" customFormat="false" ht="15.75" hidden="false" customHeight="false" outlineLevel="0" collapsed="false">
      <c r="A8" s="327" t="s">
        <v>649</v>
      </c>
      <c r="B8" s="324"/>
      <c r="C8" s="365"/>
      <c r="D8" s="387"/>
      <c r="E8" s="365" t="s">
        <v>650</v>
      </c>
      <c r="I8" s="320"/>
    </row>
    <row r="9" customFormat="false" ht="15.75" hidden="false" customHeight="false" outlineLevel="0" collapsed="false">
      <c r="A9" s="327" t="s">
        <v>651</v>
      </c>
      <c r="B9" s="324"/>
      <c r="C9" s="365"/>
      <c r="D9" s="387"/>
      <c r="E9" s="365" t="n">
        <v>41.7493</v>
      </c>
      <c r="I9" s="320"/>
    </row>
    <row r="10" customFormat="false" ht="6" hidden="false" customHeight="true" outlineLevel="0" collapsed="false">
      <c r="A10" s="337"/>
      <c r="B10" s="337"/>
      <c r="C10" s="338"/>
      <c r="D10" s="339"/>
      <c r="E10" s="340"/>
      <c r="F10" s="340"/>
      <c r="G10" s="340"/>
      <c r="I10" s="320"/>
    </row>
    <row r="11" customFormat="false" ht="15.75" hidden="false" customHeight="false" outlineLevel="0" collapsed="false">
      <c r="A11" s="401"/>
      <c r="B11" s="402" t="s">
        <v>1</v>
      </c>
      <c r="C11" s="403"/>
      <c r="D11" s="402" t="s">
        <v>2</v>
      </c>
      <c r="E11" s="403"/>
      <c r="F11" s="9" t="s">
        <v>3</v>
      </c>
      <c r="G11" s="404" t="s">
        <v>4</v>
      </c>
      <c r="H11" s="403"/>
    </row>
    <row r="12" customFormat="false" ht="45.75" hidden="false" customHeight="false" outlineLevel="0" collapsed="false">
      <c r="A12" s="405" t="s">
        <v>594</v>
      </c>
      <c r="B12" s="406" t="s">
        <v>7</v>
      </c>
      <c r="C12" s="407" t="s">
        <v>8</v>
      </c>
      <c r="D12" s="408" t="s">
        <v>9</v>
      </c>
      <c r="E12" s="409" t="s">
        <v>595</v>
      </c>
      <c r="F12" s="408" t="s">
        <v>3</v>
      </c>
      <c r="G12" s="410" t="s">
        <v>12</v>
      </c>
      <c r="H12" s="409" t="s">
        <v>13</v>
      </c>
    </row>
    <row r="13" customFormat="false" ht="12.75" hidden="false" customHeight="false" outlineLevel="0" collapsed="false">
      <c r="A13" s="349" t="s">
        <v>596</v>
      </c>
      <c r="B13" s="350"/>
      <c r="C13" s="390" t="n">
        <v>22.57</v>
      </c>
      <c r="D13" s="352"/>
      <c r="E13" s="353" t="n">
        <v>11550</v>
      </c>
      <c r="F13" s="354" t="n">
        <f aca="false">ROUND(12*1.37*(1/C13*E13)+H13,0)</f>
        <v>8481</v>
      </c>
      <c r="G13" s="355" t="n">
        <f aca="false">ROUND(12*(1/C13*E13),0)</f>
        <v>6141</v>
      </c>
      <c r="H13" s="353" t="n">
        <v>68</v>
      </c>
    </row>
    <row r="14" customFormat="false" ht="12.75" hidden="false" customHeight="false" outlineLevel="0" collapsed="false">
      <c r="A14" s="349" t="n">
        <v>13</v>
      </c>
      <c r="B14" s="357"/>
      <c r="C14" s="351" t="n">
        <f aca="false">-0.0009*POWER(A14,2)+0.2862*A14+19</f>
        <v>22.5685</v>
      </c>
      <c r="D14" s="352"/>
      <c r="E14" s="353" t="n">
        <v>11550</v>
      </c>
      <c r="F14" s="354" t="n">
        <f aca="false">ROUND(12*1.37*(1/C14*E14)+H14,0)</f>
        <v>8482</v>
      </c>
      <c r="G14" s="355" t="n">
        <f aca="false">ROUND(12*(1/C14*E14),0)</f>
        <v>6141</v>
      </c>
      <c r="H14" s="353" t="n">
        <v>68</v>
      </c>
    </row>
    <row r="15" customFormat="false" ht="12.75" hidden="false" customHeight="false" outlineLevel="0" collapsed="false">
      <c r="A15" s="349" t="n">
        <v>14</v>
      </c>
      <c r="B15" s="357"/>
      <c r="C15" s="351" t="n">
        <f aca="false">-0.0009*POWER(A15,2)+0.2862*A15+19</f>
        <v>22.8304</v>
      </c>
      <c r="D15" s="352"/>
      <c r="E15" s="353" t="n">
        <v>11550</v>
      </c>
      <c r="F15" s="354" t="n">
        <f aca="false">ROUND(12*1.37*(1/C15*E15)+H15,0)</f>
        <v>8385</v>
      </c>
      <c r="G15" s="355" t="n">
        <f aca="false">ROUND(12*(1/C15*E15),0)</f>
        <v>6071</v>
      </c>
      <c r="H15" s="353" t="n">
        <v>68</v>
      </c>
    </row>
    <row r="16" customFormat="false" ht="12.75" hidden="false" customHeight="false" outlineLevel="0" collapsed="false">
      <c r="A16" s="349" t="n">
        <v>15</v>
      </c>
      <c r="B16" s="357"/>
      <c r="C16" s="351" t="n">
        <f aca="false">-0.0009*POWER(A16,2)+0.2862*A16+19</f>
        <v>23.0905</v>
      </c>
      <c r="D16" s="352"/>
      <c r="E16" s="353" t="n">
        <v>11550</v>
      </c>
      <c r="F16" s="354" t="n">
        <f aca="false">ROUND(12*1.37*(1/C16*E16)+H16,0)</f>
        <v>8291</v>
      </c>
      <c r="G16" s="355" t="n">
        <f aca="false">ROUND(12*(1/C16*E16),0)</f>
        <v>6002</v>
      </c>
      <c r="H16" s="353" t="n">
        <v>68</v>
      </c>
    </row>
    <row r="17" customFormat="false" ht="12.75" hidden="false" customHeight="false" outlineLevel="0" collapsed="false">
      <c r="A17" s="349" t="n">
        <v>16</v>
      </c>
      <c r="B17" s="357"/>
      <c r="C17" s="351" t="n">
        <f aca="false">-0.0009*POWER(A17,2)+0.2862*A17+19</f>
        <v>23.3488</v>
      </c>
      <c r="D17" s="352"/>
      <c r="E17" s="353" t="n">
        <v>11550</v>
      </c>
      <c r="F17" s="354" t="n">
        <f aca="false">ROUND(12*1.37*(1/C17*E17)+H17,0)</f>
        <v>8200</v>
      </c>
      <c r="G17" s="355" t="n">
        <f aca="false">ROUND(12*(1/C17*E17),0)</f>
        <v>5936</v>
      </c>
      <c r="H17" s="353" t="n">
        <v>68</v>
      </c>
    </row>
    <row r="18" customFormat="false" ht="12.75" hidden="false" customHeight="false" outlineLevel="0" collapsed="false">
      <c r="A18" s="349" t="n">
        <v>17</v>
      </c>
      <c r="B18" s="357"/>
      <c r="C18" s="351" t="n">
        <f aca="false">-0.0009*POWER(A18,2)+0.2862*A18+19</f>
        <v>23.6053</v>
      </c>
      <c r="D18" s="352"/>
      <c r="E18" s="353" t="n">
        <v>11550</v>
      </c>
      <c r="F18" s="354" t="n">
        <f aca="false">ROUND(12*1.37*(1/C18*E18)+H18,0)</f>
        <v>8112</v>
      </c>
      <c r="G18" s="355" t="n">
        <f aca="false">ROUND(12*(1/C18*E18),0)</f>
        <v>5872</v>
      </c>
      <c r="H18" s="353" t="n">
        <v>68</v>
      </c>
    </row>
    <row r="19" customFormat="false" ht="12.75" hidden="false" customHeight="false" outlineLevel="0" collapsed="false">
      <c r="A19" s="349" t="n">
        <v>18</v>
      </c>
      <c r="B19" s="357"/>
      <c r="C19" s="351" t="n">
        <f aca="false">-0.0009*POWER(A19,2)+0.2862*A19+19</f>
        <v>23.86</v>
      </c>
      <c r="D19" s="352"/>
      <c r="E19" s="353" t="n">
        <v>11550</v>
      </c>
      <c r="F19" s="354" t="n">
        <f aca="false">ROUND(12*1.37*(1/C19*E19)+H19,0)</f>
        <v>8026</v>
      </c>
      <c r="G19" s="355" t="n">
        <f aca="false">ROUND(12*(1/C19*E19),0)</f>
        <v>5809</v>
      </c>
      <c r="H19" s="353" t="n">
        <v>68</v>
      </c>
    </row>
    <row r="20" customFormat="false" ht="12.75" hidden="false" customHeight="false" outlineLevel="0" collapsed="false">
      <c r="A20" s="349" t="n">
        <v>19</v>
      </c>
      <c r="B20" s="357"/>
      <c r="C20" s="351" t="n">
        <f aca="false">-0.0009*POWER(A20,2)+0.2862*A20+19</f>
        <v>24.1129</v>
      </c>
      <c r="D20" s="352"/>
      <c r="E20" s="353" t="n">
        <v>11550</v>
      </c>
      <c r="F20" s="354" t="n">
        <f aca="false">ROUND(12*1.37*(1/C20*E20)+H20,0)</f>
        <v>7943</v>
      </c>
      <c r="G20" s="355" t="n">
        <f aca="false">ROUND(12*(1/C20*E20),0)</f>
        <v>5748</v>
      </c>
      <c r="H20" s="353" t="n">
        <v>68</v>
      </c>
    </row>
    <row r="21" customFormat="false" ht="12.75" hidden="false" customHeight="false" outlineLevel="0" collapsed="false">
      <c r="A21" s="349" t="n">
        <v>20</v>
      </c>
      <c r="B21" s="357"/>
      <c r="C21" s="351" t="n">
        <f aca="false">-0.0009*POWER(A21,2)+0.2862*A21+19</f>
        <v>24.364</v>
      </c>
      <c r="D21" s="352"/>
      <c r="E21" s="353" t="n">
        <v>11550</v>
      </c>
      <c r="F21" s="354" t="n">
        <f aca="false">ROUND(12*1.37*(1/C21*E21)+H21,0)</f>
        <v>7862</v>
      </c>
      <c r="G21" s="355" t="n">
        <f aca="false">ROUND(12*(1/C21*E21),0)</f>
        <v>5689</v>
      </c>
      <c r="H21" s="353" t="n">
        <v>68</v>
      </c>
    </row>
    <row r="22" customFormat="false" ht="12.75" hidden="false" customHeight="false" outlineLevel="0" collapsed="false">
      <c r="A22" s="349" t="n">
        <v>21</v>
      </c>
      <c r="B22" s="357"/>
      <c r="C22" s="351" t="n">
        <f aca="false">-0.0009*POWER(A22,2)+0.2862*A22+19</f>
        <v>24.6133</v>
      </c>
      <c r="D22" s="352"/>
      <c r="E22" s="353" t="n">
        <v>11550</v>
      </c>
      <c r="F22" s="354" t="n">
        <f aca="false">ROUND(12*1.37*(1/C22*E22)+H22,0)</f>
        <v>7783</v>
      </c>
      <c r="G22" s="355" t="n">
        <f aca="false">ROUND(12*(1/C22*E22),0)</f>
        <v>5631</v>
      </c>
      <c r="H22" s="353" t="n">
        <v>68</v>
      </c>
    </row>
    <row r="23" customFormat="false" ht="12.75" hidden="false" customHeight="false" outlineLevel="0" collapsed="false">
      <c r="A23" s="349" t="n">
        <v>22</v>
      </c>
      <c r="B23" s="357"/>
      <c r="C23" s="351" t="n">
        <f aca="false">-0.0009*POWER(A23,2)+0.2862*A23+19</f>
        <v>24.8608</v>
      </c>
      <c r="D23" s="352"/>
      <c r="E23" s="353" t="n">
        <v>11550</v>
      </c>
      <c r="F23" s="354" t="n">
        <f aca="false">ROUND(12*1.37*(1/C23*E23)+H23,0)</f>
        <v>7706</v>
      </c>
      <c r="G23" s="355" t="n">
        <f aca="false">ROUND(12*(1/C23*E23),0)</f>
        <v>5575</v>
      </c>
      <c r="H23" s="353" t="n">
        <v>68</v>
      </c>
    </row>
    <row r="24" customFormat="false" ht="12.75" hidden="false" customHeight="false" outlineLevel="0" collapsed="false">
      <c r="A24" s="349" t="n">
        <v>23</v>
      </c>
      <c r="B24" s="357"/>
      <c r="C24" s="351" t="n">
        <f aca="false">-0.0009*POWER(A24,2)+0.2862*A24+19</f>
        <v>25.1065</v>
      </c>
      <c r="D24" s="352"/>
      <c r="E24" s="353" t="n">
        <v>11550</v>
      </c>
      <c r="F24" s="354" t="n">
        <f aca="false">ROUND(12*1.37*(1/C24*E24)+H24,0)</f>
        <v>7631</v>
      </c>
      <c r="G24" s="355" t="n">
        <f aca="false">ROUND(12*(1/C24*E24),0)</f>
        <v>5520</v>
      </c>
      <c r="H24" s="353" t="n">
        <v>68</v>
      </c>
    </row>
    <row r="25" customFormat="false" ht="12.75" hidden="false" customHeight="false" outlineLevel="0" collapsed="false">
      <c r="A25" s="349" t="n">
        <v>24</v>
      </c>
      <c r="B25" s="357"/>
      <c r="C25" s="351" t="n">
        <f aca="false">-0.0009*POWER(A25,2)+0.2862*A25+19</f>
        <v>25.3504</v>
      </c>
      <c r="D25" s="352"/>
      <c r="E25" s="353" t="n">
        <v>11550</v>
      </c>
      <c r="F25" s="354" t="n">
        <f aca="false">ROUND(12*1.37*(1/C25*E25)+H25,0)</f>
        <v>7558</v>
      </c>
      <c r="G25" s="355" t="n">
        <f aca="false">ROUND(12*(1/C25*E25),0)</f>
        <v>5467</v>
      </c>
      <c r="H25" s="353" t="n">
        <v>68</v>
      </c>
    </row>
    <row r="26" customFormat="false" ht="12.75" hidden="false" customHeight="false" outlineLevel="0" collapsed="false">
      <c r="A26" s="349" t="n">
        <v>25</v>
      </c>
      <c r="B26" s="357"/>
      <c r="C26" s="351" t="n">
        <f aca="false">-0.0009*POWER(A26,2)+0.2862*A26+19</f>
        <v>25.5925</v>
      </c>
      <c r="D26" s="352"/>
      <c r="E26" s="353" t="n">
        <v>11550</v>
      </c>
      <c r="F26" s="354" t="n">
        <f aca="false">ROUND(12*1.37*(1/C26*E26)+H26,0)</f>
        <v>7487</v>
      </c>
      <c r="G26" s="355" t="n">
        <f aca="false">ROUND(12*(1/C26*E26),0)</f>
        <v>5416</v>
      </c>
      <c r="H26" s="353" t="n">
        <v>68</v>
      </c>
    </row>
    <row r="27" customFormat="false" ht="12.75" hidden="false" customHeight="false" outlineLevel="0" collapsed="false">
      <c r="A27" s="349" t="n">
        <v>26</v>
      </c>
      <c r="B27" s="357"/>
      <c r="C27" s="351" t="n">
        <f aca="false">-0.0009*POWER(A27,2)+0.2862*A27+19</f>
        <v>25.8328</v>
      </c>
      <c r="D27" s="352"/>
      <c r="E27" s="353" t="n">
        <v>11550</v>
      </c>
      <c r="F27" s="354" t="n">
        <f aca="false">ROUND(12*1.37*(1/C27*E27)+H27,0)</f>
        <v>7418</v>
      </c>
      <c r="G27" s="355" t="n">
        <f aca="false">ROUND(12*(1/C27*E27),0)</f>
        <v>5365</v>
      </c>
      <c r="H27" s="353" t="n">
        <v>68</v>
      </c>
    </row>
    <row r="28" customFormat="false" ht="12.75" hidden="false" customHeight="false" outlineLevel="0" collapsed="false">
      <c r="A28" s="349" t="n">
        <v>27</v>
      </c>
      <c r="B28" s="357"/>
      <c r="C28" s="351" t="n">
        <f aca="false">-0.0009*POWER(A28,2)+0.2862*A28+19</f>
        <v>26.0713</v>
      </c>
      <c r="D28" s="352"/>
      <c r="E28" s="353" t="n">
        <v>11550</v>
      </c>
      <c r="F28" s="354" t="n">
        <f aca="false">ROUND(12*1.37*(1/C28*E28)+H28,0)</f>
        <v>7351</v>
      </c>
      <c r="G28" s="355" t="n">
        <f aca="false">ROUND(12*(1/C28*E28),0)</f>
        <v>5316</v>
      </c>
      <c r="H28" s="353" t="n">
        <v>68</v>
      </c>
    </row>
    <row r="29" customFormat="false" ht="12.75" hidden="false" customHeight="false" outlineLevel="0" collapsed="false">
      <c r="A29" s="349" t="n">
        <v>28</v>
      </c>
      <c r="B29" s="357"/>
      <c r="C29" s="351" t="n">
        <f aca="false">-0.0009*POWER(A29,2)+0.2862*A29+19</f>
        <v>26.308</v>
      </c>
      <c r="D29" s="352"/>
      <c r="E29" s="353" t="n">
        <v>11550</v>
      </c>
      <c r="F29" s="354" t="n">
        <f aca="false">ROUND(12*1.37*(1/C29*E29)+H29,0)</f>
        <v>7286</v>
      </c>
      <c r="G29" s="355" t="n">
        <f aca="false">ROUND(12*(1/C29*E29),0)</f>
        <v>5268</v>
      </c>
      <c r="H29" s="353" t="n">
        <v>68</v>
      </c>
    </row>
    <row r="30" customFormat="false" ht="12.75" hidden="false" customHeight="false" outlineLevel="0" collapsed="false">
      <c r="A30" s="349" t="n">
        <v>29</v>
      </c>
      <c r="B30" s="357"/>
      <c r="C30" s="351" t="n">
        <f aca="false">-0.0009*POWER(A30,2)+0.2862*A30+19</f>
        <v>26.5429</v>
      </c>
      <c r="D30" s="352"/>
      <c r="E30" s="353" t="n">
        <v>11550</v>
      </c>
      <c r="F30" s="354" t="n">
        <f aca="false">ROUND(12*1.37*(1/C30*E30)+H30,0)</f>
        <v>7222</v>
      </c>
      <c r="G30" s="355" t="n">
        <f aca="false">ROUND(12*(1/C30*E30),0)</f>
        <v>5222</v>
      </c>
      <c r="H30" s="353" t="n">
        <v>68</v>
      </c>
    </row>
    <row r="31" customFormat="false" ht="12.75" hidden="false" customHeight="false" outlineLevel="0" collapsed="false">
      <c r="A31" s="349" t="n">
        <v>30</v>
      </c>
      <c r="B31" s="357"/>
      <c r="C31" s="351" t="n">
        <f aca="false">-0.0009*POWER(A31,2)+0.2862*A31+19</f>
        <v>26.776</v>
      </c>
      <c r="D31" s="352"/>
      <c r="E31" s="353" t="n">
        <v>11550</v>
      </c>
      <c r="F31" s="354" t="n">
        <f aca="false">ROUND(12*1.37*(1/C31*E31)+H31,0)</f>
        <v>7159</v>
      </c>
      <c r="G31" s="355" t="n">
        <f aca="false">ROUND(12*(1/C31*E31),0)</f>
        <v>5176</v>
      </c>
      <c r="H31" s="353" t="n">
        <v>68</v>
      </c>
    </row>
    <row r="32" customFormat="false" ht="12.75" hidden="false" customHeight="false" outlineLevel="0" collapsed="false">
      <c r="A32" s="349" t="n">
        <v>31</v>
      </c>
      <c r="B32" s="357"/>
      <c r="C32" s="351" t="n">
        <f aca="false">-0.0009*POWER(A32,2)+0.2862*A32+19</f>
        <v>27.0073</v>
      </c>
      <c r="D32" s="352"/>
      <c r="E32" s="353" t="n">
        <v>11550</v>
      </c>
      <c r="F32" s="354" t="n">
        <f aca="false">ROUND(12*1.37*(1/C32*E32)+H32,0)</f>
        <v>7099</v>
      </c>
      <c r="G32" s="355" t="n">
        <f aca="false">ROUND(12*(1/C32*E32),0)</f>
        <v>5132</v>
      </c>
      <c r="H32" s="353" t="n">
        <v>68</v>
      </c>
    </row>
    <row r="33" customFormat="false" ht="12.75" hidden="false" customHeight="false" outlineLevel="0" collapsed="false">
      <c r="A33" s="349" t="n">
        <v>32</v>
      </c>
      <c r="B33" s="357"/>
      <c r="C33" s="351" t="n">
        <f aca="false">-0.0009*POWER(A33,2)+0.2862*A33+19</f>
        <v>27.2368</v>
      </c>
      <c r="D33" s="352"/>
      <c r="E33" s="353" t="n">
        <v>11550</v>
      </c>
      <c r="F33" s="354" t="n">
        <f aca="false">ROUND(12*1.37*(1/C33*E33)+H33,0)</f>
        <v>7040</v>
      </c>
      <c r="G33" s="355" t="n">
        <f aca="false">ROUND(12*(1/C33*E33),0)</f>
        <v>5089</v>
      </c>
      <c r="H33" s="353" t="n">
        <v>68</v>
      </c>
    </row>
    <row r="34" customFormat="false" ht="12.75" hidden="false" customHeight="false" outlineLevel="0" collapsed="false">
      <c r="A34" s="349" t="n">
        <v>33</v>
      </c>
      <c r="B34" s="357"/>
      <c r="C34" s="351" t="n">
        <f aca="false">-0.0009*POWER(A34,2)+0.2862*A34+19</f>
        <v>27.4645</v>
      </c>
      <c r="D34" s="352"/>
      <c r="E34" s="353" t="n">
        <v>11550</v>
      </c>
      <c r="F34" s="354" t="n">
        <f aca="false">ROUND(12*1.37*(1/C34*E34)+H34,0)</f>
        <v>6982</v>
      </c>
      <c r="G34" s="355" t="n">
        <f aca="false">ROUND(12*(1/C34*E34),0)</f>
        <v>5047</v>
      </c>
      <c r="H34" s="353" t="n">
        <v>68</v>
      </c>
    </row>
    <row r="35" customFormat="false" ht="12.75" hidden="false" customHeight="false" outlineLevel="0" collapsed="false">
      <c r="A35" s="349" t="n">
        <v>34</v>
      </c>
      <c r="B35" s="357"/>
      <c r="C35" s="351" t="n">
        <f aca="false">-0.0009*POWER(A35,2)+0.2862*A35+19</f>
        <v>27.6904</v>
      </c>
      <c r="D35" s="352"/>
      <c r="E35" s="353" t="n">
        <v>11550</v>
      </c>
      <c r="F35" s="354" t="n">
        <f aca="false">ROUND(12*1.37*(1/C35*E35)+H35,0)</f>
        <v>6925</v>
      </c>
      <c r="G35" s="355" t="n">
        <f aca="false">ROUND(12*(1/C35*E35),0)</f>
        <v>5005</v>
      </c>
      <c r="H35" s="353" t="n">
        <v>68</v>
      </c>
    </row>
    <row r="36" customFormat="false" ht="12.75" hidden="false" customHeight="false" outlineLevel="0" collapsed="false">
      <c r="A36" s="349" t="n">
        <v>35</v>
      </c>
      <c r="B36" s="357"/>
      <c r="C36" s="351" t="n">
        <f aca="false">-0.0009*POWER(A36,2)+0.2862*A36+19</f>
        <v>27.9145</v>
      </c>
      <c r="D36" s="352"/>
      <c r="E36" s="353" t="n">
        <v>11550</v>
      </c>
      <c r="F36" s="354" t="n">
        <f aca="false">ROUND(12*1.37*(1/C36*E36)+H36,0)</f>
        <v>6870</v>
      </c>
      <c r="G36" s="355" t="n">
        <f aca="false">ROUND(12*(1/C36*E36),0)</f>
        <v>4965</v>
      </c>
      <c r="H36" s="353" t="n">
        <v>68</v>
      </c>
    </row>
    <row r="37" customFormat="false" ht="12.75" hidden="false" customHeight="false" outlineLevel="0" collapsed="false">
      <c r="A37" s="349" t="n">
        <v>36</v>
      </c>
      <c r="B37" s="357"/>
      <c r="C37" s="351" t="n">
        <f aca="false">-0.0009*POWER(A37,2)+0.2862*A37+19</f>
        <v>28.1368</v>
      </c>
      <c r="D37" s="352"/>
      <c r="E37" s="353" t="n">
        <v>11550</v>
      </c>
      <c r="F37" s="354" t="n">
        <f aca="false">ROUND(12*1.37*(1/C37*E37)+H37,0)</f>
        <v>6817</v>
      </c>
      <c r="G37" s="355" t="n">
        <f aca="false">ROUND(12*(1/C37*E37),0)</f>
        <v>4926</v>
      </c>
      <c r="H37" s="353" t="n">
        <v>68</v>
      </c>
    </row>
    <row r="38" customFormat="false" ht="12.75" hidden="false" customHeight="false" outlineLevel="0" collapsed="false">
      <c r="A38" s="349" t="n">
        <v>37</v>
      </c>
      <c r="B38" s="357"/>
      <c r="C38" s="351" t="n">
        <f aca="false">-0.0009*POWER(A38,2)+0.2862*A38+19</f>
        <v>28.3573</v>
      </c>
      <c r="D38" s="352"/>
      <c r="E38" s="353" t="n">
        <v>11550</v>
      </c>
      <c r="F38" s="354" t="n">
        <f aca="false">ROUND(12*1.37*(1/C38*E38)+H38,0)</f>
        <v>6764</v>
      </c>
      <c r="G38" s="355" t="n">
        <f aca="false">ROUND(12*(1/C38*E38),0)</f>
        <v>4888</v>
      </c>
      <c r="H38" s="353" t="n">
        <v>68</v>
      </c>
    </row>
    <row r="39" customFormat="false" ht="12.75" hidden="false" customHeight="false" outlineLevel="0" collapsed="false">
      <c r="A39" s="349" t="n">
        <v>38</v>
      </c>
      <c r="B39" s="357"/>
      <c r="C39" s="351" t="n">
        <f aca="false">-0.0009*POWER(A39,2)+0.2862*A39+19</f>
        <v>28.576</v>
      </c>
      <c r="D39" s="352"/>
      <c r="E39" s="353" t="n">
        <v>11550</v>
      </c>
      <c r="F39" s="354" t="n">
        <f aca="false">ROUND(12*1.37*(1/C39*E39)+H39,0)</f>
        <v>6713</v>
      </c>
      <c r="G39" s="355" t="n">
        <f aca="false">ROUND(12*(1/C39*E39),0)</f>
        <v>4850</v>
      </c>
      <c r="H39" s="353" t="n">
        <v>68</v>
      </c>
    </row>
    <row r="40" customFormat="false" ht="12.75" hidden="false" customHeight="false" outlineLevel="0" collapsed="false">
      <c r="A40" s="349" t="n">
        <v>39</v>
      </c>
      <c r="B40" s="357"/>
      <c r="C40" s="351" t="n">
        <f aca="false">-0.0009*POWER(A40,2)+0.2862*A40+19</f>
        <v>28.7929</v>
      </c>
      <c r="D40" s="352"/>
      <c r="E40" s="353" t="n">
        <v>11550</v>
      </c>
      <c r="F40" s="354" t="n">
        <f aca="false">ROUND(12*1.37*(1/C40*E40)+H40,0)</f>
        <v>6663</v>
      </c>
      <c r="G40" s="355" t="n">
        <f aca="false">ROUND(12*(1/C40*E40),0)</f>
        <v>4814</v>
      </c>
      <c r="H40" s="353" t="n">
        <v>68</v>
      </c>
    </row>
    <row r="41" customFormat="false" ht="12.75" hidden="false" customHeight="false" outlineLevel="0" collapsed="false">
      <c r="A41" s="349" t="n">
        <v>40</v>
      </c>
      <c r="B41" s="357"/>
      <c r="C41" s="351" t="n">
        <f aca="false">-0.0009*POWER(A41,2)+0.2862*A41+19</f>
        <v>29.008</v>
      </c>
      <c r="D41" s="352"/>
      <c r="E41" s="353" t="n">
        <v>11550</v>
      </c>
      <c r="F41" s="354" t="n">
        <f aca="false">ROUND(12*1.37*(1/C41*E41)+H41,0)</f>
        <v>6614</v>
      </c>
      <c r="G41" s="355" t="n">
        <f aca="false">ROUND(12*(1/C41*E41),0)</f>
        <v>4778</v>
      </c>
      <c r="H41" s="353" t="n">
        <v>68</v>
      </c>
    </row>
    <row r="42" customFormat="false" ht="12.75" hidden="false" customHeight="false" outlineLevel="0" collapsed="false">
      <c r="A42" s="349" t="n">
        <v>41</v>
      </c>
      <c r="B42" s="357"/>
      <c r="C42" s="351" t="n">
        <f aca="false">-0.0009*POWER(A42,2)+0.2862*A42+19</f>
        <v>29.2213</v>
      </c>
      <c r="D42" s="352"/>
      <c r="E42" s="353" t="n">
        <v>11550</v>
      </c>
      <c r="F42" s="354" t="n">
        <f aca="false">ROUND(12*1.37*(1/C42*E42)+H42,0)</f>
        <v>6566</v>
      </c>
      <c r="G42" s="355" t="n">
        <f aca="false">ROUND(12*(1/C42*E42),0)</f>
        <v>4743</v>
      </c>
      <c r="H42" s="353" t="n">
        <v>68</v>
      </c>
    </row>
    <row r="43" customFormat="false" ht="12.75" hidden="false" customHeight="false" outlineLevel="0" collapsed="false">
      <c r="A43" s="349" t="n">
        <v>42</v>
      </c>
      <c r="B43" s="357"/>
      <c r="C43" s="351" t="n">
        <f aca="false">-0.0009*POWER(A43,2)+0.2862*A43+19</f>
        <v>29.4328</v>
      </c>
      <c r="D43" s="352"/>
      <c r="E43" s="353" t="n">
        <v>11550</v>
      </c>
      <c r="F43" s="354" t="n">
        <f aca="false">ROUND(12*1.37*(1/C43*E43)+H43,0)</f>
        <v>6519</v>
      </c>
      <c r="G43" s="355" t="n">
        <f aca="false">ROUND(12*(1/C43*E43),0)</f>
        <v>4709</v>
      </c>
      <c r="H43" s="353" t="n">
        <v>68</v>
      </c>
    </row>
    <row r="44" customFormat="false" ht="12.75" hidden="false" customHeight="false" outlineLevel="0" collapsed="false">
      <c r="A44" s="349" t="n">
        <v>43</v>
      </c>
      <c r="B44" s="357"/>
      <c r="C44" s="351" t="n">
        <f aca="false">-0.0009*POWER(A44,2)+0.2862*A44+19</f>
        <v>29.6425</v>
      </c>
      <c r="D44" s="352"/>
      <c r="E44" s="353" t="n">
        <v>11550</v>
      </c>
      <c r="F44" s="354" t="n">
        <f aca="false">ROUND(12*1.37*(1/C44*E44)+H44,0)</f>
        <v>6474</v>
      </c>
      <c r="G44" s="355" t="n">
        <f aca="false">ROUND(12*(1/C44*E44),0)</f>
        <v>4676</v>
      </c>
      <c r="H44" s="353" t="n">
        <v>68</v>
      </c>
    </row>
    <row r="45" customFormat="false" ht="12.75" hidden="false" customHeight="false" outlineLevel="0" collapsed="false">
      <c r="A45" s="349" t="n">
        <v>44</v>
      </c>
      <c r="B45" s="357"/>
      <c r="C45" s="351" t="n">
        <f aca="false">-0.0009*POWER(A45,2)+0.2862*A45+19</f>
        <v>29.8504</v>
      </c>
      <c r="D45" s="352"/>
      <c r="E45" s="353" t="n">
        <v>11550</v>
      </c>
      <c r="F45" s="354" t="n">
        <f aca="false">ROUND(12*1.37*(1/C45*E45)+H45,0)</f>
        <v>6429</v>
      </c>
      <c r="G45" s="355" t="n">
        <f aca="false">ROUND(12*(1/C45*E45),0)</f>
        <v>4643</v>
      </c>
      <c r="H45" s="353" t="n">
        <v>68</v>
      </c>
    </row>
    <row r="46" customFormat="false" ht="12.75" hidden="false" customHeight="false" outlineLevel="0" collapsed="false">
      <c r="A46" s="349" t="n">
        <v>45</v>
      </c>
      <c r="B46" s="357"/>
      <c r="C46" s="351" t="n">
        <f aca="false">-0.0009*POWER(A46,2)+0.2862*A46+19</f>
        <v>30.0565</v>
      </c>
      <c r="D46" s="352"/>
      <c r="E46" s="353" t="n">
        <v>11550</v>
      </c>
      <c r="F46" s="354" t="n">
        <f aca="false">ROUND(12*1.37*(1/C46*E46)+H46,0)</f>
        <v>6386</v>
      </c>
      <c r="G46" s="355" t="n">
        <f aca="false">ROUND(12*(1/C46*E46),0)</f>
        <v>4611</v>
      </c>
      <c r="H46" s="353" t="n">
        <v>68</v>
      </c>
    </row>
    <row r="47" customFormat="false" ht="12.75" hidden="false" customHeight="false" outlineLevel="0" collapsed="false">
      <c r="A47" s="349" t="n">
        <v>46</v>
      </c>
      <c r="B47" s="357"/>
      <c r="C47" s="351" t="n">
        <f aca="false">-0.0009*POWER(A47,2)+0.2862*A47+19</f>
        <v>30.2608</v>
      </c>
      <c r="D47" s="352"/>
      <c r="E47" s="353" t="n">
        <v>11550</v>
      </c>
      <c r="F47" s="354" t="n">
        <f aca="false">ROUND(12*1.37*(1/C47*E47)+H47,0)</f>
        <v>6343</v>
      </c>
      <c r="G47" s="355" t="n">
        <f aca="false">ROUND(12*(1/C47*E47),0)</f>
        <v>4580</v>
      </c>
      <c r="H47" s="353" t="n">
        <v>68</v>
      </c>
    </row>
    <row r="48" customFormat="false" ht="12.75" hidden="false" customHeight="false" outlineLevel="0" collapsed="false">
      <c r="A48" s="349" t="n">
        <v>47</v>
      </c>
      <c r="B48" s="357"/>
      <c r="C48" s="351" t="n">
        <f aca="false">-0.0009*POWER(A48,2)+0.2862*A48+19</f>
        <v>30.4633</v>
      </c>
      <c r="D48" s="352"/>
      <c r="E48" s="353" t="n">
        <v>11550</v>
      </c>
      <c r="F48" s="354" t="n">
        <f aca="false">ROUND(12*1.37*(1/C48*E48)+H48,0)</f>
        <v>6301</v>
      </c>
      <c r="G48" s="355" t="n">
        <f aca="false">ROUND(12*(1/C48*E48),0)</f>
        <v>4550</v>
      </c>
      <c r="H48" s="353" t="n">
        <v>68</v>
      </c>
    </row>
    <row r="49" customFormat="false" ht="12.75" hidden="false" customHeight="false" outlineLevel="0" collapsed="false">
      <c r="A49" s="349" t="n">
        <v>48</v>
      </c>
      <c r="B49" s="357"/>
      <c r="C49" s="351" t="n">
        <f aca="false">-0.0009*POWER(A49,2)+0.2862*A49+19</f>
        <v>30.664</v>
      </c>
      <c r="D49" s="352"/>
      <c r="E49" s="353" t="n">
        <v>11550</v>
      </c>
      <c r="F49" s="354" t="n">
        <f aca="false">ROUND(12*1.37*(1/C49*E49)+H49,0)</f>
        <v>6260</v>
      </c>
      <c r="G49" s="355" t="n">
        <f aca="false">ROUND(12*(1/C49*E49),0)</f>
        <v>4520</v>
      </c>
      <c r="H49" s="353" t="n">
        <v>68</v>
      </c>
    </row>
    <row r="50" customFormat="false" ht="12.75" hidden="false" customHeight="false" outlineLevel="0" collapsed="false">
      <c r="A50" s="349" t="n">
        <v>49</v>
      </c>
      <c r="B50" s="357"/>
      <c r="C50" s="351" t="n">
        <f aca="false">-0.0009*POWER(A50,2)+0.2862*A50+19</f>
        <v>30.8629</v>
      </c>
      <c r="D50" s="352"/>
      <c r="E50" s="353" t="n">
        <v>11550</v>
      </c>
      <c r="F50" s="354" t="n">
        <f aca="false">ROUND(12*1.37*(1/C50*E50)+H50,0)</f>
        <v>6220</v>
      </c>
      <c r="G50" s="355" t="n">
        <f aca="false">ROUND(12*(1/C50*E50),0)</f>
        <v>4491</v>
      </c>
      <c r="H50" s="353" t="n">
        <v>68</v>
      </c>
    </row>
    <row r="51" customFormat="false" ht="12.75" hidden="false" customHeight="false" outlineLevel="0" collapsed="false">
      <c r="A51" s="349" t="n">
        <v>50</v>
      </c>
      <c r="B51" s="357"/>
      <c r="C51" s="351" t="n">
        <f aca="false">-0.0009*POWER(A51,2)+0.2862*A51+19</f>
        <v>31.06</v>
      </c>
      <c r="D51" s="352"/>
      <c r="E51" s="353" t="n">
        <v>11550</v>
      </c>
      <c r="F51" s="354" t="n">
        <f aca="false">ROUND(12*1.37*(1/C51*E51)+H51,0)</f>
        <v>6181</v>
      </c>
      <c r="G51" s="355" t="n">
        <f aca="false">ROUND(12*(1/C51*E51),0)</f>
        <v>4462</v>
      </c>
      <c r="H51" s="353" t="n">
        <v>68</v>
      </c>
    </row>
    <row r="52" customFormat="false" ht="12.75" hidden="false" customHeight="false" outlineLevel="0" collapsed="false">
      <c r="A52" s="349" t="n">
        <v>51</v>
      </c>
      <c r="B52" s="357"/>
      <c r="C52" s="351" t="n">
        <f aca="false">-0.0009*POWER(A52,2)+0.2862*A52+19</f>
        <v>31.2553</v>
      </c>
      <c r="D52" s="352"/>
      <c r="E52" s="353" t="n">
        <v>11550</v>
      </c>
      <c r="F52" s="354" t="n">
        <f aca="false">ROUND(12*1.37*(1/C52*E52)+H52,0)</f>
        <v>6143</v>
      </c>
      <c r="G52" s="355" t="n">
        <f aca="false">ROUND(12*(1/C52*E52),0)</f>
        <v>4434</v>
      </c>
      <c r="H52" s="353" t="n">
        <v>68</v>
      </c>
    </row>
    <row r="53" customFormat="false" ht="12.75" hidden="false" customHeight="false" outlineLevel="0" collapsed="false">
      <c r="A53" s="349" t="n">
        <v>52</v>
      </c>
      <c r="B53" s="357"/>
      <c r="C53" s="351" t="n">
        <f aca="false">-0.0009*POWER(A53,2)+0.2862*A53+19</f>
        <v>31.4488</v>
      </c>
      <c r="D53" s="352"/>
      <c r="E53" s="353" t="n">
        <v>11550</v>
      </c>
      <c r="F53" s="354" t="n">
        <f aca="false">ROUND(12*1.37*(1/C53*E53)+H53,0)</f>
        <v>6106</v>
      </c>
      <c r="G53" s="355" t="n">
        <f aca="false">ROUND(12*(1/C53*E53),0)</f>
        <v>4407</v>
      </c>
      <c r="H53" s="353" t="n">
        <v>68</v>
      </c>
    </row>
    <row r="54" customFormat="false" ht="12.75" hidden="false" customHeight="false" outlineLevel="0" collapsed="false">
      <c r="A54" s="349" t="n">
        <v>53</v>
      </c>
      <c r="B54" s="357"/>
      <c r="C54" s="351" t="n">
        <f aca="false">-0.0009*POWER(A54,2)+0.2862*A54+19</f>
        <v>31.6405</v>
      </c>
      <c r="D54" s="352"/>
      <c r="E54" s="353" t="n">
        <v>11550</v>
      </c>
      <c r="F54" s="354" t="n">
        <f aca="false">ROUND(12*1.37*(1/C54*E54)+H54,0)</f>
        <v>6069</v>
      </c>
      <c r="G54" s="355" t="n">
        <f aca="false">ROUND(12*(1/C54*E54),0)</f>
        <v>4380</v>
      </c>
      <c r="H54" s="353" t="n">
        <v>68</v>
      </c>
    </row>
    <row r="55" customFormat="false" ht="12.75" hidden="false" customHeight="false" outlineLevel="0" collapsed="false">
      <c r="A55" s="349" t="n">
        <v>54</v>
      </c>
      <c r="B55" s="357"/>
      <c r="C55" s="351" t="n">
        <f aca="false">-0.0009*POWER(A55,2)+0.2862*A55+19</f>
        <v>31.8304</v>
      </c>
      <c r="D55" s="352"/>
      <c r="E55" s="353" t="n">
        <v>11550</v>
      </c>
      <c r="F55" s="354" t="n">
        <f aca="false">ROUND(12*1.37*(1/C55*E55)+H55,0)</f>
        <v>6033</v>
      </c>
      <c r="G55" s="355" t="n">
        <f aca="false">ROUND(12*(1/C55*E55),0)</f>
        <v>4354</v>
      </c>
      <c r="H55" s="353" t="n">
        <v>68</v>
      </c>
    </row>
    <row r="56" customFormat="false" ht="12.75" hidden="false" customHeight="false" outlineLevel="0" collapsed="false">
      <c r="A56" s="349" t="n">
        <v>55</v>
      </c>
      <c r="B56" s="357"/>
      <c r="C56" s="351" t="n">
        <f aca="false">-0.0009*POWER(A56,2)+0.2862*A56+19</f>
        <v>32.0185</v>
      </c>
      <c r="D56" s="352"/>
      <c r="E56" s="353" t="n">
        <v>11550</v>
      </c>
      <c r="F56" s="354" t="n">
        <f aca="false">ROUND(12*1.37*(1/C56*E56)+H56,0)</f>
        <v>5998</v>
      </c>
      <c r="G56" s="355" t="n">
        <f aca="false">ROUND(12*(1/C56*E56),0)</f>
        <v>4329</v>
      </c>
      <c r="H56" s="353" t="n">
        <v>68</v>
      </c>
    </row>
    <row r="57" customFormat="false" ht="12.75" hidden="false" customHeight="false" outlineLevel="0" collapsed="false">
      <c r="A57" s="349" t="n">
        <v>56</v>
      </c>
      <c r="B57" s="357"/>
      <c r="C57" s="351" t="n">
        <f aca="false">-0.0009*POWER(A57,2)+0.2862*A57+19</f>
        <v>32.2048</v>
      </c>
      <c r="D57" s="352"/>
      <c r="E57" s="353" t="n">
        <v>11550</v>
      </c>
      <c r="F57" s="354" t="n">
        <f aca="false">ROUND(12*1.37*(1/C57*E57)+H57,0)</f>
        <v>5964</v>
      </c>
      <c r="G57" s="355" t="n">
        <f aca="false">ROUND(12*(1/C57*E57),0)</f>
        <v>4304</v>
      </c>
      <c r="H57" s="353" t="n">
        <v>68</v>
      </c>
    </row>
    <row r="58" customFormat="false" ht="12.75" hidden="false" customHeight="false" outlineLevel="0" collapsed="false">
      <c r="A58" s="349" t="n">
        <v>57</v>
      </c>
      <c r="B58" s="357"/>
      <c r="C58" s="351" t="n">
        <f aca="false">-0.0009*POWER(A58,2)+0.2862*A58+19</f>
        <v>32.3893</v>
      </c>
      <c r="D58" s="352"/>
      <c r="E58" s="353" t="n">
        <v>11550</v>
      </c>
      <c r="F58" s="354" t="n">
        <f aca="false">ROUND(12*1.37*(1/C58*E58)+H58,0)</f>
        <v>5930</v>
      </c>
      <c r="G58" s="355" t="n">
        <f aca="false">ROUND(12*(1/C58*E58),0)</f>
        <v>4279</v>
      </c>
      <c r="H58" s="353" t="n">
        <v>68</v>
      </c>
    </row>
    <row r="59" customFormat="false" ht="12.75" hidden="false" customHeight="false" outlineLevel="0" collapsed="false">
      <c r="A59" s="349" t="n">
        <v>58</v>
      </c>
      <c r="B59" s="357"/>
      <c r="C59" s="351" t="n">
        <f aca="false">-0.0009*POWER(A59,2)+0.2862*A59+19</f>
        <v>32.572</v>
      </c>
      <c r="D59" s="352"/>
      <c r="E59" s="353" t="n">
        <v>11550</v>
      </c>
      <c r="F59" s="354" t="n">
        <f aca="false">ROUND(12*1.37*(1/C59*E59)+H59,0)</f>
        <v>5898</v>
      </c>
      <c r="G59" s="355" t="n">
        <f aca="false">ROUND(12*(1/C59*E59),0)</f>
        <v>4255</v>
      </c>
      <c r="H59" s="353" t="n">
        <v>68</v>
      </c>
    </row>
    <row r="60" customFormat="false" ht="12.75" hidden="false" customHeight="false" outlineLevel="0" collapsed="false">
      <c r="A60" s="349" t="n">
        <v>59</v>
      </c>
      <c r="B60" s="357"/>
      <c r="C60" s="351" t="n">
        <f aca="false">-0.0009*POWER(A60,2)+0.2862*A60+19</f>
        <v>32.7529</v>
      </c>
      <c r="D60" s="352"/>
      <c r="E60" s="353" t="n">
        <v>11550</v>
      </c>
      <c r="F60" s="354" t="n">
        <f aca="false">ROUND(12*1.37*(1/C60*E60)+H60,0)</f>
        <v>5865</v>
      </c>
      <c r="G60" s="355" t="n">
        <f aca="false">ROUND(12*(1/C60*E60),0)</f>
        <v>4232</v>
      </c>
      <c r="H60" s="353" t="n">
        <v>68</v>
      </c>
    </row>
    <row r="61" customFormat="false" ht="12.75" hidden="false" customHeight="false" outlineLevel="0" collapsed="false">
      <c r="A61" s="349" t="n">
        <v>60</v>
      </c>
      <c r="B61" s="357"/>
      <c r="C61" s="351" t="n">
        <f aca="false">-0.0009*POWER(A61,2)+0.2862*A61+19</f>
        <v>32.932</v>
      </c>
      <c r="D61" s="352"/>
      <c r="E61" s="353" t="n">
        <v>11550</v>
      </c>
      <c r="F61" s="354" t="n">
        <f aca="false">ROUND(12*1.37*(1/C61*E61)+H61,0)</f>
        <v>5834</v>
      </c>
      <c r="G61" s="355" t="n">
        <f aca="false">ROUND(12*(1/C61*E61),0)</f>
        <v>4209</v>
      </c>
      <c r="H61" s="353" t="n">
        <v>68</v>
      </c>
    </row>
    <row r="62" customFormat="false" ht="12.75" hidden="false" customHeight="false" outlineLevel="0" collapsed="false">
      <c r="A62" s="349" t="n">
        <v>61</v>
      </c>
      <c r="B62" s="357"/>
      <c r="C62" s="351" t="n">
        <f aca="false">-0.0009*POWER(A62,2)+0.2862*A62+19</f>
        <v>33.1093</v>
      </c>
      <c r="D62" s="352"/>
      <c r="E62" s="353" t="n">
        <v>11550</v>
      </c>
      <c r="F62" s="354" t="n">
        <f aca="false">ROUND(12*1.37*(1/C62*E62)+H62,0)</f>
        <v>5803</v>
      </c>
      <c r="G62" s="355" t="n">
        <f aca="false">ROUND(12*(1/C62*E62),0)</f>
        <v>4186</v>
      </c>
      <c r="H62" s="353" t="n">
        <v>68</v>
      </c>
    </row>
    <row r="63" customFormat="false" ht="12.75" hidden="false" customHeight="false" outlineLevel="0" collapsed="false">
      <c r="A63" s="349" t="n">
        <v>62</v>
      </c>
      <c r="B63" s="357"/>
      <c r="C63" s="351" t="n">
        <f aca="false">-0.0009*POWER(A63,2)+0.2862*A63+19</f>
        <v>33.2848</v>
      </c>
      <c r="D63" s="352"/>
      <c r="E63" s="353" t="n">
        <v>11550</v>
      </c>
      <c r="F63" s="354" t="n">
        <f aca="false">ROUND(12*1.37*(1/C63*E63)+H63,0)</f>
        <v>5773</v>
      </c>
      <c r="G63" s="355" t="n">
        <f aca="false">ROUND(12*(1/C63*E63),0)</f>
        <v>4164</v>
      </c>
      <c r="H63" s="353" t="n">
        <v>68</v>
      </c>
    </row>
    <row r="64" customFormat="false" ht="12.75" hidden="false" customHeight="false" outlineLevel="0" collapsed="false">
      <c r="A64" s="349" t="n">
        <v>63</v>
      </c>
      <c r="B64" s="357"/>
      <c r="C64" s="351" t="n">
        <f aca="false">-0.0009*POWER(A64,2)+0.2862*A64+19</f>
        <v>33.4585</v>
      </c>
      <c r="D64" s="352"/>
      <c r="E64" s="353" t="n">
        <v>11550</v>
      </c>
      <c r="F64" s="354" t="n">
        <f aca="false">ROUND(12*1.37*(1/C64*E64)+H64,0)</f>
        <v>5743</v>
      </c>
      <c r="G64" s="355" t="n">
        <f aca="false">ROUND(12*(1/C64*E64),0)</f>
        <v>4142</v>
      </c>
      <c r="H64" s="353" t="n">
        <v>68</v>
      </c>
    </row>
    <row r="65" customFormat="false" ht="12.75" hidden="false" customHeight="false" outlineLevel="0" collapsed="false">
      <c r="A65" s="349" t="n">
        <v>64</v>
      </c>
      <c r="B65" s="357"/>
      <c r="C65" s="351" t="n">
        <f aca="false">-0.0009*POWER(A65,2)+0.2862*A65+19</f>
        <v>33.6304</v>
      </c>
      <c r="D65" s="352"/>
      <c r="E65" s="353" t="n">
        <v>11550</v>
      </c>
      <c r="F65" s="354" t="n">
        <f aca="false">ROUND(12*1.37*(1/C65*E65)+H65,0)</f>
        <v>5714</v>
      </c>
      <c r="G65" s="355" t="n">
        <f aca="false">ROUND(12*(1/C65*E65),0)</f>
        <v>4121</v>
      </c>
      <c r="H65" s="353" t="n">
        <v>68</v>
      </c>
    </row>
    <row r="66" customFormat="false" ht="12.75" hidden="false" customHeight="false" outlineLevel="0" collapsed="false">
      <c r="A66" s="349" t="n">
        <v>65</v>
      </c>
      <c r="B66" s="357"/>
      <c r="C66" s="351" t="n">
        <f aca="false">-0.0009*POWER(A66,2)+0.2862*A66+19</f>
        <v>33.8005</v>
      </c>
      <c r="D66" s="352"/>
      <c r="E66" s="353" t="n">
        <v>11550</v>
      </c>
      <c r="F66" s="354" t="n">
        <f aca="false">ROUND(12*1.37*(1/C66*E66)+H66,0)</f>
        <v>5686</v>
      </c>
      <c r="G66" s="355" t="n">
        <f aca="false">ROUND(12*(1/C66*E66),0)</f>
        <v>4101</v>
      </c>
      <c r="H66" s="353" t="n">
        <v>68</v>
      </c>
    </row>
    <row r="67" customFormat="false" ht="12.75" hidden="false" customHeight="false" outlineLevel="0" collapsed="false">
      <c r="A67" s="349" t="n">
        <v>66</v>
      </c>
      <c r="B67" s="357"/>
      <c r="C67" s="351" t="n">
        <f aca="false">-0.0009*POWER(A67,2)+0.2862*A67+19</f>
        <v>33.9688</v>
      </c>
      <c r="D67" s="352"/>
      <c r="E67" s="353" t="n">
        <v>11550</v>
      </c>
      <c r="F67" s="354" t="n">
        <f aca="false">ROUND(12*1.37*(1/C67*E67)+H67,0)</f>
        <v>5658</v>
      </c>
      <c r="G67" s="355" t="n">
        <f aca="false">ROUND(12*(1/C67*E67),0)</f>
        <v>4080</v>
      </c>
      <c r="H67" s="353" t="n">
        <v>68</v>
      </c>
    </row>
    <row r="68" customFormat="false" ht="12.75" hidden="false" customHeight="false" outlineLevel="0" collapsed="false">
      <c r="A68" s="349" t="n">
        <v>67</v>
      </c>
      <c r="B68" s="357"/>
      <c r="C68" s="351" t="n">
        <f aca="false">-0.0009*POWER(A68,2)+0.2862*A68+19</f>
        <v>34.1353</v>
      </c>
      <c r="D68" s="352"/>
      <c r="E68" s="353" t="n">
        <v>11550</v>
      </c>
      <c r="F68" s="354" t="n">
        <f aca="false">ROUND(12*1.37*(1/C68*E68)+H68,0)</f>
        <v>5631</v>
      </c>
      <c r="G68" s="355" t="n">
        <f aca="false">ROUND(12*(1/C68*E68),0)</f>
        <v>4060</v>
      </c>
      <c r="H68" s="353" t="n">
        <v>68</v>
      </c>
    </row>
    <row r="69" customFormat="false" ht="12.75" hidden="false" customHeight="false" outlineLevel="0" collapsed="false">
      <c r="A69" s="349" t="n">
        <v>68</v>
      </c>
      <c r="B69" s="357"/>
      <c r="C69" s="351" t="n">
        <f aca="false">-0.0009*POWER(A69,2)+0.2862*A69+19</f>
        <v>34.3</v>
      </c>
      <c r="D69" s="352"/>
      <c r="E69" s="353" t="n">
        <v>11550</v>
      </c>
      <c r="F69" s="354" t="n">
        <f aca="false">ROUND(12*1.37*(1/C69*E69)+H69,0)</f>
        <v>5604</v>
      </c>
      <c r="G69" s="355" t="n">
        <f aca="false">ROUND(12*(1/C69*E69),0)</f>
        <v>4041</v>
      </c>
      <c r="H69" s="353" t="n">
        <v>68</v>
      </c>
    </row>
    <row r="70" customFormat="false" ht="12.75" hidden="false" customHeight="false" outlineLevel="0" collapsed="false">
      <c r="A70" s="349" t="n">
        <v>69</v>
      </c>
      <c r="B70" s="357"/>
      <c r="C70" s="351" t="n">
        <f aca="false">-0.0009*POWER(A70,2)+0.2862*A70+19</f>
        <v>34.4629</v>
      </c>
      <c r="D70" s="352"/>
      <c r="E70" s="353" t="n">
        <v>11550</v>
      </c>
      <c r="F70" s="354" t="n">
        <f aca="false">ROUND(12*1.37*(1/C70*E70)+H70,0)</f>
        <v>5578</v>
      </c>
      <c r="G70" s="355" t="n">
        <f aca="false">ROUND(12*(1/C70*E70),0)</f>
        <v>4022</v>
      </c>
      <c r="H70" s="353" t="n">
        <v>68</v>
      </c>
    </row>
    <row r="71" customFormat="false" ht="12.75" hidden="false" customHeight="false" outlineLevel="0" collapsed="false">
      <c r="A71" s="349" t="n">
        <v>70</v>
      </c>
      <c r="B71" s="357"/>
      <c r="C71" s="351" t="n">
        <f aca="false">-0.0009*POWER(A71,2)+0.2862*A71+19</f>
        <v>34.624</v>
      </c>
      <c r="D71" s="352"/>
      <c r="E71" s="353" t="n">
        <v>11550</v>
      </c>
      <c r="F71" s="354" t="n">
        <f aca="false">ROUND(12*1.37*(1/C71*E71)+H71,0)</f>
        <v>5552</v>
      </c>
      <c r="G71" s="355" t="n">
        <f aca="false">ROUND(12*(1/C71*E71),0)</f>
        <v>4003</v>
      </c>
      <c r="H71" s="353" t="n">
        <v>68</v>
      </c>
    </row>
    <row r="72" customFormat="false" ht="12.75" hidden="false" customHeight="false" outlineLevel="0" collapsed="false">
      <c r="A72" s="349" t="n">
        <v>71</v>
      </c>
      <c r="B72" s="357"/>
      <c r="C72" s="351" t="n">
        <f aca="false">-0.0009*POWER(A72,2)+0.2862*A72+19</f>
        <v>34.7833</v>
      </c>
      <c r="D72" s="352"/>
      <c r="E72" s="353" t="n">
        <v>11550</v>
      </c>
      <c r="F72" s="354" t="n">
        <f aca="false">ROUND(12*1.37*(1/C72*E72)+H72,0)</f>
        <v>5527</v>
      </c>
      <c r="G72" s="355" t="n">
        <f aca="false">ROUND(12*(1/C72*E72),0)</f>
        <v>3985</v>
      </c>
      <c r="H72" s="353" t="n">
        <v>68</v>
      </c>
    </row>
    <row r="73" customFormat="false" ht="12.75" hidden="false" customHeight="false" outlineLevel="0" collapsed="false">
      <c r="A73" s="349" t="n">
        <v>72</v>
      </c>
      <c r="B73" s="357"/>
      <c r="C73" s="351" t="n">
        <f aca="false">-0.0009*POWER(A73,2)+0.2862*A73+19</f>
        <v>34.9408</v>
      </c>
      <c r="D73" s="352"/>
      <c r="E73" s="353" t="n">
        <v>11550</v>
      </c>
      <c r="F73" s="354" t="n">
        <f aca="false">ROUND(12*1.37*(1/C73*E73)+H73,0)</f>
        <v>5502</v>
      </c>
      <c r="G73" s="355" t="n">
        <f aca="false">ROUND(12*(1/C73*E73),0)</f>
        <v>3967</v>
      </c>
      <c r="H73" s="353" t="n">
        <v>68</v>
      </c>
    </row>
    <row r="74" customFormat="false" ht="12.75" hidden="false" customHeight="false" outlineLevel="0" collapsed="false">
      <c r="A74" s="349" t="n">
        <v>73</v>
      </c>
      <c r="B74" s="357"/>
      <c r="C74" s="351" t="n">
        <f aca="false">-0.0009*POWER(A74,2)+0.2862*A74+19</f>
        <v>35.0965</v>
      </c>
      <c r="D74" s="352"/>
      <c r="E74" s="353" t="n">
        <v>11550</v>
      </c>
      <c r="F74" s="354" t="n">
        <f aca="false">ROUND(12*1.37*(1/C74*E74)+H74,0)</f>
        <v>5478</v>
      </c>
      <c r="G74" s="355" t="n">
        <f aca="false">ROUND(12*(1/C74*E74),0)</f>
        <v>3949</v>
      </c>
      <c r="H74" s="353" t="n">
        <v>68</v>
      </c>
    </row>
    <row r="75" customFormat="false" ht="12.75" hidden="false" customHeight="false" outlineLevel="0" collapsed="false">
      <c r="A75" s="349" t="n">
        <v>74</v>
      </c>
      <c r="B75" s="357"/>
      <c r="C75" s="351" t="n">
        <f aca="false">-0.0009*POWER(A75,2)+0.2862*A75+19</f>
        <v>35.2504</v>
      </c>
      <c r="D75" s="352"/>
      <c r="E75" s="353" t="n">
        <v>11550</v>
      </c>
      <c r="F75" s="354" t="n">
        <f aca="false">ROUND(12*1.37*(1/C75*E75)+H75,0)</f>
        <v>5455</v>
      </c>
      <c r="G75" s="355" t="n">
        <f aca="false">ROUND(12*(1/C75*E75),0)</f>
        <v>3932</v>
      </c>
      <c r="H75" s="353" t="n">
        <v>68</v>
      </c>
    </row>
    <row r="76" customFormat="false" ht="12.75" hidden="false" customHeight="false" outlineLevel="0" collapsed="false">
      <c r="A76" s="349" t="n">
        <v>75</v>
      </c>
      <c r="B76" s="357"/>
      <c r="C76" s="351" t="n">
        <f aca="false">-0.0009*POWER(A76,2)+0.2862*A76+19</f>
        <v>35.4025</v>
      </c>
      <c r="D76" s="352"/>
      <c r="E76" s="353" t="n">
        <v>11550</v>
      </c>
      <c r="F76" s="354" t="n">
        <f aca="false">ROUND(12*1.37*(1/C76*E76)+H76,0)</f>
        <v>5432</v>
      </c>
      <c r="G76" s="355" t="n">
        <f aca="false">ROUND(12*(1/C76*E76),0)</f>
        <v>3915</v>
      </c>
      <c r="H76" s="353" t="n">
        <v>68</v>
      </c>
    </row>
    <row r="77" customFormat="false" ht="12.75" hidden="false" customHeight="false" outlineLevel="0" collapsed="false">
      <c r="A77" s="349" t="n">
        <v>76</v>
      </c>
      <c r="B77" s="357"/>
      <c r="C77" s="351" t="n">
        <f aca="false">-0.0009*POWER(A77,2)+0.2862*A77+19</f>
        <v>35.5528</v>
      </c>
      <c r="D77" s="352"/>
      <c r="E77" s="353" t="n">
        <v>11550</v>
      </c>
      <c r="F77" s="354" t="n">
        <f aca="false">ROUND(12*1.37*(1/C77*E77)+H77,0)</f>
        <v>5409</v>
      </c>
      <c r="G77" s="355" t="n">
        <f aca="false">ROUND(12*(1/C77*E77),0)</f>
        <v>3898</v>
      </c>
      <c r="H77" s="353" t="n">
        <v>68</v>
      </c>
    </row>
    <row r="78" customFormat="false" ht="12.75" hidden="false" customHeight="false" outlineLevel="0" collapsed="false">
      <c r="A78" s="349" t="n">
        <v>77</v>
      </c>
      <c r="B78" s="357"/>
      <c r="C78" s="351" t="n">
        <f aca="false">-0.0009*POWER(A78,2)+0.2862*A78+19</f>
        <v>35.7013</v>
      </c>
      <c r="D78" s="352"/>
      <c r="E78" s="353" t="n">
        <v>11550</v>
      </c>
      <c r="F78" s="354" t="n">
        <f aca="false">ROUND(12*1.37*(1/C78*E78)+H78,0)</f>
        <v>5387</v>
      </c>
      <c r="G78" s="355" t="n">
        <f aca="false">ROUND(12*(1/C78*E78),0)</f>
        <v>3882</v>
      </c>
      <c r="H78" s="353" t="n">
        <v>68</v>
      </c>
    </row>
    <row r="79" customFormat="false" ht="12.75" hidden="false" customHeight="false" outlineLevel="0" collapsed="false">
      <c r="A79" s="349" t="n">
        <v>78</v>
      </c>
      <c r="B79" s="357"/>
      <c r="C79" s="351" t="n">
        <f aca="false">-0.0009*POWER(A79,2)+0.2862*A79+19</f>
        <v>35.848</v>
      </c>
      <c r="D79" s="352"/>
      <c r="E79" s="353" t="n">
        <v>11550</v>
      </c>
      <c r="F79" s="354" t="n">
        <f aca="false">ROUND(12*1.37*(1/C79*E79)+H79,0)</f>
        <v>5365</v>
      </c>
      <c r="G79" s="355" t="n">
        <f aca="false">ROUND(12*(1/C79*E79),0)</f>
        <v>3866</v>
      </c>
      <c r="H79" s="353" t="n">
        <v>68</v>
      </c>
    </row>
    <row r="80" customFormat="false" ht="12.75" hidden="false" customHeight="false" outlineLevel="0" collapsed="false">
      <c r="A80" s="349" t="n">
        <v>79</v>
      </c>
      <c r="B80" s="357"/>
      <c r="C80" s="351" t="n">
        <f aca="false">-0.0009*POWER(A80,2)+0.2862*A80+19</f>
        <v>35.9929</v>
      </c>
      <c r="D80" s="352"/>
      <c r="E80" s="353" t="n">
        <v>11550</v>
      </c>
      <c r="F80" s="354" t="n">
        <f aca="false">ROUND(12*1.37*(1/C80*E80)+H80,0)</f>
        <v>5344</v>
      </c>
      <c r="G80" s="355" t="n">
        <f aca="false">ROUND(12*(1/C80*E80),0)</f>
        <v>3851</v>
      </c>
      <c r="H80" s="353" t="n">
        <v>68</v>
      </c>
    </row>
    <row r="81" customFormat="false" ht="12.75" hidden="false" customHeight="false" outlineLevel="0" collapsed="false">
      <c r="A81" s="349" t="n">
        <v>80</v>
      </c>
      <c r="B81" s="357"/>
      <c r="C81" s="351" t="n">
        <f aca="false">-0.0009*POWER(A81,2)+0.2862*A81+19</f>
        <v>36.136</v>
      </c>
      <c r="D81" s="352"/>
      <c r="E81" s="353" t="n">
        <v>11550</v>
      </c>
      <c r="F81" s="354" t="n">
        <f aca="false">ROUND(12*1.37*(1/C81*E81)+H81,0)</f>
        <v>5323</v>
      </c>
      <c r="G81" s="355" t="n">
        <f aca="false">ROUND(12*(1/C81*E81),0)</f>
        <v>3836</v>
      </c>
      <c r="H81" s="353" t="n">
        <v>68</v>
      </c>
    </row>
    <row r="82" customFormat="false" ht="12.75" hidden="false" customHeight="false" outlineLevel="0" collapsed="false">
      <c r="A82" s="349" t="n">
        <v>81</v>
      </c>
      <c r="B82" s="357"/>
      <c r="C82" s="351" t="n">
        <f aca="false">-0.0009*POWER(A82,2)+0.2862*A82+19</f>
        <v>36.2773</v>
      </c>
      <c r="D82" s="352"/>
      <c r="E82" s="353" t="n">
        <v>11550</v>
      </c>
      <c r="F82" s="354" t="n">
        <f aca="false">ROUND(12*1.37*(1/C82*E82)+H82,0)</f>
        <v>5302</v>
      </c>
      <c r="G82" s="355" t="n">
        <f aca="false">ROUND(12*(1/C82*E82),0)</f>
        <v>3821</v>
      </c>
      <c r="H82" s="353" t="n">
        <v>68</v>
      </c>
    </row>
    <row r="83" customFormat="false" ht="12.75" hidden="false" customHeight="false" outlineLevel="0" collapsed="false">
      <c r="A83" s="349" t="n">
        <v>82</v>
      </c>
      <c r="B83" s="357"/>
      <c r="C83" s="351" t="n">
        <f aca="false">-0.0009*POWER(A83,2)+0.2862*A83+19</f>
        <v>36.4168</v>
      </c>
      <c r="D83" s="352"/>
      <c r="E83" s="353" t="n">
        <v>11550</v>
      </c>
      <c r="F83" s="354" t="n">
        <f aca="false">ROUND(12*1.37*(1/C83*E83)+H83,0)</f>
        <v>5282</v>
      </c>
      <c r="G83" s="355" t="n">
        <f aca="false">ROUND(12*(1/C83*E83),0)</f>
        <v>3806</v>
      </c>
      <c r="H83" s="353" t="n">
        <v>68</v>
      </c>
    </row>
    <row r="84" customFormat="false" ht="12.75" hidden="false" customHeight="false" outlineLevel="0" collapsed="false">
      <c r="A84" s="349" t="n">
        <v>83</v>
      </c>
      <c r="B84" s="357"/>
      <c r="C84" s="351" t="n">
        <f aca="false">-0.0009*POWER(A84,2)+0.2862*A84+19</f>
        <v>36.5545</v>
      </c>
      <c r="D84" s="352"/>
      <c r="E84" s="353" t="n">
        <v>11550</v>
      </c>
      <c r="F84" s="354" t="n">
        <f aca="false">ROUND(12*1.37*(1/C84*E84)+H84,0)</f>
        <v>5262</v>
      </c>
      <c r="G84" s="355" t="n">
        <f aca="false">ROUND(12*(1/C84*E84),0)</f>
        <v>3792</v>
      </c>
      <c r="H84" s="353" t="n">
        <v>68</v>
      </c>
    </row>
    <row r="85" customFormat="false" ht="12.75" hidden="false" customHeight="false" outlineLevel="0" collapsed="false">
      <c r="A85" s="349" t="n">
        <v>84</v>
      </c>
      <c r="B85" s="357"/>
      <c r="C85" s="351" t="n">
        <f aca="false">-0.0009*POWER(A85,2)+0.2862*A85+19</f>
        <v>36.6904</v>
      </c>
      <c r="D85" s="352"/>
      <c r="E85" s="353" t="n">
        <v>11550</v>
      </c>
      <c r="F85" s="354" t="n">
        <f aca="false">ROUND(12*1.37*(1/C85*E85)+H85,0)</f>
        <v>5243</v>
      </c>
      <c r="G85" s="355" t="n">
        <f aca="false">ROUND(12*(1/C85*E85),0)</f>
        <v>3778</v>
      </c>
      <c r="H85" s="353" t="n">
        <v>68</v>
      </c>
    </row>
    <row r="86" customFormat="false" ht="12.75" hidden="false" customHeight="false" outlineLevel="0" collapsed="false">
      <c r="A86" s="349" t="n">
        <v>85</v>
      </c>
      <c r="B86" s="357"/>
      <c r="C86" s="351" t="n">
        <f aca="false">-0.0009*POWER(A86,2)+0.2862*A86+19</f>
        <v>36.8245</v>
      </c>
      <c r="D86" s="352"/>
      <c r="E86" s="353" t="n">
        <v>11550</v>
      </c>
      <c r="F86" s="354" t="n">
        <f aca="false">ROUND(12*1.37*(1/C86*E86)+H86,0)</f>
        <v>5224</v>
      </c>
      <c r="G86" s="355" t="n">
        <f aca="false">ROUND(12*(1/C86*E86),0)</f>
        <v>3764</v>
      </c>
      <c r="H86" s="353" t="n">
        <v>68</v>
      </c>
    </row>
    <row r="87" customFormat="false" ht="12.75" hidden="false" customHeight="false" outlineLevel="0" collapsed="false">
      <c r="A87" s="349" t="n">
        <v>86</v>
      </c>
      <c r="B87" s="357"/>
      <c r="C87" s="351" t="n">
        <f aca="false">-0.0009*POWER(A87,2)+0.2862*A87+19</f>
        <v>36.9568</v>
      </c>
      <c r="D87" s="352"/>
      <c r="E87" s="353" t="n">
        <v>11550</v>
      </c>
      <c r="F87" s="354" t="n">
        <f aca="false">ROUND(12*1.37*(1/C87*E87)+H87,0)</f>
        <v>5206</v>
      </c>
      <c r="G87" s="355" t="n">
        <f aca="false">ROUND(12*(1/C87*E87),0)</f>
        <v>3750</v>
      </c>
      <c r="H87" s="353" t="n">
        <v>68</v>
      </c>
    </row>
    <row r="88" customFormat="false" ht="12.75" hidden="false" customHeight="false" outlineLevel="0" collapsed="false">
      <c r="A88" s="349" t="n">
        <v>87</v>
      </c>
      <c r="B88" s="357"/>
      <c r="C88" s="351" t="n">
        <f aca="false">-0.0009*POWER(A88,2)+0.2862*A88+19</f>
        <v>37.0873</v>
      </c>
      <c r="D88" s="352"/>
      <c r="E88" s="353" t="n">
        <v>11550</v>
      </c>
      <c r="F88" s="354" t="n">
        <f aca="false">ROUND(12*1.37*(1/C88*E88)+H88,0)</f>
        <v>5188</v>
      </c>
      <c r="G88" s="355" t="n">
        <f aca="false">ROUND(12*(1/C88*E88),0)</f>
        <v>3737</v>
      </c>
      <c r="H88" s="353" t="n">
        <v>68</v>
      </c>
    </row>
    <row r="89" customFormat="false" ht="12.75" hidden="false" customHeight="false" outlineLevel="0" collapsed="false">
      <c r="A89" s="349" t="n">
        <v>88</v>
      </c>
      <c r="B89" s="357"/>
      <c r="C89" s="351" t="n">
        <f aca="false">-0.0009*POWER(A89,2)+0.2862*A89+19</f>
        <v>37.216</v>
      </c>
      <c r="D89" s="352"/>
      <c r="E89" s="353" t="n">
        <v>11550</v>
      </c>
      <c r="F89" s="354" t="n">
        <f aca="false">ROUND(12*1.37*(1/C89*E89)+H89,0)</f>
        <v>5170</v>
      </c>
      <c r="G89" s="355" t="n">
        <f aca="false">ROUND(12*(1/C89*E89),0)</f>
        <v>3724</v>
      </c>
      <c r="H89" s="353" t="n">
        <v>68</v>
      </c>
    </row>
    <row r="90" customFormat="false" ht="12.75" hidden="false" customHeight="false" outlineLevel="0" collapsed="false">
      <c r="A90" s="349" t="n">
        <v>89</v>
      </c>
      <c r="B90" s="357"/>
      <c r="C90" s="351" t="n">
        <f aca="false">-0.0009*POWER(A90,2)+0.2862*A90+19</f>
        <v>37.3429</v>
      </c>
      <c r="D90" s="352"/>
      <c r="E90" s="353" t="n">
        <v>11550</v>
      </c>
      <c r="F90" s="354" t="n">
        <f aca="false">ROUND(12*1.37*(1/C90*E90)+H90,0)</f>
        <v>5153</v>
      </c>
      <c r="G90" s="355" t="n">
        <f aca="false">ROUND(12*(1/C90*E90),0)</f>
        <v>3712</v>
      </c>
      <c r="H90" s="353" t="n">
        <v>68</v>
      </c>
    </row>
    <row r="91" customFormat="false" ht="12.75" hidden="false" customHeight="false" outlineLevel="0" collapsed="false">
      <c r="A91" s="349" t="n">
        <v>90</v>
      </c>
      <c r="B91" s="357"/>
      <c r="C91" s="351" t="n">
        <f aca="false">-0.0009*POWER(A91,2)+0.2862*A91+19</f>
        <v>37.468</v>
      </c>
      <c r="D91" s="352"/>
      <c r="E91" s="353" t="n">
        <v>11550</v>
      </c>
      <c r="F91" s="354" t="n">
        <f aca="false">ROUND(12*1.37*(1/C91*E91)+H91,0)</f>
        <v>5136</v>
      </c>
      <c r="G91" s="355" t="n">
        <f aca="false">ROUND(12*(1/C91*E91),0)</f>
        <v>3699</v>
      </c>
      <c r="H91" s="353" t="n">
        <v>68</v>
      </c>
    </row>
    <row r="92" customFormat="false" ht="12.75" hidden="false" customHeight="false" outlineLevel="0" collapsed="false">
      <c r="A92" s="349" t="n">
        <v>91</v>
      </c>
      <c r="B92" s="357"/>
      <c r="C92" s="351" t="n">
        <f aca="false">-0.0009*POWER(A92,2)+0.2862*A92+19</f>
        <v>37.5913</v>
      </c>
      <c r="D92" s="352"/>
      <c r="E92" s="353" t="n">
        <v>11550</v>
      </c>
      <c r="F92" s="354" t="n">
        <f aca="false">ROUND(12*1.37*(1/C92*E92)+H92,0)</f>
        <v>5119</v>
      </c>
      <c r="G92" s="355" t="n">
        <f aca="false">ROUND(12*(1/C92*E92),0)</f>
        <v>3687</v>
      </c>
      <c r="H92" s="353" t="n">
        <v>68</v>
      </c>
    </row>
    <row r="93" customFormat="false" ht="12.75" hidden="false" customHeight="false" outlineLevel="0" collapsed="false">
      <c r="A93" s="349" t="n">
        <v>92</v>
      </c>
      <c r="B93" s="357"/>
      <c r="C93" s="351" t="n">
        <f aca="false">-0.0009*POWER(A93,2)+0.2862*A93+19</f>
        <v>37.7128</v>
      </c>
      <c r="D93" s="352"/>
      <c r="E93" s="353" t="n">
        <v>11550</v>
      </c>
      <c r="F93" s="354" t="n">
        <f aca="false">ROUND(12*1.37*(1/C93*E93)+H93,0)</f>
        <v>5103</v>
      </c>
      <c r="G93" s="355" t="n">
        <f aca="false">ROUND(12*(1/C93*E93),0)</f>
        <v>3675</v>
      </c>
      <c r="H93" s="353" t="n">
        <v>68</v>
      </c>
    </row>
    <row r="94" customFormat="false" ht="12.75" hidden="false" customHeight="false" outlineLevel="0" collapsed="false">
      <c r="A94" s="349" t="n">
        <v>93</v>
      </c>
      <c r="B94" s="357"/>
      <c r="C94" s="351" t="n">
        <f aca="false">-0.0009*POWER(A94,2)+0.2862*A94+19</f>
        <v>37.8325</v>
      </c>
      <c r="D94" s="352"/>
      <c r="E94" s="353" t="n">
        <v>11550</v>
      </c>
      <c r="F94" s="354" t="n">
        <f aca="false">ROUND(12*1.37*(1/C94*E94)+H94,0)</f>
        <v>5087</v>
      </c>
      <c r="G94" s="355" t="n">
        <f aca="false">ROUND(12*(1/C94*E94),0)</f>
        <v>3664</v>
      </c>
      <c r="H94" s="353" t="n">
        <v>68</v>
      </c>
    </row>
    <row r="95" customFormat="false" ht="12.75" hidden="false" customHeight="false" outlineLevel="0" collapsed="false">
      <c r="A95" s="349" t="n">
        <v>94</v>
      </c>
      <c r="B95" s="357"/>
      <c r="C95" s="351" t="n">
        <f aca="false">-0.0009*POWER(A95,2)+0.2862*A95+19</f>
        <v>37.9504</v>
      </c>
      <c r="D95" s="352"/>
      <c r="E95" s="353" t="n">
        <v>11550</v>
      </c>
      <c r="F95" s="354" t="n">
        <f aca="false">ROUND(12*1.37*(1/C95*E95)+H95,0)</f>
        <v>5071</v>
      </c>
      <c r="G95" s="355" t="n">
        <f aca="false">ROUND(12*(1/C95*E95),0)</f>
        <v>3652</v>
      </c>
      <c r="H95" s="353" t="n">
        <v>68</v>
      </c>
    </row>
    <row r="96" customFormat="false" ht="12.75" hidden="false" customHeight="false" outlineLevel="0" collapsed="false">
      <c r="A96" s="349" t="n">
        <v>95</v>
      </c>
      <c r="B96" s="357"/>
      <c r="C96" s="351" t="n">
        <f aca="false">-0.0009*POWER(A96,2)+0.2862*A96+19</f>
        <v>38.0665</v>
      </c>
      <c r="D96" s="352"/>
      <c r="E96" s="353" t="n">
        <v>11550</v>
      </c>
      <c r="F96" s="354" t="n">
        <f aca="false">ROUND(12*1.37*(1/C96*E96)+H96,0)</f>
        <v>5056</v>
      </c>
      <c r="G96" s="355" t="n">
        <f aca="false">ROUND(12*(1/C96*E96),0)</f>
        <v>3641</v>
      </c>
      <c r="H96" s="353" t="n">
        <v>68</v>
      </c>
    </row>
    <row r="97" customFormat="false" ht="12.75" hidden="false" customHeight="false" outlineLevel="0" collapsed="false">
      <c r="A97" s="349" t="n">
        <v>96</v>
      </c>
      <c r="B97" s="357"/>
      <c r="C97" s="351" t="n">
        <f aca="false">-0.0009*POWER(A97,2)+0.2862*A97+19</f>
        <v>38.1808</v>
      </c>
      <c r="D97" s="352"/>
      <c r="E97" s="353" t="n">
        <v>11550</v>
      </c>
      <c r="F97" s="354" t="n">
        <f aca="false">ROUND(12*1.37*(1/C97*E97)+H97,0)</f>
        <v>5041</v>
      </c>
      <c r="G97" s="355" t="n">
        <f aca="false">ROUND(12*(1/C97*E97),0)</f>
        <v>3630</v>
      </c>
      <c r="H97" s="353" t="n">
        <v>68</v>
      </c>
    </row>
    <row r="98" customFormat="false" ht="12.75" hidden="false" customHeight="false" outlineLevel="0" collapsed="false">
      <c r="A98" s="349" t="n">
        <v>97</v>
      </c>
      <c r="B98" s="357"/>
      <c r="C98" s="351" t="n">
        <f aca="false">-0.0009*POWER(A98,2)+0.2862*A98+19</f>
        <v>38.2933</v>
      </c>
      <c r="D98" s="352"/>
      <c r="E98" s="353" t="n">
        <v>11550</v>
      </c>
      <c r="F98" s="354" t="n">
        <f aca="false">ROUND(12*1.37*(1/C98*E98)+H98,0)</f>
        <v>5027</v>
      </c>
      <c r="G98" s="355" t="n">
        <f aca="false">ROUND(12*(1/C98*E98),0)</f>
        <v>3619</v>
      </c>
      <c r="H98" s="353" t="n">
        <v>68</v>
      </c>
    </row>
    <row r="99" customFormat="false" ht="12.75" hidden="false" customHeight="false" outlineLevel="0" collapsed="false">
      <c r="A99" s="349" t="n">
        <v>98</v>
      </c>
      <c r="B99" s="357"/>
      <c r="C99" s="351" t="n">
        <f aca="false">-0.0009*POWER(A99,2)+0.2862*A99+19</f>
        <v>38.404</v>
      </c>
      <c r="D99" s="352"/>
      <c r="E99" s="353" t="n">
        <v>11550</v>
      </c>
      <c r="F99" s="354" t="n">
        <f aca="false">ROUND(12*1.37*(1/C99*E99)+H99,0)</f>
        <v>5012</v>
      </c>
      <c r="G99" s="355" t="n">
        <f aca="false">ROUND(12*(1/C99*E99),0)</f>
        <v>3609</v>
      </c>
      <c r="H99" s="353" t="n">
        <v>68</v>
      </c>
    </row>
    <row r="100" customFormat="false" ht="12.75" hidden="false" customHeight="false" outlineLevel="0" collapsed="false">
      <c r="A100" s="349" t="n">
        <v>99</v>
      </c>
      <c r="B100" s="357"/>
      <c r="C100" s="351" t="n">
        <f aca="false">-0.0009*POWER(A100,2)+0.2862*A100+19</f>
        <v>38.5129</v>
      </c>
      <c r="D100" s="352"/>
      <c r="E100" s="353" t="n">
        <v>11550</v>
      </c>
      <c r="F100" s="354" t="n">
        <f aca="false">ROUND(12*1.37*(1/C100*E100)+H100,0)</f>
        <v>4998</v>
      </c>
      <c r="G100" s="355" t="n">
        <f aca="false">ROUND(12*(1/C100*E100),0)</f>
        <v>3599</v>
      </c>
      <c r="H100" s="353" t="n">
        <v>68</v>
      </c>
    </row>
    <row r="101" customFormat="false" ht="12.75" hidden="false" customHeight="false" outlineLevel="0" collapsed="false">
      <c r="A101" s="349" t="n">
        <v>100</v>
      </c>
      <c r="B101" s="357"/>
      <c r="C101" s="351" t="n">
        <f aca="false">-0.0009*POWER(A101,2)+0.2862*A101+19</f>
        <v>38.62</v>
      </c>
      <c r="D101" s="352"/>
      <c r="E101" s="353" t="n">
        <v>11550</v>
      </c>
      <c r="F101" s="354" t="n">
        <f aca="false">ROUND(12*1.37*(1/C101*E101)+H101,0)</f>
        <v>4985</v>
      </c>
      <c r="G101" s="355" t="n">
        <f aca="false">ROUND(12*(1/C101*E101),0)</f>
        <v>3589</v>
      </c>
      <c r="H101" s="353" t="n">
        <v>68</v>
      </c>
    </row>
    <row r="102" customFormat="false" ht="12.75" hidden="false" customHeight="false" outlineLevel="0" collapsed="false">
      <c r="A102" s="349" t="n">
        <v>101</v>
      </c>
      <c r="B102" s="357"/>
      <c r="C102" s="351" t="n">
        <f aca="false">-0.0009*POWER(A102,2)+0.2862*A102+19</f>
        <v>38.7253</v>
      </c>
      <c r="D102" s="352"/>
      <c r="E102" s="353" t="n">
        <v>11550</v>
      </c>
      <c r="F102" s="354" t="n">
        <f aca="false">ROUND(12*1.37*(1/C102*E102)+H102,0)</f>
        <v>4971</v>
      </c>
      <c r="G102" s="355" t="n">
        <f aca="false">ROUND(12*(1/C102*E102),0)</f>
        <v>3579</v>
      </c>
      <c r="H102" s="353" t="n">
        <v>68</v>
      </c>
    </row>
    <row r="103" customFormat="false" ht="12.75" hidden="false" customHeight="false" outlineLevel="0" collapsed="false">
      <c r="A103" s="349" t="n">
        <v>102</v>
      </c>
      <c r="B103" s="357"/>
      <c r="C103" s="351" t="n">
        <f aca="false">-0.0009*POWER(A103,2)+0.2862*A103+19</f>
        <v>38.8288</v>
      </c>
      <c r="D103" s="352"/>
      <c r="E103" s="353" t="n">
        <v>11550</v>
      </c>
      <c r="F103" s="354" t="n">
        <f aca="false">ROUND(12*1.37*(1/C103*E103)+H103,0)</f>
        <v>4958</v>
      </c>
      <c r="G103" s="355" t="n">
        <f aca="false">ROUND(12*(1/C103*E103),0)</f>
        <v>3570</v>
      </c>
      <c r="H103" s="353" t="n">
        <v>68</v>
      </c>
    </row>
    <row r="104" customFormat="false" ht="12.75" hidden="false" customHeight="false" outlineLevel="0" collapsed="false">
      <c r="A104" s="349" t="n">
        <v>103</v>
      </c>
      <c r="B104" s="357"/>
      <c r="C104" s="351" t="n">
        <f aca="false">-0.0009*POWER(A104,2)+0.2862*A104+19</f>
        <v>38.9305</v>
      </c>
      <c r="D104" s="352"/>
      <c r="E104" s="353" t="n">
        <v>11550</v>
      </c>
      <c r="F104" s="354" t="n">
        <f aca="false">ROUND(12*1.37*(1/C104*E104)+H104,0)</f>
        <v>4945</v>
      </c>
      <c r="G104" s="355" t="n">
        <f aca="false">ROUND(12*(1/C104*E104),0)</f>
        <v>3560</v>
      </c>
      <c r="H104" s="353" t="n">
        <v>68</v>
      </c>
    </row>
    <row r="105" customFormat="false" ht="12.75" hidden="false" customHeight="false" outlineLevel="0" collapsed="false">
      <c r="A105" s="349" t="n">
        <v>104</v>
      </c>
      <c r="B105" s="357"/>
      <c r="C105" s="351" t="n">
        <f aca="false">-0.0009*POWER(A105,2)+0.2862*A105+19</f>
        <v>39.0304</v>
      </c>
      <c r="D105" s="352"/>
      <c r="E105" s="353" t="n">
        <v>11550</v>
      </c>
      <c r="F105" s="354" t="n">
        <f aca="false">ROUND(12*1.37*(1/C105*E105)+H105,0)</f>
        <v>4933</v>
      </c>
      <c r="G105" s="355" t="n">
        <f aca="false">ROUND(12*(1/C105*E105),0)</f>
        <v>3551</v>
      </c>
      <c r="H105" s="353" t="n">
        <v>68</v>
      </c>
    </row>
    <row r="106" customFormat="false" ht="12.75" hidden="false" customHeight="false" outlineLevel="0" collapsed="false">
      <c r="A106" s="349" t="n">
        <v>105</v>
      </c>
      <c r="B106" s="357"/>
      <c r="C106" s="351" t="n">
        <f aca="false">-0.0009*POWER(A106,2)+0.2862*A106+19</f>
        <v>39.1285</v>
      </c>
      <c r="D106" s="352"/>
      <c r="E106" s="353" t="n">
        <v>11550</v>
      </c>
      <c r="F106" s="354" t="n">
        <f aca="false">ROUND(12*1.37*(1/C106*E106)+H106,0)</f>
        <v>4921</v>
      </c>
      <c r="G106" s="355" t="n">
        <f aca="false">ROUND(12*(1/C106*E106),0)</f>
        <v>3542</v>
      </c>
      <c r="H106" s="353" t="n">
        <v>68</v>
      </c>
    </row>
    <row r="107" customFormat="false" ht="12.75" hidden="false" customHeight="false" outlineLevel="0" collapsed="false">
      <c r="A107" s="349" t="n">
        <v>106</v>
      </c>
      <c r="B107" s="357"/>
      <c r="C107" s="351" t="n">
        <f aca="false">-0.0009*POWER(A107,2)+0.2862*A107+19</f>
        <v>39.2248</v>
      </c>
      <c r="D107" s="352"/>
      <c r="E107" s="353" t="n">
        <v>11550</v>
      </c>
      <c r="F107" s="354" t="n">
        <f aca="false">ROUND(12*1.37*(1/C107*E107)+H107,0)</f>
        <v>4909</v>
      </c>
      <c r="G107" s="355" t="n">
        <f aca="false">ROUND(12*(1/C107*E107),0)</f>
        <v>3533</v>
      </c>
      <c r="H107" s="353" t="n">
        <v>68</v>
      </c>
    </row>
    <row r="108" customFormat="false" ht="12.75" hidden="false" customHeight="false" outlineLevel="0" collapsed="false">
      <c r="A108" s="349" t="n">
        <v>107</v>
      </c>
      <c r="B108" s="357"/>
      <c r="C108" s="351" t="n">
        <f aca="false">-0.0009*POWER(A108,2)+0.2862*A108+19</f>
        <v>39.3193</v>
      </c>
      <c r="D108" s="352"/>
      <c r="E108" s="353" t="n">
        <v>11550</v>
      </c>
      <c r="F108" s="354" t="n">
        <f aca="false">ROUND(12*1.37*(1/C108*E108)+H108,0)</f>
        <v>4897</v>
      </c>
      <c r="G108" s="355" t="n">
        <f aca="false">ROUND(12*(1/C108*E108),0)</f>
        <v>3525</v>
      </c>
      <c r="H108" s="353" t="n">
        <v>68</v>
      </c>
    </row>
    <row r="109" customFormat="false" ht="12.75" hidden="false" customHeight="false" outlineLevel="0" collapsed="false">
      <c r="A109" s="349" t="n">
        <v>108</v>
      </c>
      <c r="B109" s="357"/>
      <c r="C109" s="351" t="n">
        <f aca="false">-0.0009*POWER(A109,2)+0.2862*A109+19</f>
        <v>39.412</v>
      </c>
      <c r="D109" s="352"/>
      <c r="E109" s="353" t="n">
        <v>11550</v>
      </c>
      <c r="F109" s="354" t="n">
        <f aca="false">ROUND(12*1.37*(1/C109*E109)+H109,0)</f>
        <v>4886</v>
      </c>
      <c r="G109" s="355" t="n">
        <f aca="false">ROUND(12*(1/C109*E109),0)</f>
        <v>3517</v>
      </c>
      <c r="H109" s="353" t="n">
        <v>68</v>
      </c>
    </row>
    <row r="110" customFormat="false" ht="12.75" hidden="false" customHeight="false" outlineLevel="0" collapsed="false">
      <c r="A110" s="349" t="n">
        <v>109</v>
      </c>
      <c r="B110" s="357"/>
      <c r="C110" s="351" t="n">
        <f aca="false">-0.0009*POWER(A110,2)+0.2862*A110+19</f>
        <v>39.5029</v>
      </c>
      <c r="D110" s="352"/>
      <c r="E110" s="353" t="n">
        <v>11550</v>
      </c>
      <c r="F110" s="354" t="n">
        <f aca="false">ROUND(12*1.37*(1/C110*E110)+H110,0)</f>
        <v>4875</v>
      </c>
      <c r="G110" s="355" t="n">
        <f aca="false">ROUND(12*(1/C110*E110),0)</f>
        <v>3509</v>
      </c>
      <c r="H110" s="353" t="n">
        <v>68</v>
      </c>
    </row>
    <row r="111" customFormat="false" ht="12.75" hidden="false" customHeight="false" outlineLevel="0" collapsed="false">
      <c r="A111" s="349" t="n">
        <v>110</v>
      </c>
      <c r="B111" s="357"/>
      <c r="C111" s="351" t="n">
        <f aca="false">-0.0009*POWER(A111,2)+0.2862*A111+19</f>
        <v>39.592</v>
      </c>
      <c r="D111" s="352"/>
      <c r="E111" s="353" t="n">
        <v>11550</v>
      </c>
      <c r="F111" s="354" t="n">
        <f aca="false">ROUND(12*1.37*(1/C111*E111)+H111,0)</f>
        <v>4864</v>
      </c>
      <c r="G111" s="355" t="n">
        <f aca="false">ROUND(12*(1/C111*E111),0)</f>
        <v>3501</v>
      </c>
      <c r="H111" s="353" t="n">
        <v>68</v>
      </c>
    </row>
    <row r="112" customFormat="false" ht="12.75" hidden="false" customHeight="false" outlineLevel="0" collapsed="false">
      <c r="A112" s="349" t="n">
        <v>111</v>
      </c>
      <c r="B112" s="357"/>
      <c r="C112" s="351" t="n">
        <f aca="false">-0.0009*POWER(A112,2)+0.2862*A112+19</f>
        <v>39.6793</v>
      </c>
      <c r="D112" s="352"/>
      <c r="E112" s="353" t="n">
        <v>11550</v>
      </c>
      <c r="F112" s="354" t="n">
        <f aca="false">ROUND(12*1.37*(1/C112*E112)+H112,0)</f>
        <v>4853</v>
      </c>
      <c r="G112" s="355" t="n">
        <f aca="false">ROUND(12*(1/C112*E112),0)</f>
        <v>3493</v>
      </c>
      <c r="H112" s="353" t="n">
        <v>68</v>
      </c>
    </row>
    <row r="113" customFormat="false" ht="12.75" hidden="false" customHeight="false" outlineLevel="0" collapsed="false">
      <c r="A113" s="349" t="n">
        <v>112</v>
      </c>
      <c r="B113" s="357"/>
      <c r="C113" s="351" t="n">
        <f aca="false">-0.0009*POWER(A113,2)+0.2862*A113+19</f>
        <v>39.7648</v>
      </c>
      <c r="D113" s="352"/>
      <c r="E113" s="353" t="n">
        <v>11550</v>
      </c>
      <c r="F113" s="354" t="n">
        <f aca="false">ROUND(12*1.37*(1/C113*E113)+H113,0)</f>
        <v>4843</v>
      </c>
      <c r="G113" s="355" t="n">
        <f aca="false">ROUND(12*(1/C113*E113),0)</f>
        <v>3485</v>
      </c>
      <c r="H113" s="353" t="n">
        <v>68</v>
      </c>
    </row>
    <row r="114" customFormat="false" ht="12.75" hidden="false" customHeight="false" outlineLevel="0" collapsed="false">
      <c r="A114" s="349" t="n">
        <v>113</v>
      </c>
      <c r="B114" s="357"/>
      <c r="C114" s="351" t="n">
        <f aca="false">-0.0009*POWER(A114,2)+0.2862*A114+19</f>
        <v>39.8485</v>
      </c>
      <c r="D114" s="352"/>
      <c r="E114" s="353" t="n">
        <v>11550</v>
      </c>
      <c r="F114" s="354" t="n">
        <f aca="false">ROUND(12*1.37*(1/C114*E114)+H114,0)</f>
        <v>4833</v>
      </c>
      <c r="G114" s="355" t="n">
        <f aca="false">ROUND(12*(1/C114*E114),0)</f>
        <v>3478</v>
      </c>
      <c r="H114" s="353" t="n">
        <v>68</v>
      </c>
    </row>
    <row r="115" customFormat="false" ht="12.75" hidden="false" customHeight="false" outlineLevel="0" collapsed="false">
      <c r="A115" s="349" t="n">
        <v>114</v>
      </c>
      <c r="B115" s="357"/>
      <c r="C115" s="351" t="n">
        <f aca="false">-0.0009*POWER(A115,2)+0.2862*A115+19</f>
        <v>39.9304</v>
      </c>
      <c r="D115" s="352"/>
      <c r="E115" s="353" t="n">
        <v>11550</v>
      </c>
      <c r="F115" s="354" t="n">
        <f aca="false">ROUND(12*1.37*(1/C115*E115)+H115,0)</f>
        <v>4823</v>
      </c>
      <c r="G115" s="355" t="n">
        <f aca="false">ROUND(12*(1/C115*E115),0)</f>
        <v>3471</v>
      </c>
      <c r="H115" s="353" t="n">
        <v>68</v>
      </c>
    </row>
    <row r="116" customFormat="false" ht="12.75" hidden="false" customHeight="false" outlineLevel="0" collapsed="false">
      <c r="A116" s="349" t="n">
        <v>115</v>
      </c>
      <c r="B116" s="357"/>
      <c r="C116" s="351" t="n">
        <f aca="false">-0.0009*POWER(A116,2)+0.2862*A116+19</f>
        <v>40.0105</v>
      </c>
      <c r="D116" s="352"/>
      <c r="E116" s="353" t="n">
        <v>11550</v>
      </c>
      <c r="F116" s="354" t="n">
        <f aca="false">ROUND(12*1.37*(1/C116*E116)+H116,0)</f>
        <v>4814</v>
      </c>
      <c r="G116" s="355" t="n">
        <f aca="false">ROUND(12*(1/C116*E116),0)</f>
        <v>3464</v>
      </c>
      <c r="H116" s="353" t="n">
        <v>68</v>
      </c>
    </row>
    <row r="117" customFormat="false" ht="12.75" hidden="false" customHeight="false" outlineLevel="0" collapsed="false">
      <c r="A117" s="349" t="n">
        <v>116</v>
      </c>
      <c r="B117" s="357"/>
      <c r="C117" s="351" t="n">
        <f aca="false">-0.0009*POWER(A117,2)+0.2862*A117+19</f>
        <v>40.0888</v>
      </c>
      <c r="D117" s="352"/>
      <c r="E117" s="353" t="n">
        <v>11550</v>
      </c>
      <c r="F117" s="354" t="n">
        <f aca="false">ROUND(12*1.37*(1/C117*E117)+H117,0)</f>
        <v>4805</v>
      </c>
      <c r="G117" s="355" t="n">
        <f aca="false">ROUND(12*(1/C117*E117),0)</f>
        <v>3457</v>
      </c>
      <c r="H117" s="353" t="n">
        <v>68</v>
      </c>
    </row>
    <row r="118" customFormat="false" ht="12.75" hidden="false" customHeight="false" outlineLevel="0" collapsed="false">
      <c r="A118" s="349" t="n">
        <v>117</v>
      </c>
      <c r="B118" s="357"/>
      <c r="C118" s="351" t="n">
        <f aca="false">-0.0009*POWER(A118,2)+0.2862*A118+19</f>
        <v>40.1653</v>
      </c>
      <c r="D118" s="352"/>
      <c r="E118" s="353" t="n">
        <v>11550</v>
      </c>
      <c r="F118" s="354" t="n">
        <f aca="false">ROUND(12*1.37*(1/C118*E118)+H118,0)</f>
        <v>4796</v>
      </c>
      <c r="G118" s="355" t="n">
        <f aca="false">ROUND(12*(1/C118*E118),0)</f>
        <v>3451</v>
      </c>
      <c r="H118" s="353" t="n">
        <v>68</v>
      </c>
    </row>
    <row r="119" customFormat="false" ht="12.75" hidden="false" customHeight="false" outlineLevel="0" collapsed="false">
      <c r="A119" s="349" t="n">
        <v>118</v>
      </c>
      <c r="B119" s="357"/>
      <c r="C119" s="351" t="n">
        <f aca="false">-0.0009*POWER(A119,2)+0.2862*A119+19</f>
        <v>40.24</v>
      </c>
      <c r="D119" s="352"/>
      <c r="E119" s="353" t="n">
        <v>11550</v>
      </c>
      <c r="F119" s="354" t="n">
        <f aca="false">ROUND(12*1.37*(1/C119*E119)+H119,0)</f>
        <v>4787</v>
      </c>
      <c r="G119" s="355" t="n">
        <f aca="false">ROUND(12*(1/C119*E119),0)</f>
        <v>3444</v>
      </c>
      <c r="H119" s="353" t="n">
        <v>68</v>
      </c>
    </row>
    <row r="120" customFormat="false" ht="12.75" hidden="false" customHeight="false" outlineLevel="0" collapsed="false">
      <c r="A120" s="349" t="n">
        <v>119</v>
      </c>
      <c r="B120" s="357"/>
      <c r="C120" s="351" t="n">
        <f aca="false">-0.0009*POWER(A120,2)+0.2862*A120+19</f>
        <v>40.3129</v>
      </c>
      <c r="D120" s="352"/>
      <c r="E120" s="353" t="n">
        <v>11550</v>
      </c>
      <c r="F120" s="354" t="n">
        <f aca="false">ROUND(12*1.37*(1/C120*E120)+H120,0)</f>
        <v>4778</v>
      </c>
      <c r="G120" s="355" t="n">
        <f aca="false">ROUND(12*(1/C120*E120),0)</f>
        <v>3438</v>
      </c>
      <c r="H120" s="353" t="n">
        <v>68</v>
      </c>
    </row>
    <row r="121" customFormat="false" ht="12.75" hidden="false" customHeight="false" outlineLevel="0" collapsed="false">
      <c r="A121" s="349" t="n">
        <v>120</v>
      </c>
      <c r="B121" s="357"/>
      <c r="C121" s="351" t="n">
        <f aca="false">-0.0009*POWER(A121,2)+0.2862*A121+19</f>
        <v>40.384</v>
      </c>
      <c r="D121" s="352"/>
      <c r="E121" s="353" t="n">
        <v>11550</v>
      </c>
      <c r="F121" s="354" t="n">
        <f aca="false">ROUND(12*1.37*(1/C121*E121)+H121,0)</f>
        <v>4770</v>
      </c>
      <c r="G121" s="355" t="n">
        <f aca="false">ROUND(12*(1/C121*E121),0)</f>
        <v>3432</v>
      </c>
      <c r="H121" s="353" t="n">
        <v>68</v>
      </c>
    </row>
    <row r="122" customFormat="false" ht="12.75" hidden="false" customHeight="false" outlineLevel="0" collapsed="false">
      <c r="A122" s="349" t="n">
        <v>121</v>
      </c>
      <c r="B122" s="357"/>
      <c r="C122" s="351" t="n">
        <f aca="false">-0.0009*POWER(A122,2)+0.2862*A122+19</f>
        <v>40.4533</v>
      </c>
      <c r="D122" s="352"/>
      <c r="E122" s="353" t="n">
        <v>11550</v>
      </c>
      <c r="F122" s="354" t="n">
        <f aca="false">ROUND(12*1.37*(1/C122*E122)+H122,0)</f>
        <v>4762</v>
      </c>
      <c r="G122" s="355" t="n">
        <f aca="false">ROUND(12*(1/C122*E122),0)</f>
        <v>3426</v>
      </c>
      <c r="H122" s="353" t="n">
        <v>68</v>
      </c>
    </row>
    <row r="123" customFormat="false" ht="12.75" hidden="false" customHeight="false" outlineLevel="0" collapsed="false">
      <c r="A123" s="349" t="n">
        <v>122</v>
      </c>
      <c r="B123" s="357"/>
      <c r="C123" s="351" t="n">
        <f aca="false">-0.0009*POWER(A123,2)+0.2862*A123+19</f>
        <v>40.5208</v>
      </c>
      <c r="D123" s="352"/>
      <c r="E123" s="353" t="n">
        <v>11550</v>
      </c>
      <c r="F123" s="354" t="n">
        <f aca="false">ROUND(12*1.37*(1/C123*E123)+H123,0)</f>
        <v>4754</v>
      </c>
      <c r="G123" s="355" t="n">
        <f aca="false">ROUND(12*(1/C123*E123),0)</f>
        <v>3420</v>
      </c>
      <c r="H123" s="353" t="n">
        <v>68</v>
      </c>
    </row>
    <row r="124" customFormat="false" ht="12.75" hidden="false" customHeight="false" outlineLevel="0" collapsed="false">
      <c r="A124" s="349" t="n">
        <v>123</v>
      </c>
      <c r="B124" s="357"/>
      <c r="C124" s="351" t="n">
        <f aca="false">-0.0009*POWER(A124,2)+0.2862*A124+19</f>
        <v>40.5865</v>
      </c>
      <c r="D124" s="352"/>
      <c r="E124" s="353" t="n">
        <v>11550</v>
      </c>
      <c r="F124" s="354" t="n">
        <f aca="false">ROUND(12*1.37*(1/C124*E124)+H124,0)</f>
        <v>4746</v>
      </c>
      <c r="G124" s="355" t="n">
        <f aca="false">ROUND(12*(1/C124*E124),0)</f>
        <v>3415</v>
      </c>
      <c r="H124" s="353" t="n">
        <v>68</v>
      </c>
    </row>
    <row r="125" customFormat="false" ht="12.75" hidden="false" customHeight="false" outlineLevel="0" collapsed="false">
      <c r="A125" s="349" t="n">
        <v>124</v>
      </c>
      <c r="B125" s="357"/>
      <c r="C125" s="351" t="n">
        <f aca="false">-0.0009*POWER(A125,2)+0.2862*A125+19</f>
        <v>40.6504</v>
      </c>
      <c r="D125" s="352"/>
      <c r="E125" s="353" t="n">
        <v>11550</v>
      </c>
      <c r="F125" s="354" t="n">
        <f aca="false">ROUND(12*1.37*(1/C125*E125)+H125,0)</f>
        <v>4739</v>
      </c>
      <c r="G125" s="355" t="n">
        <f aca="false">ROUND(12*(1/C125*E125),0)</f>
        <v>3410</v>
      </c>
      <c r="H125" s="353" t="n">
        <v>68</v>
      </c>
    </row>
    <row r="126" customFormat="false" ht="12.75" hidden="false" customHeight="false" outlineLevel="0" collapsed="false">
      <c r="A126" s="349" t="n">
        <v>125</v>
      </c>
      <c r="B126" s="357"/>
      <c r="C126" s="351" t="n">
        <f aca="false">-0.0009*POWER(A126,2)+0.2862*A126+19</f>
        <v>40.7125</v>
      </c>
      <c r="D126" s="352"/>
      <c r="E126" s="353" t="n">
        <v>11550</v>
      </c>
      <c r="F126" s="354" t="n">
        <f aca="false">ROUND(12*1.37*(1/C126*E126)+H126,0)</f>
        <v>4732</v>
      </c>
      <c r="G126" s="355" t="n">
        <f aca="false">ROUND(12*(1/C126*E126),0)</f>
        <v>3404</v>
      </c>
      <c r="H126" s="353" t="n">
        <v>68</v>
      </c>
    </row>
    <row r="127" customFormat="false" ht="12.75" hidden="false" customHeight="false" outlineLevel="0" collapsed="false">
      <c r="A127" s="349" t="n">
        <v>126</v>
      </c>
      <c r="B127" s="357"/>
      <c r="C127" s="351" t="n">
        <f aca="false">-0.0009*POWER(A127,2)+0.2862*A127+19</f>
        <v>40.7728</v>
      </c>
      <c r="D127" s="352"/>
      <c r="E127" s="353" t="n">
        <v>11550</v>
      </c>
      <c r="F127" s="354" t="n">
        <f aca="false">ROUND(12*1.37*(1/C127*E127)+H127,0)</f>
        <v>4725</v>
      </c>
      <c r="G127" s="355" t="n">
        <f aca="false">ROUND(12*(1/C127*E127),0)</f>
        <v>3399</v>
      </c>
      <c r="H127" s="353" t="n">
        <v>68</v>
      </c>
    </row>
    <row r="128" customFormat="false" ht="12.75" hidden="false" customHeight="false" outlineLevel="0" collapsed="false">
      <c r="A128" s="349" t="n">
        <v>127</v>
      </c>
      <c r="B128" s="357"/>
      <c r="C128" s="351" t="n">
        <f aca="false">-0.0009*POWER(A128,2)+0.2862*A128+19</f>
        <v>40.8313</v>
      </c>
      <c r="D128" s="352"/>
      <c r="E128" s="353" t="n">
        <v>11550</v>
      </c>
      <c r="F128" s="354" t="n">
        <f aca="false">ROUND(12*1.37*(1/C128*E128)+H128,0)</f>
        <v>4718</v>
      </c>
      <c r="G128" s="355" t="n">
        <f aca="false">ROUND(12*(1/C128*E128),0)</f>
        <v>3394</v>
      </c>
      <c r="H128" s="353" t="n">
        <v>68</v>
      </c>
    </row>
    <row r="129" customFormat="false" ht="12.75" hidden="false" customHeight="false" outlineLevel="0" collapsed="false">
      <c r="A129" s="349" t="n">
        <v>128</v>
      </c>
      <c r="B129" s="357"/>
      <c r="C129" s="351" t="n">
        <f aca="false">-0.0009*POWER(A129,2)+0.2862*A129+19</f>
        <v>40.888</v>
      </c>
      <c r="D129" s="352"/>
      <c r="E129" s="353" t="n">
        <v>11550</v>
      </c>
      <c r="F129" s="354" t="n">
        <f aca="false">ROUND(12*1.37*(1/C129*E129)+H129,0)</f>
        <v>4712</v>
      </c>
      <c r="G129" s="355" t="n">
        <f aca="false">ROUND(12*(1/C129*E129),0)</f>
        <v>3390</v>
      </c>
      <c r="H129" s="353" t="n">
        <v>68</v>
      </c>
    </row>
    <row r="130" customFormat="false" ht="12.75" hidden="false" customHeight="false" outlineLevel="0" collapsed="false">
      <c r="A130" s="349" t="n">
        <v>129</v>
      </c>
      <c r="B130" s="357"/>
      <c r="C130" s="351" t="n">
        <f aca="false">-0.0009*POWER(A130,2)+0.2862*A130+19</f>
        <v>40.9429</v>
      </c>
      <c r="D130" s="352"/>
      <c r="E130" s="353" t="n">
        <v>11550</v>
      </c>
      <c r="F130" s="354" t="n">
        <f aca="false">ROUND(12*1.37*(1/C130*E130)+H130,0)</f>
        <v>4706</v>
      </c>
      <c r="G130" s="355" t="n">
        <f aca="false">ROUND(12*(1/C130*E130),0)</f>
        <v>3385</v>
      </c>
      <c r="H130" s="353" t="n">
        <v>68</v>
      </c>
    </row>
    <row r="131" customFormat="false" ht="12.75" hidden="false" customHeight="false" outlineLevel="0" collapsed="false">
      <c r="A131" s="349" t="n">
        <v>130</v>
      </c>
      <c r="B131" s="357"/>
      <c r="C131" s="351" t="n">
        <f aca="false">-0.0009*POWER(A131,2)+0.2862*A131+19</f>
        <v>40.996</v>
      </c>
      <c r="D131" s="352"/>
      <c r="E131" s="353" t="n">
        <v>11550</v>
      </c>
      <c r="F131" s="354" t="n">
        <f aca="false">ROUND(12*1.37*(1/C131*E131)+H131,0)</f>
        <v>4700</v>
      </c>
      <c r="G131" s="355" t="n">
        <f aca="false">ROUND(12*(1/C131*E131),0)</f>
        <v>3381</v>
      </c>
      <c r="H131" s="353" t="n">
        <v>68</v>
      </c>
    </row>
    <row r="132" customFormat="false" ht="12.75" hidden="false" customHeight="false" outlineLevel="0" collapsed="false">
      <c r="A132" s="349" t="n">
        <v>131</v>
      </c>
      <c r="B132" s="357"/>
      <c r="C132" s="351" t="n">
        <f aca="false">-0.0009*POWER(A132,2)+0.2862*A132+19</f>
        <v>41.0473</v>
      </c>
      <c r="D132" s="352"/>
      <c r="E132" s="353" t="n">
        <v>11550</v>
      </c>
      <c r="F132" s="354" t="n">
        <f aca="false">ROUND(12*1.37*(1/C132*E132)+H132,0)</f>
        <v>4694</v>
      </c>
      <c r="G132" s="355" t="n">
        <f aca="false">ROUND(12*(1/C132*E132),0)</f>
        <v>3377</v>
      </c>
      <c r="H132" s="353" t="n">
        <v>68</v>
      </c>
    </row>
    <row r="133" customFormat="false" ht="12.75" hidden="false" customHeight="false" outlineLevel="0" collapsed="false">
      <c r="A133" s="349" t="n">
        <v>132</v>
      </c>
      <c r="B133" s="357"/>
      <c r="C133" s="351" t="n">
        <f aca="false">-0.0009*POWER(A133,2)+0.2862*A133+19</f>
        <v>41.0968</v>
      </c>
      <c r="D133" s="352"/>
      <c r="E133" s="353" t="n">
        <v>11550</v>
      </c>
      <c r="F133" s="354" t="n">
        <f aca="false">ROUND(12*1.37*(1/C133*E133)+H133,0)</f>
        <v>4688</v>
      </c>
      <c r="G133" s="355" t="n">
        <f aca="false">ROUND(12*(1/C133*E133),0)</f>
        <v>3373</v>
      </c>
      <c r="H133" s="353" t="n">
        <v>68</v>
      </c>
    </row>
    <row r="134" customFormat="false" ht="12.75" hidden="false" customHeight="false" outlineLevel="0" collapsed="false">
      <c r="A134" s="349" t="n">
        <v>133</v>
      </c>
      <c r="B134" s="357"/>
      <c r="C134" s="351" t="n">
        <f aca="false">-0.0009*POWER(A134,2)+0.2862*A134+19</f>
        <v>41.1445</v>
      </c>
      <c r="D134" s="352"/>
      <c r="E134" s="353" t="n">
        <v>11550</v>
      </c>
      <c r="F134" s="354" t="n">
        <f aca="false">ROUND(12*1.37*(1/C134*E134)+H134,0)</f>
        <v>4683</v>
      </c>
      <c r="G134" s="355" t="n">
        <f aca="false">ROUND(12*(1/C134*E134),0)</f>
        <v>3369</v>
      </c>
      <c r="H134" s="353" t="n">
        <v>68</v>
      </c>
    </row>
    <row r="135" customFormat="false" ht="12.75" hidden="false" customHeight="false" outlineLevel="0" collapsed="false">
      <c r="A135" s="349" t="n">
        <v>134</v>
      </c>
      <c r="B135" s="357"/>
      <c r="C135" s="351" t="n">
        <f aca="false">-0.0009*POWER(A135,2)+0.2862*A135+19</f>
        <v>41.1904</v>
      </c>
      <c r="D135" s="352"/>
      <c r="E135" s="353" t="n">
        <v>11550</v>
      </c>
      <c r="F135" s="354" t="n">
        <f aca="false">ROUND(12*1.37*(1/C135*E135)+H135,0)</f>
        <v>4678</v>
      </c>
      <c r="G135" s="355" t="n">
        <f aca="false">ROUND(12*(1/C135*E135),0)</f>
        <v>3365</v>
      </c>
      <c r="H135" s="353" t="n">
        <v>68</v>
      </c>
    </row>
    <row r="136" customFormat="false" ht="12.75" hidden="false" customHeight="false" outlineLevel="0" collapsed="false">
      <c r="A136" s="349" t="n">
        <v>135</v>
      </c>
      <c r="B136" s="357"/>
      <c r="C136" s="351" t="n">
        <f aca="false">-0.0009*POWER(A136,2)+0.2862*A136+19</f>
        <v>41.2345</v>
      </c>
      <c r="D136" s="352"/>
      <c r="E136" s="353" t="n">
        <v>11550</v>
      </c>
      <c r="F136" s="354" t="n">
        <f aca="false">ROUND(12*1.37*(1/C136*E136)+H136,0)</f>
        <v>4673</v>
      </c>
      <c r="G136" s="355" t="n">
        <f aca="false">ROUND(12*(1/C136*E136),0)</f>
        <v>3361</v>
      </c>
      <c r="H136" s="353" t="n">
        <v>68</v>
      </c>
    </row>
    <row r="137" customFormat="false" ht="12.75" hidden="false" customHeight="false" outlineLevel="0" collapsed="false">
      <c r="A137" s="349" t="n">
        <v>136</v>
      </c>
      <c r="B137" s="357"/>
      <c r="C137" s="351" t="n">
        <f aca="false">-0.0009*POWER(A137,2)+0.2862*A137+19</f>
        <v>41.2768</v>
      </c>
      <c r="D137" s="352"/>
      <c r="E137" s="353" t="n">
        <v>11550</v>
      </c>
      <c r="F137" s="354" t="n">
        <f aca="false">ROUND(12*1.37*(1/C137*E137)+H137,0)</f>
        <v>4668</v>
      </c>
      <c r="G137" s="355" t="n">
        <f aca="false">ROUND(12*(1/C137*E137),0)</f>
        <v>3358</v>
      </c>
      <c r="H137" s="353" t="n">
        <v>68</v>
      </c>
    </row>
    <row r="138" customFormat="false" ht="12.75" hidden="false" customHeight="false" outlineLevel="0" collapsed="false">
      <c r="A138" s="349" t="n">
        <v>137</v>
      </c>
      <c r="B138" s="357"/>
      <c r="C138" s="351" t="n">
        <f aca="false">-0.0009*POWER(A138,2)+0.2862*A138+19</f>
        <v>41.3173</v>
      </c>
      <c r="D138" s="352"/>
      <c r="E138" s="353" t="n">
        <v>11550</v>
      </c>
      <c r="F138" s="354" t="n">
        <f aca="false">ROUND(12*1.37*(1/C138*E138)+H138,0)</f>
        <v>4664</v>
      </c>
      <c r="G138" s="355" t="n">
        <f aca="false">ROUND(12*(1/C138*E138),0)</f>
        <v>3355</v>
      </c>
      <c r="H138" s="353" t="n">
        <v>68</v>
      </c>
    </row>
    <row r="139" customFormat="false" ht="12.75" hidden="false" customHeight="false" outlineLevel="0" collapsed="false">
      <c r="A139" s="349" t="n">
        <v>138</v>
      </c>
      <c r="B139" s="357"/>
      <c r="C139" s="351" t="n">
        <f aca="false">-0.0009*POWER(A139,2)+0.2862*A139+19</f>
        <v>41.356</v>
      </c>
      <c r="D139" s="352"/>
      <c r="E139" s="353" t="n">
        <v>11550</v>
      </c>
      <c r="F139" s="354" t="n">
        <f aca="false">ROUND(12*1.37*(1/C139*E139)+H139,0)</f>
        <v>4659</v>
      </c>
      <c r="G139" s="355" t="n">
        <f aca="false">ROUND(12*(1/C139*E139),0)</f>
        <v>3351</v>
      </c>
      <c r="H139" s="353" t="n">
        <v>68</v>
      </c>
    </row>
    <row r="140" customFormat="false" ht="12.75" hidden="false" customHeight="false" outlineLevel="0" collapsed="false">
      <c r="A140" s="349" t="n">
        <v>139</v>
      </c>
      <c r="B140" s="357"/>
      <c r="C140" s="351" t="n">
        <f aca="false">-0.0009*POWER(A140,2)+0.2862*A140+19</f>
        <v>41.3929</v>
      </c>
      <c r="D140" s="352"/>
      <c r="E140" s="353" t="n">
        <v>11550</v>
      </c>
      <c r="F140" s="354" t="n">
        <f aca="false">ROUND(12*1.37*(1/C140*E140)+H140,0)</f>
        <v>4655</v>
      </c>
      <c r="G140" s="355" t="n">
        <f aca="false">ROUND(12*(1/C140*E140),0)</f>
        <v>3348</v>
      </c>
      <c r="H140" s="353" t="n">
        <v>68</v>
      </c>
    </row>
    <row r="141" customFormat="false" ht="12.75" hidden="false" customHeight="false" outlineLevel="0" collapsed="false">
      <c r="A141" s="349" t="n">
        <v>140</v>
      </c>
      <c r="B141" s="357"/>
      <c r="C141" s="351" t="n">
        <f aca="false">-0.0009*POWER(A141,2)+0.2862*A141+19</f>
        <v>41.428</v>
      </c>
      <c r="D141" s="352"/>
      <c r="E141" s="353" t="n">
        <v>11550</v>
      </c>
      <c r="F141" s="354" t="n">
        <f aca="false">ROUND(12*1.37*(1/C141*E141)+H141,0)</f>
        <v>4651</v>
      </c>
      <c r="G141" s="355" t="n">
        <f aca="false">ROUND(12*(1/C141*E141),0)</f>
        <v>3346</v>
      </c>
      <c r="H141" s="353" t="n">
        <v>68</v>
      </c>
    </row>
    <row r="142" customFormat="false" ht="12.75" hidden="false" customHeight="false" outlineLevel="0" collapsed="false">
      <c r="A142" s="349" t="n">
        <v>141</v>
      </c>
      <c r="B142" s="357"/>
      <c r="C142" s="351" t="n">
        <f aca="false">-0.0009*POWER(A142,2)+0.2862*A142+19</f>
        <v>41.4613</v>
      </c>
      <c r="D142" s="352"/>
      <c r="E142" s="353" t="n">
        <v>11550</v>
      </c>
      <c r="F142" s="354" t="n">
        <f aca="false">ROUND(12*1.37*(1/C142*E142)+H142,0)</f>
        <v>4648</v>
      </c>
      <c r="G142" s="355" t="n">
        <f aca="false">ROUND(12*(1/C142*E142),0)</f>
        <v>3343</v>
      </c>
      <c r="H142" s="353" t="n">
        <v>68</v>
      </c>
    </row>
    <row r="143" customFormat="false" ht="12.75" hidden="false" customHeight="false" outlineLevel="0" collapsed="false">
      <c r="A143" s="349" t="n">
        <v>142</v>
      </c>
      <c r="B143" s="357"/>
      <c r="C143" s="351" t="n">
        <f aca="false">-0.0009*POWER(A143,2)+0.2862*A143+19</f>
        <v>41.4928</v>
      </c>
      <c r="D143" s="352"/>
      <c r="E143" s="353" t="n">
        <v>11550</v>
      </c>
      <c r="F143" s="354" t="n">
        <f aca="false">ROUND(12*1.37*(1/C143*E143)+H143,0)</f>
        <v>4644</v>
      </c>
      <c r="G143" s="355" t="n">
        <f aca="false">ROUND(12*(1/C143*E143),0)</f>
        <v>3340</v>
      </c>
      <c r="H143" s="353" t="n">
        <v>68</v>
      </c>
    </row>
    <row r="144" customFormat="false" ht="12.75" hidden="false" customHeight="false" outlineLevel="0" collapsed="false">
      <c r="A144" s="349" t="n">
        <v>143</v>
      </c>
      <c r="B144" s="357"/>
      <c r="C144" s="351" t="n">
        <f aca="false">-0.0009*POWER(A144,2)+0.2862*A144+19</f>
        <v>41.5225</v>
      </c>
      <c r="D144" s="352"/>
      <c r="E144" s="353" t="n">
        <v>11550</v>
      </c>
      <c r="F144" s="354" t="n">
        <f aca="false">ROUND(12*1.37*(1/C144*E144)+H144,0)</f>
        <v>4641</v>
      </c>
      <c r="G144" s="355" t="n">
        <f aca="false">ROUND(12*(1/C144*E144),0)</f>
        <v>3338</v>
      </c>
      <c r="H144" s="353" t="n">
        <v>68</v>
      </c>
    </row>
    <row r="145" customFormat="false" ht="12.75" hidden="false" customHeight="false" outlineLevel="0" collapsed="false">
      <c r="A145" s="349" t="n">
        <v>144</v>
      </c>
      <c r="B145" s="357"/>
      <c r="C145" s="351" t="n">
        <f aca="false">-0.0009*POWER(A145,2)+0.2862*A145+19</f>
        <v>41.5504</v>
      </c>
      <c r="D145" s="352"/>
      <c r="E145" s="353" t="n">
        <v>11550</v>
      </c>
      <c r="F145" s="354" t="n">
        <f aca="false">ROUND(12*1.37*(1/C145*E145)+H145,0)</f>
        <v>4638</v>
      </c>
      <c r="G145" s="355" t="n">
        <f aca="false">ROUND(12*(1/C145*E145),0)</f>
        <v>3336</v>
      </c>
      <c r="H145" s="353" t="n">
        <v>68</v>
      </c>
    </row>
    <row r="146" customFormat="false" ht="12.75" hidden="false" customHeight="false" outlineLevel="0" collapsed="false">
      <c r="A146" s="349" t="n">
        <v>145</v>
      </c>
      <c r="B146" s="357"/>
      <c r="C146" s="351" t="n">
        <f aca="false">-0.0009*POWER(A146,2)+0.2862*A146+19</f>
        <v>41.5765</v>
      </c>
      <c r="D146" s="352"/>
      <c r="E146" s="353" t="n">
        <v>11550</v>
      </c>
      <c r="F146" s="354" t="n">
        <f aca="false">ROUND(12*1.37*(1/C146*E146)+H146,0)</f>
        <v>4635</v>
      </c>
      <c r="G146" s="355" t="n">
        <f aca="false">ROUND(12*(1/C146*E146),0)</f>
        <v>3334</v>
      </c>
      <c r="H146" s="353" t="n">
        <v>68</v>
      </c>
    </row>
    <row r="147" customFormat="false" ht="12.75" hidden="false" customHeight="false" outlineLevel="0" collapsed="false">
      <c r="A147" s="349" t="n">
        <v>146</v>
      </c>
      <c r="B147" s="357"/>
      <c r="C147" s="351" t="n">
        <f aca="false">-0.0009*POWER(A147,2)+0.2862*A147+19</f>
        <v>41.6008</v>
      </c>
      <c r="D147" s="352"/>
      <c r="E147" s="353" t="n">
        <v>11550</v>
      </c>
      <c r="F147" s="354" t="n">
        <f aca="false">ROUND(12*1.37*(1/C147*E147)+H147,0)</f>
        <v>4632</v>
      </c>
      <c r="G147" s="355" t="n">
        <f aca="false">ROUND(12*(1/C147*E147),0)</f>
        <v>3332</v>
      </c>
      <c r="H147" s="353" t="n">
        <v>68</v>
      </c>
    </row>
    <row r="148" customFormat="false" ht="12.75" hidden="false" customHeight="false" outlineLevel="0" collapsed="false">
      <c r="A148" s="349" t="n">
        <v>147</v>
      </c>
      <c r="B148" s="357"/>
      <c r="C148" s="351" t="n">
        <f aca="false">-0.0009*POWER(A148,2)+0.2862*A148+19</f>
        <v>41.6233</v>
      </c>
      <c r="D148" s="352"/>
      <c r="E148" s="353" t="n">
        <v>11550</v>
      </c>
      <c r="F148" s="354" t="n">
        <f aca="false">ROUND(12*1.37*(1/C148*E148)+H148,0)</f>
        <v>4630</v>
      </c>
      <c r="G148" s="355" t="n">
        <f aca="false">ROUND(12*(1/C148*E148),0)</f>
        <v>3330</v>
      </c>
      <c r="H148" s="353" t="n">
        <v>68</v>
      </c>
    </row>
    <row r="149" customFormat="false" ht="12.75" hidden="false" customHeight="false" outlineLevel="0" collapsed="false">
      <c r="A149" s="349" t="n">
        <v>148</v>
      </c>
      <c r="B149" s="357"/>
      <c r="C149" s="351" t="n">
        <f aca="false">-0.0009*POWER(A149,2)+0.2862*A149+19</f>
        <v>41.644</v>
      </c>
      <c r="D149" s="352"/>
      <c r="E149" s="353" t="n">
        <v>11550</v>
      </c>
      <c r="F149" s="354" t="n">
        <f aca="false">ROUND(12*1.37*(1/C149*E149)+H149,0)</f>
        <v>4628</v>
      </c>
      <c r="G149" s="355" t="n">
        <f aca="false">ROUND(12*(1/C149*E149),0)</f>
        <v>3328</v>
      </c>
      <c r="H149" s="353" t="n">
        <v>68</v>
      </c>
    </row>
    <row r="150" customFormat="false" ht="12.75" hidden="false" customHeight="false" outlineLevel="0" collapsed="false">
      <c r="A150" s="349" t="n">
        <v>149</v>
      </c>
      <c r="B150" s="357"/>
      <c r="C150" s="351" t="n">
        <f aca="false">-0.0009*POWER(A150,2)+0.2862*A150+19</f>
        <v>41.6629</v>
      </c>
      <c r="D150" s="352"/>
      <c r="E150" s="353" t="n">
        <v>11550</v>
      </c>
      <c r="F150" s="354" t="n">
        <f aca="false">ROUND(12*1.37*(1/C150*E150)+H150,0)</f>
        <v>4626</v>
      </c>
      <c r="G150" s="355" t="n">
        <f aca="false">ROUND(12*(1/C150*E150),0)</f>
        <v>3327</v>
      </c>
      <c r="H150" s="353" t="n">
        <v>68</v>
      </c>
    </row>
    <row r="151" customFormat="false" ht="12.75" hidden="false" customHeight="false" outlineLevel="0" collapsed="false">
      <c r="A151" s="349" t="n">
        <v>150</v>
      </c>
      <c r="B151" s="357"/>
      <c r="C151" s="351" t="n">
        <f aca="false">-0.0009*POWER(A151,2)+0.2862*A151+19</f>
        <v>41.68</v>
      </c>
      <c r="D151" s="352"/>
      <c r="E151" s="353" t="n">
        <v>11550</v>
      </c>
      <c r="F151" s="354" t="n">
        <f aca="false">ROUND(12*1.37*(1/C151*E151)+H151,0)</f>
        <v>4624</v>
      </c>
      <c r="G151" s="355" t="n">
        <f aca="false">ROUND(12*(1/C151*E151),0)</f>
        <v>3325</v>
      </c>
      <c r="H151" s="353" t="n">
        <v>68</v>
      </c>
    </row>
    <row r="152" customFormat="false" ht="12.75" hidden="false" customHeight="false" outlineLevel="0" collapsed="false">
      <c r="A152" s="349" t="n">
        <v>151</v>
      </c>
      <c r="B152" s="357"/>
      <c r="C152" s="351" t="n">
        <f aca="false">-0.0009*POWER(A152,2)+0.2862*A152+19</f>
        <v>41.6953</v>
      </c>
      <c r="D152" s="352"/>
      <c r="E152" s="353" t="n">
        <v>11550</v>
      </c>
      <c r="F152" s="354" t="n">
        <f aca="false">ROUND(12*1.37*(1/C152*E152)+H152,0)</f>
        <v>4622</v>
      </c>
      <c r="G152" s="355" t="n">
        <f aca="false">ROUND(12*(1/C152*E152),0)</f>
        <v>3324</v>
      </c>
      <c r="H152" s="353" t="n">
        <v>68</v>
      </c>
    </row>
    <row r="153" customFormat="false" ht="12.75" hidden="false" customHeight="false" outlineLevel="0" collapsed="false">
      <c r="A153" s="349" t="n">
        <v>152</v>
      </c>
      <c r="B153" s="357"/>
      <c r="C153" s="351" t="n">
        <f aca="false">-0.0009*POWER(A153,2)+0.2862*A153+19</f>
        <v>41.7088</v>
      </c>
      <c r="D153" s="352"/>
      <c r="E153" s="353" t="n">
        <v>11550</v>
      </c>
      <c r="F153" s="354" t="n">
        <f aca="false">ROUND(12*1.37*(1/C153*E153)+H153,0)</f>
        <v>4621</v>
      </c>
      <c r="G153" s="355" t="n">
        <f aca="false">ROUND(12*(1/C153*E153),0)</f>
        <v>3323</v>
      </c>
      <c r="H153" s="353" t="n">
        <v>68</v>
      </c>
    </row>
    <row r="154" customFormat="false" ht="12.75" hidden="false" customHeight="false" outlineLevel="0" collapsed="false">
      <c r="A154" s="349" t="n">
        <v>153</v>
      </c>
      <c r="B154" s="357"/>
      <c r="C154" s="351" t="n">
        <f aca="false">-0.0009*POWER(A154,2)+0.2862*A154+19</f>
        <v>41.7205</v>
      </c>
      <c r="D154" s="352"/>
      <c r="E154" s="353" t="n">
        <v>11550</v>
      </c>
      <c r="F154" s="354" t="n">
        <f aca="false">ROUND(12*1.37*(1/C154*E154)+H154,0)</f>
        <v>4619</v>
      </c>
      <c r="G154" s="355" t="n">
        <f aca="false">ROUND(12*(1/C154*E154),0)</f>
        <v>3322</v>
      </c>
      <c r="H154" s="353" t="n">
        <v>68</v>
      </c>
    </row>
    <row r="155" customFormat="false" ht="12.75" hidden="false" customHeight="false" outlineLevel="0" collapsed="false">
      <c r="A155" s="349" t="n">
        <v>154</v>
      </c>
      <c r="B155" s="357"/>
      <c r="C155" s="351" t="n">
        <f aca="false">-0.0009*POWER(A155,2)+0.2862*A155+19</f>
        <v>41.7304</v>
      </c>
      <c r="D155" s="352"/>
      <c r="E155" s="353" t="n">
        <v>11550</v>
      </c>
      <c r="F155" s="354" t="n">
        <f aca="false">ROUND(12*1.37*(1/C155*E155)+H155,0)</f>
        <v>4618</v>
      </c>
      <c r="G155" s="355" t="n">
        <f aca="false">ROUND(12*(1/C155*E155),0)</f>
        <v>3321</v>
      </c>
      <c r="H155" s="353" t="n">
        <v>68</v>
      </c>
    </row>
    <row r="156" customFormat="false" ht="12.75" hidden="false" customHeight="false" outlineLevel="0" collapsed="false">
      <c r="A156" s="349" t="n">
        <v>155</v>
      </c>
      <c r="B156" s="357"/>
      <c r="C156" s="351" t="n">
        <f aca="false">-0.0009*POWER(A156,2)+0.2862*A156+19</f>
        <v>41.7385</v>
      </c>
      <c r="D156" s="352"/>
      <c r="E156" s="353" t="n">
        <v>11550</v>
      </c>
      <c r="F156" s="354" t="n">
        <f aca="false">ROUND(12*1.37*(1/C156*E156)+H156,0)</f>
        <v>4617</v>
      </c>
      <c r="G156" s="355" t="n">
        <f aca="false">ROUND(12*(1/C156*E156),0)</f>
        <v>3321</v>
      </c>
      <c r="H156" s="353" t="n">
        <v>68</v>
      </c>
    </row>
    <row r="157" customFormat="false" ht="12.75" hidden="false" customHeight="false" outlineLevel="0" collapsed="false">
      <c r="A157" s="349" t="n">
        <v>156</v>
      </c>
      <c r="B157" s="357"/>
      <c r="C157" s="351" t="n">
        <f aca="false">-0.0009*POWER(A157,2)+0.2862*A157+19</f>
        <v>41.7448</v>
      </c>
      <c r="D157" s="352"/>
      <c r="E157" s="353" t="n">
        <v>11550</v>
      </c>
      <c r="F157" s="354" t="n">
        <f aca="false">ROUND(12*1.37*(1/C157*E157)+H157,0)</f>
        <v>4617</v>
      </c>
      <c r="G157" s="355" t="n">
        <f aca="false">ROUND(12*(1/C157*E157),0)</f>
        <v>3320</v>
      </c>
      <c r="H157" s="353" t="n">
        <v>68</v>
      </c>
    </row>
    <row r="158" customFormat="false" ht="12.75" hidden="false" customHeight="false" outlineLevel="0" collapsed="false">
      <c r="A158" s="349" t="n">
        <v>157</v>
      </c>
      <c r="B158" s="357"/>
      <c r="C158" s="351" t="n">
        <f aca="false">-0.0009*POWER(A158,2)+0.2862*A158+19</f>
        <v>41.7493</v>
      </c>
      <c r="D158" s="352"/>
      <c r="E158" s="353" t="n">
        <v>11550</v>
      </c>
      <c r="F158" s="354" t="n">
        <f aca="false">ROUND(12*1.37*(1/C158*E158)+H158,0)</f>
        <v>4616</v>
      </c>
      <c r="G158" s="355" t="n">
        <f aca="false">ROUND(12*(1/C158*E158),0)</f>
        <v>3320</v>
      </c>
      <c r="H158" s="353" t="n">
        <v>68</v>
      </c>
    </row>
    <row r="159" customFormat="false" ht="12.75" hidden="false" customHeight="false" outlineLevel="0" collapsed="false">
      <c r="A159" s="349" t="n">
        <v>158</v>
      </c>
      <c r="B159" s="357"/>
      <c r="C159" s="351" t="n">
        <f aca="false">-0.0009*POWER(A159,2)+0.2862*A159+19</f>
        <v>41.752</v>
      </c>
      <c r="D159" s="352"/>
      <c r="E159" s="353" t="n">
        <v>11550</v>
      </c>
      <c r="F159" s="354" t="n">
        <f aca="false">ROUND(12*1.37*(1/C159*E159)+H159,0)</f>
        <v>4616</v>
      </c>
      <c r="G159" s="355" t="n">
        <f aca="false">ROUND(12*(1/C159*E159),0)</f>
        <v>3320</v>
      </c>
      <c r="H159" s="353" t="n">
        <v>68</v>
      </c>
    </row>
    <row r="160" customFormat="false" ht="12.75" hidden="false" customHeight="false" outlineLevel="0" collapsed="false">
      <c r="A160" s="349" t="n">
        <v>159</v>
      </c>
      <c r="B160" s="357"/>
      <c r="C160" s="351" t="n">
        <f aca="false">-0.0009*POWER(A160,2)+0.2862*A160+19</f>
        <v>41.7529</v>
      </c>
      <c r="D160" s="352"/>
      <c r="E160" s="353" t="n">
        <v>11550</v>
      </c>
      <c r="F160" s="354" t="n">
        <f aca="false">ROUND(12*1.37*(1/C160*E160)+H160,0)</f>
        <v>4616</v>
      </c>
      <c r="G160" s="355" t="n">
        <f aca="false">ROUND(12*(1/C160*E160),0)</f>
        <v>3320</v>
      </c>
      <c r="H160" s="353" t="n">
        <v>68</v>
      </c>
    </row>
    <row r="161" customFormat="false" ht="12.75" hidden="false" customHeight="false" outlineLevel="0" collapsed="false">
      <c r="A161" s="349" t="n">
        <v>160</v>
      </c>
      <c r="B161" s="357"/>
      <c r="C161" s="351" t="n">
        <f aca="false">-0.0009*POWER(A161,2)+0.2862*A161+19</f>
        <v>41.752</v>
      </c>
      <c r="D161" s="352"/>
      <c r="E161" s="353" t="n">
        <v>11550</v>
      </c>
      <c r="F161" s="354" t="n">
        <f aca="false">ROUND(12*1.37*(1/C161*E161)+H161,0)</f>
        <v>4616</v>
      </c>
      <c r="G161" s="355" t="n">
        <f aca="false">ROUND(12*(1/C161*E161),0)</f>
        <v>3320</v>
      </c>
      <c r="H161" s="353" t="n">
        <v>68</v>
      </c>
    </row>
    <row r="162" customFormat="false" ht="12.75" hidden="false" customHeight="false" outlineLevel="0" collapsed="false">
      <c r="A162" s="349" t="n">
        <v>161</v>
      </c>
      <c r="B162" s="357"/>
      <c r="C162" s="351" t="n">
        <v>41.75</v>
      </c>
      <c r="D162" s="352"/>
      <c r="E162" s="353" t="n">
        <v>11550</v>
      </c>
      <c r="F162" s="354" t="n">
        <f aca="false">ROUND(12*1.37*(1/C162*E162)+H162,0)</f>
        <v>4616</v>
      </c>
      <c r="G162" s="355" t="n">
        <f aca="false">ROUND(12*(1/C162*E162),0)</f>
        <v>3320</v>
      </c>
      <c r="H162" s="353" t="n">
        <v>68</v>
      </c>
    </row>
    <row r="163" customFormat="false" ht="12.75" hidden="false" customHeight="false" outlineLevel="0" collapsed="false">
      <c r="A163" s="349" t="n">
        <v>162</v>
      </c>
      <c r="B163" s="357"/>
      <c r="C163" s="351" t="n">
        <v>41.75</v>
      </c>
      <c r="D163" s="352"/>
      <c r="E163" s="353" t="n">
        <v>11550</v>
      </c>
      <c r="F163" s="354" t="n">
        <f aca="false">ROUND(12*1.37*(1/C163*E163)+H163,0)</f>
        <v>4616</v>
      </c>
      <c r="G163" s="355" t="n">
        <f aca="false">ROUND(12*(1/C163*E163),0)</f>
        <v>3320</v>
      </c>
      <c r="H163" s="353" t="n">
        <v>68</v>
      </c>
    </row>
    <row r="164" customFormat="false" ht="12.75" hidden="false" customHeight="false" outlineLevel="0" collapsed="false">
      <c r="A164" s="349" t="n">
        <v>163</v>
      </c>
      <c r="B164" s="357"/>
      <c r="C164" s="351" t="n">
        <v>41.75</v>
      </c>
      <c r="D164" s="352"/>
      <c r="E164" s="353" t="n">
        <v>11550</v>
      </c>
      <c r="F164" s="354" t="n">
        <f aca="false">ROUND(12*1.37*(1/C164*E164)+H164,0)</f>
        <v>4616</v>
      </c>
      <c r="G164" s="355" t="n">
        <f aca="false">ROUND(12*(1/C164*E164),0)</f>
        <v>3320</v>
      </c>
      <c r="H164" s="353" t="n">
        <v>68</v>
      </c>
    </row>
    <row r="165" customFormat="false" ht="12.75" hidden="false" customHeight="false" outlineLevel="0" collapsed="false">
      <c r="A165" s="349" t="n">
        <v>164</v>
      </c>
      <c r="B165" s="357"/>
      <c r="C165" s="351" t="n">
        <v>41.75</v>
      </c>
      <c r="D165" s="352"/>
      <c r="E165" s="353" t="n">
        <v>11550</v>
      </c>
      <c r="F165" s="354" t="n">
        <f aca="false">ROUND(12*1.37*(1/C165*E165)+H165,0)</f>
        <v>4616</v>
      </c>
      <c r="G165" s="355" t="n">
        <f aca="false">ROUND(12*(1/C165*E165),0)</f>
        <v>3320</v>
      </c>
      <c r="H165" s="353" t="n">
        <v>68</v>
      </c>
    </row>
    <row r="166" customFormat="false" ht="12.75" hidden="false" customHeight="false" outlineLevel="0" collapsed="false">
      <c r="A166" s="349" t="n">
        <v>165</v>
      </c>
      <c r="B166" s="357"/>
      <c r="C166" s="351" t="n">
        <v>41.75</v>
      </c>
      <c r="D166" s="352"/>
      <c r="E166" s="353" t="n">
        <v>11550</v>
      </c>
      <c r="F166" s="354" t="n">
        <f aca="false">ROUND(12*1.37*(1/C166*E166)+H166,0)</f>
        <v>4616</v>
      </c>
      <c r="G166" s="355" t="n">
        <f aca="false">ROUND(12*(1/C166*E166),0)</f>
        <v>3320</v>
      </c>
      <c r="H166" s="353" t="n">
        <v>68</v>
      </c>
    </row>
    <row r="167" customFormat="false" ht="12.75" hidden="false" customHeight="false" outlineLevel="0" collapsed="false">
      <c r="A167" s="349" t="n">
        <v>166</v>
      </c>
      <c r="B167" s="357"/>
      <c r="C167" s="351" t="n">
        <v>41.75</v>
      </c>
      <c r="D167" s="352"/>
      <c r="E167" s="353" t="n">
        <v>11550</v>
      </c>
      <c r="F167" s="354" t="n">
        <f aca="false">ROUND(12*1.37*(1/C167*E167)+H167,0)</f>
        <v>4616</v>
      </c>
      <c r="G167" s="355" t="n">
        <f aca="false">ROUND(12*(1/C167*E167),0)</f>
        <v>3320</v>
      </c>
      <c r="H167" s="353" t="n">
        <v>68</v>
      </c>
    </row>
    <row r="168" customFormat="false" ht="12.75" hidden="false" customHeight="false" outlineLevel="0" collapsed="false">
      <c r="A168" s="349" t="n">
        <v>167</v>
      </c>
      <c r="B168" s="357"/>
      <c r="C168" s="351" t="n">
        <v>41.75</v>
      </c>
      <c r="D168" s="352"/>
      <c r="E168" s="353" t="n">
        <v>11550</v>
      </c>
      <c r="F168" s="354" t="n">
        <f aca="false">ROUND(12*1.37*(1/C168*E168)+H168,0)</f>
        <v>4616</v>
      </c>
      <c r="G168" s="355" t="n">
        <f aca="false">ROUND(12*(1/C168*E168),0)</f>
        <v>3320</v>
      </c>
      <c r="H168" s="353" t="n">
        <v>68</v>
      </c>
    </row>
    <row r="169" customFormat="false" ht="12.75" hidden="false" customHeight="false" outlineLevel="0" collapsed="false">
      <c r="A169" s="349" t="n">
        <v>168</v>
      </c>
      <c r="B169" s="357"/>
      <c r="C169" s="351" t="n">
        <v>41.75</v>
      </c>
      <c r="D169" s="352"/>
      <c r="E169" s="353" t="n">
        <v>11550</v>
      </c>
      <c r="F169" s="354" t="n">
        <f aca="false">ROUND(12*1.37*(1/C169*E169)+H169,0)</f>
        <v>4616</v>
      </c>
      <c r="G169" s="355" t="n">
        <f aca="false">ROUND(12*(1/C169*E169),0)</f>
        <v>3320</v>
      </c>
      <c r="H169" s="353" t="n">
        <v>68</v>
      </c>
    </row>
    <row r="170" customFormat="false" ht="12.75" hidden="false" customHeight="false" outlineLevel="0" collapsed="false">
      <c r="A170" s="349" t="n">
        <v>169</v>
      </c>
      <c r="B170" s="357"/>
      <c r="C170" s="351" t="n">
        <v>41.75</v>
      </c>
      <c r="D170" s="352"/>
      <c r="E170" s="353" t="n">
        <v>11550</v>
      </c>
      <c r="F170" s="354" t="n">
        <f aca="false">ROUND(12*1.37*(1/C170*E170)+H170,0)</f>
        <v>4616</v>
      </c>
      <c r="G170" s="355" t="n">
        <f aca="false">ROUND(12*(1/C170*E170),0)</f>
        <v>3320</v>
      </c>
      <c r="H170" s="353" t="n">
        <v>68</v>
      </c>
    </row>
    <row r="171" customFormat="false" ht="12.75" hidden="false" customHeight="false" outlineLevel="0" collapsed="false">
      <c r="A171" s="349" t="n">
        <v>170</v>
      </c>
      <c r="B171" s="357"/>
      <c r="C171" s="351" t="n">
        <v>41.75</v>
      </c>
      <c r="D171" s="352"/>
      <c r="E171" s="353" t="n">
        <v>11550</v>
      </c>
      <c r="F171" s="354" t="n">
        <f aca="false">ROUND(12*1.37*(1/C171*E171)+H171,0)</f>
        <v>4616</v>
      </c>
      <c r="G171" s="355" t="n">
        <f aca="false">ROUND(12*(1/C171*E171),0)</f>
        <v>3320</v>
      </c>
      <c r="H171" s="353" t="n">
        <v>68</v>
      </c>
    </row>
    <row r="172" customFormat="false" ht="12.75" hidden="false" customHeight="false" outlineLevel="0" collapsed="false">
      <c r="A172" s="349" t="n">
        <v>171</v>
      </c>
      <c r="B172" s="357"/>
      <c r="C172" s="351" t="n">
        <v>41.75</v>
      </c>
      <c r="D172" s="352"/>
      <c r="E172" s="353" t="n">
        <v>11550</v>
      </c>
      <c r="F172" s="354" t="n">
        <f aca="false">ROUND(12*1.37*(1/C172*E172)+H172,0)</f>
        <v>4616</v>
      </c>
      <c r="G172" s="355" t="n">
        <f aca="false">ROUND(12*(1/C172*E172),0)</f>
        <v>3320</v>
      </c>
      <c r="H172" s="353" t="n">
        <v>68</v>
      </c>
    </row>
    <row r="173" customFormat="false" ht="12.75" hidden="false" customHeight="false" outlineLevel="0" collapsed="false">
      <c r="A173" s="349" t="n">
        <v>172</v>
      </c>
      <c r="B173" s="357"/>
      <c r="C173" s="351" t="n">
        <v>41.75</v>
      </c>
      <c r="D173" s="352"/>
      <c r="E173" s="353" t="n">
        <v>11550</v>
      </c>
      <c r="F173" s="354" t="n">
        <f aca="false">ROUND(12*1.37*(1/C173*E173)+H173,0)</f>
        <v>4616</v>
      </c>
      <c r="G173" s="355" t="n">
        <f aca="false">ROUND(12*(1/C173*E173),0)</f>
        <v>3320</v>
      </c>
      <c r="H173" s="353" t="n">
        <v>68</v>
      </c>
    </row>
    <row r="174" customFormat="false" ht="12.75" hidden="false" customHeight="false" outlineLevel="0" collapsed="false">
      <c r="A174" s="349" t="n">
        <v>173</v>
      </c>
      <c r="B174" s="357"/>
      <c r="C174" s="351" t="n">
        <v>41.75</v>
      </c>
      <c r="D174" s="352"/>
      <c r="E174" s="353" t="n">
        <v>11550</v>
      </c>
      <c r="F174" s="354" t="n">
        <f aca="false">ROUND(12*1.37*(1/C174*E174)+H174,0)</f>
        <v>4616</v>
      </c>
      <c r="G174" s="355" t="n">
        <f aca="false">ROUND(12*(1/C174*E174),0)</f>
        <v>3320</v>
      </c>
      <c r="H174" s="353" t="n">
        <v>68</v>
      </c>
    </row>
    <row r="175" customFormat="false" ht="12.75" hidden="false" customHeight="false" outlineLevel="0" collapsed="false">
      <c r="A175" s="349" t="n">
        <v>174</v>
      </c>
      <c r="B175" s="357"/>
      <c r="C175" s="351" t="n">
        <v>41.75</v>
      </c>
      <c r="D175" s="352"/>
      <c r="E175" s="353" t="n">
        <v>11550</v>
      </c>
      <c r="F175" s="354" t="n">
        <f aca="false">ROUND(12*1.37*(1/C175*E175)+H175,0)</f>
        <v>4616</v>
      </c>
      <c r="G175" s="355" t="n">
        <f aca="false">ROUND(12*(1/C175*E175),0)</f>
        <v>3320</v>
      </c>
      <c r="H175" s="353" t="n">
        <v>68</v>
      </c>
    </row>
    <row r="176" customFormat="false" ht="12.75" hidden="false" customHeight="false" outlineLevel="0" collapsed="false">
      <c r="A176" s="349" t="n">
        <v>175</v>
      </c>
      <c r="B176" s="357"/>
      <c r="C176" s="351" t="n">
        <v>41.75</v>
      </c>
      <c r="D176" s="352"/>
      <c r="E176" s="353" t="n">
        <v>11550</v>
      </c>
      <c r="F176" s="354" t="n">
        <f aca="false">ROUND(12*1.37*(1/C176*E176)+H176,0)</f>
        <v>4616</v>
      </c>
      <c r="G176" s="355" t="n">
        <f aca="false">ROUND(12*(1/C176*E176),0)</f>
        <v>3320</v>
      </c>
      <c r="H176" s="353" t="n">
        <v>68</v>
      </c>
    </row>
    <row r="177" customFormat="false" ht="12.75" hidden="false" customHeight="false" outlineLevel="0" collapsed="false">
      <c r="A177" s="349" t="n">
        <v>176</v>
      </c>
      <c r="B177" s="357"/>
      <c r="C177" s="351" t="n">
        <v>41.75</v>
      </c>
      <c r="D177" s="352"/>
      <c r="E177" s="353" t="n">
        <v>11550</v>
      </c>
      <c r="F177" s="354" t="n">
        <f aca="false">ROUND(12*1.37*(1/C177*E177)+H177,0)</f>
        <v>4616</v>
      </c>
      <c r="G177" s="355" t="n">
        <f aca="false">ROUND(12*(1/C177*E177),0)</f>
        <v>3320</v>
      </c>
      <c r="H177" s="353" t="n">
        <v>68</v>
      </c>
    </row>
    <row r="178" customFormat="false" ht="12.75" hidden="false" customHeight="false" outlineLevel="0" collapsed="false">
      <c r="A178" s="349" t="n">
        <v>177</v>
      </c>
      <c r="B178" s="357"/>
      <c r="C178" s="351" t="n">
        <v>41.75</v>
      </c>
      <c r="D178" s="352"/>
      <c r="E178" s="353" t="n">
        <v>11550</v>
      </c>
      <c r="F178" s="354" t="n">
        <f aca="false">ROUND(12*1.37*(1/C178*E178)+H178,0)</f>
        <v>4616</v>
      </c>
      <c r="G178" s="355" t="n">
        <f aca="false">ROUND(12*(1/C178*E178),0)</f>
        <v>3320</v>
      </c>
      <c r="H178" s="353" t="n">
        <v>68</v>
      </c>
    </row>
    <row r="179" customFormat="false" ht="12.75" hidden="false" customHeight="false" outlineLevel="0" collapsed="false">
      <c r="A179" s="349" t="n">
        <v>178</v>
      </c>
      <c r="B179" s="357"/>
      <c r="C179" s="351" t="n">
        <v>41.75</v>
      </c>
      <c r="D179" s="352"/>
      <c r="E179" s="353" t="n">
        <v>11550</v>
      </c>
      <c r="F179" s="354" t="n">
        <f aca="false">ROUND(12*1.37*(1/C179*E179)+H179,0)</f>
        <v>4616</v>
      </c>
      <c r="G179" s="355" t="n">
        <f aca="false">ROUND(12*(1/C179*E179),0)</f>
        <v>3320</v>
      </c>
      <c r="H179" s="353" t="n">
        <v>68</v>
      </c>
    </row>
    <row r="180" customFormat="false" ht="12.75" hidden="false" customHeight="false" outlineLevel="0" collapsed="false">
      <c r="A180" s="349" t="n">
        <v>179</v>
      </c>
      <c r="B180" s="357"/>
      <c r="C180" s="351" t="n">
        <v>41.75</v>
      </c>
      <c r="D180" s="352"/>
      <c r="E180" s="353" t="n">
        <v>11550</v>
      </c>
      <c r="F180" s="354" t="n">
        <f aca="false">ROUND(12*1.37*(1/C180*E180)+H180,0)</f>
        <v>4616</v>
      </c>
      <c r="G180" s="355" t="n">
        <f aca="false">ROUND(12*(1/C180*E180),0)</f>
        <v>3320</v>
      </c>
      <c r="H180" s="353" t="n">
        <v>68</v>
      </c>
    </row>
    <row r="181" customFormat="false" ht="12.75" hidden="false" customHeight="false" outlineLevel="0" collapsed="false">
      <c r="A181" s="349" t="n">
        <v>180</v>
      </c>
      <c r="B181" s="357"/>
      <c r="C181" s="351" t="n">
        <v>41.75</v>
      </c>
      <c r="D181" s="352"/>
      <c r="E181" s="353" t="n">
        <v>11550</v>
      </c>
      <c r="F181" s="354" t="n">
        <f aca="false">ROUND(12*1.37*(1/C181*E181)+H181,0)</f>
        <v>4616</v>
      </c>
      <c r="G181" s="355" t="n">
        <f aca="false">ROUND(12*(1/C181*E181),0)</f>
        <v>3320</v>
      </c>
      <c r="H181" s="353" t="n">
        <v>68</v>
      </c>
    </row>
    <row r="182" customFormat="false" ht="12.75" hidden="false" customHeight="false" outlineLevel="0" collapsed="false">
      <c r="A182" s="349" t="n">
        <v>181</v>
      </c>
      <c r="B182" s="357"/>
      <c r="C182" s="351" t="n">
        <v>41.75</v>
      </c>
      <c r="D182" s="352"/>
      <c r="E182" s="353" t="n">
        <v>11550</v>
      </c>
      <c r="F182" s="354" t="n">
        <f aca="false">ROUND(12*1.37*(1/C182*E182)+H182,0)</f>
        <v>4616</v>
      </c>
      <c r="G182" s="355" t="n">
        <f aca="false">ROUND(12*(1/C182*E182),0)</f>
        <v>3320</v>
      </c>
      <c r="H182" s="353" t="n">
        <v>68</v>
      </c>
    </row>
    <row r="183" customFormat="false" ht="12.75" hidden="false" customHeight="false" outlineLevel="0" collapsed="false">
      <c r="A183" s="349" t="n">
        <v>182</v>
      </c>
      <c r="B183" s="357"/>
      <c r="C183" s="351" t="n">
        <v>41.75</v>
      </c>
      <c r="D183" s="352"/>
      <c r="E183" s="353" t="n">
        <v>11550</v>
      </c>
      <c r="F183" s="354" t="n">
        <f aca="false">ROUND(12*1.37*(1/C183*E183)+H183,0)</f>
        <v>4616</v>
      </c>
      <c r="G183" s="355" t="n">
        <f aca="false">ROUND(12*(1/C183*E183),0)</f>
        <v>3320</v>
      </c>
      <c r="H183" s="353" t="n">
        <v>68</v>
      </c>
    </row>
    <row r="184" customFormat="false" ht="12.75" hidden="false" customHeight="false" outlineLevel="0" collapsed="false">
      <c r="A184" s="349" t="n">
        <v>183</v>
      </c>
      <c r="B184" s="357"/>
      <c r="C184" s="351" t="n">
        <v>41.75</v>
      </c>
      <c r="D184" s="352"/>
      <c r="E184" s="353" t="n">
        <v>11550</v>
      </c>
      <c r="F184" s="354" t="n">
        <f aca="false">ROUND(12*1.37*(1/C184*E184)+H184,0)</f>
        <v>4616</v>
      </c>
      <c r="G184" s="355" t="n">
        <f aca="false">ROUND(12*(1/C184*E184),0)</f>
        <v>3320</v>
      </c>
      <c r="H184" s="353" t="n">
        <v>68</v>
      </c>
    </row>
    <row r="185" customFormat="false" ht="12.75" hidden="false" customHeight="false" outlineLevel="0" collapsed="false">
      <c r="A185" s="349" t="n">
        <v>184</v>
      </c>
      <c r="B185" s="357"/>
      <c r="C185" s="351" t="n">
        <v>41.75</v>
      </c>
      <c r="D185" s="352"/>
      <c r="E185" s="353" t="n">
        <v>11550</v>
      </c>
      <c r="F185" s="354" t="n">
        <f aca="false">ROUND(12*1.37*(1/C185*E185)+H185,0)</f>
        <v>4616</v>
      </c>
      <c r="G185" s="355" t="n">
        <f aca="false">ROUND(12*(1/C185*E185),0)</f>
        <v>3320</v>
      </c>
      <c r="H185" s="353" t="n">
        <v>68</v>
      </c>
    </row>
    <row r="186" customFormat="false" ht="12.75" hidden="false" customHeight="false" outlineLevel="0" collapsed="false">
      <c r="A186" s="349" t="n">
        <v>185</v>
      </c>
      <c r="B186" s="357"/>
      <c r="C186" s="351" t="n">
        <v>41.75</v>
      </c>
      <c r="D186" s="352"/>
      <c r="E186" s="353" t="n">
        <v>11550</v>
      </c>
      <c r="F186" s="354" t="n">
        <f aca="false">ROUND(12*1.37*(1/C186*E186)+H186,0)</f>
        <v>4616</v>
      </c>
      <c r="G186" s="355" t="n">
        <f aca="false">ROUND(12*(1/C186*E186),0)</f>
        <v>3320</v>
      </c>
      <c r="H186" s="353" t="n">
        <v>68</v>
      </c>
    </row>
    <row r="187" customFormat="false" ht="12.75" hidden="false" customHeight="false" outlineLevel="0" collapsed="false">
      <c r="A187" s="349" t="n">
        <v>186</v>
      </c>
      <c r="B187" s="357"/>
      <c r="C187" s="351" t="n">
        <v>41.75</v>
      </c>
      <c r="D187" s="352"/>
      <c r="E187" s="353" t="n">
        <v>11550</v>
      </c>
      <c r="F187" s="354" t="n">
        <f aca="false">ROUND(12*1.37*(1/C187*E187)+H187,0)</f>
        <v>4616</v>
      </c>
      <c r="G187" s="355" t="n">
        <f aca="false">ROUND(12*(1/C187*E187),0)</f>
        <v>3320</v>
      </c>
      <c r="H187" s="353" t="n">
        <v>68</v>
      </c>
    </row>
    <row r="188" customFormat="false" ht="12.75" hidden="false" customHeight="false" outlineLevel="0" collapsed="false">
      <c r="A188" s="349" t="n">
        <v>187</v>
      </c>
      <c r="B188" s="357"/>
      <c r="C188" s="351" t="n">
        <v>41.75</v>
      </c>
      <c r="D188" s="352"/>
      <c r="E188" s="353" t="n">
        <v>11550</v>
      </c>
      <c r="F188" s="354" t="n">
        <f aca="false">ROUND(12*1.37*(1/C188*E188)+H188,0)</f>
        <v>4616</v>
      </c>
      <c r="G188" s="355" t="n">
        <f aca="false">ROUND(12*(1/C188*E188),0)</f>
        <v>3320</v>
      </c>
      <c r="H188" s="353" t="n">
        <v>68</v>
      </c>
    </row>
    <row r="189" customFormat="false" ht="12.75" hidden="false" customHeight="false" outlineLevel="0" collapsed="false">
      <c r="A189" s="349" t="n">
        <v>188</v>
      </c>
      <c r="B189" s="357"/>
      <c r="C189" s="351" t="n">
        <v>41.75</v>
      </c>
      <c r="D189" s="352"/>
      <c r="E189" s="353" t="n">
        <v>11550</v>
      </c>
      <c r="F189" s="354" t="n">
        <f aca="false">ROUND(12*1.37*(1/C189*E189)+H189,0)</f>
        <v>4616</v>
      </c>
      <c r="G189" s="355" t="n">
        <f aca="false">ROUND(12*(1/C189*E189),0)</f>
        <v>3320</v>
      </c>
      <c r="H189" s="353" t="n">
        <v>68</v>
      </c>
    </row>
    <row r="190" customFormat="false" ht="12.75" hidden="false" customHeight="false" outlineLevel="0" collapsed="false">
      <c r="A190" s="349" t="n">
        <v>189</v>
      </c>
      <c r="B190" s="357"/>
      <c r="C190" s="351" t="n">
        <v>41.75</v>
      </c>
      <c r="D190" s="352"/>
      <c r="E190" s="353" t="n">
        <v>11550</v>
      </c>
      <c r="F190" s="354" t="n">
        <f aca="false">ROUND(12*1.37*(1/C190*E190)+H190,0)</f>
        <v>4616</v>
      </c>
      <c r="G190" s="355" t="n">
        <f aca="false">ROUND(12*(1/C190*E190),0)</f>
        <v>3320</v>
      </c>
      <c r="H190" s="353" t="n">
        <v>68</v>
      </c>
    </row>
    <row r="191" customFormat="false" ht="12.75" hidden="false" customHeight="false" outlineLevel="0" collapsed="false">
      <c r="A191" s="349" t="n">
        <v>190</v>
      </c>
      <c r="B191" s="357"/>
      <c r="C191" s="351" t="n">
        <v>41.75</v>
      </c>
      <c r="D191" s="352"/>
      <c r="E191" s="353" t="n">
        <v>11550</v>
      </c>
      <c r="F191" s="354" t="n">
        <f aca="false">ROUND(12*1.37*(1/C191*E191)+H191,0)</f>
        <v>4616</v>
      </c>
      <c r="G191" s="355" t="n">
        <f aca="false">ROUND(12*(1/C191*E191),0)</f>
        <v>3320</v>
      </c>
      <c r="H191" s="353" t="n">
        <v>68</v>
      </c>
    </row>
    <row r="192" customFormat="false" ht="12.75" hidden="false" customHeight="false" outlineLevel="0" collapsed="false">
      <c r="A192" s="349" t="n">
        <v>191</v>
      </c>
      <c r="B192" s="357"/>
      <c r="C192" s="351" t="n">
        <v>41.75</v>
      </c>
      <c r="D192" s="352"/>
      <c r="E192" s="353" t="n">
        <v>11550</v>
      </c>
      <c r="F192" s="354" t="n">
        <f aca="false">ROUND(12*1.37*(1/C192*E192)+H192,0)</f>
        <v>4616</v>
      </c>
      <c r="G192" s="355" t="n">
        <f aca="false">ROUND(12*(1/C192*E192),0)</f>
        <v>3320</v>
      </c>
      <c r="H192" s="353" t="n">
        <v>68</v>
      </c>
    </row>
    <row r="193" customFormat="false" ht="12.75" hidden="false" customHeight="false" outlineLevel="0" collapsed="false">
      <c r="A193" s="349" t="n">
        <v>192</v>
      </c>
      <c r="B193" s="357"/>
      <c r="C193" s="351" t="n">
        <v>41.75</v>
      </c>
      <c r="D193" s="352"/>
      <c r="E193" s="353" t="n">
        <v>11550</v>
      </c>
      <c r="F193" s="354" t="n">
        <f aca="false">ROUND(12*1.37*(1/C193*E193)+H193,0)</f>
        <v>4616</v>
      </c>
      <c r="G193" s="355" t="n">
        <f aca="false">ROUND(12*(1/C193*E193),0)</f>
        <v>3320</v>
      </c>
      <c r="H193" s="353" t="n">
        <v>68</v>
      </c>
    </row>
    <row r="194" customFormat="false" ht="12.75" hidden="false" customHeight="false" outlineLevel="0" collapsed="false">
      <c r="A194" s="349" t="n">
        <v>193</v>
      </c>
      <c r="B194" s="357"/>
      <c r="C194" s="351" t="n">
        <v>41.75</v>
      </c>
      <c r="D194" s="352"/>
      <c r="E194" s="353" t="n">
        <v>11550</v>
      </c>
      <c r="F194" s="354" t="n">
        <f aca="false">ROUND(12*1.37*(1/C194*E194)+H194,0)</f>
        <v>4616</v>
      </c>
      <c r="G194" s="355" t="n">
        <f aca="false">ROUND(12*(1/C194*E194),0)</f>
        <v>3320</v>
      </c>
      <c r="H194" s="353" t="n">
        <v>68</v>
      </c>
    </row>
    <row r="195" customFormat="false" ht="12.75" hidden="false" customHeight="false" outlineLevel="0" collapsed="false">
      <c r="A195" s="349" t="n">
        <v>194</v>
      </c>
      <c r="B195" s="357"/>
      <c r="C195" s="351" t="n">
        <v>41.75</v>
      </c>
      <c r="D195" s="352"/>
      <c r="E195" s="353" t="n">
        <v>11550</v>
      </c>
      <c r="F195" s="354" t="n">
        <f aca="false">ROUND(12*1.37*(1/C195*E195)+H195,0)</f>
        <v>4616</v>
      </c>
      <c r="G195" s="355" t="n">
        <f aca="false">ROUND(12*(1/C195*E195),0)</f>
        <v>3320</v>
      </c>
      <c r="H195" s="353" t="n">
        <v>68</v>
      </c>
    </row>
    <row r="196" customFormat="false" ht="12.75" hidden="false" customHeight="false" outlineLevel="0" collapsed="false">
      <c r="A196" s="349" t="n">
        <v>195</v>
      </c>
      <c r="B196" s="357"/>
      <c r="C196" s="351" t="n">
        <v>41.75</v>
      </c>
      <c r="D196" s="352"/>
      <c r="E196" s="353" t="n">
        <v>11550</v>
      </c>
      <c r="F196" s="354" t="n">
        <f aca="false">ROUND(12*1.37*(1/C196*E196)+H196,0)</f>
        <v>4616</v>
      </c>
      <c r="G196" s="355" t="n">
        <f aca="false">ROUND(12*(1/C196*E196),0)</f>
        <v>3320</v>
      </c>
      <c r="H196" s="353" t="n">
        <v>68</v>
      </c>
    </row>
    <row r="197" customFormat="false" ht="12.75" hidden="false" customHeight="false" outlineLevel="0" collapsed="false">
      <c r="A197" s="349" t="n">
        <v>196</v>
      </c>
      <c r="B197" s="357"/>
      <c r="C197" s="351" t="n">
        <v>41.75</v>
      </c>
      <c r="D197" s="352"/>
      <c r="E197" s="353" t="n">
        <v>11550</v>
      </c>
      <c r="F197" s="354" t="n">
        <f aca="false">ROUND(12*1.37*(1/C197*E197)+H197,0)</f>
        <v>4616</v>
      </c>
      <c r="G197" s="355" t="n">
        <f aca="false">ROUND(12*(1/C197*E197),0)</f>
        <v>3320</v>
      </c>
      <c r="H197" s="353" t="n">
        <v>68</v>
      </c>
    </row>
    <row r="198" customFormat="false" ht="12.75" hidden="false" customHeight="false" outlineLevel="0" collapsed="false">
      <c r="A198" s="349" t="n">
        <v>197</v>
      </c>
      <c r="B198" s="357"/>
      <c r="C198" s="351" t="n">
        <v>41.75</v>
      </c>
      <c r="D198" s="352"/>
      <c r="E198" s="353" t="n">
        <v>11550</v>
      </c>
      <c r="F198" s="354" t="n">
        <f aca="false">ROUND(12*1.37*(1/C198*E198)+H198,0)</f>
        <v>4616</v>
      </c>
      <c r="G198" s="355" t="n">
        <f aca="false">ROUND(12*(1/C198*E198),0)</f>
        <v>3320</v>
      </c>
      <c r="H198" s="353" t="n">
        <v>68</v>
      </c>
    </row>
    <row r="199" customFormat="false" ht="12.75" hidden="false" customHeight="false" outlineLevel="0" collapsed="false">
      <c r="A199" s="349" t="n">
        <v>198</v>
      </c>
      <c r="B199" s="357"/>
      <c r="C199" s="351" t="n">
        <v>41.75</v>
      </c>
      <c r="D199" s="352"/>
      <c r="E199" s="353" t="n">
        <v>11550</v>
      </c>
      <c r="F199" s="354" t="n">
        <f aca="false">ROUND(12*1.37*(1/C199*E199)+H199,0)</f>
        <v>4616</v>
      </c>
      <c r="G199" s="355" t="n">
        <f aca="false">ROUND(12*(1/C199*E199),0)</f>
        <v>3320</v>
      </c>
      <c r="H199" s="353" t="n">
        <v>68</v>
      </c>
    </row>
    <row r="200" customFormat="false" ht="12.75" hidden="false" customHeight="false" outlineLevel="0" collapsed="false">
      <c r="A200" s="349" t="n">
        <v>199</v>
      </c>
      <c r="B200" s="357"/>
      <c r="C200" s="351" t="n">
        <v>41.75</v>
      </c>
      <c r="D200" s="352"/>
      <c r="E200" s="353" t="n">
        <v>11550</v>
      </c>
      <c r="F200" s="354" t="n">
        <f aca="false">ROUND(12*1.37*(1/C200*E200)+H200,0)</f>
        <v>4616</v>
      </c>
      <c r="G200" s="355" t="n">
        <f aca="false">ROUND(12*(1/C200*E200),0)</f>
        <v>3320</v>
      </c>
      <c r="H200" s="353" t="n">
        <v>68</v>
      </c>
    </row>
    <row r="201" customFormat="false" ht="12.75" hidden="false" customHeight="false" outlineLevel="0" collapsed="false">
      <c r="A201" s="349" t="n">
        <v>200</v>
      </c>
      <c r="B201" s="357"/>
      <c r="C201" s="351" t="n">
        <v>41.75</v>
      </c>
      <c r="D201" s="352"/>
      <c r="E201" s="353" t="n">
        <v>11550</v>
      </c>
      <c r="F201" s="354" t="n">
        <f aca="false">ROUND(12*1.37*(1/C201*E201)+H201,0)</f>
        <v>4616</v>
      </c>
      <c r="G201" s="355" t="n">
        <f aca="false">ROUND(12*(1/C201*E201),0)</f>
        <v>3320</v>
      </c>
      <c r="H201" s="353" t="n">
        <v>68</v>
      </c>
    </row>
    <row r="202" customFormat="false" ht="12.75" hidden="false" customHeight="false" outlineLevel="0" collapsed="false">
      <c r="A202" s="349" t="n">
        <v>201</v>
      </c>
      <c r="B202" s="357"/>
      <c r="C202" s="351" t="n">
        <v>41.75</v>
      </c>
      <c r="D202" s="352"/>
      <c r="E202" s="353" t="n">
        <v>11550</v>
      </c>
      <c r="F202" s="354" t="n">
        <f aca="false">ROUND(12*1.37*(1/C202*E202)+H202,0)</f>
        <v>4616</v>
      </c>
      <c r="G202" s="355" t="n">
        <f aca="false">ROUND(12*(1/C202*E202),0)</f>
        <v>3320</v>
      </c>
      <c r="H202" s="353" t="n">
        <v>68</v>
      </c>
    </row>
    <row r="203" customFormat="false" ht="12.75" hidden="false" customHeight="false" outlineLevel="0" collapsed="false">
      <c r="A203" s="349" t="n">
        <v>202</v>
      </c>
      <c r="B203" s="357"/>
      <c r="C203" s="351" t="n">
        <v>41.75</v>
      </c>
      <c r="D203" s="352"/>
      <c r="E203" s="353" t="n">
        <v>11550</v>
      </c>
      <c r="F203" s="354" t="n">
        <f aca="false">ROUND(12*1.37*(1/C203*E203)+H203,0)</f>
        <v>4616</v>
      </c>
      <c r="G203" s="355" t="n">
        <f aca="false">ROUND(12*(1/C203*E203),0)</f>
        <v>3320</v>
      </c>
      <c r="H203" s="353" t="n">
        <v>68</v>
      </c>
    </row>
    <row r="204" customFormat="false" ht="12.75" hidden="false" customHeight="false" outlineLevel="0" collapsed="false">
      <c r="A204" s="349" t="n">
        <v>203</v>
      </c>
      <c r="B204" s="357"/>
      <c r="C204" s="351" t="n">
        <v>41.75</v>
      </c>
      <c r="D204" s="352"/>
      <c r="E204" s="353" t="n">
        <v>11550</v>
      </c>
      <c r="F204" s="354" t="n">
        <f aca="false">ROUND(12*1.37*(1/C204*E204)+H204,0)</f>
        <v>4616</v>
      </c>
      <c r="G204" s="355" t="n">
        <f aca="false">ROUND(12*(1/C204*E204),0)</f>
        <v>3320</v>
      </c>
      <c r="H204" s="353" t="n">
        <v>68</v>
      </c>
    </row>
    <row r="205" customFormat="false" ht="12.75" hidden="false" customHeight="false" outlineLevel="0" collapsed="false">
      <c r="A205" s="349" t="n">
        <v>204</v>
      </c>
      <c r="B205" s="357"/>
      <c r="C205" s="351" t="n">
        <v>41.75</v>
      </c>
      <c r="D205" s="352"/>
      <c r="E205" s="353" t="n">
        <v>11550</v>
      </c>
      <c r="F205" s="354" t="n">
        <f aca="false">ROUND(12*1.37*(1/C205*E205)+H205,0)</f>
        <v>4616</v>
      </c>
      <c r="G205" s="355" t="n">
        <f aca="false">ROUND(12*(1/C205*E205),0)</f>
        <v>3320</v>
      </c>
      <c r="H205" s="353" t="n">
        <v>68</v>
      </c>
    </row>
    <row r="206" customFormat="false" ht="12.75" hidden="false" customHeight="false" outlineLevel="0" collapsed="false">
      <c r="A206" s="349" t="n">
        <v>205</v>
      </c>
      <c r="B206" s="357"/>
      <c r="C206" s="351" t="n">
        <v>41.75</v>
      </c>
      <c r="D206" s="352"/>
      <c r="E206" s="353" t="n">
        <v>11550</v>
      </c>
      <c r="F206" s="354" t="n">
        <f aca="false">ROUND(12*1.37*(1/C206*E206)+H206,0)</f>
        <v>4616</v>
      </c>
      <c r="G206" s="355" t="n">
        <f aca="false">ROUND(12*(1/C206*E206),0)</f>
        <v>3320</v>
      </c>
      <c r="H206" s="353" t="n">
        <v>68</v>
      </c>
    </row>
    <row r="207" customFormat="false" ht="12.75" hidden="false" customHeight="false" outlineLevel="0" collapsed="false">
      <c r="A207" s="349" t="n">
        <v>206</v>
      </c>
      <c r="B207" s="357"/>
      <c r="C207" s="351" t="n">
        <v>41.75</v>
      </c>
      <c r="D207" s="352"/>
      <c r="E207" s="353" t="n">
        <v>11550</v>
      </c>
      <c r="F207" s="354" t="n">
        <f aca="false">ROUND(12*1.37*(1/C207*E207)+H207,0)</f>
        <v>4616</v>
      </c>
      <c r="G207" s="355" t="n">
        <f aca="false">ROUND(12*(1/C207*E207),0)</f>
        <v>3320</v>
      </c>
      <c r="H207" s="353" t="n">
        <v>68</v>
      </c>
    </row>
    <row r="208" customFormat="false" ht="12.75" hidden="false" customHeight="false" outlineLevel="0" collapsed="false">
      <c r="A208" s="349" t="n">
        <v>207</v>
      </c>
      <c r="B208" s="357"/>
      <c r="C208" s="351" t="n">
        <v>41.75</v>
      </c>
      <c r="D208" s="352"/>
      <c r="E208" s="353" t="n">
        <v>11550</v>
      </c>
      <c r="F208" s="354" t="n">
        <f aca="false">ROUND(12*1.37*(1/C208*E208)+H208,0)</f>
        <v>4616</v>
      </c>
      <c r="G208" s="355" t="n">
        <f aca="false">ROUND(12*(1/C208*E208),0)</f>
        <v>3320</v>
      </c>
      <c r="H208" s="353" t="n">
        <v>68</v>
      </c>
    </row>
    <row r="209" customFormat="false" ht="12.75" hidden="false" customHeight="false" outlineLevel="0" collapsed="false">
      <c r="A209" s="349" t="n">
        <v>208</v>
      </c>
      <c r="B209" s="357"/>
      <c r="C209" s="351" t="n">
        <v>41.75</v>
      </c>
      <c r="D209" s="352"/>
      <c r="E209" s="353" t="n">
        <v>11550</v>
      </c>
      <c r="F209" s="354" t="n">
        <f aca="false">ROUND(12*1.37*(1/C209*E209)+H209,0)</f>
        <v>4616</v>
      </c>
      <c r="G209" s="355" t="n">
        <f aca="false">ROUND(12*(1/C209*E209),0)</f>
        <v>3320</v>
      </c>
      <c r="H209" s="353" t="n">
        <v>68</v>
      </c>
    </row>
    <row r="210" customFormat="false" ht="12.75" hidden="false" customHeight="false" outlineLevel="0" collapsed="false">
      <c r="A210" s="349" t="n">
        <v>209</v>
      </c>
      <c r="B210" s="357"/>
      <c r="C210" s="351" t="n">
        <v>41.75</v>
      </c>
      <c r="D210" s="352"/>
      <c r="E210" s="353" t="n">
        <v>11550</v>
      </c>
      <c r="F210" s="354" t="n">
        <f aca="false">ROUND(12*1.37*(1/C210*E210)+H210,0)</f>
        <v>4616</v>
      </c>
      <c r="G210" s="355" t="n">
        <f aca="false">ROUND(12*(1/C210*E210),0)</f>
        <v>3320</v>
      </c>
      <c r="H210" s="353" t="n">
        <v>68</v>
      </c>
    </row>
    <row r="211" customFormat="false" ht="12.75" hidden="false" customHeight="false" outlineLevel="0" collapsed="false">
      <c r="A211" s="349" t="n">
        <v>210</v>
      </c>
      <c r="B211" s="357"/>
      <c r="C211" s="351" t="n">
        <v>41.75</v>
      </c>
      <c r="D211" s="352"/>
      <c r="E211" s="353" t="n">
        <v>11550</v>
      </c>
      <c r="F211" s="354" t="n">
        <f aca="false">ROUND(12*1.37*(1/C211*E211)+H211,0)</f>
        <v>4616</v>
      </c>
      <c r="G211" s="355" t="n">
        <f aca="false">ROUND(12*(1/C211*E211),0)</f>
        <v>3320</v>
      </c>
      <c r="H211" s="353" t="n">
        <v>68</v>
      </c>
    </row>
    <row r="212" customFormat="false" ht="12.75" hidden="false" customHeight="false" outlineLevel="0" collapsed="false">
      <c r="A212" s="349" t="n">
        <v>211</v>
      </c>
      <c r="B212" s="357"/>
      <c r="C212" s="351" t="n">
        <v>41.75</v>
      </c>
      <c r="D212" s="352"/>
      <c r="E212" s="353" t="n">
        <v>11550</v>
      </c>
      <c r="F212" s="354" t="n">
        <f aca="false">ROUND(12*1.37*(1/C212*E212)+H212,0)</f>
        <v>4616</v>
      </c>
      <c r="G212" s="355" t="n">
        <f aca="false">ROUND(12*(1/C212*E212),0)</f>
        <v>3320</v>
      </c>
      <c r="H212" s="353" t="n">
        <v>68</v>
      </c>
    </row>
    <row r="213" customFormat="false" ht="12.75" hidden="false" customHeight="false" outlineLevel="0" collapsed="false">
      <c r="A213" s="349" t="n">
        <v>212</v>
      </c>
      <c r="B213" s="357"/>
      <c r="C213" s="351" t="n">
        <v>41.75</v>
      </c>
      <c r="D213" s="352"/>
      <c r="E213" s="353" t="n">
        <v>11550</v>
      </c>
      <c r="F213" s="354" t="n">
        <f aca="false">ROUND(12*1.37*(1/C213*E213)+H213,0)</f>
        <v>4616</v>
      </c>
      <c r="G213" s="355" t="n">
        <f aca="false">ROUND(12*(1/C213*E213),0)</f>
        <v>3320</v>
      </c>
      <c r="H213" s="353" t="n">
        <v>68</v>
      </c>
    </row>
    <row r="214" customFormat="false" ht="12.75" hidden="false" customHeight="false" outlineLevel="0" collapsed="false">
      <c r="A214" s="349" t="n">
        <v>213</v>
      </c>
      <c r="B214" s="357"/>
      <c r="C214" s="351" t="n">
        <v>41.75</v>
      </c>
      <c r="D214" s="352"/>
      <c r="E214" s="353" t="n">
        <v>11550</v>
      </c>
      <c r="F214" s="354" t="n">
        <f aca="false">ROUND(12*1.37*(1/C214*E214)+H214,0)</f>
        <v>4616</v>
      </c>
      <c r="G214" s="355" t="n">
        <f aca="false">ROUND(12*(1/C214*E214),0)</f>
        <v>3320</v>
      </c>
      <c r="H214" s="353" t="n">
        <v>68</v>
      </c>
    </row>
    <row r="215" customFormat="false" ht="12.75" hidden="false" customHeight="false" outlineLevel="0" collapsed="false">
      <c r="A215" s="349" t="n">
        <v>214</v>
      </c>
      <c r="B215" s="357"/>
      <c r="C215" s="351" t="n">
        <v>41.75</v>
      </c>
      <c r="D215" s="352"/>
      <c r="E215" s="353" t="n">
        <v>11550</v>
      </c>
      <c r="F215" s="354" t="n">
        <f aca="false">ROUND(12*1.37*(1/C215*E215)+H215,0)</f>
        <v>4616</v>
      </c>
      <c r="G215" s="355" t="n">
        <f aca="false">ROUND(12*(1/C215*E215),0)</f>
        <v>3320</v>
      </c>
      <c r="H215" s="353" t="n">
        <v>68</v>
      </c>
    </row>
    <row r="216" customFormat="false" ht="12.75" hidden="false" customHeight="false" outlineLevel="0" collapsed="false">
      <c r="A216" s="349" t="n">
        <v>215</v>
      </c>
      <c r="B216" s="357"/>
      <c r="C216" s="351" t="n">
        <v>41.75</v>
      </c>
      <c r="D216" s="352"/>
      <c r="E216" s="353" t="n">
        <v>11550</v>
      </c>
      <c r="F216" s="354" t="n">
        <f aca="false">ROUND(12*1.37*(1/C216*E216)+H216,0)</f>
        <v>4616</v>
      </c>
      <c r="G216" s="355" t="n">
        <f aca="false">ROUND(12*(1/C216*E216),0)</f>
        <v>3320</v>
      </c>
      <c r="H216" s="353" t="n">
        <v>68</v>
      </c>
    </row>
    <row r="217" customFormat="false" ht="12.75" hidden="false" customHeight="false" outlineLevel="0" collapsed="false">
      <c r="A217" s="349" t="n">
        <v>216</v>
      </c>
      <c r="B217" s="357"/>
      <c r="C217" s="351" t="n">
        <v>41.75</v>
      </c>
      <c r="D217" s="352"/>
      <c r="E217" s="353" t="n">
        <v>11550</v>
      </c>
      <c r="F217" s="354" t="n">
        <f aca="false">ROUND(12*1.37*(1/C217*E217)+H217,0)</f>
        <v>4616</v>
      </c>
      <c r="G217" s="355" t="n">
        <f aca="false">ROUND(12*(1/C217*E217),0)</f>
        <v>3320</v>
      </c>
      <c r="H217" s="353" t="n">
        <v>68</v>
      </c>
    </row>
    <row r="218" customFormat="false" ht="12.75" hidden="false" customHeight="false" outlineLevel="0" collapsed="false">
      <c r="A218" s="349" t="n">
        <v>217</v>
      </c>
      <c r="B218" s="357"/>
      <c r="C218" s="351" t="n">
        <v>41.75</v>
      </c>
      <c r="D218" s="352"/>
      <c r="E218" s="353" t="n">
        <v>11550</v>
      </c>
      <c r="F218" s="354" t="n">
        <f aca="false">ROUND(12*1.37*(1/C218*E218)+H218,0)</f>
        <v>4616</v>
      </c>
      <c r="G218" s="355" t="n">
        <f aca="false">ROUND(12*(1/C218*E218),0)</f>
        <v>3320</v>
      </c>
      <c r="H218" s="353" t="n">
        <v>68</v>
      </c>
    </row>
    <row r="219" customFormat="false" ht="12.75" hidden="false" customHeight="false" outlineLevel="0" collapsed="false">
      <c r="A219" s="349" t="n">
        <v>218</v>
      </c>
      <c r="B219" s="357"/>
      <c r="C219" s="351" t="n">
        <v>41.75</v>
      </c>
      <c r="D219" s="352"/>
      <c r="E219" s="353" t="n">
        <v>11550</v>
      </c>
      <c r="F219" s="354" t="n">
        <f aca="false">ROUND(12*1.37*(1/C219*E219)+H219,0)</f>
        <v>4616</v>
      </c>
      <c r="G219" s="355" t="n">
        <f aca="false">ROUND(12*(1/C219*E219),0)</f>
        <v>3320</v>
      </c>
      <c r="H219" s="353" t="n">
        <v>68</v>
      </c>
    </row>
    <row r="220" customFormat="false" ht="12.75" hidden="false" customHeight="false" outlineLevel="0" collapsed="false">
      <c r="A220" s="349" t="n">
        <v>219</v>
      </c>
      <c r="B220" s="357"/>
      <c r="C220" s="351" t="n">
        <v>41.75</v>
      </c>
      <c r="D220" s="352"/>
      <c r="E220" s="353" t="n">
        <v>11550</v>
      </c>
      <c r="F220" s="354" t="n">
        <f aca="false">ROUND(12*1.37*(1/C220*E220)+H220,0)</f>
        <v>4616</v>
      </c>
      <c r="G220" s="355" t="n">
        <f aca="false">ROUND(12*(1/C220*E220),0)</f>
        <v>3320</v>
      </c>
      <c r="H220" s="353" t="n">
        <v>68</v>
      </c>
    </row>
    <row r="221" customFormat="false" ht="12.75" hidden="false" customHeight="false" outlineLevel="0" collapsed="false">
      <c r="A221" s="349" t="n">
        <v>220</v>
      </c>
      <c r="B221" s="357"/>
      <c r="C221" s="351" t="n">
        <v>41.75</v>
      </c>
      <c r="D221" s="352"/>
      <c r="E221" s="353" t="n">
        <v>11550</v>
      </c>
      <c r="F221" s="354" t="n">
        <f aca="false">ROUND(12*1.37*(1/C221*E221)+H221,0)</f>
        <v>4616</v>
      </c>
      <c r="G221" s="355" t="n">
        <f aca="false">ROUND(12*(1/C221*E221),0)</f>
        <v>3320</v>
      </c>
      <c r="H221" s="353" t="n">
        <v>68</v>
      </c>
    </row>
    <row r="222" customFormat="false" ht="12.75" hidden="false" customHeight="false" outlineLevel="0" collapsed="false">
      <c r="A222" s="349" t="n">
        <v>221</v>
      </c>
      <c r="B222" s="357"/>
      <c r="C222" s="351" t="n">
        <v>41.75</v>
      </c>
      <c r="D222" s="352"/>
      <c r="E222" s="353" t="n">
        <v>11550</v>
      </c>
      <c r="F222" s="354" t="n">
        <f aca="false">ROUND(12*1.37*(1/C222*E222)+H222,0)</f>
        <v>4616</v>
      </c>
      <c r="G222" s="355" t="n">
        <f aca="false">ROUND(12*(1/C222*E222),0)</f>
        <v>3320</v>
      </c>
      <c r="H222" s="353" t="n">
        <v>68</v>
      </c>
    </row>
    <row r="223" customFormat="false" ht="12.75" hidden="false" customHeight="false" outlineLevel="0" collapsed="false">
      <c r="A223" s="349" t="n">
        <v>222</v>
      </c>
      <c r="B223" s="357"/>
      <c r="C223" s="351" t="n">
        <v>41.75</v>
      </c>
      <c r="D223" s="352"/>
      <c r="E223" s="353" t="n">
        <v>11550</v>
      </c>
      <c r="F223" s="354" t="n">
        <f aca="false">ROUND(12*1.37*(1/C223*E223)+H223,0)</f>
        <v>4616</v>
      </c>
      <c r="G223" s="355" t="n">
        <f aca="false">ROUND(12*(1/C223*E223),0)</f>
        <v>3320</v>
      </c>
      <c r="H223" s="353" t="n">
        <v>68</v>
      </c>
    </row>
    <row r="224" customFormat="false" ht="12.75" hidden="false" customHeight="false" outlineLevel="0" collapsed="false">
      <c r="A224" s="349" t="n">
        <v>223</v>
      </c>
      <c r="B224" s="357"/>
      <c r="C224" s="351" t="n">
        <v>41.75</v>
      </c>
      <c r="D224" s="352"/>
      <c r="E224" s="353" t="n">
        <v>11550</v>
      </c>
      <c r="F224" s="354" t="n">
        <f aca="false">ROUND(12*1.37*(1/C224*E224)+H224,0)</f>
        <v>4616</v>
      </c>
      <c r="G224" s="355" t="n">
        <f aca="false">ROUND(12*(1/C224*E224),0)</f>
        <v>3320</v>
      </c>
      <c r="H224" s="353" t="n">
        <v>68</v>
      </c>
    </row>
    <row r="225" customFormat="false" ht="12.75" hidden="false" customHeight="false" outlineLevel="0" collapsed="false">
      <c r="A225" s="349" t="n">
        <v>224</v>
      </c>
      <c r="B225" s="357"/>
      <c r="C225" s="351" t="n">
        <v>41.75</v>
      </c>
      <c r="D225" s="352"/>
      <c r="E225" s="353" t="n">
        <v>11550</v>
      </c>
      <c r="F225" s="354" t="n">
        <f aca="false">ROUND(12*1.37*(1/C225*E225)+H225,0)</f>
        <v>4616</v>
      </c>
      <c r="G225" s="355" t="n">
        <f aca="false">ROUND(12*(1/C225*E225),0)</f>
        <v>3320</v>
      </c>
      <c r="H225" s="353" t="n">
        <v>68</v>
      </c>
    </row>
    <row r="226" customFormat="false" ht="12.75" hidden="false" customHeight="false" outlineLevel="0" collapsed="false">
      <c r="A226" s="349" t="n">
        <v>225</v>
      </c>
      <c r="B226" s="357"/>
      <c r="C226" s="351" t="n">
        <v>41.75</v>
      </c>
      <c r="D226" s="352"/>
      <c r="E226" s="353" t="n">
        <v>11550</v>
      </c>
      <c r="F226" s="354" t="n">
        <f aca="false">ROUND(12*1.37*(1/C226*E226)+H226,0)</f>
        <v>4616</v>
      </c>
      <c r="G226" s="355" t="n">
        <f aca="false">ROUND(12*(1/C226*E226),0)</f>
        <v>3320</v>
      </c>
      <c r="H226" s="353" t="n">
        <v>68</v>
      </c>
    </row>
    <row r="227" customFormat="false" ht="12.75" hidden="false" customHeight="false" outlineLevel="0" collapsed="false">
      <c r="A227" s="349" t="n">
        <v>226</v>
      </c>
      <c r="B227" s="357"/>
      <c r="C227" s="351" t="n">
        <v>41.75</v>
      </c>
      <c r="D227" s="352"/>
      <c r="E227" s="353" t="n">
        <v>11550</v>
      </c>
      <c r="F227" s="354" t="n">
        <f aca="false">ROUND(12*1.37*(1/C227*E227)+H227,0)</f>
        <v>4616</v>
      </c>
      <c r="G227" s="355" t="n">
        <f aca="false">ROUND(12*(1/C227*E227),0)</f>
        <v>3320</v>
      </c>
      <c r="H227" s="353" t="n">
        <v>68</v>
      </c>
    </row>
    <row r="228" customFormat="false" ht="12.75" hidden="false" customHeight="false" outlineLevel="0" collapsed="false">
      <c r="A228" s="349" t="n">
        <v>227</v>
      </c>
      <c r="B228" s="357"/>
      <c r="C228" s="351" t="n">
        <v>41.75</v>
      </c>
      <c r="D228" s="352"/>
      <c r="E228" s="353" t="n">
        <v>11550</v>
      </c>
      <c r="F228" s="354" t="n">
        <f aca="false">ROUND(12*1.37*(1/C228*E228)+H228,0)</f>
        <v>4616</v>
      </c>
      <c r="G228" s="355" t="n">
        <f aca="false">ROUND(12*(1/C228*E228),0)</f>
        <v>3320</v>
      </c>
      <c r="H228" s="353" t="n">
        <v>68</v>
      </c>
    </row>
    <row r="229" customFormat="false" ht="12.75" hidden="false" customHeight="false" outlineLevel="0" collapsed="false">
      <c r="A229" s="349" t="n">
        <v>228</v>
      </c>
      <c r="B229" s="357"/>
      <c r="C229" s="351" t="n">
        <v>41.75</v>
      </c>
      <c r="D229" s="352"/>
      <c r="E229" s="353" t="n">
        <v>11550</v>
      </c>
      <c r="F229" s="354" t="n">
        <f aca="false">ROUND(12*1.37*(1/C229*E229)+H229,0)</f>
        <v>4616</v>
      </c>
      <c r="G229" s="355" t="n">
        <f aca="false">ROUND(12*(1/C229*E229),0)</f>
        <v>3320</v>
      </c>
      <c r="H229" s="353" t="n">
        <v>68</v>
      </c>
    </row>
    <row r="230" customFormat="false" ht="12.75" hidden="false" customHeight="false" outlineLevel="0" collapsed="false">
      <c r="A230" s="349" t="n">
        <v>229</v>
      </c>
      <c r="B230" s="357"/>
      <c r="C230" s="351" t="n">
        <v>41.75</v>
      </c>
      <c r="D230" s="352"/>
      <c r="E230" s="353" t="n">
        <v>11550</v>
      </c>
      <c r="F230" s="354" t="n">
        <f aca="false">ROUND(12*1.37*(1/C230*E230)+H230,0)</f>
        <v>4616</v>
      </c>
      <c r="G230" s="355" t="n">
        <f aca="false">ROUND(12*(1/C230*E230),0)</f>
        <v>3320</v>
      </c>
      <c r="H230" s="353" t="n">
        <v>68</v>
      </c>
    </row>
    <row r="231" customFormat="false" ht="12.75" hidden="false" customHeight="false" outlineLevel="0" collapsed="false">
      <c r="A231" s="349" t="n">
        <v>230</v>
      </c>
      <c r="B231" s="357"/>
      <c r="C231" s="351" t="n">
        <v>41.75</v>
      </c>
      <c r="D231" s="352"/>
      <c r="E231" s="353" t="n">
        <v>11550</v>
      </c>
      <c r="F231" s="354" t="n">
        <f aca="false">ROUND(12*1.37*(1/C231*E231)+H231,0)</f>
        <v>4616</v>
      </c>
      <c r="G231" s="355" t="n">
        <f aca="false">ROUND(12*(1/C231*E231),0)</f>
        <v>3320</v>
      </c>
      <c r="H231" s="353" t="n">
        <v>68</v>
      </c>
    </row>
    <row r="232" customFormat="false" ht="12.75" hidden="false" customHeight="false" outlineLevel="0" collapsed="false">
      <c r="A232" s="349" t="n">
        <v>231</v>
      </c>
      <c r="B232" s="357"/>
      <c r="C232" s="351" t="n">
        <v>41.75</v>
      </c>
      <c r="D232" s="352"/>
      <c r="E232" s="353" t="n">
        <v>11550</v>
      </c>
      <c r="F232" s="354" t="n">
        <f aca="false">ROUND(12*1.37*(1/C232*E232)+H232,0)</f>
        <v>4616</v>
      </c>
      <c r="G232" s="355" t="n">
        <f aca="false">ROUND(12*(1/C232*E232),0)</f>
        <v>3320</v>
      </c>
      <c r="H232" s="353" t="n">
        <v>68</v>
      </c>
    </row>
    <row r="233" customFormat="false" ht="12.75" hidden="false" customHeight="false" outlineLevel="0" collapsed="false">
      <c r="A233" s="349" t="n">
        <v>232</v>
      </c>
      <c r="B233" s="357"/>
      <c r="C233" s="351" t="n">
        <v>41.75</v>
      </c>
      <c r="D233" s="352"/>
      <c r="E233" s="353" t="n">
        <v>11550</v>
      </c>
      <c r="F233" s="354" t="n">
        <f aca="false">ROUND(12*1.37*(1/C233*E233)+H233,0)</f>
        <v>4616</v>
      </c>
      <c r="G233" s="355" t="n">
        <f aca="false">ROUND(12*(1/C233*E233),0)</f>
        <v>3320</v>
      </c>
      <c r="H233" s="353" t="n">
        <v>68</v>
      </c>
    </row>
    <row r="234" customFormat="false" ht="12.75" hidden="false" customHeight="false" outlineLevel="0" collapsed="false">
      <c r="A234" s="349" t="n">
        <v>233</v>
      </c>
      <c r="B234" s="357"/>
      <c r="C234" s="351" t="n">
        <v>41.75</v>
      </c>
      <c r="D234" s="352"/>
      <c r="E234" s="353" t="n">
        <v>11550</v>
      </c>
      <c r="F234" s="354" t="n">
        <f aca="false">ROUND(12*1.37*(1/C234*E234)+H234,0)</f>
        <v>4616</v>
      </c>
      <c r="G234" s="355" t="n">
        <f aca="false">ROUND(12*(1/C234*E234),0)</f>
        <v>3320</v>
      </c>
      <c r="H234" s="353" t="n">
        <v>68</v>
      </c>
    </row>
    <row r="235" customFormat="false" ht="12.75" hidden="false" customHeight="false" outlineLevel="0" collapsed="false">
      <c r="A235" s="349" t="n">
        <v>234</v>
      </c>
      <c r="B235" s="357"/>
      <c r="C235" s="351" t="n">
        <v>41.75</v>
      </c>
      <c r="D235" s="352"/>
      <c r="E235" s="353" t="n">
        <v>11550</v>
      </c>
      <c r="F235" s="354" t="n">
        <f aca="false">ROUND(12*1.37*(1/C235*E235)+H235,0)</f>
        <v>4616</v>
      </c>
      <c r="G235" s="355" t="n">
        <f aca="false">ROUND(12*(1/C235*E235),0)</f>
        <v>3320</v>
      </c>
      <c r="H235" s="353" t="n">
        <v>68</v>
      </c>
    </row>
    <row r="236" customFormat="false" ht="12.75" hidden="false" customHeight="false" outlineLevel="0" collapsed="false">
      <c r="A236" s="349" t="n">
        <v>235</v>
      </c>
      <c r="B236" s="357"/>
      <c r="C236" s="351" t="n">
        <v>41.75</v>
      </c>
      <c r="D236" s="352"/>
      <c r="E236" s="353" t="n">
        <v>11550</v>
      </c>
      <c r="F236" s="354" t="n">
        <f aca="false">ROUND(12*1.37*(1/C236*E236)+H236,0)</f>
        <v>4616</v>
      </c>
      <c r="G236" s="355" t="n">
        <f aca="false">ROUND(12*(1/C236*E236),0)</f>
        <v>3320</v>
      </c>
      <c r="H236" s="353" t="n">
        <v>68</v>
      </c>
    </row>
    <row r="237" customFormat="false" ht="12.75" hidden="false" customHeight="false" outlineLevel="0" collapsed="false">
      <c r="A237" s="349" t="n">
        <v>236</v>
      </c>
      <c r="B237" s="357"/>
      <c r="C237" s="351" t="n">
        <v>41.75</v>
      </c>
      <c r="D237" s="352"/>
      <c r="E237" s="353" t="n">
        <v>11550</v>
      </c>
      <c r="F237" s="354" t="n">
        <f aca="false">ROUND(12*1.37*(1/C237*E237)+H237,0)</f>
        <v>4616</v>
      </c>
      <c r="G237" s="355" t="n">
        <f aca="false">ROUND(12*(1/C237*E237),0)</f>
        <v>3320</v>
      </c>
      <c r="H237" s="353" t="n">
        <v>68</v>
      </c>
    </row>
    <row r="238" customFormat="false" ht="12.75" hidden="false" customHeight="false" outlineLevel="0" collapsed="false">
      <c r="A238" s="349" t="n">
        <v>237</v>
      </c>
      <c r="B238" s="357"/>
      <c r="C238" s="351" t="n">
        <v>41.75</v>
      </c>
      <c r="D238" s="352"/>
      <c r="E238" s="353" t="n">
        <v>11550</v>
      </c>
      <c r="F238" s="354" t="n">
        <f aca="false">ROUND(12*1.37*(1/C238*E238)+H238,0)</f>
        <v>4616</v>
      </c>
      <c r="G238" s="355" t="n">
        <f aca="false">ROUND(12*(1/C238*E238),0)</f>
        <v>3320</v>
      </c>
      <c r="H238" s="353" t="n">
        <v>68</v>
      </c>
    </row>
    <row r="239" customFormat="false" ht="12.75" hidden="false" customHeight="false" outlineLevel="0" collapsed="false">
      <c r="A239" s="349" t="n">
        <v>238</v>
      </c>
      <c r="B239" s="357"/>
      <c r="C239" s="351" t="n">
        <v>41.75</v>
      </c>
      <c r="D239" s="352"/>
      <c r="E239" s="353" t="n">
        <v>11550</v>
      </c>
      <c r="F239" s="354" t="n">
        <f aca="false">ROUND(12*1.37*(1/C239*E239)+H239,0)</f>
        <v>4616</v>
      </c>
      <c r="G239" s="355" t="n">
        <f aca="false">ROUND(12*(1/C239*E239),0)</f>
        <v>3320</v>
      </c>
      <c r="H239" s="353" t="n">
        <v>68</v>
      </c>
    </row>
    <row r="240" customFormat="false" ht="12.75" hidden="false" customHeight="false" outlineLevel="0" collapsed="false">
      <c r="A240" s="349" t="n">
        <v>239</v>
      </c>
      <c r="B240" s="357"/>
      <c r="C240" s="351" t="n">
        <v>41.75</v>
      </c>
      <c r="D240" s="352"/>
      <c r="E240" s="353" t="n">
        <v>11550</v>
      </c>
      <c r="F240" s="354" t="n">
        <f aca="false">ROUND(12*1.37*(1/C240*E240)+H240,0)</f>
        <v>4616</v>
      </c>
      <c r="G240" s="355" t="n">
        <f aca="false">ROUND(12*(1/C240*E240),0)</f>
        <v>3320</v>
      </c>
      <c r="H240" s="353" t="n">
        <v>68</v>
      </c>
    </row>
    <row r="241" customFormat="false" ht="12.75" hidden="false" customHeight="false" outlineLevel="0" collapsed="false">
      <c r="A241" s="349" t="n">
        <v>240</v>
      </c>
      <c r="B241" s="357"/>
      <c r="C241" s="351" t="n">
        <v>41.75</v>
      </c>
      <c r="D241" s="352"/>
      <c r="E241" s="353" t="n">
        <v>11550</v>
      </c>
      <c r="F241" s="354" t="n">
        <f aca="false">ROUND(12*1.37*(1/C241*E241)+H241,0)</f>
        <v>4616</v>
      </c>
      <c r="G241" s="355" t="n">
        <f aca="false">ROUND(12*(1/C241*E241),0)</f>
        <v>3320</v>
      </c>
      <c r="H241" s="353" t="n">
        <v>68</v>
      </c>
    </row>
    <row r="242" customFormat="false" ht="12.75" hidden="false" customHeight="false" outlineLevel="0" collapsed="false">
      <c r="A242" s="349" t="n">
        <v>241</v>
      </c>
      <c r="B242" s="357"/>
      <c r="C242" s="351" t="n">
        <v>41.75</v>
      </c>
      <c r="D242" s="352"/>
      <c r="E242" s="353" t="n">
        <v>11550</v>
      </c>
      <c r="F242" s="354" t="n">
        <f aca="false">ROUND(12*1.37*(1/C242*E242)+H242,0)</f>
        <v>4616</v>
      </c>
      <c r="G242" s="355" t="n">
        <f aca="false">ROUND(12*(1/C242*E242),0)</f>
        <v>3320</v>
      </c>
      <c r="H242" s="353" t="n">
        <v>68</v>
      </c>
    </row>
    <row r="243" customFormat="false" ht="12.75" hidden="false" customHeight="false" outlineLevel="0" collapsed="false">
      <c r="A243" s="349" t="n">
        <v>242</v>
      </c>
      <c r="B243" s="357"/>
      <c r="C243" s="351" t="n">
        <v>41.75</v>
      </c>
      <c r="D243" s="352"/>
      <c r="E243" s="353" t="n">
        <v>11550</v>
      </c>
      <c r="F243" s="354" t="n">
        <f aca="false">ROUND(12*1.37*(1/C243*E243)+H243,0)</f>
        <v>4616</v>
      </c>
      <c r="G243" s="355" t="n">
        <f aca="false">ROUND(12*(1/C243*E243),0)</f>
        <v>3320</v>
      </c>
      <c r="H243" s="353" t="n">
        <v>68</v>
      </c>
    </row>
    <row r="244" customFormat="false" ht="12.75" hidden="false" customHeight="false" outlineLevel="0" collapsed="false">
      <c r="A244" s="349" t="n">
        <v>243</v>
      </c>
      <c r="B244" s="357"/>
      <c r="C244" s="351" t="n">
        <v>41.75</v>
      </c>
      <c r="D244" s="352"/>
      <c r="E244" s="353" t="n">
        <v>11550</v>
      </c>
      <c r="F244" s="354" t="n">
        <f aca="false">ROUND(12*1.37*(1/C244*E244)+H244,0)</f>
        <v>4616</v>
      </c>
      <c r="G244" s="355" t="n">
        <f aca="false">ROUND(12*(1/C244*E244),0)</f>
        <v>3320</v>
      </c>
      <c r="H244" s="353" t="n">
        <v>68</v>
      </c>
    </row>
    <row r="245" customFormat="false" ht="12.75" hidden="false" customHeight="false" outlineLevel="0" collapsed="false">
      <c r="A245" s="349" t="n">
        <v>244</v>
      </c>
      <c r="B245" s="357"/>
      <c r="C245" s="351" t="n">
        <v>41.75</v>
      </c>
      <c r="D245" s="352"/>
      <c r="E245" s="353" t="n">
        <v>11550</v>
      </c>
      <c r="F245" s="354" t="n">
        <f aca="false">ROUND(12*1.37*(1/C245*E245)+H245,0)</f>
        <v>4616</v>
      </c>
      <c r="G245" s="355" t="n">
        <f aca="false">ROUND(12*(1/C245*E245),0)</f>
        <v>3320</v>
      </c>
      <c r="H245" s="353" t="n">
        <v>68</v>
      </c>
    </row>
    <row r="246" customFormat="false" ht="12.75" hidden="false" customHeight="false" outlineLevel="0" collapsed="false">
      <c r="A246" s="349" t="n">
        <v>245</v>
      </c>
      <c r="B246" s="357"/>
      <c r="C246" s="351" t="n">
        <v>41.75</v>
      </c>
      <c r="D246" s="352"/>
      <c r="E246" s="353" t="n">
        <v>11550</v>
      </c>
      <c r="F246" s="354" t="n">
        <f aca="false">ROUND(12*1.37*(1/C246*E246)+H246,0)</f>
        <v>4616</v>
      </c>
      <c r="G246" s="355" t="n">
        <f aca="false">ROUND(12*(1/C246*E246),0)</f>
        <v>3320</v>
      </c>
      <c r="H246" s="353" t="n">
        <v>68</v>
      </c>
    </row>
    <row r="247" customFormat="false" ht="12.75" hidden="false" customHeight="false" outlineLevel="0" collapsed="false">
      <c r="A247" s="349" t="n">
        <v>246</v>
      </c>
      <c r="B247" s="357"/>
      <c r="C247" s="351" t="n">
        <v>41.75</v>
      </c>
      <c r="D247" s="352"/>
      <c r="E247" s="353" t="n">
        <v>11550</v>
      </c>
      <c r="F247" s="354" t="n">
        <f aca="false">ROUND(12*1.37*(1/C247*E247)+H247,0)</f>
        <v>4616</v>
      </c>
      <c r="G247" s="355" t="n">
        <f aca="false">ROUND(12*(1/C247*E247),0)</f>
        <v>3320</v>
      </c>
      <c r="H247" s="353" t="n">
        <v>68</v>
      </c>
    </row>
    <row r="248" customFormat="false" ht="12.75" hidden="false" customHeight="false" outlineLevel="0" collapsed="false">
      <c r="A248" s="349" t="n">
        <v>247</v>
      </c>
      <c r="B248" s="357"/>
      <c r="C248" s="351" t="n">
        <v>41.75</v>
      </c>
      <c r="D248" s="352"/>
      <c r="E248" s="353" t="n">
        <v>11550</v>
      </c>
      <c r="F248" s="354" t="n">
        <f aca="false">ROUND(12*1.37*(1/C248*E248)+H248,0)</f>
        <v>4616</v>
      </c>
      <c r="G248" s="355" t="n">
        <f aca="false">ROUND(12*(1/C248*E248),0)</f>
        <v>3320</v>
      </c>
      <c r="H248" s="353" t="n">
        <v>68</v>
      </c>
    </row>
    <row r="249" customFormat="false" ht="12.75" hidden="false" customHeight="false" outlineLevel="0" collapsed="false">
      <c r="A249" s="349" t="n">
        <v>248</v>
      </c>
      <c r="B249" s="357"/>
      <c r="C249" s="351" t="n">
        <v>41.75</v>
      </c>
      <c r="D249" s="352"/>
      <c r="E249" s="353" t="n">
        <v>11550</v>
      </c>
      <c r="F249" s="354" t="n">
        <f aca="false">ROUND(12*1.37*(1/C249*E249)+H249,0)</f>
        <v>4616</v>
      </c>
      <c r="G249" s="355" t="n">
        <f aca="false">ROUND(12*(1/C249*E249),0)</f>
        <v>3320</v>
      </c>
      <c r="H249" s="353" t="n">
        <v>68</v>
      </c>
    </row>
    <row r="250" customFormat="false" ht="12.75" hidden="false" customHeight="false" outlineLevel="0" collapsed="false">
      <c r="A250" s="349" t="n">
        <v>249</v>
      </c>
      <c r="B250" s="357"/>
      <c r="C250" s="351" t="n">
        <v>41.75</v>
      </c>
      <c r="D250" s="352"/>
      <c r="E250" s="353" t="n">
        <v>11550</v>
      </c>
      <c r="F250" s="354" t="n">
        <f aca="false">ROUND(12*1.37*(1/C250*E250)+H250,0)</f>
        <v>4616</v>
      </c>
      <c r="G250" s="355" t="n">
        <f aca="false">ROUND(12*(1/C250*E250),0)</f>
        <v>3320</v>
      </c>
      <c r="H250" s="353" t="n">
        <v>68</v>
      </c>
    </row>
    <row r="251" customFormat="false" ht="12.75" hidden="false" customHeight="false" outlineLevel="0" collapsed="false">
      <c r="A251" s="349" t="n">
        <v>250</v>
      </c>
      <c r="B251" s="357"/>
      <c r="C251" s="351" t="n">
        <v>41.75</v>
      </c>
      <c r="D251" s="352"/>
      <c r="E251" s="353" t="n">
        <v>11550</v>
      </c>
      <c r="F251" s="354" t="n">
        <f aca="false">ROUND(12*1.37*(1/C251*E251)+H251,0)</f>
        <v>4616</v>
      </c>
      <c r="G251" s="355" t="n">
        <f aca="false">ROUND(12*(1/C251*E251),0)</f>
        <v>3320</v>
      </c>
      <c r="H251" s="353" t="n">
        <v>68</v>
      </c>
    </row>
    <row r="252" customFormat="false" ht="12.75" hidden="false" customHeight="false" outlineLevel="0" collapsed="false">
      <c r="A252" s="349" t="n">
        <v>251</v>
      </c>
      <c r="B252" s="357"/>
      <c r="C252" s="351" t="n">
        <v>41.75</v>
      </c>
      <c r="D252" s="352"/>
      <c r="E252" s="353" t="n">
        <v>11550</v>
      </c>
      <c r="F252" s="354" t="n">
        <f aca="false">ROUND(12*1.37*(1/C252*E252)+H252,0)</f>
        <v>4616</v>
      </c>
      <c r="G252" s="355" t="n">
        <f aca="false">ROUND(12*(1/C252*E252),0)</f>
        <v>3320</v>
      </c>
      <c r="H252" s="353" t="n">
        <v>68</v>
      </c>
    </row>
    <row r="253" customFormat="false" ht="12.75" hidden="false" customHeight="false" outlineLevel="0" collapsed="false">
      <c r="A253" s="349" t="n">
        <v>252</v>
      </c>
      <c r="B253" s="357"/>
      <c r="C253" s="351" t="n">
        <v>41.75</v>
      </c>
      <c r="D253" s="352"/>
      <c r="E253" s="353" t="n">
        <v>11550</v>
      </c>
      <c r="F253" s="354" t="n">
        <f aca="false">ROUND(12*1.37*(1/C253*E253)+H253,0)</f>
        <v>4616</v>
      </c>
      <c r="G253" s="355" t="n">
        <f aca="false">ROUND(12*(1/C253*E253),0)</f>
        <v>3320</v>
      </c>
      <c r="H253" s="353" t="n">
        <v>68</v>
      </c>
    </row>
    <row r="254" customFormat="false" ht="12.75" hidden="false" customHeight="false" outlineLevel="0" collapsed="false">
      <c r="A254" s="349" t="n">
        <v>253</v>
      </c>
      <c r="B254" s="357"/>
      <c r="C254" s="351" t="n">
        <v>41.75</v>
      </c>
      <c r="D254" s="352"/>
      <c r="E254" s="353" t="n">
        <v>11550</v>
      </c>
      <c r="F254" s="354" t="n">
        <f aca="false">ROUND(12*1.37*(1/C254*E254)+H254,0)</f>
        <v>4616</v>
      </c>
      <c r="G254" s="355" t="n">
        <f aca="false">ROUND(12*(1/C254*E254),0)</f>
        <v>3320</v>
      </c>
      <c r="H254" s="353" t="n">
        <v>68</v>
      </c>
    </row>
    <row r="255" customFormat="false" ht="12.75" hidden="false" customHeight="false" outlineLevel="0" collapsed="false">
      <c r="A255" s="349" t="n">
        <v>254</v>
      </c>
      <c r="B255" s="357"/>
      <c r="C255" s="351" t="n">
        <v>41.75</v>
      </c>
      <c r="D255" s="352"/>
      <c r="E255" s="353" t="n">
        <v>11550</v>
      </c>
      <c r="F255" s="354" t="n">
        <f aca="false">ROUND(12*1.37*(1/C255*E255)+H255,0)</f>
        <v>4616</v>
      </c>
      <c r="G255" s="355" t="n">
        <f aca="false">ROUND(12*(1/C255*E255),0)</f>
        <v>3320</v>
      </c>
      <c r="H255" s="353" t="n">
        <v>68</v>
      </c>
    </row>
    <row r="256" customFormat="false" ht="12.75" hidden="false" customHeight="false" outlineLevel="0" collapsed="false">
      <c r="A256" s="349" t="n">
        <v>255</v>
      </c>
      <c r="B256" s="357"/>
      <c r="C256" s="351" t="n">
        <v>41.75</v>
      </c>
      <c r="D256" s="352"/>
      <c r="E256" s="353" t="n">
        <v>11550</v>
      </c>
      <c r="F256" s="354" t="n">
        <f aca="false">ROUND(12*1.37*(1/C256*E256)+H256,0)</f>
        <v>4616</v>
      </c>
      <c r="G256" s="355" t="n">
        <f aca="false">ROUND(12*(1/C256*E256),0)</f>
        <v>3320</v>
      </c>
      <c r="H256" s="353" t="n">
        <v>68</v>
      </c>
    </row>
    <row r="257" customFormat="false" ht="12.75" hidden="false" customHeight="false" outlineLevel="0" collapsed="false">
      <c r="A257" s="349" t="n">
        <v>256</v>
      </c>
      <c r="B257" s="357"/>
      <c r="C257" s="351" t="n">
        <v>41.75</v>
      </c>
      <c r="D257" s="352"/>
      <c r="E257" s="353" t="n">
        <v>11550</v>
      </c>
      <c r="F257" s="354" t="n">
        <f aca="false">ROUND(12*1.37*(1/C257*E257)+H257,0)</f>
        <v>4616</v>
      </c>
      <c r="G257" s="355" t="n">
        <f aca="false">ROUND(12*(1/C257*E257),0)</f>
        <v>3320</v>
      </c>
      <c r="H257" s="353" t="n">
        <v>68</v>
      </c>
    </row>
    <row r="258" customFormat="false" ht="12.75" hidden="false" customHeight="false" outlineLevel="0" collapsed="false">
      <c r="A258" s="349" t="n">
        <v>257</v>
      </c>
      <c r="B258" s="357"/>
      <c r="C258" s="351" t="n">
        <v>41.75</v>
      </c>
      <c r="D258" s="352"/>
      <c r="E258" s="353" t="n">
        <v>11550</v>
      </c>
      <c r="F258" s="354" t="n">
        <f aca="false">ROUND(12*1.37*(1/C258*E258)+H258,0)</f>
        <v>4616</v>
      </c>
      <c r="G258" s="355" t="n">
        <f aca="false">ROUND(12*(1/C258*E258),0)</f>
        <v>3320</v>
      </c>
      <c r="H258" s="353" t="n">
        <v>68</v>
      </c>
    </row>
    <row r="259" customFormat="false" ht="12.75" hidden="false" customHeight="false" outlineLevel="0" collapsed="false">
      <c r="A259" s="349" t="n">
        <v>258</v>
      </c>
      <c r="B259" s="357"/>
      <c r="C259" s="351" t="n">
        <v>41.75</v>
      </c>
      <c r="D259" s="352"/>
      <c r="E259" s="353" t="n">
        <v>11550</v>
      </c>
      <c r="F259" s="354" t="n">
        <f aca="false">ROUND(12*1.37*(1/C259*E259)+H259,0)</f>
        <v>4616</v>
      </c>
      <c r="G259" s="355" t="n">
        <f aca="false">ROUND(12*(1/C259*E259),0)</f>
        <v>3320</v>
      </c>
      <c r="H259" s="353" t="n">
        <v>68</v>
      </c>
    </row>
    <row r="260" customFormat="false" ht="12.75" hidden="false" customHeight="false" outlineLevel="0" collapsed="false">
      <c r="A260" s="349" t="n">
        <v>259</v>
      </c>
      <c r="B260" s="357"/>
      <c r="C260" s="351" t="n">
        <v>41.75</v>
      </c>
      <c r="D260" s="352"/>
      <c r="E260" s="353" t="n">
        <v>11550</v>
      </c>
      <c r="F260" s="354" t="n">
        <f aca="false">ROUND(12*1.37*(1/C260*E260)+H260,0)</f>
        <v>4616</v>
      </c>
      <c r="G260" s="355" t="n">
        <f aca="false">ROUND(12*(1/C260*E260),0)</f>
        <v>3320</v>
      </c>
      <c r="H260" s="353" t="n">
        <v>68</v>
      </c>
    </row>
    <row r="261" customFormat="false" ht="12.75" hidden="false" customHeight="false" outlineLevel="0" collapsed="false">
      <c r="A261" s="349" t="n">
        <v>260</v>
      </c>
      <c r="B261" s="357"/>
      <c r="C261" s="351" t="n">
        <v>41.75</v>
      </c>
      <c r="D261" s="352"/>
      <c r="E261" s="353" t="n">
        <v>11550</v>
      </c>
      <c r="F261" s="354" t="n">
        <f aca="false">ROUND(12*1.37*(1/C261*E261)+H261,0)</f>
        <v>4616</v>
      </c>
      <c r="G261" s="355" t="n">
        <f aca="false">ROUND(12*(1/C261*E261),0)</f>
        <v>3320</v>
      </c>
      <c r="H261" s="353" t="n">
        <v>68</v>
      </c>
    </row>
    <row r="262" customFormat="false" ht="12.75" hidden="false" customHeight="false" outlineLevel="0" collapsed="false">
      <c r="A262" s="349" t="n">
        <v>261</v>
      </c>
      <c r="B262" s="357"/>
      <c r="C262" s="351" t="n">
        <v>41.75</v>
      </c>
      <c r="D262" s="352"/>
      <c r="E262" s="353" t="n">
        <v>11550</v>
      </c>
      <c r="F262" s="354" t="n">
        <f aca="false">ROUND(12*1.37*(1/C262*E262)+H262,0)</f>
        <v>4616</v>
      </c>
      <c r="G262" s="355" t="n">
        <f aca="false">ROUND(12*(1/C262*E262),0)</f>
        <v>3320</v>
      </c>
      <c r="H262" s="353" t="n">
        <v>68</v>
      </c>
    </row>
    <row r="263" customFormat="false" ht="12.75" hidden="false" customHeight="false" outlineLevel="0" collapsed="false">
      <c r="A263" s="349" t="n">
        <v>262</v>
      </c>
      <c r="B263" s="357"/>
      <c r="C263" s="351" t="n">
        <v>41.75</v>
      </c>
      <c r="D263" s="352"/>
      <c r="E263" s="353" t="n">
        <v>11550</v>
      </c>
      <c r="F263" s="354" t="n">
        <f aca="false">ROUND(12*1.37*(1/C263*E263)+H263,0)</f>
        <v>4616</v>
      </c>
      <c r="G263" s="355" t="n">
        <f aca="false">ROUND(12*(1/C263*E263),0)</f>
        <v>3320</v>
      </c>
      <c r="H263" s="353" t="n">
        <v>68</v>
      </c>
    </row>
    <row r="264" customFormat="false" ht="12.75" hidden="false" customHeight="false" outlineLevel="0" collapsed="false">
      <c r="A264" s="349" t="n">
        <v>263</v>
      </c>
      <c r="B264" s="357"/>
      <c r="C264" s="351" t="n">
        <v>41.75</v>
      </c>
      <c r="D264" s="352"/>
      <c r="E264" s="353" t="n">
        <v>11550</v>
      </c>
      <c r="F264" s="354" t="n">
        <f aca="false">ROUND(12*1.37*(1/C264*E264)+H264,0)</f>
        <v>4616</v>
      </c>
      <c r="G264" s="355" t="n">
        <f aca="false">ROUND(12*(1/C264*E264),0)</f>
        <v>3320</v>
      </c>
      <c r="H264" s="353" t="n">
        <v>68</v>
      </c>
    </row>
    <row r="265" customFormat="false" ht="12.75" hidden="false" customHeight="false" outlineLevel="0" collapsed="false">
      <c r="A265" s="349" t="n">
        <v>264</v>
      </c>
      <c r="B265" s="357"/>
      <c r="C265" s="351" t="n">
        <v>41.75</v>
      </c>
      <c r="D265" s="352"/>
      <c r="E265" s="353" t="n">
        <v>11550</v>
      </c>
      <c r="F265" s="354" t="n">
        <f aca="false">ROUND(12*1.37*(1/C265*E265)+H265,0)</f>
        <v>4616</v>
      </c>
      <c r="G265" s="355" t="n">
        <f aca="false">ROUND(12*(1/C265*E265),0)</f>
        <v>3320</v>
      </c>
      <c r="H265" s="353" t="n">
        <v>68</v>
      </c>
    </row>
    <row r="266" customFormat="false" ht="12.75" hidden="false" customHeight="false" outlineLevel="0" collapsed="false">
      <c r="A266" s="349" t="n">
        <v>265</v>
      </c>
      <c r="B266" s="357"/>
      <c r="C266" s="351" t="n">
        <v>41.75</v>
      </c>
      <c r="D266" s="352"/>
      <c r="E266" s="353" t="n">
        <v>11550</v>
      </c>
      <c r="F266" s="354" t="n">
        <f aca="false">ROUND(12*1.37*(1/C266*E266)+H266,0)</f>
        <v>4616</v>
      </c>
      <c r="G266" s="355" t="n">
        <f aca="false">ROUND(12*(1/C266*E266),0)</f>
        <v>3320</v>
      </c>
      <c r="H266" s="353" t="n">
        <v>68</v>
      </c>
    </row>
    <row r="267" customFormat="false" ht="12.75" hidden="false" customHeight="false" outlineLevel="0" collapsed="false">
      <c r="A267" s="349" t="n">
        <v>266</v>
      </c>
      <c r="B267" s="357"/>
      <c r="C267" s="351" t="n">
        <v>41.75</v>
      </c>
      <c r="D267" s="352"/>
      <c r="E267" s="353" t="n">
        <v>11550</v>
      </c>
      <c r="F267" s="354" t="n">
        <f aca="false">ROUND(12*1.37*(1/C267*E267)+H267,0)</f>
        <v>4616</v>
      </c>
      <c r="G267" s="355" t="n">
        <f aca="false">ROUND(12*(1/C267*E267),0)</f>
        <v>3320</v>
      </c>
      <c r="H267" s="353" t="n">
        <v>68</v>
      </c>
    </row>
    <row r="268" customFormat="false" ht="12.75" hidden="false" customHeight="false" outlineLevel="0" collapsed="false">
      <c r="A268" s="349" t="n">
        <v>267</v>
      </c>
      <c r="B268" s="357"/>
      <c r="C268" s="351" t="n">
        <v>41.75</v>
      </c>
      <c r="D268" s="352"/>
      <c r="E268" s="353" t="n">
        <v>11550</v>
      </c>
      <c r="F268" s="354" t="n">
        <f aca="false">ROUND(12*1.37*(1/C268*E268)+H268,0)</f>
        <v>4616</v>
      </c>
      <c r="G268" s="355" t="n">
        <f aca="false">ROUND(12*(1/C268*E268),0)</f>
        <v>3320</v>
      </c>
      <c r="H268" s="353" t="n">
        <v>68</v>
      </c>
    </row>
    <row r="269" customFormat="false" ht="12.75" hidden="false" customHeight="false" outlineLevel="0" collapsed="false">
      <c r="A269" s="349" t="n">
        <v>268</v>
      </c>
      <c r="B269" s="357"/>
      <c r="C269" s="351" t="n">
        <v>41.75</v>
      </c>
      <c r="D269" s="352"/>
      <c r="E269" s="353" t="n">
        <v>11550</v>
      </c>
      <c r="F269" s="354" t="n">
        <f aca="false">ROUND(12*1.37*(1/C269*E269)+H269,0)</f>
        <v>4616</v>
      </c>
      <c r="G269" s="355" t="n">
        <f aca="false">ROUND(12*(1/C269*E269),0)</f>
        <v>3320</v>
      </c>
      <c r="H269" s="353" t="n">
        <v>68</v>
      </c>
    </row>
    <row r="270" customFormat="false" ht="12.75" hidden="false" customHeight="false" outlineLevel="0" collapsed="false">
      <c r="A270" s="349" t="n">
        <v>269</v>
      </c>
      <c r="B270" s="357"/>
      <c r="C270" s="351" t="n">
        <v>41.75</v>
      </c>
      <c r="D270" s="352"/>
      <c r="E270" s="353" t="n">
        <v>11550</v>
      </c>
      <c r="F270" s="354" t="n">
        <f aca="false">ROUND(12*1.37*(1/C270*E270)+H270,0)</f>
        <v>4616</v>
      </c>
      <c r="G270" s="355" t="n">
        <f aca="false">ROUND(12*(1/C270*E270),0)</f>
        <v>3320</v>
      </c>
      <c r="H270" s="353" t="n">
        <v>68</v>
      </c>
    </row>
    <row r="271" customFormat="false" ht="12.75" hidden="false" customHeight="false" outlineLevel="0" collapsed="false">
      <c r="A271" s="349" t="n">
        <v>270</v>
      </c>
      <c r="B271" s="357"/>
      <c r="C271" s="351" t="n">
        <v>41.75</v>
      </c>
      <c r="D271" s="352"/>
      <c r="E271" s="353" t="n">
        <v>11550</v>
      </c>
      <c r="F271" s="354" t="n">
        <f aca="false">ROUND(12*1.37*(1/C271*E271)+H271,0)</f>
        <v>4616</v>
      </c>
      <c r="G271" s="355" t="n">
        <f aca="false">ROUND(12*(1/C271*E271),0)</f>
        <v>3320</v>
      </c>
      <c r="H271" s="353" t="n">
        <v>68</v>
      </c>
    </row>
    <row r="272" customFormat="false" ht="12.75" hidden="false" customHeight="false" outlineLevel="0" collapsed="false">
      <c r="A272" s="349" t="n">
        <v>271</v>
      </c>
      <c r="B272" s="357"/>
      <c r="C272" s="351" t="n">
        <v>41.75</v>
      </c>
      <c r="D272" s="352"/>
      <c r="E272" s="353" t="n">
        <v>11550</v>
      </c>
      <c r="F272" s="354" t="n">
        <f aca="false">ROUND(12*1.37*(1/C272*E272)+H272,0)</f>
        <v>4616</v>
      </c>
      <c r="G272" s="355" t="n">
        <f aca="false">ROUND(12*(1/C272*E272),0)</f>
        <v>3320</v>
      </c>
      <c r="H272" s="353" t="n">
        <v>68</v>
      </c>
    </row>
    <row r="273" customFormat="false" ht="12.75" hidden="false" customHeight="false" outlineLevel="0" collapsed="false">
      <c r="A273" s="349" t="n">
        <v>272</v>
      </c>
      <c r="B273" s="357"/>
      <c r="C273" s="351" t="n">
        <v>41.75</v>
      </c>
      <c r="D273" s="352"/>
      <c r="E273" s="353" t="n">
        <v>11550</v>
      </c>
      <c r="F273" s="354" t="n">
        <f aca="false">ROUND(12*1.37*(1/C273*E273)+H273,0)</f>
        <v>4616</v>
      </c>
      <c r="G273" s="355" t="n">
        <f aca="false">ROUND(12*(1/C273*E273),0)</f>
        <v>3320</v>
      </c>
      <c r="H273" s="353" t="n">
        <v>68</v>
      </c>
    </row>
    <row r="274" customFormat="false" ht="12.75" hidden="false" customHeight="false" outlineLevel="0" collapsed="false">
      <c r="A274" s="349" t="n">
        <v>273</v>
      </c>
      <c r="B274" s="357"/>
      <c r="C274" s="351" t="n">
        <v>41.75</v>
      </c>
      <c r="D274" s="352"/>
      <c r="E274" s="353" t="n">
        <v>11550</v>
      </c>
      <c r="F274" s="354" t="n">
        <f aca="false">ROUND(12*1.37*(1/C274*E274)+H274,0)</f>
        <v>4616</v>
      </c>
      <c r="G274" s="355" t="n">
        <f aca="false">ROUND(12*(1/C274*E274),0)</f>
        <v>3320</v>
      </c>
      <c r="H274" s="353" t="n">
        <v>68</v>
      </c>
    </row>
    <row r="275" customFormat="false" ht="12.75" hidden="false" customHeight="false" outlineLevel="0" collapsed="false">
      <c r="A275" s="349" t="n">
        <v>274</v>
      </c>
      <c r="B275" s="357"/>
      <c r="C275" s="351" t="n">
        <v>41.75</v>
      </c>
      <c r="D275" s="352"/>
      <c r="E275" s="353" t="n">
        <v>11550</v>
      </c>
      <c r="F275" s="354" t="n">
        <f aca="false">ROUND(12*1.37*(1/C275*E275)+H275,0)</f>
        <v>4616</v>
      </c>
      <c r="G275" s="355" t="n">
        <f aca="false">ROUND(12*(1/C275*E275),0)</f>
        <v>3320</v>
      </c>
      <c r="H275" s="353" t="n">
        <v>68</v>
      </c>
    </row>
    <row r="276" customFormat="false" ht="12.75" hidden="false" customHeight="false" outlineLevel="0" collapsed="false">
      <c r="A276" s="349" t="n">
        <v>275</v>
      </c>
      <c r="B276" s="357"/>
      <c r="C276" s="351" t="n">
        <v>41.75</v>
      </c>
      <c r="D276" s="352"/>
      <c r="E276" s="353" t="n">
        <v>11550</v>
      </c>
      <c r="F276" s="354" t="n">
        <f aca="false">ROUND(12*1.37*(1/C276*E276)+H276,0)</f>
        <v>4616</v>
      </c>
      <c r="G276" s="355" t="n">
        <f aca="false">ROUND(12*(1/C276*E276),0)</f>
        <v>3320</v>
      </c>
      <c r="H276" s="353" t="n">
        <v>68</v>
      </c>
    </row>
    <row r="277" customFormat="false" ht="12.75" hidden="false" customHeight="false" outlineLevel="0" collapsed="false">
      <c r="A277" s="349" t="n">
        <v>276</v>
      </c>
      <c r="B277" s="357"/>
      <c r="C277" s="351" t="n">
        <v>41.75</v>
      </c>
      <c r="D277" s="352"/>
      <c r="E277" s="353" t="n">
        <v>11550</v>
      </c>
      <c r="F277" s="354" t="n">
        <f aca="false">ROUND(12*1.37*(1/C277*E277)+H277,0)</f>
        <v>4616</v>
      </c>
      <c r="G277" s="355" t="n">
        <f aca="false">ROUND(12*(1/C277*E277),0)</f>
        <v>3320</v>
      </c>
      <c r="H277" s="353" t="n">
        <v>68</v>
      </c>
    </row>
    <row r="278" customFormat="false" ht="12.75" hidden="false" customHeight="false" outlineLevel="0" collapsed="false">
      <c r="A278" s="349" t="n">
        <v>277</v>
      </c>
      <c r="B278" s="357"/>
      <c r="C278" s="351" t="n">
        <v>41.75</v>
      </c>
      <c r="D278" s="352"/>
      <c r="E278" s="353" t="n">
        <v>11550</v>
      </c>
      <c r="F278" s="354" t="n">
        <f aca="false">ROUND(12*1.37*(1/C278*E278)+H278,0)</f>
        <v>4616</v>
      </c>
      <c r="G278" s="355" t="n">
        <f aca="false">ROUND(12*(1/C278*E278),0)</f>
        <v>3320</v>
      </c>
      <c r="H278" s="353" t="n">
        <v>68</v>
      </c>
    </row>
    <row r="279" customFormat="false" ht="12.75" hidden="false" customHeight="false" outlineLevel="0" collapsed="false">
      <c r="A279" s="349" t="n">
        <v>278</v>
      </c>
      <c r="B279" s="357"/>
      <c r="C279" s="351" t="n">
        <v>41.75</v>
      </c>
      <c r="D279" s="352"/>
      <c r="E279" s="353" t="n">
        <v>11550</v>
      </c>
      <c r="F279" s="354" t="n">
        <f aca="false">ROUND(12*1.37*(1/C279*E279)+H279,0)</f>
        <v>4616</v>
      </c>
      <c r="G279" s="355" t="n">
        <f aca="false">ROUND(12*(1/C279*E279),0)</f>
        <v>3320</v>
      </c>
      <c r="H279" s="353" t="n">
        <v>68</v>
      </c>
    </row>
    <row r="280" customFormat="false" ht="12.75" hidden="false" customHeight="false" outlineLevel="0" collapsed="false">
      <c r="A280" s="349" t="n">
        <v>279</v>
      </c>
      <c r="B280" s="357"/>
      <c r="C280" s="351" t="n">
        <v>41.75</v>
      </c>
      <c r="D280" s="352"/>
      <c r="E280" s="353" t="n">
        <v>11550</v>
      </c>
      <c r="F280" s="354" t="n">
        <f aca="false">ROUND(12*1.37*(1/C280*E280)+H280,0)</f>
        <v>4616</v>
      </c>
      <c r="G280" s="355" t="n">
        <f aca="false">ROUND(12*(1/C280*E280),0)</f>
        <v>3320</v>
      </c>
      <c r="H280" s="353" t="n">
        <v>68</v>
      </c>
    </row>
    <row r="281" customFormat="false" ht="12.75" hidden="false" customHeight="false" outlineLevel="0" collapsed="false">
      <c r="A281" s="349" t="n">
        <v>280</v>
      </c>
      <c r="B281" s="357"/>
      <c r="C281" s="351" t="n">
        <v>41.75</v>
      </c>
      <c r="D281" s="352"/>
      <c r="E281" s="353" t="n">
        <v>11550</v>
      </c>
      <c r="F281" s="354" t="n">
        <f aca="false">ROUND(12*1.37*(1/C281*E281)+H281,0)</f>
        <v>4616</v>
      </c>
      <c r="G281" s="355" t="n">
        <f aca="false">ROUND(12*(1/C281*E281),0)</f>
        <v>3320</v>
      </c>
      <c r="H281" s="353" t="n">
        <v>68</v>
      </c>
    </row>
    <row r="282" customFormat="false" ht="12.75" hidden="false" customHeight="false" outlineLevel="0" collapsed="false">
      <c r="A282" s="349" t="n">
        <v>281</v>
      </c>
      <c r="B282" s="357"/>
      <c r="C282" s="351" t="n">
        <v>41.75</v>
      </c>
      <c r="D282" s="352"/>
      <c r="E282" s="353" t="n">
        <v>11550</v>
      </c>
      <c r="F282" s="354" t="n">
        <f aca="false">ROUND(12*1.37*(1/C282*E282)+H282,0)</f>
        <v>4616</v>
      </c>
      <c r="G282" s="355" t="n">
        <f aca="false">ROUND(12*(1/C282*E282),0)</f>
        <v>3320</v>
      </c>
      <c r="H282" s="353" t="n">
        <v>68</v>
      </c>
    </row>
    <row r="283" customFormat="false" ht="12.75" hidden="false" customHeight="false" outlineLevel="0" collapsed="false">
      <c r="A283" s="349" t="n">
        <v>282</v>
      </c>
      <c r="B283" s="357"/>
      <c r="C283" s="351" t="n">
        <v>41.75</v>
      </c>
      <c r="D283" s="352"/>
      <c r="E283" s="353" t="n">
        <v>11550</v>
      </c>
      <c r="F283" s="354" t="n">
        <f aca="false">ROUND(12*1.37*(1/C283*E283)+H283,0)</f>
        <v>4616</v>
      </c>
      <c r="G283" s="355" t="n">
        <f aca="false">ROUND(12*(1/C283*E283),0)</f>
        <v>3320</v>
      </c>
      <c r="H283" s="353" t="n">
        <v>68</v>
      </c>
    </row>
    <row r="284" customFormat="false" ht="12.75" hidden="false" customHeight="false" outlineLevel="0" collapsed="false">
      <c r="A284" s="349" t="n">
        <v>283</v>
      </c>
      <c r="B284" s="357"/>
      <c r="C284" s="351" t="n">
        <v>41.75</v>
      </c>
      <c r="D284" s="352"/>
      <c r="E284" s="353" t="n">
        <v>11550</v>
      </c>
      <c r="F284" s="354" t="n">
        <f aca="false">ROUND(12*1.37*(1/C284*E284)+H284,0)</f>
        <v>4616</v>
      </c>
      <c r="G284" s="355" t="n">
        <f aca="false">ROUND(12*(1/C284*E284),0)</f>
        <v>3320</v>
      </c>
      <c r="H284" s="353" t="n">
        <v>68</v>
      </c>
    </row>
    <row r="285" customFormat="false" ht="12.75" hidden="false" customHeight="false" outlineLevel="0" collapsed="false">
      <c r="A285" s="349" t="n">
        <v>284</v>
      </c>
      <c r="B285" s="357"/>
      <c r="C285" s="351" t="n">
        <v>41.75</v>
      </c>
      <c r="D285" s="352"/>
      <c r="E285" s="353" t="n">
        <v>11550</v>
      </c>
      <c r="F285" s="354" t="n">
        <f aca="false">ROUND(12*1.37*(1/C285*E285)+H285,0)</f>
        <v>4616</v>
      </c>
      <c r="G285" s="355" t="n">
        <f aca="false">ROUND(12*(1/C285*E285),0)</f>
        <v>3320</v>
      </c>
      <c r="H285" s="353" t="n">
        <v>68</v>
      </c>
    </row>
    <row r="286" customFormat="false" ht="12.75" hidden="false" customHeight="false" outlineLevel="0" collapsed="false">
      <c r="A286" s="349" t="n">
        <v>285</v>
      </c>
      <c r="B286" s="357"/>
      <c r="C286" s="351" t="n">
        <v>41.75</v>
      </c>
      <c r="D286" s="352"/>
      <c r="E286" s="353" t="n">
        <v>11550</v>
      </c>
      <c r="F286" s="354" t="n">
        <f aca="false">ROUND(12*1.37*(1/C286*E286)+H286,0)</f>
        <v>4616</v>
      </c>
      <c r="G286" s="355" t="n">
        <f aca="false">ROUND(12*(1/C286*E286),0)</f>
        <v>3320</v>
      </c>
      <c r="H286" s="353" t="n">
        <v>68</v>
      </c>
    </row>
    <row r="287" customFormat="false" ht="12.75" hidden="false" customHeight="false" outlineLevel="0" collapsed="false">
      <c r="A287" s="349" t="n">
        <v>286</v>
      </c>
      <c r="B287" s="357"/>
      <c r="C287" s="351" t="n">
        <v>41.75</v>
      </c>
      <c r="D287" s="352"/>
      <c r="E287" s="353" t="n">
        <v>11550</v>
      </c>
      <c r="F287" s="354" t="n">
        <f aca="false">ROUND(12*1.37*(1/C287*E287)+H287,0)</f>
        <v>4616</v>
      </c>
      <c r="G287" s="355" t="n">
        <f aca="false">ROUND(12*(1/C287*E287),0)</f>
        <v>3320</v>
      </c>
      <c r="H287" s="353" t="n">
        <v>68</v>
      </c>
    </row>
    <row r="288" customFormat="false" ht="12.75" hidden="false" customHeight="false" outlineLevel="0" collapsed="false">
      <c r="A288" s="349" t="n">
        <v>287</v>
      </c>
      <c r="B288" s="357"/>
      <c r="C288" s="351" t="n">
        <v>41.75</v>
      </c>
      <c r="D288" s="352"/>
      <c r="E288" s="353" t="n">
        <v>11550</v>
      </c>
      <c r="F288" s="354" t="n">
        <f aca="false">ROUND(12*1.37*(1/C288*E288)+H288,0)</f>
        <v>4616</v>
      </c>
      <c r="G288" s="355" t="n">
        <f aca="false">ROUND(12*(1/C288*E288),0)</f>
        <v>3320</v>
      </c>
      <c r="H288" s="353" t="n">
        <v>68</v>
      </c>
    </row>
    <row r="289" customFormat="false" ht="12.75" hidden="false" customHeight="false" outlineLevel="0" collapsed="false">
      <c r="A289" s="349" t="n">
        <v>288</v>
      </c>
      <c r="B289" s="357"/>
      <c r="C289" s="351" t="n">
        <v>41.75</v>
      </c>
      <c r="D289" s="352"/>
      <c r="E289" s="353" t="n">
        <v>11550</v>
      </c>
      <c r="F289" s="354" t="n">
        <f aca="false">ROUND(12*1.37*(1/C289*E289)+H289,0)</f>
        <v>4616</v>
      </c>
      <c r="G289" s="355" t="n">
        <f aca="false">ROUND(12*(1/C289*E289),0)</f>
        <v>3320</v>
      </c>
      <c r="H289" s="353" t="n">
        <v>68</v>
      </c>
    </row>
    <row r="290" customFormat="false" ht="12.75" hidden="false" customHeight="false" outlineLevel="0" collapsed="false">
      <c r="A290" s="349" t="n">
        <v>289</v>
      </c>
      <c r="B290" s="357"/>
      <c r="C290" s="351" t="n">
        <v>41.75</v>
      </c>
      <c r="D290" s="352"/>
      <c r="E290" s="353" t="n">
        <v>11550</v>
      </c>
      <c r="F290" s="354" t="n">
        <f aca="false">ROUND(12*1.37*(1/C290*E290)+H290,0)</f>
        <v>4616</v>
      </c>
      <c r="G290" s="355" t="n">
        <f aca="false">ROUND(12*(1/C290*E290),0)</f>
        <v>3320</v>
      </c>
      <c r="H290" s="353" t="n">
        <v>68</v>
      </c>
    </row>
    <row r="291" customFormat="false" ht="12.75" hidden="false" customHeight="false" outlineLevel="0" collapsed="false">
      <c r="A291" s="349" t="n">
        <v>290</v>
      </c>
      <c r="B291" s="357"/>
      <c r="C291" s="351" t="n">
        <v>41.75</v>
      </c>
      <c r="D291" s="352"/>
      <c r="E291" s="353" t="n">
        <v>11550</v>
      </c>
      <c r="F291" s="354" t="n">
        <f aca="false">ROUND(12*1.37*(1/C291*E291)+H291,0)</f>
        <v>4616</v>
      </c>
      <c r="G291" s="355" t="n">
        <f aca="false">ROUND(12*(1/C291*E291),0)</f>
        <v>3320</v>
      </c>
      <c r="H291" s="353" t="n">
        <v>68</v>
      </c>
    </row>
    <row r="292" customFormat="false" ht="12.75" hidden="false" customHeight="false" outlineLevel="0" collapsed="false">
      <c r="A292" s="349" t="n">
        <v>291</v>
      </c>
      <c r="B292" s="357"/>
      <c r="C292" s="351" t="n">
        <v>41.75</v>
      </c>
      <c r="D292" s="352"/>
      <c r="E292" s="353" t="n">
        <v>11550</v>
      </c>
      <c r="F292" s="354" t="n">
        <f aca="false">ROUND(12*1.37*(1/C292*E292)+H292,0)</f>
        <v>4616</v>
      </c>
      <c r="G292" s="355" t="n">
        <f aca="false">ROUND(12*(1/C292*E292),0)</f>
        <v>3320</v>
      </c>
      <c r="H292" s="353" t="n">
        <v>68</v>
      </c>
    </row>
    <row r="293" customFormat="false" ht="12.75" hidden="false" customHeight="false" outlineLevel="0" collapsed="false">
      <c r="A293" s="349" t="n">
        <v>292</v>
      </c>
      <c r="B293" s="357"/>
      <c r="C293" s="351" t="n">
        <v>41.75</v>
      </c>
      <c r="D293" s="352"/>
      <c r="E293" s="353" t="n">
        <v>11550</v>
      </c>
      <c r="F293" s="354" t="n">
        <f aca="false">ROUND(12*1.37*(1/C293*E293)+H293,0)</f>
        <v>4616</v>
      </c>
      <c r="G293" s="355" t="n">
        <f aca="false">ROUND(12*(1/C293*E293),0)</f>
        <v>3320</v>
      </c>
      <c r="H293" s="353" t="n">
        <v>68</v>
      </c>
    </row>
    <row r="294" customFormat="false" ht="12.75" hidden="false" customHeight="false" outlineLevel="0" collapsed="false">
      <c r="A294" s="349" t="n">
        <v>293</v>
      </c>
      <c r="B294" s="357"/>
      <c r="C294" s="351" t="n">
        <v>41.75</v>
      </c>
      <c r="D294" s="352"/>
      <c r="E294" s="353" t="n">
        <v>11550</v>
      </c>
      <c r="F294" s="354" t="n">
        <f aca="false">ROUND(12*1.37*(1/C294*E294)+H294,0)</f>
        <v>4616</v>
      </c>
      <c r="G294" s="355" t="n">
        <f aca="false">ROUND(12*(1/C294*E294),0)</f>
        <v>3320</v>
      </c>
      <c r="H294" s="353" t="n">
        <v>68</v>
      </c>
    </row>
    <row r="295" customFormat="false" ht="12.75" hidden="false" customHeight="false" outlineLevel="0" collapsed="false">
      <c r="A295" s="349" t="n">
        <v>294</v>
      </c>
      <c r="B295" s="357"/>
      <c r="C295" s="351" t="n">
        <v>41.75</v>
      </c>
      <c r="D295" s="352"/>
      <c r="E295" s="353" t="n">
        <v>11550</v>
      </c>
      <c r="F295" s="354" t="n">
        <f aca="false">ROUND(12*1.37*(1/C295*E295)+H295,0)</f>
        <v>4616</v>
      </c>
      <c r="G295" s="355" t="n">
        <f aca="false">ROUND(12*(1/C295*E295),0)</f>
        <v>3320</v>
      </c>
      <c r="H295" s="353" t="n">
        <v>68</v>
      </c>
    </row>
    <row r="296" customFormat="false" ht="12.75" hidden="false" customHeight="false" outlineLevel="0" collapsed="false">
      <c r="A296" s="349" t="n">
        <v>295</v>
      </c>
      <c r="B296" s="357"/>
      <c r="C296" s="351" t="n">
        <v>41.75</v>
      </c>
      <c r="D296" s="352"/>
      <c r="E296" s="353" t="n">
        <v>11550</v>
      </c>
      <c r="F296" s="354" t="n">
        <f aca="false">ROUND(12*1.37*(1/C296*E296)+H296,0)</f>
        <v>4616</v>
      </c>
      <c r="G296" s="355" t="n">
        <f aca="false">ROUND(12*(1/C296*E296),0)</f>
        <v>3320</v>
      </c>
      <c r="H296" s="353" t="n">
        <v>68</v>
      </c>
    </row>
    <row r="297" customFormat="false" ht="12.75" hidden="false" customHeight="false" outlineLevel="0" collapsed="false">
      <c r="A297" s="349" t="n">
        <v>296</v>
      </c>
      <c r="B297" s="357"/>
      <c r="C297" s="351" t="n">
        <v>41.75</v>
      </c>
      <c r="D297" s="352"/>
      <c r="E297" s="353" t="n">
        <v>11550</v>
      </c>
      <c r="F297" s="354" t="n">
        <f aca="false">ROUND(12*1.37*(1/C297*E297)+H297,0)</f>
        <v>4616</v>
      </c>
      <c r="G297" s="355" t="n">
        <f aca="false">ROUND(12*(1/C297*E297),0)</f>
        <v>3320</v>
      </c>
      <c r="H297" s="353" t="n">
        <v>68</v>
      </c>
    </row>
    <row r="298" customFormat="false" ht="12.75" hidden="false" customHeight="false" outlineLevel="0" collapsed="false">
      <c r="A298" s="349" t="n">
        <v>297</v>
      </c>
      <c r="B298" s="357"/>
      <c r="C298" s="351" t="n">
        <v>41.75</v>
      </c>
      <c r="D298" s="352"/>
      <c r="E298" s="353" t="n">
        <v>11550</v>
      </c>
      <c r="F298" s="354" t="n">
        <f aca="false">ROUND(12*1.37*(1/C298*E298)+H298,0)</f>
        <v>4616</v>
      </c>
      <c r="G298" s="355" t="n">
        <f aca="false">ROUND(12*(1/C298*E298),0)</f>
        <v>3320</v>
      </c>
      <c r="H298" s="353" t="n">
        <v>68</v>
      </c>
    </row>
    <row r="299" customFormat="false" ht="12.75" hidden="false" customHeight="false" outlineLevel="0" collapsed="false">
      <c r="A299" s="349" t="n">
        <v>298</v>
      </c>
      <c r="B299" s="357"/>
      <c r="C299" s="351" t="n">
        <v>41.75</v>
      </c>
      <c r="D299" s="352"/>
      <c r="E299" s="353" t="n">
        <v>11550</v>
      </c>
      <c r="F299" s="354" t="n">
        <f aca="false">ROUND(12*1.37*(1/C299*E299)+H299,0)</f>
        <v>4616</v>
      </c>
      <c r="G299" s="355" t="n">
        <f aca="false">ROUND(12*(1/C299*E299),0)</f>
        <v>3320</v>
      </c>
      <c r="H299" s="353" t="n">
        <v>68</v>
      </c>
    </row>
    <row r="300" customFormat="false" ht="12.75" hidden="false" customHeight="false" outlineLevel="0" collapsed="false">
      <c r="A300" s="349" t="n">
        <v>299</v>
      </c>
      <c r="B300" s="357"/>
      <c r="C300" s="351" t="n">
        <v>41.75</v>
      </c>
      <c r="D300" s="352"/>
      <c r="E300" s="353" t="n">
        <v>11550</v>
      </c>
      <c r="F300" s="354" t="n">
        <f aca="false">ROUND(12*1.37*(1/C300*E300)+H300,0)</f>
        <v>4616</v>
      </c>
      <c r="G300" s="355" t="n">
        <f aca="false">ROUND(12*(1/C300*E300),0)</f>
        <v>3320</v>
      </c>
      <c r="H300" s="353" t="n">
        <v>68</v>
      </c>
    </row>
    <row r="301" customFormat="false" ht="12.75" hidden="false" customHeight="false" outlineLevel="0" collapsed="false">
      <c r="A301" s="349" t="n">
        <v>300</v>
      </c>
      <c r="B301" s="357"/>
      <c r="C301" s="351" t="n">
        <v>41.75</v>
      </c>
      <c r="D301" s="352"/>
      <c r="E301" s="353" t="n">
        <v>11550</v>
      </c>
      <c r="F301" s="354" t="n">
        <f aca="false">ROUND(12*1.37*(1/C301*E301)+H301,0)</f>
        <v>4616</v>
      </c>
      <c r="G301" s="355" t="n">
        <f aca="false">ROUND(12*(1/C301*E301),0)</f>
        <v>3320</v>
      </c>
      <c r="H301" s="353" t="n">
        <v>68</v>
      </c>
    </row>
    <row r="302" customFormat="false" ht="12.75" hidden="false" customHeight="false" outlineLevel="0" collapsed="false">
      <c r="A302" s="349" t="n">
        <v>301</v>
      </c>
      <c r="B302" s="357"/>
      <c r="C302" s="351" t="n">
        <v>41.75</v>
      </c>
      <c r="D302" s="352"/>
      <c r="E302" s="353" t="n">
        <v>11550</v>
      </c>
      <c r="F302" s="354" t="n">
        <f aca="false">ROUND(12*1.37*(1/C302*E302)+H302,0)</f>
        <v>4616</v>
      </c>
      <c r="G302" s="355" t="n">
        <f aca="false">ROUND(12*(1/C302*E302),0)</f>
        <v>3320</v>
      </c>
      <c r="H302" s="353" t="n">
        <v>68</v>
      </c>
    </row>
    <row r="303" customFormat="false" ht="12.75" hidden="false" customHeight="false" outlineLevel="0" collapsed="false">
      <c r="A303" s="349" t="n">
        <v>302</v>
      </c>
      <c r="B303" s="357"/>
      <c r="C303" s="351" t="n">
        <v>41.75</v>
      </c>
      <c r="D303" s="352"/>
      <c r="E303" s="353" t="n">
        <v>11550</v>
      </c>
      <c r="F303" s="354" t="n">
        <f aca="false">ROUND(12*1.37*(1/C303*E303)+H303,0)</f>
        <v>4616</v>
      </c>
      <c r="G303" s="355" t="n">
        <f aca="false">ROUND(12*(1/C303*E303),0)</f>
        <v>3320</v>
      </c>
      <c r="H303" s="353" t="n">
        <v>68</v>
      </c>
    </row>
    <row r="304" customFormat="false" ht="12.75" hidden="false" customHeight="false" outlineLevel="0" collapsed="false">
      <c r="A304" s="349" t="n">
        <v>303</v>
      </c>
      <c r="B304" s="357"/>
      <c r="C304" s="351" t="n">
        <v>41.75</v>
      </c>
      <c r="D304" s="352"/>
      <c r="E304" s="353" t="n">
        <v>11550</v>
      </c>
      <c r="F304" s="354" t="n">
        <f aca="false">ROUND(12*1.37*(1/C304*E304)+H304,0)</f>
        <v>4616</v>
      </c>
      <c r="G304" s="355" t="n">
        <f aca="false">ROUND(12*(1/C304*E304),0)</f>
        <v>3320</v>
      </c>
      <c r="H304" s="353" t="n">
        <v>68</v>
      </c>
    </row>
    <row r="305" customFormat="false" ht="12.75" hidden="false" customHeight="false" outlineLevel="0" collapsed="false">
      <c r="A305" s="349" t="n">
        <v>304</v>
      </c>
      <c r="B305" s="357"/>
      <c r="C305" s="351" t="n">
        <v>41.75</v>
      </c>
      <c r="D305" s="352"/>
      <c r="E305" s="353" t="n">
        <v>11550</v>
      </c>
      <c r="F305" s="354" t="n">
        <f aca="false">ROUND(12*1.37*(1/C305*E305)+H305,0)</f>
        <v>4616</v>
      </c>
      <c r="G305" s="355" t="n">
        <f aca="false">ROUND(12*(1/C305*E305),0)</f>
        <v>3320</v>
      </c>
      <c r="H305" s="353" t="n">
        <v>68</v>
      </c>
    </row>
    <row r="306" customFormat="false" ht="12.75" hidden="false" customHeight="false" outlineLevel="0" collapsed="false">
      <c r="A306" s="349" t="n">
        <v>305</v>
      </c>
      <c r="B306" s="357"/>
      <c r="C306" s="351" t="n">
        <v>41.75</v>
      </c>
      <c r="D306" s="352"/>
      <c r="E306" s="353" t="n">
        <v>11550</v>
      </c>
      <c r="F306" s="354" t="n">
        <f aca="false">ROUND(12*1.37*(1/C306*E306)+H306,0)</f>
        <v>4616</v>
      </c>
      <c r="G306" s="355" t="n">
        <f aca="false">ROUND(12*(1/C306*E306),0)</f>
        <v>3320</v>
      </c>
      <c r="H306" s="353" t="n">
        <v>68</v>
      </c>
    </row>
    <row r="307" customFormat="false" ht="12.75" hidden="false" customHeight="false" outlineLevel="0" collapsed="false">
      <c r="A307" s="349" t="n">
        <v>306</v>
      </c>
      <c r="B307" s="357"/>
      <c r="C307" s="351" t="n">
        <v>41.75</v>
      </c>
      <c r="D307" s="352"/>
      <c r="E307" s="353" t="n">
        <v>11550</v>
      </c>
      <c r="F307" s="354" t="n">
        <f aca="false">ROUND(12*1.37*(1/C307*E307)+H307,0)</f>
        <v>4616</v>
      </c>
      <c r="G307" s="355" t="n">
        <f aca="false">ROUND(12*(1/C307*E307),0)</f>
        <v>3320</v>
      </c>
      <c r="H307" s="353" t="n">
        <v>68</v>
      </c>
    </row>
    <row r="308" customFormat="false" ht="12.75" hidden="false" customHeight="false" outlineLevel="0" collapsed="false">
      <c r="A308" s="349" t="n">
        <v>307</v>
      </c>
      <c r="B308" s="357"/>
      <c r="C308" s="351" t="n">
        <v>41.75</v>
      </c>
      <c r="D308" s="352"/>
      <c r="E308" s="353" t="n">
        <v>11550</v>
      </c>
      <c r="F308" s="354" t="n">
        <f aca="false">ROUND(12*1.37*(1/C308*E308)+H308,0)</f>
        <v>4616</v>
      </c>
      <c r="G308" s="355" t="n">
        <f aca="false">ROUND(12*(1/C308*E308),0)</f>
        <v>3320</v>
      </c>
      <c r="H308" s="353" t="n">
        <v>68</v>
      </c>
    </row>
    <row r="309" customFormat="false" ht="12.75" hidden="false" customHeight="false" outlineLevel="0" collapsed="false">
      <c r="A309" s="349" t="n">
        <v>308</v>
      </c>
      <c r="B309" s="357"/>
      <c r="C309" s="351" t="n">
        <v>41.75</v>
      </c>
      <c r="D309" s="352"/>
      <c r="E309" s="353" t="n">
        <v>11550</v>
      </c>
      <c r="F309" s="354" t="n">
        <f aca="false">ROUND(12*1.37*(1/C309*E309)+H309,0)</f>
        <v>4616</v>
      </c>
      <c r="G309" s="355" t="n">
        <f aca="false">ROUND(12*(1/C309*E309),0)</f>
        <v>3320</v>
      </c>
      <c r="H309" s="353" t="n">
        <v>68</v>
      </c>
    </row>
    <row r="310" customFormat="false" ht="12.75" hidden="false" customHeight="false" outlineLevel="0" collapsed="false">
      <c r="A310" s="349" t="n">
        <v>309</v>
      </c>
      <c r="B310" s="357"/>
      <c r="C310" s="351" t="n">
        <v>41.75</v>
      </c>
      <c r="D310" s="352"/>
      <c r="E310" s="353" t="n">
        <v>11550</v>
      </c>
      <c r="F310" s="354" t="n">
        <f aca="false">ROUND(12*1.37*(1/C310*E310)+H310,0)</f>
        <v>4616</v>
      </c>
      <c r="G310" s="355" t="n">
        <f aca="false">ROUND(12*(1/C310*E310),0)</f>
        <v>3320</v>
      </c>
      <c r="H310" s="353" t="n">
        <v>68</v>
      </c>
    </row>
    <row r="311" customFormat="false" ht="12.75" hidden="false" customHeight="false" outlineLevel="0" collapsed="false">
      <c r="A311" s="349" t="n">
        <v>310</v>
      </c>
      <c r="B311" s="357"/>
      <c r="C311" s="351" t="n">
        <v>41.75</v>
      </c>
      <c r="D311" s="352"/>
      <c r="E311" s="353" t="n">
        <v>11550</v>
      </c>
      <c r="F311" s="354" t="n">
        <f aca="false">ROUND(12*1.37*(1/C311*E311)+H311,0)</f>
        <v>4616</v>
      </c>
      <c r="G311" s="355" t="n">
        <f aca="false">ROUND(12*(1/C311*E311),0)</f>
        <v>3320</v>
      </c>
      <c r="H311" s="353" t="n">
        <v>68</v>
      </c>
    </row>
    <row r="312" customFormat="false" ht="12.75" hidden="false" customHeight="false" outlineLevel="0" collapsed="false">
      <c r="A312" s="349" t="n">
        <v>311</v>
      </c>
      <c r="B312" s="357"/>
      <c r="C312" s="351" t="n">
        <v>41.75</v>
      </c>
      <c r="D312" s="352"/>
      <c r="E312" s="353" t="n">
        <v>11550</v>
      </c>
      <c r="F312" s="354" t="n">
        <f aca="false">ROUND(12*1.37*(1/C312*E312)+H312,0)</f>
        <v>4616</v>
      </c>
      <c r="G312" s="355" t="n">
        <f aca="false">ROUND(12*(1/C312*E312),0)</f>
        <v>3320</v>
      </c>
      <c r="H312" s="353" t="n">
        <v>68</v>
      </c>
    </row>
    <row r="313" customFormat="false" ht="12.75" hidden="false" customHeight="false" outlineLevel="0" collapsed="false">
      <c r="A313" s="349" t="n">
        <v>312</v>
      </c>
      <c r="B313" s="357"/>
      <c r="C313" s="351" t="n">
        <v>41.75</v>
      </c>
      <c r="D313" s="352"/>
      <c r="E313" s="353" t="n">
        <v>11550</v>
      </c>
      <c r="F313" s="354" t="n">
        <f aca="false">ROUND(12*1.37*(1/C313*E313)+H313,0)</f>
        <v>4616</v>
      </c>
      <c r="G313" s="355" t="n">
        <f aca="false">ROUND(12*(1/C313*E313),0)</f>
        <v>3320</v>
      </c>
      <c r="H313" s="353" t="n">
        <v>68</v>
      </c>
    </row>
    <row r="314" customFormat="false" ht="12.75" hidden="false" customHeight="false" outlineLevel="0" collapsed="false">
      <c r="A314" s="349" t="n">
        <v>313</v>
      </c>
      <c r="B314" s="357"/>
      <c r="C314" s="351" t="n">
        <v>41.75</v>
      </c>
      <c r="D314" s="352"/>
      <c r="E314" s="353" t="n">
        <v>11550</v>
      </c>
      <c r="F314" s="354" t="n">
        <f aca="false">ROUND(12*1.37*(1/C314*E314)+H314,0)</f>
        <v>4616</v>
      </c>
      <c r="G314" s="355" t="n">
        <f aca="false">ROUND(12*(1/C314*E314),0)</f>
        <v>3320</v>
      </c>
      <c r="H314" s="353" t="n">
        <v>68</v>
      </c>
    </row>
    <row r="315" customFormat="false" ht="12.75" hidden="false" customHeight="false" outlineLevel="0" collapsed="false">
      <c r="A315" s="349" t="n">
        <v>314</v>
      </c>
      <c r="B315" s="357"/>
      <c r="C315" s="351" t="n">
        <v>41.75</v>
      </c>
      <c r="D315" s="352"/>
      <c r="E315" s="353" t="n">
        <v>11550</v>
      </c>
      <c r="F315" s="354" t="n">
        <f aca="false">ROUND(12*1.37*(1/C315*E315)+H315,0)</f>
        <v>4616</v>
      </c>
      <c r="G315" s="355" t="n">
        <f aca="false">ROUND(12*(1/C315*E315),0)</f>
        <v>3320</v>
      </c>
      <c r="H315" s="353" t="n">
        <v>68</v>
      </c>
    </row>
    <row r="316" customFormat="false" ht="12.75" hidden="false" customHeight="false" outlineLevel="0" collapsed="false">
      <c r="A316" s="349" t="n">
        <v>315</v>
      </c>
      <c r="B316" s="357"/>
      <c r="C316" s="351" t="n">
        <v>41.75</v>
      </c>
      <c r="D316" s="352"/>
      <c r="E316" s="353" t="n">
        <v>11550</v>
      </c>
      <c r="F316" s="354" t="n">
        <f aca="false">ROUND(12*1.37*(1/C316*E316)+H316,0)</f>
        <v>4616</v>
      </c>
      <c r="G316" s="355" t="n">
        <f aca="false">ROUND(12*(1/C316*E316),0)</f>
        <v>3320</v>
      </c>
      <c r="H316" s="353" t="n">
        <v>68</v>
      </c>
    </row>
    <row r="317" customFormat="false" ht="12.75" hidden="false" customHeight="false" outlineLevel="0" collapsed="false">
      <c r="A317" s="349" t="n">
        <v>316</v>
      </c>
      <c r="B317" s="357"/>
      <c r="C317" s="351" t="n">
        <v>41.75</v>
      </c>
      <c r="D317" s="352"/>
      <c r="E317" s="353" t="n">
        <v>11550</v>
      </c>
      <c r="F317" s="354" t="n">
        <f aca="false">ROUND(12*1.37*(1/C317*E317)+H317,0)</f>
        <v>4616</v>
      </c>
      <c r="G317" s="355" t="n">
        <f aca="false">ROUND(12*(1/C317*E317),0)</f>
        <v>3320</v>
      </c>
      <c r="H317" s="353" t="n">
        <v>68</v>
      </c>
    </row>
    <row r="318" customFormat="false" ht="12.75" hidden="false" customHeight="false" outlineLevel="0" collapsed="false">
      <c r="A318" s="349" t="n">
        <v>317</v>
      </c>
      <c r="B318" s="357"/>
      <c r="C318" s="351" t="n">
        <v>41.75</v>
      </c>
      <c r="D318" s="352"/>
      <c r="E318" s="353" t="n">
        <v>11550</v>
      </c>
      <c r="F318" s="354" t="n">
        <f aca="false">ROUND(12*1.37*(1/C318*E318)+H318,0)</f>
        <v>4616</v>
      </c>
      <c r="G318" s="355" t="n">
        <f aca="false">ROUND(12*(1/C318*E318),0)</f>
        <v>3320</v>
      </c>
      <c r="H318" s="353" t="n">
        <v>68</v>
      </c>
    </row>
    <row r="319" customFormat="false" ht="12.75" hidden="false" customHeight="false" outlineLevel="0" collapsed="false">
      <c r="A319" s="349" t="n">
        <v>318</v>
      </c>
      <c r="B319" s="357"/>
      <c r="C319" s="351" t="n">
        <v>41.75</v>
      </c>
      <c r="D319" s="352"/>
      <c r="E319" s="353" t="n">
        <v>11550</v>
      </c>
      <c r="F319" s="354" t="n">
        <f aca="false">ROUND(12*1.37*(1/C319*E319)+H319,0)</f>
        <v>4616</v>
      </c>
      <c r="G319" s="355" t="n">
        <f aca="false">ROUND(12*(1/C319*E319),0)</f>
        <v>3320</v>
      </c>
      <c r="H319" s="353" t="n">
        <v>68</v>
      </c>
    </row>
    <row r="320" customFormat="false" ht="12.75" hidden="false" customHeight="false" outlineLevel="0" collapsed="false">
      <c r="A320" s="349" t="n">
        <v>319</v>
      </c>
      <c r="B320" s="357"/>
      <c r="C320" s="351" t="n">
        <v>41.75</v>
      </c>
      <c r="D320" s="352"/>
      <c r="E320" s="353" t="n">
        <v>11550</v>
      </c>
      <c r="F320" s="354" t="n">
        <f aca="false">ROUND(12*1.37*(1/C320*E320)+H320,0)</f>
        <v>4616</v>
      </c>
      <c r="G320" s="355" t="n">
        <f aca="false">ROUND(12*(1/C320*E320),0)</f>
        <v>3320</v>
      </c>
      <c r="H320" s="353" t="n">
        <v>68</v>
      </c>
    </row>
    <row r="321" customFormat="false" ht="12.75" hidden="false" customHeight="false" outlineLevel="0" collapsed="false">
      <c r="A321" s="349" t="n">
        <v>320</v>
      </c>
      <c r="B321" s="357"/>
      <c r="C321" s="351" t="n">
        <v>41.75</v>
      </c>
      <c r="D321" s="352"/>
      <c r="E321" s="353" t="n">
        <v>11550</v>
      </c>
      <c r="F321" s="354" t="n">
        <f aca="false">ROUND(12*1.37*(1/C321*E321)+H321,0)</f>
        <v>4616</v>
      </c>
      <c r="G321" s="355" t="n">
        <f aca="false">ROUND(12*(1/C321*E321),0)</f>
        <v>3320</v>
      </c>
      <c r="H321" s="353" t="n">
        <v>68</v>
      </c>
    </row>
    <row r="322" customFormat="false" ht="12.75" hidden="false" customHeight="false" outlineLevel="0" collapsed="false">
      <c r="A322" s="349" t="n">
        <v>321</v>
      </c>
      <c r="B322" s="357"/>
      <c r="C322" s="351" t="n">
        <v>41.75</v>
      </c>
      <c r="D322" s="352"/>
      <c r="E322" s="353" t="n">
        <v>11550</v>
      </c>
      <c r="F322" s="354" t="n">
        <f aca="false">ROUND(12*1.37*(1/C322*E322)+H322,0)</f>
        <v>4616</v>
      </c>
      <c r="G322" s="355" t="n">
        <f aca="false">ROUND(12*(1/C322*E322),0)</f>
        <v>3320</v>
      </c>
      <c r="H322" s="353" t="n">
        <v>68</v>
      </c>
    </row>
    <row r="323" customFormat="false" ht="12.75" hidden="false" customHeight="false" outlineLevel="0" collapsed="false">
      <c r="A323" s="349" t="n">
        <v>322</v>
      </c>
      <c r="B323" s="357"/>
      <c r="C323" s="351" t="n">
        <v>41.75</v>
      </c>
      <c r="D323" s="352"/>
      <c r="E323" s="353" t="n">
        <v>11550</v>
      </c>
      <c r="F323" s="354" t="n">
        <f aca="false">ROUND(12*1.37*(1/C323*E323)+H323,0)</f>
        <v>4616</v>
      </c>
      <c r="G323" s="355" t="n">
        <f aca="false">ROUND(12*(1/C323*E323),0)</f>
        <v>3320</v>
      </c>
      <c r="H323" s="353" t="n">
        <v>68</v>
      </c>
    </row>
    <row r="324" customFormat="false" ht="12.75" hidden="false" customHeight="false" outlineLevel="0" collapsed="false">
      <c r="A324" s="349" t="n">
        <v>323</v>
      </c>
      <c r="B324" s="357"/>
      <c r="C324" s="351" t="n">
        <v>41.75</v>
      </c>
      <c r="D324" s="352"/>
      <c r="E324" s="353" t="n">
        <v>11550</v>
      </c>
      <c r="F324" s="354" t="n">
        <f aca="false">ROUND(12*1.37*(1/C324*E324)+H324,0)</f>
        <v>4616</v>
      </c>
      <c r="G324" s="355" t="n">
        <f aca="false">ROUND(12*(1/C324*E324),0)</f>
        <v>3320</v>
      </c>
      <c r="H324" s="353" t="n">
        <v>68</v>
      </c>
    </row>
    <row r="325" customFormat="false" ht="12.75" hidden="false" customHeight="false" outlineLevel="0" collapsed="false">
      <c r="A325" s="349" t="n">
        <v>324</v>
      </c>
      <c r="B325" s="357"/>
      <c r="C325" s="351" t="n">
        <v>41.75</v>
      </c>
      <c r="D325" s="352"/>
      <c r="E325" s="353" t="n">
        <v>11550</v>
      </c>
      <c r="F325" s="354" t="n">
        <f aca="false">ROUND(12*1.37*(1/C325*E325)+H325,0)</f>
        <v>4616</v>
      </c>
      <c r="G325" s="355" t="n">
        <f aca="false">ROUND(12*(1/C325*E325),0)</f>
        <v>3320</v>
      </c>
      <c r="H325" s="353" t="n">
        <v>68</v>
      </c>
    </row>
    <row r="326" customFormat="false" ht="12.75" hidden="false" customHeight="false" outlineLevel="0" collapsed="false">
      <c r="A326" s="349" t="n">
        <v>325</v>
      </c>
      <c r="B326" s="357"/>
      <c r="C326" s="351" t="n">
        <v>41.75</v>
      </c>
      <c r="D326" s="352"/>
      <c r="E326" s="353" t="n">
        <v>11550</v>
      </c>
      <c r="F326" s="354" t="n">
        <f aca="false">ROUND(12*1.37*(1/C326*E326)+H326,0)</f>
        <v>4616</v>
      </c>
      <c r="G326" s="355" t="n">
        <f aca="false">ROUND(12*(1/C326*E326),0)</f>
        <v>3320</v>
      </c>
      <c r="H326" s="353" t="n">
        <v>68</v>
      </c>
    </row>
    <row r="327" customFormat="false" ht="12.75" hidden="false" customHeight="false" outlineLevel="0" collapsed="false">
      <c r="A327" s="349" t="n">
        <v>326</v>
      </c>
      <c r="B327" s="357"/>
      <c r="C327" s="351" t="n">
        <v>41.75</v>
      </c>
      <c r="D327" s="352"/>
      <c r="E327" s="353" t="n">
        <v>11550</v>
      </c>
      <c r="F327" s="354" t="n">
        <f aca="false">ROUND(12*1.37*(1/C327*E327)+H327,0)</f>
        <v>4616</v>
      </c>
      <c r="G327" s="355" t="n">
        <f aca="false">ROUND(12*(1/C327*E327),0)</f>
        <v>3320</v>
      </c>
      <c r="H327" s="353" t="n">
        <v>68</v>
      </c>
    </row>
    <row r="328" customFormat="false" ht="12.75" hidden="false" customHeight="false" outlineLevel="0" collapsed="false">
      <c r="A328" s="349" t="n">
        <v>327</v>
      </c>
      <c r="B328" s="357"/>
      <c r="C328" s="351" t="n">
        <v>41.75</v>
      </c>
      <c r="D328" s="352"/>
      <c r="E328" s="353" t="n">
        <v>11550</v>
      </c>
      <c r="F328" s="354" t="n">
        <f aca="false">ROUND(12*1.37*(1/C328*E328)+H328,0)</f>
        <v>4616</v>
      </c>
      <c r="G328" s="355" t="n">
        <f aca="false">ROUND(12*(1/C328*E328),0)</f>
        <v>3320</v>
      </c>
      <c r="H328" s="353" t="n">
        <v>68</v>
      </c>
    </row>
    <row r="329" customFormat="false" ht="12.75" hidden="false" customHeight="false" outlineLevel="0" collapsed="false">
      <c r="A329" s="349" t="n">
        <v>328</v>
      </c>
      <c r="B329" s="357"/>
      <c r="C329" s="351" t="n">
        <v>41.75</v>
      </c>
      <c r="D329" s="352"/>
      <c r="E329" s="353" t="n">
        <v>11550</v>
      </c>
      <c r="F329" s="354" t="n">
        <f aca="false">ROUND(12*1.37*(1/C329*E329)+H329,0)</f>
        <v>4616</v>
      </c>
      <c r="G329" s="355" t="n">
        <f aca="false">ROUND(12*(1/C329*E329),0)</f>
        <v>3320</v>
      </c>
      <c r="H329" s="353" t="n">
        <v>68</v>
      </c>
    </row>
    <row r="330" customFormat="false" ht="12.75" hidden="false" customHeight="false" outlineLevel="0" collapsed="false">
      <c r="A330" s="349" t="n">
        <v>329</v>
      </c>
      <c r="B330" s="357"/>
      <c r="C330" s="351" t="n">
        <v>41.75</v>
      </c>
      <c r="D330" s="352"/>
      <c r="E330" s="353" t="n">
        <v>11550</v>
      </c>
      <c r="F330" s="354" t="n">
        <f aca="false">ROUND(12*1.37*(1/C330*E330)+H330,0)</f>
        <v>4616</v>
      </c>
      <c r="G330" s="355" t="n">
        <f aca="false">ROUND(12*(1/C330*E330),0)</f>
        <v>3320</v>
      </c>
      <c r="H330" s="353" t="n">
        <v>68</v>
      </c>
    </row>
    <row r="331" customFormat="false" ht="12.75" hidden="false" customHeight="false" outlineLevel="0" collapsed="false">
      <c r="A331" s="349" t="n">
        <v>330</v>
      </c>
      <c r="B331" s="357"/>
      <c r="C331" s="351" t="n">
        <v>41.75</v>
      </c>
      <c r="D331" s="352"/>
      <c r="E331" s="353" t="n">
        <v>11550</v>
      </c>
      <c r="F331" s="354" t="n">
        <f aca="false">ROUND(12*1.37*(1/C331*E331)+H331,0)</f>
        <v>4616</v>
      </c>
      <c r="G331" s="355" t="n">
        <f aca="false">ROUND(12*(1/C331*E331),0)</f>
        <v>3320</v>
      </c>
      <c r="H331" s="353" t="n">
        <v>68</v>
      </c>
    </row>
    <row r="332" customFormat="false" ht="12.75" hidden="false" customHeight="false" outlineLevel="0" collapsed="false">
      <c r="A332" s="349" t="n">
        <v>331</v>
      </c>
      <c r="B332" s="357"/>
      <c r="C332" s="351" t="n">
        <v>41.75</v>
      </c>
      <c r="D332" s="352"/>
      <c r="E332" s="353" t="n">
        <v>11550</v>
      </c>
      <c r="F332" s="354" t="n">
        <f aca="false">ROUND(12*1.37*(1/C332*E332)+H332,0)</f>
        <v>4616</v>
      </c>
      <c r="G332" s="355" t="n">
        <f aca="false">ROUND(12*(1/C332*E332),0)</f>
        <v>3320</v>
      </c>
      <c r="H332" s="353" t="n">
        <v>68</v>
      </c>
    </row>
    <row r="333" customFormat="false" ht="12.75" hidden="false" customHeight="false" outlineLevel="0" collapsed="false">
      <c r="A333" s="349" t="n">
        <v>332</v>
      </c>
      <c r="B333" s="357"/>
      <c r="C333" s="351" t="n">
        <v>41.75</v>
      </c>
      <c r="D333" s="352"/>
      <c r="E333" s="353" t="n">
        <v>11550</v>
      </c>
      <c r="F333" s="354" t="n">
        <f aca="false">ROUND(12*1.37*(1/C333*E333)+H333,0)</f>
        <v>4616</v>
      </c>
      <c r="G333" s="355" t="n">
        <f aca="false">ROUND(12*(1/C333*E333),0)</f>
        <v>3320</v>
      </c>
      <c r="H333" s="353" t="n">
        <v>68</v>
      </c>
    </row>
    <row r="334" customFormat="false" ht="12.75" hidden="false" customHeight="false" outlineLevel="0" collapsed="false">
      <c r="A334" s="349" t="n">
        <v>333</v>
      </c>
      <c r="B334" s="357"/>
      <c r="C334" s="351" t="n">
        <v>41.75</v>
      </c>
      <c r="D334" s="352"/>
      <c r="E334" s="353" t="n">
        <v>11550</v>
      </c>
      <c r="F334" s="354" t="n">
        <f aca="false">ROUND(12*1.37*(1/C334*E334)+H334,0)</f>
        <v>4616</v>
      </c>
      <c r="G334" s="355" t="n">
        <f aca="false">ROUND(12*(1/C334*E334),0)</f>
        <v>3320</v>
      </c>
      <c r="H334" s="353" t="n">
        <v>68</v>
      </c>
    </row>
    <row r="335" customFormat="false" ht="12.75" hidden="false" customHeight="false" outlineLevel="0" collapsed="false">
      <c r="A335" s="349" t="n">
        <v>334</v>
      </c>
      <c r="B335" s="357"/>
      <c r="C335" s="351" t="n">
        <v>41.75</v>
      </c>
      <c r="D335" s="352"/>
      <c r="E335" s="353" t="n">
        <v>11550</v>
      </c>
      <c r="F335" s="354" t="n">
        <f aca="false">ROUND(12*1.37*(1/C335*E335)+H335,0)</f>
        <v>4616</v>
      </c>
      <c r="G335" s="355" t="n">
        <f aca="false">ROUND(12*(1/C335*E335),0)</f>
        <v>3320</v>
      </c>
      <c r="H335" s="353" t="n">
        <v>68</v>
      </c>
    </row>
    <row r="336" customFormat="false" ht="12.75" hidden="false" customHeight="false" outlineLevel="0" collapsed="false">
      <c r="A336" s="349" t="n">
        <v>335</v>
      </c>
      <c r="B336" s="357"/>
      <c r="C336" s="351" t="n">
        <v>41.75</v>
      </c>
      <c r="D336" s="352"/>
      <c r="E336" s="353" t="n">
        <v>11550</v>
      </c>
      <c r="F336" s="354" t="n">
        <f aca="false">ROUND(12*1.37*(1/C336*E336)+H336,0)</f>
        <v>4616</v>
      </c>
      <c r="G336" s="355" t="n">
        <f aca="false">ROUND(12*(1/C336*E336),0)</f>
        <v>3320</v>
      </c>
      <c r="H336" s="353" t="n">
        <v>68</v>
      </c>
    </row>
    <row r="337" customFormat="false" ht="12.75" hidden="false" customHeight="false" outlineLevel="0" collapsed="false">
      <c r="A337" s="349" t="n">
        <v>336</v>
      </c>
      <c r="B337" s="357"/>
      <c r="C337" s="351" t="n">
        <v>41.75</v>
      </c>
      <c r="D337" s="352"/>
      <c r="E337" s="353" t="n">
        <v>11550</v>
      </c>
      <c r="F337" s="354" t="n">
        <f aca="false">ROUND(12*1.37*(1/C337*E337)+H337,0)</f>
        <v>4616</v>
      </c>
      <c r="G337" s="355" t="n">
        <f aca="false">ROUND(12*(1/C337*E337),0)</f>
        <v>3320</v>
      </c>
      <c r="H337" s="353" t="n">
        <v>68</v>
      </c>
    </row>
    <row r="338" customFormat="false" ht="12.75" hidden="false" customHeight="false" outlineLevel="0" collapsed="false">
      <c r="A338" s="349" t="n">
        <v>337</v>
      </c>
      <c r="B338" s="357"/>
      <c r="C338" s="351" t="n">
        <v>41.75</v>
      </c>
      <c r="D338" s="352"/>
      <c r="E338" s="353" t="n">
        <v>11550</v>
      </c>
      <c r="F338" s="354" t="n">
        <f aca="false">ROUND(12*1.37*(1/C338*E338)+H338,0)</f>
        <v>4616</v>
      </c>
      <c r="G338" s="355" t="n">
        <f aca="false">ROUND(12*(1/C338*E338),0)</f>
        <v>3320</v>
      </c>
      <c r="H338" s="353" t="n">
        <v>68</v>
      </c>
    </row>
    <row r="339" customFormat="false" ht="12.75" hidden="false" customHeight="false" outlineLevel="0" collapsed="false">
      <c r="A339" s="349" t="n">
        <v>338</v>
      </c>
      <c r="B339" s="357"/>
      <c r="C339" s="351" t="n">
        <v>41.75</v>
      </c>
      <c r="D339" s="352"/>
      <c r="E339" s="353" t="n">
        <v>11550</v>
      </c>
      <c r="F339" s="354" t="n">
        <f aca="false">ROUND(12*1.37*(1/C339*E339)+H339,0)</f>
        <v>4616</v>
      </c>
      <c r="G339" s="355" t="n">
        <f aca="false">ROUND(12*(1/C339*E339),0)</f>
        <v>3320</v>
      </c>
      <c r="H339" s="353" t="n">
        <v>68</v>
      </c>
    </row>
    <row r="340" customFormat="false" ht="12.75" hidden="false" customHeight="false" outlineLevel="0" collapsed="false">
      <c r="A340" s="349" t="n">
        <v>339</v>
      </c>
      <c r="B340" s="357"/>
      <c r="C340" s="351" t="n">
        <v>41.75</v>
      </c>
      <c r="D340" s="352"/>
      <c r="E340" s="353" t="n">
        <v>11550</v>
      </c>
      <c r="F340" s="354" t="n">
        <f aca="false">ROUND(12*1.37*(1/C340*E340)+H340,0)</f>
        <v>4616</v>
      </c>
      <c r="G340" s="355" t="n">
        <f aca="false">ROUND(12*(1/C340*E340),0)</f>
        <v>3320</v>
      </c>
      <c r="H340" s="353" t="n">
        <v>68</v>
      </c>
    </row>
    <row r="341" customFormat="false" ht="12.75" hidden="false" customHeight="false" outlineLevel="0" collapsed="false">
      <c r="A341" s="349" t="n">
        <v>340</v>
      </c>
      <c r="B341" s="357"/>
      <c r="C341" s="351" t="n">
        <v>41.75</v>
      </c>
      <c r="D341" s="352"/>
      <c r="E341" s="353" t="n">
        <v>11550</v>
      </c>
      <c r="F341" s="354" t="n">
        <f aca="false">ROUND(12*1.37*(1/C341*E341)+H341,0)</f>
        <v>4616</v>
      </c>
      <c r="G341" s="355" t="n">
        <f aca="false">ROUND(12*(1/C341*E341),0)</f>
        <v>3320</v>
      </c>
      <c r="H341" s="353" t="n">
        <v>68</v>
      </c>
    </row>
    <row r="342" customFormat="false" ht="12.75" hidden="false" customHeight="false" outlineLevel="0" collapsed="false">
      <c r="A342" s="349" t="n">
        <v>341</v>
      </c>
      <c r="B342" s="357"/>
      <c r="C342" s="351" t="n">
        <v>41.75</v>
      </c>
      <c r="D342" s="352"/>
      <c r="E342" s="353" t="n">
        <v>11550</v>
      </c>
      <c r="F342" s="354" t="n">
        <f aca="false">ROUND(12*1.37*(1/C342*E342)+H342,0)</f>
        <v>4616</v>
      </c>
      <c r="G342" s="355" t="n">
        <f aca="false">ROUND(12*(1/C342*E342),0)</f>
        <v>3320</v>
      </c>
      <c r="H342" s="353" t="n">
        <v>68</v>
      </c>
    </row>
    <row r="343" customFormat="false" ht="12.75" hidden="false" customHeight="false" outlineLevel="0" collapsed="false">
      <c r="A343" s="349" t="n">
        <v>342</v>
      </c>
      <c r="B343" s="357"/>
      <c r="C343" s="351" t="n">
        <v>41.75</v>
      </c>
      <c r="D343" s="352"/>
      <c r="E343" s="353" t="n">
        <v>11550</v>
      </c>
      <c r="F343" s="354" t="n">
        <f aca="false">ROUND(12*1.37*(1/C343*E343)+H343,0)</f>
        <v>4616</v>
      </c>
      <c r="G343" s="355" t="n">
        <f aca="false">ROUND(12*(1/C343*E343),0)</f>
        <v>3320</v>
      </c>
      <c r="H343" s="353" t="n">
        <v>68</v>
      </c>
    </row>
    <row r="344" customFormat="false" ht="12.75" hidden="false" customHeight="false" outlineLevel="0" collapsed="false">
      <c r="A344" s="349" t="n">
        <v>343</v>
      </c>
      <c r="B344" s="357"/>
      <c r="C344" s="351" t="n">
        <v>41.75</v>
      </c>
      <c r="D344" s="352"/>
      <c r="E344" s="353" t="n">
        <v>11550</v>
      </c>
      <c r="F344" s="354" t="n">
        <f aca="false">ROUND(12*1.37*(1/C344*E344)+H344,0)</f>
        <v>4616</v>
      </c>
      <c r="G344" s="355" t="n">
        <f aca="false">ROUND(12*(1/C344*E344),0)</f>
        <v>3320</v>
      </c>
      <c r="H344" s="353" t="n">
        <v>68</v>
      </c>
    </row>
    <row r="345" customFormat="false" ht="12.75" hidden="false" customHeight="false" outlineLevel="0" collapsed="false">
      <c r="A345" s="349" t="n">
        <v>344</v>
      </c>
      <c r="B345" s="357"/>
      <c r="C345" s="351" t="n">
        <v>41.75</v>
      </c>
      <c r="D345" s="352"/>
      <c r="E345" s="353" t="n">
        <v>11550</v>
      </c>
      <c r="F345" s="354" t="n">
        <f aca="false">ROUND(12*1.37*(1/C345*E345)+H345,0)</f>
        <v>4616</v>
      </c>
      <c r="G345" s="355" t="n">
        <f aca="false">ROUND(12*(1/C345*E345),0)</f>
        <v>3320</v>
      </c>
      <c r="H345" s="353" t="n">
        <v>68</v>
      </c>
    </row>
    <row r="346" customFormat="false" ht="12.75" hidden="false" customHeight="false" outlineLevel="0" collapsed="false">
      <c r="A346" s="349" t="n">
        <v>345</v>
      </c>
      <c r="B346" s="357"/>
      <c r="C346" s="351" t="n">
        <v>41.75</v>
      </c>
      <c r="D346" s="352"/>
      <c r="E346" s="353" t="n">
        <v>11550</v>
      </c>
      <c r="F346" s="354" t="n">
        <f aca="false">ROUND(12*1.37*(1/C346*E346)+H346,0)</f>
        <v>4616</v>
      </c>
      <c r="G346" s="355" t="n">
        <f aca="false">ROUND(12*(1/C346*E346),0)</f>
        <v>3320</v>
      </c>
      <c r="H346" s="353" t="n">
        <v>68</v>
      </c>
    </row>
    <row r="347" customFormat="false" ht="12.75" hidden="false" customHeight="false" outlineLevel="0" collapsed="false">
      <c r="A347" s="349" t="n">
        <v>346</v>
      </c>
      <c r="B347" s="357"/>
      <c r="C347" s="351" t="n">
        <v>41.75</v>
      </c>
      <c r="D347" s="352"/>
      <c r="E347" s="353" t="n">
        <v>11550</v>
      </c>
      <c r="F347" s="354" t="n">
        <f aca="false">ROUND(12*1.37*(1/C347*E347)+H347,0)</f>
        <v>4616</v>
      </c>
      <c r="G347" s="355" t="n">
        <f aca="false">ROUND(12*(1/C347*E347),0)</f>
        <v>3320</v>
      </c>
      <c r="H347" s="353" t="n">
        <v>68</v>
      </c>
    </row>
    <row r="348" customFormat="false" ht="12.75" hidden="false" customHeight="false" outlineLevel="0" collapsed="false">
      <c r="A348" s="349" t="n">
        <v>347</v>
      </c>
      <c r="B348" s="357"/>
      <c r="C348" s="351" t="n">
        <v>41.75</v>
      </c>
      <c r="D348" s="352"/>
      <c r="E348" s="353" t="n">
        <v>11550</v>
      </c>
      <c r="F348" s="354" t="n">
        <f aca="false">ROUND(12*1.37*(1/C348*E348)+H348,0)</f>
        <v>4616</v>
      </c>
      <c r="G348" s="355" t="n">
        <f aca="false">ROUND(12*(1/C348*E348),0)</f>
        <v>3320</v>
      </c>
      <c r="H348" s="353" t="n">
        <v>68</v>
      </c>
    </row>
    <row r="349" customFormat="false" ht="12.75" hidden="false" customHeight="false" outlineLevel="0" collapsed="false">
      <c r="A349" s="349" t="n">
        <v>348</v>
      </c>
      <c r="B349" s="357"/>
      <c r="C349" s="351" t="n">
        <v>41.75</v>
      </c>
      <c r="D349" s="352"/>
      <c r="E349" s="353" t="n">
        <v>11550</v>
      </c>
      <c r="F349" s="354" t="n">
        <f aca="false">ROUND(12*1.37*(1/C349*E349)+H349,0)</f>
        <v>4616</v>
      </c>
      <c r="G349" s="355" t="n">
        <f aca="false">ROUND(12*(1/C349*E349),0)</f>
        <v>3320</v>
      </c>
      <c r="H349" s="353" t="n">
        <v>68</v>
      </c>
    </row>
    <row r="350" customFormat="false" ht="12.75" hidden="false" customHeight="false" outlineLevel="0" collapsed="false">
      <c r="A350" s="349" t="n">
        <v>349</v>
      </c>
      <c r="B350" s="357"/>
      <c r="C350" s="351" t="n">
        <v>41.75</v>
      </c>
      <c r="D350" s="352"/>
      <c r="E350" s="353" t="n">
        <v>11550</v>
      </c>
      <c r="F350" s="354" t="n">
        <f aca="false">ROUND(12*1.37*(1/C350*E350)+H350,0)</f>
        <v>4616</v>
      </c>
      <c r="G350" s="355" t="n">
        <f aca="false">ROUND(12*(1/C350*E350),0)</f>
        <v>3320</v>
      </c>
      <c r="H350" s="353" t="n">
        <v>68</v>
      </c>
    </row>
    <row r="351" customFormat="false" ht="12.75" hidden="false" customHeight="false" outlineLevel="0" collapsed="false">
      <c r="A351" s="349" t="n">
        <v>350</v>
      </c>
      <c r="B351" s="357"/>
      <c r="C351" s="351" t="n">
        <v>41.75</v>
      </c>
      <c r="D351" s="352"/>
      <c r="E351" s="353" t="n">
        <v>11550</v>
      </c>
      <c r="F351" s="354" t="n">
        <f aca="false">ROUND(12*1.37*(1/C351*E351)+H351,0)</f>
        <v>4616</v>
      </c>
      <c r="G351" s="355" t="n">
        <f aca="false">ROUND(12*(1/C351*E351),0)</f>
        <v>3320</v>
      </c>
      <c r="H351" s="353" t="n">
        <v>68</v>
      </c>
    </row>
    <row r="352" customFormat="false" ht="12.75" hidden="false" customHeight="false" outlineLevel="0" collapsed="false">
      <c r="A352" s="349" t="n">
        <v>351</v>
      </c>
      <c r="B352" s="357"/>
      <c r="C352" s="351" t="n">
        <v>41.75</v>
      </c>
      <c r="D352" s="352"/>
      <c r="E352" s="353" t="n">
        <v>11550</v>
      </c>
      <c r="F352" s="354" t="n">
        <f aca="false">ROUND(12*1.37*(1/C352*E352)+H352,0)</f>
        <v>4616</v>
      </c>
      <c r="G352" s="355" t="n">
        <f aca="false">ROUND(12*(1/C352*E352),0)</f>
        <v>3320</v>
      </c>
      <c r="H352" s="353" t="n">
        <v>68</v>
      </c>
    </row>
    <row r="353" customFormat="false" ht="12.75" hidden="false" customHeight="false" outlineLevel="0" collapsed="false">
      <c r="A353" s="349" t="n">
        <v>352</v>
      </c>
      <c r="B353" s="357"/>
      <c r="C353" s="351" t="n">
        <v>41.75</v>
      </c>
      <c r="D353" s="352"/>
      <c r="E353" s="353" t="n">
        <v>11550</v>
      </c>
      <c r="F353" s="354" t="n">
        <f aca="false">ROUND(12*1.37*(1/C353*E353)+H353,0)</f>
        <v>4616</v>
      </c>
      <c r="G353" s="355" t="n">
        <f aca="false">ROUND(12*(1/C353*E353),0)</f>
        <v>3320</v>
      </c>
      <c r="H353" s="353" t="n">
        <v>68</v>
      </c>
    </row>
    <row r="354" customFormat="false" ht="12.75" hidden="false" customHeight="false" outlineLevel="0" collapsed="false">
      <c r="A354" s="349" t="n">
        <v>353</v>
      </c>
      <c r="B354" s="357"/>
      <c r="C354" s="351" t="n">
        <v>41.75</v>
      </c>
      <c r="D354" s="352"/>
      <c r="E354" s="353" t="n">
        <v>11550</v>
      </c>
      <c r="F354" s="354" t="n">
        <f aca="false">ROUND(12*1.37*(1/C354*E354)+H354,0)</f>
        <v>4616</v>
      </c>
      <c r="G354" s="355" t="n">
        <f aca="false">ROUND(12*(1/C354*E354),0)</f>
        <v>3320</v>
      </c>
      <c r="H354" s="353" t="n">
        <v>68</v>
      </c>
    </row>
    <row r="355" customFormat="false" ht="12.75" hidden="false" customHeight="false" outlineLevel="0" collapsed="false">
      <c r="A355" s="349" t="n">
        <v>354</v>
      </c>
      <c r="B355" s="357"/>
      <c r="C355" s="351" t="n">
        <v>41.75</v>
      </c>
      <c r="D355" s="352"/>
      <c r="E355" s="353" t="n">
        <v>11550</v>
      </c>
      <c r="F355" s="354" t="n">
        <f aca="false">ROUND(12*1.37*(1/C355*E355)+H355,0)</f>
        <v>4616</v>
      </c>
      <c r="G355" s="355" t="n">
        <f aca="false">ROUND(12*(1/C355*E355),0)</f>
        <v>3320</v>
      </c>
      <c r="H355" s="353" t="n">
        <v>68</v>
      </c>
    </row>
    <row r="356" customFormat="false" ht="12.75" hidden="false" customHeight="false" outlineLevel="0" collapsed="false">
      <c r="A356" s="349" t="n">
        <v>355</v>
      </c>
      <c r="B356" s="357"/>
      <c r="C356" s="351" t="n">
        <v>41.75</v>
      </c>
      <c r="D356" s="352"/>
      <c r="E356" s="353" t="n">
        <v>11550</v>
      </c>
      <c r="F356" s="354" t="n">
        <f aca="false">ROUND(12*1.37*(1/C356*E356)+H356,0)</f>
        <v>4616</v>
      </c>
      <c r="G356" s="355" t="n">
        <f aca="false">ROUND(12*(1/C356*E356),0)</f>
        <v>3320</v>
      </c>
      <c r="H356" s="353" t="n">
        <v>68</v>
      </c>
    </row>
    <row r="357" customFormat="false" ht="12.75" hidden="false" customHeight="false" outlineLevel="0" collapsed="false">
      <c r="A357" s="349" t="n">
        <v>356</v>
      </c>
      <c r="B357" s="357"/>
      <c r="C357" s="351" t="n">
        <v>41.75</v>
      </c>
      <c r="D357" s="352"/>
      <c r="E357" s="353" t="n">
        <v>11550</v>
      </c>
      <c r="F357" s="354" t="n">
        <f aca="false">ROUND(12*1.37*(1/C357*E357)+H357,0)</f>
        <v>4616</v>
      </c>
      <c r="G357" s="355" t="n">
        <f aca="false">ROUND(12*(1/C357*E357),0)</f>
        <v>3320</v>
      </c>
      <c r="H357" s="353" t="n">
        <v>68</v>
      </c>
    </row>
    <row r="358" customFormat="false" ht="12.75" hidden="false" customHeight="false" outlineLevel="0" collapsed="false">
      <c r="A358" s="349" t="n">
        <v>357</v>
      </c>
      <c r="B358" s="357"/>
      <c r="C358" s="351" t="n">
        <v>41.75</v>
      </c>
      <c r="D358" s="352"/>
      <c r="E358" s="353" t="n">
        <v>11550</v>
      </c>
      <c r="F358" s="354" t="n">
        <f aca="false">ROUND(12*1.37*(1/C358*E358)+H358,0)</f>
        <v>4616</v>
      </c>
      <c r="G358" s="355" t="n">
        <f aca="false">ROUND(12*(1/C358*E358),0)</f>
        <v>3320</v>
      </c>
      <c r="H358" s="353" t="n">
        <v>68</v>
      </c>
    </row>
    <row r="359" customFormat="false" ht="12.75" hidden="false" customHeight="false" outlineLevel="0" collapsed="false">
      <c r="A359" s="349" t="n">
        <v>358</v>
      </c>
      <c r="B359" s="357"/>
      <c r="C359" s="351" t="n">
        <v>41.75</v>
      </c>
      <c r="D359" s="352"/>
      <c r="E359" s="353" t="n">
        <v>11550</v>
      </c>
      <c r="F359" s="354" t="n">
        <f aca="false">ROUND(12*1.37*(1/C359*E359)+H359,0)</f>
        <v>4616</v>
      </c>
      <c r="G359" s="355" t="n">
        <f aca="false">ROUND(12*(1/C359*E359),0)</f>
        <v>3320</v>
      </c>
      <c r="H359" s="353" t="n">
        <v>68</v>
      </c>
    </row>
    <row r="360" customFormat="false" ht="12.75" hidden="false" customHeight="false" outlineLevel="0" collapsed="false">
      <c r="A360" s="349" t="n">
        <v>359</v>
      </c>
      <c r="B360" s="357"/>
      <c r="C360" s="351" t="n">
        <v>41.75</v>
      </c>
      <c r="D360" s="352"/>
      <c r="E360" s="353" t="n">
        <v>11550</v>
      </c>
      <c r="F360" s="354" t="n">
        <f aca="false">ROUND(12*1.37*(1/C360*E360)+H360,0)</f>
        <v>4616</v>
      </c>
      <c r="G360" s="355" t="n">
        <f aca="false">ROUND(12*(1/C360*E360),0)</f>
        <v>3320</v>
      </c>
      <c r="H360" s="353" t="n">
        <v>68</v>
      </c>
    </row>
    <row r="361" customFormat="false" ht="12.75" hidden="false" customHeight="false" outlineLevel="0" collapsed="false">
      <c r="A361" s="349" t="n">
        <v>360</v>
      </c>
      <c r="B361" s="357"/>
      <c r="C361" s="351" t="n">
        <v>41.75</v>
      </c>
      <c r="D361" s="352"/>
      <c r="E361" s="353" t="n">
        <v>11550</v>
      </c>
      <c r="F361" s="354" t="n">
        <f aca="false">ROUND(12*1.37*(1/C361*E361)+H361,0)</f>
        <v>4616</v>
      </c>
      <c r="G361" s="355" t="n">
        <f aca="false">ROUND(12*(1/C361*E361),0)</f>
        <v>3320</v>
      </c>
      <c r="H361" s="353" t="n">
        <v>68</v>
      </c>
    </row>
    <row r="362" customFormat="false" ht="12.75" hidden="false" customHeight="false" outlineLevel="0" collapsed="false">
      <c r="A362" s="349" t="n">
        <v>361</v>
      </c>
      <c r="B362" s="357"/>
      <c r="C362" s="351" t="n">
        <v>41.75</v>
      </c>
      <c r="D362" s="352"/>
      <c r="E362" s="353" t="n">
        <v>11550</v>
      </c>
      <c r="F362" s="354" t="n">
        <f aca="false">ROUND(12*1.37*(1/C362*E362)+H362,0)</f>
        <v>4616</v>
      </c>
      <c r="G362" s="355" t="n">
        <f aca="false">ROUND(12*(1/C362*E362),0)</f>
        <v>3320</v>
      </c>
      <c r="H362" s="353" t="n">
        <v>68</v>
      </c>
    </row>
    <row r="363" customFormat="false" ht="12.75" hidden="false" customHeight="false" outlineLevel="0" collapsed="false">
      <c r="A363" s="349" t="n">
        <v>362</v>
      </c>
      <c r="B363" s="357"/>
      <c r="C363" s="351" t="n">
        <v>41.75</v>
      </c>
      <c r="D363" s="352"/>
      <c r="E363" s="353" t="n">
        <v>11550</v>
      </c>
      <c r="F363" s="354" t="n">
        <f aca="false">ROUND(12*1.37*(1/C363*E363)+H363,0)</f>
        <v>4616</v>
      </c>
      <c r="G363" s="355" t="n">
        <f aca="false">ROUND(12*(1/C363*E363),0)</f>
        <v>3320</v>
      </c>
      <c r="H363" s="353" t="n">
        <v>68</v>
      </c>
    </row>
    <row r="364" customFormat="false" ht="12.75" hidden="false" customHeight="false" outlineLevel="0" collapsed="false">
      <c r="A364" s="349" t="n">
        <v>363</v>
      </c>
      <c r="B364" s="357"/>
      <c r="C364" s="351" t="n">
        <v>41.75</v>
      </c>
      <c r="D364" s="352"/>
      <c r="E364" s="353" t="n">
        <v>11550</v>
      </c>
      <c r="F364" s="354" t="n">
        <f aca="false">ROUND(12*1.37*(1/C364*E364)+H364,0)</f>
        <v>4616</v>
      </c>
      <c r="G364" s="355" t="n">
        <f aca="false">ROUND(12*(1/C364*E364),0)</f>
        <v>3320</v>
      </c>
      <c r="H364" s="353" t="n">
        <v>68</v>
      </c>
    </row>
    <row r="365" customFormat="false" ht="12.75" hidden="false" customHeight="false" outlineLevel="0" collapsed="false">
      <c r="A365" s="349" t="n">
        <v>364</v>
      </c>
      <c r="B365" s="357"/>
      <c r="C365" s="351" t="n">
        <v>41.75</v>
      </c>
      <c r="D365" s="352"/>
      <c r="E365" s="353" t="n">
        <v>11550</v>
      </c>
      <c r="F365" s="354" t="n">
        <f aca="false">ROUND(12*1.37*(1/C365*E365)+H365,0)</f>
        <v>4616</v>
      </c>
      <c r="G365" s="355" t="n">
        <f aca="false">ROUND(12*(1/C365*E365),0)</f>
        <v>3320</v>
      </c>
      <c r="H365" s="353" t="n">
        <v>68</v>
      </c>
    </row>
    <row r="366" customFormat="false" ht="12.75" hidden="false" customHeight="false" outlineLevel="0" collapsed="false">
      <c r="A366" s="349" t="n">
        <v>365</v>
      </c>
      <c r="B366" s="357"/>
      <c r="C366" s="351" t="n">
        <v>41.75</v>
      </c>
      <c r="D366" s="352"/>
      <c r="E366" s="353" t="n">
        <v>11550</v>
      </c>
      <c r="F366" s="354" t="n">
        <f aca="false">ROUND(12*1.37*(1/C366*E366)+H366,0)</f>
        <v>4616</v>
      </c>
      <c r="G366" s="355" t="n">
        <f aca="false">ROUND(12*(1/C366*E366),0)</f>
        <v>3320</v>
      </c>
      <c r="H366" s="353" t="n">
        <v>68</v>
      </c>
    </row>
    <row r="367" customFormat="false" ht="12.75" hidden="false" customHeight="false" outlineLevel="0" collapsed="false">
      <c r="A367" s="349" t="n">
        <v>366</v>
      </c>
      <c r="B367" s="357"/>
      <c r="C367" s="351" t="n">
        <v>41.75</v>
      </c>
      <c r="D367" s="352"/>
      <c r="E367" s="353" t="n">
        <v>11550</v>
      </c>
      <c r="F367" s="354" t="n">
        <f aca="false">ROUND(12*1.37*(1/C367*E367)+H367,0)</f>
        <v>4616</v>
      </c>
      <c r="G367" s="355" t="n">
        <f aca="false">ROUND(12*(1/C367*E367),0)</f>
        <v>3320</v>
      </c>
      <c r="H367" s="353" t="n">
        <v>68</v>
      </c>
    </row>
    <row r="368" customFormat="false" ht="12.75" hidden="false" customHeight="false" outlineLevel="0" collapsed="false">
      <c r="A368" s="349" t="n">
        <v>367</v>
      </c>
      <c r="B368" s="357"/>
      <c r="C368" s="351" t="n">
        <v>41.75</v>
      </c>
      <c r="D368" s="352"/>
      <c r="E368" s="353" t="n">
        <v>11550</v>
      </c>
      <c r="F368" s="354" t="n">
        <f aca="false">ROUND(12*1.37*(1/C368*E368)+H368,0)</f>
        <v>4616</v>
      </c>
      <c r="G368" s="355" t="n">
        <f aca="false">ROUND(12*(1/C368*E368),0)</f>
        <v>3320</v>
      </c>
      <c r="H368" s="353" t="n">
        <v>68</v>
      </c>
    </row>
    <row r="369" customFormat="false" ht="12.75" hidden="false" customHeight="false" outlineLevel="0" collapsed="false">
      <c r="A369" s="349" t="n">
        <v>368</v>
      </c>
      <c r="B369" s="357"/>
      <c r="C369" s="351" t="n">
        <v>41.75</v>
      </c>
      <c r="D369" s="352"/>
      <c r="E369" s="353" t="n">
        <v>11550</v>
      </c>
      <c r="F369" s="354" t="n">
        <f aca="false">ROUND(12*1.37*(1/C369*E369)+H369,0)</f>
        <v>4616</v>
      </c>
      <c r="G369" s="355" t="n">
        <f aca="false">ROUND(12*(1/C369*E369),0)</f>
        <v>3320</v>
      </c>
      <c r="H369" s="353" t="n">
        <v>68</v>
      </c>
    </row>
    <row r="370" customFormat="false" ht="12.75" hidden="false" customHeight="false" outlineLevel="0" collapsed="false">
      <c r="A370" s="349" t="n">
        <v>369</v>
      </c>
      <c r="B370" s="357"/>
      <c r="C370" s="351" t="n">
        <v>41.75</v>
      </c>
      <c r="D370" s="352"/>
      <c r="E370" s="353" t="n">
        <v>11550</v>
      </c>
      <c r="F370" s="354" t="n">
        <f aca="false">ROUND(12*1.37*(1/C370*E370)+H370,0)</f>
        <v>4616</v>
      </c>
      <c r="G370" s="355" t="n">
        <f aca="false">ROUND(12*(1/C370*E370),0)</f>
        <v>3320</v>
      </c>
      <c r="H370" s="353" t="n">
        <v>68</v>
      </c>
    </row>
    <row r="371" customFormat="false" ht="12.75" hidden="false" customHeight="false" outlineLevel="0" collapsed="false">
      <c r="A371" s="349" t="n">
        <v>370</v>
      </c>
      <c r="B371" s="357"/>
      <c r="C371" s="351" t="n">
        <v>41.75</v>
      </c>
      <c r="D371" s="352"/>
      <c r="E371" s="353" t="n">
        <v>11550</v>
      </c>
      <c r="F371" s="354" t="n">
        <f aca="false">ROUND(12*1.37*(1/C371*E371)+H371,0)</f>
        <v>4616</v>
      </c>
      <c r="G371" s="355" t="n">
        <f aca="false">ROUND(12*(1/C371*E371),0)</f>
        <v>3320</v>
      </c>
      <c r="H371" s="353" t="n">
        <v>68</v>
      </c>
    </row>
    <row r="372" customFormat="false" ht="12.75" hidden="false" customHeight="false" outlineLevel="0" collapsed="false">
      <c r="A372" s="349" t="n">
        <v>371</v>
      </c>
      <c r="B372" s="357"/>
      <c r="C372" s="351" t="n">
        <v>41.75</v>
      </c>
      <c r="D372" s="352"/>
      <c r="E372" s="353" t="n">
        <v>11550</v>
      </c>
      <c r="F372" s="354" t="n">
        <f aca="false">ROUND(12*1.37*(1/C372*E372)+H372,0)</f>
        <v>4616</v>
      </c>
      <c r="G372" s="355" t="n">
        <f aca="false">ROUND(12*(1/C372*E372),0)</f>
        <v>3320</v>
      </c>
      <c r="H372" s="353" t="n">
        <v>68</v>
      </c>
    </row>
    <row r="373" customFormat="false" ht="12.75" hidden="false" customHeight="false" outlineLevel="0" collapsed="false">
      <c r="A373" s="349" t="n">
        <v>372</v>
      </c>
      <c r="B373" s="357"/>
      <c r="C373" s="351" t="n">
        <v>41.75</v>
      </c>
      <c r="D373" s="352"/>
      <c r="E373" s="353" t="n">
        <v>11550</v>
      </c>
      <c r="F373" s="354" t="n">
        <f aca="false">ROUND(12*1.37*(1/C373*E373)+H373,0)</f>
        <v>4616</v>
      </c>
      <c r="G373" s="355" t="n">
        <f aca="false">ROUND(12*(1/C373*E373),0)</f>
        <v>3320</v>
      </c>
      <c r="H373" s="353" t="n">
        <v>68</v>
      </c>
    </row>
    <row r="374" customFormat="false" ht="12.75" hidden="false" customHeight="false" outlineLevel="0" collapsed="false">
      <c r="A374" s="349" t="n">
        <v>373</v>
      </c>
      <c r="B374" s="357"/>
      <c r="C374" s="351" t="n">
        <v>41.75</v>
      </c>
      <c r="D374" s="352"/>
      <c r="E374" s="353" t="n">
        <v>11550</v>
      </c>
      <c r="F374" s="354" t="n">
        <f aca="false">ROUND(12*1.37*(1/C374*E374)+H374,0)</f>
        <v>4616</v>
      </c>
      <c r="G374" s="355" t="n">
        <f aca="false">ROUND(12*(1/C374*E374),0)</f>
        <v>3320</v>
      </c>
      <c r="H374" s="353" t="n">
        <v>68</v>
      </c>
    </row>
    <row r="375" customFormat="false" ht="12.75" hidden="false" customHeight="false" outlineLevel="0" collapsed="false">
      <c r="A375" s="349" t="n">
        <v>374</v>
      </c>
      <c r="B375" s="357"/>
      <c r="C375" s="351" t="n">
        <v>41.75</v>
      </c>
      <c r="D375" s="352"/>
      <c r="E375" s="353" t="n">
        <v>11550</v>
      </c>
      <c r="F375" s="354" t="n">
        <f aca="false">ROUND(12*1.37*(1/C375*E375)+H375,0)</f>
        <v>4616</v>
      </c>
      <c r="G375" s="355" t="n">
        <f aca="false">ROUND(12*(1/C375*E375),0)</f>
        <v>3320</v>
      </c>
      <c r="H375" s="353" t="n">
        <v>68</v>
      </c>
    </row>
    <row r="376" customFormat="false" ht="12.75" hidden="false" customHeight="false" outlineLevel="0" collapsed="false">
      <c r="A376" s="349" t="n">
        <v>375</v>
      </c>
      <c r="B376" s="357"/>
      <c r="C376" s="351" t="n">
        <v>41.75</v>
      </c>
      <c r="D376" s="352"/>
      <c r="E376" s="353" t="n">
        <v>11550</v>
      </c>
      <c r="F376" s="354" t="n">
        <f aca="false">ROUND(12*1.37*(1/C376*E376)+H376,0)</f>
        <v>4616</v>
      </c>
      <c r="G376" s="355" t="n">
        <f aca="false">ROUND(12*(1/C376*E376),0)</f>
        <v>3320</v>
      </c>
      <c r="H376" s="353" t="n">
        <v>68</v>
      </c>
    </row>
    <row r="377" customFormat="false" ht="12.75" hidden="false" customHeight="false" outlineLevel="0" collapsed="false">
      <c r="A377" s="349" t="n">
        <v>376</v>
      </c>
      <c r="B377" s="357"/>
      <c r="C377" s="351" t="n">
        <v>41.75</v>
      </c>
      <c r="D377" s="352"/>
      <c r="E377" s="353" t="n">
        <v>11550</v>
      </c>
      <c r="F377" s="354" t="n">
        <f aca="false">ROUND(12*1.37*(1/C377*E377)+H377,0)</f>
        <v>4616</v>
      </c>
      <c r="G377" s="355" t="n">
        <f aca="false">ROUND(12*(1/C377*E377),0)</f>
        <v>3320</v>
      </c>
      <c r="H377" s="353" t="n">
        <v>68</v>
      </c>
    </row>
    <row r="378" customFormat="false" ht="12.75" hidden="false" customHeight="false" outlineLevel="0" collapsed="false">
      <c r="A378" s="349" t="n">
        <v>377</v>
      </c>
      <c r="B378" s="357"/>
      <c r="C378" s="351" t="n">
        <v>41.75</v>
      </c>
      <c r="D378" s="352"/>
      <c r="E378" s="353" t="n">
        <v>11550</v>
      </c>
      <c r="F378" s="354" t="n">
        <f aca="false">ROUND(12*1.37*(1/C378*E378)+H378,0)</f>
        <v>4616</v>
      </c>
      <c r="G378" s="355" t="n">
        <f aca="false">ROUND(12*(1/C378*E378),0)</f>
        <v>3320</v>
      </c>
      <c r="H378" s="353" t="n">
        <v>68</v>
      </c>
    </row>
    <row r="379" customFormat="false" ht="12.75" hidden="false" customHeight="false" outlineLevel="0" collapsed="false">
      <c r="A379" s="349" t="n">
        <v>378</v>
      </c>
      <c r="B379" s="357"/>
      <c r="C379" s="351" t="n">
        <v>41.75</v>
      </c>
      <c r="D379" s="352"/>
      <c r="E379" s="353" t="n">
        <v>11550</v>
      </c>
      <c r="F379" s="354" t="n">
        <f aca="false">ROUND(12*1.37*(1/C379*E379)+H379,0)</f>
        <v>4616</v>
      </c>
      <c r="G379" s="355" t="n">
        <f aca="false">ROUND(12*(1/C379*E379),0)</f>
        <v>3320</v>
      </c>
      <c r="H379" s="353" t="n">
        <v>68</v>
      </c>
    </row>
    <row r="380" customFormat="false" ht="12.75" hidden="false" customHeight="false" outlineLevel="0" collapsed="false">
      <c r="A380" s="349" t="n">
        <v>379</v>
      </c>
      <c r="B380" s="357"/>
      <c r="C380" s="351" t="n">
        <v>41.75</v>
      </c>
      <c r="D380" s="352"/>
      <c r="E380" s="353" t="n">
        <v>11550</v>
      </c>
      <c r="F380" s="354" t="n">
        <f aca="false">ROUND(12*1.37*(1/C380*E380)+H380,0)</f>
        <v>4616</v>
      </c>
      <c r="G380" s="355" t="n">
        <f aca="false">ROUND(12*(1/C380*E380),0)</f>
        <v>3320</v>
      </c>
      <c r="H380" s="353" t="n">
        <v>68</v>
      </c>
    </row>
    <row r="381" customFormat="false" ht="12.75" hidden="false" customHeight="false" outlineLevel="0" collapsed="false">
      <c r="A381" s="349" t="n">
        <v>380</v>
      </c>
      <c r="B381" s="357"/>
      <c r="C381" s="351" t="n">
        <v>41.75</v>
      </c>
      <c r="D381" s="352"/>
      <c r="E381" s="353" t="n">
        <v>11550</v>
      </c>
      <c r="F381" s="354" t="n">
        <f aca="false">ROUND(12*1.37*(1/C381*E381)+H381,0)</f>
        <v>4616</v>
      </c>
      <c r="G381" s="355" t="n">
        <f aca="false">ROUND(12*(1/C381*E381),0)</f>
        <v>3320</v>
      </c>
      <c r="H381" s="353" t="n">
        <v>68</v>
      </c>
    </row>
    <row r="382" customFormat="false" ht="12.75" hidden="false" customHeight="false" outlineLevel="0" collapsed="false">
      <c r="A382" s="349" t="n">
        <v>381</v>
      </c>
      <c r="B382" s="357"/>
      <c r="C382" s="351" t="n">
        <v>41.75</v>
      </c>
      <c r="D382" s="352"/>
      <c r="E382" s="353" t="n">
        <v>11550</v>
      </c>
      <c r="F382" s="354" t="n">
        <f aca="false">ROUND(12*1.37*(1/C382*E382)+H382,0)</f>
        <v>4616</v>
      </c>
      <c r="G382" s="355" t="n">
        <f aca="false">ROUND(12*(1/C382*E382),0)</f>
        <v>3320</v>
      </c>
      <c r="H382" s="353" t="n">
        <v>68</v>
      </c>
    </row>
    <row r="383" customFormat="false" ht="12.75" hidden="false" customHeight="false" outlineLevel="0" collapsed="false">
      <c r="A383" s="349" t="n">
        <v>382</v>
      </c>
      <c r="B383" s="357"/>
      <c r="C383" s="351" t="n">
        <v>41.75</v>
      </c>
      <c r="D383" s="352"/>
      <c r="E383" s="353" t="n">
        <v>11550</v>
      </c>
      <c r="F383" s="354" t="n">
        <f aca="false">ROUND(12*1.37*(1/C383*E383)+H383,0)</f>
        <v>4616</v>
      </c>
      <c r="G383" s="355" t="n">
        <f aca="false">ROUND(12*(1/C383*E383),0)</f>
        <v>3320</v>
      </c>
      <c r="H383" s="353" t="n">
        <v>68</v>
      </c>
    </row>
    <row r="384" customFormat="false" ht="12.75" hidden="false" customHeight="false" outlineLevel="0" collapsed="false">
      <c r="A384" s="349" t="n">
        <v>383</v>
      </c>
      <c r="B384" s="357"/>
      <c r="C384" s="351" t="n">
        <v>41.75</v>
      </c>
      <c r="D384" s="352"/>
      <c r="E384" s="353" t="n">
        <v>11550</v>
      </c>
      <c r="F384" s="354" t="n">
        <f aca="false">ROUND(12*1.37*(1/C384*E384)+H384,0)</f>
        <v>4616</v>
      </c>
      <c r="G384" s="355" t="n">
        <f aca="false">ROUND(12*(1/C384*E384),0)</f>
        <v>3320</v>
      </c>
      <c r="H384" s="353" t="n">
        <v>68</v>
      </c>
    </row>
    <row r="385" customFormat="false" ht="12.75" hidden="false" customHeight="false" outlineLevel="0" collapsed="false">
      <c r="A385" s="349" t="n">
        <v>384</v>
      </c>
      <c r="B385" s="357"/>
      <c r="C385" s="351" t="n">
        <v>41.75</v>
      </c>
      <c r="D385" s="352"/>
      <c r="E385" s="353" t="n">
        <v>11550</v>
      </c>
      <c r="F385" s="354" t="n">
        <f aca="false">ROUND(12*1.37*(1/C385*E385)+H385,0)</f>
        <v>4616</v>
      </c>
      <c r="G385" s="355" t="n">
        <f aca="false">ROUND(12*(1/C385*E385),0)</f>
        <v>3320</v>
      </c>
      <c r="H385" s="353" t="n">
        <v>68</v>
      </c>
    </row>
    <row r="386" customFormat="false" ht="12.75" hidden="false" customHeight="false" outlineLevel="0" collapsed="false">
      <c r="A386" s="349" t="n">
        <v>385</v>
      </c>
      <c r="B386" s="357"/>
      <c r="C386" s="351" t="n">
        <v>41.75</v>
      </c>
      <c r="D386" s="352"/>
      <c r="E386" s="353" t="n">
        <v>11550</v>
      </c>
      <c r="F386" s="354" t="n">
        <f aca="false">ROUND(12*1.37*(1/C386*E386)+H386,0)</f>
        <v>4616</v>
      </c>
      <c r="G386" s="355" t="n">
        <f aca="false">ROUND(12*(1/C386*E386),0)</f>
        <v>3320</v>
      </c>
      <c r="H386" s="353" t="n">
        <v>68</v>
      </c>
    </row>
    <row r="387" customFormat="false" ht="12.75" hidden="false" customHeight="false" outlineLevel="0" collapsed="false">
      <c r="A387" s="349" t="n">
        <v>386</v>
      </c>
      <c r="B387" s="357"/>
      <c r="C387" s="351" t="n">
        <v>41.75</v>
      </c>
      <c r="D387" s="352"/>
      <c r="E387" s="353" t="n">
        <v>11550</v>
      </c>
      <c r="F387" s="354" t="n">
        <f aca="false">ROUND(12*1.37*(1/C387*E387)+H387,0)</f>
        <v>4616</v>
      </c>
      <c r="G387" s="355" t="n">
        <f aca="false">ROUND(12*(1/C387*E387),0)</f>
        <v>3320</v>
      </c>
      <c r="H387" s="353" t="n">
        <v>68</v>
      </c>
    </row>
    <row r="388" customFormat="false" ht="12.75" hidden="false" customHeight="false" outlineLevel="0" collapsed="false">
      <c r="A388" s="349" t="n">
        <v>387</v>
      </c>
      <c r="B388" s="357"/>
      <c r="C388" s="351" t="n">
        <v>41.75</v>
      </c>
      <c r="D388" s="352"/>
      <c r="E388" s="353" t="n">
        <v>11550</v>
      </c>
      <c r="F388" s="354" t="n">
        <f aca="false">ROUND(12*1.37*(1/C388*E388)+H388,0)</f>
        <v>4616</v>
      </c>
      <c r="G388" s="355" t="n">
        <f aca="false">ROUND(12*(1/C388*E388),0)</f>
        <v>3320</v>
      </c>
      <c r="H388" s="353" t="n">
        <v>68</v>
      </c>
    </row>
    <row r="389" customFormat="false" ht="12.75" hidden="false" customHeight="false" outlineLevel="0" collapsed="false">
      <c r="A389" s="349" t="n">
        <v>388</v>
      </c>
      <c r="B389" s="357"/>
      <c r="C389" s="351" t="n">
        <v>41.75</v>
      </c>
      <c r="D389" s="352"/>
      <c r="E389" s="353" t="n">
        <v>11550</v>
      </c>
      <c r="F389" s="354" t="n">
        <f aca="false">ROUND(12*1.37*(1/C389*E389)+H389,0)</f>
        <v>4616</v>
      </c>
      <c r="G389" s="355" t="n">
        <f aca="false">ROUND(12*(1/C389*E389),0)</f>
        <v>3320</v>
      </c>
      <c r="H389" s="353" t="n">
        <v>68</v>
      </c>
    </row>
    <row r="390" customFormat="false" ht="12.75" hidden="false" customHeight="false" outlineLevel="0" collapsed="false">
      <c r="A390" s="349" t="n">
        <v>389</v>
      </c>
      <c r="B390" s="357"/>
      <c r="C390" s="351" t="n">
        <v>41.75</v>
      </c>
      <c r="D390" s="352"/>
      <c r="E390" s="353" t="n">
        <v>11550</v>
      </c>
      <c r="F390" s="354" t="n">
        <f aca="false">ROUND(12*1.37*(1/C390*E390)+H390,0)</f>
        <v>4616</v>
      </c>
      <c r="G390" s="355" t="n">
        <f aca="false">ROUND(12*(1/C390*E390),0)</f>
        <v>3320</v>
      </c>
      <c r="H390" s="353" t="n">
        <v>68</v>
      </c>
    </row>
    <row r="391" customFormat="false" ht="12.75" hidden="false" customHeight="false" outlineLevel="0" collapsed="false">
      <c r="A391" s="349" t="n">
        <v>390</v>
      </c>
      <c r="B391" s="357"/>
      <c r="C391" s="351" t="n">
        <v>41.75</v>
      </c>
      <c r="D391" s="352"/>
      <c r="E391" s="353" t="n">
        <v>11550</v>
      </c>
      <c r="F391" s="354" t="n">
        <f aca="false">ROUND(12*1.37*(1/C391*E391)+H391,0)</f>
        <v>4616</v>
      </c>
      <c r="G391" s="355" t="n">
        <f aca="false">ROUND(12*(1/C391*E391),0)</f>
        <v>3320</v>
      </c>
      <c r="H391" s="353" t="n">
        <v>68</v>
      </c>
    </row>
    <row r="392" customFormat="false" ht="12.75" hidden="false" customHeight="false" outlineLevel="0" collapsed="false">
      <c r="A392" s="349" t="n">
        <v>391</v>
      </c>
      <c r="B392" s="357"/>
      <c r="C392" s="351" t="n">
        <v>41.75</v>
      </c>
      <c r="D392" s="352"/>
      <c r="E392" s="353" t="n">
        <v>11550</v>
      </c>
      <c r="F392" s="354" t="n">
        <f aca="false">ROUND(12*1.37*(1/C392*E392)+H392,0)</f>
        <v>4616</v>
      </c>
      <c r="G392" s="355" t="n">
        <f aca="false">ROUND(12*(1/C392*E392),0)</f>
        <v>3320</v>
      </c>
      <c r="H392" s="353" t="n">
        <v>68</v>
      </c>
    </row>
    <row r="393" customFormat="false" ht="12.75" hidden="false" customHeight="false" outlineLevel="0" collapsed="false">
      <c r="A393" s="349" t="n">
        <v>392</v>
      </c>
      <c r="B393" s="357"/>
      <c r="C393" s="351" t="n">
        <v>41.75</v>
      </c>
      <c r="D393" s="352"/>
      <c r="E393" s="353" t="n">
        <v>11550</v>
      </c>
      <c r="F393" s="354" t="n">
        <f aca="false">ROUND(12*1.37*(1/C393*E393)+H393,0)</f>
        <v>4616</v>
      </c>
      <c r="G393" s="355" t="n">
        <f aca="false">ROUND(12*(1/C393*E393),0)</f>
        <v>3320</v>
      </c>
      <c r="H393" s="353" t="n">
        <v>68</v>
      </c>
    </row>
    <row r="394" customFormat="false" ht="12.75" hidden="false" customHeight="false" outlineLevel="0" collapsed="false">
      <c r="A394" s="349" t="n">
        <v>393</v>
      </c>
      <c r="B394" s="357"/>
      <c r="C394" s="351" t="n">
        <v>41.75</v>
      </c>
      <c r="D394" s="352"/>
      <c r="E394" s="353" t="n">
        <v>11550</v>
      </c>
      <c r="F394" s="354" t="n">
        <f aca="false">ROUND(12*1.37*(1/C394*E394)+H394,0)</f>
        <v>4616</v>
      </c>
      <c r="G394" s="355" t="n">
        <f aca="false">ROUND(12*(1/C394*E394),0)</f>
        <v>3320</v>
      </c>
      <c r="H394" s="353" t="n">
        <v>68</v>
      </c>
    </row>
    <row r="395" customFormat="false" ht="12.75" hidden="false" customHeight="false" outlineLevel="0" collapsed="false">
      <c r="A395" s="349" t="n">
        <v>394</v>
      </c>
      <c r="B395" s="357"/>
      <c r="C395" s="351" t="n">
        <v>41.75</v>
      </c>
      <c r="D395" s="352"/>
      <c r="E395" s="353" t="n">
        <v>11550</v>
      </c>
      <c r="F395" s="354" t="n">
        <f aca="false">ROUND(12*1.37*(1/C395*E395)+H395,0)</f>
        <v>4616</v>
      </c>
      <c r="G395" s="355" t="n">
        <f aca="false">ROUND(12*(1/C395*E395),0)</f>
        <v>3320</v>
      </c>
      <c r="H395" s="353" t="n">
        <v>68</v>
      </c>
    </row>
    <row r="396" customFormat="false" ht="12.75" hidden="false" customHeight="false" outlineLevel="0" collapsed="false">
      <c r="A396" s="349" t="n">
        <v>395</v>
      </c>
      <c r="B396" s="357"/>
      <c r="C396" s="351" t="n">
        <v>41.75</v>
      </c>
      <c r="D396" s="352"/>
      <c r="E396" s="353" t="n">
        <v>11550</v>
      </c>
      <c r="F396" s="354" t="n">
        <f aca="false">ROUND(12*1.37*(1/C396*E396)+H396,0)</f>
        <v>4616</v>
      </c>
      <c r="G396" s="355" t="n">
        <f aca="false">ROUND(12*(1/C396*E396),0)</f>
        <v>3320</v>
      </c>
      <c r="H396" s="353" t="n">
        <v>68</v>
      </c>
    </row>
    <row r="397" customFormat="false" ht="12.75" hidden="false" customHeight="false" outlineLevel="0" collapsed="false">
      <c r="A397" s="349" t="n">
        <v>396</v>
      </c>
      <c r="B397" s="357"/>
      <c r="C397" s="351" t="n">
        <v>41.75</v>
      </c>
      <c r="D397" s="352"/>
      <c r="E397" s="353" t="n">
        <v>11550</v>
      </c>
      <c r="F397" s="354" t="n">
        <f aca="false">ROUND(12*1.37*(1/C397*E397)+H397,0)</f>
        <v>4616</v>
      </c>
      <c r="G397" s="355" t="n">
        <f aca="false">ROUND(12*(1/C397*E397),0)</f>
        <v>3320</v>
      </c>
      <c r="H397" s="353" t="n">
        <v>68</v>
      </c>
    </row>
    <row r="398" customFormat="false" ht="12.75" hidden="false" customHeight="false" outlineLevel="0" collapsed="false">
      <c r="A398" s="349" t="n">
        <v>397</v>
      </c>
      <c r="B398" s="357"/>
      <c r="C398" s="351" t="n">
        <v>41.75</v>
      </c>
      <c r="D398" s="352"/>
      <c r="E398" s="353" t="n">
        <v>11550</v>
      </c>
      <c r="F398" s="354" t="n">
        <f aca="false">ROUND(12*1.37*(1/C398*E398)+H398,0)</f>
        <v>4616</v>
      </c>
      <c r="G398" s="355" t="n">
        <f aca="false">ROUND(12*(1/C398*E398),0)</f>
        <v>3320</v>
      </c>
      <c r="H398" s="353" t="n">
        <v>68</v>
      </c>
    </row>
    <row r="399" customFormat="false" ht="12.75" hidden="false" customHeight="false" outlineLevel="0" collapsed="false">
      <c r="A399" s="349" t="n">
        <v>398</v>
      </c>
      <c r="B399" s="357"/>
      <c r="C399" s="351" t="n">
        <v>41.75</v>
      </c>
      <c r="D399" s="352"/>
      <c r="E399" s="353" t="n">
        <v>11550</v>
      </c>
      <c r="F399" s="354" t="n">
        <f aca="false">ROUND(12*1.37*(1/C399*E399)+H399,0)</f>
        <v>4616</v>
      </c>
      <c r="G399" s="355" t="n">
        <f aca="false">ROUND(12*(1/C399*E399),0)</f>
        <v>3320</v>
      </c>
      <c r="H399" s="353" t="n">
        <v>68</v>
      </c>
    </row>
    <row r="400" customFormat="false" ht="12.75" hidden="false" customHeight="false" outlineLevel="0" collapsed="false">
      <c r="A400" s="349" t="n">
        <v>399</v>
      </c>
      <c r="B400" s="357"/>
      <c r="C400" s="351" t="n">
        <v>41.75</v>
      </c>
      <c r="D400" s="352"/>
      <c r="E400" s="353" t="n">
        <v>11550</v>
      </c>
      <c r="F400" s="354" t="n">
        <f aca="false">ROUND(12*1.37*(1/C400*E400)+H400,0)</f>
        <v>4616</v>
      </c>
      <c r="G400" s="355" t="n">
        <f aca="false">ROUND(12*(1/C400*E400),0)</f>
        <v>3320</v>
      </c>
      <c r="H400" s="353" t="n">
        <v>68</v>
      </c>
    </row>
    <row r="401" customFormat="false" ht="12.75" hidden="false" customHeight="false" outlineLevel="0" collapsed="false">
      <c r="A401" s="349" t="n">
        <v>400</v>
      </c>
      <c r="B401" s="357"/>
      <c r="C401" s="351" t="n">
        <v>41.75</v>
      </c>
      <c r="D401" s="352"/>
      <c r="E401" s="353" t="n">
        <v>11550</v>
      </c>
      <c r="F401" s="354" t="n">
        <f aca="false">ROUND(12*1.37*(1/C401*E401)+H401,0)</f>
        <v>4616</v>
      </c>
      <c r="G401" s="355" t="n">
        <f aca="false">ROUND(12*(1/C401*E401),0)</f>
        <v>3320</v>
      </c>
      <c r="H401" s="353" t="n">
        <v>68</v>
      </c>
    </row>
    <row r="402" customFormat="false" ht="12.75" hidden="false" customHeight="false" outlineLevel="0" collapsed="false">
      <c r="A402" s="349" t="n">
        <v>401</v>
      </c>
      <c r="B402" s="357"/>
      <c r="C402" s="351" t="n">
        <v>41.75</v>
      </c>
      <c r="D402" s="352"/>
      <c r="E402" s="353" t="n">
        <v>11550</v>
      </c>
      <c r="F402" s="354" t="n">
        <f aca="false">ROUND(12*1.37*(1/C402*E402)+H402,0)</f>
        <v>4616</v>
      </c>
      <c r="G402" s="355" t="n">
        <f aca="false">ROUND(12*(1/C402*E402),0)</f>
        <v>3320</v>
      </c>
      <c r="H402" s="353" t="n">
        <v>68</v>
      </c>
    </row>
    <row r="403" customFormat="false" ht="12.75" hidden="false" customHeight="false" outlineLevel="0" collapsed="false">
      <c r="A403" s="349" t="n">
        <v>402</v>
      </c>
      <c r="B403" s="357"/>
      <c r="C403" s="351" t="n">
        <v>41.75</v>
      </c>
      <c r="D403" s="352"/>
      <c r="E403" s="353" t="n">
        <v>11550</v>
      </c>
      <c r="F403" s="354" t="n">
        <f aca="false">ROUND(12*1.37*(1/C403*E403)+H403,0)</f>
        <v>4616</v>
      </c>
      <c r="G403" s="355" t="n">
        <f aca="false">ROUND(12*(1/C403*E403),0)</f>
        <v>3320</v>
      </c>
      <c r="H403" s="353" t="n">
        <v>68</v>
      </c>
    </row>
    <row r="404" customFormat="false" ht="12.75" hidden="false" customHeight="false" outlineLevel="0" collapsed="false">
      <c r="A404" s="349" t="n">
        <v>403</v>
      </c>
      <c r="B404" s="357"/>
      <c r="C404" s="351" t="n">
        <v>41.75</v>
      </c>
      <c r="D404" s="352"/>
      <c r="E404" s="353" t="n">
        <v>11550</v>
      </c>
      <c r="F404" s="354" t="n">
        <f aca="false">ROUND(12*1.37*(1/C404*E404)+H404,0)</f>
        <v>4616</v>
      </c>
      <c r="G404" s="355" t="n">
        <f aca="false">ROUND(12*(1/C404*E404),0)</f>
        <v>3320</v>
      </c>
      <c r="H404" s="353" t="n">
        <v>68</v>
      </c>
    </row>
    <row r="405" customFormat="false" ht="12.75" hidden="false" customHeight="false" outlineLevel="0" collapsed="false">
      <c r="A405" s="349" t="n">
        <v>404</v>
      </c>
      <c r="B405" s="357"/>
      <c r="C405" s="351" t="n">
        <v>41.75</v>
      </c>
      <c r="D405" s="352"/>
      <c r="E405" s="353" t="n">
        <v>11550</v>
      </c>
      <c r="F405" s="354" t="n">
        <f aca="false">ROUND(12*1.37*(1/C405*E405)+H405,0)</f>
        <v>4616</v>
      </c>
      <c r="G405" s="355" t="n">
        <f aca="false">ROUND(12*(1/C405*E405),0)</f>
        <v>3320</v>
      </c>
      <c r="H405" s="353" t="n">
        <v>68</v>
      </c>
    </row>
    <row r="406" customFormat="false" ht="12.75" hidden="false" customHeight="false" outlineLevel="0" collapsed="false">
      <c r="A406" s="349" t="n">
        <v>405</v>
      </c>
      <c r="B406" s="357"/>
      <c r="C406" s="351" t="n">
        <v>41.75</v>
      </c>
      <c r="D406" s="352"/>
      <c r="E406" s="353" t="n">
        <v>11550</v>
      </c>
      <c r="F406" s="354" t="n">
        <f aca="false">ROUND(12*1.37*(1/C406*E406)+H406,0)</f>
        <v>4616</v>
      </c>
      <c r="G406" s="355" t="n">
        <f aca="false">ROUND(12*(1/C406*E406),0)</f>
        <v>3320</v>
      </c>
      <c r="H406" s="353" t="n">
        <v>68</v>
      </c>
    </row>
    <row r="407" customFormat="false" ht="12.75" hidden="false" customHeight="false" outlineLevel="0" collapsed="false">
      <c r="A407" s="349" t="n">
        <v>406</v>
      </c>
      <c r="B407" s="357"/>
      <c r="C407" s="351" t="n">
        <v>41.75</v>
      </c>
      <c r="D407" s="352"/>
      <c r="E407" s="353" t="n">
        <v>11550</v>
      </c>
      <c r="F407" s="354" t="n">
        <f aca="false">ROUND(12*1.37*(1/C407*E407)+H407,0)</f>
        <v>4616</v>
      </c>
      <c r="G407" s="355" t="n">
        <f aca="false">ROUND(12*(1/C407*E407),0)</f>
        <v>3320</v>
      </c>
      <c r="H407" s="353" t="n">
        <v>68</v>
      </c>
    </row>
    <row r="408" customFormat="false" ht="12.75" hidden="false" customHeight="false" outlineLevel="0" collapsed="false">
      <c r="A408" s="349" t="n">
        <v>407</v>
      </c>
      <c r="B408" s="357"/>
      <c r="C408" s="351" t="n">
        <v>41.75</v>
      </c>
      <c r="D408" s="352"/>
      <c r="E408" s="353" t="n">
        <v>11550</v>
      </c>
      <c r="F408" s="354" t="n">
        <f aca="false">ROUND(12*1.37*(1/C408*E408)+H408,0)</f>
        <v>4616</v>
      </c>
      <c r="G408" s="355" t="n">
        <f aca="false">ROUND(12*(1/C408*E408),0)</f>
        <v>3320</v>
      </c>
      <c r="H408" s="353" t="n">
        <v>68</v>
      </c>
    </row>
    <row r="409" customFormat="false" ht="12.75" hidden="false" customHeight="false" outlineLevel="0" collapsed="false">
      <c r="A409" s="349" t="n">
        <v>408</v>
      </c>
      <c r="B409" s="357"/>
      <c r="C409" s="351" t="n">
        <v>41.75</v>
      </c>
      <c r="D409" s="352"/>
      <c r="E409" s="353" t="n">
        <v>11550</v>
      </c>
      <c r="F409" s="354" t="n">
        <f aca="false">ROUND(12*1.37*(1/C409*E409)+H409,0)</f>
        <v>4616</v>
      </c>
      <c r="G409" s="355" t="n">
        <f aca="false">ROUND(12*(1/C409*E409),0)</f>
        <v>3320</v>
      </c>
      <c r="H409" s="353" t="n">
        <v>68</v>
      </c>
    </row>
    <row r="410" customFormat="false" ht="12.75" hidden="false" customHeight="false" outlineLevel="0" collapsed="false">
      <c r="A410" s="349" t="n">
        <v>409</v>
      </c>
      <c r="B410" s="357"/>
      <c r="C410" s="351" t="n">
        <v>41.75</v>
      </c>
      <c r="D410" s="352"/>
      <c r="E410" s="353" t="n">
        <v>11550</v>
      </c>
      <c r="F410" s="354" t="n">
        <f aca="false">ROUND(12*1.37*(1/C410*E410)+H410,0)</f>
        <v>4616</v>
      </c>
      <c r="G410" s="355" t="n">
        <f aca="false">ROUND(12*(1/C410*E410),0)</f>
        <v>3320</v>
      </c>
      <c r="H410" s="353" t="n">
        <v>68</v>
      </c>
    </row>
    <row r="411" customFormat="false" ht="12.75" hidden="false" customHeight="false" outlineLevel="0" collapsed="false">
      <c r="A411" s="349" t="n">
        <v>410</v>
      </c>
      <c r="B411" s="357"/>
      <c r="C411" s="351" t="n">
        <v>41.75</v>
      </c>
      <c r="D411" s="352"/>
      <c r="E411" s="353" t="n">
        <v>11550</v>
      </c>
      <c r="F411" s="354" t="n">
        <f aca="false">ROUND(12*1.37*(1/C411*E411)+H411,0)</f>
        <v>4616</v>
      </c>
      <c r="G411" s="355" t="n">
        <f aca="false">ROUND(12*(1/C411*E411),0)</f>
        <v>3320</v>
      </c>
      <c r="H411" s="353" t="n">
        <v>68</v>
      </c>
    </row>
    <row r="412" customFormat="false" ht="12.75" hidden="false" customHeight="false" outlineLevel="0" collapsed="false">
      <c r="A412" s="349" t="n">
        <v>411</v>
      </c>
      <c r="B412" s="357"/>
      <c r="C412" s="351" t="n">
        <v>41.75</v>
      </c>
      <c r="D412" s="352"/>
      <c r="E412" s="353" t="n">
        <v>11550</v>
      </c>
      <c r="F412" s="354" t="n">
        <f aca="false">ROUND(12*1.37*(1/C412*E412)+H412,0)</f>
        <v>4616</v>
      </c>
      <c r="G412" s="355" t="n">
        <f aca="false">ROUND(12*(1/C412*E412),0)</f>
        <v>3320</v>
      </c>
      <c r="H412" s="353" t="n">
        <v>68</v>
      </c>
    </row>
    <row r="413" customFormat="false" ht="12.75" hidden="false" customHeight="false" outlineLevel="0" collapsed="false">
      <c r="A413" s="349" t="n">
        <v>412</v>
      </c>
      <c r="B413" s="357"/>
      <c r="C413" s="351" t="n">
        <v>41.75</v>
      </c>
      <c r="D413" s="352"/>
      <c r="E413" s="353" t="n">
        <v>11550</v>
      </c>
      <c r="F413" s="354" t="n">
        <f aca="false">ROUND(12*1.37*(1/C413*E413)+H413,0)</f>
        <v>4616</v>
      </c>
      <c r="G413" s="355" t="n">
        <f aca="false">ROUND(12*(1/C413*E413),0)</f>
        <v>3320</v>
      </c>
      <c r="H413" s="353" t="n">
        <v>68</v>
      </c>
    </row>
    <row r="414" customFormat="false" ht="12.75" hidden="false" customHeight="false" outlineLevel="0" collapsed="false">
      <c r="A414" s="349" t="n">
        <v>413</v>
      </c>
      <c r="B414" s="357"/>
      <c r="C414" s="351" t="n">
        <v>41.75</v>
      </c>
      <c r="D414" s="352"/>
      <c r="E414" s="353" t="n">
        <v>11550</v>
      </c>
      <c r="F414" s="354" t="n">
        <f aca="false">ROUND(12*1.37*(1/C414*E414)+H414,0)</f>
        <v>4616</v>
      </c>
      <c r="G414" s="355" t="n">
        <f aca="false">ROUND(12*(1/C414*E414),0)</f>
        <v>3320</v>
      </c>
      <c r="H414" s="353" t="n">
        <v>68</v>
      </c>
    </row>
    <row r="415" customFormat="false" ht="12.75" hidden="false" customHeight="false" outlineLevel="0" collapsed="false">
      <c r="A415" s="349" t="n">
        <v>414</v>
      </c>
      <c r="B415" s="357"/>
      <c r="C415" s="351" t="n">
        <v>41.75</v>
      </c>
      <c r="D415" s="352"/>
      <c r="E415" s="353" t="n">
        <v>11550</v>
      </c>
      <c r="F415" s="354" t="n">
        <f aca="false">ROUND(12*1.37*(1/C415*E415)+H415,0)</f>
        <v>4616</v>
      </c>
      <c r="G415" s="355" t="n">
        <f aca="false">ROUND(12*(1/C415*E415),0)</f>
        <v>3320</v>
      </c>
      <c r="H415" s="353" t="n">
        <v>68</v>
      </c>
    </row>
    <row r="416" customFormat="false" ht="12.75" hidden="false" customHeight="false" outlineLevel="0" collapsed="false">
      <c r="A416" s="349" t="n">
        <v>415</v>
      </c>
      <c r="B416" s="357"/>
      <c r="C416" s="351" t="n">
        <v>41.75</v>
      </c>
      <c r="D416" s="352"/>
      <c r="E416" s="353" t="n">
        <v>11550</v>
      </c>
      <c r="F416" s="354" t="n">
        <f aca="false">ROUND(12*1.37*(1/C416*E416)+H416,0)</f>
        <v>4616</v>
      </c>
      <c r="G416" s="355" t="n">
        <f aca="false">ROUND(12*(1/C416*E416),0)</f>
        <v>3320</v>
      </c>
      <c r="H416" s="353" t="n">
        <v>68</v>
      </c>
    </row>
    <row r="417" customFormat="false" ht="12.75" hidden="false" customHeight="false" outlineLevel="0" collapsed="false">
      <c r="A417" s="349" t="n">
        <v>416</v>
      </c>
      <c r="B417" s="357"/>
      <c r="C417" s="351" t="n">
        <v>41.75</v>
      </c>
      <c r="D417" s="352"/>
      <c r="E417" s="353" t="n">
        <v>11550</v>
      </c>
      <c r="F417" s="354" t="n">
        <f aca="false">ROUND(12*1.37*(1/C417*E417)+H417,0)</f>
        <v>4616</v>
      </c>
      <c r="G417" s="355" t="n">
        <f aca="false">ROUND(12*(1/C417*E417),0)</f>
        <v>3320</v>
      </c>
      <c r="H417" s="353" t="n">
        <v>68</v>
      </c>
    </row>
    <row r="418" customFormat="false" ht="12.75" hidden="false" customHeight="false" outlineLevel="0" collapsed="false">
      <c r="A418" s="349" t="n">
        <v>417</v>
      </c>
      <c r="B418" s="357"/>
      <c r="C418" s="351" t="n">
        <v>41.75</v>
      </c>
      <c r="D418" s="352"/>
      <c r="E418" s="353" t="n">
        <v>11550</v>
      </c>
      <c r="F418" s="354" t="n">
        <f aca="false">ROUND(12*1.37*(1/C418*E418)+H418,0)</f>
        <v>4616</v>
      </c>
      <c r="G418" s="355" t="n">
        <f aca="false">ROUND(12*(1/C418*E418),0)</f>
        <v>3320</v>
      </c>
      <c r="H418" s="353" t="n">
        <v>68</v>
      </c>
    </row>
    <row r="419" customFormat="false" ht="12.75" hidden="false" customHeight="false" outlineLevel="0" collapsed="false">
      <c r="A419" s="349" t="n">
        <v>418</v>
      </c>
      <c r="B419" s="357"/>
      <c r="C419" s="351" t="n">
        <v>41.75</v>
      </c>
      <c r="D419" s="352"/>
      <c r="E419" s="353" t="n">
        <v>11550</v>
      </c>
      <c r="F419" s="354" t="n">
        <f aca="false">ROUND(12*1.37*(1/C419*E419)+H419,0)</f>
        <v>4616</v>
      </c>
      <c r="G419" s="355" t="n">
        <f aca="false">ROUND(12*(1/C419*E419),0)</f>
        <v>3320</v>
      </c>
      <c r="H419" s="353" t="n">
        <v>68</v>
      </c>
    </row>
    <row r="420" customFormat="false" ht="12.75" hidden="false" customHeight="false" outlineLevel="0" collapsed="false">
      <c r="A420" s="349" t="n">
        <v>419</v>
      </c>
      <c r="B420" s="357"/>
      <c r="C420" s="351" t="n">
        <v>41.75</v>
      </c>
      <c r="D420" s="352"/>
      <c r="E420" s="353" t="n">
        <v>11550</v>
      </c>
      <c r="F420" s="354" t="n">
        <f aca="false">ROUND(12*1.37*(1/C420*E420)+H420,0)</f>
        <v>4616</v>
      </c>
      <c r="G420" s="355" t="n">
        <f aca="false">ROUND(12*(1/C420*E420),0)</f>
        <v>3320</v>
      </c>
      <c r="H420" s="353" t="n">
        <v>68</v>
      </c>
    </row>
    <row r="421" customFormat="false" ht="12.75" hidden="false" customHeight="false" outlineLevel="0" collapsed="false">
      <c r="A421" s="349" t="n">
        <v>420</v>
      </c>
      <c r="B421" s="357"/>
      <c r="C421" s="351" t="n">
        <v>41.75</v>
      </c>
      <c r="D421" s="352"/>
      <c r="E421" s="353" t="n">
        <v>11550</v>
      </c>
      <c r="F421" s="354" t="n">
        <f aca="false">ROUND(12*1.37*(1/C421*E421)+H421,0)</f>
        <v>4616</v>
      </c>
      <c r="G421" s="355" t="n">
        <f aca="false">ROUND(12*(1/C421*E421),0)</f>
        <v>3320</v>
      </c>
      <c r="H421" s="353" t="n">
        <v>68</v>
      </c>
    </row>
    <row r="422" customFormat="false" ht="12.75" hidden="false" customHeight="false" outlineLevel="0" collapsed="false">
      <c r="A422" s="349" t="n">
        <v>421</v>
      </c>
      <c r="B422" s="357"/>
      <c r="C422" s="351" t="n">
        <v>41.75</v>
      </c>
      <c r="D422" s="352"/>
      <c r="E422" s="353" t="n">
        <v>11550</v>
      </c>
      <c r="F422" s="354" t="n">
        <f aca="false">ROUND(12*1.37*(1/C422*E422)+H422,0)</f>
        <v>4616</v>
      </c>
      <c r="G422" s="355" t="n">
        <f aca="false">ROUND(12*(1/C422*E422),0)</f>
        <v>3320</v>
      </c>
      <c r="H422" s="353" t="n">
        <v>68</v>
      </c>
    </row>
    <row r="423" customFormat="false" ht="12.75" hidden="false" customHeight="false" outlineLevel="0" collapsed="false">
      <c r="A423" s="349" t="n">
        <v>422</v>
      </c>
      <c r="B423" s="357"/>
      <c r="C423" s="351" t="n">
        <v>41.75</v>
      </c>
      <c r="D423" s="352"/>
      <c r="E423" s="353" t="n">
        <v>11550</v>
      </c>
      <c r="F423" s="354" t="n">
        <f aca="false">ROUND(12*1.37*(1/C423*E423)+H423,0)</f>
        <v>4616</v>
      </c>
      <c r="G423" s="355" t="n">
        <f aca="false">ROUND(12*(1/C423*E423),0)</f>
        <v>3320</v>
      </c>
      <c r="H423" s="353" t="n">
        <v>68</v>
      </c>
    </row>
    <row r="424" customFormat="false" ht="12.75" hidden="false" customHeight="false" outlineLevel="0" collapsed="false">
      <c r="A424" s="349" t="n">
        <v>423</v>
      </c>
      <c r="B424" s="357"/>
      <c r="C424" s="351" t="n">
        <v>41.75</v>
      </c>
      <c r="D424" s="352"/>
      <c r="E424" s="353" t="n">
        <v>11550</v>
      </c>
      <c r="F424" s="354" t="n">
        <f aca="false">ROUND(12*1.37*(1/C424*E424)+H424,0)</f>
        <v>4616</v>
      </c>
      <c r="G424" s="355" t="n">
        <f aca="false">ROUND(12*(1/C424*E424),0)</f>
        <v>3320</v>
      </c>
      <c r="H424" s="353" t="n">
        <v>68</v>
      </c>
    </row>
    <row r="425" customFormat="false" ht="12.75" hidden="false" customHeight="false" outlineLevel="0" collapsed="false">
      <c r="A425" s="349" t="n">
        <v>424</v>
      </c>
      <c r="B425" s="357"/>
      <c r="C425" s="351" t="n">
        <v>41.75</v>
      </c>
      <c r="D425" s="352"/>
      <c r="E425" s="353" t="n">
        <v>11550</v>
      </c>
      <c r="F425" s="354" t="n">
        <f aca="false">ROUND(12*1.37*(1/C425*E425)+H425,0)</f>
        <v>4616</v>
      </c>
      <c r="G425" s="355" t="n">
        <f aca="false">ROUND(12*(1/C425*E425),0)</f>
        <v>3320</v>
      </c>
      <c r="H425" s="353" t="n">
        <v>68</v>
      </c>
    </row>
    <row r="426" customFormat="false" ht="12.75" hidden="false" customHeight="false" outlineLevel="0" collapsed="false">
      <c r="A426" s="349" t="n">
        <v>425</v>
      </c>
      <c r="B426" s="357"/>
      <c r="C426" s="351" t="n">
        <v>41.75</v>
      </c>
      <c r="D426" s="352"/>
      <c r="E426" s="353" t="n">
        <v>11550</v>
      </c>
      <c r="F426" s="354" t="n">
        <f aca="false">ROUND(12*1.37*(1/C426*E426)+H426,0)</f>
        <v>4616</v>
      </c>
      <c r="G426" s="355" t="n">
        <f aca="false">ROUND(12*(1/C426*E426),0)</f>
        <v>3320</v>
      </c>
      <c r="H426" s="353" t="n">
        <v>68</v>
      </c>
    </row>
    <row r="427" customFormat="false" ht="12.75" hidden="false" customHeight="false" outlineLevel="0" collapsed="false">
      <c r="A427" s="349" t="n">
        <v>426</v>
      </c>
      <c r="B427" s="357"/>
      <c r="C427" s="351" t="n">
        <v>41.75</v>
      </c>
      <c r="D427" s="352"/>
      <c r="E427" s="353" t="n">
        <v>11550</v>
      </c>
      <c r="F427" s="354" t="n">
        <f aca="false">ROUND(12*1.37*(1/C427*E427)+H427,0)</f>
        <v>4616</v>
      </c>
      <c r="G427" s="355" t="n">
        <f aca="false">ROUND(12*(1/C427*E427),0)</f>
        <v>3320</v>
      </c>
      <c r="H427" s="353" t="n">
        <v>68</v>
      </c>
    </row>
    <row r="428" customFormat="false" ht="13.5" hidden="false" customHeight="false" outlineLevel="0" collapsed="false">
      <c r="A428" s="391" t="n">
        <v>427</v>
      </c>
      <c r="B428" s="360"/>
      <c r="C428" s="386" t="n">
        <v>41.75</v>
      </c>
      <c r="D428" s="361"/>
      <c r="E428" s="363" t="n">
        <v>11550</v>
      </c>
      <c r="F428" s="361" t="n">
        <f aca="false">ROUND(12*1.37*(1/C428*E428)+H428,0)</f>
        <v>4616</v>
      </c>
      <c r="G428" s="362" t="n">
        <f aca="false">ROUND(12*(1/C428*E428),0)</f>
        <v>3320</v>
      </c>
      <c r="H428" s="353" t="n">
        <v>68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5" activeCellId="0" sqref="C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5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65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54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 t="s">
        <v>655</v>
      </c>
      <c r="B7" s="324"/>
      <c r="C7" s="365"/>
      <c r="D7" s="387"/>
      <c r="E7" s="365" t="n">
        <v>37.22</v>
      </c>
      <c r="I7" s="320"/>
    </row>
    <row r="8" customFormat="false" ht="15.75" hidden="false" customHeight="false" outlineLevel="0" collapsed="false">
      <c r="A8" s="327" t="s">
        <v>656</v>
      </c>
      <c r="B8" s="324"/>
      <c r="C8" s="365"/>
      <c r="D8" s="387"/>
      <c r="E8" s="365" t="s">
        <v>141</v>
      </c>
      <c r="I8" s="320"/>
    </row>
    <row r="9" customFormat="false" ht="15.75" hidden="false" customHeight="false" outlineLevel="0" collapsed="false">
      <c r="A9" s="327"/>
      <c r="B9" s="324"/>
      <c r="C9" s="365"/>
      <c r="D9" s="387"/>
      <c r="E9" s="365"/>
      <c r="I9" s="320"/>
    </row>
    <row r="10" customFormat="false" ht="6" hidden="false" customHeight="true" outlineLevel="0" collapsed="false">
      <c r="A10" s="337"/>
      <c r="B10" s="337"/>
      <c r="C10" s="338"/>
      <c r="D10" s="339"/>
      <c r="E10" s="340"/>
      <c r="F10" s="340"/>
      <c r="G10" s="340"/>
      <c r="I10" s="320"/>
    </row>
    <row r="11" customFormat="false" ht="15.75" hidden="false" customHeight="false" outlineLevel="0" collapsed="false">
      <c r="A11" s="401"/>
      <c r="B11" s="402" t="s">
        <v>1</v>
      </c>
      <c r="C11" s="403"/>
      <c r="D11" s="402" t="s">
        <v>2</v>
      </c>
      <c r="E11" s="403"/>
      <c r="F11" s="9" t="s">
        <v>3</v>
      </c>
      <c r="G11" s="404" t="s">
        <v>4</v>
      </c>
      <c r="H11" s="403"/>
    </row>
    <row r="12" customFormat="false" ht="45.75" hidden="false" customHeight="false" outlineLevel="0" collapsed="false">
      <c r="A12" s="405" t="s">
        <v>594</v>
      </c>
      <c r="B12" s="406" t="s">
        <v>7</v>
      </c>
      <c r="C12" s="407" t="s">
        <v>8</v>
      </c>
      <c r="D12" s="408" t="s">
        <v>9</v>
      </c>
      <c r="E12" s="409" t="s">
        <v>595</v>
      </c>
      <c r="F12" s="408" t="s">
        <v>3</v>
      </c>
      <c r="G12" s="410" t="s">
        <v>12</v>
      </c>
      <c r="H12" s="409" t="s">
        <v>13</v>
      </c>
    </row>
    <row r="13" customFormat="false" ht="12.75" hidden="false" customHeight="false" outlineLevel="0" collapsed="false">
      <c r="A13" s="349" t="s">
        <v>657</v>
      </c>
      <c r="B13" s="350"/>
      <c r="C13" s="351" t="n">
        <v>37.22</v>
      </c>
      <c r="D13" s="352"/>
      <c r="E13" s="353" t="n">
        <v>11550</v>
      </c>
      <c r="F13" s="354" t="n">
        <f aca="false">ROUND(12*1.37*(1/C13*E13)+H13,0)</f>
        <v>5170</v>
      </c>
      <c r="G13" s="355" t="n">
        <f aca="false">ROUND(12*(1/C13*E13),0)</f>
        <v>3724</v>
      </c>
      <c r="H13" s="353" t="n">
        <v>68</v>
      </c>
    </row>
    <row r="14" customFormat="false" ht="12.75" hidden="false" customHeight="false" outlineLevel="0" collapsed="false">
      <c r="A14" s="349" t="n">
        <v>30</v>
      </c>
      <c r="B14" s="357"/>
      <c r="C14" s="351" t="n">
        <f aca="false">ROUND(10.899*LN(A14)+A14/200,2)</f>
        <v>37.22</v>
      </c>
      <c r="D14" s="352"/>
      <c r="E14" s="353" t="n">
        <v>11550</v>
      </c>
      <c r="F14" s="354" t="n">
        <f aca="false">ROUND(12*1.37*(1/C14*E14)+H14,0)</f>
        <v>5170</v>
      </c>
      <c r="G14" s="355" t="n">
        <f aca="false">ROUND(12*(1/C14*E14),0)</f>
        <v>3724</v>
      </c>
      <c r="H14" s="353" t="n">
        <v>68</v>
      </c>
    </row>
    <row r="15" customFormat="false" ht="12.75" hidden="false" customHeight="false" outlineLevel="0" collapsed="false">
      <c r="A15" s="349" t="n">
        <v>31</v>
      </c>
      <c r="B15" s="357"/>
      <c r="C15" s="351" t="n">
        <f aca="false">ROUND(10.899*LN(A15)+A15/200,2)</f>
        <v>37.58</v>
      </c>
      <c r="D15" s="352"/>
      <c r="E15" s="353" t="n">
        <v>11550</v>
      </c>
      <c r="F15" s="354" t="n">
        <f aca="false">ROUND(12*1.37*(1/C15*E15)+H15,0)</f>
        <v>5121</v>
      </c>
      <c r="G15" s="355" t="n">
        <f aca="false">ROUND(12*(1/C15*E15),0)</f>
        <v>3688</v>
      </c>
      <c r="H15" s="353" t="n">
        <v>68</v>
      </c>
    </row>
    <row r="16" customFormat="false" ht="12.75" hidden="false" customHeight="false" outlineLevel="0" collapsed="false">
      <c r="A16" s="349" t="n">
        <v>32</v>
      </c>
      <c r="B16" s="357"/>
      <c r="C16" s="351" t="n">
        <f aca="false">ROUND(10.899*LN(A16)+A16/200,2)</f>
        <v>37.93</v>
      </c>
      <c r="D16" s="352"/>
      <c r="E16" s="353" t="n">
        <v>11550</v>
      </c>
      <c r="F16" s="354" t="n">
        <f aca="false">ROUND(12*1.37*(1/C16*E16)+H16,0)</f>
        <v>5074</v>
      </c>
      <c r="G16" s="355" t="n">
        <f aca="false">ROUND(12*(1/C16*E16),0)</f>
        <v>3654</v>
      </c>
      <c r="H16" s="353" t="n">
        <v>68</v>
      </c>
    </row>
    <row r="17" customFormat="false" ht="12.75" hidden="false" customHeight="false" outlineLevel="0" collapsed="false">
      <c r="A17" s="349" t="n">
        <v>33</v>
      </c>
      <c r="B17" s="357"/>
      <c r="C17" s="351" t="n">
        <f aca="false">ROUND(10.899*LN(A17)+A17/200,2)</f>
        <v>38.27</v>
      </c>
      <c r="D17" s="352"/>
      <c r="E17" s="353" t="n">
        <v>11550</v>
      </c>
      <c r="F17" s="354" t="n">
        <f aca="false">ROUND(12*1.37*(1/C17*E17)+H17,0)</f>
        <v>5030</v>
      </c>
      <c r="G17" s="355" t="n">
        <f aca="false">ROUND(12*(1/C17*E17),0)</f>
        <v>3622</v>
      </c>
      <c r="H17" s="353" t="n">
        <v>68</v>
      </c>
    </row>
    <row r="18" customFormat="false" ht="12.75" hidden="false" customHeight="false" outlineLevel="0" collapsed="false">
      <c r="A18" s="349" t="n">
        <v>34</v>
      </c>
      <c r="B18" s="357"/>
      <c r="C18" s="351" t="n">
        <f aca="false">ROUND(10.899*LN(A18)+A18/200,2)</f>
        <v>38.6</v>
      </c>
      <c r="D18" s="352"/>
      <c r="E18" s="353" t="n">
        <v>11550</v>
      </c>
      <c r="F18" s="354" t="n">
        <f aca="false">ROUND(12*1.37*(1/C18*E18)+H18,0)</f>
        <v>4987</v>
      </c>
      <c r="G18" s="355" t="n">
        <f aca="false">ROUND(12*(1/C18*E18),0)</f>
        <v>3591</v>
      </c>
      <c r="H18" s="353" t="n">
        <v>68</v>
      </c>
    </row>
    <row r="19" customFormat="false" ht="12.75" hidden="false" customHeight="false" outlineLevel="0" collapsed="false">
      <c r="A19" s="349" t="n">
        <v>35</v>
      </c>
      <c r="B19" s="357"/>
      <c r="C19" s="351" t="n">
        <f aca="false">ROUND(10.899*LN(A19)+A19/200,2)</f>
        <v>38.92</v>
      </c>
      <c r="D19" s="352"/>
      <c r="E19" s="353" t="n">
        <v>11550</v>
      </c>
      <c r="F19" s="354" t="n">
        <f aca="false">ROUND(12*1.37*(1/C19*E19)+H19,0)</f>
        <v>4947</v>
      </c>
      <c r="G19" s="355" t="n">
        <f aca="false">ROUND(12*(1/C19*E19),0)</f>
        <v>3561</v>
      </c>
      <c r="H19" s="353" t="n">
        <v>68</v>
      </c>
    </row>
    <row r="20" customFormat="false" ht="12.75" hidden="false" customHeight="false" outlineLevel="0" collapsed="false">
      <c r="A20" s="349" t="n">
        <v>36</v>
      </c>
      <c r="B20" s="357"/>
      <c r="C20" s="351" t="n">
        <f aca="false">ROUND(10.899*LN(A20)+A20/200,2)</f>
        <v>39.24</v>
      </c>
      <c r="D20" s="352"/>
      <c r="E20" s="353" t="n">
        <v>11550</v>
      </c>
      <c r="F20" s="354" t="n">
        <f aca="false">ROUND(12*1.37*(1/C20*E20)+H20,0)</f>
        <v>4907</v>
      </c>
      <c r="G20" s="355" t="n">
        <f aca="false">ROUND(12*(1/C20*E20),0)</f>
        <v>3532</v>
      </c>
      <c r="H20" s="353" t="n">
        <v>68</v>
      </c>
    </row>
    <row r="21" customFormat="false" ht="12.75" hidden="false" customHeight="false" outlineLevel="0" collapsed="false">
      <c r="A21" s="349" t="n">
        <v>37</v>
      </c>
      <c r="B21" s="357"/>
      <c r="C21" s="351" t="n">
        <f aca="false">ROUND(10.899*LN(A21)+A21/200,2)</f>
        <v>39.54</v>
      </c>
      <c r="D21" s="352"/>
      <c r="E21" s="353" t="n">
        <v>11550</v>
      </c>
      <c r="F21" s="354" t="n">
        <f aca="false">ROUND(12*1.37*(1/C21*E21)+H21,0)</f>
        <v>4870</v>
      </c>
      <c r="G21" s="355" t="n">
        <f aca="false">ROUND(12*(1/C21*E21),0)</f>
        <v>3505</v>
      </c>
      <c r="H21" s="353" t="n">
        <v>68</v>
      </c>
    </row>
    <row r="22" customFormat="false" ht="12.75" hidden="false" customHeight="false" outlineLevel="0" collapsed="false">
      <c r="A22" s="349" t="n">
        <v>38</v>
      </c>
      <c r="B22" s="357"/>
      <c r="C22" s="351" t="n">
        <f aca="false">ROUND(10.899*LN(A22)+A22/200,2)</f>
        <v>39.84</v>
      </c>
      <c r="D22" s="352"/>
      <c r="E22" s="353" t="n">
        <v>11550</v>
      </c>
      <c r="F22" s="354" t="n">
        <f aca="false">ROUND(12*1.37*(1/C22*E22)+H22,0)</f>
        <v>4834</v>
      </c>
      <c r="G22" s="355" t="n">
        <f aca="false">ROUND(12*(1/C22*E22),0)</f>
        <v>3479</v>
      </c>
      <c r="H22" s="353" t="n">
        <v>68</v>
      </c>
    </row>
    <row r="23" customFormat="false" ht="12.75" hidden="false" customHeight="false" outlineLevel="0" collapsed="false">
      <c r="A23" s="349" t="n">
        <v>39</v>
      </c>
      <c r="B23" s="357"/>
      <c r="C23" s="351" t="n">
        <f aca="false">ROUND(10.899*LN(A23)+A23/200,2)</f>
        <v>40.12</v>
      </c>
      <c r="D23" s="352"/>
      <c r="E23" s="353" t="n">
        <v>11550</v>
      </c>
      <c r="F23" s="354" t="n">
        <f aca="false">ROUND(12*1.37*(1/C23*E23)+H23,0)</f>
        <v>4801</v>
      </c>
      <c r="G23" s="355" t="n">
        <f aca="false">ROUND(12*(1/C23*E23),0)</f>
        <v>3455</v>
      </c>
      <c r="H23" s="353" t="n">
        <v>68</v>
      </c>
    </row>
    <row r="24" customFormat="false" ht="12.75" hidden="false" customHeight="false" outlineLevel="0" collapsed="false">
      <c r="A24" s="349" t="n">
        <v>40</v>
      </c>
      <c r="B24" s="357"/>
      <c r="C24" s="351" t="n">
        <f aca="false">ROUND(10.899*LN(A24)+A24/200,2)</f>
        <v>40.41</v>
      </c>
      <c r="D24" s="352"/>
      <c r="E24" s="353" t="n">
        <v>11550</v>
      </c>
      <c r="F24" s="354" t="n">
        <f aca="false">ROUND(12*1.37*(1/C24*E24)+H24,0)</f>
        <v>4767</v>
      </c>
      <c r="G24" s="355" t="n">
        <f aca="false">ROUND(12*(1/C24*E24),0)</f>
        <v>3430</v>
      </c>
      <c r="H24" s="353" t="n">
        <v>68</v>
      </c>
    </row>
    <row r="25" customFormat="false" ht="12.75" hidden="false" customHeight="false" outlineLevel="0" collapsed="false">
      <c r="A25" s="349" t="n">
        <v>41</v>
      </c>
      <c r="B25" s="357"/>
      <c r="C25" s="351" t="n">
        <f aca="false">ROUND(10.899*LN(A25)+A25/200,2)</f>
        <v>40.68</v>
      </c>
      <c r="D25" s="352"/>
      <c r="E25" s="353" t="n">
        <v>11550</v>
      </c>
      <c r="F25" s="354" t="n">
        <f aca="false">ROUND(12*1.37*(1/C25*E25)+H25,0)</f>
        <v>4736</v>
      </c>
      <c r="G25" s="355" t="n">
        <f aca="false">ROUND(12*(1/C25*E25),0)</f>
        <v>3407</v>
      </c>
      <c r="H25" s="353" t="n">
        <v>68</v>
      </c>
    </row>
    <row r="26" customFormat="false" ht="12.75" hidden="false" customHeight="false" outlineLevel="0" collapsed="false">
      <c r="A26" s="349" t="n">
        <v>42</v>
      </c>
      <c r="B26" s="357"/>
      <c r="C26" s="351" t="n">
        <f aca="false">ROUND(10.899*LN(A26)+A26/200,2)</f>
        <v>40.95</v>
      </c>
      <c r="D26" s="352"/>
      <c r="E26" s="353" t="n">
        <v>11550</v>
      </c>
      <c r="F26" s="354" t="n">
        <f aca="false">ROUND(12*1.37*(1/C26*E26)+H26,0)</f>
        <v>4705</v>
      </c>
      <c r="G26" s="355" t="n">
        <f aca="false">ROUND(12*(1/C26*E26),0)</f>
        <v>3385</v>
      </c>
      <c r="H26" s="353" t="n">
        <v>68</v>
      </c>
    </row>
    <row r="27" customFormat="false" ht="12.75" hidden="false" customHeight="false" outlineLevel="0" collapsed="false">
      <c r="A27" s="349" t="n">
        <v>43</v>
      </c>
      <c r="B27" s="357"/>
      <c r="C27" s="351" t="n">
        <f aca="false">ROUND(10.899*LN(A27)+A27/200,2)</f>
        <v>41.21</v>
      </c>
      <c r="D27" s="352"/>
      <c r="E27" s="353" t="n">
        <v>11550</v>
      </c>
      <c r="F27" s="354" t="n">
        <f aca="false">ROUND(12*1.37*(1/C27*E27)+H27,0)</f>
        <v>4676</v>
      </c>
      <c r="G27" s="355" t="n">
        <f aca="false">ROUND(12*(1/C27*E27),0)</f>
        <v>3363</v>
      </c>
      <c r="H27" s="353" t="n">
        <v>68</v>
      </c>
    </row>
    <row r="28" customFormat="false" ht="12.75" hidden="false" customHeight="false" outlineLevel="0" collapsed="false">
      <c r="A28" s="349" t="n">
        <v>44</v>
      </c>
      <c r="B28" s="357"/>
      <c r="C28" s="351" t="n">
        <f aca="false">ROUND(10.899*LN(A28)+A28/200,2)</f>
        <v>41.46</v>
      </c>
      <c r="D28" s="352"/>
      <c r="E28" s="353" t="n">
        <v>11550</v>
      </c>
      <c r="F28" s="354" t="n">
        <f aca="false">ROUND(12*1.37*(1/C28*E28)+H28,0)</f>
        <v>4648</v>
      </c>
      <c r="G28" s="355" t="n">
        <f aca="false">ROUND(12*(1/C28*E28),0)</f>
        <v>3343</v>
      </c>
      <c r="H28" s="353" t="n">
        <v>68</v>
      </c>
    </row>
    <row r="29" customFormat="false" ht="12.75" hidden="false" customHeight="false" outlineLevel="0" collapsed="false">
      <c r="A29" s="349" t="n">
        <v>45</v>
      </c>
      <c r="B29" s="357"/>
      <c r="C29" s="351" t="n">
        <f aca="false">ROUND(10.899*LN(A29)+A29/200,2)</f>
        <v>41.71</v>
      </c>
      <c r="D29" s="352"/>
      <c r="E29" s="353" t="n">
        <v>11550</v>
      </c>
      <c r="F29" s="354" t="n">
        <f aca="false">ROUND(12*1.37*(1/C29*E29)+H29,0)</f>
        <v>4620</v>
      </c>
      <c r="G29" s="355" t="n">
        <f aca="false">ROUND(12*(1/C29*E29),0)</f>
        <v>3323</v>
      </c>
      <c r="H29" s="353" t="n">
        <v>68</v>
      </c>
    </row>
    <row r="30" customFormat="false" ht="12.75" hidden="false" customHeight="false" outlineLevel="0" collapsed="false">
      <c r="A30" s="349" t="n">
        <v>46</v>
      </c>
      <c r="B30" s="357"/>
      <c r="C30" s="351" t="n">
        <f aca="false">ROUND(10.899*LN(A30)+A30/200,2)</f>
        <v>41.96</v>
      </c>
      <c r="D30" s="352"/>
      <c r="E30" s="353" t="n">
        <v>11550</v>
      </c>
      <c r="F30" s="354" t="n">
        <f aca="false">ROUND(12*1.37*(1/C30*E30)+H30,0)</f>
        <v>4593</v>
      </c>
      <c r="G30" s="355" t="n">
        <f aca="false">ROUND(12*(1/C30*E30),0)</f>
        <v>3303</v>
      </c>
      <c r="H30" s="353" t="n">
        <v>68</v>
      </c>
    </row>
    <row r="31" customFormat="false" ht="12.75" hidden="false" customHeight="false" outlineLevel="0" collapsed="false">
      <c r="A31" s="349" t="n">
        <v>47</v>
      </c>
      <c r="B31" s="357"/>
      <c r="C31" s="351" t="n">
        <f aca="false">ROUND(10.899*LN(A31)+A31/200,2)</f>
        <v>42.2</v>
      </c>
      <c r="D31" s="352"/>
      <c r="E31" s="353" t="n">
        <v>11550</v>
      </c>
      <c r="F31" s="354" t="n">
        <f aca="false">ROUND(12*1.37*(1/C31*E31)+H31,0)</f>
        <v>4568</v>
      </c>
      <c r="G31" s="355" t="n">
        <f aca="false">ROUND(12*(1/C31*E31),0)</f>
        <v>3284</v>
      </c>
      <c r="H31" s="353" t="n">
        <v>68</v>
      </c>
    </row>
    <row r="32" customFormat="false" ht="12.75" hidden="false" customHeight="false" outlineLevel="0" collapsed="false">
      <c r="A32" s="349" t="n">
        <v>48</v>
      </c>
      <c r="B32" s="357"/>
      <c r="C32" s="351" t="n">
        <f aca="false">ROUND(10.899*LN(A32)+A32/200,2)</f>
        <v>42.43</v>
      </c>
      <c r="D32" s="352"/>
      <c r="E32" s="353" t="n">
        <v>11550</v>
      </c>
      <c r="F32" s="354" t="n">
        <f aca="false">ROUND(12*1.37*(1/C32*E32)+H32,0)</f>
        <v>4543</v>
      </c>
      <c r="G32" s="355" t="n">
        <f aca="false">ROUND(12*(1/C32*E32),0)</f>
        <v>3267</v>
      </c>
      <c r="H32" s="353" t="n">
        <v>68</v>
      </c>
    </row>
    <row r="33" customFormat="false" ht="12.75" hidden="false" customHeight="false" outlineLevel="0" collapsed="false">
      <c r="A33" s="349" t="n">
        <v>49</v>
      </c>
      <c r="B33" s="357"/>
      <c r="C33" s="351" t="n">
        <f aca="false">ROUND(10.899*LN(A33)+A33/200,2)</f>
        <v>42.66</v>
      </c>
      <c r="D33" s="352"/>
      <c r="E33" s="353" t="n">
        <v>11550</v>
      </c>
      <c r="F33" s="354" t="n">
        <f aca="false">ROUND(12*1.37*(1/C33*E33)+H33,0)</f>
        <v>4519</v>
      </c>
      <c r="G33" s="355" t="n">
        <f aca="false">ROUND(12*(1/C33*E33),0)</f>
        <v>3249</v>
      </c>
      <c r="H33" s="353" t="n">
        <v>68</v>
      </c>
    </row>
    <row r="34" customFormat="false" ht="12.75" hidden="false" customHeight="false" outlineLevel="0" collapsed="false">
      <c r="A34" s="349" t="n">
        <v>50</v>
      </c>
      <c r="B34" s="357"/>
      <c r="C34" s="351" t="n">
        <f aca="false">ROUND(10.899*LN(A34)+A34/200,2)</f>
        <v>42.89</v>
      </c>
      <c r="D34" s="352"/>
      <c r="E34" s="353" t="n">
        <v>11550</v>
      </c>
      <c r="F34" s="354" t="n">
        <f aca="false">ROUND(12*1.37*(1/C34*E34)+H34,0)</f>
        <v>4495</v>
      </c>
      <c r="G34" s="355" t="n">
        <f aca="false">ROUND(12*(1/C34*E34),0)</f>
        <v>3232</v>
      </c>
      <c r="H34" s="353" t="n">
        <v>68</v>
      </c>
    </row>
    <row r="35" customFormat="false" ht="12.75" hidden="false" customHeight="false" outlineLevel="0" collapsed="false">
      <c r="A35" s="349" t="n">
        <v>51</v>
      </c>
      <c r="B35" s="357"/>
      <c r="C35" s="351" t="n">
        <f aca="false">ROUND(10.899*LN(A35)+A35/200,2)</f>
        <v>43.11</v>
      </c>
      <c r="D35" s="352"/>
      <c r="E35" s="353" t="n">
        <v>11550</v>
      </c>
      <c r="F35" s="354" t="n">
        <f aca="false">ROUND(12*1.37*(1/C35*E35)+H35,0)</f>
        <v>4473</v>
      </c>
      <c r="G35" s="355" t="n">
        <f aca="false">ROUND(12*(1/C35*E35),0)</f>
        <v>3215</v>
      </c>
      <c r="H35" s="353" t="n">
        <v>68</v>
      </c>
    </row>
    <row r="36" customFormat="false" ht="12.75" hidden="false" customHeight="false" outlineLevel="0" collapsed="false">
      <c r="A36" s="349" t="n">
        <v>52</v>
      </c>
      <c r="B36" s="357"/>
      <c r="C36" s="351" t="n">
        <f aca="false">ROUND(10.899*LN(A36)+A36/200,2)</f>
        <v>43.32</v>
      </c>
      <c r="D36" s="352"/>
      <c r="E36" s="353" t="n">
        <v>11550</v>
      </c>
      <c r="F36" s="354" t="n">
        <f aca="false">ROUND(12*1.37*(1/C36*E36)+H36,0)</f>
        <v>4451</v>
      </c>
      <c r="G36" s="355" t="n">
        <f aca="false">ROUND(12*(1/C36*E36),0)</f>
        <v>3199</v>
      </c>
      <c r="H36" s="353" t="n">
        <v>68</v>
      </c>
    </row>
    <row r="37" customFormat="false" ht="12.75" hidden="false" customHeight="false" outlineLevel="0" collapsed="false">
      <c r="A37" s="349" t="n">
        <v>53</v>
      </c>
      <c r="B37" s="357"/>
      <c r="C37" s="351" t="n">
        <f aca="false">ROUND(10.899*LN(A37)+A37/200,2)</f>
        <v>43.54</v>
      </c>
      <c r="D37" s="352"/>
      <c r="E37" s="353" t="n">
        <v>11550</v>
      </c>
      <c r="F37" s="354" t="n">
        <f aca="false">ROUND(12*1.37*(1/C37*E37)+H37,0)</f>
        <v>4429</v>
      </c>
      <c r="G37" s="355" t="n">
        <f aca="false">ROUND(12*(1/C37*E37),0)</f>
        <v>3183</v>
      </c>
      <c r="H37" s="353" t="n">
        <v>68</v>
      </c>
    </row>
    <row r="38" customFormat="false" ht="12.75" hidden="false" customHeight="false" outlineLevel="0" collapsed="false">
      <c r="A38" s="349" t="n">
        <v>54</v>
      </c>
      <c r="B38" s="357"/>
      <c r="C38" s="351" t="n">
        <f aca="false">ROUND(10.899*LN(A38)+A38/200,2)</f>
        <v>43.75</v>
      </c>
      <c r="D38" s="352"/>
      <c r="E38" s="353" t="n">
        <v>11550</v>
      </c>
      <c r="F38" s="354" t="n">
        <f aca="false">ROUND(12*1.37*(1/C38*E38)+H38,0)</f>
        <v>4408</v>
      </c>
      <c r="G38" s="355" t="n">
        <f aca="false">ROUND(12*(1/C38*E38),0)</f>
        <v>3168</v>
      </c>
      <c r="H38" s="353" t="n">
        <v>68</v>
      </c>
    </row>
    <row r="39" customFormat="false" ht="12.75" hidden="false" customHeight="false" outlineLevel="0" collapsed="false">
      <c r="A39" s="349" t="n">
        <v>55</v>
      </c>
      <c r="B39" s="357"/>
      <c r="C39" s="351" t="n">
        <f aca="false">ROUND(10.899*LN(A39)+A39/200,2)</f>
        <v>43.95</v>
      </c>
      <c r="D39" s="352"/>
      <c r="E39" s="353" t="n">
        <v>11550</v>
      </c>
      <c r="F39" s="354" t="n">
        <f aca="false">ROUND(12*1.37*(1/C39*E39)+H39,0)</f>
        <v>4388</v>
      </c>
      <c r="G39" s="355" t="n">
        <f aca="false">ROUND(12*(1/C39*E39),0)</f>
        <v>3154</v>
      </c>
      <c r="H39" s="353" t="n">
        <v>68</v>
      </c>
    </row>
    <row r="40" customFormat="false" ht="12.75" hidden="false" customHeight="false" outlineLevel="0" collapsed="false">
      <c r="A40" s="349" t="n">
        <v>56</v>
      </c>
      <c r="B40" s="357"/>
      <c r="C40" s="351" t="n">
        <f aca="false">ROUND(10.899*LN(A40)+A40/200,2)</f>
        <v>44.15</v>
      </c>
      <c r="D40" s="352"/>
      <c r="E40" s="353" t="n">
        <v>11550</v>
      </c>
      <c r="F40" s="354" t="n">
        <f aca="false">ROUND(12*1.37*(1/C40*E40)+H40,0)</f>
        <v>4369</v>
      </c>
      <c r="G40" s="355" t="n">
        <f aca="false">ROUND(12*(1/C40*E40),0)</f>
        <v>3139</v>
      </c>
      <c r="H40" s="353" t="n">
        <v>68</v>
      </c>
    </row>
    <row r="41" customFormat="false" ht="12.75" hidden="false" customHeight="false" outlineLevel="0" collapsed="false">
      <c r="A41" s="349" t="n">
        <v>57</v>
      </c>
      <c r="B41" s="357"/>
      <c r="C41" s="351" t="n">
        <f aca="false">ROUND(10.899*LN(A41)+A41/200,2)</f>
        <v>44.35</v>
      </c>
      <c r="D41" s="352"/>
      <c r="E41" s="353" t="n">
        <v>11550</v>
      </c>
      <c r="F41" s="354" t="n">
        <f aca="false">ROUND(12*1.37*(1/C41*E41)+H41,0)</f>
        <v>4349</v>
      </c>
      <c r="G41" s="355" t="n">
        <f aca="false">ROUND(12*(1/C41*E41),0)</f>
        <v>3125</v>
      </c>
      <c r="H41" s="353" t="n">
        <v>68</v>
      </c>
    </row>
    <row r="42" customFormat="false" ht="12.75" hidden="false" customHeight="false" outlineLevel="0" collapsed="false">
      <c r="A42" s="349" t="n">
        <v>58</v>
      </c>
      <c r="B42" s="357"/>
      <c r="C42" s="351" t="n">
        <f aca="false">ROUND(10.899*LN(A42)+A42/200,2)</f>
        <v>44.54</v>
      </c>
      <c r="D42" s="352"/>
      <c r="E42" s="353" t="n">
        <v>11550</v>
      </c>
      <c r="F42" s="354" t="n">
        <f aca="false">ROUND(12*1.37*(1/C42*E42)+H42,0)</f>
        <v>4331</v>
      </c>
      <c r="G42" s="355" t="n">
        <f aca="false">ROUND(12*(1/C42*E42),0)</f>
        <v>3112</v>
      </c>
      <c r="H42" s="353" t="n">
        <v>68</v>
      </c>
    </row>
    <row r="43" customFormat="false" ht="12.75" hidden="false" customHeight="false" outlineLevel="0" collapsed="false">
      <c r="A43" s="349" t="n">
        <v>59</v>
      </c>
      <c r="B43" s="357"/>
      <c r="C43" s="351" t="n">
        <f aca="false">ROUND(10.899*LN(A43)+A43/200,2)</f>
        <v>44.74</v>
      </c>
      <c r="D43" s="352"/>
      <c r="E43" s="353" t="n">
        <v>11550</v>
      </c>
      <c r="F43" s="354" t="n">
        <f aca="false">ROUND(12*1.37*(1/C43*E43)+H43,0)</f>
        <v>4312</v>
      </c>
      <c r="G43" s="355" t="n">
        <f aca="false">ROUND(12*(1/C43*E43),0)</f>
        <v>3098</v>
      </c>
      <c r="H43" s="353" t="n">
        <v>68</v>
      </c>
    </row>
    <row r="44" customFormat="false" ht="12.75" hidden="false" customHeight="false" outlineLevel="0" collapsed="false">
      <c r="A44" s="349" t="n">
        <v>60</v>
      </c>
      <c r="B44" s="357"/>
      <c r="C44" s="351" t="n">
        <f aca="false">ROUND(10.899*LN(A44)+A44/200,2)</f>
        <v>44.92</v>
      </c>
      <c r="D44" s="352"/>
      <c r="E44" s="353" t="n">
        <v>11550</v>
      </c>
      <c r="F44" s="354" t="n">
        <f aca="false">ROUND(12*1.37*(1/C44*E44)+H44,0)</f>
        <v>4295</v>
      </c>
      <c r="G44" s="355" t="n">
        <f aca="false">ROUND(12*(1/C44*E44),0)</f>
        <v>3085</v>
      </c>
      <c r="H44" s="353" t="n">
        <v>68</v>
      </c>
    </row>
    <row r="45" customFormat="false" ht="12.75" hidden="false" customHeight="false" outlineLevel="0" collapsed="false">
      <c r="A45" s="349" t="n">
        <v>61</v>
      </c>
      <c r="B45" s="357"/>
      <c r="C45" s="351" t="n">
        <f aca="false">ROUND(10.899*LN(A45)+A45/200,2)</f>
        <v>45.11</v>
      </c>
      <c r="D45" s="352"/>
      <c r="E45" s="353" t="n">
        <v>11550</v>
      </c>
      <c r="F45" s="354" t="n">
        <f aca="false">ROUND(12*1.37*(1/C45*E45)+H45,0)</f>
        <v>4277</v>
      </c>
      <c r="G45" s="355" t="n">
        <f aca="false">ROUND(12*(1/C45*E45),0)</f>
        <v>3072</v>
      </c>
      <c r="H45" s="353" t="n">
        <v>68</v>
      </c>
    </row>
    <row r="46" customFormat="false" ht="12.75" hidden="false" customHeight="false" outlineLevel="0" collapsed="false">
      <c r="A46" s="349" t="n">
        <v>62</v>
      </c>
      <c r="B46" s="357"/>
      <c r="C46" s="351" t="n">
        <f aca="false">ROUND(10.899*LN(A46)+A46/200,2)</f>
        <v>45.29</v>
      </c>
      <c r="D46" s="352"/>
      <c r="E46" s="353" t="n">
        <v>11550</v>
      </c>
      <c r="F46" s="354" t="n">
        <f aca="false">ROUND(12*1.37*(1/C46*E46)+H46,0)</f>
        <v>4261</v>
      </c>
      <c r="G46" s="355" t="n">
        <f aca="false">ROUND(12*(1/C46*E46),0)</f>
        <v>3060</v>
      </c>
      <c r="H46" s="353" t="n">
        <v>68</v>
      </c>
    </row>
    <row r="47" customFormat="false" ht="12.75" hidden="false" customHeight="false" outlineLevel="0" collapsed="false">
      <c r="A47" s="349" t="n">
        <v>63</v>
      </c>
      <c r="B47" s="357"/>
      <c r="C47" s="351" t="n">
        <f aca="false">ROUND(10.899*LN(A47)+A47/200,2)</f>
        <v>45.47</v>
      </c>
      <c r="D47" s="352"/>
      <c r="E47" s="353" t="n">
        <v>11550</v>
      </c>
      <c r="F47" s="354" t="n">
        <f aca="false">ROUND(12*1.37*(1/C47*E47)+H47,0)</f>
        <v>4244</v>
      </c>
      <c r="G47" s="355" t="n">
        <f aca="false">ROUND(12*(1/C47*E47),0)</f>
        <v>3048</v>
      </c>
      <c r="H47" s="353" t="n">
        <v>68</v>
      </c>
    </row>
    <row r="48" customFormat="false" ht="12.75" hidden="false" customHeight="false" outlineLevel="0" collapsed="false">
      <c r="A48" s="349" t="n">
        <v>64</v>
      </c>
      <c r="B48" s="357"/>
      <c r="C48" s="351" t="n">
        <f aca="false">ROUND(10.899*LN(A48)+A48/200,2)</f>
        <v>45.65</v>
      </c>
      <c r="D48" s="352"/>
      <c r="E48" s="353" t="n">
        <v>11550</v>
      </c>
      <c r="F48" s="354" t="n">
        <f aca="false">ROUND(12*1.37*(1/C48*E48)+H48,0)</f>
        <v>4228</v>
      </c>
      <c r="G48" s="355" t="n">
        <f aca="false">ROUND(12*(1/C48*E48),0)</f>
        <v>3036</v>
      </c>
      <c r="H48" s="353" t="n">
        <v>68</v>
      </c>
    </row>
    <row r="49" customFormat="false" ht="12.75" hidden="false" customHeight="false" outlineLevel="0" collapsed="false">
      <c r="A49" s="349" t="n">
        <v>65</v>
      </c>
      <c r="B49" s="357"/>
      <c r="C49" s="351" t="n">
        <f aca="false">ROUND(10.899*LN(A49)+A49/200,2)</f>
        <v>45.82</v>
      </c>
      <c r="D49" s="352"/>
      <c r="E49" s="353" t="n">
        <v>11550</v>
      </c>
      <c r="F49" s="354" t="n">
        <f aca="false">ROUND(12*1.37*(1/C49*E49)+H49,0)</f>
        <v>4212</v>
      </c>
      <c r="G49" s="355" t="n">
        <f aca="false">ROUND(12*(1/C49*E49),0)</f>
        <v>3025</v>
      </c>
      <c r="H49" s="353" t="n">
        <v>68</v>
      </c>
    </row>
    <row r="50" customFormat="false" ht="12.75" hidden="false" customHeight="false" outlineLevel="0" collapsed="false">
      <c r="A50" s="349" t="n">
        <v>66</v>
      </c>
      <c r="B50" s="357"/>
      <c r="C50" s="351" t="n">
        <f aca="false">ROUND(10.899*LN(A50)+A50/200,2)</f>
        <v>45.99</v>
      </c>
      <c r="D50" s="352"/>
      <c r="E50" s="353" t="n">
        <v>11550</v>
      </c>
      <c r="F50" s="354" t="n">
        <f aca="false">ROUND(12*1.37*(1/C50*E50)+H50,0)</f>
        <v>4197</v>
      </c>
      <c r="G50" s="355" t="n">
        <f aca="false">ROUND(12*(1/C50*E50),0)</f>
        <v>3014</v>
      </c>
      <c r="H50" s="353" t="n">
        <v>68</v>
      </c>
    </row>
    <row r="51" customFormat="false" ht="12.75" hidden="false" customHeight="false" outlineLevel="0" collapsed="false">
      <c r="A51" s="349" t="n">
        <v>67</v>
      </c>
      <c r="B51" s="357"/>
      <c r="C51" s="351" t="n">
        <f aca="false">ROUND(10.899*LN(A51)+A51/200,2)</f>
        <v>46.16</v>
      </c>
      <c r="D51" s="352"/>
      <c r="E51" s="353" t="n">
        <v>11550</v>
      </c>
      <c r="F51" s="354" t="n">
        <f aca="false">ROUND(12*1.37*(1/C51*E51)+H51,0)</f>
        <v>4182</v>
      </c>
      <c r="G51" s="355" t="n">
        <f aca="false">ROUND(12*(1/C51*E51),0)</f>
        <v>3003</v>
      </c>
      <c r="H51" s="353" t="n">
        <v>68</v>
      </c>
    </row>
    <row r="52" customFormat="false" ht="12.75" hidden="false" customHeight="false" outlineLevel="0" collapsed="false">
      <c r="A52" s="349" t="n">
        <v>68</v>
      </c>
      <c r="B52" s="357"/>
      <c r="C52" s="351" t="n">
        <f aca="false">ROUND(10.899*LN(A52)+A52/200,2)</f>
        <v>46.33</v>
      </c>
      <c r="D52" s="352"/>
      <c r="E52" s="353" t="n">
        <v>11550</v>
      </c>
      <c r="F52" s="354" t="n">
        <f aca="false">ROUND(12*1.37*(1/C52*E52)+H52,0)</f>
        <v>4166</v>
      </c>
      <c r="G52" s="355" t="n">
        <f aca="false">ROUND(12*(1/C52*E52),0)</f>
        <v>2992</v>
      </c>
      <c r="H52" s="353" t="n">
        <v>68</v>
      </c>
    </row>
    <row r="53" customFormat="false" ht="12.75" hidden="false" customHeight="false" outlineLevel="0" collapsed="false">
      <c r="A53" s="349" t="n">
        <v>69</v>
      </c>
      <c r="B53" s="357"/>
      <c r="C53" s="351" t="n">
        <f aca="false">ROUND(10.899*LN(A53)+A53/200,2)</f>
        <v>46.49</v>
      </c>
      <c r="D53" s="352"/>
      <c r="E53" s="353" t="n">
        <v>11550</v>
      </c>
      <c r="F53" s="354" t="n">
        <f aca="false">ROUND(12*1.37*(1/C53*E53)+H53,0)</f>
        <v>4152</v>
      </c>
      <c r="G53" s="355" t="n">
        <f aca="false">ROUND(12*(1/C53*E53),0)</f>
        <v>2981</v>
      </c>
      <c r="H53" s="353" t="n">
        <v>68</v>
      </c>
    </row>
    <row r="54" customFormat="false" ht="12.75" hidden="false" customHeight="false" outlineLevel="0" collapsed="false">
      <c r="A54" s="349" t="n">
        <v>70</v>
      </c>
      <c r="B54" s="357"/>
      <c r="C54" s="351" t="n">
        <f aca="false">ROUND(10.899*LN(A54)+A54/200,2)</f>
        <v>46.65</v>
      </c>
      <c r="D54" s="352"/>
      <c r="E54" s="353" t="n">
        <v>11550</v>
      </c>
      <c r="F54" s="354" t="n">
        <f aca="false">ROUND(12*1.37*(1/C54*E54)+H54,0)</f>
        <v>4138</v>
      </c>
      <c r="G54" s="355" t="n">
        <f aca="false">ROUND(12*(1/C54*E54),0)</f>
        <v>2971</v>
      </c>
      <c r="H54" s="353" t="n">
        <v>68</v>
      </c>
    </row>
    <row r="55" customFormat="false" ht="12.75" hidden="false" customHeight="false" outlineLevel="0" collapsed="false">
      <c r="A55" s="349" t="n">
        <v>71</v>
      </c>
      <c r="B55" s="357"/>
      <c r="C55" s="351" t="n">
        <f aca="false">ROUND(10.899*LN(A55)+A55/200,2)</f>
        <v>46.81</v>
      </c>
      <c r="D55" s="352"/>
      <c r="E55" s="353" t="n">
        <v>11550</v>
      </c>
      <c r="F55" s="354" t="n">
        <f aca="false">ROUND(12*1.37*(1/C55*E55)+H55,0)</f>
        <v>4124</v>
      </c>
      <c r="G55" s="355" t="n">
        <f aca="false">ROUND(12*(1/C55*E55),0)</f>
        <v>2961</v>
      </c>
      <c r="H55" s="353" t="n">
        <v>68</v>
      </c>
    </row>
    <row r="56" customFormat="false" ht="12.75" hidden="false" customHeight="false" outlineLevel="0" collapsed="false">
      <c r="A56" s="349" t="n">
        <v>72</v>
      </c>
      <c r="B56" s="357"/>
      <c r="C56" s="351" t="n">
        <f aca="false">ROUND(10.899*LN(A56)+A56/200,2)</f>
        <v>46.97</v>
      </c>
      <c r="D56" s="352"/>
      <c r="E56" s="353" t="n">
        <v>11550</v>
      </c>
      <c r="F56" s="354" t="n">
        <f aca="false">ROUND(12*1.37*(1/C56*E56)+H56,0)</f>
        <v>4111</v>
      </c>
      <c r="G56" s="355" t="n">
        <f aca="false">ROUND(12*(1/C56*E56),0)</f>
        <v>2951</v>
      </c>
      <c r="H56" s="353" t="n">
        <v>68</v>
      </c>
    </row>
    <row r="57" customFormat="false" ht="12.75" hidden="false" customHeight="false" outlineLevel="0" collapsed="false">
      <c r="A57" s="349" t="n">
        <v>73</v>
      </c>
      <c r="B57" s="357"/>
      <c r="C57" s="351" t="n">
        <f aca="false">ROUND(10.899*LN(A57)+A57/200,2)</f>
        <v>47.13</v>
      </c>
      <c r="D57" s="352"/>
      <c r="E57" s="353" t="n">
        <v>11550</v>
      </c>
      <c r="F57" s="354" t="n">
        <f aca="false">ROUND(12*1.37*(1/C57*E57)+H57,0)</f>
        <v>4097</v>
      </c>
      <c r="G57" s="355" t="n">
        <f aca="false">ROUND(12*(1/C57*E57),0)</f>
        <v>2941</v>
      </c>
      <c r="H57" s="353" t="n">
        <v>68</v>
      </c>
    </row>
    <row r="58" customFormat="false" ht="12.75" hidden="false" customHeight="false" outlineLevel="0" collapsed="false">
      <c r="A58" s="349" t="n">
        <v>74</v>
      </c>
      <c r="B58" s="357"/>
      <c r="C58" s="351" t="n">
        <f aca="false">ROUND(10.899*LN(A58)+A58/200,2)</f>
        <v>47.28</v>
      </c>
      <c r="D58" s="352"/>
      <c r="E58" s="353" t="n">
        <v>11550</v>
      </c>
      <c r="F58" s="354" t="n">
        <f aca="false">ROUND(12*1.37*(1/C58*E58)+H58,0)</f>
        <v>4084</v>
      </c>
      <c r="G58" s="355" t="n">
        <f aca="false">ROUND(12*(1/C58*E58),0)</f>
        <v>2931</v>
      </c>
      <c r="H58" s="353" t="n">
        <v>68</v>
      </c>
    </row>
    <row r="59" customFormat="false" ht="12.75" hidden="false" customHeight="false" outlineLevel="0" collapsed="false">
      <c r="A59" s="349" t="n">
        <v>75</v>
      </c>
      <c r="B59" s="357"/>
      <c r="C59" s="351" t="n">
        <f aca="false">ROUND(10.899*LN(A59)+A59/200,2)</f>
        <v>47.43</v>
      </c>
      <c r="D59" s="352"/>
      <c r="E59" s="353" t="n">
        <v>11550</v>
      </c>
      <c r="F59" s="354" t="n">
        <f aca="false">ROUND(12*1.37*(1/C59*E59)+H59,0)</f>
        <v>4071</v>
      </c>
      <c r="G59" s="355" t="n">
        <f aca="false">ROUND(12*(1/C59*E59),0)</f>
        <v>2922</v>
      </c>
      <c r="H59" s="353" t="n">
        <v>68</v>
      </c>
    </row>
    <row r="60" customFormat="false" ht="12.75" hidden="false" customHeight="false" outlineLevel="0" collapsed="false">
      <c r="A60" s="349" t="n">
        <v>76</v>
      </c>
      <c r="B60" s="357"/>
      <c r="C60" s="351" t="n">
        <f aca="false">ROUND(10.899*LN(A60)+A60/200,2)</f>
        <v>47.58</v>
      </c>
      <c r="D60" s="352"/>
      <c r="E60" s="353" t="n">
        <v>11550</v>
      </c>
      <c r="F60" s="354" t="n">
        <f aca="false">ROUND(12*1.37*(1/C60*E60)+H60,0)</f>
        <v>4059</v>
      </c>
      <c r="G60" s="355" t="n">
        <f aca="false">ROUND(12*(1/C60*E60),0)</f>
        <v>2913</v>
      </c>
      <c r="H60" s="353" t="n">
        <v>68</v>
      </c>
    </row>
    <row r="61" customFormat="false" ht="12.75" hidden="false" customHeight="false" outlineLevel="0" collapsed="false">
      <c r="A61" s="349" t="n">
        <v>77</v>
      </c>
      <c r="B61" s="357"/>
      <c r="C61" s="351" t="n">
        <f aca="false">ROUND(10.899*LN(A61)+A61/200,2)</f>
        <v>47.73</v>
      </c>
      <c r="D61" s="352"/>
      <c r="E61" s="353" t="n">
        <v>11550</v>
      </c>
      <c r="F61" s="354" t="n">
        <f aca="false">ROUND(12*1.37*(1/C61*E61)+H61,0)</f>
        <v>4046</v>
      </c>
      <c r="G61" s="355" t="n">
        <f aca="false">ROUND(12*(1/C61*E61),0)</f>
        <v>2904</v>
      </c>
      <c r="H61" s="353" t="n">
        <v>68</v>
      </c>
    </row>
    <row r="62" customFormat="false" ht="12.75" hidden="false" customHeight="false" outlineLevel="0" collapsed="false">
      <c r="A62" s="349" t="n">
        <v>78</v>
      </c>
      <c r="B62" s="357"/>
      <c r="C62" s="351" t="n">
        <f aca="false">ROUND(10.899*LN(A62)+A62/200,2)</f>
        <v>47.87</v>
      </c>
      <c r="D62" s="352"/>
      <c r="E62" s="353" t="n">
        <v>11550</v>
      </c>
      <c r="F62" s="354" t="n">
        <f aca="false">ROUND(12*1.37*(1/C62*E62)+H62,0)</f>
        <v>4035</v>
      </c>
      <c r="G62" s="355" t="n">
        <f aca="false">ROUND(12*(1/C62*E62),0)</f>
        <v>2895</v>
      </c>
      <c r="H62" s="353" t="n">
        <v>68</v>
      </c>
    </row>
    <row r="63" customFormat="false" ht="12.75" hidden="false" customHeight="false" outlineLevel="0" collapsed="false">
      <c r="A63" s="349" t="n">
        <v>79</v>
      </c>
      <c r="B63" s="357"/>
      <c r="C63" s="351" t="n">
        <f aca="false">ROUND(10.899*LN(A63)+A63/200,2)</f>
        <v>48.02</v>
      </c>
      <c r="D63" s="352"/>
      <c r="E63" s="353" t="n">
        <v>11550</v>
      </c>
      <c r="F63" s="354" t="n">
        <f aca="false">ROUND(12*1.37*(1/C63*E63)+H63,0)</f>
        <v>4022</v>
      </c>
      <c r="G63" s="355" t="n">
        <f aca="false">ROUND(12*(1/C63*E63),0)</f>
        <v>2886</v>
      </c>
      <c r="H63" s="353" t="n">
        <v>68</v>
      </c>
    </row>
    <row r="64" customFormat="false" ht="12.75" hidden="false" customHeight="false" outlineLevel="0" collapsed="false">
      <c r="A64" s="349" t="n">
        <v>80</v>
      </c>
      <c r="B64" s="357"/>
      <c r="C64" s="351" t="n">
        <f aca="false">ROUND(10.899*LN(A64)+A64/200,2)</f>
        <v>48.16</v>
      </c>
      <c r="D64" s="352"/>
      <c r="E64" s="353" t="n">
        <v>11550</v>
      </c>
      <c r="F64" s="354" t="n">
        <f aca="false">ROUND(12*1.37*(1/C64*E64)+H64,0)</f>
        <v>4011</v>
      </c>
      <c r="G64" s="355" t="n">
        <f aca="false">ROUND(12*(1/C64*E64),0)</f>
        <v>2878</v>
      </c>
      <c r="H64" s="353" t="n">
        <v>68</v>
      </c>
    </row>
    <row r="65" customFormat="false" ht="12.75" hidden="false" customHeight="false" outlineLevel="0" collapsed="false">
      <c r="A65" s="349" t="n">
        <v>81</v>
      </c>
      <c r="B65" s="357"/>
      <c r="C65" s="351" t="n">
        <f aca="false">ROUND(10.899*LN(A65)+A65/200,2)</f>
        <v>48.3</v>
      </c>
      <c r="D65" s="352"/>
      <c r="E65" s="353" t="n">
        <v>11550</v>
      </c>
      <c r="F65" s="354" t="n">
        <f aca="false">ROUND(12*1.37*(1/C65*E65)+H65,0)</f>
        <v>3999</v>
      </c>
      <c r="G65" s="355" t="n">
        <f aca="false">ROUND(12*(1/C65*E65),0)</f>
        <v>2870</v>
      </c>
      <c r="H65" s="353" t="n">
        <v>68</v>
      </c>
    </row>
    <row r="66" customFormat="false" ht="12.75" hidden="false" customHeight="false" outlineLevel="0" collapsed="false">
      <c r="A66" s="349" t="n">
        <v>82</v>
      </c>
      <c r="B66" s="357"/>
      <c r="C66" s="351" t="n">
        <f aca="false">ROUND(10.899*LN(A66)+A66/200,2)</f>
        <v>48.44</v>
      </c>
      <c r="D66" s="352"/>
      <c r="E66" s="353" t="n">
        <v>11550</v>
      </c>
      <c r="F66" s="354" t="n">
        <f aca="false">ROUND(12*1.37*(1/C66*E66)+H66,0)</f>
        <v>3988</v>
      </c>
      <c r="G66" s="355" t="n">
        <f aca="false">ROUND(12*(1/C66*E66),0)</f>
        <v>2861</v>
      </c>
      <c r="H66" s="353" t="n">
        <v>68</v>
      </c>
    </row>
    <row r="67" customFormat="false" ht="12.75" hidden="false" customHeight="false" outlineLevel="0" collapsed="false">
      <c r="A67" s="349" t="n">
        <v>83</v>
      </c>
      <c r="B67" s="357"/>
      <c r="C67" s="351" t="n">
        <f aca="false">ROUND(10.899*LN(A67)+A67/200,2)</f>
        <v>48.58</v>
      </c>
      <c r="D67" s="352"/>
      <c r="E67" s="353" t="n">
        <v>11550</v>
      </c>
      <c r="F67" s="354" t="n">
        <f aca="false">ROUND(12*1.37*(1/C67*E67)+H67,0)</f>
        <v>3977</v>
      </c>
      <c r="G67" s="355" t="n">
        <f aca="false">ROUND(12*(1/C67*E67),0)</f>
        <v>2853</v>
      </c>
      <c r="H67" s="353" t="n">
        <v>68</v>
      </c>
    </row>
    <row r="68" customFormat="false" ht="12.75" hidden="false" customHeight="false" outlineLevel="0" collapsed="false">
      <c r="A68" s="349" t="n">
        <v>84</v>
      </c>
      <c r="B68" s="357"/>
      <c r="C68" s="351" t="n">
        <f aca="false">ROUND(10.899*LN(A68)+A68/200,2)</f>
        <v>48.71</v>
      </c>
      <c r="D68" s="352"/>
      <c r="E68" s="353" t="n">
        <v>11550</v>
      </c>
      <c r="F68" s="354" t="n">
        <f aca="false">ROUND(12*1.37*(1/C68*E68)+H68,0)</f>
        <v>3966</v>
      </c>
      <c r="G68" s="355" t="n">
        <f aca="false">ROUND(12*(1/C68*E68),0)</f>
        <v>2845</v>
      </c>
      <c r="H68" s="353" t="n">
        <v>68</v>
      </c>
    </row>
    <row r="69" customFormat="false" ht="12.75" hidden="false" customHeight="false" outlineLevel="0" collapsed="false">
      <c r="A69" s="349" t="n">
        <v>85</v>
      </c>
      <c r="B69" s="357"/>
      <c r="C69" s="351" t="n">
        <f aca="false">ROUND(10.899*LN(A69)+A69/200,2)</f>
        <v>48.85</v>
      </c>
      <c r="D69" s="352"/>
      <c r="E69" s="353" t="n">
        <v>11550</v>
      </c>
      <c r="F69" s="354" t="n">
        <f aca="false">ROUND(12*1.37*(1/C69*E69)+H69,0)</f>
        <v>3955</v>
      </c>
      <c r="G69" s="355" t="n">
        <f aca="false">ROUND(12*(1/C69*E69),0)</f>
        <v>2837</v>
      </c>
      <c r="H69" s="353" t="n">
        <v>68</v>
      </c>
    </row>
    <row r="70" customFormat="false" ht="12.75" hidden="false" customHeight="false" outlineLevel="0" collapsed="false">
      <c r="A70" s="349" t="n">
        <v>86</v>
      </c>
      <c r="B70" s="357"/>
      <c r="C70" s="351" t="n">
        <f aca="false">ROUND(10.899*LN(A70)+A70/200,2)</f>
        <v>48.98</v>
      </c>
      <c r="D70" s="352"/>
      <c r="E70" s="353" t="n">
        <v>11550</v>
      </c>
      <c r="F70" s="354" t="n">
        <f aca="false">ROUND(12*1.37*(1/C70*E70)+H70,0)</f>
        <v>3945</v>
      </c>
      <c r="G70" s="355" t="n">
        <f aca="false">ROUND(12*(1/C70*E70),0)</f>
        <v>2830</v>
      </c>
      <c r="H70" s="353" t="n">
        <v>68</v>
      </c>
    </row>
    <row r="71" customFormat="false" ht="12.75" hidden="false" customHeight="false" outlineLevel="0" collapsed="false">
      <c r="A71" s="349" t="n">
        <v>87</v>
      </c>
      <c r="B71" s="357"/>
      <c r="C71" s="351" t="n">
        <f aca="false">ROUND(10.899*LN(A71)+A71/200,2)</f>
        <v>49.11</v>
      </c>
      <c r="D71" s="352"/>
      <c r="E71" s="353" t="n">
        <v>11550</v>
      </c>
      <c r="F71" s="354" t="n">
        <f aca="false">ROUND(12*1.37*(1/C71*E71)+H71,0)</f>
        <v>3934</v>
      </c>
      <c r="G71" s="355" t="n">
        <f aca="false">ROUND(12*(1/C71*E71),0)</f>
        <v>2822</v>
      </c>
      <c r="H71" s="353" t="n">
        <v>68</v>
      </c>
    </row>
    <row r="72" customFormat="false" ht="12.75" hidden="false" customHeight="false" outlineLevel="0" collapsed="false">
      <c r="A72" s="349" t="n">
        <v>88</v>
      </c>
      <c r="B72" s="357"/>
      <c r="C72" s="351" t="n">
        <f aca="false">ROUND(10.899*LN(A72)+A72/200,2)</f>
        <v>49.24</v>
      </c>
      <c r="D72" s="352"/>
      <c r="E72" s="353" t="n">
        <v>11550</v>
      </c>
      <c r="F72" s="354" t="n">
        <f aca="false">ROUND(12*1.37*(1/C72*E72)+H72,0)</f>
        <v>3924</v>
      </c>
      <c r="G72" s="355" t="n">
        <f aca="false">ROUND(12*(1/C72*E72),0)</f>
        <v>2815</v>
      </c>
      <c r="H72" s="353" t="n">
        <v>68</v>
      </c>
    </row>
    <row r="73" customFormat="false" ht="12.75" hidden="false" customHeight="false" outlineLevel="0" collapsed="false">
      <c r="A73" s="349" t="n">
        <v>89</v>
      </c>
      <c r="B73" s="357"/>
      <c r="C73" s="351" t="n">
        <f aca="false">ROUND(10.899*LN(A73)+A73/200,2)</f>
        <v>49.37</v>
      </c>
      <c r="D73" s="352"/>
      <c r="E73" s="353" t="n">
        <v>11550</v>
      </c>
      <c r="F73" s="354" t="n">
        <f aca="false">ROUND(12*1.37*(1/C73*E73)+H73,0)</f>
        <v>3914</v>
      </c>
      <c r="G73" s="355" t="n">
        <f aca="false">ROUND(12*(1/C73*E73),0)</f>
        <v>2807</v>
      </c>
      <c r="H73" s="353" t="n">
        <v>68</v>
      </c>
    </row>
    <row r="74" customFormat="false" ht="12.75" hidden="false" customHeight="false" outlineLevel="0" collapsed="false">
      <c r="A74" s="349" t="n">
        <v>90</v>
      </c>
      <c r="B74" s="357"/>
      <c r="C74" s="351" t="n">
        <f aca="false">ROUND(10.899*LN(A74)+A74/200,2)</f>
        <v>49.49</v>
      </c>
      <c r="D74" s="352"/>
      <c r="E74" s="353" t="n">
        <v>11550</v>
      </c>
      <c r="F74" s="354" t="n">
        <f aca="false">ROUND(12*1.37*(1/C74*E74)+H74,0)</f>
        <v>3905</v>
      </c>
      <c r="G74" s="355" t="n">
        <f aca="false">ROUND(12*(1/C74*E74),0)</f>
        <v>2801</v>
      </c>
      <c r="H74" s="353" t="n">
        <v>68</v>
      </c>
    </row>
    <row r="75" customFormat="false" ht="12.75" hidden="false" customHeight="false" outlineLevel="0" collapsed="false">
      <c r="A75" s="349" t="n">
        <v>91</v>
      </c>
      <c r="B75" s="357"/>
      <c r="C75" s="351" t="n">
        <f aca="false">ROUND(10.899*LN(A75)+A75/200,2)</f>
        <v>49.62</v>
      </c>
      <c r="D75" s="352"/>
      <c r="E75" s="353" t="n">
        <v>11550</v>
      </c>
      <c r="F75" s="354" t="n">
        <f aca="false">ROUND(12*1.37*(1/C75*E75)+H75,0)</f>
        <v>3895</v>
      </c>
      <c r="G75" s="355" t="n">
        <f aca="false">ROUND(12*(1/C75*E75),0)</f>
        <v>2793</v>
      </c>
      <c r="H75" s="353" t="n">
        <v>68</v>
      </c>
    </row>
    <row r="76" customFormat="false" ht="12.75" hidden="false" customHeight="false" outlineLevel="0" collapsed="false">
      <c r="A76" s="349" t="n">
        <v>92</v>
      </c>
      <c r="B76" s="357"/>
      <c r="C76" s="351" t="n">
        <f aca="false">ROUND(10.899*LN(A76)+A76/200,2)</f>
        <v>49.74</v>
      </c>
      <c r="D76" s="352"/>
      <c r="E76" s="353" t="n">
        <v>11550</v>
      </c>
      <c r="F76" s="354" t="n">
        <f aca="false">ROUND(12*1.37*(1/C76*E76)+H76,0)</f>
        <v>3885</v>
      </c>
      <c r="G76" s="355" t="n">
        <f aca="false">ROUND(12*(1/C76*E76),0)</f>
        <v>2786</v>
      </c>
      <c r="H76" s="353" t="n">
        <v>68</v>
      </c>
    </row>
    <row r="77" customFormat="false" ht="12.75" hidden="false" customHeight="false" outlineLevel="0" collapsed="false">
      <c r="A77" s="349" t="n">
        <v>93</v>
      </c>
      <c r="B77" s="357"/>
      <c r="C77" s="351" t="n">
        <f aca="false">ROUND(10.899*LN(A77)+A77/200,2)</f>
        <v>49.87</v>
      </c>
      <c r="D77" s="352"/>
      <c r="E77" s="353" t="n">
        <v>11550</v>
      </c>
      <c r="F77" s="354" t="n">
        <f aca="false">ROUND(12*1.37*(1/C77*E77)+H77,0)</f>
        <v>3876</v>
      </c>
      <c r="G77" s="355" t="n">
        <f aca="false">ROUND(12*(1/C77*E77),0)</f>
        <v>2779</v>
      </c>
      <c r="H77" s="353" t="n">
        <v>68</v>
      </c>
    </row>
    <row r="78" customFormat="false" ht="12.75" hidden="false" customHeight="false" outlineLevel="0" collapsed="false">
      <c r="A78" s="349" t="n">
        <v>94</v>
      </c>
      <c r="B78" s="357"/>
      <c r="C78" s="351" t="n">
        <f aca="false">ROUND(10.899*LN(A78)+A78/200,2)</f>
        <v>49.99</v>
      </c>
      <c r="D78" s="352"/>
      <c r="E78" s="353" t="n">
        <v>11550</v>
      </c>
      <c r="F78" s="354" t="n">
        <f aca="false">ROUND(12*1.37*(1/C78*E78)+H78,0)</f>
        <v>3866</v>
      </c>
      <c r="G78" s="355" t="n">
        <f aca="false">ROUND(12*(1/C78*E78),0)</f>
        <v>2773</v>
      </c>
      <c r="H78" s="353" t="n">
        <v>68</v>
      </c>
    </row>
    <row r="79" customFormat="false" ht="12.75" hidden="false" customHeight="false" outlineLevel="0" collapsed="false">
      <c r="A79" s="349" t="n">
        <v>95</v>
      </c>
      <c r="B79" s="357"/>
      <c r="C79" s="351" t="n">
        <f aca="false">ROUND(10.899*LN(A79)+A79/200,2)</f>
        <v>50.11</v>
      </c>
      <c r="D79" s="352"/>
      <c r="E79" s="353" t="n">
        <v>11550</v>
      </c>
      <c r="F79" s="354" t="n">
        <f aca="false">ROUND(12*1.37*(1/C79*E79)+H79,0)</f>
        <v>3857</v>
      </c>
      <c r="G79" s="355" t="n">
        <f aca="false">ROUND(12*(1/C79*E79),0)</f>
        <v>2766</v>
      </c>
      <c r="H79" s="353" t="n">
        <v>68</v>
      </c>
    </row>
    <row r="80" customFormat="false" ht="12.75" hidden="false" customHeight="false" outlineLevel="0" collapsed="false">
      <c r="A80" s="349" t="n">
        <v>96</v>
      </c>
      <c r="B80" s="357"/>
      <c r="C80" s="351" t="n">
        <f aca="false">ROUND(10.899*LN(A80)+A80/200,2)</f>
        <v>50.23</v>
      </c>
      <c r="D80" s="352"/>
      <c r="E80" s="353" t="n">
        <v>11550</v>
      </c>
      <c r="F80" s="354" t="n">
        <f aca="false">ROUND(12*1.37*(1/C80*E80)+H80,0)</f>
        <v>3848</v>
      </c>
      <c r="G80" s="355" t="n">
        <f aca="false">ROUND(12*(1/C80*E80),0)</f>
        <v>2759</v>
      </c>
      <c r="H80" s="353" t="n">
        <v>68</v>
      </c>
    </row>
    <row r="81" customFormat="false" ht="12.75" hidden="false" customHeight="false" outlineLevel="0" collapsed="false">
      <c r="A81" s="349" t="n">
        <v>97</v>
      </c>
      <c r="B81" s="357"/>
      <c r="C81" s="351" t="n">
        <f aca="false">ROUND(10.899*LN(A81)+A81/200,2)</f>
        <v>50.34</v>
      </c>
      <c r="D81" s="352"/>
      <c r="E81" s="353" t="n">
        <v>11550</v>
      </c>
      <c r="F81" s="354" t="n">
        <f aca="false">ROUND(12*1.37*(1/C81*E81)+H81,0)</f>
        <v>3840</v>
      </c>
      <c r="G81" s="355" t="n">
        <f aca="false">ROUND(12*(1/C81*E81),0)</f>
        <v>2753</v>
      </c>
      <c r="H81" s="353" t="n">
        <v>68</v>
      </c>
    </row>
    <row r="82" customFormat="false" ht="12.75" hidden="false" customHeight="false" outlineLevel="0" collapsed="false">
      <c r="A82" s="349" t="n">
        <v>98</v>
      </c>
      <c r="B82" s="357"/>
      <c r="C82" s="351" t="n">
        <f aca="false">ROUND(10.899*LN(A82)+A82/200,2)</f>
        <v>50.46</v>
      </c>
      <c r="D82" s="352"/>
      <c r="E82" s="353" t="n">
        <v>11550</v>
      </c>
      <c r="F82" s="354" t="n">
        <f aca="false">ROUND(12*1.37*(1/C82*E82)+H82,0)</f>
        <v>3831</v>
      </c>
      <c r="G82" s="355" t="n">
        <f aca="false">ROUND(12*(1/C82*E82),0)</f>
        <v>2747</v>
      </c>
      <c r="H82" s="353" t="n">
        <v>68</v>
      </c>
    </row>
    <row r="83" customFormat="false" ht="12.75" hidden="false" customHeight="false" outlineLevel="0" collapsed="false">
      <c r="A83" s="349" t="n">
        <v>99</v>
      </c>
      <c r="B83" s="357"/>
      <c r="C83" s="351" t="n">
        <f aca="false">ROUND(10.899*LN(A83)+A83/200,2)</f>
        <v>50.58</v>
      </c>
      <c r="D83" s="352"/>
      <c r="E83" s="353" t="n">
        <v>11550</v>
      </c>
      <c r="F83" s="354" t="n">
        <f aca="false">ROUND(12*1.37*(1/C83*E83)+H83,0)</f>
        <v>3822</v>
      </c>
      <c r="G83" s="355" t="n">
        <f aca="false">ROUND(12*(1/C83*E83),0)</f>
        <v>2740</v>
      </c>
      <c r="H83" s="353" t="n">
        <v>68</v>
      </c>
    </row>
    <row r="84" customFormat="false" ht="12.75" hidden="false" customHeight="false" outlineLevel="0" collapsed="false">
      <c r="A84" s="349" t="n">
        <v>100</v>
      </c>
      <c r="B84" s="357"/>
      <c r="C84" s="351" t="n">
        <f aca="false">ROUND(10.899*LN(A84)+A84/200,2)</f>
        <v>50.69</v>
      </c>
      <c r="D84" s="352"/>
      <c r="E84" s="353" t="n">
        <v>11550</v>
      </c>
      <c r="F84" s="354" t="n">
        <f aca="false">ROUND(12*1.37*(1/C84*E84)+H84,0)</f>
        <v>3814</v>
      </c>
      <c r="G84" s="355" t="n">
        <f aca="false">ROUND(12*(1/C84*E84),0)</f>
        <v>2734</v>
      </c>
      <c r="H84" s="353" t="n">
        <v>68</v>
      </c>
    </row>
    <row r="85" customFormat="false" ht="12.75" hidden="false" customHeight="false" outlineLevel="0" collapsed="false">
      <c r="A85" s="349" t="n">
        <v>101</v>
      </c>
      <c r="B85" s="357"/>
      <c r="C85" s="351" t="n">
        <f aca="false">ROUND(10.899*LN(A85)+A85/200,2)</f>
        <v>50.81</v>
      </c>
      <c r="D85" s="352"/>
      <c r="E85" s="353" t="n">
        <v>11550</v>
      </c>
      <c r="F85" s="354" t="n">
        <f aca="false">ROUND(12*1.37*(1/C85*E85)+H85,0)</f>
        <v>3805</v>
      </c>
      <c r="G85" s="355" t="n">
        <f aca="false">ROUND(12*(1/C85*E85),0)</f>
        <v>2728</v>
      </c>
      <c r="H85" s="353" t="n">
        <v>68</v>
      </c>
    </row>
    <row r="86" customFormat="false" ht="12.75" hidden="false" customHeight="false" outlineLevel="0" collapsed="false">
      <c r="A86" s="349" t="n">
        <v>102</v>
      </c>
      <c r="B86" s="357"/>
      <c r="C86" s="351" t="n">
        <f aca="false">ROUND(10.899*LN(A86)+A86/200,2)</f>
        <v>50.92</v>
      </c>
      <c r="D86" s="352"/>
      <c r="E86" s="353" t="n">
        <v>11550</v>
      </c>
      <c r="F86" s="354" t="n">
        <f aca="false">ROUND(12*1.37*(1/C86*E86)+H86,0)</f>
        <v>3797</v>
      </c>
      <c r="G86" s="355" t="n">
        <f aca="false">ROUND(12*(1/C86*E86),0)</f>
        <v>2722</v>
      </c>
      <c r="H86" s="353" t="n">
        <v>68</v>
      </c>
    </row>
    <row r="87" customFormat="false" ht="12.75" hidden="false" customHeight="false" outlineLevel="0" collapsed="false">
      <c r="A87" s="349" t="n">
        <v>103</v>
      </c>
      <c r="B87" s="357"/>
      <c r="C87" s="351" t="n">
        <f aca="false">ROUND(10.899*LN(A87)+A87/200,2)</f>
        <v>51.03</v>
      </c>
      <c r="D87" s="352"/>
      <c r="E87" s="353" t="n">
        <v>11550</v>
      </c>
      <c r="F87" s="354" t="n">
        <f aca="false">ROUND(12*1.37*(1/C87*E87)+H87,0)</f>
        <v>3789</v>
      </c>
      <c r="G87" s="355" t="n">
        <f aca="false">ROUND(12*(1/C87*E87),0)</f>
        <v>2716</v>
      </c>
      <c r="H87" s="353" t="n">
        <v>68</v>
      </c>
    </row>
    <row r="88" customFormat="false" ht="12.75" hidden="false" customHeight="false" outlineLevel="0" collapsed="false">
      <c r="A88" s="349" t="n">
        <v>104</v>
      </c>
      <c r="B88" s="357"/>
      <c r="C88" s="351" t="n">
        <f aca="false">ROUND(10.899*LN(A88)+A88/200,2)</f>
        <v>51.14</v>
      </c>
      <c r="D88" s="352"/>
      <c r="E88" s="353" t="n">
        <v>11550</v>
      </c>
      <c r="F88" s="354" t="n">
        <f aca="false">ROUND(12*1.37*(1/C88*E88)+H88,0)</f>
        <v>3781</v>
      </c>
      <c r="G88" s="355" t="n">
        <f aca="false">ROUND(12*(1/C88*E88),0)</f>
        <v>2710</v>
      </c>
      <c r="H88" s="353" t="n">
        <v>68</v>
      </c>
    </row>
    <row r="89" customFormat="false" ht="12.75" hidden="false" customHeight="false" outlineLevel="0" collapsed="false">
      <c r="A89" s="349" t="n">
        <v>105</v>
      </c>
      <c r="B89" s="357"/>
      <c r="C89" s="351" t="n">
        <f aca="false">ROUND(10.899*LN(A89)+A89/200,2)</f>
        <v>51.25</v>
      </c>
      <c r="D89" s="352"/>
      <c r="E89" s="353" t="n">
        <v>11550</v>
      </c>
      <c r="F89" s="354" t="n">
        <f aca="false">ROUND(12*1.37*(1/C89*E89)+H89,0)</f>
        <v>3773</v>
      </c>
      <c r="G89" s="355" t="n">
        <f aca="false">ROUND(12*(1/C89*E89),0)</f>
        <v>2704</v>
      </c>
      <c r="H89" s="353" t="n">
        <v>68</v>
      </c>
    </row>
    <row r="90" customFormat="false" ht="12.75" hidden="false" customHeight="false" outlineLevel="0" collapsed="false">
      <c r="A90" s="349" t="n">
        <v>106</v>
      </c>
      <c r="B90" s="357"/>
      <c r="C90" s="351" t="n">
        <f aca="false">ROUND(10.899*LN(A90)+A90/200,2)</f>
        <v>51.36</v>
      </c>
      <c r="D90" s="352"/>
      <c r="E90" s="353" t="n">
        <v>11550</v>
      </c>
      <c r="F90" s="354" t="n">
        <f aca="false">ROUND(12*1.37*(1/C90*E90)+H90,0)</f>
        <v>3765</v>
      </c>
      <c r="G90" s="355" t="n">
        <f aca="false">ROUND(12*(1/C90*E90),0)</f>
        <v>2699</v>
      </c>
      <c r="H90" s="353" t="n">
        <v>68</v>
      </c>
    </row>
    <row r="91" customFormat="false" ht="12.75" hidden="false" customHeight="false" outlineLevel="0" collapsed="false">
      <c r="A91" s="349" t="n">
        <v>107</v>
      </c>
      <c r="B91" s="357"/>
      <c r="C91" s="351" t="n">
        <f aca="false">ROUND(10.899*LN(A91)+A91/200,2)</f>
        <v>51.46</v>
      </c>
      <c r="D91" s="352"/>
      <c r="E91" s="353" t="n">
        <v>11550</v>
      </c>
      <c r="F91" s="354" t="n">
        <f aca="false">ROUND(12*1.37*(1/C91*E91)+H91,0)</f>
        <v>3758</v>
      </c>
      <c r="G91" s="355" t="n">
        <f aca="false">ROUND(12*(1/C91*E91),0)</f>
        <v>2693</v>
      </c>
      <c r="H91" s="353" t="n">
        <v>68</v>
      </c>
    </row>
    <row r="92" customFormat="false" ht="12.75" hidden="false" customHeight="false" outlineLevel="0" collapsed="false">
      <c r="A92" s="349" t="n">
        <v>108</v>
      </c>
      <c r="B92" s="357"/>
      <c r="C92" s="351" t="n">
        <f aca="false">ROUND(10.899*LN(A92)+A92/200,2)</f>
        <v>51.57</v>
      </c>
      <c r="D92" s="352"/>
      <c r="E92" s="353" t="n">
        <v>11550</v>
      </c>
      <c r="F92" s="354" t="n">
        <f aca="false">ROUND(12*1.37*(1/C92*E92)+H92,0)</f>
        <v>3750</v>
      </c>
      <c r="G92" s="355" t="n">
        <f aca="false">ROUND(12*(1/C92*E92),0)</f>
        <v>2688</v>
      </c>
      <c r="H92" s="353" t="n">
        <v>68</v>
      </c>
    </row>
    <row r="93" customFormat="false" ht="12.75" hidden="false" customHeight="false" outlineLevel="0" collapsed="false">
      <c r="A93" s="349" t="n">
        <v>109</v>
      </c>
      <c r="B93" s="357"/>
      <c r="C93" s="351" t="n">
        <f aca="false">ROUND(10.899*LN(A93)+A93/200,2)</f>
        <v>51.68</v>
      </c>
      <c r="D93" s="352"/>
      <c r="E93" s="353" t="n">
        <v>11550</v>
      </c>
      <c r="F93" s="354" t="n">
        <f aca="false">ROUND(12*1.37*(1/C93*E93)+H93,0)</f>
        <v>3742</v>
      </c>
      <c r="G93" s="355" t="n">
        <f aca="false">ROUND(12*(1/C93*E93),0)</f>
        <v>2682</v>
      </c>
      <c r="H93" s="353" t="n">
        <v>68</v>
      </c>
    </row>
    <row r="94" customFormat="false" ht="12.75" hidden="false" customHeight="false" outlineLevel="0" collapsed="false">
      <c r="A94" s="349" t="n">
        <v>110</v>
      </c>
      <c r="B94" s="357"/>
      <c r="C94" s="351" t="n">
        <f aca="false">ROUND(10.899*LN(A94)+A94/200,2)</f>
        <v>51.78</v>
      </c>
      <c r="D94" s="352"/>
      <c r="E94" s="353" t="n">
        <v>11550</v>
      </c>
      <c r="F94" s="354" t="n">
        <f aca="false">ROUND(12*1.37*(1/C94*E94)+H94,0)</f>
        <v>3735</v>
      </c>
      <c r="G94" s="355" t="n">
        <f aca="false">ROUND(12*(1/C94*E94),0)</f>
        <v>2677</v>
      </c>
      <c r="H94" s="353" t="n">
        <v>68</v>
      </c>
    </row>
    <row r="95" customFormat="false" ht="12.75" hidden="false" customHeight="false" outlineLevel="0" collapsed="false">
      <c r="A95" s="349" t="n">
        <v>111</v>
      </c>
      <c r="B95" s="357"/>
      <c r="C95" s="351" t="n">
        <f aca="false">ROUND(10.899*LN(A95)+A95/200,2)</f>
        <v>51.88</v>
      </c>
      <c r="D95" s="352"/>
      <c r="E95" s="353" t="n">
        <v>11550</v>
      </c>
      <c r="F95" s="354" t="n">
        <f aca="false">ROUND(12*1.37*(1/C95*E95)+H95,0)</f>
        <v>3728</v>
      </c>
      <c r="G95" s="355" t="n">
        <f aca="false">ROUND(12*(1/C95*E95),0)</f>
        <v>2672</v>
      </c>
      <c r="H95" s="353" t="n">
        <v>68</v>
      </c>
    </row>
    <row r="96" customFormat="false" ht="12.75" hidden="false" customHeight="false" outlineLevel="0" collapsed="false">
      <c r="A96" s="349" t="n">
        <v>112</v>
      </c>
      <c r="B96" s="357"/>
      <c r="C96" s="351" t="n">
        <f aca="false">ROUND(10.899*LN(A96)+A96/200,2)</f>
        <v>51.99</v>
      </c>
      <c r="D96" s="352"/>
      <c r="E96" s="353" t="n">
        <v>11550</v>
      </c>
      <c r="F96" s="354" t="n">
        <f aca="false">ROUND(12*1.37*(1/C96*E96)+H96,0)</f>
        <v>3720</v>
      </c>
      <c r="G96" s="355" t="n">
        <f aca="false">ROUND(12*(1/C96*E96),0)</f>
        <v>2666</v>
      </c>
      <c r="H96" s="353" t="n">
        <v>68</v>
      </c>
    </row>
    <row r="97" customFormat="false" ht="12.75" hidden="false" customHeight="false" outlineLevel="0" collapsed="false">
      <c r="A97" s="349" t="n">
        <v>113</v>
      </c>
      <c r="B97" s="357"/>
      <c r="C97" s="351" t="n">
        <f aca="false">ROUND(10.899*LN(A97)+A97/200,2)</f>
        <v>52.09</v>
      </c>
      <c r="D97" s="352"/>
      <c r="E97" s="353" t="n">
        <v>11550</v>
      </c>
      <c r="F97" s="354" t="n">
        <f aca="false">ROUND(12*1.37*(1/C97*E97)+H97,0)</f>
        <v>3713</v>
      </c>
      <c r="G97" s="355" t="n">
        <f aca="false">ROUND(12*(1/C97*E97),0)</f>
        <v>2661</v>
      </c>
      <c r="H97" s="353" t="n">
        <v>68</v>
      </c>
    </row>
    <row r="98" customFormat="false" ht="12.75" hidden="false" customHeight="false" outlineLevel="0" collapsed="false">
      <c r="A98" s="349" t="n">
        <v>114</v>
      </c>
      <c r="B98" s="357"/>
      <c r="C98" s="351" t="n">
        <f aca="false">ROUND(10.899*LN(A98)+A98/200,2)</f>
        <v>52.19</v>
      </c>
      <c r="D98" s="352"/>
      <c r="E98" s="353" t="n">
        <v>11550</v>
      </c>
      <c r="F98" s="354" t="n">
        <f aca="false">ROUND(12*1.37*(1/C98*E98)+H98,0)</f>
        <v>3706</v>
      </c>
      <c r="G98" s="355" t="n">
        <f aca="false">ROUND(12*(1/C98*E98),0)</f>
        <v>2656</v>
      </c>
      <c r="H98" s="353" t="n">
        <v>68</v>
      </c>
    </row>
    <row r="99" customFormat="false" ht="12.75" hidden="false" customHeight="false" outlineLevel="0" collapsed="false">
      <c r="A99" s="349" t="n">
        <v>115</v>
      </c>
      <c r="B99" s="357"/>
      <c r="C99" s="351" t="n">
        <f aca="false">ROUND(10.899*LN(A99)+A99/200,2)</f>
        <v>52.29</v>
      </c>
      <c r="D99" s="352"/>
      <c r="E99" s="353" t="n">
        <v>11550</v>
      </c>
      <c r="F99" s="354" t="n">
        <f aca="false">ROUND(12*1.37*(1/C99*E99)+H99,0)</f>
        <v>3699</v>
      </c>
      <c r="G99" s="355" t="n">
        <f aca="false">ROUND(12*(1/C99*E99),0)</f>
        <v>2651</v>
      </c>
      <c r="H99" s="353" t="n">
        <v>68</v>
      </c>
    </row>
    <row r="100" customFormat="false" ht="12.75" hidden="false" customHeight="false" outlineLevel="0" collapsed="false">
      <c r="A100" s="349" t="n">
        <v>116</v>
      </c>
      <c r="B100" s="357"/>
      <c r="C100" s="351" t="n">
        <f aca="false">ROUND(10.899*LN(A100)+A100/200,2)</f>
        <v>52.39</v>
      </c>
      <c r="D100" s="352"/>
      <c r="E100" s="353" t="n">
        <v>11550</v>
      </c>
      <c r="F100" s="354" t="n">
        <f aca="false">ROUND(12*1.37*(1/C100*E100)+H100,0)</f>
        <v>3692</v>
      </c>
      <c r="G100" s="355" t="n">
        <f aca="false">ROUND(12*(1/C100*E100),0)</f>
        <v>2646</v>
      </c>
      <c r="H100" s="353" t="n">
        <v>68</v>
      </c>
    </row>
    <row r="101" customFormat="false" ht="12.75" hidden="false" customHeight="false" outlineLevel="0" collapsed="false">
      <c r="A101" s="349" t="n">
        <v>117</v>
      </c>
      <c r="B101" s="357"/>
      <c r="C101" s="351" t="n">
        <f aca="false">ROUND(10.899*LN(A101)+A101/200,2)</f>
        <v>52.49</v>
      </c>
      <c r="D101" s="352"/>
      <c r="E101" s="353" t="n">
        <v>11550</v>
      </c>
      <c r="F101" s="354" t="n">
        <f aca="false">ROUND(12*1.37*(1/C101*E101)+H101,0)</f>
        <v>3685</v>
      </c>
      <c r="G101" s="355" t="n">
        <f aca="false">ROUND(12*(1/C101*E101),0)</f>
        <v>2641</v>
      </c>
      <c r="H101" s="353" t="n">
        <v>68</v>
      </c>
    </row>
    <row r="102" customFormat="false" ht="12.75" hidden="false" customHeight="false" outlineLevel="0" collapsed="false">
      <c r="A102" s="349" t="n">
        <v>118</v>
      </c>
      <c r="B102" s="357"/>
      <c r="C102" s="351" t="n">
        <f aca="false">ROUND(10.899*LN(A102)+A102/200,2)</f>
        <v>52.59</v>
      </c>
      <c r="D102" s="352"/>
      <c r="E102" s="353" t="n">
        <v>11550</v>
      </c>
      <c r="F102" s="354" t="n">
        <f aca="false">ROUND(12*1.37*(1/C102*E102)+H102,0)</f>
        <v>3679</v>
      </c>
      <c r="G102" s="355" t="n">
        <f aca="false">ROUND(12*(1/C102*E102),0)</f>
        <v>2635</v>
      </c>
      <c r="H102" s="353" t="n">
        <v>68</v>
      </c>
    </row>
    <row r="103" customFormat="false" ht="12.75" hidden="false" customHeight="false" outlineLevel="0" collapsed="false">
      <c r="A103" s="349" t="n">
        <v>119</v>
      </c>
      <c r="B103" s="357"/>
      <c r="C103" s="351" t="n">
        <f aca="false">ROUND(10.899*LN(A103)+A103/200,2)</f>
        <v>52.68</v>
      </c>
      <c r="D103" s="352"/>
      <c r="E103" s="353" t="n">
        <v>11550</v>
      </c>
      <c r="F103" s="354" t="n">
        <f aca="false">ROUND(12*1.37*(1/C103*E103)+H103,0)</f>
        <v>3672</v>
      </c>
      <c r="G103" s="355" t="n">
        <f aca="false">ROUND(12*(1/C103*E103),0)</f>
        <v>2631</v>
      </c>
      <c r="H103" s="353" t="n">
        <v>68</v>
      </c>
    </row>
    <row r="104" customFormat="false" ht="12.75" hidden="false" customHeight="false" outlineLevel="0" collapsed="false">
      <c r="A104" s="349" t="n">
        <v>120</v>
      </c>
      <c r="B104" s="357"/>
      <c r="C104" s="351" t="n">
        <f aca="false">ROUND(10.899*LN(A104)+A104/200,2)</f>
        <v>52.78</v>
      </c>
      <c r="D104" s="352"/>
      <c r="E104" s="353" t="n">
        <v>11550</v>
      </c>
      <c r="F104" s="354" t="n">
        <f aca="false">ROUND(12*1.37*(1/C104*E104)+H104,0)</f>
        <v>3666</v>
      </c>
      <c r="G104" s="355" t="n">
        <f aca="false">ROUND(12*(1/C104*E104),0)</f>
        <v>2626</v>
      </c>
      <c r="H104" s="353" t="n">
        <v>68</v>
      </c>
    </row>
    <row r="105" customFormat="false" ht="12.75" hidden="false" customHeight="false" outlineLevel="0" collapsed="false">
      <c r="A105" s="349" t="n">
        <v>121</v>
      </c>
      <c r="B105" s="357"/>
      <c r="C105" s="351" t="n">
        <f aca="false">ROUND(10.899*LN(A105)+A105/200,2)</f>
        <v>52.87</v>
      </c>
      <c r="D105" s="352"/>
      <c r="E105" s="353" t="n">
        <v>11550</v>
      </c>
      <c r="F105" s="354" t="n">
        <f aca="false">ROUND(12*1.37*(1/C105*E105)+H105,0)</f>
        <v>3659</v>
      </c>
      <c r="G105" s="355" t="n">
        <f aca="false">ROUND(12*(1/C105*E105),0)</f>
        <v>2622</v>
      </c>
      <c r="H105" s="353" t="n">
        <v>68</v>
      </c>
    </row>
    <row r="106" customFormat="false" ht="12.75" hidden="false" customHeight="false" outlineLevel="0" collapsed="false">
      <c r="A106" s="349" t="n">
        <v>122</v>
      </c>
      <c r="B106" s="357"/>
      <c r="C106" s="351" t="n">
        <f aca="false">ROUND(10.899*LN(A106)+A106/200,2)</f>
        <v>52.97</v>
      </c>
      <c r="D106" s="352"/>
      <c r="E106" s="353" t="n">
        <v>11550</v>
      </c>
      <c r="F106" s="354" t="n">
        <f aca="false">ROUND(12*1.37*(1/C106*E106)+H106,0)</f>
        <v>3653</v>
      </c>
      <c r="G106" s="355" t="n">
        <f aca="false">ROUND(12*(1/C106*E106),0)</f>
        <v>2617</v>
      </c>
      <c r="H106" s="353" t="n">
        <v>68</v>
      </c>
    </row>
    <row r="107" customFormat="false" ht="12.75" hidden="false" customHeight="false" outlineLevel="0" collapsed="false">
      <c r="A107" s="349" t="n">
        <v>123</v>
      </c>
      <c r="B107" s="357"/>
      <c r="C107" s="351" t="n">
        <f aca="false">ROUND(10.899*LN(A107)+A107/200,2)</f>
        <v>53.06</v>
      </c>
      <c r="D107" s="352"/>
      <c r="E107" s="353" t="n">
        <v>11550</v>
      </c>
      <c r="F107" s="354" t="n">
        <f aca="false">ROUND(12*1.37*(1/C107*E107)+H107,0)</f>
        <v>3647</v>
      </c>
      <c r="G107" s="355" t="n">
        <f aca="false">ROUND(12*(1/C107*E107),0)</f>
        <v>2612</v>
      </c>
      <c r="H107" s="353" t="n">
        <v>68</v>
      </c>
    </row>
    <row r="108" customFormat="false" ht="12.75" hidden="false" customHeight="false" outlineLevel="0" collapsed="false">
      <c r="A108" s="349" t="n">
        <v>124</v>
      </c>
      <c r="B108" s="357"/>
      <c r="C108" s="351" t="n">
        <f aca="false">ROUND(10.899*LN(A108)+A108/200,2)</f>
        <v>53.16</v>
      </c>
      <c r="D108" s="352"/>
      <c r="E108" s="353" t="n">
        <v>11550</v>
      </c>
      <c r="F108" s="354" t="n">
        <f aca="false">ROUND(12*1.37*(1/C108*E108)+H108,0)</f>
        <v>3640</v>
      </c>
      <c r="G108" s="355" t="n">
        <f aca="false">ROUND(12*(1/C108*E108),0)</f>
        <v>2607</v>
      </c>
      <c r="H108" s="353" t="n">
        <v>68</v>
      </c>
    </row>
    <row r="109" customFormat="false" ht="12.75" hidden="false" customHeight="false" outlineLevel="0" collapsed="false">
      <c r="A109" s="349" t="n">
        <v>125</v>
      </c>
      <c r="B109" s="357"/>
      <c r="C109" s="351" t="n">
        <f aca="false">ROUND(10.899*LN(A109)+A109/200,2)</f>
        <v>53.25</v>
      </c>
      <c r="D109" s="352"/>
      <c r="E109" s="353" t="n">
        <v>11550</v>
      </c>
      <c r="F109" s="354" t="n">
        <f aca="false">ROUND(12*1.37*(1/C109*E109)+H109,0)</f>
        <v>3634</v>
      </c>
      <c r="G109" s="355" t="n">
        <f aca="false">ROUND(12*(1/C109*E109),0)</f>
        <v>2603</v>
      </c>
      <c r="H109" s="353" t="n">
        <v>68</v>
      </c>
    </row>
    <row r="110" customFormat="false" ht="12.75" hidden="false" customHeight="false" outlineLevel="0" collapsed="false">
      <c r="A110" s="349" t="n">
        <v>126</v>
      </c>
      <c r="B110" s="357"/>
      <c r="C110" s="351" t="n">
        <f aca="false">ROUND(10.899*LN(A110)+A110/200,2)</f>
        <v>53.34</v>
      </c>
      <c r="D110" s="352"/>
      <c r="E110" s="353" t="n">
        <v>11550</v>
      </c>
      <c r="F110" s="354" t="n">
        <f aca="false">ROUND(12*1.37*(1/C110*E110)+H110,0)</f>
        <v>3628</v>
      </c>
      <c r="G110" s="355" t="n">
        <f aca="false">ROUND(12*(1/C110*E110),0)</f>
        <v>2598</v>
      </c>
      <c r="H110" s="353" t="n">
        <v>68</v>
      </c>
    </row>
    <row r="111" customFormat="false" ht="12.75" hidden="false" customHeight="false" outlineLevel="0" collapsed="false">
      <c r="A111" s="349" t="n">
        <v>127</v>
      </c>
      <c r="B111" s="357"/>
      <c r="C111" s="351" t="n">
        <f aca="false">ROUND(10.899*LN(A111)+A111/200,2)</f>
        <v>53.43</v>
      </c>
      <c r="D111" s="352"/>
      <c r="E111" s="353" t="n">
        <v>11550</v>
      </c>
      <c r="F111" s="354" t="n">
        <f aca="false">ROUND(12*1.37*(1/C111*E111)+H111,0)</f>
        <v>3622</v>
      </c>
      <c r="G111" s="355" t="n">
        <f aca="false">ROUND(12*(1/C111*E111),0)</f>
        <v>2594</v>
      </c>
      <c r="H111" s="353" t="n">
        <v>68</v>
      </c>
    </row>
    <row r="112" customFormat="false" ht="12.75" hidden="false" customHeight="false" outlineLevel="0" collapsed="false">
      <c r="A112" s="349" t="n">
        <v>128</v>
      </c>
      <c r="B112" s="357"/>
      <c r="C112" s="351" t="n">
        <f aca="false">ROUND(10.899*LN(A112)+A112/200,2)</f>
        <v>53.52</v>
      </c>
      <c r="D112" s="352"/>
      <c r="E112" s="353" t="n">
        <v>11550</v>
      </c>
      <c r="F112" s="354" t="n">
        <f aca="false">ROUND(12*1.37*(1/C112*E112)+H112,0)</f>
        <v>3616</v>
      </c>
      <c r="G112" s="355" t="n">
        <f aca="false">ROUND(12*(1/C112*E112),0)</f>
        <v>2590</v>
      </c>
      <c r="H112" s="353" t="n">
        <v>68</v>
      </c>
    </row>
    <row r="113" customFormat="false" ht="12.75" hidden="false" customHeight="false" outlineLevel="0" collapsed="false">
      <c r="A113" s="349" t="n">
        <v>129</v>
      </c>
      <c r="B113" s="357"/>
      <c r="C113" s="351" t="n">
        <f aca="false">ROUND(10.899*LN(A113)+A113/200,2)</f>
        <v>53.61</v>
      </c>
      <c r="D113" s="352"/>
      <c r="E113" s="353" t="n">
        <v>11550</v>
      </c>
      <c r="F113" s="354" t="n">
        <f aca="false">ROUND(12*1.37*(1/C113*E113)+H113,0)</f>
        <v>3610</v>
      </c>
      <c r="G113" s="355" t="n">
        <f aca="false">ROUND(12*(1/C113*E113),0)</f>
        <v>2585</v>
      </c>
      <c r="H113" s="353" t="n">
        <v>68</v>
      </c>
    </row>
    <row r="114" customFormat="false" ht="12.75" hidden="false" customHeight="false" outlineLevel="0" collapsed="false">
      <c r="A114" s="349" t="n">
        <v>130</v>
      </c>
      <c r="B114" s="357"/>
      <c r="C114" s="351" t="n">
        <f aca="false">ROUND(10.899*LN(A114)+A114/200,2)</f>
        <v>53.7</v>
      </c>
      <c r="D114" s="352"/>
      <c r="E114" s="353" t="n">
        <v>11550</v>
      </c>
      <c r="F114" s="354" t="n">
        <f aca="false">ROUND(12*1.37*(1/C114*E114)+H114,0)</f>
        <v>3604</v>
      </c>
      <c r="G114" s="355" t="n">
        <f aca="false">ROUND(12*(1/C114*E114),0)</f>
        <v>2581</v>
      </c>
      <c r="H114" s="353" t="n">
        <v>68</v>
      </c>
    </row>
    <row r="115" customFormat="false" ht="12.75" hidden="false" customHeight="false" outlineLevel="0" collapsed="false">
      <c r="A115" s="349" t="n">
        <v>131</v>
      </c>
      <c r="B115" s="357"/>
      <c r="C115" s="351" t="n">
        <f aca="false">ROUND(10.899*LN(A115)+A115/200,2)</f>
        <v>53.79</v>
      </c>
      <c r="D115" s="352"/>
      <c r="E115" s="353" t="n">
        <v>11550</v>
      </c>
      <c r="F115" s="354" t="n">
        <f aca="false">ROUND(12*1.37*(1/C115*E115)+H115,0)</f>
        <v>3598</v>
      </c>
      <c r="G115" s="355" t="n">
        <f aca="false">ROUND(12*(1/C115*E115),0)</f>
        <v>2577</v>
      </c>
      <c r="H115" s="353" t="n">
        <v>68</v>
      </c>
    </row>
    <row r="116" customFormat="false" ht="12.75" hidden="false" customHeight="false" outlineLevel="0" collapsed="false">
      <c r="A116" s="349" t="n">
        <v>132</v>
      </c>
      <c r="B116" s="357"/>
      <c r="C116" s="351" t="n">
        <f aca="false">ROUND(10.899*LN(A116)+A116/200,2)</f>
        <v>53.88</v>
      </c>
      <c r="D116" s="352"/>
      <c r="E116" s="353" t="n">
        <v>11550</v>
      </c>
      <c r="F116" s="354" t="n">
        <f aca="false">ROUND(12*1.37*(1/C116*E116)+H116,0)</f>
        <v>3592</v>
      </c>
      <c r="G116" s="355" t="n">
        <f aca="false">ROUND(12*(1/C116*E116),0)</f>
        <v>2572</v>
      </c>
      <c r="H116" s="353" t="n">
        <v>68</v>
      </c>
    </row>
    <row r="117" customFormat="false" ht="12.75" hidden="false" customHeight="false" outlineLevel="0" collapsed="false">
      <c r="A117" s="349" t="n">
        <v>133</v>
      </c>
      <c r="B117" s="357"/>
      <c r="C117" s="351" t="n">
        <f aca="false">ROUND(10.899*LN(A117)+A117/200,2)</f>
        <v>53.96</v>
      </c>
      <c r="D117" s="352"/>
      <c r="E117" s="353" t="n">
        <v>11550</v>
      </c>
      <c r="F117" s="354" t="n">
        <f aca="false">ROUND(12*1.37*(1/C117*E117)+H117,0)</f>
        <v>3587</v>
      </c>
      <c r="G117" s="355" t="n">
        <f aca="false">ROUND(12*(1/C117*E117),0)</f>
        <v>2569</v>
      </c>
      <c r="H117" s="353" t="n">
        <v>68</v>
      </c>
    </row>
    <row r="118" customFormat="false" ht="12.75" hidden="false" customHeight="false" outlineLevel="0" collapsed="false">
      <c r="A118" s="349" t="n">
        <v>134</v>
      </c>
      <c r="B118" s="357"/>
      <c r="C118" s="351" t="n">
        <f aca="false">ROUND(10.899*LN(A118)+A118/200,2)</f>
        <v>54.05</v>
      </c>
      <c r="D118" s="352"/>
      <c r="E118" s="353" t="n">
        <v>11550</v>
      </c>
      <c r="F118" s="354" t="n">
        <f aca="false">ROUND(12*1.37*(1/C118*E118)+H118,0)</f>
        <v>3581</v>
      </c>
      <c r="G118" s="355" t="n">
        <f aca="false">ROUND(12*(1/C118*E118),0)</f>
        <v>2564</v>
      </c>
      <c r="H118" s="353" t="n">
        <v>68</v>
      </c>
    </row>
    <row r="119" customFormat="false" ht="12.75" hidden="false" customHeight="false" outlineLevel="0" collapsed="false">
      <c r="A119" s="349" t="n">
        <v>135</v>
      </c>
      <c r="B119" s="357"/>
      <c r="C119" s="351" t="n">
        <f aca="false">ROUND(10.899*LN(A119)+A119/200,2)</f>
        <v>54.14</v>
      </c>
      <c r="D119" s="352"/>
      <c r="E119" s="353" t="n">
        <v>11550</v>
      </c>
      <c r="F119" s="354" t="n">
        <f aca="false">ROUND(12*1.37*(1/C119*E119)+H119,0)</f>
        <v>3575</v>
      </c>
      <c r="G119" s="355" t="n">
        <f aca="false">ROUND(12*(1/C119*E119),0)</f>
        <v>2560</v>
      </c>
      <c r="H119" s="353" t="n">
        <v>68</v>
      </c>
    </row>
    <row r="120" customFormat="false" ht="12.75" hidden="false" customHeight="false" outlineLevel="0" collapsed="false">
      <c r="A120" s="349" t="n">
        <v>136</v>
      </c>
      <c r="B120" s="357"/>
      <c r="C120" s="351" t="n">
        <f aca="false">ROUND(10.899*LN(A120)+A120/200,2)</f>
        <v>54.22</v>
      </c>
      <c r="D120" s="352"/>
      <c r="E120" s="353" t="n">
        <v>11550</v>
      </c>
      <c r="F120" s="354" t="n">
        <f aca="false">ROUND(12*1.37*(1/C120*E120)+H120,0)</f>
        <v>3570</v>
      </c>
      <c r="G120" s="355" t="n">
        <f aca="false">ROUND(12*(1/C120*E120),0)</f>
        <v>2556</v>
      </c>
      <c r="H120" s="353" t="n">
        <v>68</v>
      </c>
    </row>
    <row r="121" customFormat="false" ht="12.75" hidden="false" customHeight="false" outlineLevel="0" collapsed="false">
      <c r="A121" s="349" t="n">
        <v>137</v>
      </c>
      <c r="B121" s="357"/>
      <c r="C121" s="351" t="n">
        <f aca="false">ROUND(10.899*LN(A121)+A121/200,2)</f>
        <v>54.31</v>
      </c>
      <c r="D121" s="352"/>
      <c r="E121" s="353" t="n">
        <v>11550</v>
      </c>
      <c r="F121" s="354" t="n">
        <f aca="false">ROUND(12*1.37*(1/C121*E121)+H121,0)</f>
        <v>3564</v>
      </c>
      <c r="G121" s="355" t="n">
        <f aca="false">ROUND(12*(1/C121*E121),0)</f>
        <v>2552</v>
      </c>
      <c r="H121" s="353" t="n">
        <v>68</v>
      </c>
    </row>
    <row r="122" customFormat="false" ht="12.75" hidden="false" customHeight="false" outlineLevel="0" collapsed="false">
      <c r="A122" s="349" t="n">
        <v>138</v>
      </c>
      <c r="B122" s="357"/>
      <c r="C122" s="351" t="n">
        <f aca="false">ROUND(10.899*LN(A122)+A122/200,2)</f>
        <v>54.39</v>
      </c>
      <c r="D122" s="352"/>
      <c r="E122" s="353" t="n">
        <v>11550</v>
      </c>
      <c r="F122" s="354" t="n">
        <f aca="false">ROUND(12*1.37*(1/C122*E122)+H122,0)</f>
        <v>3559</v>
      </c>
      <c r="G122" s="355" t="n">
        <f aca="false">ROUND(12*(1/C122*E122),0)</f>
        <v>2548</v>
      </c>
      <c r="H122" s="353" t="n">
        <v>68</v>
      </c>
    </row>
    <row r="123" customFormat="false" ht="12.75" hidden="false" customHeight="false" outlineLevel="0" collapsed="false">
      <c r="A123" s="349" t="n">
        <v>139</v>
      </c>
      <c r="B123" s="357"/>
      <c r="C123" s="351" t="n">
        <f aca="false">ROUND(10.899*LN(A123)+A123/200,2)</f>
        <v>54.48</v>
      </c>
      <c r="D123" s="352"/>
      <c r="E123" s="353" t="n">
        <v>11550</v>
      </c>
      <c r="F123" s="354" t="n">
        <f aca="false">ROUND(12*1.37*(1/C123*E123)+H123,0)</f>
        <v>3553</v>
      </c>
      <c r="G123" s="355" t="n">
        <f aca="false">ROUND(12*(1/C123*E123),0)</f>
        <v>2544</v>
      </c>
      <c r="H123" s="353" t="n">
        <v>68</v>
      </c>
    </row>
    <row r="124" customFormat="false" ht="12.75" hidden="false" customHeight="false" outlineLevel="0" collapsed="false">
      <c r="A124" s="349" t="n">
        <v>140</v>
      </c>
      <c r="B124" s="357"/>
      <c r="C124" s="351" t="n">
        <f aca="false">ROUND(10.899*LN(A124)+A124/200,2)</f>
        <v>54.56</v>
      </c>
      <c r="D124" s="352"/>
      <c r="E124" s="353" t="n">
        <v>11550</v>
      </c>
      <c r="F124" s="354" t="n">
        <f aca="false">ROUND(12*1.37*(1/C124*E124)+H124,0)</f>
        <v>3548</v>
      </c>
      <c r="G124" s="355" t="n">
        <f aca="false">ROUND(12*(1/C124*E124),0)</f>
        <v>2540</v>
      </c>
      <c r="H124" s="353" t="n">
        <v>68</v>
      </c>
    </row>
    <row r="125" customFormat="false" ht="12.75" hidden="false" customHeight="false" outlineLevel="0" collapsed="false">
      <c r="A125" s="349" t="n">
        <v>141</v>
      </c>
      <c r="B125" s="357"/>
      <c r="C125" s="351" t="n">
        <f aca="false">ROUND(10.899*LN(A125)+A125/200,2)</f>
        <v>54.64</v>
      </c>
      <c r="D125" s="352"/>
      <c r="E125" s="353" t="n">
        <v>11550</v>
      </c>
      <c r="F125" s="354" t="n">
        <f aca="false">ROUND(12*1.37*(1/C125*E125)+H125,0)</f>
        <v>3543</v>
      </c>
      <c r="G125" s="355" t="n">
        <f aca="false">ROUND(12*(1/C125*E125),0)</f>
        <v>2537</v>
      </c>
      <c r="H125" s="353" t="n">
        <v>68</v>
      </c>
    </row>
    <row r="126" customFormat="false" ht="12.75" hidden="false" customHeight="false" outlineLevel="0" collapsed="false">
      <c r="A126" s="349" t="n">
        <v>142</v>
      </c>
      <c r="B126" s="357"/>
      <c r="C126" s="351" t="n">
        <f aca="false">ROUND(10.899*LN(A126)+A126/200,2)</f>
        <v>54.72</v>
      </c>
      <c r="D126" s="352"/>
      <c r="E126" s="353" t="n">
        <v>11550</v>
      </c>
      <c r="F126" s="354" t="n">
        <f aca="false">ROUND(12*1.37*(1/C126*E126)+H126,0)</f>
        <v>3538</v>
      </c>
      <c r="G126" s="355" t="n">
        <f aca="false">ROUND(12*(1/C126*E126),0)</f>
        <v>2533</v>
      </c>
      <c r="H126" s="353" t="n">
        <v>68</v>
      </c>
    </row>
    <row r="127" customFormat="false" ht="12.75" hidden="false" customHeight="false" outlineLevel="0" collapsed="false">
      <c r="A127" s="349" t="n">
        <v>143</v>
      </c>
      <c r="B127" s="357"/>
      <c r="C127" s="351" t="n">
        <f aca="false">ROUND(10.899*LN(A127)+A127/200,2)</f>
        <v>54.81</v>
      </c>
      <c r="D127" s="352"/>
      <c r="E127" s="353" t="n">
        <v>11550</v>
      </c>
      <c r="F127" s="354" t="n">
        <f aca="false">ROUND(12*1.37*(1/C127*E127)+H127,0)</f>
        <v>3532</v>
      </c>
      <c r="G127" s="355" t="n">
        <f aca="false">ROUND(12*(1/C127*E127),0)</f>
        <v>2529</v>
      </c>
      <c r="H127" s="353" t="n">
        <v>68</v>
      </c>
    </row>
    <row r="128" customFormat="false" ht="12.75" hidden="false" customHeight="false" outlineLevel="0" collapsed="false">
      <c r="A128" s="349" t="n">
        <v>144</v>
      </c>
      <c r="B128" s="357"/>
      <c r="C128" s="351" t="n">
        <f aca="false">ROUND(10.899*LN(A128)+A128/200,2)</f>
        <v>54.89</v>
      </c>
      <c r="D128" s="352"/>
      <c r="E128" s="353" t="n">
        <v>11550</v>
      </c>
      <c r="F128" s="354" t="n">
        <f aca="false">ROUND(12*1.37*(1/C128*E128)+H128,0)</f>
        <v>3527</v>
      </c>
      <c r="G128" s="355" t="n">
        <f aca="false">ROUND(12*(1/C128*E128),0)</f>
        <v>2525</v>
      </c>
      <c r="H128" s="353" t="n">
        <v>68</v>
      </c>
    </row>
    <row r="129" customFormat="false" ht="12.75" hidden="false" customHeight="false" outlineLevel="0" collapsed="false">
      <c r="A129" s="349" t="n">
        <v>145</v>
      </c>
      <c r="B129" s="357"/>
      <c r="C129" s="351" t="n">
        <f aca="false">ROUND(10.899*LN(A129)+A129/200,2)</f>
        <v>54.97</v>
      </c>
      <c r="D129" s="352"/>
      <c r="E129" s="353" t="n">
        <v>11550</v>
      </c>
      <c r="F129" s="354" t="n">
        <f aca="false">ROUND(12*1.37*(1/C129*E129)+H129,0)</f>
        <v>3522</v>
      </c>
      <c r="G129" s="355" t="n">
        <f aca="false">ROUND(12*(1/C129*E129),0)</f>
        <v>2521</v>
      </c>
      <c r="H129" s="353" t="n">
        <v>68</v>
      </c>
    </row>
    <row r="130" customFormat="false" ht="12.75" hidden="false" customHeight="false" outlineLevel="0" collapsed="false">
      <c r="A130" s="349" t="n">
        <v>146</v>
      </c>
      <c r="B130" s="357"/>
      <c r="C130" s="351" t="n">
        <f aca="false">ROUND(10.899*LN(A130)+A130/200,2)</f>
        <v>55.05</v>
      </c>
      <c r="D130" s="352"/>
      <c r="E130" s="353" t="n">
        <v>11550</v>
      </c>
      <c r="F130" s="354" t="n">
        <f aca="false">ROUND(12*1.37*(1/C130*E130)+H130,0)</f>
        <v>3517</v>
      </c>
      <c r="G130" s="355" t="n">
        <f aca="false">ROUND(12*(1/C130*E130),0)</f>
        <v>2518</v>
      </c>
      <c r="H130" s="353" t="n">
        <v>68</v>
      </c>
    </row>
    <row r="131" customFormat="false" ht="12.75" hidden="false" customHeight="false" outlineLevel="0" collapsed="false">
      <c r="A131" s="349" t="n">
        <v>147</v>
      </c>
      <c r="B131" s="357"/>
      <c r="C131" s="351" t="n">
        <f aca="false">ROUND(10.899*LN(A131)+A131/200,2)</f>
        <v>55.13</v>
      </c>
      <c r="D131" s="352"/>
      <c r="E131" s="353" t="n">
        <v>11550</v>
      </c>
      <c r="F131" s="354" t="n">
        <f aca="false">ROUND(12*1.37*(1/C131*E131)+H131,0)</f>
        <v>3512</v>
      </c>
      <c r="G131" s="355" t="n">
        <f aca="false">ROUND(12*(1/C131*E131),0)</f>
        <v>2514</v>
      </c>
      <c r="H131" s="353" t="n">
        <v>68</v>
      </c>
    </row>
    <row r="132" customFormat="false" ht="12.75" hidden="false" customHeight="false" outlineLevel="0" collapsed="false">
      <c r="A132" s="349" t="n">
        <v>148</v>
      </c>
      <c r="B132" s="357"/>
      <c r="C132" s="351" t="n">
        <f aca="false">ROUND(10.899*LN(A132)+A132/200,2)</f>
        <v>55.2</v>
      </c>
      <c r="D132" s="352"/>
      <c r="E132" s="353" t="n">
        <v>11550</v>
      </c>
      <c r="F132" s="354" t="n">
        <f aca="false">ROUND(12*1.37*(1/C132*E132)+H132,0)</f>
        <v>3508</v>
      </c>
      <c r="G132" s="355" t="n">
        <f aca="false">ROUND(12*(1/C132*E132),0)</f>
        <v>2511</v>
      </c>
      <c r="H132" s="353" t="n">
        <v>68</v>
      </c>
    </row>
    <row r="133" customFormat="false" ht="12.75" hidden="false" customHeight="false" outlineLevel="0" collapsed="false">
      <c r="A133" s="349" t="n">
        <v>149</v>
      </c>
      <c r="B133" s="357"/>
      <c r="C133" s="351" t="n">
        <f aca="false">ROUND(10.899*LN(A133)+A133/200,2)</f>
        <v>55.28</v>
      </c>
      <c r="D133" s="352"/>
      <c r="E133" s="353" t="n">
        <v>11550</v>
      </c>
      <c r="F133" s="354" t="n">
        <f aca="false">ROUND(12*1.37*(1/C133*E133)+H133,0)</f>
        <v>3503</v>
      </c>
      <c r="G133" s="355" t="n">
        <f aca="false">ROUND(12*(1/C133*E133),0)</f>
        <v>2507</v>
      </c>
      <c r="H133" s="353" t="n">
        <v>68</v>
      </c>
    </row>
    <row r="134" customFormat="false" ht="12.75" hidden="false" customHeight="false" outlineLevel="0" collapsed="false">
      <c r="A134" s="349" t="n">
        <v>150</v>
      </c>
      <c r="B134" s="357"/>
      <c r="C134" s="351" t="n">
        <f aca="false">ROUND(10.899*LN(A134)+A134/200,2)</f>
        <v>55.36</v>
      </c>
      <c r="D134" s="352"/>
      <c r="E134" s="353" t="n">
        <v>11550</v>
      </c>
      <c r="F134" s="354" t="n">
        <f aca="false">ROUND(12*1.37*(1/C134*E134)+H134,0)</f>
        <v>3498</v>
      </c>
      <c r="G134" s="355" t="n">
        <f aca="false">ROUND(12*(1/C134*E134),0)</f>
        <v>2504</v>
      </c>
      <c r="H134" s="353" t="n">
        <v>68</v>
      </c>
    </row>
    <row r="135" customFormat="false" ht="12.75" hidden="false" customHeight="false" outlineLevel="0" collapsed="false">
      <c r="A135" s="349" t="n">
        <v>151</v>
      </c>
      <c r="B135" s="357"/>
      <c r="C135" s="351" t="n">
        <f aca="false">ROUND(10.899*LN(A135)+A135/200,2)</f>
        <v>55.44</v>
      </c>
      <c r="D135" s="352"/>
      <c r="E135" s="353" t="n">
        <v>11550</v>
      </c>
      <c r="F135" s="354" t="n">
        <f aca="false">ROUND(12*1.37*(1/C135*E135)+H135,0)</f>
        <v>3493</v>
      </c>
      <c r="G135" s="355" t="n">
        <f aca="false">ROUND(12*(1/C135*E135),0)</f>
        <v>2500</v>
      </c>
      <c r="H135" s="353" t="n">
        <v>68</v>
      </c>
    </row>
    <row r="136" customFormat="false" ht="12.75" hidden="false" customHeight="false" outlineLevel="0" collapsed="false">
      <c r="A136" s="349" t="n">
        <v>152</v>
      </c>
      <c r="B136" s="357"/>
      <c r="C136" s="351" t="n">
        <f aca="false">ROUND(10.899*LN(A136)+A136/200,2)</f>
        <v>55.52</v>
      </c>
      <c r="D136" s="352"/>
      <c r="E136" s="353" t="n">
        <v>11550</v>
      </c>
      <c r="F136" s="354" t="n">
        <f aca="false">ROUND(12*1.37*(1/C136*E136)+H136,0)</f>
        <v>3488</v>
      </c>
      <c r="G136" s="355" t="n">
        <f aca="false">ROUND(12*(1/C136*E136),0)</f>
        <v>2496</v>
      </c>
      <c r="H136" s="353" t="n">
        <v>68</v>
      </c>
    </row>
    <row r="137" customFormat="false" ht="12.75" hidden="false" customHeight="false" outlineLevel="0" collapsed="false">
      <c r="A137" s="349" t="n">
        <v>153</v>
      </c>
      <c r="B137" s="357"/>
      <c r="C137" s="351" t="n">
        <f aca="false">ROUND(10.899*LN(A137)+A137/200,2)</f>
        <v>55.59</v>
      </c>
      <c r="D137" s="352"/>
      <c r="E137" s="353" t="n">
        <v>11550</v>
      </c>
      <c r="F137" s="354" t="n">
        <f aca="false">ROUND(12*1.37*(1/C137*E137)+H137,0)</f>
        <v>3484</v>
      </c>
      <c r="G137" s="355" t="n">
        <f aca="false">ROUND(12*(1/C137*E137),0)</f>
        <v>2493</v>
      </c>
      <c r="H137" s="353" t="n">
        <v>68</v>
      </c>
    </row>
    <row r="138" customFormat="false" ht="12.75" hidden="false" customHeight="false" outlineLevel="0" collapsed="false">
      <c r="A138" s="349" t="n">
        <v>154</v>
      </c>
      <c r="B138" s="357"/>
      <c r="C138" s="351" t="n">
        <f aca="false">ROUND(10.899*LN(A138)+A138/200,2)</f>
        <v>55.67</v>
      </c>
      <c r="D138" s="352"/>
      <c r="E138" s="353" t="n">
        <v>11550</v>
      </c>
      <c r="F138" s="354" t="n">
        <f aca="false">ROUND(12*1.37*(1/C138*E138)+H138,0)</f>
        <v>3479</v>
      </c>
      <c r="G138" s="355" t="n">
        <f aca="false">ROUND(12*(1/C138*E138),0)</f>
        <v>2490</v>
      </c>
      <c r="H138" s="353" t="n">
        <v>68</v>
      </c>
    </row>
    <row r="139" customFormat="false" ht="12.75" hidden="false" customHeight="false" outlineLevel="0" collapsed="false">
      <c r="A139" s="349" t="n">
        <v>155</v>
      </c>
      <c r="B139" s="357"/>
      <c r="C139" s="351" t="n">
        <f aca="false">ROUND(10.899*LN(A139)+A139/200,2)</f>
        <v>55.74</v>
      </c>
      <c r="D139" s="352"/>
      <c r="E139" s="353" t="n">
        <v>11550</v>
      </c>
      <c r="F139" s="354" t="n">
        <f aca="false">ROUND(12*1.37*(1/C139*E139)+H139,0)</f>
        <v>3475</v>
      </c>
      <c r="G139" s="355" t="n">
        <f aca="false">ROUND(12*(1/C139*E139),0)</f>
        <v>2487</v>
      </c>
      <c r="H139" s="353" t="n">
        <v>68</v>
      </c>
    </row>
    <row r="140" customFormat="false" ht="12.75" hidden="false" customHeight="false" outlineLevel="0" collapsed="false">
      <c r="A140" s="349" t="n">
        <v>156</v>
      </c>
      <c r="B140" s="357"/>
      <c r="C140" s="351" t="n">
        <f aca="false">ROUND(10.899*LN(A140)+A140/200,2)</f>
        <v>55.82</v>
      </c>
      <c r="D140" s="352"/>
      <c r="E140" s="353" t="n">
        <v>11550</v>
      </c>
      <c r="F140" s="354" t="n">
        <f aca="false">ROUND(12*1.37*(1/C140*E140)+H140,0)</f>
        <v>3470</v>
      </c>
      <c r="G140" s="355" t="n">
        <f aca="false">ROUND(12*(1/C140*E140),0)</f>
        <v>2483</v>
      </c>
      <c r="H140" s="353" t="n">
        <v>68</v>
      </c>
    </row>
    <row r="141" customFormat="false" ht="12.75" hidden="false" customHeight="false" outlineLevel="0" collapsed="false">
      <c r="A141" s="349" t="n">
        <v>157</v>
      </c>
      <c r="B141" s="357"/>
      <c r="C141" s="351" t="n">
        <f aca="false">ROUND(10.899*LN(A141)+A141/200,2)</f>
        <v>55.89</v>
      </c>
      <c r="D141" s="352"/>
      <c r="E141" s="353" t="n">
        <v>11550</v>
      </c>
      <c r="F141" s="354" t="n">
        <f aca="false">ROUND(12*1.37*(1/C141*E141)+H141,0)</f>
        <v>3465</v>
      </c>
      <c r="G141" s="355" t="n">
        <f aca="false">ROUND(12*(1/C141*E141),0)</f>
        <v>2480</v>
      </c>
      <c r="H141" s="353" t="n">
        <v>68</v>
      </c>
    </row>
    <row r="142" customFormat="false" ht="12.75" hidden="false" customHeight="false" outlineLevel="0" collapsed="false">
      <c r="A142" s="349" t="n">
        <v>158</v>
      </c>
      <c r="B142" s="357"/>
      <c r="C142" s="351" t="n">
        <f aca="false">ROUND(10.899*LN(A142)+A142/200,2)</f>
        <v>55.97</v>
      </c>
      <c r="D142" s="352"/>
      <c r="E142" s="353" t="n">
        <v>11550</v>
      </c>
      <c r="F142" s="354" t="n">
        <f aca="false">ROUND(12*1.37*(1/C142*E142)+H142,0)</f>
        <v>3461</v>
      </c>
      <c r="G142" s="355" t="n">
        <f aca="false">ROUND(12*(1/C142*E142),0)</f>
        <v>2476</v>
      </c>
      <c r="H142" s="353" t="n">
        <v>68</v>
      </c>
    </row>
    <row r="143" customFormat="false" ht="12.75" hidden="false" customHeight="false" outlineLevel="0" collapsed="false">
      <c r="A143" s="349" t="n">
        <v>159</v>
      </c>
      <c r="B143" s="357"/>
      <c r="C143" s="351" t="n">
        <f aca="false">ROUND(10.899*LN(A143)+A143/200,2)</f>
        <v>56.04</v>
      </c>
      <c r="D143" s="352"/>
      <c r="E143" s="353" t="n">
        <v>11550</v>
      </c>
      <c r="F143" s="354" t="n">
        <f aca="false">ROUND(12*1.37*(1/C143*E143)+H143,0)</f>
        <v>3456</v>
      </c>
      <c r="G143" s="355" t="n">
        <f aca="false">ROUND(12*(1/C143*E143),0)</f>
        <v>2473</v>
      </c>
      <c r="H143" s="353" t="n">
        <v>68</v>
      </c>
    </row>
    <row r="144" customFormat="false" ht="12.75" hidden="false" customHeight="false" outlineLevel="0" collapsed="false">
      <c r="A144" s="349" t="n">
        <v>160</v>
      </c>
      <c r="B144" s="357"/>
      <c r="C144" s="351" t="n">
        <f aca="false">ROUND(10.899*LN(A144)+A144/200,2)</f>
        <v>56.11</v>
      </c>
      <c r="D144" s="352"/>
      <c r="E144" s="353" t="n">
        <v>11550</v>
      </c>
      <c r="F144" s="354" t="n">
        <f aca="false">ROUND(12*1.37*(1/C144*E144)+H144,0)</f>
        <v>3452</v>
      </c>
      <c r="G144" s="355" t="n">
        <f aca="false">ROUND(12*(1/C144*E144),0)</f>
        <v>2470</v>
      </c>
      <c r="H144" s="353" t="n">
        <v>68</v>
      </c>
    </row>
    <row r="145" customFormat="false" ht="12.75" hidden="false" customHeight="false" outlineLevel="0" collapsed="false">
      <c r="A145" s="349" t="n">
        <v>161</v>
      </c>
      <c r="B145" s="357"/>
      <c r="C145" s="351" t="n">
        <f aca="false">ROUND(10.899*LN(A145)+A145/200,2)</f>
        <v>56.19</v>
      </c>
      <c r="D145" s="352"/>
      <c r="E145" s="353" t="n">
        <v>11550</v>
      </c>
      <c r="F145" s="354" t="n">
        <f aca="false">ROUND(12*1.37*(1/C145*E145)+H145,0)</f>
        <v>3447</v>
      </c>
      <c r="G145" s="355" t="n">
        <f aca="false">ROUND(12*(1/C145*E145),0)</f>
        <v>2467</v>
      </c>
      <c r="H145" s="353" t="n">
        <v>68</v>
      </c>
    </row>
    <row r="146" customFormat="false" ht="12.75" hidden="false" customHeight="false" outlineLevel="0" collapsed="false">
      <c r="A146" s="349" t="n">
        <v>162</v>
      </c>
      <c r="B146" s="357"/>
      <c r="C146" s="351" t="n">
        <f aca="false">ROUND(10.899*LN(A146)+A146/200,2)</f>
        <v>56.26</v>
      </c>
      <c r="D146" s="352"/>
      <c r="E146" s="353" t="n">
        <v>11550</v>
      </c>
      <c r="F146" s="354" t="n">
        <f aca="false">ROUND(12*1.37*(1/C146*E146)+H146,0)</f>
        <v>3443</v>
      </c>
      <c r="G146" s="355" t="n">
        <f aca="false">ROUND(12*(1/C146*E146),0)</f>
        <v>2464</v>
      </c>
      <c r="H146" s="353" t="n">
        <v>68</v>
      </c>
    </row>
    <row r="147" customFormat="false" ht="12.75" hidden="false" customHeight="false" outlineLevel="0" collapsed="false">
      <c r="A147" s="349" t="n">
        <v>163</v>
      </c>
      <c r="B147" s="357"/>
      <c r="C147" s="351" t="n">
        <f aca="false">ROUND(10.899*LN(A147)+A147/200,2)</f>
        <v>56.33</v>
      </c>
      <c r="D147" s="352"/>
      <c r="E147" s="353" t="n">
        <v>11550</v>
      </c>
      <c r="F147" s="354" t="n">
        <f aca="false">ROUND(12*1.37*(1/C147*E147)+H147,0)</f>
        <v>3439</v>
      </c>
      <c r="G147" s="355" t="n">
        <f aca="false">ROUND(12*(1/C147*E147),0)</f>
        <v>2461</v>
      </c>
      <c r="H147" s="353" t="n">
        <v>68</v>
      </c>
    </row>
    <row r="148" customFormat="false" ht="12.75" hidden="false" customHeight="false" outlineLevel="0" collapsed="false">
      <c r="A148" s="349" t="n">
        <v>164</v>
      </c>
      <c r="B148" s="357"/>
      <c r="C148" s="351" t="n">
        <f aca="false">ROUND(10.899*LN(A148)+A148/200,2)</f>
        <v>56.4</v>
      </c>
      <c r="D148" s="352"/>
      <c r="E148" s="353" t="n">
        <v>11550</v>
      </c>
      <c r="F148" s="354" t="n">
        <f aca="false">ROUND(12*1.37*(1/C148*E148)+H148,0)</f>
        <v>3435</v>
      </c>
      <c r="G148" s="355" t="n">
        <f aca="false">ROUND(12*(1/C148*E148),0)</f>
        <v>2457</v>
      </c>
      <c r="H148" s="353" t="n">
        <v>68</v>
      </c>
    </row>
    <row r="149" customFormat="false" ht="12.75" hidden="false" customHeight="false" outlineLevel="0" collapsed="false">
      <c r="A149" s="349" t="n">
        <v>165</v>
      </c>
      <c r="B149" s="357"/>
      <c r="C149" s="351" t="n">
        <f aca="false">ROUND(10.899*LN(A149)+A149/200,2)</f>
        <v>56.47</v>
      </c>
      <c r="D149" s="352"/>
      <c r="E149" s="353" t="n">
        <v>11550</v>
      </c>
      <c r="F149" s="354" t="n">
        <f aca="false">ROUND(12*1.37*(1/C149*E149)+H149,0)</f>
        <v>3431</v>
      </c>
      <c r="G149" s="355" t="n">
        <f aca="false">ROUND(12*(1/C149*E149),0)</f>
        <v>2454</v>
      </c>
      <c r="H149" s="353" t="n">
        <v>68</v>
      </c>
    </row>
    <row r="150" customFormat="false" ht="12.75" hidden="false" customHeight="false" outlineLevel="0" collapsed="false">
      <c r="A150" s="349" t="n">
        <v>166</v>
      </c>
      <c r="B150" s="357"/>
      <c r="C150" s="351" t="n">
        <f aca="false">ROUND(10.899*LN(A150)+A150/200,2)</f>
        <v>56.55</v>
      </c>
      <c r="D150" s="352"/>
      <c r="E150" s="353" t="n">
        <v>11550</v>
      </c>
      <c r="F150" s="354" t="n">
        <f aca="false">ROUND(12*1.37*(1/C150*E150)+H150,0)</f>
        <v>3426</v>
      </c>
      <c r="G150" s="355" t="n">
        <f aca="false">ROUND(12*(1/C150*E150),0)</f>
        <v>2451</v>
      </c>
      <c r="H150" s="353" t="n">
        <v>68</v>
      </c>
    </row>
    <row r="151" customFormat="false" ht="12.75" hidden="false" customHeight="false" outlineLevel="0" collapsed="false">
      <c r="A151" s="349" t="n">
        <v>167</v>
      </c>
      <c r="B151" s="357"/>
      <c r="C151" s="351" t="n">
        <f aca="false">ROUND(10.899*LN(A151)+A151/200,2)</f>
        <v>56.62</v>
      </c>
      <c r="D151" s="352"/>
      <c r="E151" s="353" t="n">
        <v>11550</v>
      </c>
      <c r="F151" s="354" t="n">
        <f aca="false">ROUND(12*1.37*(1/C151*E151)+H151,0)</f>
        <v>3422</v>
      </c>
      <c r="G151" s="355" t="n">
        <f aca="false">ROUND(12*(1/C151*E151),0)</f>
        <v>2448</v>
      </c>
      <c r="H151" s="353" t="n">
        <v>68</v>
      </c>
    </row>
    <row r="152" customFormat="false" ht="12.75" hidden="false" customHeight="false" outlineLevel="0" collapsed="false">
      <c r="A152" s="349" t="n">
        <v>168</v>
      </c>
      <c r="B152" s="357"/>
      <c r="C152" s="351" t="n">
        <f aca="false">ROUND(10.899*LN(A152)+A152/200,2)</f>
        <v>56.69</v>
      </c>
      <c r="D152" s="352"/>
      <c r="E152" s="353" t="n">
        <v>11550</v>
      </c>
      <c r="F152" s="354" t="n">
        <f aca="false">ROUND(12*1.37*(1/C152*E152)+H152,0)</f>
        <v>3417</v>
      </c>
      <c r="G152" s="355" t="n">
        <f aca="false">ROUND(12*(1/C152*E152),0)</f>
        <v>2445</v>
      </c>
      <c r="H152" s="353" t="n">
        <v>68</v>
      </c>
    </row>
    <row r="153" customFormat="false" ht="12.75" hidden="false" customHeight="false" outlineLevel="0" collapsed="false">
      <c r="A153" s="349" t="n">
        <v>169</v>
      </c>
      <c r="B153" s="357"/>
      <c r="C153" s="351" t="n">
        <f aca="false">ROUND(10.899*LN(A153)+A153/200,2)</f>
        <v>56.76</v>
      </c>
      <c r="D153" s="352"/>
      <c r="E153" s="353" t="n">
        <v>11550</v>
      </c>
      <c r="F153" s="354" t="n">
        <f aca="false">ROUND(12*1.37*(1/C153*E153)+H153,0)</f>
        <v>3413</v>
      </c>
      <c r="G153" s="355" t="n">
        <f aca="false">ROUND(12*(1/C153*E153),0)</f>
        <v>2442</v>
      </c>
      <c r="H153" s="353" t="n">
        <v>68</v>
      </c>
    </row>
    <row r="154" customFormat="false" ht="12.75" hidden="false" customHeight="false" outlineLevel="0" collapsed="false">
      <c r="A154" s="349" t="n">
        <v>170</v>
      </c>
      <c r="B154" s="357"/>
      <c r="C154" s="351" t="n">
        <f aca="false">ROUND(10.899*LN(A154)+A154/200,2)</f>
        <v>56.83</v>
      </c>
      <c r="D154" s="352"/>
      <c r="E154" s="353" t="n">
        <v>11550</v>
      </c>
      <c r="F154" s="354" t="n">
        <f aca="false">ROUND(12*1.37*(1/C154*E154)+H154,0)</f>
        <v>3409</v>
      </c>
      <c r="G154" s="355" t="n">
        <f aca="false">ROUND(12*(1/C154*E154),0)</f>
        <v>2439</v>
      </c>
      <c r="H154" s="353" t="n">
        <v>68</v>
      </c>
    </row>
    <row r="155" customFormat="false" ht="12.75" hidden="false" customHeight="false" outlineLevel="0" collapsed="false">
      <c r="A155" s="349" t="n">
        <v>171</v>
      </c>
      <c r="B155" s="357"/>
      <c r="C155" s="351" t="n">
        <f aca="false">ROUND(10.899*LN(A155)+A155/200,2)</f>
        <v>56.89</v>
      </c>
      <c r="D155" s="352"/>
      <c r="E155" s="353" t="n">
        <v>11550</v>
      </c>
      <c r="F155" s="354" t="n">
        <f aca="false">ROUND(12*1.37*(1/C155*E155)+H155,0)</f>
        <v>3406</v>
      </c>
      <c r="G155" s="355" t="n">
        <f aca="false">ROUND(12*(1/C155*E155),0)</f>
        <v>2436</v>
      </c>
      <c r="H155" s="353" t="n">
        <v>68</v>
      </c>
    </row>
    <row r="156" customFormat="false" ht="12.75" hidden="false" customHeight="false" outlineLevel="0" collapsed="false">
      <c r="A156" s="349" t="n">
        <v>172</v>
      </c>
      <c r="B156" s="357"/>
      <c r="C156" s="351" t="n">
        <f aca="false">ROUND(10.899*LN(A156)+A156/200,2)</f>
        <v>56.96</v>
      </c>
      <c r="D156" s="352"/>
      <c r="E156" s="353" t="n">
        <v>11550</v>
      </c>
      <c r="F156" s="354" t="n">
        <f aca="false">ROUND(12*1.37*(1/C156*E156)+H156,0)</f>
        <v>3402</v>
      </c>
      <c r="G156" s="355" t="n">
        <f aca="false">ROUND(12*(1/C156*E156),0)</f>
        <v>2433</v>
      </c>
      <c r="H156" s="353" t="n">
        <v>68</v>
      </c>
    </row>
    <row r="157" customFormat="false" ht="12.75" hidden="false" customHeight="false" outlineLevel="0" collapsed="false">
      <c r="A157" s="349" t="n">
        <v>173</v>
      </c>
      <c r="B157" s="357"/>
      <c r="C157" s="351" t="n">
        <f aca="false">ROUND(10.899*LN(A157)+A157/200,2)</f>
        <v>57.03</v>
      </c>
      <c r="D157" s="352"/>
      <c r="E157" s="353" t="n">
        <v>11550</v>
      </c>
      <c r="F157" s="354" t="n">
        <f aca="false">ROUND(12*1.37*(1/C157*E157)+H157,0)</f>
        <v>3398</v>
      </c>
      <c r="G157" s="355" t="n">
        <f aca="false">ROUND(12*(1/C157*E157),0)</f>
        <v>2430</v>
      </c>
      <c r="H157" s="353" t="n">
        <v>68</v>
      </c>
    </row>
    <row r="158" customFormat="false" ht="12.75" hidden="false" customHeight="false" outlineLevel="0" collapsed="false">
      <c r="A158" s="349" t="n">
        <v>174</v>
      </c>
      <c r="B158" s="357"/>
      <c r="C158" s="351" t="n">
        <f aca="false">ROUND(10.899*LN(A158)+A158/200,2)</f>
        <v>57.1</v>
      </c>
      <c r="D158" s="352"/>
      <c r="E158" s="353" t="n">
        <v>11550</v>
      </c>
      <c r="F158" s="354" t="n">
        <f aca="false">ROUND(12*1.37*(1/C158*E158)+H158,0)</f>
        <v>3393</v>
      </c>
      <c r="G158" s="355" t="n">
        <f aca="false">ROUND(12*(1/C158*E158),0)</f>
        <v>2427</v>
      </c>
      <c r="H158" s="353" t="n">
        <v>68</v>
      </c>
    </row>
    <row r="159" customFormat="false" ht="12.75" hidden="false" customHeight="false" outlineLevel="0" collapsed="false">
      <c r="A159" s="349" t="n">
        <v>175</v>
      </c>
      <c r="B159" s="357"/>
      <c r="C159" s="351" t="n">
        <f aca="false">ROUND(10.899*LN(A159)+A159/200,2)</f>
        <v>57.17</v>
      </c>
      <c r="D159" s="352"/>
      <c r="E159" s="353" t="n">
        <v>11550</v>
      </c>
      <c r="F159" s="354" t="n">
        <f aca="false">ROUND(12*1.37*(1/C159*E159)+H159,0)</f>
        <v>3389</v>
      </c>
      <c r="G159" s="355" t="n">
        <f aca="false">ROUND(12*(1/C159*E159),0)</f>
        <v>2424</v>
      </c>
      <c r="H159" s="353" t="n">
        <v>68</v>
      </c>
    </row>
    <row r="160" customFormat="false" ht="12.75" hidden="false" customHeight="false" outlineLevel="0" collapsed="false">
      <c r="A160" s="349" t="n">
        <v>176</v>
      </c>
      <c r="B160" s="357"/>
      <c r="C160" s="351" t="n">
        <f aca="false">ROUND(10.899*LN(A160)+A160/200,2)</f>
        <v>57.23</v>
      </c>
      <c r="D160" s="352"/>
      <c r="E160" s="353" t="n">
        <v>11550</v>
      </c>
      <c r="F160" s="354" t="n">
        <f aca="false">ROUND(12*1.37*(1/C160*E160)+H160,0)</f>
        <v>3386</v>
      </c>
      <c r="G160" s="355" t="n">
        <f aca="false">ROUND(12*(1/C160*E160),0)</f>
        <v>2422</v>
      </c>
      <c r="H160" s="353" t="n">
        <v>68</v>
      </c>
    </row>
    <row r="161" customFormat="false" ht="12.75" hidden="false" customHeight="false" outlineLevel="0" collapsed="false">
      <c r="A161" s="349" t="n">
        <v>177</v>
      </c>
      <c r="B161" s="357"/>
      <c r="C161" s="351" t="n">
        <f aca="false">ROUND(10.899*LN(A161)+A161/200,2)</f>
        <v>57.3</v>
      </c>
      <c r="D161" s="352"/>
      <c r="E161" s="353" t="n">
        <v>11550</v>
      </c>
      <c r="F161" s="354" t="n">
        <f aca="false">ROUND(12*1.37*(1/C161*E161)+H161,0)</f>
        <v>3382</v>
      </c>
      <c r="G161" s="355" t="n">
        <f aca="false">ROUND(12*(1/C161*E161),0)</f>
        <v>2419</v>
      </c>
      <c r="H161" s="353" t="n">
        <v>68</v>
      </c>
    </row>
    <row r="162" customFormat="false" ht="12.75" hidden="false" customHeight="false" outlineLevel="0" collapsed="false">
      <c r="A162" s="349" t="n">
        <v>178</v>
      </c>
      <c r="B162" s="357"/>
      <c r="C162" s="351" t="n">
        <f aca="false">ROUND(10.899*LN(A162)+A162/200,2)</f>
        <v>57.37</v>
      </c>
      <c r="D162" s="352"/>
      <c r="E162" s="353" t="n">
        <v>11550</v>
      </c>
      <c r="F162" s="354" t="n">
        <f aca="false">ROUND(12*1.37*(1/C162*E162)+H162,0)</f>
        <v>3378</v>
      </c>
      <c r="G162" s="355" t="n">
        <f aca="false">ROUND(12*(1/C162*E162),0)</f>
        <v>2416</v>
      </c>
      <c r="H162" s="353" t="n">
        <v>68</v>
      </c>
    </row>
    <row r="163" customFormat="false" ht="12.75" hidden="false" customHeight="false" outlineLevel="0" collapsed="false">
      <c r="A163" s="349" t="n">
        <v>179</v>
      </c>
      <c r="B163" s="357"/>
      <c r="C163" s="351" t="n">
        <f aca="false">ROUND(10.899*LN(A163)+A163/200,2)</f>
        <v>57.43</v>
      </c>
      <c r="D163" s="352"/>
      <c r="E163" s="353" t="n">
        <v>11550</v>
      </c>
      <c r="F163" s="354" t="n">
        <f aca="false">ROUND(12*1.37*(1/C163*E163)+H163,0)</f>
        <v>3374</v>
      </c>
      <c r="G163" s="355" t="n">
        <f aca="false">ROUND(12*(1/C163*E163),0)</f>
        <v>2413</v>
      </c>
      <c r="H163" s="353" t="n">
        <v>68</v>
      </c>
    </row>
    <row r="164" customFormat="false" ht="12.75" hidden="false" customHeight="false" outlineLevel="0" collapsed="false">
      <c r="A164" s="349" t="n">
        <v>180</v>
      </c>
      <c r="B164" s="357"/>
      <c r="C164" s="351" t="n">
        <f aca="false">ROUND(10.899*LN(A164)+A164/200,2)</f>
        <v>57.5</v>
      </c>
      <c r="D164" s="352"/>
      <c r="E164" s="353" t="n">
        <v>11550</v>
      </c>
      <c r="F164" s="354" t="n">
        <f aca="false">ROUND(12*1.37*(1/C164*E164)+H164,0)</f>
        <v>3370</v>
      </c>
      <c r="G164" s="355" t="n">
        <f aca="false">ROUND(12*(1/C164*E164),0)</f>
        <v>2410</v>
      </c>
      <c r="H164" s="353" t="n">
        <v>68</v>
      </c>
    </row>
    <row r="165" customFormat="false" ht="12.75" hidden="false" customHeight="false" outlineLevel="0" collapsed="false">
      <c r="A165" s="349" t="n">
        <v>181</v>
      </c>
      <c r="B165" s="357"/>
      <c r="C165" s="351" t="n">
        <f aca="false">ROUND(10.899*LN(A165)+A165/200,2)</f>
        <v>57.56</v>
      </c>
      <c r="D165" s="352"/>
      <c r="E165" s="353" t="n">
        <v>11550</v>
      </c>
      <c r="F165" s="354" t="n">
        <f aca="false">ROUND(12*1.37*(1/C165*E165)+H165,0)</f>
        <v>3367</v>
      </c>
      <c r="G165" s="355" t="n">
        <f aca="false">ROUND(12*(1/C165*E165),0)</f>
        <v>2408</v>
      </c>
      <c r="H165" s="353" t="n">
        <v>68</v>
      </c>
    </row>
    <row r="166" customFormat="false" ht="12.75" hidden="false" customHeight="false" outlineLevel="0" collapsed="false">
      <c r="A166" s="349" t="n">
        <v>182</v>
      </c>
      <c r="B166" s="357"/>
      <c r="C166" s="351" t="n">
        <f aca="false">ROUND(10.899*LN(A166)+A166/200,2)</f>
        <v>57.63</v>
      </c>
      <c r="D166" s="352"/>
      <c r="E166" s="353" t="n">
        <v>11550</v>
      </c>
      <c r="F166" s="354" t="n">
        <f aca="false">ROUND(12*1.37*(1/C166*E166)+H166,0)</f>
        <v>3363</v>
      </c>
      <c r="G166" s="355" t="n">
        <f aca="false">ROUND(12*(1/C166*E166),0)</f>
        <v>2405</v>
      </c>
      <c r="H166" s="353" t="n">
        <v>68</v>
      </c>
    </row>
    <row r="167" customFormat="false" ht="12.75" hidden="false" customHeight="false" outlineLevel="0" collapsed="false">
      <c r="A167" s="349" t="n">
        <v>183</v>
      </c>
      <c r="B167" s="357"/>
      <c r="C167" s="351" t="n">
        <f aca="false">ROUND(10.899*LN(A167)+A167/200,2)</f>
        <v>57.69</v>
      </c>
      <c r="D167" s="352"/>
      <c r="E167" s="353" t="n">
        <v>11550</v>
      </c>
      <c r="F167" s="354" t="n">
        <f aca="false">ROUND(12*1.37*(1/C167*E167)+H167,0)</f>
        <v>3359</v>
      </c>
      <c r="G167" s="355" t="n">
        <f aca="false">ROUND(12*(1/C167*E167),0)</f>
        <v>2402</v>
      </c>
      <c r="H167" s="353" t="n">
        <v>68</v>
      </c>
    </row>
    <row r="168" customFormat="false" ht="12.75" hidden="false" customHeight="false" outlineLevel="0" collapsed="false">
      <c r="A168" s="349" t="n">
        <v>184</v>
      </c>
      <c r="B168" s="357"/>
      <c r="C168" s="351" t="n">
        <f aca="false">ROUND(10.899*LN(A168)+A168/200,2)</f>
        <v>57.76</v>
      </c>
      <c r="D168" s="352"/>
      <c r="E168" s="353" t="n">
        <v>11550</v>
      </c>
      <c r="F168" s="354" t="n">
        <f aca="false">ROUND(12*1.37*(1/C168*E168)+H168,0)</f>
        <v>3355</v>
      </c>
      <c r="G168" s="355" t="n">
        <f aca="false">ROUND(12*(1/C168*E168),0)</f>
        <v>2400</v>
      </c>
      <c r="H168" s="353" t="n">
        <v>68</v>
      </c>
    </row>
    <row r="169" customFormat="false" ht="12.75" hidden="false" customHeight="false" outlineLevel="0" collapsed="false">
      <c r="A169" s="349" t="n">
        <v>185</v>
      </c>
      <c r="B169" s="357"/>
      <c r="C169" s="351" t="n">
        <f aca="false">ROUND(10.899*LN(A169)+A169/200,2)</f>
        <v>57.82</v>
      </c>
      <c r="D169" s="352"/>
      <c r="E169" s="353" t="n">
        <v>11550</v>
      </c>
      <c r="F169" s="354" t="n">
        <f aca="false">ROUND(12*1.37*(1/C169*E169)+H169,0)</f>
        <v>3352</v>
      </c>
      <c r="G169" s="355" t="n">
        <f aca="false">ROUND(12*(1/C169*E169),0)</f>
        <v>2397</v>
      </c>
      <c r="H169" s="353" t="n">
        <v>68</v>
      </c>
    </row>
    <row r="170" customFormat="false" ht="12.75" hidden="false" customHeight="false" outlineLevel="0" collapsed="false">
      <c r="A170" s="349" t="n">
        <v>186</v>
      </c>
      <c r="B170" s="357"/>
      <c r="C170" s="351" t="n">
        <f aca="false">ROUND(10.899*LN(A170)+A170/200,2)</f>
        <v>57.89</v>
      </c>
      <c r="D170" s="352"/>
      <c r="E170" s="353" t="n">
        <v>11550</v>
      </c>
      <c r="F170" s="354" t="n">
        <f aca="false">ROUND(12*1.37*(1/C170*E170)+H170,0)</f>
        <v>3348</v>
      </c>
      <c r="G170" s="355" t="n">
        <f aca="false">ROUND(12*(1/C170*E170),0)</f>
        <v>2394</v>
      </c>
      <c r="H170" s="353" t="n">
        <v>68</v>
      </c>
    </row>
    <row r="171" customFormat="false" ht="12.75" hidden="false" customHeight="false" outlineLevel="0" collapsed="false">
      <c r="A171" s="349" t="n">
        <v>187</v>
      </c>
      <c r="B171" s="357"/>
      <c r="C171" s="351" t="n">
        <f aca="false">ROUND(10.899*LN(A171)+A171/200,2)</f>
        <v>57.95</v>
      </c>
      <c r="D171" s="352"/>
      <c r="E171" s="353" t="n">
        <v>11550</v>
      </c>
      <c r="F171" s="354" t="n">
        <f aca="false">ROUND(12*1.37*(1/C171*E171)+H171,0)</f>
        <v>3345</v>
      </c>
      <c r="G171" s="355" t="n">
        <f aca="false">ROUND(12*(1/C171*E171),0)</f>
        <v>2392</v>
      </c>
      <c r="H171" s="353" t="n">
        <v>68</v>
      </c>
    </row>
    <row r="172" customFormat="false" ht="12.75" hidden="false" customHeight="false" outlineLevel="0" collapsed="false">
      <c r="A172" s="349" t="n">
        <v>188</v>
      </c>
      <c r="B172" s="357"/>
      <c r="C172" s="351" t="n">
        <f aca="false">ROUND(10.899*LN(A172)+A172/200,2)</f>
        <v>58.01</v>
      </c>
      <c r="D172" s="352"/>
      <c r="E172" s="353" t="n">
        <v>11550</v>
      </c>
      <c r="F172" s="354" t="n">
        <f aca="false">ROUND(12*1.37*(1/C172*E172)+H172,0)</f>
        <v>3341</v>
      </c>
      <c r="G172" s="355" t="n">
        <f aca="false">ROUND(12*(1/C172*E172),0)</f>
        <v>2389</v>
      </c>
      <c r="H172" s="353" t="n">
        <v>68</v>
      </c>
    </row>
    <row r="173" customFormat="false" ht="12.75" hidden="false" customHeight="false" outlineLevel="0" collapsed="false">
      <c r="A173" s="349" t="n">
        <v>189</v>
      </c>
      <c r="B173" s="357"/>
      <c r="C173" s="351" t="n">
        <f aca="false">ROUND(10.899*LN(A173)+A173/200,2)</f>
        <v>58.07</v>
      </c>
      <c r="D173" s="352"/>
      <c r="E173" s="353" t="n">
        <v>11550</v>
      </c>
      <c r="F173" s="354" t="n">
        <f aca="false">ROUND(12*1.37*(1/C173*E173)+H173,0)</f>
        <v>3338</v>
      </c>
      <c r="G173" s="355" t="n">
        <f aca="false">ROUND(12*(1/C173*E173),0)</f>
        <v>2387</v>
      </c>
      <c r="H173" s="353" t="n">
        <v>68</v>
      </c>
    </row>
    <row r="174" customFormat="false" ht="12.75" hidden="false" customHeight="false" outlineLevel="0" collapsed="false">
      <c r="A174" s="349" t="n">
        <v>190</v>
      </c>
      <c r="B174" s="357"/>
      <c r="C174" s="351" t="n">
        <f aca="false">ROUND(10.899*LN(A174)+A174/200,2)</f>
        <v>58.14</v>
      </c>
      <c r="D174" s="352"/>
      <c r="E174" s="353" t="n">
        <v>11550</v>
      </c>
      <c r="F174" s="354" t="n">
        <f aca="false">ROUND(12*1.37*(1/C174*E174)+H174,0)</f>
        <v>3334</v>
      </c>
      <c r="G174" s="355" t="n">
        <f aca="false">ROUND(12*(1/C174*E174),0)</f>
        <v>2384</v>
      </c>
      <c r="H174" s="353" t="n">
        <v>68</v>
      </c>
    </row>
    <row r="175" customFormat="false" ht="12.75" hidden="false" customHeight="false" outlineLevel="0" collapsed="false">
      <c r="A175" s="349" t="n">
        <v>191</v>
      </c>
      <c r="B175" s="357"/>
      <c r="C175" s="351" t="n">
        <f aca="false">ROUND(10.899*LN(A175)+A175/200,2)</f>
        <v>58.2</v>
      </c>
      <c r="D175" s="352"/>
      <c r="E175" s="353" t="n">
        <v>11550</v>
      </c>
      <c r="F175" s="354" t="n">
        <f aca="false">ROUND(12*1.37*(1/C175*E175)+H175,0)</f>
        <v>3331</v>
      </c>
      <c r="G175" s="355" t="n">
        <f aca="false">ROUND(12*(1/C175*E175),0)</f>
        <v>2381</v>
      </c>
      <c r="H175" s="353" t="n">
        <v>68</v>
      </c>
    </row>
    <row r="176" customFormat="false" ht="12.75" hidden="false" customHeight="false" outlineLevel="0" collapsed="false">
      <c r="A176" s="349" t="n">
        <v>192</v>
      </c>
      <c r="B176" s="357"/>
      <c r="C176" s="351" t="n">
        <f aca="false">ROUND(10.899*LN(A176)+A176/200,2)</f>
        <v>58.26</v>
      </c>
      <c r="D176" s="352"/>
      <c r="E176" s="353" t="n">
        <v>11550</v>
      </c>
      <c r="F176" s="354" t="n">
        <f aca="false">ROUND(12*1.37*(1/C176*E176)+H176,0)</f>
        <v>3327</v>
      </c>
      <c r="G176" s="355" t="n">
        <f aca="false">ROUND(12*(1/C176*E176),0)</f>
        <v>2379</v>
      </c>
      <c r="H176" s="353" t="n">
        <v>68</v>
      </c>
    </row>
    <row r="177" customFormat="false" ht="12.75" hidden="false" customHeight="false" outlineLevel="0" collapsed="false">
      <c r="A177" s="349" t="n">
        <v>193</v>
      </c>
      <c r="B177" s="357"/>
      <c r="C177" s="351" t="n">
        <f aca="false">ROUND(10.899*LN(A177)+A177/200,2)</f>
        <v>58.32</v>
      </c>
      <c r="D177" s="352"/>
      <c r="E177" s="353" t="n">
        <v>11550</v>
      </c>
      <c r="F177" s="354" t="n">
        <f aca="false">ROUND(12*1.37*(1/C177*E177)+H177,0)</f>
        <v>3324</v>
      </c>
      <c r="G177" s="355" t="n">
        <f aca="false">ROUND(12*(1/C177*E177),0)</f>
        <v>2377</v>
      </c>
      <c r="H177" s="353" t="n">
        <v>68</v>
      </c>
    </row>
    <row r="178" customFormat="false" ht="12.75" hidden="false" customHeight="false" outlineLevel="0" collapsed="false">
      <c r="A178" s="349" t="n">
        <v>194</v>
      </c>
      <c r="B178" s="357"/>
      <c r="C178" s="351" t="n">
        <f aca="false">ROUND(10.899*LN(A178)+A178/200,2)</f>
        <v>58.38</v>
      </c>
      <c r="D178" s="352"/>
      <c r="E178" s="353" t="n">
        <v>11550</v>
      </c>
      <c r="F178" s="354" t="n">
        <f aca="false">ROUND(12*1.37*(1/C178*E178)+H178,0)</f>
        <v>3321</v>
      </c>
      <c r="G178" s="355" t="n">
        <f aca="false">ROUND(12*(1/C178*E178),0)</f>
        <v>2374</v>
      </c>
      <c r="H178" s="353" t="n">
        <v>68</v>
      </c>
    </row>
    <row r="179" customFormat="false" ht="12.75" hidden="false" customHeight="false" outlineLevel="0" collapsed="false">
      <c r="A179" s="349" t="n">
        <v>195</v>
      </c>
      <c r="B179" s="357"/>
      <c r="C179" s="351" t="n">
        <f aca="false">ROUND(10.899*LN(A179)+A179/200,2)</f>
        <v>58.45</v>
      </c>
      <c r="D179" s="352"/>
      <c r="E179" s="353" t="n">
        <v>11550</v>
      </c>
      <c r="F179" s="354" t="n">
        <f aca="false">ROUND(12*1.37*(1/C179*E179)+H179,0)</f>
        <v>3317</v>
      </c>
      <c r="G179" s="355" t="n">
        <f aca="false">ROUND(12*(1/C179*E179),0)</f>
        <v>2371</v>
      </c>
      <c r="H179" s="353" t="n">
        <v>68</v>
      </c>
    </row>
    <row r="180" customFormat="false" ht="12.75" hidden="false" customHeight="false" outlineLevel="0" collapsed="false">
      <c r="A180" s="349" t="n">
        <v>196</v>
      </c>
      <c r="B180" s="357"/>
      <c r="C180" s="351" t="n">
        <f aca="false">ROUND(10.899*LN(A180)+A180/200,2)</f>
        <v>58.51</v>
      </c>
      <c r="D180" s="352"/>
      <c r="E180" s="353" t="n">
        <v>11550</v>
      </c>
      <c r="F180" s="354" t="n">
        <f aca="false">ROUND(12*1.37*(1/C180*E180)+H180,0)</f>
        <v>3313</v>
      </c>
      <c r="G180" s="355" t="n">
        <f aca="false">ROUND(12*(1/C180*E180),0)</f>
        <v>2369</v>
      </c>
      <c r="H180" s="353" t="n">
        <v>68</v>
      </c>
    </row>
    <row r="181" customFormat="false" ht="12.75" hidden="false" customHeight="false" outlineLevel="0" collapsed="false">
      <c r="A181" s="349" t="n">
        <v>197</v>
      </c>
      <c r="B181" s="357"/>
      <c r="C181" s="351" t="n">
        <f aca="false">ROUND(10.899*LN(A181)+A181/200,2)</f>
        <v>58.57</v>
      </c>
      <c r="D181" s="352"/>
      <c r="E181" s="353" t="n">
        <v>11550</v>
      </c>
      <c r="F181" s="354" t="n">
        <f aca="false">ROUND(12*1.37*(1/C181*E181)+H181,0)</f>
        <v>3310</v>
      </c>
      <c r="G181" s="355" t="n">
        <f aca="false">ROUND(12*(1/C181*E181),0)</f>
        <v>2366</v>
      </c>
      <c r="H181" s="353" t="n">
        <v>68</v>
      </c>
    </row>
    <row r="182" customFormat="false" ht="12.75" hidden="false" customHeight="false" outlineLevel="0" collapsed="false">
      <c r="A182" s="349" t="n">
        <v>198</v>
      </c>
      <c r="B182" s="357"/>
      <c r="C182" s="351" t="n">
        <f aca="false">ROUND(10.899*LN(A182)+A182/200,2)</f>
        <v>58.63</v>
      </c>
      <c r="D182" s="352"/>
      <c r="E182" s="353" t="n">
        <v>11550</v>
      </c>
      <c r="F182" s="354" t="n">
        <f aca="false">ROUND(12*1.37*(1/C182*E182)+H182,0)</f>
        <v>3307</v>
      </c>
      <c r="G182" s="355" t="n">
        <f aca="false">ROUND(12*(1/C182*E182),0)</f>
        <v>2364</v>
      </c>
      <c r="H182" s="353" t="n">
        <v>68</v>
      </c>
    </row>
    <row r="183" customFormat="false" ht="12.75" hidden="false" customHeight="false" outlineLevel="0" collapsed="false">
      <c r="A183" s="349" t="n">
        <v>199</v>
      </c>
      <c r="B183" s="357"/>
      <c r="C183" s="351" t="n">
        <f aca="false">ROUND(10.899*LN(A183)+A183/200,2)</f>
        <v>58.69</v>
      </c>
      <c r="D183" s="352"/>
      <c r="E183" s="353" t="n">
        <v>11550</v>
      </c>
      <c r="F183" s="354" t="n">
        <f aca="false">ROUND(12*1.37*(1/C183*E183)+H183,0)</f>
        <v>3303</v>
      </c>
      <c r="G183" s="355" t="n">
        <f aca="false">ROUND(12*(1/C183*E183),0)</f>
        <v>2362</v>
      </c>
      <c r="H183" s="353" t="n">
        <v>68</v>
      </c>
    </row>
    <row r="184" customFormat="false" ht="12.75" hidden="false" customHeight="false" outlineLevel="0" collapsed="false">
      <c r="A184" s="349" t="n">
        <v>200</v>
      </c>
      <c r="B184" s="357"/>
      <c r="C184" s="351" t="n">
        <f aca="false">ROUND(10.899*LN(A184)+A184/200,2)</f>
        <v>58.75</v>
      </c>
      <c r="D184" s="352"/>
      <c r="E184" s="353" t="n">
        <v>11550</v>
      </c>
      <c r="F184" s="354" t="n">
        <f aca="false">ROUND(12*1.37*(1/C184*E184)+H184,0)</f>
        <v>3300</v>
      </c>
      <c r="G184" s="355" t="n">
        <f aca="false">ROUND(12*(1/C184*E184),0)</f>
        <v>2359</v>
      </c>
      <c r="H184" s="353" t="n">
        <v>68</v>
      </c>
    </row>
    <row r="185" customFormat="false" ht="12.75" hidden="false" customHeight="false" outlineLevel="0" collapsed="false">
      <c r="A185" s="349" t="n">
        <v>201</v>
      </c>
      <c r="B185" s="357"/>
      <c r="C185" s="351" t="n">
        <f aca="false">ROUND(10.899*LN(A185)+A185/200,2)</f>
        <v>58.81</v>
      </c>
      <c r="D185" s="352"/>
      <c r="E185" s="353" t="n">
        <v>11550</v>
      </c>
      <c r="F185" s="354" t="n">
        <f aca="false">ROUND(12*1.37*(1/C185*E185)+H185,0)</f>
        <v>3297</v>
      </c>
      <c r="G185" s="355" t="n">
        <f aca="false">ROUND(12*(1/C185*E185),0)</f>
        <v>2357</v>
      </c>
      <c r="H185" s="353" t="n">
        <v>68</v>
      </c>
    </row>
    <row r="186" customFormat="false" ht="12.75" hidden="false" customHeight="false" outlineLevel="0" collapsed="false">
      <c r="A186" s="349" t="n">
        <v>202</v>
      </c>
      <c r="B186" s="357"/>
      <c r="C186" s="351" t="n">
        <f aca="false">ROUND(10.899*LN(A186)+A186/200,2)</f>
        <v>58.86</v>
      </c>
      <c r="D186" s="352"/>
      <c r="E186" s="353" t="n">
        <v>11550</v>
      </c>
      <c r="F186" s="354" t="n">
        <f aca="false">ROUND(12*1.37*(1/C186*E186)+H186,0)</f>
        <v>3294</v>
      </c>
      <c r="G186" s="355" t="n">
        <f aca="false">ROUND(12*(1/C186*E186),0)</f>
        <v>2355</v>
      </c>
      <c r="H186" s="353" t="n">
        <v>68</v>
      </c>
    </row>
    <row r="187" customFormat="false" ht="12.75" hidden="false" customHeight="false" outlineLevel="0" collapsed="false">
      <c r="A187" s="349" t="n">
        <v>203</v>
      </c>
      <c r="B187" s="357"/>
      <c r="C187" s="351" t="n">
        <f aca="false">ROUND(10.899*LN(A187)+A187/200,2)</f>
        <v>58.92</v>
      </c>
      <c r="D187" s="352"/>
      <c r="E187" s="353" t="n">
        <v>11550</v>
      </c>
      <c r="F187" s="354" t="n">
        <f aca="false">ROUND(12*1.37*(1/C187*E187)+H187,0)</f>
        <v>3291</v>
      </c>
      <c r="G187" s="355" t="n">
        <f aca="false">ROUND(12*(1/C187*E187),0)</f>
        <v>2352</v>
      </c>
      <c r="H187" s="353" t="n">
        <v>68</v>
      </c>
    </row>
    <row r="188" customFormat="false" ht="12.75" hidden="false" customHeight="false" outlineLevel="0" collapsed="false">
      <c r="A188" s="349" t="n">
        <v>204</v>
      </c>
      <c r="B188" s="357"/>
      <c r="C188" s="351" t="n">
        <f aca="false">ROUND(10.899*LN(A188)+A188/200,2)</f>
        <v>58.98</v>
      </c>
      <c r="D188" s="352"/>
      <c r="E188" s="353" t="n">
        <v>11550</v>
      </c>
      <c r="F188" s="354" t="n">
        <f aca="false">ROUND(12*1.37*(1/C188*E188)+H188,0)</f>
        <v>3287</v>
      </c>
      <c r="G188" s="355" t="n">
        <f aca="false">ROUND(12*(1/C188*E188),0)</f>
        <v>2350</v>
      </c>
      <c r="H188" s="353" t="n">
        <v>68</v>
      </c>
    </row>
    <row r="189" customFormat="false" ht="12.75" hidden="false" customHeight="false" outlineLevel="0" collapsed="false">
      <c r="A189" s="349" t="n">
        <v>205</v>
      </c>
      <c r="B189" s="357"/>
      <c r="C189" s="351" t="n">
        <f aca="false">ROUND(10.899*LN(A189)+A189/200,2)</f>
        <v>59.04</v>
      </c>
      <c r="D189" s="352"/>
      <c r="E189" s="353" t="n">
        <v>11550</v>
      </c>
      <c r="F189" s="354" t="n">
        <f aca="false">ROUND(12*1.37*(1/C189*E189)+H189,0)</f>
        <v>3284</v>
      </c>
      <c r="G189" s="355" t="n">
        <f aca="false">ROUND(12*(1/C189*E189),0)</f>
        <v>2348</v>
      </c>
      <c r="H189" s="353" t="n">
        <v>68</v>
      </c>
    </row>
    <row r="190" customFormat="false" ht="12.75" hidden="false" customHeight="false" outlineLevel="0" collapsed="false">
      <c r="A190" s="349" t="n">
        <v>206</v>
      </c>
      <c r="B190" s="357"/>
      <c r="C190" s="351" t="n">
        <f aca="false">ROUND(10.899*LN(A190)+A190/200,2)</f>
        <v>59.1</v>
      </c>
      <c r="D190" s="352"/>
      <c r="E190" s="353" t="n">
        <v>11550</v>
      </c>
      <c r="F190" s="354" t="n">
        <f aca="false">ROUND(12*1.37*(1/C190*E190)+H190,0)</f>
        <v>3281</v>
      </c>
      <c r="G190" s="355" t="n">
        <f aca="false">ROUND(12*(1/C190*E190),0)</f>
        <v>2345</v>
      </c>
      <c r="H190" s="353" t="n">
        <v>68</v>
      </c>
    </row>
    <row r="191" customFormat="false" ht="12.75" hidden="false" customHeight="false" outlineLevel="0" collapsed="false">
      <c r="A191" s="349" t="n">
        <v>207</v>
      </c>
      <c r="B191" s="357"/>
      <c r="C191" s="351" t="n">
        <f aca="false">ROUND(10.899*LN(A191)+A191/200,2)</f>
        <v>59.16</v>
      </c>
      <c r="D191" s="352"/>
      <c r="E191" s="353" t="n">
        <v>11550</v>
      </c>
      <c r="F191" s="354" t="n">
        <f aca="false">ROUND(12*1.37*(1/C191*E191)+H191,0)</f>
        <v>3278</v>
      </c>
      <c r="G191" s="355" t="n">
        <f aca="false">ROUND(12*(1/C191*E191),0)</f>
        <v>2343</v>
      </c>
      <c r="H191" s="353" t="n">
        <v>68</v>
      </c>
    </row>
    <row r="192" customFormat="false" ht="12.75" hidden="false" customHeight="false" outlineLevel="0" collapsed="false">
      <c r="A192" s="349" t="n">
        <v>208</v>
      </c>
      <c r="B192" s="357"/>
      <c r="C192" s="351" t="n">
        <f aca="false">ROUND(10.899*LN(A192)+A192/200,2)</f>
        <v>59.21</v>
      </c>
      <c r="D192" s="352"/>
      <c r="E192" s="353" t="n">
        <v>11550</v>
      </c>
      <c r="F192" s="354" t="n">
        <f aca="false">ROUND(12*1.37*(1/C192*E192)+H192,0)</f>
        <v>3275</v>
      </c>
      <c r="G192" s="355" t="n">
        <f aca="false">ROUND(12*(1/C192*E192),0)</f>
        <v>2341</v>
      </c>
      <c r="H192" s="353" t="n">
        <v>68</v>
      </c>
    </row>
    <row r="193" customFormat="false" ht="12.75" hidden="false" customHeight="false" outlineLevel="0" collapsed="false">
      <c r="A193" s="349" t="n">
        <v>209</v>
      </c>
      <c r="B193" s="357"/>
      <c r="C193" s="351" t="n">
        <f aca="false">ROUND(10.899*LN(A193)+A193/200,2)</f>
        <v>59.27</v>
      </c>
      <c r="D193" s="352"/>
      <c r="E193" s="353" t="n">
        <v>11550</v>
      </c>
      <c r="F193" s="354" t="n">
        <f aca="false">ROUND(12*1.37*(1/C193*E193)+H193,0)</f>
        <v>3272</v>
      </c>
      <c r="G193" s="355" t="n">
        <f aca="false">ROUND(12*(1/C193*E193),0)</f>
        <v>2338</v>
      </c>
      <c r="H193" s="353" t="n">
        <v>68</v>
      </c>
    </row>
    <row r="194" customFormat="false" ht="12.75" hidden="false" customHeight="false" outlineLevel="0" collapsed="false">
      <c r="A194" s="349" t="n">
        <v>210</v>
      </c>
      <c r="B194" s="357"/>
      <c r="C194" s="351" t="n">
        <f aca="false">ROUND(10.899*LN(A194)+A194/200,2)</f>
        <v>59.33</v>
      </c>
      <c r="D194" s="352"/>
      <c r="E194" s="353" t="n">
        <v>11550</v>
      </c>
      <c r="F194" s="354" t="n">
        <f aca="false">ROUND(12*1.37*(1/C194*E194)+H194,0)</f>
        <v>3268</v>
      </c>
      <c r="G194" s="355" t="n">
        <f aca="false">ROUND(12*(1/C194*E194),0)</f>
        <v>2336</v>
      </c>
      <c r="H194" s="353" t="n">
        <v>68</v>
      </c>
    </row>
    <row r="195" customFormat="false" ht="12.75" hidden="false" customHeight="false" outlineLevel="0" collapsed="false">
      <c r="A195" s="349" t="n">
        <v>211</v>
      </c>
      <c r="B195" s="357"/>
      <c r="C195" s="351" t="n">
        <f aca="false">ROUND(10.899*LN(A195)+A195/200,2)</f>
        <v>59.38</v>
      </c>
      <c r="D195" s="352"/>
      <c r="E195" s="353" t="n">
        <v>11550</v>
      </c>
      <c r="F195" s="354" t="n">
        <f aca="false">ROUND(12*1.37*(1/C195*E195)+H195,0)</f>
        <v>3266</v>
      </c>
      <c r="G195" s="355" t="n">
        <f aca="false">ROUND(12*(1/C195*E195),0)</f>
        <v>2334</v>
      </c>
      <c r="H195" s="353" t="n">
        <v>68</v>
      </c>
    </row>
    <row r="196" customFormat="false" ht="12.75" hidden="false" customHeight="false" outlineLevel="0" collapsed="false">
      <c r="A196" s="349" t="n">
        <v>212</v>
      </c>
      <c r="B196" s="357"/>
      <c r="C196" s="351" t="n">
        <f aca="false">ROUND(10.899*LN(A196)+A196/200,2)</f>
        <v>59.44</v>
      </c>
      <c r="D196" s="352"/>
      <c r="E196" s="353" t="n">
        <v>11550</v>
      </c>
      <c r="F196" s="354" t="n">
        <f aca="false">ROUND(12*1.37*(1/C196*E196)+H196,0)</f>
        <v>3263</v>
      </c>
      <c r="G196" s="355" t="n">
        <f aca="false">ROUND(12*(1/C196*E196),0)</f>
        <v>2332</v>
      </c>
      <c r="H196" s="353" t="n">
        <v>68</v>
      </c>
    </row>
    <row r="197" customFormat="false" ht="12.75" hidden="false" customHeight="false" outlineLevel="0" collapsed="false">
      <c r="A197" s="349" t="n">
        <v>213</v>
      </c>
      <c r="B197" s="357"/>
      <c r="C197" s="351" t="n">
        <f aca="false">ROUND(10.899*LN(A197)+A197/200,2)</f>
        <v>59.5</v>
      </c>
      <c r="D197" s="352"/>
      <c r="E197" s="353" t="n">
        <v>11550</v>
      </c>
      <c r="F197" s="354" t="n">
        <f aca="false">ROUND(12*1.37*(1/C197*E197)+H197,0)</f>
        <v>3259</v>
      </c>
      <c r="G197" s="355" t="n">
        <f aca="false">ROUND(12*(1/C197*E197),0)</f>
        <v>2329</v>
      </c>
      <c r="H197" s="353" t="n">
        <v>68</v>
      </c>
    </row>
    <row r="198" customFormat="false" ht="12.75" hidden="false" customHeight="false" outlineLevel="0" collapsed="false">
      <c r="A198" s="349" t="n">
        <v>214</v>
      </c>
      <c r="B198" s="357"/>
      <c r="C198" s="351" t="n">
        <f aca="false">ROUND(10.899*LN(A198)+A198/200,2)</f>
        <v>59.55</v>
      </c>
      <c r="D198" s="352"/>
      <c r="E198" s="353" t="n">
        <v>11550</v>
      </c>
      <c r="F198" s="354" t="n">
        <f aca="false">ROUND(12*1.37*(1/C198*E198)+H198,0)</f>
        <v>3257</v>
      </c>
      <c r="G198" s="355" t="n">
        <f aca="false">ROUND(12*(1/C198*E198),0)</f>
        <v>2327</v>
      </c>
      <c r="H198" s="353" t="n">
        <v>68</v>
      </c>
    </row>
    <row r="199" customFormat="false" ht="12.75" hidden="false" customHeight="false" outlineLevel="0" collapsed="false">
      <c r="A199" s="349" t="n">
        <v>215</v>
      </c>
      <c r="B199" s="357"/>
      <c r="C199" s="351" t="n">
        <f aca="false">ROUND(10.899*LN(A199)+A199/200,2)</f>
        <v>59.61</v>
      </c>
      <c r="D199" s="352"/>
      <c r="E199" s="353" t="n">
        <v>11550</v>
      </c>
      <c r="F199" s="354" t="n">
        <f aca="false">ROUND(12*1.37*(1/C199*E199)+H199,0)</f>
        <v>3253</v>
      </c>
      <c r="G199" s="355" t="n">
        <f aca="false">ROUND(12*(1/C199*E199),0)</f>
        <v>2325</v>
      </c>
      <c r="H199" s="353" t="n">
        <v>68</v>
      </c>
    </row>
    <row r="200" customFormat="false" ht="12.75" hidden="false" customHeight="false" outlineLevel="0" collapsed="false">
      <c r="A200" s="349" t="n">
        <v>216</v>
      </c>
      <c r="B200" s="357"/>
      <c r="C200" s="351" t="n">
        <f aca="false">ROUND(10.899*LN(A200)+A200/200,2)</f>
        <v>59.67</v>
      </c>
      <c r="D200" s="352"/>
      <c r="E200" s="353" t="n">
        <v>11550</v>
      </c>
      <c r="F200" s="354" t="n">
        <f aca="false">ROUND(12*1.37*(1/C200*E200)+H200,0)</f>
        <v>3250</v>
      </c>
      <c r="G200" s="355" t="n">
        <f aca="false">ROUND(12*(1/C200*E200),0)</f>
        <v>2323</v>
      </c>
      <c r="H200" s="353" t="n">
        <v>68</v>
      </c>
    </row>
    <row r="201" customFormat="false" ht="12.75" hidden="false" customHeight="false" outlineLevel="0" collapsed="false">
      <c r="A201" s="349" t="n">
        <v>217</v>
      </c>
      <c r="B201" s="357"/>
      <c r="C201" s="351" t="n">
        <f aca="false">ROUND(10.899*LN(A201)+A201/200,2)</f>
        <v>59.72</v>
      </c>
      <c r="D201" s="352"/>
      <c r="E201" s="353" t="n">
        <v>11550</v>
      </c>
      <c r="F201" s="354" t="n">
        <f aca="false">ROUND(12*1.37*(1/C201*E201)+H201,0)</f>
        <v>3248</v>
      </c>
      <c r="G201" s="355" t="n">
        <f aca="false">ROUND(12*(1/C201*E201),0)</f>
        <v>2321</v>
      </c>
      <c r="H201" s="353" t="n">
        <v>68</v>
      </c>
    </row>
    <row r="202" customFormat="false" ht="12.75" hidden="false" customHeight="false" outlineLevel="0" collapsed="false">
      <c r="A202" s="349" t="n">
        <v>218</v>
      </c>
      <c r="B202" s="357"/>
      <c r="C202" s="351" t="n">
        <f aca="false">ROUND(10.899*LN(A202)+A202/200,2)</f>
        <v>59.78</v>
      </c>
      <c r="D202" s="352"/>
      <c r="E202" s="353" t="n">
        <v>11550</v>
      </c>
      <c r="F202" s="354" t="n">
        <f aca="false">ROUND(12*1.37*(1/C202*E202)+H202,0)</f>
        <v>3244</v>
      </c>
      <c r="G202" s="355" t="n">
        <f aca="false">ROUND(12*(1/C202*E202),0)</f>
        <v>2319</v>
      </c>
      <c r="H202" s="353" t="n">
        <v>68</v>
      </c>
    </row>
    <row r="203" customFormat="false" ht="12.75" hidden="false" customHeight="false" outlineLevel="0" collapsed="false">
      <c r="A203" s="349" t="n">
        <v>219</v>
      </c>
      <c r="B203" s="357"/>
      <c r="C203" s="351" t="n">
        <f aca="false">ROUND(10.899*LN(A203)+A203/200,2)</f>
        <v>59.83</v>
      </c>
      <c r="D203" s="352"/>
      <c r="E203" s="353" t="n">
        <v>11550</v>
      </c>
      <c r="F203" s="354" t="n">
        <f aca="false">ROUND(12*1.37*(1/C203*E203)+H203,0)</f>
        <v>3242</v>
      </c>
      <c r="G203" s="355" t="n">
        <f aca="false">ROUND(12*(1/C203*E203),0)</f>
        <v>2317</v>
      </c>
      <c r="H203" s="353" t="n">
        <v>68</v>
      </c>
    </row>
    <row r="204" customFormat="false" ht="12.75" hidden="false" customHeight="false" outlineLevel="0" collapsed="false">
      <c r="A204" s="349" t="n">
        <v>220</v>
      </c>
      <c r="B204" s="357"/>
      <c r="C204" s="351" t="n">
        <f aca="false">ROUND(10.899*LN(A204)+A204/200,2)</f>
        <v>59.89</v>
      </c>
      <c r="D204" s="352"/>
      <c r="E204" s="353" t="n">
        <v>11550</v>
      </c>
      <c r="F204" s="354" t="n">
        <f aca="false">ROUND(12*1.37*(1/C204*E204)+H204,0)</f>
        <v>3239</v>
      </c>
      <c r="G204" s="355" t="n">
        <f aca="false">ROUND(12*(1/C204*E204),0)</f>
        <v>2314</v>
      </c>
      <c r="H204" s="353" t="n">
        <v>68</v>
      </c>
    </row>
    <row r="205" customFormat="false" ht="12.75" hidden="false" customHeight="false" outlineLevel="0" collapsed="false">
      <c r="A205" s="349" t="n">
        <v>221</v>
      </c>
      <c r="B205" s="357"/>
      <c r="C205" s="351" t="n">
        <f aca="false">ROUND(10.899*LN(A205)+A205/200,2)</f>
        <v>59.94</v>
      </c>
      <c r="D205" s="352"/>
      <c r="E205" s="353" t="n">
        <v>11550</v>
      </c>
      <c r="F205" s="354" t="n">
        <f aca="false">ROUND(12*1.37*(1/C205*E205)+H205,0)</f>
        <v>3236</v>
      </c>
      <c r="G205" s="355" t="n">
        <f aca="false">ROUND(12*(1/C205*E205),0)</f>
        <v>2312</v>
      </c>
      <c r="H205" s="353" t="n">
        <v>68</v>
      </c>
    </row>
    <row r="206" customFormat="false" ht="12.75" hidden="false" customHeight="false" outlineLevel="0" collapsed="false">
      <c r="A206" s="349" t="n">
        <v>222</v>
      </c>
      <c r="B206" s="357"/>
      <c r="C206" s="351" t="n">
        <f aca="false">ROUND(10.899*LN(A206)+A206/200,2)</f>
        <v>59.99</v>
      </c>
      <c r="D206" s="352"/>
      <c r="E206" s="353" t="n">
        <v>11550</v>
      </c>
      <c r="F206" s="354" t="n">
        <f aca="false">ROUND(12*1.37*(1/C206*E206)+H206,0)</f>
        <v>3233</v>
      </c>
      <c r="G206" s="355" t="n">
        <f aca="false">ROUND(12*(1/C206*E206),0)</f>
        <v>2310</v>
      </c>
      <c r="H206" s="353" t="n">
        <v>68</v>
      </c>
    </row>
    <row r="207" customFormat="false" ht="12.75" hidden="false" customHeight="false" outlineLevel="0" collapsed="false">
      <c r="A207" s="349" t="n">
        <v>223</v>
      </c>
      <c r="B207" s="357"/>
      <c r="C207" s="351" t="n">
        <f aca="false">ROUND(10.899*LN(A207)+A207/200,2)</f>
        <v>60.05</v>
      </c>
      <c r="D207" s="352"/>
      <c r="E207" s="353" t="n">
        <v>11550</v>
      </c>
      <c r="F207" s="354" t="n">
        <f aca="false">ROUND(12*1.37*(1/C207*E207)+H207,0)</f>
        <v>3230</v>
      </c>
      <c r="G207" s="355" t="n">
        <f aca="false">ROUND(12*(1/C207*E207),0)</f>
        <v>2308</v>
      </c>
      <c r="H207" s="353" t="n">
        <v>68</v>
      </c>
    </row>
    <row r="208" customFormat="false" ht="12.75" hidden="false" customHeight="false" outlineLevel="0" collapsed="false">
      <c r="A208" s="349" t="n">
        <v>224</v>
      </c>
      <c r="B208" s="357"/>
      <c r="C208" s="351" t="n">
        <f aca="false">ROUND(10.899*LN(A208)+A208/200,2)</f>
        <v>60.1</v>
      </c>
      <c r="D208" s="352"/>
      <c r="E208" s="353" t="n">
        <v>11550</v>
      </c>
      <c r="F208" s="354" t="n">
        <f aca="false">ROUND(12*1.37*(1/C208*E208)+H208,0)</f>
        <v>3227</v>
      </c>
      <c r="G208" s="355" t="n">
        <f aca="false">ROUND(12*(1/C208*E208),0)</f>
        <v>2306</v>
      </c>
      <c r="H208" s="353" t="n">
        <v>68</v>
      </c>
    </row>
    <row r="209" customFormat="false" ht="12.75" hidden="false" customHeight="false" outlineLevel="0" collapsed="false">
      <c r="A209" s="349" t="n">
        <v>225</v>
      </c>
      <c r="B209" s="357"/>
      <c r="C209" s="351" t="n">
        <f aca="false">ROUND(10.899*LN(A209)+A209/200,2)</f>
        <v>60.16</v>
      </c>
      <c r="D209" s="352"/>
      <c r="E209" s="353" t="n">
        <v>11550</v>
      </c>
      <c r="F209" s="354" t="n">
        <f aca="false">ROUND(12*1.37*(1/C209*E209)+H209,0)</f>
        <v>3224</v>
      </c>
      <c r="G209" s="355" t="n">
        <f aca="false">ROUND(12*(1/C209*E209),0)</f>
        <v>2304</v>
      </c>
      <c r="H209" s="353" t="n">
        <v>68</v>
      </c>
    </row>
    <row r="210" customFormat="false" ht="12.75" hidden="false" customHeight="false" outlineLevel="0" collapsed="false">
      <c r="A210" s="349" t="n">
        <v>226</v>
      </c>
      <c r="B210" s="357"/>
      <c r="C210" s="351" t="n">
        <f aca="false">ROUND(10.899*LN(A210)+A210/200,2)</f>
        <v>60.21</v>
      </c>
      <c r="D210" s="352"/>
      <c r="E210" s="353" t="n">
        <v>11550</v>
      </c>
      <c r="F210" s="354" t="n">
        <f aca="false">ROUND(12*1.37*(1/C210*E210)+H210,0)</f>
        <v>3222</v>
      </c>
      <c r="G210" s="355" t="n">
        <f aca="false">ROUND(12*(1/C210*E210),0)</f>
        <v>2302</v>
      </c>
      <c r="H210" s="353" t="n">
        <v>68</v>
      </c>
    </row>
    <row r="211" customFormat="false" ht="12.75" hidden="false" customHeight="false" outlineLevel="0" collapsed="false">
      <c r="A211" s="349" t="n">
        <v>227</v>
      </c>
      <c r="B211" s="357"/>
      <c r="C211" s="351" t="n">
        <f aca="false">ROUND(10.899*LN(A211)+A211/200,2)</f>
        <v>60.26</v>
      </c>
      <c r="D211" s="352"/>
      <c r="E211" s="353" t="n">
        <v>11550</v>
      </c>
      <c r="F211" s="354" t="n">
        <f aca="false">ROUND(12*1.37*(1/C211*E211)+H211,0)</f>
        <v>3219</v>
      </c>
      <c r="G211" s="355" t="n">
        <f aca="false">ROUND(12*(1/C211*E211),0)</f>
        <v>2300</v>
      </c>
      <c r="H211" s="353" t="n">
        <v>68</v>
      </c>
    </row>
    <row r="212" customFormat="false" ht="12.75" hidden="false" customHeight="false" outlineLevel="0" collapsed="false">
      <c r="A212" s="349" t="n">
        <v>228</v>
      </c>
      <c r="B212" s="357"/>
      <c r="C212" s="351" t="n">
        <f aca="false">ROUND(10.899*LN(A212)+A212/200,2)</f>
        <v>60.31</v>
      </c>
      <c r="D212" s="352"/>
      <c r="E212" s="353" t="n">
        <v>11550</v>
      </c>
      <c r="F212" s="354" t="n">
        <f aca="false">ROUND(12*1.37*(1/C212*E212)+H212,0)</f>
        <v>3216</v>
      </c>
      <c r="G212" s="355" t="n">
        <f aca="false">ROUND(12*(1/C212*E212),0)</f>
        <v>2298</v>
      </c>
      <c r="H212" s="353" t="n">
        <v>68</v>
      </c>
    </row>
    <row r="213" customFormat="false" ht="12.75" hidden="false" customHeight="false" outlineLevel="0" collapsed="false">
      <c r="A213" s="349" t="n">
        <v>229</v>
      </c>
      <c r="B213" s="357"/>
      <c r="C213" s="351" t="n">
        <f aca="false">ROUND(10.899*LN(A213)+A213/200,2)</f>
        <v>60.37</v>
      </c>
      <c r="D213" s="352"/>
      <c r="E213" s="353" t="n">
        <v>11550</v>
      </c>
      <c r="F213" s="354" t="n">
        <f aca="false">ROUND(12*1.37*(1/C213*E213)+H213,0)</f>
        <v>3213</v>
      </c>
      <c r="G213" s="355" t="n">
        <f aca="false">ROUND(12*(1/C213*E213),0)</f>
        <v>2296</v>
      </c>
      <c r="H213" s="353" t="n">
        <v>68</v>
      </c>
    </row>
    <row r="214" customFormat="false" ht="12.75" hidden="false" customHeight="false" outlineLevel="0" collapsed="false">
      <c r="A214" s="349" t="n">
        <v>230</v>
      </c>
      <c r="B214" s="357"/>
      <c r="C214" s="351" t="n">
        <f aca="false">ROUND(10.899*LN(A214)+A214/200,2)</f>
        <v>60.42</v>
      </c>
      <c r="D214" s="352"/>
      <c r="E214" s="353" t="n">
        <v>11550</v>
      </c>
      <c r="F214" s="354" t="n">
        <f aca="false">ROUND(12*1.37*(1/C214*E214)+H214,0)</f>
        <v>3211</v>
      </c>
      <c r="G214" s="355" t="n">
        <f aca="false">ROUND(12*(1/C214*E214),0)</f>
        <v>2294</v>
      </c>
      <c r="H214" s="353" t="n">
        <v>68</v>
      </c>
    </row>
    <row r="215" customFormat="false" ht="12.75" hidden="false" customHeight="false" outlineLevel="0" collapsed="false">
      <c r="A215" s="349" t="n">
        <v>231</v>
      </c>
      <c r="B215" s="357"/>
      <c r="C215" s="351" t="n">
        <f aca="false">ROUND(10.899*LN(A215)+A215/200,2)</f>
        <v>60.47</v>
      </c>
      <c r="D215" s="352"/>
      <c r="E215" s="353" t="n">
        <v>11550</v>
      </c>
      <c r="F215" s="354" t="n">
        <f aca="false">ROUND(12*1.37*(1/C215*E215)+H215,0)</f>
        <v>3208</v>
      </c>
      <c r="G215" s="355" t="n">
        <f aca="false">ROUND(12*(1/C215*E215),0)</f>
        <v>2292</v>
      </c>
      <c r="H215" s="353" t="n">
        <v>68</v>
      </c>
    </row>
    <row r="216" customFormat="false" ht="12.75" hidden="false" customHeight="false" outlineLevel="0" collapsed="false">
      <c r="A216" s="349" t="n">
        <v>232</v>
      </c>
      <c r="B216" s="357"/>
      <c r="C216" s="351" t="n">
        <f aca="false">ROUND(10.899*LN(A216)+A216/200,2)</f>
        <v>60.52</v>
      </c>
      <c r="D216" s="352"/>
      <c r="E216" s="353" t="n">
        <v>11550</v>
      </c>
      <c r="F216" s="354" t="n">
        <f aca="false">ROUND(12*1.37*(1/C216*E216)+H216,0)</f>
        <v>3206</v>
      </c>
      <c r="G216" s="355" t="n">
        <f aca="false">ROUND(12*(1/C216*E216),0)</f>
        <v>2290</v>
      </c>
      <c r="H216" s="353" t="n">
        <v>68</v>
      </c>
    </row>
    <row r="217" customFormat="false" ht="12.75" hidden="false" customHeight="false" outlineLevel="0" collapsed="false">
      <c r="A217" s="349" t="n">
        <v>233</v>
      </c>
      <c r="B217" s="357"/>
      <c r="C217" s="351" t="n">
        <f aca="false">ROUND(10.899*LN(A217)+A217/200,2)</f>
        <v>60.58</v>
      </c>
      <c r="D217" s="352"/>
      <c r="E217" s="353" t="n">
        <v>11550</v>
      </c>
      <c r="F217" s="354" t="n">
        <f aca="false">ROUND(12*1.37*(1/C217*E217)+H217,0)</f>
        <v>3202</v>
      </c>
      <c r="G217" s="355" t="n">
        <f aca="false">ROUND(12*(1/C217*E217),0)</f>
        <v>2288</v>
      </c>
      <c r="H217" s="353" t="n">
        <v>68</v>
      </c>
    </row>
    <row r="218" customFormat="false" ht="12.75" hidden="false" customHeight="false" outlineLevel="0" collapsed="false">
      <c r="A218" s="349" t="n">
        <v>234</v>
      </c>
      <c r="B218" s="357"/>
      <c r="C218" s="351" t="n">
        <f aca="false">ROUND(10.899*LN(A218)+A218/200,2)</f>
        <v>60.63</v>
      </c>
      <c r="D218" s="352"/>
      <c r="E218" s="353" t="n">
        <v>11550</v>
      </c>
      <c r="F218" s="354" t="n">
        <f aca="false">ROUND(12*1.37*(1/C218*E218)+H218,0)</f>
        <v>3200</v>
      </c>
      <c r="G218" s="355" t="n">
        <f aca="false">ROUND(12*(1/C218*E218),0)</f>
        <v>2286</v>
      </c>
      <c r="H218" s="353" t="n">
        <v>68</v>
      </c>
    </row>
    <row r="219" customFormat="false" ht="12.75" hidden="false" customHeight="false" outlineLevel="0" collapsed="false">
      <c r="A219" s="349" t="n">
        <v>235</v>
      </c>
      <c r="B219" s="357"/>
      <c r="C219" s="351" t="n">
        <f aca="false">ROUND(10.899*LN(A219)+A219/200,2)</f>
        <v>60.68</v>
      </c>
      <c r="D219" s="352"/>
      <c r="E219" s="353" t="n">
        <v>11550</v>
      </c>
      <c r="F219" s="354" t="n">
        <f aca="false">ROUND(12*1.37*(1/C219*E219)+H219,0)</f>
        <v>3197</v>
      </c>
      <c r="G219" s="355" t="n">
        <f aca="false">ROUND(12*(1/C219*E219),0)</f>
        <v>2284</v>
      </c>
      <c r="H219" s="353" t="n">
        <v>68</v>
      </c>
    </row>
    <row r="220" customFormat="false" ht="12.75" hidden="false" customHeight="false" outlineLevel="0" collapsed="false">
      <c r="A220" s="349" t="n">
        <v>236</v>
      </c>
      <c r="B220" s="357"/>
      <c r="C220" s="351" t="n">
        <f aca="false">ROUND(10.899*LN(A220)+A220/200,2)</f>
        <v>60.73</v>
      </c>
      <c r="D220" s="352"/>
      <c r="E220" s="353" t="n">
        <v>11550</v>
      </c>
      <c r="F220" s="354" t="n">
        <f aca="false">ROUND(12*1.37*(1/C220*E220)+H220,0)</f>
        <v>3195</v>
      </c>
      <c r="G220" s="355" t="n">
        <f aca="false">ROUND(12*(1/C220*E220),0)</f>
        <v>2282</v>
      </c>
      <c r="H220" s="353" t="n">
        <v>68</v>
      </c>
    </row>
    <row r="221" customFormat="false" ht="12.75" hidden="false" customHeight="false" outlineLevel="0" collapsed="false">
      <c r="A221" s="349" t="n">
        <v>237</v>
      </c>
      <c r="B221" s="357"/>
      <c r="C221" s="351" t="n">
        <f aca="false">ROUND(10.899*LN(A221)+A221/200,2)</f>
        <v>60.78</v>
      </c>
      <c r="D221" s="352"/>
      <c r="E221" s="353" t="n">
        <v>11550</v>
      </c>
      <c r="F221" s="354" t="n">
        <f aca="false">ROUND(12*1.37*(1/C221*E221)+H221,0)</f>
        <v>3192</v>
      </c>
      <c r="G221" s="355" t="n">
        <f aca="false">ROUND(12*(1/C221*E221),0)</f>
        <v>2280</v>
      </c>
      <c r="H221" s="353" t="n">
        <v>68</v>
      </c>
    </row>
    <row r="222" customFormat="false" ht="12.75" hidden="false" customHeight="false" outlineLevel="0" collapsed="false">
      <c r="A222" s="349" t="n">
        <v>238</v>
      </c>
      <c r="B222" s="357"/>
      <c r="C222" s="351" t="n">
        <f aca="false">ROUND(10.899*LN(A222)+A222/200,2)</f>
        <v>60.83</v>
      </c>
      <c r="D222" s="352"/>
      <c r="E222" s="353" t="n">
        <v>11550</v>
      </c>
      <c r="F222" s="354" t="n">
        <f aca="false">ROUND(12*1.37*(1/C222*E222)+H222,0)</f>
        <v>3190</v>
      </c>
      <c r="G222" s="355" t="n">
        <f aca="false">ROUND(12*(1/C222*E222),0)</f>
        <v>2278</v>
      </c>
      <c r="H222" s="353" t="n">
        <v>68</v>
      </c>
    </row>
    <row r="223" customFormat="false" ht="12.75" hidden="false" customHeight="false" outlineLevel="0" collapsed="false">
      <c r="A223" s="349" t="n">
        <v>239</v>
      </c>
      <c r="B223" s="357"/>
      <c r="C223" s="351" t="n">
        <f aca="false">ROUND(10.899*LN(A223)+A223/200,2)</f>
        <v>60.88</v>
      </c>
      <c r="D223" s="352"/>
      <c r="E223" s="353" t="n">
        <v>11550</v>
      </c>
      <c r="F223" s="354" t="n">
        <f aca="false">ROUND(12*1.37*(1/C223*E223)+H223,0)</f>
        <v>3187</v>
      </c>
      <c r="G223" s="355" t="n">
        <f aca="false">ROUND(12*(1/C223*E223),0)</f>
        <v>2277</v>
      </c>
      <c r="H223" s="353" t="n">
        <v>68</v>
      </c>
    </row>
    <row r="224" customFormat="false" ht="12.75" hidden="false" customHeight="false" outlineLevel="0" collapsed="false">
      <c r="A224" s="349" t="n">
        <v>240</v>
      </c>
      <c r="B224" s="357"/>
      <c r="C224" s="351" t="n">
        <f aca="false">ROUND(10.899*LN(A224)+A224/200,2)</f>
        <v>60.93</v>
      </c>
      <c r="D224" s="352"/>
      <c r="E224" s="353" t="n">
        <v>11550</v>
      </c>
      <c r="F224" s="354" t="n">
        <f aca="false">ROUND(12*1.37*(1/C224*E224)+H224,0)</f>
        <v>3184</v>
      </c>
      <c r="G224" s="355" t="n">
        <f aca="false">ROUND(12*(1/C224*E224),0)</f>
        <v>2275</v>
      </c>
      <c r="H224" s="353" t="n">
        <v>68</v>
      </c>
    </row>
    <row r="225" customFormat="false" ht="12.75" hidden="false" customHeight="false" outlineLevel="0" collapsed="false">
      <c r="A225" s="349" t="n">
        <v>241</v>
      </c>
      <c r="B225" s="357"/>
      <c r="C225" s="351" t="n">
        <f aca="false">ROUND(10.899*LN(A225)+A225/200,2)</f>
        <v>60.98</v>
      </c>
      <c r="D225" s="352"/>
      <c r="E225" s="353" t="n">
        <v>11550</v>
      </c>
      <c r="F225" s="354" t="n">
        <f aca="false">ROUND(12*1.37*(1/C225*E225)+H225,0)</f>
        <v>3182</v>
      </c>
      <c r="G225" s="355" t="n">
        <f aca="false">ROUND(12*(1/C225*E225),0)</f>
        <v>2273</v>
      </c>
      <c r="H225" s="353" t="n">
        <v>68</v>
      </c>
    </row>
    <row r="226" customFormat="false" ht="12.75" hidden="false" customHeight="false" outlineLevel="0" collapsed="false">
      <c r="A226" s="349" t="n">
        <v>242</v>
      </c>
      <c r="B226" s="357"/>
      <c r="C226" s="351" t="n">
        <f aca="false">ROUND(10.899*LN(A226)+A226/200,2)</f>
        <v>61.03</v>
      </c>
      <c r="D226" s="352"/>
      <c r="E226" s="353" t="n">
        <v>11550</v>
      </c>
      <c r="F226" s="354" t="n">
        <f aca="false">ROUND(12*1.37*(1/C226*E226)+H226,0)</f>
        <v>3179</v>
      </c>
      <c r="G226" s="355" t="n">
        <f aca="false">ROUND(12*(1/C226*E226),0)</f>
        <v>2271</v>
      </c>
      <c r="H226" s="353" t="n">
        <v>68</v>
      </c>
    </row>
    <row r="227" customFormat="false" ht="12.75" hidden="false" customHeight="false" outlineLevel="0" collapsed="false">
      <c r="A227" s="349" t="n">
        <v>243</v>
      </c>
      <c r="B227" s="357"/>
      <c r="C227" s="351" t="n">
        <f aca="false">ROUND(10.899*LN(A227)+A227/200,2)</f>
        <v>61.08</v>
      </c>
      <c r="D227" s="352"/>
      <c r="E227" s="353" t="n">
        <v>11550</v>
      </c>
      <c r="F227" s="354" t="n">
        <f aca="false">ROUND(12*1.37*(1/C227*E227)+H227,0)</f>
        <v>3177</v>
      </c>
      <c r="G227" s="355" t="n">
        <f aca="false">ROUND(12*(1/C227*E227),0)</f>
        <v>2269</v>
      </c>
      <c r="H227" s="353" t="n">
        <v>68</v>
      </c>
    </row>
    <row r="228" customFormat="false" ht="12.75" hidden="false" customHeight="false" outlineLevel="0" collapsed="false">
      <c r="A228" s="349" t="n">
        <v>244</v>
      </c>
      <c r="B228" s="357"/>
      <c r="C228" s="351" t="n">
        <f aca="false">ROUND(10.899*LN(A228)+A228/200,2)</f>
        <v>61.13</v>
      </c>
      <c r="D228" s="352"/>
      <c r="E228" s="353" t="n">
        <v>11550</v>
      </c>
      <c r="F228" s="354" t="n">
        <f aca="false">ROUND(12*1.37*(1/C228*E228)+H228,0)</f>
        <v>3174</v>
      </c>
      <c r="G228" s="355" t="n">
        <f aca="false">ROUND(12*(1/C228*E228),0)</f>
        <v>2267</v>
      </c>
      <c r="H228" s="353" t="n">
        <v>68</v>
      </c>
    </row>
    <row r="229" customFormat="false" ht="12.75" hidden="false" customHeight="false" outlineLevel="0" collapsed="false">
      <c r="A229" s="349" t="n">
        <v>245</v>
      </c>
      <c r="B229" s="357"/>
      <c r="C229" s="351" t="n">
        <f aca="false">ROUND(10.899*LN(A229)+A229/200,2)</f>
        <v>61.18</v>
      </c>
      <c r="D229" s="352"/>
      <c r="E229" s="353" t="n">
        <v>11550</v>
      </c>
      <c r="F229" s="354" t="n">
        <f aca="false">ROUND(12*1.37*(1/C229*E229)+H229,0)</f>
        <v>3172</v>
      </c>
      <c r="G229" s="355" t="n">
        <f aca="false">ROUND(12*(1/C229*E229),0)</f>
        <v>2265</v>
      </c>
      <c r="H229" s="353" t="n">
        <v>68</v>
      </c>
    </row>
    <row r="230" customFormat="false" ht="12.75" hidden="false" customHeight="false" outlineLevel="0" collapsed="false">
      <c r="A230" s="349" t="n">
        <v>246</v>
      </c>
      <c r="B230" s="357"/>
      <c r="C230" s="351" t="n">
        <f aca="false">ROUND(10.899*LN(A230)+A230/200,2)</f>
        <v>61.23</v>
      </c>
      <c r="D230" s="352"/>
      <c r="E230" s="353" t="n">
        <v>11550</v>
      </c>
      <c r="F230" s="354" t="n">
        <f aca="false">ROUND(12*1.37*(1/C230*E230)+H230,0)</f>
        <v>3169</v>
      </c>
      <c r="G230" s="355" t="n">
        <f aca="false">ROUND(12*(1/C230*E230),0)</f>
        <v>2264</v>
      </c>
      <c r="H230" s="353" t="n">
        <v>68</v>
      </c>
    </row>
    <row r="231" customFormat="false" ht="12.75" hidden="false" customHeight="false" outlineLevel="0" collapsed="false">
      <c r="A231" s="349" t="n">
        <v>247</v>
      </c>
      <c r="B231" s="357"/>
      <c r="C231" s="351" t="n">
        <f aca="false">ROUND(10.899*LN(A231)+A231/200,2)</f>
        <v>61.28</v>
      </c>
      <c r="D231" s="352"/>
      <c r="E231" s="353" t="n">
        <v>11550</v>
      </c>
      <c r="F231" s="354" t="n">
        <f aca="false">ROUND(12*1.37*(1/C231*E231)+H231,0)</f>
        <v>3167</v>
      </c>
      <c r="G231" s="355" t="n">
        <f aca="false">ROUND(12*(1/C231*E231),0)</f>
        <v>2262</v>
      </c>
      <c r="H231" s="353" t="n">
        <v>68</v>
      </c>
    </row>
    <row r="232" customFormat="false" ht="12.75" hidden="false" customHeight="false" outlineLevel="0" collapsed="false">
      <c r="A232" s="349" t="n">
        <v>248</v>
      </c>
      <c r="B232" s="357"/>
      <c r="C232" s="351" t="n">
        <f aca="false">ROUND(10.899*LN(A232)+A232/200,2)</f>
        <v>61.33</v>
      </c>
      <c r="D232" s="352"/>
      <c r="E232" s="353" t="n">
        <v>11550</v>
      </c>
      <c r="F232" s="354" t="n">
        <f aca="false">ROUND(12*1.37*(1/C232*E232)+H232,0)</f>
        <v>3164</v>
      </c>
      <c r="G232" s="355" t="n">
        <f aca="false">ROUND(12*(1/C232*E232),0)</f>
        <v>2260</v>
      </c>
      <c r="H232" s="353" t="n">
        <v>68</v>
      </c>
    </row>
    <row r="233" customFormat="false" ht="12.75" hidden="false" customHeight="false" outlineLevel="0" collapsed="false">
      <c r="A233" s="349" t="n">
        <v>249</v>
      </c>
      <c r="B233" s="357"/>
      <c r="C233" s="351" t="n">
        <f aca="false">ROUND(10.899*LN(A233)+A233/200,2)</f>
        <v>61.38</v>
      </c>
      <c r="D233" s="352"/>
      <c r="E233" s="353" t="n">
        <v>11550</v>
      </c>
      <c r="F233" s="354" t="n">
        <f aca="false">ROUND(12*1.37*(1/C233*E233)+H233,0)</f>
        <v>3162</v>
      </c>
      <c r="G233" s="355" t="n">
        <f aca="false">ROUND(12*(1/C233*E233),0)</f>
        <v>2258</v>
      </c>
      <c r="H233" s="353" t="n">
        <v>68</v>
      </c>
    </row>
    <row r="234" customFormat="false" ht="12.75" hidden="false" customHeight="false" outlineLevel="0" collapsed="false">
      <c r="A234" s="349" t="n">
        <v>250</v>
      </c>
      <c r="B234" s="357"/>
      <c r="C234" s="351" t="n">
        <f aca="false">ROUND(10.899*LN(A234)+A234/200,2)</f>
        <v>61.43</v>
      </c>
      <c r="D234" s="352"/>
      <c r="E234" s="353" t="n">
        <v>11550</v>
      </c>
      <c r="F234" s="354" t="n">
        <f aca="false">ROUND(12*1.37*(1/C234*E234)+H234,0)</f>
        <v>3159</v>
      </c>
      <c r="G234" s="355" t="n">
        <f aca="false">ROUND(12*(1/C234*E234),0)</f>
        <v>2256</v>
      </c>
      <c r="H234" s="353" t="n">
        <v>68</v>
      </c>
    </row>
    <row r="235" customFormat="false" ht="12.75" hidden="false" customHeight="false" outlineLevel="0" collapsed="false">
      <c r="A235" s="349" t="n">
        <v>251</v>
      </c>
      <c r="B235" s="357"/>
      <c r="C235" s="351" t="n">
        <f aca="false">ROUND(10.899*LN(A235)+A235/200,2)</f>
        <v>61.48</v>
      </c>
      <c r="D235" s="352"/>
      <c r="E235" s="353" t="n">
        <v>11550</v>
      </c>
      <c r="F235" s="354" t="n">
        <f aca="false">ROUND(12*1.37*(1/C235*E235)+H235,0)</f>
        <v>3157</v>
      </c>
      <c r="G235" s="355" t="n">
        <f aca="false">ROUND(12*(1/C235*E235),0)</f>
        <v>2254</v>
      </c>
      <c r="H235" s="353" t="n">
        <v>68</v>
      </c>
    </row>
    <row r="236" customFormat="false" ht="12.75" hidden="false" customHeight="false" outlineLevel="0" collapsed="false">
      <c r="A236" s="349" t="n">
        <v>252</v>
      </c>
      <c r="B236" s="357"/>
      <c r="C236" s="351" t="n">
        <f aca="false">ROUND(10.899*LN(A236)+A236/200,2)</f>
        <v>61.53</v>
      </c>
      <c r="D236" s="352"/>
      <c r="E236" s="353" t="n">
        <v>11550</v>
      </c>
      <c r="F236" s="354" t="n">
        <f aca="false">ROUND(12*1.37*(1/C236*E236)+H236,0)</f>
        <v>3154</v>
      </c>
      <c r="G236" s="355" t="n">
        <f aca="false">ROUND(12*(1/C236*E236),0)</f>
        <v>2253</v>
      </c>
      <c r="H236" s="353" t="n">
        <v>68</v>
      </c>
    </row>
    <row r="237" customFormat="false" ht="12.75" hidden="false" customHeight="false" outlineLevel="0" collapsed="false">
      <c r="A237" s="349" t="n">
        <v>253</v>
      </c>
      <c r="B237" s="357"/>
      <c r="C237" s="351" t="n">
        <f aca="false">ROUND(10.899*LN(A237)+A237/200,2)</f>
        <v>61.57</v>
      </c>
      <c r="D237" s="352"/>
      <c r="E237" s="353" t="n">
        <v>11550</v>
      </c>
      <c r="F237" s="354" t="n">
        <f aca="false">ROUND(12*1.37*(1/C237*E237)+H237,0)</f>
        <v>3152</v>
      </c>
      <c r="G237" s="355" t="n">
        <f aca="false">ROUND(12*(1/C237*E237),0)</f>
        <v>2251</v>
      </c>
      <c r="H237" s="353" t="n">
        <v>68</v>
      </c>
    </row>
    <row r="238" customFormat="false" ht="12.75" hidden="false" customHeight="false" outlineLevel="0" collapsed="false">
      <c r="A238" s="349" t="n">
        <v>254</v>
      </c>
      <c r="B238" s="357"/>
      <c r="C238" s="351" t="n">
        <f aca="false">ROUND(10.899*LN(A238)+A238/200,2)</f>
        <v>61.62</v>
      </c>
      <c r="D238" s="352"/>
      <c r="E238" s="353" t="n">
        <v>11550</v>
      </c>
      <c r="F238" s="354" t="n">
        <f aca="false">ROUND(12*1.37*(1/C238*E238)+H238,0)</f>
        <v>3149</v>
      </c>
      <c r="G238" s="355" t="n">
        <f aca="false">ROUND(12*(1/C238*E238),0)</f>
        <v>2249</v>
      </c>
      <c r="H238" s="353" t="n">
        <v>68</v>
      </c>
    </row>
    <row r="239" customFormat="false" ht="12.75" hidden="false" customHeight="false" outlineLevel="0" collapsed="false">
      <c r="A239" s="349" t="n">
        <v>255</v>
      </c>
      <c r="B239" s="357"/>
      <c r="C239" s="351" t="n">
        <f aca="false">ROUND(10.899*LN(A239)+A239/200,2)</f>
        <v>61.67</v>
      </c>
      <c r="D239" s="352"/>
      <c r="E239" s="353" t="n">
        <v>11550</v>
      </c>
      <c r="F239" s="354" t="n">
        <f aca="false">ROUND(12*1.37*(1/C239*E239)+H239,0)</f>
        <v>3147</v>
      </c>
      <c r="G239" s="355" t="n">
        <f aca="false">ROUND(12*(1/C239*E239),0)</f>
        <v>2247</v>
      </c>
      <c r="H239" s="353" t="n">
        <v>68</v>
      </c>
    </row>
    <row r="240" customFormat="false" ht="12.75" hidden="false" customHeight="false" outlineLevel="0" collapsed="false">
      <c r="A240" s="349" t="n">
        <v>256</v>
      </c>
      <c r="B240" s="357"/>
      <c r="C240" s="351" t="n">
        <f aca="false">ROUND(10.899*LN(A240)+A240/200,2)</f>
        <v>61.72</v>
      </c>
      <c r="D240" s="352"/>
      <c r="E240" s="353" t="n">
        <v>11550</v>
      </c>
      <c r="F240" s="354" t="n">
        <f aca="false">ROUND(12*1.37*(1/C240*E240)+H240,0)</f>
        <v>3145</v>
      </c>
      <c r="G240" s="355" t="n">
        <f aca="false">ROUND(12*(1/C240*E240),0)</f>
        <v>2246</v>
      </c>
      <c r="H240" s="353" t="n">
        <v>68</v>
      </c>
    </row>
    <row r="241" customFormat="false" ht="12.75" hidden="false" customHeight="false" outlineLevel="0" collapsed="false">
      <c r="A241" s="349" t="n">
        <v>257</v>
      </c>
      <c r="B241" s="357"/>
      <c r="C241" s="351" t="n">
        <f aca="false">ROUND(10.899*LN(A241)+A241/200,2)</f>
        <v>61.76</v>
      </c>
      <c r="D241" s="352"/>
      <c r="E241" s="353" t="n">
        <v>11550</v>
      </c>
      <c r="F241" s="354" t="n">
        <f aca="false">ROUND(12*1.37*(1/C241*E241)+H241,0)</f>
        <v>3143</v>
      </c>
      <c r="G241" s="355" t="n">
        <f aca="false">ROUND(12*(1/C241*E241),0)</f>
        <v>2244</v>
      </c>
      <c r="H241" s="353" t="n">
        <v>68</v>
      </c>
    </row>
    <row r="242" customFormat="false" ht="12.75" hidden="false" customHeight="false" outlineLevel="0" collapsed="false">
      <c r="A242" s="349" t="n">
        <v>258</v>
      </c>
      <c r="B242" s="357"/>
      <c r="C242" s="351" t="n">
        <f aca="false">ROUND(10.899*LN(A242)+A242/200,2)</f>
        <v>61.81</v>
      </c>
      <c r="D242" s="352"/>
      <c r="E242" s="353" t="n">
        <v>11550</v>
      </c>
      <c r="F242" s="354" t="n">
        <f aca="false">ROUND(12*1.37*(1/C242*E242)+H242,0)</f>
        <v>3140</v>
      </c>
      <c r="G242" s="355" t="n">
        <f aca="false">ROUND(12*(1/C242*E242),0)</f>
        <v>2242</v>
      </c>
      <c r="H242" s="353" t="n">
        <v>68</v>
      </c>
    </row>
    <row r="243" customFormat="false" ht="12.75" hidden="false" customHeight="false" outlineLevel="0" collapsed="false">
      <c r="A243" s="349" t="n">
        <v>259</v>
      </c>
      <c r="B243" s="357"/>
      <c r="C243" s="351" t="n">
        <f aca="false">ROUND(10.899*LN(A243)+A243/200,2)</f>
        <v>61.86</v>
      </c>
      <c r="D243" s="352"/>
      <c r="E243" s="353" t="n">
        <v>11550</v>
      </c>
      <c r="F243" s="354" t="n">
        <f aca="false">ROUND(12*1.37*(1/C243*E243)+H243,0)</f>
        <v>3138</v>
      </c>
      <c r="G243" s="355" t="n">
        <f aca="false">ROUND(12*(1/C243*E243),0)</f>
        <v>2241</v>
      </c>
      <c r="H243" s="353" t="n">
        <v>68</v>
      </c>
    </row>
    <row r="244" customFormat="false" ht="12.75" hidden="false" customHeight="false" outlineLevel="0" collapsed="false">
      <c r="A244" s="349" t="n">
        <v>260</v>
      </c>
      <c r="B244" s="357"/>
      <c r="C244" s="351" t="n">
        <f aca="false">ROUND(10.899*LN(A244)+A244/200,2)</f>
        <v>61.91</v>
      </c>
      <c r="D244" s="352"/>
      <c r="E244" s="353" t="n">
        <v>11550</v>
      </c>
      <c r="F244" s="354" t="n">
        <f aca="false">ROUND(12*1.37*(1/C244*E244)+H244,0)</f>
        <v>3135</v>
      </c>
      <c r="G244" s="355" t="n">
        <f aca="false">ROUND(12*(1/C244*E244),0)</f>
        <v>2239</v>
      </c>
      <c r="H244" s="353" t="n">
        <v>68</v>
      </c>
    </row>
    <row r="245" customFormat="false" ht="12.75" hidden="false" customHeight="false" outlineLevel="0" collapsed="false">
      <c r="A245" s="349" t="n">
        <v>261</v>
      </c>
      <c r="B245" s="357"/>
      <c r="C245" s="351" t="n">
        <f aca="false">ROUND(10.899*LN(A245)+A245/200,2)</f>
        <v>61.95</v>
      </c>
      <c r="D245" s="352"/>
      <c r="E245" s="353" t="n">
        <v>11550</v>
      </c>
      <c r="F245" s="354" t="n">
        <f aca="false">ROUND(12*1.37*(1/C245*E245)+H245,0)</f>
        <v>3133</v>
      </c>
      <c r="G245" s="355" t="n">
        <f aca="false">ROUND(12*(1/C245*E245),0)</f>
        <v>2237</v>
      </c>
      <c r="H245" s="353" t="n">
        <v>68</v>
      </c>
    </row>
    <row r="246" customFormat="false" ht="12.75" hidden="false" customHeight="false" outlineLevel="0" collapsed="false">
      <c r="A246" s="349" t="n">
        <v>262</v>
      </c>
      <c r="B246" s="357"/>
      <c r="C246" s="351" t="n">
        <f aca="false">ROUND(10.899*LN(A246)+A246/200,2)</f>
        <v>62</v>
      </c>
      <c r="D246" s="352"/>
      <c r="E246" s="353" t="n">
        <v>11550</v>
      </c>
      <c r="F246" s="354" t="n">
        <f aca="false">ROUND(12*1.37*(1/C246*E246)+H246,0)</f>
        <v>3131</v>
      </c>
      <c r="G246" s="355" t="n">
        <f aca="false">ROUND(12*(1/C246*E246),0)</f>
        <v>2235</v>
      </c>
      <c r="H246" s="353" t="n">
        <v>68</v>
      </c>
    </row>
    <row r="247" customFormat="false" ht="12.75" hidden="false" customHeight="false" outlineLevel="0" collapsed="false">
      <c r="A247" s="349" t="n">
        <v>263</v>
      </c>
      <c r="B247" s="357"/>
      <c r="C247" s="351" t="n">
        <f aca="false">ROUND(10.899*LN(A247)+A247/200,2)</f>
        <v>62.05</v>
      </c>
      <c r="D247" s="352"/>
      <c r="E247" s="353" t="n">
        <v>11550</v>
      </c>
      <c r="F247" s="354" t="n">
        <f aca="false">ROUND(12*1.37*(1/C247*E247)+H247,0)</f>
        <v>3128</v>
      </c>
      <c r="G247" s="355" t="n">
        <f aca="false">ROUND(12*(1/C247*E247),0)</f>
        <v>2234</v>
      </c>
      <c r="H247" s="353" t="n">
        <v>68</v>
      </c>
    </row>
    <row r="248" customFormat="false" ht="12.75" hidden="false" customHeight="false" outlineLevel="0" collapsed="false">
      <c r="A248" s="349" t="n">
        <v>264</v>
      </c>
      <c r="B248" s="357"/>
      <c r="C248" s="351" t="n">
        <f aca="false">ROUND(10.899*LN(A248)+A248/200,2)</f>
        <v>62.09</v>
      </c>
      <c r="D248" s="352"/>
      <c r="E248" s="353" t="n">
        <v>11550</v>
      </c>
      <c r="F248" s="354" t="n">
        <f aca="false">ROUND(12*1.37*(1/C248*E248)+H248,0)</f>
        <v>3126</v>
      </c>
      <c r="G248" s="355" t="n">
        <f aca="false">ROUND(12*(1/C248*E248),0)</f>
        <v>2232</v>
      </c>
      <c r="H248" s="353" t="n">
        <v>68</v>
      </c>
    </row>
    <row r="249" customFormat="false" ht="12.75" hidden="false" customHeight="false" outlineLevel="0" collapsed="false">
      <c r="A249" s="349" t="n">
        <v>265</v>
      </c>
      <c r="B249" s="357"/>
      <c r="C249" s="351" t="n">
        <f aca="false">ROUND(10.899*LN(A249)+A249/200,2)</f>
        <v>62.14</v>
      </c>
      <c r="D249" s="352"/>
      <c r="E249" s="353" t="n">
        <v>11550</v>
      </c>
      <c r="F249" s="354" t="n">
        <f aca="false">ROUND(12*1.37*(1/C249*E249)+H249,0)</f>
        <v>3124</v>
      </c>
      <c r="G249" s="355" t="n">
        <f aca="false">ROUND(12*(1/C249*E249),0)</f>
        <v>2230</v>
      </c>
      <c r="H249" s="353" t="n">
        <v>68</v>
      </c>
    </row>
    <row r="250" customFormat="false" ht="12.75" hidden="false" customHeight="false" outlineLevel="0" collapsed="false">
      <c r="A250" s="349" t="n">
        <v>266</v>
      </c>
      <c r="B250" s="357"/>
      <c r="C250" s="351" t="n">
        <f aca="false">ROUND(10.899*LN(A250)+A250/200,2)</f>
        <v>62.18</v>
      </c>
      <c r="D250" s="352"/>
      <c r="E250" s="353" t="n">
        <v>11550</v>
      </c>
      <c r="F250" s="354" t="n">
        <f aca="false">ROUND(12*1.37*(1/C250*E250)+H250,0)</f>
        <v>3122</v>
      </c>
      <c r="G250" s="355" t="n">
        <f aca="false">ROUND(12*(1/C250*E250),0)</f>
        <v>2229</v>
      </c>
      <c r="H250" s="353" t="n">
        <v>68</v>
      </c>
    </row>
    <row r="251" customFormat="false" ht="12.75" hidden="false" customHeight="false" outlineLevel="0" collapsed="false">
      <c r="A251" s="349" t="n">
        <v>267</v>
      </c>
      <c r="B251" s="357"/>
      <c r="C251" s="351" t="n">
        <f aca="false">ROUND(10.899*LN(A251)+A251/200,2)</f>
        <v>62.23</v>
      </c>
      <c r="D251" s="352"/>
      <c r="E251" s="353" t="n">
        <v>11550</v>
      </c>
      <c r="F251" s="354" t="n">
        <f aca="false">ROUND(12*1.37*(1/C251*E251)+H251,0)</f>
        <v>3119</v>
      </c>
      <c r="G251" s="355" t="n">
        <f aca="false">ROUND(12*(1/C251*E251),0)</f>
        <v>2227</v>
      </c>
      <c r="H251" s="353" t="n">
        <v>68</v>
      </c>
    </row>
    <row r="252" customFormat="false" ht="12.75" hidden="false" customHeight="false" outlineLevel="0" collapsed="false">
      <c r="A252" s="349" t="n">
        <v>268</v>
      </c>
      <c r="B252" s="357"/>
      <c r="C252" s="351" t="n">
        <f aca="false">ROUND(10.899*LN(A252)+A252/200,2)</f>
        <v>62.28</v>
      </c>
      <c r="D252" s="352"/>
      <c r="E252" s="353" t="n">
        <v>11550</v>
      </c>
      <c r="F252" s="354" t="n">
        <f aca="false">ROUND(12*1.37*(1/C252*E252)+H252,0)</f>
        <v>3117</v>
      </c>
      <c r="G252" s="355" t="n">
        <f aca="false">ROUND(12*(1/C252*E252),0)</f>
        <v>2225</v>
      </c>
      <c r="H252" s="353" t="n">
        <v>68</v>
      </c>
    </row>
    <row r="253" customFormat="false" ht="12.75" hidden="false" customHeight="false" outlineLevel="0" collapsed="false">
      <c r="A253" s="349" t="n">
        <v>269</v>
      </c>
      <c r="B253" s="357"/>
      <c r="C253" s="351" t="n">
        <f aca="false">ROUND(10.899*LN(A253)+A253/200,2)</f>
        <v>62.32</v>
      </c>
      <c r="D253" s="352"/>
      <c r="E253" s="353" t="n">
        <v>11550</v>
      </c>
      <c r="F253" s="354" t="n">
        <f aca="false">ROUND(12*1.37*(1/C253*E253)+H253,0)</f>
        <v>3115</v>
      </c>
      <c r="G253" s="355" t="n">
        <f aca="false">ROUND(12*(1/C253*E253),0)</f>
        <v>2224</v>
      </c>
      <c r="H253" s="353" t="n">
        <v>68</v>
      </c>
    </row>
    <row r="254" customFormat="false" ht="12.75" hidden="false" customHeight="false" outlineLevel="0" collapsed="false">
      <c r="A254" s="349" t="n">
        <v>270</v>
      </c>
      <c r="B254" s="357"/>
      <c r="C254" s="351" t="n">
        <f aca="false">ROUND(10.899*LN(A254)+A254/200,2)</f>
        <v>62.37</v>
      </c>
      <c r="D254" s="352"/>
      <c r="E254" s="353" t="n">
        <v>11550</v>
      </c>
      <c r="F254" s="354" t="n">
        <f aca="false">ROUND(12*1.37*(1/C254*E254)+H254,0)</f>
        <v>3112</v>
      </c>
      <c r="G254" s="355" t="n">
        <f aca="false">ROUND(12*(1/C254*E254),0)</f>
        <v>2222</v>
      </c>
      <c r="H254" s="353" t="n">
        <v>68</v>
      </c>
    </row>
    <row r="255" customFormat="false" ht="12.75" hidden="false" customHeight="false" outlineLevel="0" collapsed="false">
      <c r="A255" s="349" t="n">
        <v>271</v>
      </c>
      <c r="B255" s="357"/>
      <c r="C255" s="351" t="n">
        <f aca="false">ROUND(10.899*LN(A255)+A255/200,2)</f>
        <v>62.41</v>
      </c>
      <c r="D255" s="352"/>
      <c r="E255" s="353" t="n">
        <v>11550</v>
      </c>
      <c r="F255" s="354" t="n">
        <f aca="false">ROUND(12*1.37*(1/C255*E255)+H255,0)</f>
        <v>3110</v>
      </c>
      <c r="G255" s="355" t="n">
        <f aca="false">ROUND(12*(1/C255*E255),0)</f>
        <v>2221</v>
      </c>
      <c r="H255" s="353" t="n">
        <v>68</v>
      </c>
    </row>
    <row r="256" customFormat="false" ht="12.75" hidden="false" customHeight="false" outlineLevel="0" collapsed="false">
      <c r="A256" s="349" t="n">
        <v>272</v>
      </c>
      <c r="B256" s="357"/>
      <c r="C256" s="351" t="n">
        <f aca="false">ROUND(10.899*LN(A256)+A256/200,2)</f>
        <v>62.46</v>
      </c>
      <c r="D256" s="352"/>
      <c r="E256" s="353" t="n">
        <v>11550</v>
      </c>
      <c r="F256" s="354" t="n">
        <f aca="false">ROUND(12*1.37*(1/C256*E256)+H256,0)</f>
        <v>3108</v>
      </c>
      <c r="G256" s="355" t="n">
        <f aca="false">ROUND(12*(1/C256*E256),0)</f>
        <v>2219</v>
      </c>
      <c r="H256" s="353" t="n">
        <v>68</v>
      </c>
    </row>
    <row r="257" customFormat="false" ht="12.75" hidden="false" customHeight="false" outlineLevel="0" collapsed="false">
      <c r="A257" s="349" t="n">
        <v>273</v>
      </c>
      <c r="B257" s="357"/>
      <c r="C257" s="351" t="n">
        <f aca="false">ROUND(10.899*LN(A257)+A257/200,2)</f>
        <v>62.5</v>
      </c>
      <c r="D257" s="352"/>
      <c r="E257" s="353" t="n">
        <v>11550</v>
      </c>
      <c r="F257" s="354" t="n">
        <f aca="false">ROUND(12*1.37*(1/C257*E257)+H257,0)</f>
        <v>3106</v>
      </c>
      <c r="G257" s="355" t="n">
        <f aca="false">ROUND(12*(1/C257*E257),0)</f>
        <v>2218</v>
      </c>
      <c r="H257" s="353" t="n">
        <v>68</v>
      </c>
    </row>
    <row r="258" customFormat="false" ht="12.75" hidden="false" customHeight="false" outlineLevel="0" collapsed="false">
      <c r="A258" s="349" t="n">
        <v>274</v>
      </c>
      <c r="B258" s="357"/>
      <c r="C258" s="351" t="n">
        <f aca="false">ROUND(10.899*LN(A258)+A258/200,2)</f>
        <v>62.55</v>
      </c>
      <c r="D258" s="352"/>
      <c r="E258" s="353" t="n">
        <v>11550</v>
      </c>
      <c r="F258" s="354" t="n">
        <f aca="false">ROUND(12*1.37*(1/C258*E258)+H258,0)</f>
        <v>3104</v>
      </c>
      <c r="G258" s="355" t="n">
        <f aca="false">ROUND(12*(1/C258*E258),0)</f>
        <v>2216</v>
      </c>
      <c r="H258" s="353" t="n">
        <v>68</v>
      </c>
    </row>
    <row r="259" customFormat="false" ht="12.75" hidden="false" customHeight="false" outlineLevel="0" collapsed="false">
      <c r="A259" s="349" t="n">
        <v>275</v>
      </c>
      <c r="B259" s="357"/>
      <c r="C259" s="351" t="n">
        <f aca="false">ROUND(10.899*LN(A259)+A259/200,2)</f>
        <v>62.59</v>
      </c>
      <c r="D259" s="352"/>
      <c r="E259" s="353" t="n">
        <v>11550</v>
      </c>
      <c r="F259" s="354" t="n">
        <f aca="false">ROUND(12*1.37*(1/C259*E259)+H259,0)</f>
        <v>3102</v>
      </c>
      <c r="G259" s="355" t="n">
        <f aca="false">ROUND(12*(1/C259*E259),0)</f>
        <v>2214</v>
      </c>
      <c r="H259" s="353" t="n">
        <v>68</v>
      </c>
    </row>
    <row r="260" customFormat="false" ht="12.75" hidden="false" customHeight="false" outlineLevel="0" collapsed="false">
      <c r="A260" s="349" t="n">
        <v>276</v>
      </c>
      <c r="B260" s="357"/>
      <c r="C260" s="351" t="n">
        <f aca="false">ROUND(10.899*LN(A260)+A260/200,2)</f>
        <v>62.64</v>
      </c>
      <c r="D260" s="352"/>
      <c r="E260" s="353" t="n">
        <v>11550</v>
      </c>
      <c r="F260" s="354" t="n">
        <f aca="false">ROUND(12*1.37*(1/C260*E260)+H260,0)</f>
        <v>3099</v>
      </c>
      <c r="G260" s="355" t="n">
        <f aca="false">ROUND(12*(1/C260*E260),0)</f>
        <v>2213</v>
      </c>
      <c r="H260" s="353" t="n">
        <v>68</v>
      </c>
    </row>
    <row r="261" customFormat="false" ht="12.75" hidden="false" customHeight="false" outlineLevel="0" collapsed="false">
      <c r="A261" s="349" t="n">
        <v>277</v>
      </c>
      <c r="B261" s="357"/>
      <c r="C261" s="351" t="n">
        <f aca="false">ROUND(10.899*LN(A261)+A261/200,2)</f>
        <v>62.68</v>
      </c>
      <c r="D261" s="352"/>
      <c r="E261" s="353" t="n">
        <v>11550</v>
      </c>
      <c r="F261" s="354" t="n">
        <f aca="false">ROUND(12*1.37*(1/C261*E261)+H261,0)</f>
        <v>3097</v>
      </c>
      <c r="G261" s="355" t="n">
        <f aca="false">ROUND(12*(1/C261*E261),0)</f>
        <v>2211</v>
      </c>
      <c r="H261" s="353" t="n">
        <v>68</v>
      </c>
    </row>
    <row r="262" customFormat="false" ht="12.75" hidden="false" customHeight="false" outlineLevel="0" collapsed="false">
      <c r="A262" s="349" t="n">
        <v>278</v>
      </c>
      <c r="B262" s="357"/>
      <c r="C262" s="351" t="n">
        <f aca="false">ROUND(10.899*LN(A262)+A262/200,2)</f>
        <v>62.73</v>
      </c>
      <c r="D262" s="352"/>
      <c r="E262" s="353" t="n">
        <v>11550</v>
      </c>
      <c r="F262" s="354" t="n">
        <f aca="false">ROUND(12*1.37*(1/C262*E262)+H262,0)</f>
        <v>3095</v>
      </c>
      <c r="G262" s="355" t="n">
        <f aca="false">ROUND(12*(1/C262*E262),0)</f>
        <v>2209</v>
      </c>
      <c r="H262" s="353" t="n">
        <v>68</v>
      </c>
    </row>
    <row r="263" customFormat="false" ht="12.75" hidden="false" customHeight="false" outlineLevel="0" collapsed="false">
      <c r="A263" s="349" t="n">
        <v>279</v>
      </c>
      <c r="B263" s="357"/>
      <c r="C263" s="351" t="n">
        <f aca="false">ROUND(10.899*LN(A263)+A263/200,2)</f>
        <v>62.77</v>
      </c>
      <c r="D263" s="352"/>
      <c r="E263" s="353" t="n">
        <v>11550</v>
      </c>
      <c r="F263" s="354" t="n">
        <f aca="false">ROUND(12*1.37*(1/C263*E263)+H263,0)</f>
        <v>3093</v>
      </c>
      <c r="G263" s="355" t="n">
        <f aca="false">ROUND(12*(1/C263*E263),0)</f>
        <v>2208</v>
      </c>
      <c r="H263" s="353" t="n">
        <v>68</v>
      </c>
    </row>
    <row r="264" customFormat="false" ht="12.75" hidden="false" customHeight="false" outlineLevel="0" collapsed="false">
      <c r="A264" s="349" t="n">
        <v>280</v>
      </c>
      <c r="B264" s="357"/>
      <c r="C264" s="351" t="n">
        <f aca="false">ROUND(10.899*LN(A264)+A264/200,2)</f>
        <v>62.81</v>
      </c>
      <c r="D264" s="352"/>
      <c r="E264" s="353" t="n">
        <v>11550</v>
      </c>
      <c r="F264" s="354" t="n">
        <f aca="false">ROUND(12*1.37*(1/C264*E264)+H264,0)</f>
        <v>3091</v>
      </c>
      <c r="G264" s="355" t="n">
        <f aca="false">ROUND(12*(1/C264*E264),0)</f>
        <v>2207</v>
      </c>
      <c r="H264" s="353" t="n">
        <v>68</v>
      </c>
    </row>
    <row r="265" customFormat="false" ht="12.75" hidden="false" customHeight="false" outlineLevel="0" collapsed="false">
      <c r="A265" s="349" t="n">
        <v>281</v>
      </c>
      <c r="B265" s="357"/>
      <c r="C265" s="351" t="n">
        <f aca="false">ROUND(10.899*LN(A265)+A265/200,2)</f>
        <v>62.86</v>
      </c>
      <c r="D265" s="352"/>
      <c r="E265" s="353" t="n">
        <v>11550</v>
      </c>
      <c r="F265" s="354" t="n">
        <f aca="false">ROUND(12*1.37*(1/C265*E265)+H265,0)</f>
        <v>3089</v>
      </c>
      <c r="G265" s="355" t="n">
        <f aca="false">ROUND(12*(1/C265*E265),0)</f>
        <v>2205</v>
      </c>
      <c r="H265" s="353" t="n">
        <v>68</v>
      </c>
    </row>
    <row r="266" customFormat="false" ht="12.75" hidden="false" customHeight="false" outlineLevel="0" collapsed="false">
      <c r="A266" s="349" t="n">
        <v>282</v>
      </c>
      <c r="B266" s="357"/>
      <c r="C266" s="351" t="n">
        <f aca="false">ROUND(10.899*LN(A266)+A266/200,2)</f>
        <v>62.9</v>
      </c>
      <c r="D266" s="352"/>
      <c r="E266" s="353" t="n">
        <v>11550</v>
      </c>
      <c r="F266" s="354" t="n">
        <f aca="false">ROUND(12*1.37*(1/C266*E266)+H266,0)</f>
        <v>3087</v>
      </c>
      <c r="G266" s="355" t="n">
        <f aca="false">ROUND(12*(1/C266*E266),0)</f>
        <v>2203</v>
      </c>
      <c r="H266" s="353" t="n">
        <v>68</v>
      </c>
    </row>
    <row r="267" customFormat="false" ht="12.75" hidden="false" customHeight="false" outlineLevel="0" collapsed="false">
      <c r="A267" s="349" t="n">
        <v>283</v>
      </c>
      <c r="B267" s="357"/>
      <c r="C267" s="351" t="n">
        <f aca="false">ROUND(10.899*LN(A267)+A267/200,2)</f>
        <v>62.94</v>
      </c>
      <c r="D267" s="352"/>
      <c r="E267" s="353" t="n">
        <v>11550</v>
      </c>
      <c r="F267" s="354" t="n">
        <f aca="false">ROUND(12*1.37*(1/C267*E267)+H267,0)</f>
        <v>3085</v>
      </c>
      <c r="G267" s="355" t="n">
        <f aca="false">ROUND(12*(1/C267*E267),0)</f>
        <v>2202</v>
      </c>
      <c r="H267" s="353" t="n">
        <v>68</v>
      </c>
    </row>
    <row r="268" customFormat="false" ht="12.75" hidden="false" customHeight="false" outlineLevel="0" collapsed="false">
      <c r="A268" s="349" t="n">
        <v>284</v>
      </c>
      <c r="B268" s="357"/>
      <c r="C268" s="351" t="n">
        <f aca="false">ROUND(10.899*LN(A268)+A268/200,2)</f>
        <v>62.99</v>
      </c>
      <c r="D268" s="352"/>
      <c r="E268" s="353" t="n">
        <v>11550</v>
      </c>
      <c r="F268" s="354" t="n">
        <f aca="false">ROUND(12*1.37*(1/C268*E268)+H268,0)</f>
        <v>3082</v>
      </c>
      <c r="G268" s="355" t="n">
        <f aca="false">ROUND(12*(1/C268*E268),0)</f>
        <v>2200</v>
      </c>
      <c r="H268" s="353" t="n">
        <v>68</v>
      </c>
    </row>
    <row r="269" customFormat="false" ht="12.75" hidden="false" customHeight="false" outlineLevel="0" collapsed="false">
      <c r="A269" s="349" t="n">
        <v>285</v>
      </c>
      <c r="B269" s="357"/>
      <c r="C269" s="351" t="n">
        <f aca="false">ROUND(10.899*LN(A269)+A269/200,2)</f>
        <v>63.03</v>
      </c>
      <c r="D269" s="352"/>
      <c r="E269" s="353" t="n">
        <v>11550</v>
      </c>
      <c r="F269" s="354" t="n">
        <f aca="false">ROUND(12*1.37*(1/C269*E269)+H269,0)</f>
        <v>3081</v>
      </c>
      <c r="G269" s="355" t="n">
        <f aca="false">ROUND(12*(1/C269*E269),0)</f>
        <v>2199</v>
      </c>
      <c r="H269" s="353" t="n">
        <v>68</v>
      </c>
    </row>
    <row r="270" customFormat="false" ht="12.75" hidden="false" customHeight="false" outlineLevel="0" collapsed="false">
      <c r="A270" s="349" t="n">
        <v>286</v>
      </c>
      <c r="B270" s="357"/>
      <c r="C270" s="351" t="n">
        <f aca="false">ROUND(10.899*LN(A270)+A270/200,2)</f>
        <v>63.07</v>
      </c>
      <c r="D270" s="352"/>
      <c r="E270" s="353" t="n">
        <v>11550</v>
      </c>
      <c r="F270" s="354" t="n">
        <f aca="false">ROUND(12*1.37*(1/C270*E270)+H270,0)</f>
        <v>3079</v>
      </c>
      <c r="G270" s="355" t="n">
        <f aca="false">ROUND(12*(1/C270*E270),0)</f>
        <v>2198</v>
      </c>
      <c r="H270" s="353" t="n">
        <v>68</v>
      </c>
    </row>
    <row r="271" customFormat="false" ht="12.75" hidden="false" customHeight="false" outlineLevel="0" collapsed="false">
      <c r="A271" s="349" t="n">
        <v>287</v>
      </c>
      <c r="B271" s="357"/>
      <c r="C271" s="351" t="n">
        <f aca="false">ROUND(10.899*LN(A271)+A271/200,2)</f>
        <v>63.12</v>
      </c>
      <c r="D271" s="352"/>
      <c r="E271" s="353" t="n">
        <v>11550</v>
      </c>
      <c r="F271" s="354" t="n">
        <f aca="false">ROUND(12*1.37*(1/C271*E271)+H271,0)</f>
        <v>3076</v>
      </c>
      <c r="G271" s="355" t="n">
        <f aca="false">ROUND(12*(1/C271*E271),0)</f>
        <v>2196</v>
      </c>
      <c r="H271" s="353" t="n">
        <v>68</v>
      </c>
    </row>
    <row r="272" customFormat="false" ht="12.75" hidden="false" customHeight="false" outlineLevel="0" collapsed="false">
      <c r="A272" s="349" t="n">
        <v>288</v>
      </c>
      <c r="B272" s="357"/>
      <c r="C272" s="351" t="n">
        <f aca="false">ROUND(10.899*LN(A272)+A272/200,2)</f>
        <v>63.16</v>
      </c>
      <c r="D272" s="352"/>
      <c r="E272" s="353" t="n">
        <v>11550</v>
      </c>
      <c r="F272" s="354" t="n">
        <f aca="false">ROUND(12*1.37*(1/C272*E272)+H272,0)</f>
        <v>3074</v>
      </c>
      <c r="G272" s="355" t="n">
        <f aca="false">ROUND(12*(1/C272*E272),0)</f>
        <v>2194</v>
      </c>
      <c r="H272" s="353" t="n">
        <v>68</v>
      </c>
    </row>
    <row r="273" customFormat="false" ht="12.75" hidden="false" customHeight="false" outlineLevel="0" collapsed="false">
      <c r="A273" s="349" t="n">
        <v>289</v>
      </c>
      <c r="B273" s="357"/>
      <c r="C273" s="351" t="n">
        <f aca="false">ROUND(10.899*LN(A273)+A273/200,2)</f>
        <v>63.2</v>
      </c>
      <c r="D273" s="352"/>
      <c r="E273" s="353" t="n">
        <v>11550</v>
      </c>
      <c r="F273" s="354" t="n">
        <f aca="false">ROUND(12*1.37*(1/C273*E273)+H273,0)</f>
        <v>3072</v>
      </c>
      <c r="G273" s="355" t="n">
        <f aca="false">ROUND(12*(1/C273*E273),0)</f>
        <v>2193</v>
      </c>
      <c r="H273" s="353" t="n">
        <v>68</v>
      </c>
    </row>
    <row r="274" customFormat="false" ht="12.75" hidden="false" customHeight="false" outlineLevel="0" collapsed="false">
      <c r="A274" s="349" t="n">
        <v>290</v>
      </c>
      <c r="B274" s="357"/>
      <c r="C274" s="351" t="n">
        <f aca="false">ROUND(10.899*LN(A274)+A274/200,2)</f>
        <v>63.25</v>
      </c>
      <c r="D274" s="352"/>
      <c r="E274" s="353" t="n">
        <v>11550</v>
      </c>
      <c r="F274" s="354" t="n">
        <f aca="false">ROUND(12*1.37*(1/C274*E274)+H274,0)</f>
        <v>3070</v>
      </c>
      <c r="G274" s="355" t="n">
        <f aca="false">ROUND(12*(1/C274*E274),0)</f>
        <v>2191</v>
      </c>
      <c r="H274" s="353" t="n">
        <v>68</v>
      </c>
    </row>
    <row r="275" customFormat="false" ht="12.75" hidden="false" customHeight="false" outlineLevel="0" collapsed="false">
      <c r="A275" s="349" t="n">
        <v>291</v>
      </c>
      <c r="B275" s="357"/>
      <c r="C275" s="351" t="n">
        <f aca="false">ROUND(10.899*LN(A275)+A275/200,2)</f>
        <v>63.29</v>
      </c>
      <c r="D275" s="352"/>
      <c r="E275" s="353" t="n">
        <v>11550</v>
      </c>
      <c r="F275" s="354" t="n">
        <f aca="false">ROUND(12*1.37*(1/C275*E275)+H275,0)</f>
        <v>3068</v>
      </c>
      <c r="G275" s="355" t="n">
        <f aca="false">ROUND(12*(1/C275*E275),0)</f>
        <v>2190</v>
      </c>
      <c r="H275" s="353" t="n">
        <v>68</v>
      </c>
    </row>
    <row r="276" customFormat="false" ht="12.75" hidden="false" customHeight="false" outlineLevel="0" collapsed="false">
      <c r="A276" s="349" t="n">
        <v>292</v>
      </c>
      <c r="B276" s="357"/>
      <c r="C276" s="351" t="n">
        <f aca="false">ROUND(10.899*LN(A276)+A276/200,2)</f>
        <v>63.33</v>
      </c>
      <c r="D276" s="352"/>
      <c r="E276" s="353" t="n">
        <v>11550</v>
      </c>
      <c r="F276" s="354" t="n">
        <f aca="false">ROUND(12*1.37*(1/C276*E276)+H276,0)</f>
        <v>3066</v>
      </c>
      <c r="G276" s="355" t="n">
        <f aca="false">ROUND(12*(1/C276*E276),0)</f>
        <v>2189</v>
      </c>
      <c r="H276" s="353" t="n">
        <v>68</v>
      </c>
    </row>
    <row r="277" customFormat="false" ht="12.75" hidden="false" customHeight="false" outlineLevel="0" collapsed="false">
      <c r="A277" s="349" t="n">
        <v>293</v>
      </c>
      <c r="B277" s="357"/>
      <c r="C277" s="351" t="n">
        <f aca="false">ROUND(10.899*LN(A277)+A277/200,2)</f>
        <v>63.37</v>
      </c>
      <c r="D277" s="352"/>
      <c r="E277" s="353" t="n">
        <v>11550</v>
      </c>
      <c r="F277" s="354" t="n">
        <f aca="false">ROUND(12*1.37*(1/C277*E277)+H277,0)</f>
        <v>3064</v>
      </c>
      <c r="G277" s="355" t="n">
        <f aca="false">ROUND(12*(1/C277*E277),0)</f>
        <v>2187</v>
      </c>
      <c r="H277" s="353" t="n">
        <v>68</v>
      </c>
    </row>
    <row r="278" customFormat="false" ht="12.75" hidden="false" customHeight="false" outlineLevel="0" collapsed="false">
      <c r="A278" s="349" t="n">
        <v>294</v>
      </c>
      <c r="B278" s="357"/>
      <c r="C278" s="351" t="n">
        <f aca="false">ROUND(10.899*LN(A278)+A278/200,2)</f>
        <v>63.42</v>
      </c>
      <c r="D278" s="352"/>
      <c r="E278" s="353" t="n">
        <v>11550</v>
      </c>
      <c r="F278" s="354" t="n">
        <f aca="false">ROUND(12*1.37*(1/C278*E278)+H278,0)</f>
        <v>3062</v>
      </c>
      <c r="G278" s="355" t="n">
        <f aca="false">ROUND(12*(1/C278*E278),0)</f>
        <v>2185</v>
      </c>
      <c r="H278" s="353" t="n">
        <v>68</v>
      </c>
    </row>
    <row r="279" customFormat="false" ht="12.75" hidden="false" customHeight="false" outlineLevel="0" collapsed="false">
      <c r="A279" s="349" t="n">
        <v>295</v>
      </c>
      <c r="B279" s="357"/>
      <c r="C279" s="351" t="n">
        <f aca="false">ROUND(10.899*LN(A279)+A279/200,2)</f>
        <v>63.46</v>
      </c>
      <c r="D279" s="352"/>
      <c r="E279" s="353" t="n">
        <v>11550</v>
      </c>
      <c r="F279" s="354" t="n">
        <f aca="false">ROUND(12*1.37*(1/C279*E279)+H279,0)</f>
        <v>3060</v>
      </c>
      <c r="G279" s="355" t="n">
        <f aca="false">ROUND(12*(1/C279*E279),0)</f>
        <v>2184</v>
      </c>
      <c r="H279" s="353" t="n">
        <v>68</v>
      </c>
    </row>
    <row r="280" customFormat="false" ht="12.75" hidden="false" customHeight="false" outlineLevel="0" collapsed="false">
      <c r="A280" s="349" t="n">
        <v>296</v>
      </c>
      <c r="B280" s="357"/>
      <c r="C280" s="351" t="n">
        <f aca="false">ROUND(10.899*LN(A280)+A280/200,2)</f>
        <v>63.5</v>
      </c>
      <c r="D280" s="352"/>
      <c r="E280" s="353" t="n">
        <v>11550</v>
      </c>
      <c r="F280" s="354" t="n">
        <f aca="false">ROUND(12*1.37*(1/C280*E280)+H280,0)</f>
        <v>3058</v>
      </c>
      <c r="G280" s="355" t="n">
        <f aca="false">ROUND(12*(1/C280*E280),0)</f>
        <v>2183</v>
      </c>
      <c r="H280" s="353" t="n">
        <v>68</v>
      </c>
    </row>
    <row r="281" customFormat="false" ht="12.75" hidden="false" customHeight="false" outlineLevel="0" collapsed="false">
      <c r="A281" s="349" t="n">
        <v>297</v>
      </c>
      <c r="B281" s="357"/>
      <c r="C281" s="351" t="n">
        <f aca="false">ROUND(10.899*LN(A281)+A281/200,2)</f>
        <v>63.54</v>
      </c>
      <c r="D281" s="352"/>
      <c r="E281" s="353" t="n">
        <v>11550</v>
      </c>
      <c r="F281" s="354" t="n">
        <f aca="false">ROUND(12*1.37*(1/C281*E281)+H281,0)</f>
        <v>3056</v>
      </c>
      <c r="G281" s="355" t="n">
        <f aca="false">ROUND(12*(1/C281*E281),0)</f>
        <v>2181</v>
      </c>
      <c r="H281" s="353" t="n">
        <v>68</v>
      </c>
    </row>
    <row r="282" customFormat="false" ht="12.75" hidden="false" customHeight="false" outlineLevel="0" collapsed="false">
      <c r="A282" s="349" t="n">
        <v>298</v>
      </c>
      <c r="B282" s="357"/>
      <c r="C282" s="351" t="n">
        <f aca="false">ROUND(10.899*LN(A282)+A282/200,2)</f>
        <v>63.58</v>
      </c>
      <c r="D282" s="352"/>
      <c r="E282" s="353" t="n">
        <v>11550</v>
      </c>
      <c r="F282" s="354" t="n">
        <f aca="false">ROUND(12*1.37*(1/C282*E282)+H282,0)</f>
        <v>3055</v>
      </c>
      <c r="G282" s="355" t="n">
        <f aca="false">ROUND(12*(1/C282*E282),0)</f>
        <v>2180</v>
      </c>
      <c r="H282" s="353" t="n">
        <v>68</v>
      </c>
    </row>
    <row r="283" customFormat="false" ht="12.75" hidden="false" customHeight="false" outlineLevel="0" collapsed="false">
      <c r="A283" s="349" t="n">
        <v>299</v>
      </c>
      <c r="B283" s="357"/>
      <c r="C283" s="351" t="n">
        <f aca="false">ROUND(10.899*LN(A283)+A283/200,2)</f>
        <v>63.62</v>
      </c>
      <c r="D283" s="352"/>
      <c r="E283" s="353" t="n">
        <v>11550</v>
      </c>
      <c r="F283" s="354" t="n">
        <f aca="false">ROUND(12*1.37*(1/C283*E283)+H283,0)</f>
        <v>3053</v>
      </c>
      <c r="G283" s="355" t="n">
        <f aca="false">ROUND(12*(1/C283*E283),0)</f>
        <v>2179</v>
      </c>
      <c r="H283" s="353" t="n">
        <v>68</v>
      </c>
    </row>
    <row r="284" customFormat="false" ht="12.75" hidden="false" customHeight="false" outlineLevel="0" collapsed="false">
      <c r="A284" s="349" t="n">
        <v>300</v>
      </c>
      <c r="B284" s="357"/>
      <c r="C284" s="351" t="n">
        <f aca="false">ROUND(10.899*LN(A284)+A284/200,2)</f>
        <v>63.67</v>
      </c>
      <c r="D284" s="352"/>
      <c r="E284" s="353" t="n">
        <v>11550</v>
      </c>
      <c r="F284" s="354" t="n">
        <f aca="false">ROUND(12*1.37*(1/C284*E284)+H284,0)</f>
        <v>3050</v>
      </c>
      <c r="G284" s="355" t="n">
        <f aca="false">ROUND(12*(1/C284*E284),0)</f>
        <v>2177</v>
      </c>
      <c r="H284" s="353" t="n">
        <v>68</v>
      </c>
    </row>
    <row r="285" customFormat="false" ht="12.75" hidden="false" customHeight="false" outlineLevel="0" collapsed="false">
      <c r="A285" s="349" t="n">
        <v>301</v>
      </c>
      <c r="B285" s="357"/>
      <c r="C285" s="351" t="n">
        <f aca="false">ROUND(10.899*LN(A285)+A285/200,2)</f>
        <v>63.71</v>
      </c>
      <c r="D285" s="352"/>
      <c r="E285" s="353" t="n">
        <v>11550</v>
      </c>
      <c r="F285" s="354" t="n">
        <f aca="false">ROUND(12*1.37*(1/C285*E285)+H285,0)</f>
        <v>3048</v>
      </c>
      <c r="G285" s="355" t="n">
        <f aca="false">ROUND(12*(1/C285*E285),0)</f>
        <v>2175</v>
      </c>
      <c r="H285" s="353" t="n">
        <v>68</v>
      </c>
    </row>
    <row r="286" customFormat="false" ht="12.75" hidden="false" customHeight="false" outlineLevel="0" collapsed="false">
      <c r="A286" s="349" t="n">
        <v>302</v>
      </c>
      <c r="B286" s="357"/>
      <c r="C286" s="351" t="n">
        <f aca="false">ROUND(10.899*LN(A286)+A286/200,2)</f>
        <v>63.75</v>
      </c>
      <c r="D286" s="352"/>
      <c r="E286" s="353" t="n">
        <v>11550</v>
      </c>
      <c r="F286" s="354" t="n">
        <f aca="false">ROUND(12*1.37*(1/C286*E286)+H286,0)</f>
        <v>3047</v>
      </c>
      <c r="G286" s="355" t="n">
        <f aca="false">ROUND(12*(1/C286*E286),0)</f>
        <v>2174</v>
      </c>
      <c r="H286" s="353" t="n">
        <v>68</v>
      </c>
    </row>
    <row r="287" customFormat="false" ht="12.75" hidden="false" customHeight="false" outlineLevel="0" collapsed="false">
      <c r="A287" s="349" t="n">
        <v>303</v>
      </c>
      <c r="B287" s="357"/>
      <c r="C287" s="351" t="n">
        <f aca="false">ROUND(10.899*LN(A287)+A287/200,2)</f>
        <v>63.79</v>
      </c>
      <c r="D287" s="352"/>
      <c r="E287" s="353" t="n">
        <v>11550</v>
      </c>
      <c r="F287" s="354" t="n">
        <f aca="false">ROUND(12*1.37*(1/C287*E287)+H287,0)</f>
        <v>3045</v>
      </c>
      <c r="G287" s="355" t="n">
        <f aca="false">ROUND(12*(1/C287*E287),0)</f>
        <v>2173</v>
      </c>
      <c r="H287" s="353" t="n">
        <v>68</v>
      </c>
    </row>
    <row r="288" customFormat="false" ht="12.75" hidden="false" customHeight="false" outlineLevel="0" collapsed="false">
      <c r="A288" s="349" t="n">
        <v>304</v>
      </c>
      <c r="B288" s="357"/>
      <c r="C288" s="351" t="n">
        <f aca="false">ROUND(10.899*LN(A288)+A288/200,2)</f>
        <v>63.83</v>
      </c>
      <c r="D288" s="352"/>
      <c r="E288" s="353" t="n">
        <v>11550</v>
      </c>
      <c r="F288" s="354" t="n">
        <f aca="false">ROUND(12*1.37*(1/C288*E288)+H288,0)</f>
        <v>3043</v>
      </c>
      <c r="G288" s="355" t="n">
        <f aca="false">ROUND(12*(1/C288*E288),0)</f>
        <v>2171</v>
      </c>
      <c r="H288" s="353" t="n">
        <v>68</v>
      </c>
    </row>
    <row r="289" customFormat="false" ht="12.75" hidden="false" customHeight="false" outlineLevel="0" collapsed="false">
      <c r="A289" s="349" t="n">
        <v>305</v>
      </c>
      <c r="B289" s="357"/>
      <c r="C289" s="351" t="n">
        <f aca="false">ROUND(10.899*LN(A289)+A289/200,2)</f>
        <v>63.87</v>
      </c>
      <c r="D289" s="352"/>
      <c r="E289" s="353" t="n">
        <v>11550</v>
      </c>
      <c r="F289" s="354" t="n">
        <f aca="false">ROUND(12*1.37*(1/C289*E289)+H289,0)</f>
        <v>3041</v>
      </c>
      <c r="G289" s="355" t="n">
        <f aca="false">ROUND(12*(1/C289*E289),0)</f>
        <v>2170</v>
      </c>
      <c r="H289" s="353" t="n">
        <v>68</v>
      </c>
    </row>
    <row r="290" customFormat="false" ht="12.75" hidden="false" customHeight="false" outlineLevel="0" collapsed="false">
      <c r="A290" s="349" t="n">
        <v>306</v>
      </c>
      <c r="B290" s="357"/>
      <c r="C290" s="351" t="n">
        <f aca="false">ROUND(10.899*LN(A290)+A290/200,2)</f>
        <v>63.91</v>
      </c>
      <c r="D290" s="352"/>
      <c r="E290" s="353" t="n">
        <v>11550</v>
      </c>
      <c r="F290" s="354" t="n">
        <f aca="false">ROUND(12*1.37*(1/C290*E290)+H290,0)</f>
        <v>3039</v>
      </c>
      <c r="G290" s="355" t="n">
        <f aca="false">ROUND(12*(1/C290*E290),0)</f>
        <v>2169</v>
      </c>
      <c r="H290" s="353" t="n">
        <v>68</v>
      </c>
    </row>
    <row r="291" customFormat="false" ht="12.75" hidden="false" customHeight="false" outlineLevel="0" collapsed="false">
      <c r="A291" s="349" t="n">
        <v>307</v>
      </c>
      <c r="B291" s="357"/>
      <c r="C291" s="351" t="n">
        <f aca="false">ROUND(10.899*LN(A291)+A291/200,2)</f>
        <v>63.95</v>
      </c>
      <c r="D291" s="352"/>
      <c r="E291" s="353" t="n">
        <v>11550</v>
      </c>
      <c r="F291" s="354" t="n">
        <f aca="false">ROUND(12*1.37*(1/C291*E291)+H291,0)</f>
        <v>3037</v>
      </c>
      <c r="G291" s="355" t="n">
        <f aca="false">ROUND(12*(1/C291*E291),0)</f>
        <v>2167</v>
      </c>
      <c r="H291" s="353" t="n">
        <v>68</v>
      </c>
    </row>
    <row r="292" customFormat="false" ht="12.75" hidden="false" customHeight="false" outlineLevel="0" collapsed="false">
      <c r="A292" s="349" t="n">
        <v>308</v>
      </c>
      <c r="B292" s="357"/>
      <c r="C292" s="351" t="n">
        <f aca="false">ROUND(10.899*LN(A292)+A292/200,2)</f>
        <v>63.99</v>
      </c>
      <c r="D292" s="352"/>
      <c r="E292" s="353" t="n">
        <v>11550</v>
      </c>
      <c r="F292" s="354" t="n">
        <f aca="false">ROUND(12*1.37*(1/C292*E292)+H292,0)</f>
        <v>3035</v>
      </c>
      <c r="G292" s="355" t="n">
        <f aca="false">ROUND(12*(1/C292*E292),0)</f>
        <v>2166</v>
      </c>
      <c r="H292" s="353" t="n">
        <v>68</v>
      </c>
    </row>
    <row r="293" customFormat="false" ht="12.75" hidden="false" customHeight="false" outlineLevel="0" collapsed="false">
      <c r="A293" s="349" t="n">
        <v>309</v>
      </c>
      <c r="B293" s="357"/>
      <c r="C293" s="351" t="n">
        <f aca="false">ROUND(10.899*LN(A293)+A293/200,2)</f>
        <v>64.03</v>
      </c>
      <c r="D293" s="352"/>
      <c r="E293" s="353" t="n">
        <v>11550</v>
      </c>
      <c r="F293" s="354" t="n">
        <f aca="false">ROUND(12*1.37*(1/C293*E293)+H293,0)</f>
        <v>3034</v>
      </c>
      <c r="G293" s="355" t="n">
        <f aca="false">ROUND(12*(1/C293*E293),0)</f>
        <v>2165</v>
      </c>
      <c r="H293" s="353" t="n">
        <v>68</v>
      </c>
    </row>
    <row r="294" customFormat="false" ht="12.75" hidden="false" customHeight="false" outlineLevel="0" collapsed="false">
      <c r="A294" s="349" t="n">
        <v>310</v>
      </c>
      <c r="B294" s="357"/>
      <c r="C294" s="351" t="n">
        <f aca="false">ROUND(10.899*LN(A294)+A294/200,2)</f>
        <v>64.07</v>
      </c>
      <c r="D294" s="352"/>
      <c r="E294" s="353" t="n">
        <v>11550</v>
      </c>
      <c r="F294" s="354" t="n">
        <f aca="false">ROUND(12*1.37*(1/C294*E294)+H294,0)</f>
        <v>3032</v>
      </c>
      <c r="G294" s="355" t="n">
        <f aca="false">ROUND(12*(1/C294*E294),0)</f>
        <v>2163</v>
      </c>
      <c r="H294" s="353" t="n">
        <v>68</v>
      </c>
    </row>
    <row r="295" customFormat="false" ht="12.75" hidden="false" customHeight="false" outlineLevel="0" collapsed="false">
      <c r="A295" s="349" t="n">
        <v>311</v>
      </c>
      <c r="B295" s="357"/>
      <c r="C295" s="351" t="n">
        <f aca="false">ROUND(10.899*LN(A295)+A295/200,2)</f>
        <v>64.11</v>
      </c>
      <c r="D295" s="352"/>
      <c r="E295" s="353" t="n">
        <v>11550</v>
      </c>
      <c r="F295" s="354" t="n">
        <f aca="false">ROUND(12*1.37*(1/C295*E295)+H295,0)</f>
        <v>3030</v>
      </c>
      <c r="G295" s="355" t="n">
        <f aca="false">ROUND(12*(1/C295*E295),0)</f>
        <v>2162</v>
      </c>
      <c r="H295" s="353" t="n">
        <v>68</v>
      </c>
    </row>
    <row r="296" customFormat="false" ht="12.75" hidden="false" customHeight="false" outlineLevel="0" collapsed="false">
      <c r="A296" s="349" t="n">
        <v>312</v>
      </c>
      <c r="B296" s="357"/>
      <c r="C296" s="351" t="n">
        <f aca="false">ROUND(10.899*LN(A296)+A296/200,2)</f>
        <v>64.15</v>
      </c>
      <c r="D296" s="352"/>
      <c r="E296" s="353" t="n">
        <v>11550</v>
      </c>
      <c r="F296" s="354" t="n">
        <f aca="false">ROUND(12*1.37*(1/C296*E296)+H296,0)</f>
        <v>3028</v>
      </c>
      <c r="G296" s="355" t="n">
        <f aca="false">ROUND(12*(1/C296*E296),0)</f>
        <v>2161</v>
      </c>
      <c r="H296" s="353" t="n">
        <v>68</v>
      </c>
    </row>
    <row r="297" customFormat="false" ht="12.75" hidden="false" customHeight="false" outlineLevel="0" collapsed="false">
      <c r="A297" s="349" t="n">
        <v>313</v>
      </c>
      <c r="B297" s="357"/>
      <c r="C297" s="351" t="n">
        <f aca="false">ROUND(10.899*LN(A297)+A297/200,2)</f>
        <v>64.19</v>
      </c>
      <c r="D297" s="352"/>
      <c r="E297" s="353" t="n">
        <v>11550</v>
      </c>
      <c r="F297" s="354" t="n">
        <f aca="false">ROUND(12*1.37*(1/C297*E297)+H297,0)</f>
        <v>3026</v>
      </c>
      <c r="G297" s="355" t="n">
        <f aca="false">ROUND(12*(1/C297*E297),0)</f>
        <v>2159</v>
      </c>
      <c r="H297" s="353" t="n">
        <v>68</v>
      </c>
    </row>
    <row r="298" customFormat="false" ht="12.75" hidden="false" customHeight="false" outlineLevel="0" collapsed="false">
      <c r="A298" s="349" t="n">
        <v>314</v>
      </c>
      <c r="B298" s="357"/>
      <c r="C298" s="351" t="n">
        <f aca="false">ROUND(10.899*LN(A298)+A298/200,2)</f>
        <v>64.23</v>
      </c>
      <c r="D298" s="352"/>
      <c r="E298" s="353" t="n">
        <v>11550</v>
      </c>
      <c r="F298" s="354" t="n">
        <f aca="false">ROUND(12*1.37*(1/C298*E298)+H298,0)</f>
        <v>3024</v>
      </c>
      <c r="G298" s="355" t="n">
        <f aca="false">ROUND(12*(1/C298*E298),0)</f>
        <v>2158</v>
      </c>
      <c r="H298" s="353" t="n">
        <v>68</v>
      </c>
    </row>
    <row r="299" customFormat="false" ht="12.75" hidden="false" customHeight="false" outlineLevel="0" collapsed="false">
      <c r="A299" s="349" t="n">
        <v>315</v>
      </c>
      <c r="B299" s="357"/>
      <c r="C299" s="351" t="n">
        <f aca="false">ROUND(10.899*LN(A299)+A299/200,2)</f>
        <v>64.27</v>
      </c>
      <c r="D299" s="352"/>
      <c r="E299" s="353" t="n">
        <v>11550</v>
      </c>
      <c r="F299" s="354" t="n">
        <f aca="false">ROUND(12*1.37*(1/C299*E299)+H299,0)</f>
        <v>3022</v>
      </c>
      <c r="G299" s="355" t="n">
        <f aca="false">ROUND(12*(1/C299*E299),0)</f>
        <v>2157</v>
      </c>
      <c r="H299" s="353" t="n">
        <v>68</v>
      </c>
    </row>
    <row r="300" customFormat="false" ht="12.75" hidden="false" customHeight="false" outlineLevel="0" collapsed="false">
      <c r="A300" s="349" t="n">
        <v>316</v>
      </c>
      <c r="B300" s="357"/>
      <c r="C300" s="351" t="n">
        <f aca="false">ROUND(10.899*LN(A300)+A300/200,2)</f>
        <v>64.31</v>
      </c>
      <c r="D300" s="352"/>
      <c r="E300" s="353" t="n">
        <v>11550</v>
      </c>
      <c r="F300" s="354" t="n">
        <f aca="false">ROUND(12*1.37*(1/C300*E300)+H300,0)</f>
        <v>3021</v>
      </c>
      <c r="G300" s="355" t="n">
        <f aca="false">ROUND(12*(1/C300*E300),0)</f>
        <v>2155</v>
      </c>
      <c r="H300" s="353" t="n">
        <v>68</v>
      </c>
    </row>
    <row r="301" customFormat="false" ht="12.75" hidden="false" customHeight="false" outlineLevel="0" collapsed="false">
      <c r="A301" s="349" t="n">
        <v>317</v>
      </c>
      <c r="B301" s="357"/>
      <c r="C301" s="351" t="n">
        <f aca="false">ROUND(10.899*LN(A301)+A301/200,2)</f>
        <v>64.35</v>
      </c>
      <c r="D301" s="352"/>
      <c r="E301" s="353" t="n">
        <v>11550</v>
      </c>
      <c r="F301" s="354" t="n">
        <f aca="false">ROUND(12*1.37*(1/C301*E301)+H301,0)</f>
        <v>3019</v>
      </c>
      <c r="G301" s="355" t="n">
        <f aca="false">ROUND(12*(1/C301*E301),0)</f>
        <v>2154</v>
      </c>
      <c r="H301" s="353" t="n">
        <v>68</v>
      </c>
    </row>
    <row r="302" customFormat="false" ht="12.75" hidden="false" customHeight="false" outlineLevel="0" collapsed="false">
      <c r="A302" s="349" t="n">
        <v>318</v>
      </c>
      <c r="B302" s="357"/>
      <c r="C302" s="351" t="n">
        <f aca="false">ROUND(10.899*LN(A302)+A302/200,2)</f>
        <v>64.39</v>
      </c>
      <c r="D302" s="352"/>
      <c r="E302" s="353" t="n">
        <v>11550</v>
      </c>
      <c r="F302" s="354" t="n">
        <f aca="false">ROUND(12*1.37*(1/C302*E302)+H302,0)</f>
        <v>3017</v>
      </c>
      <c r="G302" s="355" t="n">
        <f aca="false">ROUND(12*(1/C302*E302),0)</f>
        <v>2153</v>
      </c>
      <c r="H302" s="353" t="n">
        <v>68</v>
      </c>
    </row>
    <row r="303" customFormat="false" ht="12.75" hidden="false" customHeight="false" outlineLevel="0" collapsed="false">
      <c r="A303" s="349" t="n">
        <v>319</v>
      </c>
      <c r="B303" s="357"/>
      <c r="C303" s="351" t="n">
        <f aca="false">ROUND(10.899*LN(A303)+A303/200,2)</f>
        <v>64.43</v>
      </c>
      <c r="D303" s="352"/>
      <c r="E303" s="353" t="n">
        <v>11550</v>
      </c>
      <c r="F303" s="354" t="n">
        <f aca="false">ROUND(12*1.37*(1/C303*E303)+H303,0)</f>
        <v>3015</v>
      </c>
      <c r="G303" s="355" t="n">
        <f aca="false">ROUND(12*(1/C303*E303),0)</f>
        <v>2151</v>
      </c>
      <c r="H303" s="353" t="n">
        <v>68</v>
      </c>
    </row>
    <row r="304" customFormat="false" ht="12.75" hidden="false" customHeight="false" outlineLevel="0" collapsed="false">
      <c r="A304" s="349" t="n">
        <v>320</v>
      </c>
      <c r="B304" s="357"/>
      <c r="C304" s="351" t="n">
        <f aca="false">ROUND(10.899*LN(A304)+A304/200,2)</f>
        <v>64.47</v>
      </c>
      <c r="D304" s="352"/>
      <c r="E304" s="353" t="n">
        <v>11550</v>
      </c>
      <c r="F304" s="354" t="n">
        <f aca="false">ROUND(12*1.37*(1/C304*E304)+H304,0)</f>
        <v>3013</v>
      </c>
      <c r="G304" s="355" t="n">
        <f aca="false">ROUND(12*(1/C304*E304),0)</f>
        <v>2150</v>
      </c>
      <c r="H304" s="353" t="n">
        <v>68</v>
      </c>
    </row>
    <row r="305" customFormat="false" ht="12.75" hidden="false" customHeight="false" outlineLevel="0" collapsed="false">
      <c r="A305" s="349" t="n">
        <v>321</v>
      </c>
      <c r="B305" s="357"/>
      <c r="C305" s="351" t="n">
        <f aca="false">ROUND(10.899*LN(A305)+A305/200,2)</f>
        <v>64.51</v>
      </c>
      <c r="D305" s="352"/>
      <c r="E305" s="353" t="n">
        <v>11550</v>
      </c>
      <c r="F305" s="354" t="n">
        <f aca="false">ROUND(12*1.37*(1/C305*E305)+H305,0)</f>
        <v>3011</v>
      </c>
      <c r="G305" s="355" t="n">
        <f aca="false">ROUND(12*(1/C305*E305),0)</f>
        <v>2149</v>
      </c>
      <c r="H305" s="353" t="n">
        <v>68</v>
      </c>
    </row>
    <row r="306" customFormat="false" ht="12.75" hidden="false" customHeight="false" outlineLevel="0" collapsed="false">
      <c r="A306" s="349" t="n">
        <v>322</v>
      </c>
      <c r="B306" s="357"/>
      <c r="C306" s="351" t="n">
        <f aca="false">ROUND(10.899*LN(A306)+A306/200,2)</f>
        <v>64.55</v>
      </c>
      <c r="D306" s="352"/>
      <c r="E306" s="353" t="n">
        <v>11550</v>
      </c>
      <c r="F306" s="354" t="n">
        <f aca="false">ROUND(12*1.37*(1/C306*E306)+H306,0)</f>
        <v>3010</v>
      </c>
      <c r="G306" s="355" t="n">
        <f aca="false">ROUND(12*(1/C306*E306),0)</f>
        <v>2147</v>
      </c>
      <c r="H306" s="353" t="n">
        <v>68</v>
      </c>
    </row>
    <row r="307" customFormat="false" ht="12.75" hidden="false" customHeight="false" outlineLevel="0" collapsed="false">
      <c r="A307" s="349" t="n">
        <v>323</v>
      </c>
      <c r="B307" s="357"/>
      <c r="C307" s="351" t="n">
        <f aca="false">ROUND(10.899*LN(A307)+A307/200,2)</f>
        <v>64.59</v>
      </c>
      <c r="D307" s="352"/>
      <c r="E307" s="353" t="n">
        <v>11550</v>
      </c>
      <c r="F307" s="354" t="n">
        <f aca="false">ROUND(12*1.37*(1/C307*E307)+H307,0)</f>
        <v>3008</v>
      </c>
      <c r="G307" s="355" t="n">
        <f aca="false">ROUND(12*(1/C307*E307),0)</f>
        <v>2146</v>
      </c>
      <c r="H307" s="353" t="n">
        <v>68</v>
      </c>
    </row>
    <row r="308" customFormat="false" ht="12.75" hidden="false" customHeight="false" outlineLevel="0" collapsed="false">
      <c r="A308" s="349" t="n">
        <v>324</v>
      </c>
      <c r="B308" s="357"/>
      <c r="C308" s="351" t="n">
        <f aca="false">ROUND(10.899*LN(A308)+A308/200,2)</f>
        <v>64.62</v>
      </c>
      <c r="D308" s="352"/>
      <c r="E308" s="353" t="n">
        <v>11550</v>
      </c>
      <c r="F308" s="354" t="n">
        <f aca="false">ROUND(12*1.37*(1/C308*E308)+H308,0)</f>
        <v>3006</v>
      </c>
      <c r="G308" s="355" t="n">
        <f aca="false">ROUND(12*(1/C308*E308),0)</f>
        <v>2145</v>
      </c>
      <c r="H308" s="353" t="n">
        <v>68</v>
      </c>
    </row>
    <row r="309" customFormat="false" ht="12.75" hidden="false" customHeight="false" outlineLevel="0" collapsed="false">
      <c r="A309" s="349" t="n">
        <v>325</v>
      </c>
      <c r="B309" s="357"/>
      <c r="C309" s="351" t="n">
        <f aca="false">ROUND(10.899*LN(A309)+A309/200,2)</f>
        <v>64.66</v>
      </c>
      <c r="D309" s="352"/>
      <c r="E309" s="353" t="n">
        <v>11550</v>
      </c>
      <c r="F309" s="354" t="n">
        <f aca="false">ROUND(12*1.37*(1/C309*E309)+H309,0)</f>
        <v>3005</v>
      </c>
      <c r="G309" s="355" t="n">
        <f aca="false">ROUND(12*(1/C309*E309),0)</f>
        <v>2144</v>
      </c>
      <c r="H309" s="353" t="n">
        <v>68</v>
      </c>
    </row>
    <row r="310" customFormat="false" ht="12.75" hidden="false" customHeight="false" outlineLevel="0" collapsed="false">
      <c r="A310" s="349" t="n">
        <v>326</v>
      </c>
      <c r="B310" s="357"/>
      <c r="C310" s="351" t="n">
        <f aca="false">ROUND(10.899*LN(A310)+A310/200,2)</f>
        <v>64.7</v>
      </c>
      <c r="D310" s="352"/>
      <c r="E310" s="353" t="n">
        <v>11550</v>
      </c>
      <c r="F310" s="354" t="n">
        <f aca="false">ROUND(12*1.37*(1/C310*E310)+H310,0)</f>
        <v>3003</v>
      </c>
      <c r="G310" s="355" t="n">
        <f aca="false">ROUND(12*(1/C310*E310),0)</f>
        <v>2142</v>
      </c>
      <c r="H310" s="353" t="n">
        <v>68</v>
      </c>
    </row>
    <row r="311" customFormat="false" ht="12.75" hidden="false" customHeight="false" outlineLevel="0" collapsed="false">
      <c r="A311" s="349" t="n">
        <v>327</v>
      </c>
      <c r="B311" s="357"/>
      <c r="C311" s="351" t="n">
        <f aca="false">ROUND(10.899*LN(A311)+A311/200,2)</f>
        <v>64.74</v>
      </c>
      <c r="D311" s="352"/>
      <c r="E311" s="353" t="n">
        <v>11550</v>
      </c>
      <c r="F311" s="354" t="n">
        <f aca="false">ROUND(12*1.37*(1/C311*E311)+H311,0)</f>
        <v>3001</v>
      </c>
      <c r="G311" s="355" t="n">
        <f aca="false">ROUND(12*(1/C311*E311),0)</f>
        <v>2141</v>
      </c>
      <c r="H311" s="353" t="n">
        <v>68</v>
      </c>
    </row>
    <row r="312" customFormat="false" ht="12.75" hidden="false" customHeight="false" outlineLevel="0" collapsed="false">
      <c r="A312" s="349" t="n">
        <v>328</v>
      </c>
      <c r="B312" s="357"/>
      <c r="C312" s="351" t="n">
        <f aca="false">ROUND(10.899*LN(A312)+A312/200,2)</f>
        <v>64.78</v>
      </c>
      <c r="D312" s="352"/>
      <c r="E312" s="353" t="n">
        <v>11550</v>
      </c>
      <c r="F312" s="354" t="n">
        <f aca="false">ROUND(12*1.37*(1/C312*E312)+H312,0)</f>
        <v>2999</v>
      </c>
      <c r="G312" s="355" t="n">
        <f aca="false">ROUND(12*(1/C312*E312),0)</f>
        <v>2140</v>
      </c>
      <c r="H312" s="353" t="n">
        <v>68</v>
      </c>
    </row>
    <row r="313" customFormat="false" ht="12.75" hidden="false" customHeight="false" outlineLevel="0" collapsed="false">
      <c r="A313" s="349" t="n">
        <v>329</v>
      </c>
      <c r="B313" s="357"/>
      <c r="C313" s="351" t="n">
        <f aca="false">ROUND(10.899*LN(A313)+A313/200,2)</f>
        <v>64.82</v>
      </c>
      <c r="D313" s="352"/>
      <c r="E313" s="353" t="n">
        <v>11550</v>
      </c>
      <c r="F313" s="354" t="n">
        <f aca="false">ROUND(12*1.37*(1/C313*E313)+H313,0)</f>
        <v>2997</v>
      </c>
      <c r="G313" s="355" t="n">
        <f aca="false">ROUND(12*(1/C313*E313),0)</f>
        <v>2138</v>
      </c>
      <c r="H313" s="353" t="n">
        <v>68</v>
      </c>
    </row>
    <row r="314" customFormat="false" ht="12.75" hidden="false" customHeight="false" outlineLevel="0" collapsed="false">
      <c r="A314" s="349" t="n">
        <v>330</v>
      </c>
      <c r="B314" s="357"/>
      <c r="C314" s="351" t="n">
        <f aca="false">ROUND(10.899*LN(A314)+A314/200,2)</f>
        <v>64.85</v>
      </c>
      <c r="D314" s="352"/>
      <c r="E314" s="353" t="n">
        <v>11550</v>
      </c>
      <c r="F314" s="354" t="n">
        <f aca="false">ROUND(12*1.37*(1/C314*E314)+H314,0)</f>
        <v>2996</v>
      </c>
      <c r="G314" s="355" t="n">
        <f aca="false">ROUND(12*(1/C314*E314),0)</f>
        <v>2137</v>
      </c>
      <c r="H314" s="353" t="n">
        <v>68</v>
      </c>
    </row>
    <row r="315" customFormat="false" ht="12.75" hidden="false" customHeight="false" outlineLevel="0" collapsed="false">
      <c r="A315" s="349" t="n">
        <v>331</v>
      </c>
      <c r="B315" s="357"/>
      <c r="C315" s="351" t="n">
        <f aca="false">ROUND(10.899*LN(A315)+A315/200,2)</f>
        <v>64.89</v>
      </c>
      <c r="D315" s="352"/>
      <c r="E315" s="353" t="n">
        <v>11550</v>
      </c>
      <c r="F315" s="354" t="n">
        <f aca="false">ROUND(12*1.37*(1/C315*E315)+H315,0)</f>
        <v>2994</v>
      </c>
      <c r="G315" s="355" t="n">
        <f aca="false">ROUND(12*(1/C315*E315),0)</f>
        <v>2136</v>
      </c>
      <c r="H315" s="353" t="n">
        <v>68</v>
      </c>
    </row>
    <row r="316" customFormat="false" ht="12.75" hidden="false" customHeight="false" outlineLevel="0" collapsed="false">
      <c r="A316" s="349" t="n">
        <v>332</v>
      </c>
      <c r="B316" s="357"/>
      <c r="C316" s="351" t="n">
        <f aca="false">ROUND(10.899*LN(A316)+A316/200,2)</f>
        <v>64.93</v>
      </c>
      <c r="D316" s="352"/>
      <c r="E316" s="353" t="n">
        <v>11550</v>
      </c>
      <c r="F316" s="354" t="n">
        <f aca="false">ROUND(12*1.37*(1/C316*E316)+H316,0)</f>
        <v>2992</v>
      </c>
      <c r="G316" s="355" t="n">
        <f aca="false">ROUND(12*(1/C316*E316),0)</f>
        <v>2135</v>
      </c>
      <c r="H316" s="353" t="n">
        <v>68</v>
      </c>
    </row>
    <row r="317" customFormat="false" ht="12.75" hidden="false" customHeight="false" outlineLevel="0" collapsed="false">
      <c r="A317" s="349" t="n">
        <v>333</v>
      </c>
      <c r="B317" s="357"/>
      <c r="C317" s="351" t="n">
        <f aca="false">ROUND(10.899*LN(A317)+A317/200,2)</f>
        <v>64.97</v>
      </c>
      <c r="D317" s="352"/>
      <c r="E317" s="353" t="n">
        <v>11550</v>
      </c>
      <c r="F317" s="354" t="n">
        <f aca="false">ROUND(12*1.37*(1/C317*E317)+H317,0)</f>
        <v>2991</v>
      </c>
      <c r="G317" s="355" t="n">
        <f aca="false">ROUND(12*(1/C317*E317),0)</f>
        <v>2133</v>
      </c>
      <c r="H317" s="353" t="n">
        <v>68</v>
      </c>
    </row>
    <row r="318" customFormat="false" ht="12.75" hidden="false" customHeight="false" outlineLevel="0" collapsed="false">
      <c r="A318" s="349" t="n">
        <v>334</v>
      </c>
      <c r="B318" s="357"/>
      <c r="C318" s="351" t="n">
        <f aca="false">ROUND(10.899*LN(A318)+A318/200,2)</f>
        <v>65.01</v>
      </c>
      <c r="D318" s="352"/>
      <c r="E318" s="353" t="n">
        <v>11550</v>
      </c>
      <c r="F318" s="354" t="n">
        <f aca="false">ROUND(12*1.37*(1/C318*E318)+H318,0)</f>
        <v>2989</v>
      </c>
      <c r="G318" s="355" t="n">
        <f aca="false">ROUND(12*(1/C318*E318),0)</f>
        <v>2132</v>
      </c>
      <c r="H318" s="353" t="n">
        <v>68</v>
      </c>
    </row>
    <row r="319" customFormat="false" ht="12.75" hidden="false" customHeight="false" outlineLevel="0" collapsed="false">
      <c r="A319" s="349" t="n">
        <v>335</v>
      </c>
      <c r="B319" s="357"/>
      <c r="C319" s="351" t="n">
        <f aca="false">ROUND(10.899*LN(A319)+A319/200,2)</f>
        <v>65.04</v>
      </c>
      <c r="D319" s="352"/>
      <c r="E319" s="353" t="n">
        <v>11550</v>
      </c>
      <c r="F319" s="354" t="n">
        <f aca="false">ROUND(12*1.37*(1/C319*E319)+H319,0)</f>
        <v>2987</v>
      </c>
      <c r="G319" s="355" t="n">
        <f aca="false">ROUND(12*(1/C319*E319),0)</f>
        <v>2131</v>
      </c>
      <c r="H319" s="353" t="n">
        <v>68</v>
      </c>
    </row>
    <row r="320" customFormat="false" ht="12.75" hidden="false" customHeight="false" outlineLevel="0" collapsed="false">
      <c r="A320" s="349" t="n">
        <v>336</v>
      </c>
      <c r="B320" s="357"/>
      <c r="C320" s="351" t="n">
        <f aca="false">ROUND(10.899*LN(A320)+A320/200,2)</f>
        <v>65.08</v>
      </c>
      <c r="D320" s="352"/>
      <c r="E320" s="353" t="n">
        <v>11550</v>
      </c>
      <c r="F320" s="354" t="n">
        <f aca="false">ROUND(12*1.37*(1/C320*E320)+H320,0)</f>
        <v>2986</v>
      </c>
      <c r="G320" s="355" t="n">
        <f aca="false">ROUND(12*(1/C320*E320),0)</f>
        <v>2130</v>
      </c>
      <c r="H320" s="353" t="n">
        <v>68</v>
      </c>
    </row>
    <row r="321" customFormat="false" ht="12.75" hidden="false" customHeight="false" outlineLevel="0" collapsed="false">
      <c r="A321" s="349" t="n">
        <v>337</v>
      </c>
      <c r="B321" s="357"/>
      <c r="C321" s="351" t="n">
        <f aca="false">ROUND(10.899*LN(A321)+A321/200,2)</f>
        <v>65.12</v>
      </c>
      <c r="D321" s="352"/>
      <c r="E321" s="353" t="n">
        <v>11550</v>
      </c>
      <c r="F321" s="354" t="n">
        <f aca="false">ROUND(12*1.37*(1/C321*E321)+H321,0)</f>
        <v>2984</v>
      </c>
      <c r="G321" s="355" t="n">
        <f aca="false">ROUND(12*(1/C321*E321),0)</f>
        <v>2128</v>
      </c>
      <c r="H321" s="353" t="n">
        <v>68</v>
      </c>
    </row>
    <row r="322" customFormat="false" ht="12.75" hidden="false" customHeight="false" outlineLevel="0" collapsed="false">
      <c r="A322" s="349" t="n">
        <v>338</v>
      </c>
      <c r="B322" s="357"/>
      <c r="C322" s="351" t="n">
        <f aca="false">ROUND(10.899*LN(A322)+A322/200,2)</f>
        <v>65.16</v>
      </c>
      <c r="D322" s="352"/>
      <c r="E322" s="353" t="n">
        <v>11550</v>
      </c>
      <c r="F322" s="354" t="n">
        <f aca="false">ROUND(12*1.37*(1/C322*E322)+H322,0)</f>
        <v>2982</v>
      </c>
      <c r="G322" s="355" t="n">
        <f aca="false">ROUND(12*(1/C322*E322),0)</f>
        <v>2127</v>
      </c>
      <c r="H322" s="353" t="n">
        <v>68</v>
      </c>
    </row>
    <row r="323" customFormat="false" ht="12.75" hidden="false" customHeight="false" outlineLevel="0" collapsed="false">
      <c r="A323" s="349" t="n">
        <v>339</v>
      </c>
      <c r="B323" s="357"/>
      <c r="C323" s="351" t="n">
        <f aca="false">ROUND(10.899*LN(A323)+A323/200,2)</f>
        <v>65.19</v>
      </c>
      <c r="D323" s="352"/>
      <c r="E323" s="353" t="n">
        <v>11550</v>
      </c>
      <c r="F323" s="354" t="n">
        <f aca="false">ROUND(12*1.37*(1/C323*E323)+H323,0)</f>
        <v>2981</v>
      </c>
      <c r="G323" s="355" t="n">
        <f aca="false">ROUND(12*(1/C323*E323),0)</f>
        <v>2126</v>
      </c>
      <c r="H323" s="353" t="n">
        <v>68</v>
      </c>
    </row>
    <row r="324" customFormat="false" ht="12.75" hidden="false" customHeight="false" outlineLevel="0" collapsed="false">
      <c r="A324" s="349" t="n">
        <v>340</v>
      </c>
      <c r="B324" s="357"/>
      <c r="C324" s="351" t="n">
        <f aca="false">ROUND(10.899*LN(A324)+A324/200,2)</f>
        <v>65.23</v>
      </c>
      <c r="D324" s="352"/>
      <c r="E324" s="353" t="n">
        <v>11550</v>
      </c>
      <c r="F324" s="354" t="n">
        <f aca="false">ROUND(12*1.37*(1/C324*E324)+H324,0)</f>
        <v>2979</v>
      </c>
      <c r="G324" s="355" t="n">
        <f aca="false">ROUND(12*(1/C324*E324),0)</f>
        <v>2125</v>
      </c>
      <c r="H324" s="353" t="n">
        <v>68</v>
      </c>
    </row>
    <row r="325" customFormat="false" ht="12.75" hidden="false" customHeight="false" outlineLevel="0" collapsed="false">
      <c r="A325" s="349" t="n">
        <v>341</v>
      </c>
      <c r="B325" s="357"/>
      <c r="C325" s="351" t="n">
        <f aca="false">ROUND(10.899*LN(A325)+A325/200,2)</f>
        <v>65.27</v>
      </c>
      <c r="D325" s="352"/>
      <c r="E325" s="353" t="n">
        <v>11550</v>
      </c>
      <c r="F325" s="354" t="n">
        <f aca="false">ROUND(12*1.37*(1/C325*E325)+H325,0)</f>
        <v>2977</v>
      </c>
      <c r="G325" s="355" t="n">
        <f aca="false">ROUND(12*(1/C325*E325),0)</f>
        <v>2123</v>
      </c>
      <c r="H325" s="353" t="n">
        <v>68</v>
      </c>
    </row>
    <row r="326" customFormat="false" ht="12.75" hidden="false" customHeight="false" outlineLevel="0" collapsed="false">
      <c r="A326" s="349" t="n">
        <v>342</v>
      </c>
      <c r="B326" s="357"/>
      <c r="C326" s="351" t="n">
        <f aca="false">ROUND(10.899*LN(A326)+A326/200,2)</f>
        <v>65.3</v>
      </c>
      <c r="D326" s="352"/>
      <c r="E326" s="353" t="n">
        <v>11550</v>
      </c>
      <c r="F326" s="354" t="n">
        <f aca="false">ROUND(12*1.37*(1/C326*E326)+H326,0)</f>
        <v>2976</v>
      </c>
      <c r="G326" s="355" t="n">
        <f aca="false">ROUND(12*(1/C326*E326),0)</f>
        <v>2123</v>
      </c>
      <c r="H326" s="353" t="n">
        <v>68</v>
      </c>
    </row>
    <row r="327" customFormat="false" ht="12.75" hidden="false" customHeight="false" outlineLevel="0" collapsed="false">
      <c r="A327" s="349" t="n">
        <v>343</v>
      </c>
      <c r="B327" s="357"/>
      <c r="C327" s="351" t="n">
        <f aca="false">ROUND(10.899*LN(A327)+A327/200,2)</f>
        <v>65.34</v>
      </c>
      <c r="D327" s="352"/>
      <c r="E327" s="353" t="n">
        <v>11550</v>
      </c>
      <c r="F327" s="354" t="n">
        <f aca="false">ROUND(12*1.37*(1/C327*E327)+H327,0)</f>
        <v>2974</v>
      </c>
      <c r="G327" s="355" t="n">
        <f aca="false">ROUND(12*(1/C327*E327),0)</f>
        <v>2121</v>
      </c>
      <c r="H327" s="353" t="n">
        <v>68</v>
      </c>
    </row>
    <row r="328" customFormat="false" ht="12.75" hidden="false" customHeight="false" outlineLevel="0" collapsed="false">
      <c r="A328" s="349" t="n">
        <v>344</v>
      </c>
      <c r="B328" s="357"/>
      <c r="C328" s="351" t="n">
        <f aca="false">ROUND(10.899*LN(A328)+A328/200,2)</f>
        <v>65.38</v>
      </c>
      <c r="D328" s="352"/>
      <c r="E328" s="353" t="n">
        <v>11550</v>
      </c>
      <c r="F328" s="354" t="n">
        <f aca="false">ROUND(12*1.37*(1/C328*E328)+H328,0)</f>
        <v>2972</v>
      </c>
      <c r="G328" s="355" t="n">
        <f aca="false">ROUND(12*(1/C328*E328),0)</f>
        <v>2120</v>
      </c>
      <c r="H328" s="353" t="n">
        <v>68</v>
      </c>
    </row>
    <row r="329" customFormat="false" ht="12.75" hidden="false" customHeight="false" outlineLevel="0" collapsed="false">
      <c r="A329" s="349" t="n">
        <v>345</v>
      </c>
      <c r="B329" s="357"/>
      <c r="C329" s="351" t="n">
        <f aca="false">ROUND(10.899*LN(A329)+A329/200,2)</f>
        <v>65.41</v>
      </c>
      <c r="D329" s="352"/>
      <c r="E329" s="353" t="n">
        <v>11550</v>
      </c>
      <c r="F329" s="354" t="n">
        <f aca="false">ROUND(12*1.37*(1/C329*E329)+H329,0)</f>
        <v>2971</v>
      </c>
      <c r="G329" s="355" t="n">
        <f aca="false">ROUND(12*(1/C329*E329),0)</f>
        <v>2119</v>
      </c>
      <c r="H329" s="353" t="n">
        <v>68</v>
      </c>
    </row>
    <row r="330" customFormat="false" ht="12.75" hidden="false" customHeight="false" outlineLevel="0" collapsed="false">
      <c r="A330" s="349" t="n">
        <v>346</v>
      </c>
      <c r="B330" s="357"/>
      <c r="C330" s="351" t="n">
        <f aca="false">ROUND(10.899*LN(A330)+A330/200,2)</f>
        <v>65.45</v>
      </c>
      <c r="D330" s="352"/>
      <c r="E330" s="353" t="n">
        <v>11550</v>
      </c>
      <c r="F330" s="354" t="n">
        <f aca="false">ROUND(12*1.37*(1/C330*E330)+H330,0)</f>
        <v>2969</v>
      </c>
      <c r="G330" s="355" t="n">
        <f aca="false">ROUND(12*(1/C330*E330),0)</f>
        <v>2118</v>
      </c>
      <c r="H330" s="353" t="n">
        <v>68</v>
      </c>
    </row>
    <row r="331" customFormat="false" ht="12.75" hidden="false" customHeight="false" outlineLevel="0" collapsed="false">
      <c r="A331" s="349" t="n">
        <v>347</v>
      </c>
      <c r="B331" s="357"/>
      <c r="C331" s="351" t="n">
        <f aca="false">ROUND(10.899*LN(A331)+A331/200,2)</f>
        <v>65.49</v>
      </c>
      <c r="D331" s="352"/>
      <c r="E331" s="353" t="n">
        <v>11550</v>
      </c>
      <c r="F331" s="354" t="n">
        <f aca="false">ROUND(12*1.37*(1/C331*E331)+H331,0)</f>
        <v>2967</v>
      </c>
      <c r="G331" s="355" t="n">
        <f aca="false">ROUND(12*(1/C331*E331),0)</f>
        <v>2116</v>
      </c>
      <c r="H331" s="353" t="n">
        <v>68</v>
      </c>
    </row>
    <row r="332" customFormat="false" ht="12.75" hidden="false" customHeight="false" outlineLevel="0" collapsed="false">
      <c r="A332" s="349" t="n">
        <v>348</v>
      </c>
      <c r="B332" s="357"/>
      <c r="C332" s="351" t="n">
        <f aca="false">ROUND(10.899*LN(A332)+A332/200,2)</f>
        <v>65.52</v>
      </c>
      <c r="D332" s="352"/>
      <c r="E332" s="353" t="n">
        <v>11550</v>
      </c>
      <c r="F332" s="354" t="n">
        <f aca="false">ROUND(12*1.37*(1/C332*E332)+H332,0)</f>
        <v>2966</v>
      </c>
      <c r="G332" s="355" t="n">
        <f aca="false">ROUND(12*(1/C332*E332),0)</f>
        <v>2115</v>
      </c>
      <c r="H332" s="353" t="n">
        <v>68</v>
      </c>
    </row>
    <row r="333" customFormat="false" ht="12.75" hidden="false" customHeight="false" outlineLevel="0" collapsed="false">
      <c r="A333" s="349" t="n">
        <v>349</v>
      </c>
      <c r="B333" s="357"/>
      <c r="C333" s="351" t="n">
        <f aca="false">ROUND(10.899*LN(A333)+A333/200,2)</f>
        <v>65.56</v>
      </c>
      <c r="D333" s="352"/>
      <c r="E333" s="353" t="n">
        <v>11550</v>
      </c>
      <c r="F333" s="354" t="n">
        <f aca="false">ROUND(12*1.37*(1/C333*E333)+H333,0)</f>
        <v>2964</v>
      </c>
      <c r="G333" s="355" t="n">
        <f aca="false">ROUND(12*(1/C333*E333),0)</f>
        <v>2114</v>
      </c>
      <c r="H333" s="353" t="n">
        <v>68</v>
      </c>
    </row>
    <row r="334" customFormat="false" ht="12.75" hidden="false" customHeight="false" outlineLevel="0" collapsed="false">
      <c r="A334" s="349" t="n">
        <v>350</v>
      </c>
      <c r="B334" s="357"/>
      <c r="C334" s="351" t="n">
        <f aca="false">ROUND(10.899*LN(A334)+A334/200,2)</f>
        <v>65.6</v>
      </c>
      <c r="D334" s="352"/>
      <c r="E334" s="353" t="n">
        <v>11550</v>
      </c>
      <c r="F334" s="354" t="n">
        <f aca="false">ROUND(12*1.37*(1/C334*E334)+H334,0)</f>
        <v>2963</v>
      </c>
      <c r="G334" s="355" t="n">
        <f aca="false">ROUND(12*(1/C334*E334),0)</f>
        <v>2113</v>
      </c>
      <c r="H334" s="353" t="n">
        <v>68</v>
      </c>
    </row>
    <row r="335" customFormat="false" ht="12.75" hidden="false" customHeight="false" outlineLevel="0" collapsed="false">
      <c r="A335" s="349" t="n">
        <v>351</v>
      </c>
      <c r="B335" s="357"/>
      <c r="C335" s="351" t="n">
        <f aca="false">ROUND(10.899*LN(A335)+A335/200,2)</f>
        <v>65.63</v>
      </c>
      <c r="D335" s="352"/>
      <c r="E335" s="353" t="n">
        <v>11550</v>
      </c>
      <c r="F335" s="354" t="n">
        <f aca="false">ROUND(12*1.37*(1/C335*E335)+H335,0)</f>
        <v>2961</v>
      </c>
      <c r="G335" s="355" t="n">
        <f aca="false">ROUND(12*(1/C335*E335),0)</f>
        <v>2112</v>
      </c>
      <c r="H335" s="353" t="n">
        <v>68</v>
      </c>
    </row>
    <row r="336" customFormat="false" ht="12.75" hidden="false" customHeight="false" outlineLevel="0" collapsed="false">
      <c r="A336" s="349" t="n">
        <v>352</v>
      </c>
      <c r="B336" s="357"/>
      <c r="C336" s="351" t="n">
        <f aca="false">ROUND(10.899*LN(A336)+A336/200,2)</f>
        <v>65.67</v>
      </c>
      <c r="D336" s="352"/>
      <c r="E336" s="353" t="n">
        <v>11550</v>
      </c>
      <c r="F336" s="354" t="n">
        <f aca="false">ROUND(12*1.37*(1/C336*E336)+H336,0)</f>
        <v>2959</v>
      </c>
      <c r="G336" s="355" t="n">
        <f aca="false">ROUND(12*(1/C336*E336),0)</f>
        <v>2111</v>
      </c>
      <c r="H336" s="353" t="n">
        <v>68</v>
      </c>
    </row>
    <row r="337" customFormat="false" ht="12.75" hidden="false" customHeight="false" outlineLevel="0" collapsed="false">
      <c r="A337" s="349" t="n">
        <v>353</v>
      </c>
      <c r="B337" s="357"/>
      <c r="C337" s="351" t="n">
        <f aca="false">ROUND(10.899*LN(A337)+A337/200,2)</f>
        <v>65.7</v>
      </c>
      <c r="D337" s="352"/>
      <c r="E337" s="353" t="n">
        <v>11550</v>
      </c>
      <c r="F337" s="354" t="n">
        <f aca="false">ROUND(12*1.37*(1/C337*E337)+H337,0)</f>
        <v>2958</v>
      </c>
      <c r="G337" s="355" t="n">
        <f aca="false">ROUND(12*(1/C337*E337),0)</f>
        <v>2110</v>
      </c>
      <c r="H337" s="353" t="n">
        <v>68</v>
      </c>
    </row>
    <row r="338" customFormat="false" ht="12.75" hidden="false" customHeight="false" outlineLevel="0" collapsed="false">
      <c r="A338" s="349" t="n">
        <v>354</v>
      </c>
      <c r="B338" s="357"/>
      <c r="C338" s="351" t="n">
        <f aca="false">ROUND(10.899*LN(A338)+A338/200,2)</f>
        <v>65.74</v>
      </c>
      <c r="D338" s="352"/>
      <c r="E338" s="353" t="n">
        <v>11550</v>
      </c>
      <c r="F338" s="354" t="n">
        <f aca="false">ROUND(12*1.37*(1/C338*E338)+H338,0)</f>
        <v>2956</v>
      </c>
      <c r="G338" s="355" t="n">
        <f aca="false">ROUND(12*(1/C338*E338),0)</f>
        <v>2108</v>
      </c>
      <c r="H338" s="353" t="n">
        <v>68</v>
      </c>
    </row>
    <row r="339" customFormat="false" ht="12.75" hidden="false" customHeight="false" outlineLevel="0" collapsed="false">
      <c r="A339" s="349" t="n">
        <v>355</v>
      </c>
      <c r="B339" s="357"/>
      <c r="C339" s="351" t="n">
        <f aca="false">ROUND(10.899*LN(A339)+A339/200,2)</f>
        <v>65.78</v>
      </c>
      <c r="D339" s="352"/>
      <c r="E339" s="353" t="n">
        <v>11550</v>
      </c>
      <c r="F339" s="354" t="n">
        <f aca="false">ROUND(12*1.37*(1/C339*E339)+H339,0)</f>
        <v>2955</v>
      </c>
      <c r="G339" s="355" t="n">
        <f aca="false">ROUND(12*(1/C339*E339),0)</f>
        <v>2107</v>
      </c>
      <c r="H339" s="353" t="n">
        <v>68</v>
      </c>
    </row>
    <row r="340" customFormat="false" ht="12.75" hidden="false" customHeight="false" outlineLevel="0" collapsed="false">
      <c r="A340" s="349" t="n">
        <v>356</v>
      </c>
      <c r="B340" s="357"/>
      <c r="C340" s="351" t="n">
        <f aca="false">ROUND(10.899*LN(A340)+A340/200,2)</f>
        <v>65.81</v>
      </c>
      <c r="D340" s="352"/>
      <c r="E340" s="353" t="n">
        <v>11550</v>
      </c>
      <c r="F340" s="354" t="n">
        <f aca="false">ROUND(12*1.37*(1/C340*E340)+H340,0)</f>
        <v>2953</v>
      </c>
      <c r="G340" s="355" t="n">
        <f aca="false">ROUND(12*(1/C340*E340),0)</f>
        <v>2106</v>
      </c>
      <c r="H340" s="353" t="n">
        <v>68</v>
      </c>
    </row>
    <row r="341" customFormat="false" ht="12.75" hidden="false" customHeight="false" outlineLevel="0" collapsed="false">
      <c r="A341" s="349" t="n">
        <v>357</v>
      </c>
      <c r="B341" s="357"/>
      <c r="C341" s="351" t="n">
        <f aca="false">ROUND(10.899*LN(A341)+A341/200,2)</f>
        <v>65.85</v>
      </c>
      <c r="D341" s="352"/>
      <c r="E341" s="353" t="n">
        <v>11550</v>
      </c>
      <c r="F341" s="354" t="n">
        <f aca="false">ROUND(12*1.37*(1/C341*E341)+H341,0)</f>
        <v>2952</v>
      </c>
      <c r="G341" s="355" t="n">
        <f aca="false">ROUND(12*(1/C341*E341),0)</f>
        <v>2105</v>
      </c>
      <c r="H341" s="353" t="n">
        <v>68</v>
      </c>
    </row>
    <row r="342" customFormat="false" ht="12.75" hidden="false" customHeight="false" outlineLevel="0" collapsed="false">
      <c r="A342" s="349" t="n">
        <v>358</v>
      </c>
      <c r="B342" s="357"/>
      <c r="C342" s="351" t="n">
        <f aca="false">ROUND(10.899*LN(A342)+A342/200,2)</f>
        <v>65.88</v>
      </c>
      <c r="D342" s="352"/>
      <c r="E342" s="353" t="n">
        <v>11550</v>
      </c>
      <c r="F342" s="354" t="n">
        <f aca="false">ROUND(12*1.37*(1/C342*E342)+H342,0)</f>
        <v>2950</v>
      </c>
      <c r="G342" s="355" t="n">
        <f aca="false">ROUND(12*(1/C342*E342),0)</f>
        <v>2104</v>
      </c>
      <c r="H342" s="353" t="n">
        <v>68</v>
      </c>
    </row>
    <row r="343" customFormat="false" ht="12.75" hidden="false" customHeight="false" outlineLevel="0" collapsed="false">
      <c r="A343" s="349" t="n">
        <v>359</v>
      </c>
      <c r="B343" s="357"/>
      <c r="C343" s="351" t="n">
        <f aca="false">ROUND(10.899*LN(A343)+A343/200,2)</f>
        <v>65.92</v>
      </c>
      <c r="D343" s="352"/>
      <c r="E343" s="353" t="n">
        <v>11550</v>
      </c>
      <c r="F343" s="354" t="n">
        <f aca="false">ROUND(12*1.37*(1/C343*E343)+H343,0)</f>
        <v>2948</v>
      </c>
      <c r="G343" s="355" t="n">
        <f aca="false">ROUND(12*(1/C343*E343),0)</f>
        <v>2103</v>
      </c>
      <c r="H343" s="353" t="n">
        <v>68</v>
      </c>
    </row>
    <row r="344" customFormat="false" ht="12.75" hidden="false" customHeight="false" outlineLevel="0" collapsed="false">
      <c r="A344" s="349" t="n">
        <v>360</v>
      </c>
      <c r="B344" s="357"/>
      <c r="C344" s="351" t="n">
        <f aca="false">ROUND(10.899*LN(A344)+A344/200,2)</f>
        <v>65.95</v>
      </c>
      <c r="D344" s="352"/>
      <c r="E344" s="353" t="n">
        <v>11550</v>
      </c>
      <c r="F344" s="354" t="n">
        <f aca="false">ROUND(12*1.37*(1/C344*E344)+H344,0)</f>
        <v>2947</v>
      </c>
      <c r="G344" s="355" t="n">
        <f aca="false">ROUND(12*(1/C344*E344),0)</f>
        <v>2102</v>
      </c>
      <c r="H344" s="353" t="n">
        <v>68</v>
      </c>
    </row>
    <row r="345" customFormat="false" ht="12.75" hidden="false" customHeight="false" outlineLevel="0" collapsed="false">
      <c r="A345" s="349" t="n">
        <v>361</v>
      </c>
      <c r="B345" s="357"/>
      <c r="C345" s="351" t="n">
        <f aca="false">ROUND(10.899*LN(A345)+A345/200,2)</f>
        <v>65.99</v>
      </c>
      <c r="D345" s="352"/>
      <c r="E345" s="353" t="n">
        <v>11550</v>
      </c>
      <c r="F345" s="354" t="n">
        <f aca="false">ROUND(12*1.37*(1/C345*E345)+H345,0)</f>
        <v>2945</v>
      </c>
      <c r="G345" s="355" t="n">
        <f aca="false">ROUND(12*(1/C345*E345),0)</f>
        <v>2100</v>
      </c>
      <c r="H345" s="353" t="n">
        <v>68</v>
      </c>
    </row>
    <row r="346" customFormat="false" ht="12.75" hidden="false" customHeight="false" outlineLevel="0" collapsed="false">
      <c r="A346" s="349" t="n">
        <v>362</v>
      </c>
      <c r="B346" s="357"/>
      <c r="C346" s="351" t="n">
        <f aca="false">ROUND(10.899*LN(A346)+A346/200,2)</f>
        <v>66.02</v>
      </c>
      <c r="D346" s="352"/>
      <c r="E346" s="353" t="n">
        <v>11550</v>
      </c>
      <c r="F346" s="354" t="n">
        <f aca="false">ROUND(12*1.37*(1/C346*E346)+H346,0)</f>
        <v>2944</v>
      </c>
      <c r="G346" s="355" t="n">
        <f aca="false">ROUND(12*(1/C346*E346),0)</f>
        <v>2099</v>
      </c>
      <c r="H346" s="353" t="n">
        <v>68</v>
      </c>
    </row>
    <row r="347" customFormat="false" ht="12.75" hidden="false" customHeight="false" outlineLevel="0" collapsed="false">
      <c r="A347" s="349" t="n">
        <v>363</v>
      </c>
      <c r="B347" s="357"/>
      <c r="C347" s="351" t="n">
        <f aca="false">ROUND(10.899*LN(A347)+A347/200,2)</f>
        <v>66.06</v>
      </c>
      <c r="D347" s="352"/>
      <c r="E347" s="353" t="n">
        <v>11550</v>
      </c>
      <c r="F347" s="354" t="n">
        <f aca="false">ROUND(12*1.37*(1/C347*E347)+H347,0)</f>
        <v>2942</v>
      </c>
      <c r="G347" s="355" t="n">
        <f aca="false">ROUND(12*(1/C347*E347),0)</f>
        <v>2098</v>
      </c>
      <c r="H347" s="353" t="n">
        <v>68</v>
      </c>
    </row>
    <row r="348" customFormat="false" ht="12.75" hidden="false" customHeight="false" outlineLevel="0" collapsed="false">
      <c r="A348" s="349" t="n">
        <v>364</v>
      </c>
      <c r="B348" s="357"/>
      <c r="C348" s="351" t="n">
        <f aca="false">ROUND(10.899*LN(A348)+A348/200,2)</f>
        <v>66.09</v>
      </c>
      <c r="D348" s="352"/>
      <c r="E348" s="353" t="n">
        <v>11550</v>
      </c>
      <c r="F348" s="354" t="n">
        <f aca="false">ROUND(12*1.37*(1/C348*E348)+H348,0)</f>
        <v>2941</v>
      </c>
      <c r="G348" s="355" t="n">
        <f aca="false">ROUND(12*(1/C348*E348),0)</f>
        <v>2097</v>
      </c>
      <c r="H348" s="353" t="n">
        <v>68</v>
      </c>
    </row>
    <row r="349" customFormat="false" ht="12.75" hidden="false" customHeight="false" outlineLevel="0" collapsed="false">
      <c r="A349" s="349" t="n">
        <v>365</v>
      </c>
      <c r="B349" s="357"/>
      <c r="C349" s="351" t="n">
        <f aca="false">ROUND(10.899*LN(A349)+A349/200,2)</f>
        <v>66.13</v>
      </c>
      <c r="D349" s="352"/>
      <c r="E349" s="353" t="n">
        <v>11550</v>
      </c>
      <c r="F349" s="354" t="n">
        <f aca="false">ROUND(12*1.37*(1/C349*E349)+H349,0)</f>
        <v>2939</v>
      </c>
      <c r="G349" s="355" t="n">
        <f aca="false">ROUND(12*(1/C349*E349),0)</f>
        <v>2096</v>
      </c>
      <c r="H349" s="353" t="n">
        <v>68</v>
      </c>
    </row>
    <row r="350" customFormat="false" ht="12.75" hidden="false" customHeight="false" outlineLevel="0" collapsed="false">
      <c r="A350" s="349" t="n">
        <v>366</v>
      </c>
      <c r="B350" s="357"/>
      <c r="C350" s="351" t="n">
        <f aca="false">ROUND(10.899*LN(A350)+A350/200,2)</f>
        <v>66.16</v>
      </c>
      <c r="D350" s="352"/>
      <c r="E350" s="353" t="n">
        <v>11550</v>
      </c>
      <c r="F350" s="354" t="n">
        <f aca="false">ROUND(12*1.37*(1/C350*E350)+H350,0)</f>
        <v>2938</v>
      </c>
      <c r="G350" s="355" t="n">
        <f aca="false">ROUND(12*(1/C350*E350),0)</f>
        <v>2095</v>
      </c>
      <c r="H350" s="353" t="n">
        <v>68</v>
      </c>
    </row>
    <row r="351" customFormat="false" ht="12.75" hidden="false" customHeight="false" outlineLevel="0" collapsed="false">
      <c r="A351" s="349" t="n">
        <v>367</v>
      </c>
      <c r="B351" s="357"/>
      <c r="C351" s="351" t="n">
        <f aca="false">ROUND(10.899*LN(A351)+A351/200,2)</f>
        <v>66.2</v>
      </c>
      <c r="D351" s="352"/>
      <c r="E351" s="353" t="n">
        <v>11550</v>
      </c>
      <c r="F351" s="354" t="n">
        <f aca="false">ROUND(12*1.37*(1/C351*E351)+H351,0)</f>
        <v>2936</v>
      </c>
      <c r="G351" s="355" t="n">
        <f aca="false">ROUND(12*(1/C351*E351),0)</f>
        <v>2094</v>
      </c>
      <c r="H351" s="353" t="n">
        <v>68</v>
      </c>
    </row>
    <row r="352" customFormat="false" ht="12.75" hidden="false" customHeight="false" outlineLevel="0" collapsed="false">
      <c r="A352" s="349" t="n">
        <v>368</v>
      </c>
      <c r="B352" s="357"/>
      <c r="C352" s="351" t="n">
        <f aca="false">ROUND(10.899*LN(A352)+A352/200,2)</f>
        <v>66.23</v>
      </c>
      <c r="D352" s="352"/>
      <c r="E352" s="353" t="n">
        <v>11550</v>
      </c>
      <c r="F352" s="354" t="n">
        <f aca="false">ROUND(12*1.37*(1/C352*E352)+H352,0)</f>
        <v>2935</v>
      </c>
      <c r="G352" s="355" t="n">
        <f aca="false">ROUND(12*(1/C352*E352),0)</f>
        <v>2093</v>
      </c>
      <c r="H352" s="353" t="n">
        <v>68</v>
      </c>
    </row>
    <row r="353" customFormat="false" ht="12.75" hidden="false" customHeight="false" outlineLevel="0" collapsed="false">
      <c r="A353" s="349" t="n">
        <v>369</v>
      </c>
      <c r="B353" s="357"/>
      <c r="C353" s="351" t="n">
        <f aca="false">ROUND(10.899*LN(A353)+A353/200,2)</f>
        <v>66.27</v>
      </c>
      <c r="D353" s="352"/>
      <c r="E353" s="353" t="n">
        <v>11550</v>
      </c>
      <c r="F353" s="354" t="n">
        <f aca="false">ROUND(12*1.37*(1/C353*E353)+H353,0)</f>
        <v>2933</v>
      </c>
      <c r="G353" s="355" t="n">
        <f aca="false">ROUND(12*(1/C353*E353),0)</f>
        <v>2091</v>
      </c>
      <c r="H353" s="353" t="n">
        <v>68</v>
      </c>
    </row>
    <row r="354" customFormat="false" ht="12.75" hidden="false" customHeight="false" outlineLevel="0" collapsed="false">
      <c r="A354" s="349" t="n">
        <v>370</v>
      </c>
      <c r="B354" s="357"/>
      <c r="C354" s="351" t="n">
        <f aca="false">ROUND(10.899*LN(A354)+A354/200,2)</f>
        <v>66.3</v>
      </c>
      <c r="D354" s="352"/>
      <c r="E354" s="353" t="n">
        <v>11550</v>
      </c>
      <c r="F354" s="354" t="n">
        <f aca="false">ROUND(12*1.37*(1/C354*E354)+H354,0)</f>
        <v>2932</v>
      </c>
      <c r="G354" s="355" t="n">
        <f aca="false">ROUND(12*(1/C354*E354),0)</f>
        <v>2090</v>
      </c>
      <c r="H354" s="353" t="n">
        <v>68</v>
      </c>
    </row>
    <row r="355" customFormat="false" ht="12.75" hidden="false" customHeight="false" outlineLevel="0" collapsed="false">
      <c r="A355" s="349" t="n">
        <v>371</v>
      </c>
      <c r="B355" s="357"/>
      <c r="C355" s="351" t="n">
        <f aca="false">ROUND(10.899*LN(A355)+A355/200,2)</f>
        <v>66.34</v>
      </c>
      <c r="D355" s="352"/>
      <c r="E355" s="353" t="n">
        <v>11550</v>
      </c>
      <c r="F355" s="354" t="n">
        <f aca="false">ROUND(12*1.37*(1/C355*E355)+H355,0)</f>
        <v>2930</v>
      </c>
      <c r="G355" s="355" t="n">
        <f aca="false">ROUND(12*(1/C355*E355),0)</f>
        <v>2089</v>
      </c>
      <c r="H355" s="353" t="n">
        <v>68</v>
      </c>
    </row>
    <row r="356" customFormat="false" ht="12.75" hidden="false" customHeight="false" outlineLevel="0" collapsed="false">
      <c r="A356" s="349" t="n">
        <v>372</v>
      </c>
      <c r="B356" s="357"/>
      <c r="C356" s="351" t="n">
        <f aca="false">ROUND(10.899*LN(A356)+A356/200,2)</f>
        <v>66.37</v>
      </c>
      <c r="D356" s="352"/>
      <c r="E356" s="353" t="n">
        <v>11550</v>
      </c>
      <c r="F356" s="354" t="n">
        <f aca="false">ROUND(12*1.37*(1/C356*E356)+H356,0)</f>
        <v>2929</v>
      </c>
      <c r="G356" s="355" t="n">
        <f aca="false">ROUND(12*(1/C356*E356),0)</f>
        <v>2088</v>
      </c>
      <c r="H356" s="353" t="n">
        <v>68</v>
      </c>
    </row>
    <row r="357" customFormat="false" ht="12.75" hidden="false" customHeight="false" outlineLevel="0" collapsed="false">
      <c r="A357" s="349" t="n">
        <v>373</v>
      </c>
      <c r="B357" s="357"/>
      <c r="C357" s="351" t="n">
        <f aca="false">ROUND(10.899*LN(A357)+A357/200,2)</f>
        <v>66.4</v>
      </c>
      <c r="D357" s="352"/>
      <c r="E357" s="353" t="n">
        <v>11550</v>
      </c>
      <c r="F357" s="354" t="n">
        <f aca="false">ROUND(12*1.37*(1/C357*E357)+H357,0)</f>
        <v>2928</v>
      </c>
      <c r="G357" s="355" t="n">
        <f aca="false">ROUND(12*(1/C357*E357),0)</f>
        <v>2087</v>
      </c>
      <c r="H357" s="353" t="n">
        <v>68</v>
      </c>
    </row>
    <row r="358" customFormat="false" ht="12.75" hidden="false" customHeight="false" outlineLevel="0" collapsed="false">
      <c r="A358" s="349" t="n">
        <v>374</v>
      </c>
      <c r="B358" s="357"/>
      <c r="C358" s="351" t="n">
        <f aca="false">ROUND(10.899*LN(A358)+A358/200,2)</f>
        <v>66.44</v>
      </c>
      <c r="D358" s="352"/>
      <c r="E358" s="353" t="n">
        <v>11550</v>
      </c>
      <c r="F358" s="354" t="n">
        <f aca="false">ROUND(12*1.37*(1/C358*E358)+H358,0)</f>
        <v>2926</v>
      </c>
      <c r="G358" s="355" t="n">
        <f aca="false">ROUND(12*(1/C358*E358),0)</f>
        <v>2086</v>
      </c>
      <c r="H358" s="353" t="n">
        <v>68</v>
      </c>
    </row>
    <row r="359" customFormat="false" ht="12.75" hidden="false" customHeight="false" outlineLevel="0" collapsed="false">
      <c r="A359" s="349" t="n">
        <v>375</v>
      </c>
      <c r="B359" s="357"/>
      <c r="C359" s="351" t="n">
        <f aca="false">ROUND(10.899*LN(A359)+A359/200,2)</f>
        <v>66.47</v>
      </c>
      <c r="D359" s="352"/>
      <c r="E359" s="353" t="n">
        <v>11550</v>
      </c>
      <c r="F359" s="354" t="n">
        <f aca="false">ROUND(12*1.37*(1/C359*E359)+H359,0)</f>
        <v>2925</v>
      </c>
      <c r="G359" s="355" t="n">
        <f aca="false">ROUND(12*(1/C359*E359),0)</f>
        <v>2085</v>
      </c>
      <c r="H359" s="353" t="n">
        <v>68</v>
      </c>
    </row>
    <row r="360" customFormat="false" ht="12.75" hidden="false" customHeight="false" outlineLevel="0" collapsed="false">
      <c r="A360" s="349" t="n">
        <v>376</v>
      </c>
      <c r="B360" s="357"/>
      <c r="C360" s="351" t="n">
        <f aca="false">ROUND(10.899*LN(A360)+A360/200,2)</f>
        <v>66.51</v>
      </c>
      <c r="D360" s="352"/>
      <c r="E360" s="353" t="n">
        <v>11550</v>
      </c>
      <c r="F360" s="354" t="n">
        <f aca="false">ROUND(12*1.37*(1/C360*E360)+H360,0)</f>
        <v>2923</v>
      </c>
      <c r="G360" s="355" t="n">
        <f aca="false">ROUND(12*(1/C360*E360),0)</f>
        <v>2084</v>
      </c>
      <c r="H360" s="353" t="n">
        <v>68</v>
      </c>
    </row>
    <row r="361" customFormat="false" ht="12.75" hidden="false" customHeight="false" outlineLevel="0" collapsed="false">
      <c r="A361" s="349" t="n">
        <v>377</v>
      </c>
      <c r="B361" s="357"/>
      <c r="C361" s="351" t="n">
        <f aca="false">ROUND(10.899*LN(A361)+A361/200,2)</f>
        <v>66.54</v>
      </c>
      <c r="D361" s="352"/>
      <c r="E361" s="353" t="n">
        <v>11550</v>
      </c>
      <c r="F361" s="354" t="n">
        <f aca="false">ROUND(12*1.37*(1/C361*E361)+H361,0)</f>
        <v>2922</v>
      </c>
      <c r="G361" s="355" t="n">
        <f aca="false">ROUND(12*(1/C361*E361),0)</f>
        <v>2083</v>
      </c>
      <c r="H361" s="353" t="n">
        <v>68</v>
      </c>
    </row>
    <row r="362" customFormat="false" ht="12.75" hidden="false" customHeight="false" outlineLevel="0" collapsed="false">
      <c r="A362" s="349" t="n">
        <v>378</v>
      </c>
      <c r="B362" s="357"/>
      <c r="C362" s="351" t="n">
        <f aca="false">ROUND(10.899*LN(A362)+A362/200,2)</f>
        <v>66.57</v>
      </c>
      <c r="D362" s="352"/>
      <c r="E362" s="353" t="n">
        <v>11550</v>
      </c>
      <c r="F362" s="354" t="n">
        <f aca="false">ROUND(12*1.37*(1/C362*E362)+H362,0)</f>
        <v>2920</v>
      </c>
      <c r="G362" s="355" t="n">
        <f aca="false">ROUND(12*(1/C362*E362),0)</f>
        <v>2082</v>
      </c>
      <c r="H362" s="353" t="n">
        <v>68</v>
      </c>
    </row>
    <row r="363" customFormat="false" ht="12.75" hidden="false" customHeight="false" outlineLevel="0" collapsed="false">
      <c r="A363" s="349" t="n">
        <v>379</v>
      </c>
      <c r="B363" s="357"/>
      <c r="C363" s="351" t="n">
        <f aca="false">ROUND(10.899*LN(A363)+A363/200,2)</f>
        <v>66.61</v>
      </c>
      <c r="D363" s="352"/>
      <c r="E363" s="353" t="n">
        <v>11550</v>
      </c>
      <c r="F363" s="354" t="n">
        <f aca="false">ROUND(12*1.37*(1/C363*E363)+H363,0)</f>
        <v>2919</v>
      </c>
      <c r="G363" s="355" t="n">
        <f aca="false">ROUND(12*(1/C363*E363),0)</f>
        <v>2081</v>
      </c>
      <c r="H363" s="353" t="n">
        <v>68</v>
      </c>
    </row>
    <row r="364" customFormat="false" ht="12.75" hidden="false" customHeight="false" outlineLevel="0" collapsed="false">
      <c r="A364" s="349" t="n">
        <v>380</v>
      </c>
      <c r="B364" s="357"/>
      <c r="C364" s="351" t="n">
        <f aca="false">ROUND(10.899*LN(A364)+A364/200,2)</f>
        <v>66.64</v>
      </c>
      <c r="D364" s="352"/>
      <c r="E364" s="353" t="n">
        <v>11550</v>
      </c>
      <c r="F364" s="354" t="n">
        <f aca="false">ROUND(12*1.37*(1/C364*E364)+H364,0)</f>
        <v>2917</v>
      </c>
      <c r="G364" s="355" t="n">
        <f aca="false">ROUND(12*(1/C364*E364),0)</f>
        <v>2080</v>
      </c>
      <c r="H364" s="353" t="n">
        <v>68</v>
      </c>
    </row>
    <row r="365" customFormat="false" ht="12.75" hidden="false" customHeight="false" outlineLevel="0" collapsed="false">
      <c r="A365" s="349" t="n">
        <v>381</v>
      </c>
      <c r="B365" s="357"/>
      <c r="C365" s="351" t="n">
        <f aca="false">ROUND(10.899*LN(A365)+A365/200,2)</f>
        <v>66.68</v>
      </c>
      <c r="D365" s="352"/>
      <c r="E365" s="353" t="n">
        <v>11550</v>
      </c>
      <c r="F365" s="354" t="n">
        <f aca="false">ROUND(12*1.37*(1/C365*E365)+H365,0)</f>
        <v>2916</v>
      </c>
      <c r="G365" s="355" t="n">
        <f aca="false">ROUND(12*(1/C365*E365),0)</f>
        <v>2079</v>
      </c>
      <c r="H365" s="353" t="n">
        <v>68</v>
      </c>
    </row>
    <row r="366" customFormat="false" ht="12.75" hidden="false" customHeight="false" outlineLevel="0" collapsed="false">
      <c r="A366" s="349" t="n">
        <v>382</v>
      </c>
      <c r="B366" s="357"/>
      <c r="C366" s="351" t="n">
        <f aca="false">ROUND(10.899*LN(A366)+A366/200,2)</f>
        <v>66.71</v>
      </c>
      <c r="D366" s="352"/>
      <c r="E366" s="353" t="n">
        <v>11550</v>
      </c>
      <c r="F366" s="354" t="n">
        <f aca="false">ROUND(12*1.37*(1/C366*E366)+H366,0)</f>
        <v>2914</v>
      </c>
      <c r="G366" s="355" t="n">
        <f aca="false">ROUND(12*(1/C366*E366),0)</f>
        <v>2078</v>
      </c>
      <c r="H366" s="353" t="n">
        <v>68</v>
      </c>
    </row>
    <row r="367" customFormat="false" ht="12.75" hidden="false" customHeight="false" outlineLevel="0" collapsed="false">
      <c r="A367" s="349" t="n">
        <v>383</v>
      </c>
      <c r="B367" s="357"/>
      <c r="C367" s="351" t="n">
        <f aca="false">ROUND(10.899*LN(A367)+A367/200,2)</f>
        <v>66.74</v>
      </c>
      <c r="D367" s="352"/>
      <c r="E367" s="353" t="n">
        <v>11550</v>
      </c>
      <c r="F367" s="354" t="n">
        <f aca="false">ROUND(12*1.37*(1/C367*E367)+H367,0)</f>
        <v>2913</v>
      </c>
      <c r="G367" s="355" t="n">
        <f aca="false">ROUND(12*(1/C367*E367),0)</f>
        <v>2077</v>
      </c>
      <c r="H367" s="353" t="n">
        <v>68</v>
      </c>
    </row>
    <row r="368" customFormat="false" ht="12.75" hidden="false" customHeight="false" outlineLevel="0" collapsed="false">
      <c r="A368" s="349" t="n">
        <v>384</v>
      </c>
      <c r="B368" s="357"/>
      <c r="C368" s="351" t="n">
        <f aca="false">ROUND(10.899*LN(A368)+A368/200,2)</f>
        <v>66.78</v>
      </c>
      <c r="D368" s="352"/>
      <c r="E368" s="353" t="n">
        <v>11550</v>
      </c>
      <c r="F368" s="354" t="n">
        <f aca="false">ROUND(12*1.37*(1/C368*E368)+H368,0)</f>
        <v>2911</v>
      </c>
      <c r="G368" s="355" t="n">
        <f aca="false">ROUND(12*(1/C368*E368),0)</f>
        <v>2075</v>
      </c>
      <c r="H368" s="353" t="n">
        <v>68</v>
      </c>
    </row>
    <row r="369" customFormat="false" ht="12.75" hidden="false" customHeight="false" outlineLevel="0" collapsed="false">
      <c r="A369" s="349" t="n">
        <v>385</v>
      </c>
      <c r="B369" s="357"/>
      <c r="C369" s="351" t="n">
        <f aca="false">ROUND(10.899*LN(A369)+A369/200,2)</f>
        <v>66.81</v>
      </c>
      <c r="D369" s="352"/>
      <c r="E369" s="353" t="n">
        <v>11550</v>
      </c>
      <c r="F369" s="354" t="n">
        <f aca="false">ROUND(12*1.37*(1/C369*E369)+H369,0)</f>
        <v>2910</v>
      </c>
      <c r="G369" s="355" t="n">
        <f aca="false">ROUND(12*(1/C369*E369),0)</f>
        <v>2075</v>
      </c>
      <c r="H369" s="353" t="n">
        <v>68</v>
      </c>
    </row>
    <row r="370" customFormat="false" ht="12.75" hidden="false" customHeight="false" outlineLevel="0" collapsed="false">
      <c r="A370" s="349" t="n">
        <v>386</v>
      </c>
      <c r="B370" s="357"/>
      <c r="C370" s="351" t="n">
        <f aca="false">ROUND(10.899*LN(A370)+A370/200,2)</f>
        <v>66.84</v>
      </c>
      <c r="D370" s="352"/>
      <c r="E370" s="353" t="n">
        <v>11550</v>
      </c>
      <c r="F370" s="354" t="n">
        <f aca="false">ROUND(12*1.37*(1/C370*E370)+H370,0)</f>
        <v>2909</v>
      </c>
      <c r="G370" s="355" t="n">
        <f aca="false">ROUND(12*(1/C370*E370),0)</f>
        <v>2074</v>
      </c>
      <c r="H370" s="353" t="n">
        <v>68</v>
      </c>
    </row>
    <row r="371" customFormat="false" ht="12.75" hidden="false" customHeight="false" outlineLevel="0" collapsed="false">
      <c r="A371" s="349" t="n">
        <v>387</v>
      </c>
      <c r="B371" s="357"/>
      <c r="C371" s="351" t="n">
        <f aca="false">ROUND(10.899*LN(A371)+A371/200,2)</f>
        <v>66.88</v>
      </c>
      <c r="D371" s="352"/>
      <c r="E371" s="353" t="n">
        <v>11550</v>
      </c>
      <c r="F371" s="354" t="n">
        <f aca="false">ROUND(12*1.37*(1/C371*E371)+H371,0)</f>
        <v>2907</v>
      </c>
      <c r="G371" s="355" t="n">
        <f aca="false">ROUND(12*(1/C371*E371),0)</f>
        <v>2072</v>
      </c>
      <c r="H371" s="353" t="n">
        <v>68</v>
      </c>
    </row>
    <row r="372" customFormat="false" ht="12.75" hidden="false" customHeight="false" outlineLevel="0" collapsed="false">
      <c r="A372" s="349" t="n">
        <v>388</v>
      </c>
      <c r="B372" s="357"/>
      <c r="C372" s="351" t="n">
        <f aca="false">ROUND(10.899*LN(A372)+A372/200,2)</f>
        <v>66.91</v>
      </c>
      <c r="D372" s="352"/>
      <c r="E372" s="353" t="n">
        <v>11550</v>
      </c>
      <c r="F372" s="354" t="n">
        <f aca="false">ROUND(12*1.37*(1/C372*E372)+H372,0)</f>
        <v>2906</v>
      </c>
      <c r="G372" s="355" t="n">
        <f aca="false">ROUND(12*(1/C372*E372),0)</f>
        <v>2071</v>
      </c>
      <c r="H372" s="353" t="n">
        <v>68</v>
      </c>
    </row>
    <row r="373" customFormat="false" ht="12.75" hidden="false" customHeight="false" outlineLevel="0" collapsed="false">
      <c r="A373" s="349" t="n">
        <v>389</v>
      </c>
      <c r="B373" s="357"/>
      <c r="C373" s="351" t="n">
        <f aca="false">ROUND(10.899*LN(A373)+A373/200,2)</f>
        <v>66.94</v>
      </c>
      <c r="D373" s="352"/>
      <c r="E373" s="353" t="n">
        <v>11550</v>
      </c>
      <c r="F373" s="354" t="n">
        <f aca="false">ROUND(12*1.37*(1/C373*E373)+H373,0)</f>
        <v>2905</v>
      </c>
      <c r="G373" s="355" t="n">
        <f aca="false">ROUND(12*(1/C373*E373),0)</f>
        <v>2071</v>
      </c>
      <c r="H373" s="353" t="n">
        <v>68</v>
      </c>
    </row>
    <row r="374" customFormat="false" ht="12.75" hidden="false" customHeight="false" outlineLevel="0" collapsed="false">
      <c r="A374" s="349" t="n">
        <v>390</v>
      </c>
      <c r="B374" s="357"/>
      <c r="C374" s="351" t="n">
        <f aca="false">ROUND(10.899*LN(A374)+A374/200,2)</f>
        <v>66.98</v>
      </c>
      <c r="D374" s="352"/>
      <c r="E374" s="353" t="n">
        <v>11550</v>
      </c>
      <c r="F374" s="354" t="n">
        <f aca="false">ROUND(12*1.37*(1/C374*E374)+H374,0)</f>
        <v>2903</v>
      </c>
      <c r="G374" s="355" t="n">
        <f aca="false">ROUND(12*(1/C374*E374),0)</f>
        <v>2069</v>
      </c>
      <c r="H374" s="353" t="n">
        <v>68</v>
      </c>
    </row>
    <row r="375" customFormat="false" ht="12.75" hidden="false" customHeight="false" outlineLevel="0" collapsed="false">
      <c r="A375" s="349" t="n">
        <v>391</v>
      </c>
      <c r="B375" s="357"/>
      <c r="C375" s="351" t="n">
        <f aca="false">ROUND(10.899*LN(A375)+A375/200,2)</f>
        <v>67.01</v>
      </c>
      <c r="D375" s="352"/>
      <c r="E375" s="353" t="n">
        <v>11550</v>
      </c>
      <c r="F375" s="354" t="n">
        <f aca="false">ROUND(12*1.37*(1/C375*E375)+H375,0)</f>
        <v>2902</v>
      </c>
      <c r="G375" s="355" t="n">
        <f aca="false">ROUND(12*(1/C375*E375),0)</f>
        <v>2068</v>
      </c>
      <c r="H375" s="353" t="n">
        <v>68</v>
      </c>
    </row>
    <row r="376" customFormat="false" ht="12.75" hidden="false" customHeight="false" outlineLevel="0" collapsed="false">
      <c r="A376" s="349" t="n">
        <v>392</v>
      </c>
      <c r="B376" s="357"/>
      <c r="C376" s="351" t="n">
        <f aca="false">ROUND(10.899*LN(A376)+A376/200,2)</f>
        <v>67.04</v>
      </c>
      <c r="D376" s="352"/>
      <c r="E376" s="353" t="n">
        <v>11550</v>
      </c>
      <c r="F376" s="354" t="n">
        <f aca="false">ROUND(12*1.37*(1/C376*E376)+H376,0)</f>
        <v>2900</v>
      </c>
      <c r="G376" s="355" t="n">
        <f aca="false">ROUND(12*(1/C376*E376),0)</f>
        <v>2067</v>
      </c>
      <c r="H376" s="353" t="n">
        <v>68</v>
      </c>
    </row>
    <row r="377" customFormat="false" ht="12.75" hidden="false" customHeight="false" outlineLevel="0" collapsed="false">
      <c r="A377" s="349" t="n">
        <v>393</v>
      </c>
      <c r="B377" s="357"/>
      <c r="C377" s="351" t="n">
        <f aca="false">ROUND(10.899*LN(A377)+A377/200,2)</f>
        <v>67.07</v>
      </c>
      <c r="D377" s="352"/>
      <c r="E377" s="353" t="n">
        <v>11550</v>
      </c>
      <c r="F377" s="354" t="n">
        <f aca="false">ROUND(12*1.37*(1/C377*E377)+H377,0)</f>
        <v>2899</v>
      </c>
      <c r="G377" s="355" t="n">
        <f aca="false">ROUND(12*(1/C377*E377),0)</f>
        <v>2066</v>
      </c>
      <c r="H377" s="353" t="n">
        <v>68</v>
      </c>
    </row>
    <row r="378" customFormat="false" ht="12.75" hidden="false" customHeight="false" outlineLevel="0" collapsed="false">
      <c r="A378" s="349" t="n">
        <v>394</v>
      </c>
      <c r="B378" s="357"/>
      <c r="C378" s="351" t="n">
        <f aca="false">ROUND(10.899*LN(A378)+A378/200,2)</f>
        <v>67.11</v>
      </c>
      <c r="D378" s="352"/>
      <c r="E378" s="353" t="n">
        <v>11550</v>
      </c>
      <c r="F378" s="354" t="n">
        <f aca="false">ROUND(12*1.37*(1/C378*E378)+H378,0)</f>
        <v>2897</v>
      </c>
      <c r="G378" s="355" t="n">
        <f aca="false">ROUND(12*(1/C378*E378),0)</f>
        <v>2065</v>
      </c>
      <c r="H378" s="353" t="n">
        <v>68</v>
      </c>
    </row>
    <row r="379" customFormat="false" ht="12.75" hidden="false" customHeight="false" outlineLevel="0" collapsed="false">
      <c r="A379" s="349" t="n">
        <v>395</v>
      </c>
      <c r="B379" s="357"/>
      <c r="C379" s="351" t="n">
        <f aca="false">ROUND(10.899*LN(A379)+A379/200,2)</f>
        <v>67.14</v>
      </c>
      <c r="D379" s="352"/>
      <c r="E379" s="353" t="n">
        <v>11550</v>
      </c>
      <c r="F379" s="354" t="n">
        <f aca="false">ROUND(12*1.37*(1/C379*E379)+H379,0)</f>
        <v>2896</v>
      </c>
      <c r="G379" s="355" t="n">
        <f aca="false">ROUND(12*(1/C379*E379),0)</f>
        <v>2064</v>
      </c>
      <c r="H379" s="353" t="n">
        <v>68</v>
      </c>
    </row>
    <row r="380" customFormat="false" ht="12.75" hidden="false" customHeight="false" outlineLevel="0" collapsed="false">
      <c r="A380" s="349" t="n">
        <v>396</v>
      </c>
      <c r="B380" s="357"/>
      <c r="C380" s="351" t="n">
        <f aca="false">ROUND(10.899*LN(A380)+A380/200,2)</f>
        <v>67.17</v>
      </c>
      <c r="D380" s="352"/>
      <c r="E380" s="353" t="n">
        <v>11550</v>
      </c>
      <c r="F380" s="354" t="n">
        <f aca="false">ROUND(12*1.37*(1/C380*E380)+H380,0)</f>
        <v>2895</v>
      </c>
      <c r="G380" s="355" t="n">
        <f aca="false">ROUND(12*(1/C380*E380),0)</f>
        <v>2063</v>
      </c>
      <c r="H380" s="353" t="n">
        <v>68</v>
      </c>
    </row>
    <row r="381" customFormat="false" ht="12.75" hidden="false" customHeight="false" outlineLevel="0" collapsed="false">
      <c r="A381" s="349" t="n">
        <v>397</v>
      </c>
      <c r="B381" s="357"/>
      <c r="C381" s="351" t="n">
        <f aca="false">ROUND(10.899*LN(A381)+A381/200,2)</f>
        <v>67.2</v>
      </c>
      <c r="D381" s="352"/>
      <c r="E381" s="353" t="n">
        <v>11550</v>
      </c>
      <c r="F381" s="354" t="n">
        <f aca="false">ROUND(12*1.37*(1/C381*E381)+H381,0)</f>
        <v>2894</v>
      </c>
      <c r="G381" s="355" t="n">
        <f aca="false">ROUND(12*(1/C381*E381),0)</f>
        <v>2063</v>
      </c>
      <c r="H381" s="353" t="n">
        <v>68</v>
      </c>
    </row>
    <row r="382" customFormat="false" ht="12.75" hidden="false" customHeight="false" outlineLevel="0" collapsed="false">
      <c r="A382" s="349" t="n">
        <v>398</v>
      </c>
      <c r="B382" s="357"/>
      <c r="C382" s="351" t="n">
        <f aca="false">ROUND(10.899*LN(A382)+A382/200,2)</f>
        <v>67.24</v>
      </c>
      <c r="D382" s="352"/>
      <c r="E382" s="353" t="n">
        <v>11550</v>
      </c>
      <c r="F382" s="354" t="n">
        <f aca="false">ROUND(12*1.37*(1/C382*E382)+H382,0)</f>
        <v>2892</v>
      </c>
      <c r="G382" s="355" t="n">
        <f aca="false">ROUND(12*(1/C382*E382),0)</f>
        <v>2061</v>
      </c>
      <c r="H382" s="353" t="n">
        <v>68</v>
      </c>
    </row>
    <row r="383" customFormat="false" ht="12.75" hidden="false" customHeight="false" outlineLevel="0" collapsed="false">
      <c r="A383" s="349" t="n">
        <v>399</v>
      </c>
      <c r="B383" s="357"/>
      <c r="C383" s="351" t="n">
        <f aca="false">ROUND(10.899*LN(A383)+A383/200,2)</f>
        <v>67.27</v>
      </c>
      <c r="D383" s="352"/>
      <c r="E383" s="353" t="n">
        <v>11550</v>
      </c>
      <c r="F383" s="354" t="n">
        <f aca="false">ROUND(12*1.37*(1/C383*E383)+H383,0)</f>
        <v>2891</v>
      </c>
      <c r="G383" s="355" t="n">
        <f aca="false">ROUND(12*(1/C383*E383),0)</f>
        <v>2060</v>
      </c>
      <c r="H383" s="353" t="n">
        <v>68</v>
      </c>
    </row>
    <row r="384" customFormat="false" ht="12.75" hidden="false" customHeight="false" outlineLevel="0" collapsed="false">
      <c r="A384" s="349" t="n">
        <v>400</v>
      </c>
      <c r="B384" s="357"/>
      <c r="C384" s="351" t="n">
        <f aca="false">ROUND(10.899*LN(A384)+A384/200,2)</f>
        <v>67.3</v>
      </c>
      <c r="D384" s="352"/>
      <c r="E384" s="353" t="n">
        <v>11550</v>
      </c>
      <c r="F384" s="354" t="n">
        <f aca="false">ROUND(12*1.37*(1/C384*E384)+H384,0)</f>
        <v>2889</v>
      </c>
      <c r="G384" s="355" t="n">
        <f aca="false">ROUND(12*(1/C384*E384),0)</f>
        <v>2059</v>
      </c>
      <c r="H384" s="353" t="n">
        <v>68</v>
      </c>
    </row>
    <row r="385" customFormat="false" ht="12.75" hidden="false" customHeight="false" outlineLevel="0" collapsed="false">
      <c r="A385" s="349" t="n">
        <v>401</v>
      </c>
      <c r="B385" s="357"/>
      <c r="C385" s="351" t="n">
        <f aca="false">ROUND(10.899*LN(A385)+A385/200,2)</f>
        <v>67.33</v>
      </c>
      <c r="D385" s="352"/>
      <c r="E385" s="353" t="n">
        <v>11550</v>
      </c>
      <c r="F385" s="354" t="n">
        <f aca="false">ROUND(12*1.37*(1/C385*E385)+H385,0)</f>
        <v>2888</v>
      </c>
      <c r="G385" s="355" t="n">
        <f aca="false">ROUND(12*(1/C385*E385),0)</f>
        <v>2059</v>
      </c>
      <c r="H385" s="353" t="n">
        <v>68</v>
      </c>
    </row>
    <row r="386" customFormat="false" ht="12.75" hidden="false" customHeight="false" outlineLevel="0" collapsed="false">
      <c r="A386" s="349" t="n">
        <v>402</v>
      </c>
      <c r="B386" s="357"/>
      <c r="C386" s="351" t="n">
        <f aca="false">ROUND(10.899*LN(A386)+A386/200,2)</f>
        <v>67.37</v>
      </c>
      <c r="D386" s="352"/>
      <c r="E386" s="353" t="n">
        <v>11550</v>
      </c>
      <c r="F386" s="354" t="n">
        <f aca="false">ROUND(12*1.37*(1/C386*E386)+H386,0)</f>
        <v>2886</v>
      </c>
      <c r="G386" s="355" t="n">
        <f aca="false">ROUND(12*(1/C386*E386),0)</f>
        <v>2057</v>
      </c>
      <c r="H386" s="353" t="n">
        <v>68</v>
      </c>
    </row>
    <row r="387" customFormat="false" ht="12.75" hidden="false" customHeight="false" outlineLevel="0" collapsed="false">
      <c r="A387" s="349" t="n">
        <v>403</v>
      </c>
      <c r="B387" s="357"/>
      <c r="C387" s="351" t="n">
        <f aca="false">ROUND(10.899*LN(A387)+A387/200,2)</f>
        <v>67.4</v>
      </c>
      <c r="D387" s="352"/>
      <c r="E387" s="353" t="n">
        <v>11550</v>
      </c>
      <c r="F387" s="354" t="n">
        <f aca="false">ROUND(12*1.37*(1/C387*E387)+H387,0)</f>
        <v>2885</v>
      </c>
      <c r="G387" s="355" t="n">
        <f aca="false">ROUND(12*(1/C387*E387),0)</f>
        <v>2056</v>
      </c>
      <c r="H387" s="353" t="n">
        <v>68</v>
      </c>
    </row>
    <row r="388" customFormat="false" ht="12.75" hidden="false" customHeight="false" outlineLevel="0" collapsed="false">
      <c r="A388" s="349" t="n">
        <v>404</v>
      </c>
      <c r="B388" s="357"/>
      <c r="C388" s="351" t="n">
        <f aca="false">ROUND(10.899*LN(A388)+A388/200,2)</f>
        <v>67.43</v>
      </c>
      <c r="D388" s="352"/>
      <c r="E388" s="353" t="n">
        <v>11550</v>
      </c>
      <c r="F388" s="354" t="n">
        <f aca="false">ROUND(12*1.37*(1/C388*E388)+H388,0)</f>
        <v>2884</v>
      </c>
      <c r="G388" s="355" t="n">
        <f aca="false">ROUND(12*(1/C388*E388),0)</f>
        <v>2055</v>
      </c>
      <c r="H388" s="353" t="n">
        <v>68</v>
      </c>
    </row>
    <row r="389" customFormat="false" ht="12.75" hidden="false" customHeight="false" outlineLevel="0" collapsed="false">
      <c r="A389" s="349" t="n">
        <v>405</v>
      </c>
      <c r="B389" s="357"/>
      <c r="C389" s="351" t="n">
        <f aca="false">ROUND(10.899*LN(A389)+A389/200,2)</f>
        <v>67.46</v>
      </c>
      <c r="D389" s="352"/>
      <c r="E389" s="353" t="n">
        <v>11550</v>
      </c>
      <c r="F389" s="354" t="n">
        <f aca="false">ROUND(12*1.37*(1/C389*E389)+H389,0)</f>
        <v>2883</v>
      </c>
      <c r="G389" s="355" t="n">
        <f aca="false">ROUND(12*(1/C389*E389),0)</f>
        <v>2055</v>
      </c>
      <c r="H389" s="353" t="n">
        <v>68</v>
      </c>
    </row>
    <row r="390" customFormat="false" ht="12.75" hidden="false" customHeight="false" outlineLevel="0" collapsed="false">
      <c r="A390" s="349" t="n">
        <v>406</v>
      </c>
      <c r="B390" s="357"/>
      <c r="C390" s="351" t="n">
        <f aca="false">ROUND(10.899*LN(A390)+A390/200,2)</f>
        <v>67.49</v>
      </c>
      <c r="D390" s="352"/>
      <c r="E390" s="353" t="n">
        <v>11550</v>
      </c>
      <c r="F390" s="354" t="n">
        <f aca="false">ROUND(12*1.37*(1/C390*E390)+H390,0)</f>
        <v>2881</v>
      </c>
      <c r="G390" s="355" t="n">
        <f aca="false">ROUND(12*(1/C390*E390),0)</f>
        <v>2054</v>
      </c>
      <c r="H390" s="353" t="n">
        <v>68</v>
      </c>
    </row>
    <row r="391" customFormat="false" ht="12.75" hidden="false" customHeight="false" outlineLevel="0" collapsed="false">
      <c r="A391" s="349" t="n">
        <v>407</v>
      </c>
      <c r="B391" s="357"/>
      <c r="C391" s="351" t="n">
        <f aca="false">ROUND(10.899*LN(A391)+A391/200,2)</f>
        <v>67.53</v>
      </c>
      <c r="D391" s="352"/>
      <c r="E391" s="353" t="n">
        <v>11550</v>
      </c>
      <c r="F391" s="354" t="n">
        <f aca="false">ROUND(12*1.37*(1/C391*E391)+H391,0)</f>
        <v>2880</v>
      </c>
      <c r="G391" s="355" t="n">
        <f aca="false">ROUND(12*(1/C391*E391),0)</f>
        <v>2052</v>
      </c>
      <c r="H391" s="353" t="n">
        <v>68</v>
      </c>
    </row>
    <row r="392" customFormat="false" ht="12.75" hidden="false" customHeight="false" outlineLevel="0" collapsed="false">
      <c r="A392" s="349" t="n">
        <v>408</v>
      </c>
      <c r="B392" s="357"/>
      <c r="C392" s="351" t="n">
        <f aca="false">ROUND(10.899*LN(A392)+A392/200,2)</f>
        <v>67.56</v>
      </c>
      <c r="D392" s="352"/>
      <c r="E392" s="353" t="n">
        <v>11550</v>
      </c>
      <c r="F392" s="354" t="n">
        <f aca="false">ROUND(12*1.37*(1/C392*E392)+H392,0)</f>
        <v>2879</v>
      </c>
      <c r="G392" s="355" t="n">
        <f aca="false">ROUND(12*(1/C392*E392),0)</f>
        <v>2052</v>
      </c>
      <c r="H392" s="353" t="n">
        <v>68</v>
      </c>
    </row>
    <row r="393" customFormat="false" ht="12.75" hidden="false" customHeight="false" outlineLevel="0" collapsed="false">
      <c r="A393" s="349" t="n">
        <v>409</v>
      </c>
      <c r="B393" s="357"/>
      <c r="C393" s="351" t="n">
        <f aca="false">ROUND(10.899*LN(A393)+A393/200,2)</f>
        <v>67.59</v>
      </c>
      <c r="D393" s="352"/>
      <c r="E393" s="353" t="n">
        <v>11550</v>
      </c>
      <c r="F393" s="354" t="n">
        <f aca="false">ROUND(12*1.37*(1/C393*E393)+H393,0)</f>
        <v>2877</v>
      </c>
      <c r="G393" s="355" t="n">
        <f aca="false">ROUND(12*(1/C393*E393),0)</f>
        <v>2051</v>
      </c>
      <c r="H393" s="353" t="n">
        <v>68</v>
      </c>
    </row>
    <row r="394" customFormat="false" ht="12.75" hidden="false" customHeight="false" outlineLevel="0" collapsed="false">
      <c r="A394" s="349" t="n">
        <v>410</v>
      </c>
      <c r="B394" s="357"/>
      <c r="C394" s="351" t="n">
        <f aca="false">ROUND(10.899*LN(A394)+A394/200,2)</f>
        <v>67.62</v>
      </c>
      <c r="D394" s="352"/>
      <c r="E394" s="353" t="n">
        <v>11550</v>
      </c>
      <c r="F394" s="354" t="n">
        <f aca="false">ROUND(12*1.37*(1/C394*E394)+H394,0)</f>
        <v>2876</v>
      </c>
      <c r="G394" s="355" t="n">
        <f aca="false">ROUND(12*(1/C394*E394),0)</f>
        <v>2050</v>
      </c>
      <c r="H394" s="353" t="n">
        <v>68</v>
      </c>
    </row>
    <row r="395" customFormat="false" ht="12.75" hidden="false" customHeight="false" outlineLevel="0" collapsed="false">
      <c r="A395" s="349" t="n">
        <v>411</v>
      </c>
      <c r="B395" s="357"/>
      <c r="C395" s="351" t="n">
        <f aca="false">ROUND(10.899*LN(A395)+A395/200,2)</f>
        <v>67.65</v>
      </c>
      <c r="D395" s="352"/>
      <c r="E395" s="353" t="n">
        <v>11550</v>
      </c>
      <c r="F395" s="354" t="n">
        <f aca="false">ROUND(12*1.37*(1/C395*E395)+H395,0)</f>
        <v>2875</v>
      </c>
      <c r="G395" s="355" t="n">
        <f aca="false">ROUND(12*(1/C395*E395),0)</f>
        <v>2049</v>
      </c>
      <c r="H395" s="353" t="n">
        <v>68</v>
      </c>
    </row>
    <row r="396" customFormat="false" ht="12.75" hidden="false" customHeight="false" outlineLevel="0" collapsed="false">
      <c r="A396" s="349" t="n">
        <v>412</v>
      </c>
      <c r="B396" s="357"/>
      <c r="C396" s="351" t="n">
        <f aca="false">ROUND(10.899*LN(A396)+A396/200,2)</f>
        <v>67.68</v>
      </c>
      <c r="D396" s="352"/>
      <c r="E396" s="353" t="n">
        <v>11550</v>
      </c>
      <c r="F396" s="354" t="n">
        <f aca="false">ROUND(12*1.37*(1/C396*E396)+H396,0)</f>
        <v>2874</v>
      </c>
      <c r="G396" s="355" t="n">
        <f aca="false">ROUND(12*(1/C396*E396),0)</f>
        <v>2048</v>
      </c>
      <c r="H396" s="353" t="n">
        <v>68</v>
      </c>
    </row>
    <row r="397" customFormat="false" ht="12.75" hidden="false" customHeight="false" outlineLevel="0" collapsed="false">
      <c r="A397" s="349" t="n">
        <v>413</v>
      </c>
      <c r="B397" s="357"/>
      <c r="C397" s="351" t="n">
        <f aca="false">ROUND(10.899*LN(A397)+A397/200,2)</f>
        <v>67.71</v>
      </c>
      <c r="D397" s="352"/>
      <c r="E397" s="353" t="n">
        <v>11550</v>
      </c>
      <c r="F397" s="354" t="n">
        <f aca="false">ROUND(12*1.37*(1/C397*E397)+H397,0)</f>
        <v>2872</v>
      </c>
      <c r="G397" s="355" t="n">
        <f aca="false">ROUND(12*(1/C397*E397),0)</f>
        <v>2047</v>
      </c>
      <c r="H397" s="353" t="n">
        <v>68</v>
      </c>
    </row>
    <row r="398" customFormat="false" ht="12.75" hidden="false" customHeight="false" outlineLevel="0" collapsed="false">
      <c r="A398" s="349" t="n">
        <v>414</v>
      </c>
      <c r="B398" s="357"/>
      <c r="C398" s="351" t="n">
        <f aca="false">ROUND(10.899*LN(A398)+A398/200,2)</f>
        <v>67.75</v>
      </c>
      <c r="D398" s="352"/>
      <c r="E398" s="353" t="n">
        <v>11550</v>
      </c>
      <c r="F398" s="354" t="n">
        <f aca="false">ROUND(12*1.37*(1/C398*E398)+H398,0)</f>
        <v>2871</v>
      </c>
      <c r="G398" s="355" t="n">
        <f aca="false">ROUND(12*(1/C398*E398),0)</f>
        <v>2046</v>
      </c>
      <c r="H398" s="353" t="n">
        <v>68</v>
      </c>
    </row>
    <row r="399" customFormat="false" ht="12.75" hidden="false" customHeight="false" outlineLevel="0" collapsed="false">
      <c r="A399" s="349" t="n">
        <v>415</v>
      </c>
      <c r="B399" s="357"/>
      <c r="C399" s="351" t="n">
        <f aca="false">ROUND(10.899*LN(A399)+A399/200,2)</f>
        <v>67.78</v>
      </c>
      <c r="D399" s="352"/>
      <c r="E399" s="353" t="n">
        <v>11550</v>
      </c>
      <c r="F399" s="354" t="n">
        <f aca="false">ROUND(12*1.37*(1/C399*E399)+H399,0)</f>
        <v>2869</v>
      </c>
      <c r="G399" s="355" t="n">
        <f aca="false">ROUND(12*(1/C399*E399),0)</f>
        <v>2045</v>
      </c>
      <c r="H399" s="353" t="n">
        <v>68</v>
      </c>
    </row>
    <row r="400" customFormat="false" ht="12.75" hidden="false" customHeight="false" outlineLevel="0" collapsed="false">
      <c r="A400" s="349" t="n">
        <v>416</v>
      </c>
      <c r="B400" s="357"/>
      <c r="C400" s="351" t="n">
        <f aca="false">ROUND(10.899*LN(A400)+A400/200,2)</f>
        <v>67.81</v>
      </c>
      <c r="D400" s="352"/>
      <c r="E400" s="353" t="n">
        <v>11550</v>
      </c>
      <c r="F400" s="354" t="n">
        <f aca="false">ROUND(12*1.37*(1/C400*E400)+H400,0)</f>
        <v>2868</v>
      </c>
      <c r="G400" s="355" t="n">
        <f aca="false">ROUND(12*(1/C400*E400),0)</f>
        <v>2044</v>
      </c>
      <c r="H400" s="353" t="n">
        <v>68</v>
      </c>
    </row>
    <row r="401" customFormat="false" ht="12.75" hidden="false" customHeight="false" outlineLevel="0" collapsed="false">
      <c r="A401" s="349" t="n">
        <v>417</v>
      </c>
      <c r="B401" s="357"/>
      <c r="C401" s="351" t="n">
        <f aca="false">ROUND(10.899*LN(A401)+A401/200,2)</f>
        <v>67.84</v>
      </c>
      <c r="D401" s="352"/>
      <c r="E401" s="353" t="n">
        <v>11550</v>
      </c>
      <c r="F401" s="354" t="n">
        <f aca="false">ROUND(12*1.37*(1/C401*E401)+H401,0)</f>
        <v>2867</v>
      </c>
      <c r="G401" s="355" t="n">
        <f aca="false">ROUND(12*(1/C401*E401),0)</f>
        <v>2043</v>
      </c>
      <c r="H401" s="353" t="n">
        <v>68</v>
      </c>
    </row>
    <row r="402" customFormat="false" ht="12.75" hidden="false" customHeight="false" outlineLevel="0" collapsed="false">
      <c r="A402" s="349" t="n">
        <v>418</v>
      </c>
      <c r="B402" s="357"/>
      <c r="C402" s="351" t="n">
        <f aca="false">ROUND(10.899*LN(A402)+A402/200,2)</f>
        <v>67.87</v>
      </c>
      <c r="D402" s="352"/>
      <c r="E402" s="353" t="n">
        <v>11550</v>
      </c>
      <c r="F402" s="354" t="n">
        <f aca="false">ROUND(12*1.37*(1/C402*E402)+H402,0)</f>
        <v>2866</v>
      </c>
      <c r="G402" s="355" t="n">
        <f aca="false">ROUND(12*(1/C402*E402),0)</f>
        <v>2042</v>
      </c>
      <c r="H402" s="353" t="n">
        <v>68</v>
      </c>
    </row>
    <row r="403" customFormat="false" ht="12.75" hidden="false" customHeight="false" outlineLevel="0" collapsed="false">
      <c r="A403" s="349" t="n">
        <v>419</v>
      </c>
      <c r="B403" s="357"/>
      <c r="C403" s="351" t="n">
        <f aca="false">ROUND(10.899*LN(A403)+A403/200,2)</f>
        <v>67.9</v>
      </c>
      <c r="D403" s="352"/>
      <c r="E403" s="353" t="n">
        <v>11550</v>
      </c>
      <c r="F403" s="354" t="n">
        <f aca="false">ROUND(12*1.37*(1/C403*E403)+H403,0)</f>
        <v>2864</v>
      </c>
      <c r="G403" s="355" t="n">
        <f aca="false">ROUND(12*(1/C403*E403),0)</f>
        <v>2041</v>
      </c>
      <c r="H403" s="353" t="n">
        <v>68</v>
      </c>
    </row>
    <row r="404" customFormat="false" ht="12.75" hidden="false" customHeight="false" outlineLevel="0" collapsed="false">
      <c r="A404" s="349" t="n">
        <v>420</v>
      </c>
      <c r="B404" s="357"/>
      <c r="C404" s="351" t="n">
        <f aca="false">ROUND(10.899*LN(A404)+A404/200,2)</f>
        <v>67.93</v>
      </c>
      <c r="D404" s="352"/>
      <c r="E404" s="353" t="n">
        <v>11550</v>
      </c>
      <c r="F404" s="354" t="n">
        <f aca="false">ROUND(12*1.37*(1/C404*E404)+H404,0)</f>
        <v>2863</v>
      </c>
      <c r="G404" s="355" t="n">
        <f aca="false">ROUND(12*(1/C404*E404),0)</f>
        <v>2040</v>
      </c>
      <c r="H404" s="353" t="n">
        <v>68</v>
      </c>
    </row>
    <row r="405" customFormat="false" ht="12.75" hidden="false" customHeight="false" outlineLevel="0" collapsed="false">
      <c r="A405" s="349" t="n">
        <v>421</v>
      </c>
      <c r="B405" s="357"/>
      <c r="C405" s="351" t="n">
        <f aca="false">ROUND(10.899*LN(A405)+A405/200,2)</f>
        <v>67.96</v>
      </c>
      <c r="D405" s="352"/>
      <c r="E405" s="353" t="n">
        <v>11550</v>
      </c>
      <c r="F405" s="354" t="n">
        <f aca="false">ROUND(12*1.37*(1/C405*E405)+H405,0)</f>
        <v>2862</v>
      </c>
      <c r="G405" s="355" t="n">
        <f aca="false">ROUND(12*(1/C405*E405),0)</f>
        <v>2039</v>
      </c>
      <c r="H405" s="353" t="n">
        <v>68</v>
      </c>
    </row>
    <row r="406" customFormat="false" ht="12.75" hidden="false" customHeight="false" outlineLevel="0" collapsed="false">
      <c r="A406" s="349" t="n">
        <v>422</v>
      </c>
      <c r="B406" s="357"/>
      <c r="C406" s="351" t="n">
        <f aca="false">ROUND(10.899*LN(A406)+A406/200,2)</f>
        <v>67.99</v>
      </c>
      <c r="D406" s="352"/>
      <c r="E406" s="353" t="n">
        <v>11550</v>
      </c>
      <c r="F406" s="354" t="n">
        <f aca="false">ROUND(12*1.37*(1/C406*E406)+H406,0)</f>
        <v>2861</v>
      </c>
      <c r="G406" s="355" t="n">
        <f aca="false">ROUND(12*(1/C406*E406),0)</f>
        <v>2039</v>
      </c>
      <c r="H406" s="353" t="n">
        <v>68</v>
      </c>
    </row>
    <row r="407" customFormat="false" ht="12.75" hidden="false" customHeight="false" outlineLevel="0" collapsed="false">
      <c r="A407" s="349" t="n">
        <v>423</v>
      </c>
      <c r="B407" s="357"/>
      <c r="C407" s="351" t="n">
        <f aca="false">ROUND(10.899*LN(A407)+A407/200,2)</f>
        <v>68.03</v>
      </c>
      <c r="D407" s="352"/>
      <c r="E407" s="353" t="n">
        <v>11550</v>
      </c>
      <c r="F407" s="354" t="n">
        <f aca="false">ROUND(12*1.37*(1/C407*E407)+H407,0)</f>
        <v>2859</v>
      </c>
      <c r="G407" s="355" t="n">
        <f aca="false">ROUND(12*(1/C407*E407),0)</f>
        <v>2037</v>
      </c>
      <c r="H407" s="353" t="n">
        <v>68</v>
      </c>
    </row>
    <row r="408" customFormat="false" ht="12.75" hidden="false" customHeight="false" outlineLevel="0" collapsed="false">
      <c r="A408" s="349" t="n">
        <v>424</v>
      </c>
      <c r="B408" s="357"/>
      <c r="C408" s="351" t="n">
        <f aca="false">ROUND(10.899*LN(A408)+A408/200,2)</f>
        <v>68.06</v>
      </c>
      <c r="D408" s="352"/>
      <c r="E408" s="353" t="n">
        <v>11550</v>
      </c>
      <c r="F408" s="354" t="n">
        <f aca="false">ROUND(12*1.37*(1/C408*E408)+H408,0)</f>
        <v>2858</v>
      </c>
      <c r="G408" s="355" t="n">
        <f aca="false">ROUND(12*(1/C408*E408),0)</f>
        <v>2036</v>
      </c>
      <c r="H408" s="353" t="n">
        <v>68</v>
      </c>
    </row>
    <row r="409" customFormat="false" ht="12.75" hidden="false" customHeight="false" outlineLevel="0" collapsed="false">
      <c r="A409" s="349" t="n">
        <v>425</v>
      </c>
      <c r="B409" s="357"/>
      <c r="C409" s="351" t="n">
        <f aca="false">ROUND(10.899*LN(A409)+A409/200,2)</f>
        <v>68.09</v>
      </c>
      <c r="D409" s="352"/>
      <c r="E409" s="353" t="n">
        <v>11550</v>
      </c>
      <c r="F409" s="354" t="n">
        <f aca="false">ROUND(12*1.37*(1/C409*E409)+H409,0)</f>
        <v>2857</v>
      </c>
      <c r="G409" s="355" t="n">
        <f aca="false">ROUND(12*(1/C409*E409),0)</f>
        <v>2036</v>
      </c>
      <c r="H409" s="353" t="n">
        <v>68</v>
      </c>
    </row>
    <row r="410" customFormat="false" ht="12.75" hidden="false" customHeight="false" outlineLevel="0" collapsed="false">
      <c r="A410" s="349" t="n">
        <v>426</v>
      </c>
      <c r="B410" s="357"/>
      <c r="C410" s="351" t="n">
        <f aca="false">ROUND(10.899*LN(A410)+A410/200,2)</f>
        <v>68.12</v>
      </c>
      <c r="D410" s="352"/>
      <c r="E410" s="353" t="n">
        <v>11550</v>
      </c>
      <c r="F410" s="354" t="n">
        <f aca="false">ROUND(12*1.37*(1/C410*E410)+H410,0)</f>
        <v>2855</v>
      </c>
      <c r="G410" s="355" t="n">
        <f aca="false">ROUND(12*(1/C410*E410),0)</f>
        <v>2035</v>
      </c>
      <c r="H410" s="353" t="n">
        <v>68</v>
      </c>
    </row>
    <row r="411" customFormat="false" ht="12.75" hidden="false" customHeight="false" outlineLevel="0" collapsed="false">
      <c r="A411" s="349" t="n">
        <v>427</v>
      </c>
      <c r="B411" s="357"/>
      <c r="C411" s="351" t="n">
        <f aca="false">ROUND(10.899*LN(A411)+A411/200,2)</f>
        <v>68.15</v>
      </c>
      <c r="D411" s="352"/>
      <c r="E411" s="353" t="n">
        <v>11550</v>
      </c>
      <c r="F411" s="354" t="n">
        <f aca="false">ROUND(12*1.37*(1/C411*E411)+H411,0)</f>
        <v>2854</v>
      </c>
      <c r="G411" s="355" t="n">
        <f aca="false">ROUND(12*(1/C411*E411),0)</f>
        <v>2034</v>
      </c>
      <c r="H411" s="353" t="n">
        <v>68</v>
      </c>
    </row>
    <row r="412" customFormat="false" ht="12.75" hidden="false" customHeight="false" outlineLevel="0" collapsed="false">
      <c r="A412" s="349" t="n">
        <v>428</v>
      </c>
      <c r="B412" s="357"/>
      <c r="C412" s="351" t="n">
        <f aca="false">ROUND(10.899*LN(A412)+A412/200,2)</f>
        <v>68.18</v>
      </c>
      <c r="D412" s="352"/>
      <c r="E412" s="353" t="n">
        <v>11550</v>
      </c>
      <c r="F412" s="354" t="n">
        <f aca="false">ROUND(12*1.37*(1/C412*E412)+H412,0)</f>
        <v>2853</v>
      </c>
      <c r="G412" s="355" t="n">
        <f aca="false">ROUND(12*(1/C412*E412),0)</f>
        <v>2033</v>
      </c>
      <c r="H412" s="353" t="n">
        <v>68</v>
      </c>
    </row>
    <row r="413" customFormat="false" ht="12.75" hidden="false" customHeight="false" outlineLevel="0" collapsed="false">
      <c r="A413" s="349" t="n">
        <v>429</v>
      </c>
      <c r="B413" s="357"/>
      <c r="C413" s="351" t="n">
        <f aca="false">ROUND(10.899*LN(A413)+A413/200,2)</f>
        <v>68.21</v>
      </c>
      <c r="D413" s="352"/>
      <c r="E413" s="353" t="n">
        <v>11550</v>
      </c>
      <c r="F413" s="354" t="n">
        <f aca="false">ROUND(12*1.37*(1/C413*E413)+H413,0)</f>
        <v>2852</v>
      </c>
      <c r="G413" s="355" t="n">
        <f aca="false">ROUND(12*(1/C413*E413),0)</f>
        <v>2032</v>
      </c>
      <c r="H413" s="353" t="n">
        <v>68</v>
      </c>
    </row>
    <row r="414" customFormat="false" ht="12.75" hidden="false" customHeight="false" outlineLevel="0" collapsed="false">
      <c r="A414" s="349" t="n">
        <v>430</v>
      </c>
      <c r="B414" s="357"/>
      <c r="C414" s="351" t="n">
        <f aca="false">ROUND(10.899*LN(A414)+A414/200,2)</f>
        <v>68.24</v>
      </c>
      <c r="D414" s="352"/>
      <c r="E414" s="353" t="n">
        <v>11550</v>
      </c>
      <c r="F414" s="354" t="n">
        <f aca="false">ROUND(12*1.37*(1/C414*E414)+H414,0)</f>
        <v>2851</v>
      </c>
      <c r="G414" s="355" t="n">
        <f aca="false">ROUND(12*(1/C414*E414),0)</f>
        <v>2031</v>
      </c>
      <c r="H414" s="353" t="n">
        <v>68</v>
      </c>
    </row>
    <row r="415" customFormat="false" ht="12.75" hidden="false" customHeight="false" outlineLevel="0" collapsed="false">
      <c r="A415" s="349" t="n">
        <v>431</v>
      </c>
      <c r="B415" s="357"/>
      <c r="C415" s="351" t="n">
        <f aca="false">ROUND(10.899*LN(A415)+A415/200,2)</f>
        <v>68.27</v>
      </c>
      <c r="D415" s="352"/>
      <c r="E415" s="353" t="n">
        <v>11550</v>
      </c>
      <c r="F415" s="354" t="n">
        <f aca="false">ROUND(12*1.37*(1/C415*E415)+H415,0)</f>
        <v>2849</v>
      </c>
      <c r="G415" s="355" t="n">
        <f aca="false">ROUND(12*(1/C415*E415),0)</f>
        <v>2030</v>
      </c>
      <c r="H415" s="353" t="n">
        <v>68</v>
      </c>
    </row>
    <row r="416" customFormat="false" ht="12.75" hidden="false" customHeight="false" outlineLevel="0" collapsed="false">
      <c r="A416" s="349" t="n">
        <v>432</v>
      </c>
      <c r="B416" s="357"/>
      <c r="C416" s="351" t="n">
        <f aca="false">ROUND(10.899*LN(A416)+A416/200,2)</f>
        <v>68.3</v>
      </c>
      <c r="D416" s="352"/>
      <c r="E416" s="353" t="n">
        <v>11550</v>
      </c>
      <c r="F416" s="354" t="n">
        <f aca="false">ROUND(12*1.37*(1/C416*E416)+H416,0)</f>
        <v>2848</v>
      </c>
      <c r="G416" s="355" t="n">
        <f aca="false">ROUND(12*(1/C416*E416),0)</f>
        <v>2029</v>
      </c>
      <c r="H416" s="353" t="n">
        <v>68</v>
      </c>
    </row>
    <row r="417" customFormat="false" ht="12.75" hidden="false" customHeight="false" outlineLevel="0" collapsed="false">
      <c r="A417" s="349" t="n">
        <v>433</v>
      </c>
      <c r="B417" s="357"/>
      <c r="C417" s="351" t="n">
        <f aca="false">ROUND(10.899*LN(A417)+A417/200,2)</f>
        <v>68.33</v>
      </c>
      <c r="D417" s="352"/>
      <c r="E417" s="353" t="n">
        <v>11550</v>
      </c>
      <c r="F417" s="354" t="n">
        <f aca="false">ROUND(12*1.37*(1/C417*E417)+H417,0)</f>
        <v>2847</v>
      </c>
      <c r="G417" s="355" t="n">
        <f aca="false">ROUND(12*(1/C417*E417),0)</f>
        <v>2028</v>
      </c>
      <c r="H417" s="353" t="n">
        <v>68</v>
      </c>
    </row>
    <row r="418" customFormat="false" ht="12.75" hidden="false" customHeight="false" outlineLevel="0" collapsed="false">
      <c r="A418" s="349" t="n">
        <v>434</v>
      </c>
      <c r="B418" s="357"/>
      <c r="C418" s="351" t="n">
        <f aca="false">ROUND(10.899*LN(A418)+A418/200,2)</f>
        <v>68.36</v>
      </c>
      <c r="D418" s="352"/>
      <c r="E418" s="353" t="n">
        <v>11550</v>
      </c>
      <c r="F418" s="354" t="n">
        <f aca="false">ROUND(12*1.37*(1/C418*E418)+H418,0)</f>
        <v>2846</v>
      </c>
      <c r="G418" s="355" t="n">
        <f aca="false">ROUND(12*(1/C418*E418),0)</f>
        <v>2028</v>
      </c>
      <c r="H418" s="353" t="n">
        <v>68</v>
      </c>
    </row>
    <row r="419" customFormat="false" ht="12.75" hidden="false" customHeight="false" outlineLevel="0" collapsed="false">
      <c r="A419" s="349" t="n">
        <v>435</v>
      </c>
      <c r="B419" s="357"/>
      <c r="C419" s="351" t="n">
        <f aca="false">ROUND(10.899*LN(A419)+A419/200,2)</f>
        <v>68.39</v>
      </c>
      <c r="D419" s="352"/>
      <c r="E419" s="353" t="n">
        <v>11550</v>
      </c>
      <c r="F419" s="354" t="n">
        <f aca="false">ROUND(12*1.37*(1/C419*E419)+H419,0)</f>
        <v>2844</v>
      </c>
      <c r="G419" s="355" t="n">
        <f aca="false">ROUND(12*(1/C419*E419),0)</f>
        <v>2027</v>
      </c>
      <c r="H419" s="353" t="n">
        <v>68</v>
      </c>
    </row>
    <row r="420" customFormat="false" ht="12.75" hidden="false" customHeight="false" outlineLevel="0" collapsed="false">
      <c r="A420" s="349" t="n">
        <v>436</v>
      </c>
      <c r="B420" s="357"/>
      <c r="C420" s="351" t="n">
        <f aca="false">ROUND(10.899*LN(A420)+A420/200,2)</f>
        <v>68.42</v>
      </c>
      <c r="D420" s="352"/>
      <c r="E420" s="353" t="n">
        <v>11550</v>
      </c>
      <c r="F420" s="354" t="n">
        <f aca="false">ROUND(12*1.37*(1/C420*E420)+H420,0)</f>
        <v>2843</v>
      </c>
      <c r="G420" s="355" t="n">
        <f aca="false">ROUND(12*(1/C420*E420),0)</f>
        <v>2026</v>
      </c>
      <c r="H420" s="353" t="n">
        <v>68</v>
      </c>
    </row>
    <row r="421" customFormat="false" ht="12.75" hidden="false" customHeight="false" outlineLevel="0" collapsed="false">
      <c r="A421" s="349" t="n">
        <v>437</v>
      </c>
      <c r="B421" s="357"/>
      <c r="C421" s="351" t="n">
        <f aca="false">ROUND(10.899*LN(A421)+A421/200,2)</f>
        <v>68.45</v>
      </c>
      <c r="D421" s="352"/>
      <c r="E421" s="353" t="n">
        <v>11550</v>
      </c>
      <c r="F421" s="354" t="n">
        <f aca="false">ROUND(12*1.37*(1/C421*E421)+H421,0)</f>
        <v>2842</v>
      </c>
      <c r="G421" s="355" t="n">
        <f aca="false">ROUND(12*(1/C421*E421),0)</f>
        <v>2025</v>
      </c>
      <c r="H421" s="353" t="n">
        <v>68</v>
      </c>
    </row>
    <row r="422" customFormat="false" ht="12.75" hidden="false" customHeight="false" outlineLevel="0" collapsed="false">
      <c r="A422" s="349" t="n">
        <v>438</v>
      </c>
      <c r="B422" s="357"/>
      <c r="C422" s="351" t="n">
        <f aca="false">ROUND(10.899*LN(A422)+A422/200,2)</f>
        <v>68.48</v>
      </c>
      <c r="D422" s="352"/>
      <c r="E422" s="353" t="n">
        <v>11550</v>
      </c>
      <c r="F422" s="354" t="n">
        <f aca="false">ROUND(12*1.37*(1/C422*E422)+H422,0)</f>
        <v>2841</v>
      </c>
      <c r="G422" s="355" t="n">
        <f aca="false">ROUND(12*(1/C422*E422),0)</f>
        <v>2024</v>
      </c>
      <c r="H422" s="353" t="n">
        <v>68</v>
      </c>
    </row>
    <row r="423" customFormat="false" ht="12.75" hidden="false" customHeight="false" outlineLevel="0" collapsed="false">
      <c r="A423" s="349" t="n">
        <v>439</v>
      </c>
      <c r="B423" s="357"/>
      <c r="C423" s="351" t="n">
        <f aca="false">ROUND(10.899*LN(A423)+A423/200,2)</f>
        <v>68.51</v>
      </c>
      <c r="D423" s="352"/>
      <c r="E423" s="353" t="n">
        <v>11550</v>
      </c>
      <c r="F423" s="354" t="n">
        <f aca="false">ROUND(12*1.37*(1/C423*E423)+H423,0)</f>
        <v>2840</v>
      </c>
      <c r="G423" s="355" t="n">
        <f aca="false">ROUND(12*(1/C423*E423),0)</f>
        <v>2023</v>
      </c>
      <c r="H423" s="353" t="n">
        <v>68</v>
      </c>
    </row>
    <row r="424" customFormat="false" ht="12.75" hidden="false" customHeight="false" outlineLevel="0" collapsed="false">
      <c r="A424" s="349" t="n">
        <v>440</v>
      </c>
      <c r="B424" s="357"/>
      <c r="C424" s="351" t="n">
        <f aca="false">ROUND(10.899*LN(A424)+A424/200,2)</f>
        <v>68.54</v>
      </c>
      <c r="D424" s="352"/>
      <c r="E424" s="353" t="n">
        <v>11550</v>
      </c>
      <c r="F424" s="354" t="n">
        <f aca="false">ROUND(12*1.37*(1/C424*E424)+H424,0)</f>
        <v>2838</v>
      </c>
      <c r="G424" s="355" t="n">
        <f aca="false">ROUND(12*(1/C424*E424),0)</f>
        <v>2022</v>
      </c>
      <c r="H424" s="353" t="n">
        <v>68</v>
      </c>
    </row>
    <row r="425" customFormat="false" ht="12.75" hidden="false" customHeight="false" outlineLevel="0" collapsed="false">
      <c r="A425" s="349" t="n">
        <v>441</v>
      </c>
      <c r="B425" s="357"/>
      <c r="C425" s="351" t="n">
        <f aca="false">ROUND(10.899*LN(A425)+A425/200,2)</f>
        <v>68.57</v>
      </c>
      <c r="D425" s="352"/>
      <c r="E425" s="353" t="n">
        <v>11550</v>
      </c>
      <c r="F425" s="354" t="n">
        <f aca="false">ROUND(12*1.37*(1/C425*E425)+H425,0)</f>
        <v>2837</v>
      </c>
      <c r="G425" s="355" t="n">
        <f aca="false">ROUND(12*(1/C425*E425),0)</f>
        <v>2021</v>
      </c>
      <c r="H425" s="353" t="n">
        <v>68</v>
      </c>
    </row>
    <row r="426" customFormat="false" ht="12.75" hidden="false" customHeight="false" outlineLevel="0" collapsed="false">
      <c r="A426" s="349" t="n">
        <v>442</v>
      </c>
      <c r="B426" s="357"/>
      <c r="C426" s="351" t="n">
        <f aca="false">ROUND(10.899*LN(A426)+A426/200,2)</f>
        <v>68.6</v>
      </c>
      <c r="D426" s="352"/>
      <c r="E426" s="353" t="n">
        <v>11550</v>
      </c>
      <c r="F426" s="354" t="n">
        <f aca="false">ROUND(12*1.37*(1/C426*E426)+H426,0)</f>
        <v>2836</v>
      </c>
      <c r="G426" s="355" t="n">
        <f aca="false">ROUND(12*(1/C426*E426),0)</f>
        <v>2020</v>
      </c>
      <c r="H426" s="353" t="n">
        <v>68</v>
      </c>
    </row>
    <row r="427" customFormat="false" ht="12.75" hidden="false" customHeight="false" outlineLevel="0" collapsed="false">
      <c r="A427" s="349" t="n">
        <v>443</v>
      </c>
      <c r="B427" s="357"/>
      <c r="C427" s="351" t="n">
        <f aca="false">ROUND(10.899*LN(A427)+A427/200,2)</f>
        <v>68.63</v>
      </c>
      <c r="D427" s="352"/>
      <c r="E427" s="353" t="n">
        <v>11550</v>
      </c>
      <c r="F427" s="354" t="n">
        <f aca="false">ROUND(12*1.37*(1/C427*E427)+H427,0)</f>
        <v>2835</v>
      </c>
      <c r="G427" s="355" t="n">
        <f aca="false">ROUND(12*(1/C427*E427),0)</f>
        <v>2020</v>
      </c>
      <c r="H427" s="353" t="n">
        <v>68</v>
      </c>
    </row>
    <row r="428" customFormat="false" ht="12.75" hidden="false" customHeight="false" outlineLevel="0" collapsed="false">
      <c r="A428" s="349" t="n">
        <v>444</v>
      </c>
      <c r="B428" s="357"/>
      <c r="C428" s="351" t="n">
        <f aca="false">ROUND(10.899*LN(A428)+A428/200,2)</f>
        <v>68.66</v>
      </c>
      <c r="D428" s="352"/>
      <c r="E428" s="353" t="n">
        <v>11550</v>
      </c>
      <c r="F428" s="354" t="n">
        <f aca="false">ROUND(12*1.37*(1/C428*E428)+H428,0)</f>
        <v>2834</v>
      </c>
      <c r="G428" s="355" t="n">
        <f aca="false">ROUND(12*(1/C428*E428),0)</f>
        <v>2019</v>
      </c>
      <c r="H428" s="353" t="n">
        <v>68</v>
      </c>
    </row>
    <row r="429" customFormat="false" ht="12.75" hidden="false" customHeight="false" outlineLevel="0" collapsed="false">
      <c r="A429" s="349" t="n">
        <v>445</v>
      </c>
      <c r="B429" s="357"/>
      <c r="C429" s="351" t="n">
        <f aca="false">ROUND(10.899*LN(A429)+A429/200,2)</f>
        <v>68.69</v>
      </c>
      <c r="D429" s="352"/>
      <c r="E429" s="353" t="n">
        <v>11550</v>
      </c>
      <c r="F429" s="354" t="n">
        <f aca="false">ROUND(12*1.37*(1/C429*E429)+H429,0)</f>
        <v>2832</v>
      </c>
      <c r="G429" s="355" t="n">
        <f aca="false">ROUND(12*(1/C429*E429),0)</f>
        <v>2018</v>
      </c>
      <c r="H429" s="353" t="n">
        <v>68</v>
      </c>
    </row>
    <row r="430" customFormat="false" ht="12.75" hidden="false" customHeight="false" outlineLevel="0" collapsed="false">
      <c r="A430" s="349" t="n">
        <v>446</v>
      </c>
      <c r="B430" s="357"/>
      <c r="C430" s="351" t="n">
        <f aca="false">ROUND(10.899*LN(A430)+A430/200,2)</f>
        <v>68.72</v>
      </c>
      <c r="D430" s="352"/>
      <c r="E430" s="353" t="n">
        <v>11550</v>
      </c>
      <c r="F430" s="354" t="n">
        <f aca="false">ROUND(12*1.37*(1/C430*E430)+H430,0)</f>
        <v>2831</v>
      </c>
      <c r="G430" s="355" t="n">
        <f aca="false">ROUND(12*(1/C430*E430),0)</f>
        <v>2017</v>
      </c>
      <c r="H430" s="353" t="n">
        <v>68</v>
      </c>
    </row>
    <row r="431" customFormat="false" ht="12.75" hidden="false" customHeight="false" outlineLevel="0" collapsed="false">
      <c r="A431" s="349" t="n">
        <v>447</v>
      </c>
      <c r="B431" s="357"/>
      <c r="C431" s="351" t="n">
        <f aca="false">ROUND(10.899*LN(A431)+A431/200,2)</f>
        <v>68.75</v>
      </c>
      <c r="D431" s="352"/>
      <c r="E431" s="353" t="n">
        <v>11550</v>
      </c>
      <c r="F431" s="354" t="n">
        <f aca="false">ROUND(12*1.37*(1/C431*E431)+H431,0)</f>
        <v>2830</v>
      </c>
      <c r="G431" s="355" t="n">
        <f aca="false">ROUND(12*(1/C431*E431),0)</f>
        <v>2016</v>
      </c>
      <c r="H431" s="353" t="n">
        <v>68</v>
      </c>
    </row>
    <row r="432" customFormat="false" ht="12.75" hidden="false" customHeight="false" outlineLevel="0" collapsed="false">
      <c r="A432" s="349" t="n">
        <v>448</v>
      </c>
      <c r="B432" s="357"/>
      <c r="C432" s="351" t="n">
        <f aca="false">ROUND(10.899*LN(A432)+A432/200,2)</f>
        <v>68.78</v>
      </c>
      <c r="D432" s="352"/>
      <c r="E432" s="353" t="n">
        <v>11550</v>
      </c>
      <c r="F432" s="354" t="n">
        <f aca="false">ROUND(12*1.37*(1/C432*E432)+H432,0)</f>
        <v>2829</v>
      </c>
      <c r="G432" s="355" t="n">
        <f aca="false">ROUND(12*(1/C432*E432),0)</f>
        <v>2015</v>
      </c>
      <c r="H432" s="353" t="n">
        <v>68</v>
      </c>
    </row>
    <row r="433" customFormat="false" ht="12.75" hidden="false" customHeight="false" outlineLevel="0" collapsed="false">
      <c r="A433" s="349" t="n">
        <v>449</v>
      </c>
      <c r="B433" s="357"/>
      <c r="C433" s="351" t="n">
        <f aca="false">ROUND(10.899*LN(A433)+A433/200,2)</f>
        <v>68.81</v>
      </c>
      <c r="D433" s="352"/>
      <c r="E433" s="353" t="n">
        <v>11550</v>
      </c>
      <c r="F433" s="354" t="n">
        <f aca="false">ROUND(12*1.37*(1/C433*E433)+H433,0)</f>
        <v>2828</v>
      </c>
      <c r="G433" s="355" t="n">
        <f aca="false">ROUND(12*(1/C433*E433),0)</f>
        <v>2014</v>
      </c>
      <c r="H433" s="353" t="n">
        <v>68</v>
      </c>
    </row>
    <row r="434" customFormat="false" ht="12.75" hidden="false" customHeight="false" outlineLevel="0" collapsed="false">
      <c r="A434" s="349" t="n">
        <v>450</v>
      </c>
      <c r="B434" s="357"/>
      <c r="C434" s="351" t="n">
        <f aca="false">ROUND(10.899*LN(A434)+A434/200,2)</f>
        <v>68.83</v>
      </c>
      <c r="D434" s="352"/>
      <c r="E434" s="353" t="n">
        <v>11550</v>
      </c>
      <c r="F434" s="354" t="n">
        <f aca="false">ROUND(12*1.37*(1/C434*E434)+H434,0)</f>
        <v>2827</v>
      </c>
      <c r="G434" s="355" t="n">
        <f aca="false">ROUND(12*(1/C434*E434),0)</f>
        <v>2014</v>
      </c>
      <c r="H434" s="353" t="n">
        <v>68</v>
      </c>
    </row>
    <row r="435" customFormat="false" ht="12.75" hidden="false" customHeight="false" outlineLevel="0" collapsed="false">
      <c r="A435" s="349" t="n">
        <v>451</v>
      </c>
      <c r="B435" s="357"/>
      <c r="C435" s="351" t="n">
        <f aca="false">ROUND(10.899*LN(A435)+A435/200,2)</f>
        <v>68.86</v>
      </c>
      <c r="D435" s="352"/>
      <c r="E435" s="353" t="n">
        <v>11550</v>
      </c>
      <c r="F435" s="354" t="n">
        <f aca="false">ROUND(12*1.37*(1/C435*E435)+H435,0)</f>
        <v>2826</v>
      </c>
      <c r="G435" s="355" t="n">
        <f aca="false">ROUND(12*(1/C435*E435),0)</f>
        <v>2013</v>
      </c>
      <c r="H435" s="353" t="n">
        <v>68</v>
      </c>
    </row>
    <row r="436" customFormat="false" ht="12.75" hidden="false" customHeight="false" outlineLevel="0" collapsed="false">
      <c r="A436" s="349" t="n">
        <v>452</v>
      </c>
      <c r="B436" s="357"/>
      <c r="C436" s="351" t="n">
        <f aca="false">ROUND(10.899*LN(A436)+A436/200,2)</f>
        <v>68.89</v>
      </c>
      <c r="D436" s="352"/>
      <c r="E436" s="353" t="n">
        <v>11550</v>
      </c>
      <c r="F436" s="354" t="n">
        <f aca="false">ROUND(12*1.37*(1/C436*E436)+H436,0)</f>
        <v>2824</v>
      </c>
      <c r="G436" s="355" t="n">
        <f aca="false">ROUND(12*(1/C436*E436),0)</f>
        <v>2012</v>
      </c>
      <c r="H436" s="353" t="n">
        <v>68</v>
      </c>
    </row>
    <row r="437" customFormat="false" ht="12.75" hidden="false" customHeight="false" outlineLevel="0" collapsed="false">
      <c r="A437" s="349" t="n">
        <v>453</v>
      </c>
      <c r="B437" s="357"/>
      <c r="C437" s="351" t="n">
        <f aca="false">ROUND(10.899*LN(A437)+A437/200,2)</f>
        <v>68.92</v>
      </c>
      <c r="D437" s="352"/>
      <c r="E437" s="353" t="n">
        <v>11550</v>
      </c>
      <c r="F437" s="354" t="n">
        <f aca="false">ROUND(12*1.37*(1/C437*E437)+H437,0)</f>
        <v>2823</v>
      </c>
      <c r="G437" s="355" t="n">
        <f aca="false">ROUND(12*(1/C437*E437),0)</f>
        <v>2011</v>
      </c>
      <c r="H437" s="353" t="n">
        <v>68</v>
      </c>
    </row>
    <row r="438" customFormat="false" ht="12.75" hidden="false" customHeight="false" outlineLevel="0" collapsed="false">
      <c r="A438" s="349" t="n">
        <v>454</v>
      </c>
      <c r="B438" s="357"/>
      <c r="C438" s="351" t="n">
        <f aca="false">ROUND(10.899*LN(A438)+A438/200,2)</f>
        <v>68.95</v>
      </c>
      <c r="D438" s="352"/>
      <c r="E438" s="353" t="n">
        <v>11550</v>
      </c>
      <c r="F438" s="354" t="n">
        <f aca="false">ROUND(12*1.37*(1/C438*E438)+H438,0)</f>
        <v>2822</v>
      </c>
      <c r="G438" s="355" t="n">
        <f aca="false">ROUND(12*(1/C438*E438),0)</f>
        <v>2010</v>
      </c>
      <c r="H438" s="353" t="n">
        <v>68</v>
      </c>
    </row>
    <row r="439" customFormat="false" ht="12.75" hidden="false" customHeight="false" outlineLevel="0" collapsed="false">
      <c r="A439" s="349" t="n">
        <v>455</v>
      </c>
      <c r="B439" s="357"/>
      <c r="C439" s="351" t="n">
        <f aca="false">ROUND(10.899*LN(A439)+A439/200,2)</f>
        <v>68.98</v>
      </c>
      <c r="D439" s="352"/>
      <c r="E439" s="353" t="n">
        <v>11550</v>
      </c>
      <c r="F439" s="354" t="n">
        <f aca="false">ROUND(12*1.37*(1/C439*E439)+H439,0)</f>
        <v>2821</v>
      </c>
      <c r="G439" s="355" t="n">
        <f aca="false">ROUND(12*(1/C439*E439),0)</f>
        <v>2009</v>
      </c>
      <c r="H439" s="353" t="n">
        <v>68</v>
      </c>
    </row>
    <row r="440" customFormat="false" ht="12.75" hidden="false" customHeight="false" outlineLevel="0" collapsed="false">
      <c r="A440" s="349" t="n">
        <v>456</v>
      </c>
      <c r="B440" s="357"/>
      <c r="C440" s="351" t="n">
        <f aca="false">ROUND(10.899*LN(A440)+A440/200,2)</f>
        <v>69.01</v>
      </c>
      <c r="D440" s="352"/>
      <c r="E440" s="353" t="n">
        <v>11550</v>
      </c>
      <c r="F440" s="354" t="n">
        <f aca="false">ROUND(12*1.37*(1/C440*E440)+H440,0)</f>
        <v>2820</v>
      </c>
      <c r="G440" s="355" t="n">
        <f aca="false">ROUND(12*(1/C440*E440),0)</f>
        <v>2008</v>
      </c>
      <c r="H440" s="353" t="n">
        <v>68</v>
      </c>
    </row>
    <row r="441" customFormat="false" ht="12.75" hidden="false" customHeight="false" outlineLevel="0" collapsed="false">
      <c r="A441" s="349" t="n">
        <v>457</v>
      </c>
      <c r="B441" s="357"/>
      <c r="C441" s="351" t="n">
        <f aca="false">ROUND(10.899*LN(A441)+A441/200,2)</f>
        <v>69.04</v>
      </c>
      <c r="D441" s="352"/>
      <c r="E441" s="353" t="n">
        <v>11550</v>
      </c>
      <c r="F441" s="354" t="n">
        <f aca="false">ROUND(12*1.37*(1/C441*E441)+H441,0)</f>
        <v>2818</v>
      </c>
      <c r="G441" s="355" t="n">
        <f aca="false">ROUND(12*(1/C441*E441),0)</f>
        <v>2008</v>
      </c>
      <c r="H441" s="353" t="n">
        <v>68</v>
      </c>
    </row>
    <row r="442" customFormat="false" ht="12.75" hidden="false" customHeight="false" outlineLevel="0" collapsed="false">
      <c r="A442" s="349" t="n">
        <v>458</v>
      </c>
      <c r="B442" s="357"/>
      <c r="C442" s="351" t="n">
        <f aca="false">ROUND(10.899*LN(A442)+A442/200,2)</f>
        <v>69.07</v>
      </c>
      <c r="D442" s="352"/>
      <c r="E442" s="353" t="n">
        <v>11550</v>
      </c>
      <c r="F442" s="354" t="n">
        <f aca="false">ROUND(12*1.37*(1/C442*E442)+H442,0)</f>
        <v>2817</v>
      </c>
      <c r="G442" s="355" t="n">
        <f aca="false">ROUND(12*(1/C442*E442),0)</f>
        <v>2007</v>
      </c>
      <c r="H442" s="353" t="n">
        <v>68</v>
      </c>
    </row>
    <row r="443" customFormat="false" ht="12.75" hidden="false" customHeight="false" outlineLevel="0" collapsed="false">
      <c r="A443" s="349" t="n">
        <v>459</v>
      </c>
      <c r="B443" s="357"/>
      <c r="C443" s="351" t="n">
        <f aca="false">ROUND(10.899*LN(A443)+A443/200,2)</f>
        <v>69.1</v>
      </c>
      <c r="D443" s="352"/>
      <c r="E443" s="353" t="n">
        <v>11550</v>
      </c>
      <c r="F443" s="354" t="n">
        <f aca="false">ROUND(12*1.37*(1/C443*E443)+H443,0)</f>
        <v>2816</v>
      </c>
      <c r="G443" s="355" t="n">
        <f aca="false">ROUND(12*(1/C443*E443),0)</f>
        <v>2006</v>
      </c>
      <c r="H443" s="353" t="n">
        <v>68</v>
      </c>
    </row>
    <row r="444" customFormat="false" ht="12.75" hidden="false" customHeight="false" outlineLevel="0" collapsed="false">
      <c r="A444" s="349" t="n">
        <v>460</v>
      </c>
      <c r="B444" s="357"/>
      <c r="C444" s="351" t="n">
        <f aca="false">ROUND(10.899*LN(A444)+A444/200,2)</f>
        <v>69.12</v>
      </c>
      <c r="D444" s="352"/>
      <c r="E444" s="353" t="n">
        <v>11550</v>
      </c>
      <c r="F444" s="354" t="n">
        <f aca="false">ROUND(12*1.37*(1/C444*E444)+H444,0)</f>
        <v>2815</v>
      </c>
      <c r="G444" s="355" t="n">
        <f aca="false">ROUND(12*(1/C444*E444),0)</f>
        <v>2005</v>
      </c>
      <c r="H444" s="353" t="n">
        <v>68</v>
      </c>
    </row>
    <row r="445" customFormat="false" ht="12.75" hidden="false" customHeight="false" outlineLevel="0" collapsed="false">
      <c r="A445" s="349" t="n">
        <v>461</v>
      </c>
      <c r="B445" s="357"/>
      <c r="C445" s="351" t="n">
        <f aca="false">ROUND(10.899*LN(A445)+A445/200,2)</f>
        <v>69.15</v>
      </c>
      <c r="D445" s="352"/>
      <c r="E445" s="353" t="n">
        <v>11550</v>
      </c>
      <c r="F445" s="354" t="n">
        <f aca="false">ROUND(12*1.37*(1/C445*E445)+H445,0)</f>
        <v>2814</v>
      </c>
      <c r="G445" s="355" t="n">
        <f aca="false">ROUND(12*(1/C445*E445),0)</f>
        <v>2004</v>
      </c>
      <c r="H445" s="353" t="n">
        <v>68</v>
      </c>
    </row>
    <row r="446" customFormat="false" ht="12.75" hidden="false" customHeight="false" outlineLevel="0" collapsed="false">
      <c r="A446" s="349" t="n">
        <v>462</v>
      </c>
      <c r="B446" s="357"/>
      <c r="C446" s="351" t="n">
        <f aca="false">ROUND(10.899*LN(A446)+A446/200,2)</f>
        <v>69.18</v>
      </c>
      <c r="D446" s="352"/>
      <c r="E446" s="353" t="n">
        <v>11550</v>
      </c>
      <c r="F446" s="354" t="n">
        <f aca="false">ROUND(12*1.37*(1/C446*E446)+H446,0)</f>
        <v>2813</v>
      </c>
      <c r="G446" s="355" t="n">
        <f aca="false">ROUND(12*(1/C446*E446),0)</f>
        <v>2003</v>
      </c>
      <c r="H446" s="353" t="n">
        <v>68</v>
      </c>
    </row>
    <row r="447" customFormat="false" ht="12.75" hidden="false" customHeight="false" outlineLevel="0" collapsed="false">
      <c r="A447" s="349" t="n">
        <v>463</v>
      </c>
      <c r="B447" s="357"/>
      <c r="C447" s="351" t="n">
        <f aca="false">ROUND(10.899*LN(A447)+A447/200,2)</f>
        <v>69.21</v>
      </c>
      <c r="D447" s="352"/>
      <c r="E447" s="353" t="n">
        <v>11550</v>
      </c>
      <c r="F447" s="354" t="n">
        <f aca="false">ROUND(12*1.37*(1/C447*E447)+H447,0)</f>
        <v>2812</v>
      </c>
      <c r="G447" s="355" t="n">
        <f aca="false">ROUND(12*(1/C447*E447),0)</f>
        <v>2003</v>
      </c>
      <c r="H447" s="353" t="n">
        <v>68</v>
      </c>
    </row>
    <row r="448" customFormat="false" ht="12.75" hidden="false" customHeight="false" outlineLevel="0" collapsed="false">
      <c r="A448" s="349" t="n">
        <v>464</v>
      </c>
      <c r="B448" s="357"/>
      <c r="C448" s="351" t="n">
        <f aca="false">ROUND(10.899*LN(A448)+A448/200,2)</f>
        <v>69.24</v>
      </c>
      <c r="D448" s="352"/>
      <c r="E448" s="353" t="n">
        <v>11550</v>
      </c>
      <c r="F448" s="354" t="n">
        <f aca="false">ROUND(12*1.37*(1/C448*E448)+H448,0)</f>
        <v>2810</v>
      </c>
      <c r="G448" s="355" t="n">
        <f aca="false">ROUND(12*(1/C448*E448),0)</f>
        <v>2002</v>
      </c>
      <c r="H448" s="353" t="n">
        <v>68</v>
      </c>
    </row>
    <row r="449" customFormat="false" ht="12.75" hidden="false" customHeight="false" outlineLevel="0" collapsed="false">
      <c r="A449" s="349" t="n">
        <v>465</v>
      </c>
      <c r="B449" s="357"/>
      <c r="C449" s="351" t="n">
        <f aca="false">ROUND(10.899*LN(A449)+A449/200,2)</f>
        <v>69.27</v>
      </c>
      <c r="D449" s="352"/>
      <c r="E449" s="353" t="n">
        <v>11550</v>
      </c>
      <c r="F449" s="354" t="n">
        <f aca="false">ROUND(12*1.37*(1/C449*E449)+H449,0)</f>
        <v>2809</v>
      </c>
      <c r="G449" s="355" t="n">
        <f aca="false">ROUND(12*(1/C449*E449),0)</f>
        <v>2001</v>
      </c>
      <c r="H449" s="353" t="n">
        <v>68</v>
      </c>
    </row>
    <row r="450" customFormat="false" ht="12.75" hidden="false" customHeight="false" outlineLevel="0" collapsed="false">
      <c r="A450" s="349" t="n">
        <v>466</v>
      </c>
      <c r="B450" s="357"/>
      <c r="C450" s="351" t="n">
        <f aca="false">ROUND(10.899*LN(A450)+A450/200,2)</f>
        <v>69.3</v>
      </c>
      <c r="D450" s="352"/>
      <c r="E450" s="353" t="n">
        <v>11550</v>
      </c>
      <c r="F450" s="354" t="n">
        <f aca="false">ROUND(12*1.37*(1/C450*E450)+H450,0)</f>
        <v>2808</v>
      </c>
      <c r="G450" s="355" t="n">
        <f aca="false">ROUND(12*(1/C450*E450),0)</f>
        <v>2000</v>
      </c>
      <c r="H450" s="353" t="n">
        <v>68</v>
      </c>
    </row>
    <row r="451" customFormat="false" ht="12.75" hidden="false" customHeight="false" outlineLevel="0" collapsed="false">
      <c r="A451" s="349" t="n">
        <v>467</v>
      </c>
      <c r="B451" s="357"/>
      <c r="C451" s="351" t="n">
        <f aca="false">ROUND(10.899*LN(A451)+A451/200,2)</f>
        <v>69.32</v>
      </c>
      <c r="D451" s="352"/>
      <c r="E451" s="353" t="n">
        <v>11550</v>
      </c>
      <c r="F451" s="354" t="n">
        <f aca="false">ROUND(12*1.37*(1/C451*E451)+H451,0)</f>
        <v>2807</v>
      </c>
      <c r="G451" s="355" t="n">
        <f aca="false">ROUND(12*(1/C451*E451),0)</f>
        <v>1999</v>
      </c>
      <c r="H451" s="353" t="n">
        <v>68</v>
      </c>
    </row>
    <row r="452" customFormat="false" ht="12.75" hidden="false" customHeight="false" outlineLevel="0" collapsed="false">
      <c r="A452" s="349" t="n">
        <v>468</v>
      </c>
      <c r="B452" s="357"/>
      <c r="C452" s="351" t="n">
        <f aca="false">ROUND(10.899*LN(A452)+A452/200,2)</f>
        <v>69.35</v>
      </c>
      <c r="D452" s="352"/>
      <c r="E452" s="353" t="n">
        <v>11550</v>
      </c>
      <c r="F452" s="354" t="n">
        <f aca="false">ROUND(12*1.37*(1/C452*E452)+H452,0)</f>
        <v>2806</v>
      </c>
      <c r="G452" s="355" t="n">
        <f aca="false">ROUND(12*(1/C452*E452),0)</f>
        <v>1999</v>
      </c>
      <c r="H452" s="353" t="n">
        <v>68</v>
      </c>
    </row>
    <row r="453" customFormat="false" ht="12.75" hidden="false" customHeight="false" outlineLevel="0" collapsed="false">
      <c r="A453" s="349" t="n">
        <v>469</v>
      </c>
      <c r="B453" s="357"/>
      <c r="C453" s="351" t="n">
        <f aca="false">ROUND(10.899*LN(A453)+A453/200,2)</f>
        <v>69.38</v>
      </c>
      <c r="D453" s="352"/>
      <c r="E453" s="353" t="n">
        <v>11550</v>
      </c>
      <c r="F453" s="354" t="n">
        <f aca="false">ROUND(12*1.37*(1/C453*E453)+H453,0)</f>
        <v>2805</v>
      </c>
      <c r="G453" s="355" t="n">
        <f aca="false">ROUND(12*(1/C453*E453),0)</f>
        <v>1998</v>
      </c>
      <c r="H453" s="353" t="n">
        <v>68</v>
      </c>
    </row>
    <row r="454" customFormat="false" ht="12.75" hidden="false" customHeight="false" outlineLevel="0" collapsed="false">
      <c r="A454" s="349" t="n">
        <v>470</v>
      </c>
      <c r="B454" s="357"/>
      <c r="C454" s="351" t="n">
        <f aca="false">ROUND(10.899*LN(A454)+A454/200,2)</f>
        <v>69.41</v>
      </c>
      <c r="D454" s="352"/>
      <c r="E454" s="353" t="n">
        <v>11550</v>
      </c>
      <c r="F454" s="354" t="n">
        <f aca="false">ROUND(12*1.37*(1/C454*E454)+H454,0)</f>
        <v>2804</v>
      </c>
      <c r="G454" s="355" t="n">
        <f aca="false">ROUND(12*(1/C454*E454),0)</f>
        <v>1997</v>
      </c>
      <c r="H454" s="353" t="n">
        <v>68</v>
      </c>
    </row>
    <row r="455" customFormat="false" ht="12.75" hidden="false" customHeight="false" outlineLevel="0" collapsed="false">
      <c r="A455" s="349" t="n">
        <v>471</v>
      </c>
      <c r="B455" s="357"/>
      <c r="C455" s="351" t="n">
        <f aca="false">ROUND(10.899*LN(A455)+A455/200,2)</f>
        <v>69.44</v>
      </c>
      <c r="D455" s="352"/>
      <c r="E455" s="353" t="n">
        <v>11550</v>
      </c>
      <c r="F455" s="354" t="n">
        <f aca="false">ROUND(12*1.37*(1/C455*E455)+H455,0)</f>
        <v>2802</v>
      </c>
      <c r="G455" s="355" t="n">
        <f aca="false">ROUND(12*(1/C455*E455),0)</f>
        <v>1996</v>
      </c>
      <c r="H455" s="353" t="n">
        <v>68</v>
      </c>
    </row>
    <row r="456" customFormat="false" ht="12.75" hidden="false" customHeight="false" outlineLevel="0" collapsed="false">
      <c r="A456" s="349" t="n">
        <v>472</v>
      </c>
      <c r="B456" s="357"/>
      <c r="C456" s="351" t="n">
        <f aca="false">ROUND(10.899*LN(A456)+A456/200,2)</f>
        <v>69.46</v>
      </c>
      <c r="D456" s="352"/>
      <c r="E456" s="353" t="n">
        <v>11550</v>
      </c>
      <c r="F456" s="354" t="n">
        <f aca="false">ROUND(12*1.37*(1/C456*E456)+H456,0)</f>
        <v>2802</v>
      </c>
      <c r="G456" s="355" t="n">
        <f aca="false">ROUND(12*(1/C456*E456),0)</f>
        <v>1995</v>
      </c>
      <c r="H456" s="353" t="n">
        <v>68</v>
      </c>
    </row>
    <row r="457" customFormat="false" ht="12.75" hidden="false" customHeight="false" outlineLevel="0" collapsed="false">
      <c r="A457" s="349" t="n">
        <v>473</v>
      </c>
      <c r="B457" s="357"/>
      <c r="C457" s="351" t="n">
        <f aca="false">ROUND(10.899*LN(A457)+A457/200,2)</f>
        <v>69.49</v>
      </c>
      <c r="D457" s="352"/>
      <c r="E457" s="353" t="n">
        <v>11550</v>
      </c>
      <c r="F457" s="354" t="n">
        <f aca="false">ROUND(12*1.37*(1/C457*E457)+H457,0)</f>
        <v>2801</v>
      </c>
      <c r="G457" s="355" t="n">
        <f aca="false">ROUND(12*(1/C457*E457),0)</f>
        <v>1995</v>
      </c>
      <c r="H457" s="353" t="n">
        <v>68</v>
      </c>
    </row>
    <row r="458" customFormat="false" ht="12.75" hidden="false" customHeight="false" outlineLevel="0" collapsed="false">
      <c r="A458" s="349" t="n">
        <v>474</v>
      </c>
      <c r="B458" s="357"/>
      <c r="C458" s="351" t="n">
        <f aca="false">ROUND(10.899*LN(A458)+A458/200,2)</f>
        <v>69.52</v>
      </c>
      <c r="D458" s="352"/>
      <c r="E458" s="353" t="n">
        <v>11550</v>
      </c>
      <c r="F458" s="354" t="n">
        <f aca="false">ROUND(12*1.37*(1/C458*E458)+H458,0)</f>
        <v>2799</v>
      </c>
      <c r="G458" s="355" t="n">
        <f aca="false">ROUND(12*(1/C458*E458),0)</f>
        <v>1994</v>
      </c>
      <c r="H458" s="353" t="n">
        <v>68</v>
      </c>
    </row>
    <row r="459" customFormat="false" ht="12.75" hidden="false" customHeight="false" outlineLevel="0" collapsed="false">
      <c r="A459" s="349" t="n">
        <v>475</v>
      </c>
      <c r="B459" s="357"/>
      <c r="C459" s="351" t="n">
        <f aca="false">ROUND(10.899*LN(A459)+A459/200,2)</f>
        <v>69.55</v>
      </c>
      <c r="D459" s="352"/>
      <c r="E459" s="353" t="n">
        <v>11550</v>
      </c>
      <c r="F459" s="354" t="n">
        <f aca="false">ROUND(12*1.37*(1/C459*E459)+H459,0)</f>
        <v>2798</v>
      </c>
      <c r="G459" s="355" t="n">
        <f aca="false">ROUND(12*(1/C459*E459),0)</f>
        <v>1993</v>
      </c>
      <c r="H459" s="353" t="n">
        <v>68</v>
      </c>
    </row>
    <row r="460" customFormat="false" ht="12.75" hidden="false" customHeight="false" outlineLevel="0" collapsed="false">
      <c r="A460" s="349" t="n">
        <v>476</v>
      </c>
      <c r="B460" s="357"/>
      <c r="C460" s="351" t="n">
        <f aca="false">ROUND(10.899*LN(A460)+A460/200,2)</f>
        <v>69.58</v>
      </c>
      <c r="D460" s="352"/>
      <c r="E460" s="353" t="n">
        <v>11550</v>
      </c>
      <c r="F460" s="354" t="n">
        <f aca="false">ROUND(12*1.37*(1/C460*E460)+H460,0)</f>
        <v>2797</v>
      </c>
      <c r="G460" s="355" t="n">
        <f aca="false">ROUND(12*(1/C460*E460),0)</f>
        <v>1992</v>
      </c>
      <c r="H460" s="353" t="n">
        <v>68</v>
      </c>
    </row>
    <row r="461" customFormat="false" ht="12.75" hidden="false" customHeight="false" outlineLevel="0" collapsed="false">
      <c r="A461" s="349" t="n">
        <v>477</v>
      </c>
      <c r="B461" s="357"/>
      <c r="C461" s="351" t="n">
        <f aca="false">ROUND(10.899*LN(A461)+A461/200,2)</f>
        <v>69.6</v>
      </c>
      <c r="D461" s="352"/>
      <c r="E461" s="353" t="n">
        <v>11550</v>
      </c>
      <c r="F461" s="354" t="n">
        <f aca="false">ROUND(12*1.37*(1/C461*E461)+H461,0)</f>
        <v>2796</v>
      </c>
      <c r="G461" s="355" t="n">
        <f aca="false">ROUND(12*(1/C461*E461),0)</f>
        <v>1991</v>
      </c>
      <c r="H461" s="353" t="n">
        <v>68</v>
      </c>
    </row>
    <row r="462" customFormat="false" ht="12.75" hidden="false" customHeight="false" outlineLevel="0" collapsed="false">
      <c r="A462" s="349" t="n">
        <v>478</v>
      </c>
      <c r="B462" s="357"/>
      <c r="C462" s="351" t="n">
        <f aca="false">ROUND(10.899*LN(A462)+A462/200,2)</f>
        <v>69.63</v>
      </c>
      <c r="D462" s="352"/>
      <c r="E462" s="353" t="n">
        <v>11550</v>
      </c>
      <c r="F462" s="354" t="n">
        <f aca="false">ROUND(12*1.37*(1/C462*E462)+H462,0)</f>
        <v>2795</v>
      </c>
      <c r="G462" s="355" t="n">
        <f aca="false">ROUND(12*(1/C462*E462),0)</f>
        <v>1991</v>
      </c>
      <c r="H462" s="353" t="n">
        <v>68</v>
      </c>
    </row>
    <row r="463" customFormat="false" ht="12.75" hidden="false" customHeight="false" outlineLevel="0" collapsed="false">
      <c r="A463" s="349" t="n">
        <v>479</v>
      </c>
      <c r="B463" s="357"/>
      <c r="C463" s="351" t="n">
        <f aca="false">ROUND(10.899*LN(A463)+A463/200,2)</f>
        <v>69.66</v>
      </c>
      <c r="D463" s="352"/>
      <c r="E463" s="353" t="n">
        <v>11550</v>
      </c>
      <c r="F463" s="354" t="n">
        <f aca="false">ROUND(12*1.37*(1/C463*E463)+H463,0)</f>
        <v>2794</v>
      </c>
      <c r="G463" s="355" t="n">
        <f aca="false">ROUND(12*(1/C463*E463),0)</f>
        <v>1990</v>
      </c>
      <c r="H463" s="353" t="n">
        <v>68</v>
      </c>
    </row>
    <row r="464" customFormat="false" ht="12.75" hidden="false" customHeight="false" outlineLevel="0" collapsed="false">
      <c r="A464" s="349" t="n">
        <v>480</v>
      </c>
      <c r="B464" s="357"/>
      <c r="C464" s="351" t="n">
        <f aca="false">ROUND(10.899*LN(A464)+A464/200,2)</f>
        <v>69.69</v>
      </c>
      <c r="D464" s="352"/>
      <c r="E464" s="353" t="n">
        <v>11550</v>
      </c>
      <c r="F464" s="354" t="n">
        <f aca="false">ROUND(12*1.37*(1/C464*E464)+H464,0)</f>
        <v>2793</v>
      </c>
      <c r="G464" s="355" t="n">
        <f aca="false">ROUND(12*(1/C464*E464),0)</f>
        <v>1989</v>
      </c>
      <c r="H464" s="353" t="n">
        <v>68</v>
      </c>
    </row>
    <row r="465" customFormat="false" ht="12.75" hidden="false" customHeight="false" outlineLevel="0" collapsed="false">
      <c r="A465" s="349" t="n">
        <v>481</v>
      </c>
      <c r="B465" s="357"/>
      <c r="C465" s="351" t="n">
        <f aca="false">ROUND(10.899*LN(A465)+A465/200,2)</f>
        <v>69.72</v>
      </c>
      <c r="D465" s="352"/>
      <c r="E465" s="353" t="n">
        <v>11550</v>
      </c>
      <c r="F465" s="354" t="n">
        <f aca="false">ROUND(12*1.37*(1/C465*E465)+H465,0)</f>
        <v>2791</v>
      </c>
      <c r="G465" s="355" t="n">
        <f aca="false">ROUND(12*(1/C465*E465),0)</f>
        <v>1988</v>
      </c>
      <c r="H465" s="353" t="n">
        <v>68</v>
      </c>
    </row>
    <row r="466" customFormat="false" ht="12.75" hidden="false" customHeight="false" outlineLevel="0" collapsed="false">
      <c r="A466" s="349" t="n">
        <v>482</v>
      </c>
      <c r="B466" s="357"/>
      <c r="C466" s="351" t="n">
        <f aca="false">ROUND(10.899*LN(A466)+A466/200,2)</f>
        <v>69.74</v>
      </c>
      <c r="D466" s="352"/>
      <c r="E466" s="353" t="n">
        <v>11550</v>
      </c>
      <c r="F466" s="354" t="n">
        <f aca="false">ROUND(12*1.37*(1/C466*E466)+H466,0)</f>
        <v>2791</v>
      </c>
      <c r="G466" s="355" t="n">
        <f aca="false">ROUND(12*(1/C466*E466),0)</f>
        <v>1987</v>
      </c>
      <c r="H466" s="353" t="n">
        <v>68</v>
      </c>
    </row>
    <row r="467" customFormat="false" ht="12.75" hidden="false" customHeight="false" outlineLevel="0" collapsed="false">
      <c r="A467" s="349" t="n">
        <v>483</v>
      </c>
      <c r="B467" s="357"/>
      <c r="C467" s="351" t="n">
        <f aca="false">ROUND(10.899*LN(A467)+A467/200,2)</f>
        <v>69.77</v>
      </c>
      <c r="D467" s="352"/>
      <c r="E467" s="353" t="n">
        <v>11550</v>
      </c>
      <c r="F467" s="354" t="n">
        <f aca="false">ROUND(12*1.37*(1/C467*E467)+H467,0)</f>
        <v>2790</v>
      </c>
      <c r="G467" s="355" t="n">
        <f aca="false">ROUND(12*(1/C467*E467),0)</f>
        <v>1987</v>
      </c>
      <c r="H467" s="353" t="n">
        <v>68</v>
      </c>
    </row>
    <row r="468" customFormat="false" ht="12.75" hidden="false" customHeight="false" outlineLevel="0" collapsed="false">
      <c r="A468" s="349" t="n">
        <v>484</v>
      </c>
      <c r="B468" s="357"/>
      <c r="C468" s="351" t="n">
        <f aca="false">ROUND(10.899*LN(A468)+A468/200,2)</f>
        <v>69.8</v>
      </c>
      <c r="D468" s="352"/>
      <c r="E468" s="353" t="n">
        <v>11550</v>
      </c>
      <c r="F468" s="354" t="n">
        <f aca="false">ROUND(12*1.37*(1/C468*E468)+H468,0)</f>
        <v>2788</v>
      </c>
      <c r="G468" s="355" t="n">
        <f aca="false">ROUND(12*(1/C468*E468),0)</f>
        <v>1986</v>
      </c>
      <c r="H468" s="353" t="n">
        <v>68</v>
      </c>
    </row>
    <row r="469" customFormat="false" ht="12.75" hidden="false" customHeight="false" outlineLevel="0" collapsed="false">
      <c r="A469" s="349" t="n">
        <v>485</v>
      </c>
      <c r="B469" s="357"/>
      <c r="C469" s="351" t="n">
        <f aca="false">ROUND(10.899*LN(A469)+A469/200,2)</f>
        <v>69.83</v>
      </c>
      <c r="D469" s="352"/>
      <c r="E469" s="353" t="n">
        <v>11550</v>
      </c>
      <c r="F469" s="354" t="n">
        <f aca="false">ROUND(12*1.37*(1/C469*E469)+H469,0)</f>
        <v>2787</v>
      </c>
      <c r="G469" s="355" t="n">
        <f aca="false">ROUND(12*(1/C469*E469),0)</f>
        <v>1985</v>
      </c>
      <c r="H469" s="353" t="n">
        <v>68</v>
      </c>
    </row>
    <row r="470" customFormat="false" ht="12.75" hidden="false" customHeight="false" outlineLevel="0" collapsed="false">
      <c r="A470" s="349" t="n">
        <v>486</v>
      </c>
      <c r="B470" s="357"/>
      <c r="C470" s="351" t="n">
        <f aca="false">ROUND(10.899*LN(A470)+A470/200,2)</f>
        <v>69.85</v>
      </c>
      <c r="D470" s="352"/>
      <c r="E470" s="353" t="n">
        <v>11550</v>
      </c>
      <c r="F470" s="354" t="n">
        <f aca="false">ROUND(12*1.37*(1/C470*E470)+H470,0)</f>
        <v>2786</v>
      </c>
      <c r="G470" s="355" t="n">
        <f aca="false">ROUND(12*(1/C470*E470),0)</f>
        <v>1984</v>
      </c>
      <c r="H470" s="353" t="n">
        <v>68</v>
      </c>
    </row>
    <row r="471" customFormat="false" ht="12.75" hidden="false" customHeight="false" outlineLevel="0" collapsed="false">
      <c r="A471" s="349" t="n">
        <v>487</v>
      </c>
      <c r="B471" s="357"/>
      <c r="C471" s="351" t="n">
        <f aca="false">ROUND(10.899*LN(A471)+A471/200,2)</f>
        <v>69.88</v>
      </c>
      <c r="D471" s="352"/>
      <c r="E471" s="353" t="n">
        <v>11550</v>
      </c>
      <c r="F471" s="354" t="n">
        <f aca="false">ROUND(12*1.37*(1/C471*E471)+H471,0)</f>
        <v>2785</v>
      </c>
      <c r="G471" s="355" t="n">
        <f aca="false">ROUND(12*(1/C471*E471),0)</f>
        <v>1983</v>
      </c>
      <c r="H471" s="353" t="n">
        <v>68</v>
      </c>
    </row>
    <row r="472" customFormat="false" ht="12.75" hidden="false" customHeight="false" outlineLevel="0" collapsed="false">
      <c r="A472" s="349" t="n">
        <v>488</v>
      </c>
      <c r="B472" s="357"/>
      <c r="C472" s="351" t="n">
        <f aca="false">ROUND(10.899*LN(A472)+A472/200,2)</f>
        <v>69.91</v>
      </c>
      <c r="D472" s="352"/>
      <c r="E472" s="353" t="n">
        <v>11550</v>
      </c>
      <c r="F472" s="354" t="n">
        <f aca="false">ROUND(12*1.37*(1/C472*E472)+H472,0)</f>
        <v>2784</v>
      </c>
      <c r="G472" s="355" t="n">
        <f aca="false">ROUND(12*(1/C472*E472),0)</f>
        <v>1983</v>
      </c>
      <c r="H472" s="353" t="n">
        <v>68</v>
      </c>
    </row>
    <row r="473" customFormat="false" ht="12.75" hidden="false" customHeight="false" outlineLevel="0" collapsed="false">
      <c r="A473" s="349" t="n">
        <v>489</v>
      </c>
      <c r="B473" s="357"/>
      <c r="C473" s="351" t="n">
        <f aca="false">ROUND(10.899*LN(A473)+A473/200,2)</f>
        <v>69.94</v>
      </c>
      <c r="D473" s="352"/>
      <c r="E473" s="353" t="n">
        <v>11550</v>
      </c>
      <c r="F473" s="354" t="n">
        <f aca="false">ROUND(12*1.37*(1/C473*E473)+H473,0)</f>
        <v>2783</v>
      </c>
      <c r="G473" s="355" t="n">
        <f aca="false">ROUND(12*(1/C473*E473),0)</f>
        <v>1982</v>
      </c>
      <c r="H473" s="353" t="n">
        <v>68</v>
      </c>
    </row>
    <row r="474" customFormat="false" ht="12.75" hidden="false" customHeight="false" outlineLevel="0" collapsed="false">
      <c r="A474" s="349" t="n">
        <v>490</v>
      </c>
      <c r="B474" s="357"/>
      <c r="C474" s="351" t="n">
        <f aca="false">ROUND(10.899*LN(A474)+A474/200,2)</f>
        <v>69.96</v>
      </c>
      <c r="D474" s="352"/>
      <c r="E474" s="353" t="n">
        <v>11550</v>
      </c>
      <c r="F474" s="354" t="n">
        <f aca="false">ROUND(12*1.37*(1/C474*E474)+H474,0)</f>
        <v>2782</v>
      </c>
      <c r="G474" s="355" t="n">
        <f aca="false">ROUND(12*(1/C474*E474),0)</f>
        <v>1981</v>
      </c>
      <c r="H474" s="353" t="n">
        <v>68</v>
      </c>
    </row>
    <row r="475" customFormat="false" ht="12.75" hidden="false" customHeight="false" outlineLevel="0" collapsed="false">
      <c r="A475" s="349" t="n">
        <v>491</v>
      </c>
      <c r="B475" s="357"/>
      <c r="C475" s="351" t="n">
        <f aca="false">ROUND(10.899*LN(A475)+A475/200,2)</f>
        <v>69.99</v>
      </c>
      <c r="D475" s="352"/>
      <c r="E475" s="353" t="n">
        <v>11550</v>
      </c>
      <c r="F475" s="354" t="n">
        <f aca="false">ROUND(12*1.37*(1/C475*E475)+H475,0)</f>
        <v>2781</v>
      </c>
      <c r="G475" s="355" t="n">
        <f aca="false">ROUND(12*(1/C475*E475),0)</f>
        <v>1980</v>
      </c>
      <c r="H475" s="353" t="n">
        <v>68</v>
      </c>
    </row>
    <row r="476" customFormat="false" ht="12.75" hidden="false" customHeight="false" outlineLevel="0" collapsed="false">
      <c r="A476" s="349" t="n">
        <v>492</v>
      </c>
      <c r="B476" s="357"/>
      <c r="C476" s="351" t="n">
        <f aca="false">ROUND(10.899*LN(A476)+A476/200,2)</f>
        <v>70.02</v>
      </c>
      <c r="D476" s="352"/>
      <c r="E476" s="353" t="n">
        <v>11550</v>
      </c>
      <c r="F476" s="354" t="n">
        <f aca="false">ROUND(12*1.37*(1/C476*E476)+H476,0)</f>
        <v>2780</v>
      </c>
      <c r="G476" s="355" t="n">
        <f aca="false">ROUND(12*(1/C476*E476),0)</f>
        <v>1979</v>
      </c>
      <c r="H476" s="353" t="n">
        <v>68</v>
      </c>
    </row>
    <row r="477" customFormat="false" ht="12.75" hidden="false" customHeight="false" outlineLevel="0" collapsed="false">
      <c r="A477" s="349" t="n">
        <v>493</v>
      </c>
      <c r="B477" s="357"/>
      <c r="C477" s="351" t="n">
        <f aca="false">ROUND(10.899*LN(A477)+A477/200,2)</f>
        <v>70.04</v>
      </c>
      <c r="D477" s="352"/>
      <c r="E477" s="353" t="n">
        <v>11550</v>
      </c>
      <c r="F477" s="354" t="n">
        <f aca="false">ROUND(12*1.37*(1/C477*E477)+H477,0)</f>
        <v>2779</v>
      </c>
      <c r="G477" s="355" t="n">
        <f aca="false">ROUND(12*(1/C477*E477),0)</f>
        <v>1979</v>
      </c>
      <c r="H477" s="353" t="n">
        <v>68</v>
      </c>
    </row>
    <row r="478" customFormat="false" ht="12.75" hidden="false" customHeight="false" outlineLevel="0" collapsed="false">
      <c r="A478" s="349" t="n">
        <v>494</v>
      </c>
      <c r="B478" s="357"/>
      <c r="C478" s="351" t="n">
        <f aca="false">ROUND(10.899*LN(A478)+A478/200,2)</f>
        <v>70.07</v>
      </c>
      <c r="D478" s="352"/>
      <c r="E478" s="353" t="n">
        <v>11550</v>
      </c>
      <c r="F478" s="354" t="n">
        <f aca="false">ROUND(12*1.37*(1/C478*E478)+H478,0)</f>
        <v>2778</v>
      </c>
      <c r="G478" s="355" t="n">
        <f aca="false">ROUND(12*(1/C478*E478),0)</f>
        <v>1978</v>
      </c>
      <c r="H478" s="353" t="n">
        <v>68</v>
      </c>
    </row>
    <row r="479" customFormat="false" ht="12.75" hidden="false" customHeight="false" outlineLevel="0" collapsed="false">
      <c r="A479" s="349" t="n">
        <v>495</v>
      </c>
      <c r="B479" s="357"/>
      <c r="C479" s="351" t="n">
        <f aca="false">ROUND(10.899*LN(A479)+A479/200,2)</f>
        <v>70.1</v>
      </c>
      <c r="D479" s="352"/>
      <c r="E479" s="353" t="n">
        <v>11550</v>
      </c>
      <c r="F479" s="354" t="n">
        <f aca="false">ROUND(12*1.37*(1/C479*E479)+H479,0)</f>
        <v>2777</v>
      </c>
      <c r="G479" s="355" t="n">
        <f aca="false">ROUND(12*(1/C479*E479),0)</f>
        <v>1977</v>
      </c>
      <c r="H479" s="353" t="n">
        <v>68</v>
      </c>
    </row>
    <row r="480" customFormat="false" ht="12.75" hidden="false" customHeight="false" outlineLevel="0" collapsed="false">
      <c r="A480" s="349" t="n">
        <v>496</v>
      </c>
      <c r="B480" s="357"/>
      <c r="C480" s="351" t="n">
        <f aca="false">ROUND(10.899*LN(A480)+A480/200,2)</f>
        <v>70.13</v>
      </c>
      <c r="D480" s="352"/>
      <c r="E480" s="353" t="n">
        <v>11550</v>
      </c>
      <c r="F480" s="354" t="n">
        <f aca="false">ROUND(12*1.37*(1/C480*E480)+H480,0)</f>
        <v>2776</v>
      </c>
      <c r="G480" s="355" t="n">
        <f aca="false">ROUND(12*(1/C480*E480),0)</f>
        <v>1976</v>
      </c>
      <c r="H480" s="353" t="n">
        <v>68</v>
      </c>
    </row>
    <row r="481" customFormat="false" ht="12.75" hidden="false" customHeight="false" outlineLevel="0" collapsed="false">
      <c r="A481" s="349" t="n">
        <v>497</v>
      </c>
      <c r="B481" s="357"/>
      <c r="C481" s="351" t="n">
        <f aca="false">ROUND(10.899*LN(A481)+A481/200,2)</f>
        <v>70.15</v>
      </c>
      <c r="D481" s="352"/>
      <c r="E481" s="353" t="n">
        <v>11550</v>
      </c>
      <c r="F481" s="354" t="n">
        <f aca="false">ROUND(12*1.37*(1/C481*E481)+H481,0)</f>
        <v>2775</v>
      </c>
      <c r="G481" s="355" t="n">
        <f aca="false">ROUND(12*(1/C481*E481),0)</f>
        <v>1976</v>
      </c>
      <c r="H481" s="353" t="n">
        <v>68</v>
      </c>
    </row>
    <row r="482" customFormat="false" ht="12.75" hidden="false" customHeight="false" outlineLevel="0" collapsed="false">
      <c r="A482" s="349" t="n">
        <v>498</v>
      </c>
      <c r="B482" s="357"/>
      <c r="C482" s="351" t="n">
        <f aca="false">ROUND(10.899*LN(A482)+A482/200,2)</f>
        <v>70.18</v>
      </c>
      <c r="D482" s="352"/>
      <c r="E482" s="353" t="n">
        <v>11550</v>
      </c>
      <c r="F482" s="354" t="n">
        <f aca="false">ROUND(12*1.37*(1/C482*E482)+H482,0)</f>
        <v>2774</v>
      </c>
      <c r="G482" s="355" t="n">
        <f aca="false">ROUND(12*(1/C482*E482),0)</f>
        <v>1975</v>
      </c>
      <c r="H482" s="353" t="n">
        <v>68</v>
      </c>
    </row>
    <row r="483" customFormat="false" ht="12.75" hidden="false" customHeight="false" outlineLevel="0" collapsed="false">
      <c r="A483" s="349" t="n">
        <v>499</v>
      </c>
      <c r="B483" s="357"/>
      <c r="C483" s="351" t="n">
        <f aca="false">ROUND(10.899*LN(A483)+A483/200,2)</f>
        <v>70.21</v>
      </c>
      <c r="D483" s="352"/>
      <c r="E483" s="353" t="n">
        <v>11550</v>
      </c>
      <c r="F483" s="354" t="n">
        <f aca="false">ROUND(12*1.37*(1/C483*E483)+H483,0)</f>
        <v>2772</v>
      </c>
      <c r="G483" s="355" t="n">
        <f aca="false">ROUND(12*(1/C483*E483),0)</f>
        <v>1974</v>
      </c>
      <c r="H483" s="353" t="n">
        <v>68</v>
      </c>
    </row>
    <row r="484" customFormat="false" ht="12.75" hidden="false" customHeight="false" outlineLevel="0" collapsed="false">
      <c r="A484" s="349" t="n">
        <v>500</v>
      </c>
      <c r="B484" s="357"/>
      <c r="C484" s="351" t="n">
        <f aca="false">ROUND(10.899*LN(A484)+A484/200,2)</f>
        <v>70.23</v>
      </c>
      <c r="D484" s="352"/>
      <c r="E484" s="353" t="n">
        <v>11550</v>
      </c>
      <c r="F484" s="354" t="n">
        <f aca="false">ROUND(12*1.37*(1/C484*E484)+H484,0)</f>
        <v>2772</v>
      </c>
      <c r="G484" s="355" t="n">
        <f aca="false">ROUND(12*(1/C484*E484),0)</f>
        <v>1974</v>
      </c>
      <c r="H484" s="353" t="n">
        <v>68</v>
      </c>
    </row>
    <row r="485" customFormat="false" ht="12.75" hidden="false" customHeight="false" outlineLevel="0" collapsed="false">
      <c r="A485" s="349" t="n">
        <v>501</v>
      </c>
      <c r="B485" s="357"/>
      <c r="C485" s="351" t="n">
        <f aca="false">ROUND(10.899*LN(A485)+A485/200,2)</f>
        <v>70.26</v>
      </c>
      <c r="D485" s="352"/>
      <c r="E485" s="353" t="n">
        <v>11550</v>
      </c>
      <c r="F485" s="354" t="n">
        <f aca="false">ROUND(12*1.37*(1/C485*E485)+H485,0)</f>
        <v>2771</v>
      </c>
      <c r="G485" s="355" t="n">
        <f aca="false">ROUND(12*(1/C485*E485),0)</f>
        <v>1973</v>
      </c>
      <c r="H485" s="353" t="n">
        <v>68</v>
      </c>
    </row>
    <row r="486" customFormat="false" ht="12.75" hidden="false" customHeight="false" outlineLevel="0" collapsed="false">
      <c r="A486" s="349" t="n">
        <v>502</v>
      </c>
      <c r="B486" s="357"/>
      <c r="C486" s="351" t="n">
        <f aca="false">ROUND(10.899*LN(A486)+A486/200,2)</f>
        <v>70.29</v>
      </c>
      <c r="D486" s="352"/>
      <c r="E486" s="353" t="n">
        <v>11550</v>
      </c>
      <c r="F486" s="354" t="n">
        <f aca="false">ROUND(12*1.37*(1/C486*E486)+H486,0)</f>
        <v>2769</v>
      </c>
      <c r="G486" s="355" t="n">
        <f aca="false">ROUND(12*(1/C486*E486),0)</f>
        <v>1972</v>
      </c>
      <c r="H486" s="353" t="n">
        <v>68</v>
      </c>
    </row>
    <row r="487" customFormat="false" ht="12.75" hidden="false" customHeight="false" outlineLevel="0" collapsed="false">
      <c r="A487" s="349" t="n">
        <v>503</v>
      </c>
      <c r="B487" s="357"/>
      <c r="C487" s="351" t="n">
        <f aca="false">ROUND(10.899*LN(A487)+A487/200,2)</f>
        <v>70.31</v>
      </c>
      <c r="D487" s="352"/>
      <c r="E487" s="353" t="n">
        <v>11550</v>
      </c>
      <c r="F487" s="354" t="n">
        <f aca="false">ROUND(12*1.37*(1/C487*E487)+H487,0)</f>
        <v>2769</v>
      </c>
      <c r="G487" s="355" t="n">
        <f aca="false">ROUND(12*(1/C487*E487),0)</f>
        <v>1971</v>
      </c>
      <c r="H487" s="353" t="n">
        <v>68</v>
      </c>
    </row>
    <row r="488" customFormat="false" ht="12.75" hidden="false" customHeight="false" outlineLevel="0" collapsed="false">
      <c r="A488" s="349" t="n">
        <v>504</v>
      </c>
      <c r="B488" s="357"/>
      <c r="C488" s="351" t="n">
        <f aca="false">ROUND(10.899*LN(A488)+A488/200,2)</f>
        <v>70.34</v>
      </c>
      <c r="D488" s="352"/>
      <c r="E488" s="353" t="n">
        <v>11550</v>
      </c>
      <c r="F488" s="354" t="n">
        <f aca="false">ROUND(12*1.37*(1/C488*E488)+H488,0)</f>
        <v>2767</v>
      </c>
      <c r="G488" s="355" t="n">
        <f aca="false">ROUND(12*(1/C488*E488),0)</f>
        <v>1970</v>
      </c>
      <c r="H488" s="353" t="n">
        <v>68</v>
      </c>
    </row>
    <row r="489" customFormat="false" ht="12.75" hidden="false" customHeight="false" outlineLevel="0" collapsed="false">
      <c r="A489" s="349" t="n">
        <v>505</v>
      </c>
      <c r="B489" s="357"/>
      <c r="C489" s="351" t="n">
        <f aca="false">ROUND(10.899*LN(A489)+A489/200,2)</f>
        <v>70.37</v>
      </c>
      <c r="D489" s="352"/>
      <c r="E489" s="353" t="n">
        <v>11550</v>
      </c>
      <c r="F489" s="354" t="n">
        <f aca="false">ROUND(12*1.37*(1/C489*E489)+H489,0)</f>
        <v>2766</v>
      </c>
      <c r="G489" s="355" t="n">
        <f aca="false">ROUND(12*(1/C489*E489),0)</f>
        <v>1970</v>
      </c>
      <c r="H489" s="353" t="n">
        <v>68</v>
      </c>
    </row>
    <row r="490" customFormat="false" ht="12.75" hidden="false" customHeight="false" outlineLevel="0" collapsed="false">
      <c r="A490" s="349" t="n">
        <v>506</v>
      </c>
      <c r="B490" s="357"/>
      <c r="C490" s="351" t="n">
        <f aca="false">ROUND(10.899*LN(A490)+A490/200,2)</f>
        <v>70.39</v>
      </c>
      <c r="D490" s="352"/>
      <c r="E490" s="353" t="n">
        <v>11550</v>
      </c>
      <c r="F490" s="354" t="n">
        <f aca="false">ROUND(12*1.37*(1/C490*E490)+H490,0)</f>
        <v>2766</v>
      </c>
      <c r="G490" s="355" t="n">
        <f aca="false">ROUND(12*(1/C490*E490),0)</f>
        <v>1969</v>
      </c>
      <c r="H490" s="353" t="n">
        <v>68</v>
      </c>
    </row>
    <row r="491" customFormat="false" ht="12.75" hidden="false" customHeight="false" outlineLevel="0" collapsed="false">
      <c r="A491" s="349" t="n">
        <v>507</v>
      </c>
      <c r="B491" s="357"/>
      <c r="C491" s="351" t="n">
        <f aca="false">ROUND(10.899*LN(A491)+A491/200,2)</f>
        <v>70.42</v>
      </c>
      <c r="D491" s="352"/>
      <c r="E491" s="353" t="n">
        <v>11550</v>
      </c>
      <c r="F491" s="354" t="n">
        <f aca="false">ROUND(12*1.37*(1/C491*E491)+H491,0)</f>
        <v>2764</v>
      </c>
      <c r="G491" s="355" t="n">
        <f aca="false">ROUND(12*(1/C491*E491),0)</f>
        <v>1968</v>
      </c>
      <c r="H491" s="353" t="n">
        <v>68</v>
      </c>
    </row>
    <row r="492" customFormat="false" ht="12.75" hidden="false" customHeight="false" outlineLevel="0" collapsed="false">
      <c r="A492" s="349" t="n">
        <v>508</v>
      </c>
      <c r="B492" s="357"/>
      <c r="C492" s="351" t="n">
        <f aca="false">ROUND(10.899*LN(A492)+A492/200,2)</f>
        <v>70.45</v>
      </c>
      <c r="D492" s="352"/>
      <c r="E492" s="353" t="n">
        <v>11550</v>
      </c>
      <c r="F492" s="354" t="n">
        <f aca="false">ROUND(12*1.37*(1/C492*E492)+H492,0)</f>
        <v>2763</v>
      </c>
      <c r="G492" s="355" t="n">
        <f aca="false">ROUND(12*(1/C492*E492),0)</f>
        <v>1967</v>
      </c>
      <c r="H492" s="353" t="n">
        <v>68</v>
      </c>
    </row>
    <row r="493" customFormat="false" ht="12.75" hidden="false" customHeight="false" outlineLevel="0" collapsed="false">
      <c r="A493" s="349" t="n">
        <v>509</v>
      </c>
      <c r="B493" s="357"/>
      <c r="C493" s="351" t="n">
        <f aca="false">ROUND(10.899*LN(A493)+A493/200,2)</f>
        <v>70.47</v>
      </c>
      <c r="D493" s="352"/>
      <c r="E493" s="353" t="n">
        <v>11550</v>
      </c>
      <c r="F493" s="354" t="n">
        <f aca="false">ROUND(12*1.37*(1/C493*E493)+H493,0)</f>
        <v>2763</v>
      </c>
      <c r="G493" s="355" t="n">
        <f aca="false">ROUND(12*(1/C493*E493),0)</f>
        <v>1967</v>
      </c>
      <c r="H493" s="353" t="n">
        <v>68</v>
      </c>
    </row>
    <row r="494" customFormat="false" ht="12.75" hidden="false" customHeight="false" outlineLevel="0" collapsed="false">
      <c r="A494" s="349" t="n">
        <v>510</v>
      </c>
      <c r="B494" s="357"/>
      <c r="C494" s="351" t="n">
        <f aca="false">ROUND(10.899*LN(A494)+A494/200,2)</f>
        <v>70.5</v>
      </c>
      <c r="D494" s="352"/>
      <c r="E494" s="353" t="n">
        <v>11550</v>
      </c>
      <c r="F494" s="354" t="n">
        <f aca="false">ROUND(12*1.37*(1/C494*E494)+H494,0)</f>
        <v>2761</v>
      </c>
      <c r="G494" s="355" t="n">
        <f aca="false">ROUND(12*(1/C494*E494),0)</f>
        <v>1966</v>
      </c>
      <c r="H494" s="353" t="n">
        <v>68</v>
      </c>
    </row>
    <row r="495" customFormat="false" ht="12.75" hidden="false" customHeight="false" outlineLevel="0" collapsed="false">
      <c r="A495" s="349" t="n">
        <v>511</v>
      </c>
      <c r="B495" s="357"/>
      <c r="C495" s="351" t="n">
        <f aca="false">ROUND(10.899*LN(A495)+A495/200,2)</f>
        <v>70.53</v>
      </c>
      <c r="D495" s="352"/>
      <c r="E495" s="353" t="n">
        <v>11550</v>
      </c>
      <c r="F495" s="354" t="n">
        <f aca="false">ROUND(12*1.37*(1/C495*E495)+H495,0)</f>
        <v>2760</v>
      </c>
      <c r="G495" s="355" t="n">
        <f aca="false">ROUND(12*(1/C495*E495),0)</f>
        <v>1965</v>
      </c>
      <c r="H495" s="353" t="n">
        <v>68</v>
      </c>
    </row>
    <row r="496" customFormat="false" ht="12.75" hidden="false" customHeight="false" outlineLevel="0" collapsed="false">
      <c r="A496" s="349" t="n">
        <v>512</v>
      </c>
      <c r="B496" s="357"/>
      <c r="C496" s="351" t="n">
        <f aca="false">ROUND(10.899*LN(A496)+A496/200,2)</f>
        <v>70.55</v>
      </c>
      <c r="D496" s="352"/>
      <c r="E496" s="353" t="n">
        <v>11550</v>
      </c>
      <c r="F496" s="354" t="n">
        <f aca="false">ROUND(12*1.37*(1/C496*E496)+H496,0)</f>
        <v>2759</v>
      </c>
      <c r="G496" s="355" t="n">
        <f aca="false">ROUND(12*(1/C496*E496),0)</f>
        <v>1965</v>
      </c>
      <c r="H496" s="353" t="n">
        <v>68</v>
      </c>
    </row>
    <row r="497" customFormat="false" ht="12.75" hidden="false" customHeight="false" outlineLevel="0" collapsed="false">
      <c r="A497" s="349" t="n">
        <v>513</v>
      </c>
      <c r="B497" s="357"/>
      <c r="C497" s="351" t="n">
        <f aca="false">ROUND(10.899*LN(A497)+A497/200,2)</f>
        <v>70.58</v>
      </c>
      <c r="D497" s="352"/>
      <c r="E497" s="353" t="n">
        <v>11550</v>
      </c>
      <c r="F497" s="354" t="n">
        <f aca="false">ROUND(12*1.37*(1/C497*E497)+H497,0)</f>
        <v>2758</v>
      </c>
      <c r="G497" s="355" t="n">
        <f aca="false">ROUND(12*(1/C497*E497),0)</f>
        <v>1964</v>
      </c>
      <c r="H497" s="353" t="n">
        <v>68</v>
      </c>
    </row>
    <row r="498" customFormat="false" ht="12.75" hidden="false" customHeight="false" outlineLevel="0" collapsed="false">
      <c r="A498" s="349" t="n">
        <v>514</v>
      </c>
      <c r="B498" s="357"/>
      <c r="C498" s="351" t="n">
        <f aca="false">ROUND(10.899*LN(A498)+A498/200,2)</f>
        <v>70.6</v>
      </c>
      <c r="D498" s="352"/>
      <c r="E498" s="353" t="n">
        <v>11550</v>
      </c>
      <c r="F498" s="354" t="n">
        <f aca="false">ROUND(12*1.37*(1/C498*E498)+H498,0)</f>
        <v>2758</v>
      </c>
      <c r="G498" s="355" t="n">
        <f aca="false">ROUND(12*(1/C498*E498),0)</f>
        <v>1963</v>
      </c>
      <c r="H498" s="353" t="n">
        <v>68</v>
      </c>
    </row>
    <row r="499" customFormat="false" ht="12.75" hidden="false" customHeight="false" outlineLevel="0" collapsed="false">
      <c r="A499" s="349" t="n">
        <v>515</v>
      </c>
      <c r="B499" s="357"/>
      <c r="C499" s="351" t="n">
        <f aca="false">ROUND(10.899*LN(A499)+A499/200,2)</f>
        <v>70.63</v>
      </c>
      <c r="D499" s="352"/>
      <c r="E499" s="353" t="n">
        <v>11550</v>
      </c>
      <c r="F499" s="354" t="n">
        <f aca="false">ROUND(12*1.37*(1/C499*E499)+H499,0)</f>
        <v>2756</v>
      </c>
      <c r="G499" s="355" t="n">
        <f aca="false">ROUND(12*(1/C499*E499),0)</f>
        <v>1962</v>
      </c>
      <c r="H499" s="353" t="n">
        <v>68</v>
      </c>
    </row>
    <row r="500" customFormat="false" ht="12.75" hidden="false" customHeight="false" outlineLevel="0" collapsed="false">
      <c r="A500" s="349" t="n">
        <v>516</v>
      </c>
      <c r="B500" s="357"/>
      <c r="C500" s="351" t="n">
        <f aca="false">ROUND(10.899*LN(A500)+A500/200,2)</f>
        <v>70.66</v>
      </c>
      <c r="D500" s="352"/>
      <c r="E500" s="353" t="n">
        <v>11550</v>
      </c>
      <c r="F500" s="354" t="n">
        <f aca="false">ROUND(12*1.37*(1/C500*E500)+H500,0)</f>
        <v>2755</v>
      </c>
      <c r="G500" s="355" t="n">
        <f aca="false">ROUND(12*(1/C500*E500),0)</f>
        <v>1962</v>
      </c>
      <c r="H500" s="353" t="n">
        <v>68</v>
      </c>
    </row>
    <row r="501" customFormat="false" ht="12.75" hidden="false" customHeight="false" outlineLevel="0" collapsed="false">
      <c r="A501" s="349" t="n">
        <v>517</v>
      </c>
      <c r="B501" s="357"/>
      <c r="C501" s="351" t="n">
        <f aca="false">ROUND(10.899*LN(A501)+A501/200,2)</f>
        <v>70.68</v>
      </c>
      <c r="D501" s="352"/>
      <c r="E501" s="353" t="n">
        <v>11550</v>
      </c>
      <c r="F501" s="354" t="n">
        <f aca="false">ROUND(12*1.37*(1/C501*E501)+H501,0)</f>
        <v>2755</v>
      </c>
      <c r="G501" s="355" t="n">
        <f aca="false">ROUND(12*(1/C501*E501),0)</f>
        <v>1961</v>
      </c>
      <c r="H501" s="353" t="n">
        <v>68</v>
      </c>
    </row>
    <row r="502" customFormat="false" ht="12.75" hidden="false" customHeight="false" outlineLevel="0" collapsed="false">
      <c r="A502" s="349" t="n">
        <v>518</v>
      </c>
      <c r="B502" s="357"/>
      <c r="C502" s="351" t="n">
        <f aca="false">ROUND(10.899*LN(A502)+A502/200,2)</f>
        <v>70.71</v>
      </c>
      <c r="D502" s="352"/>
      <c r="E502" s="353" t="n">
        <v>11550</v>
      </c>
      <c r="F502" s="354" t="n">
        <f aca="false">ROUND(12*1.37*(1/C502*E502)+H502,0)</f>
        <v>2753</v>
      </c>
      <c r="G502" s="355" t="n">
        <f aca="false">ROUND(12*(1/C502*E502),0)</f>
        <v>1960</v>
      </c>
      <c r="H502" s="353" t="n">
        <v>68</v>
      </c>
    </row>
    <row r="503" customFormat="false" ht="12.75" hidden="false" customHeight="false" outlineLevel="0" collapsed="false">
      <c r="A503" s="349" t="n">
        <v>519</v>
      </c>
      <c r="B503" s="357"/>
      <c r="C503" s="351" t="n">
        <f aca="false">ROUND(10.899*LN(A503)+A503/200,2)</f>
        <v>70.73</v>
      </c>
      <c r="D503" s="352"/>
      <c r="E503" s="353" t="n">
        <v>11550</v>
      </c>
      <c r="F503" s="354" t="n">
        <f aca="false">ROUND(12*1.37*(1/C503*E503)+H503,0)</f>
        <v>2753</v>
      </c>
      <c r="G503" s="355" t="n">
        <f aca="false">ROUND(12*(1/C503*E503),0)</f>
        <v>1960</v>
      </c>
      <c r="H503" s="353" t="n">
        <v>68</v>
      </c>
    </row>
    <row r="504" customFormat="false" ht="12.75" hidden="false" customHeight="false" outlineLevel="0" collapsed="false">
      <c r="A504" s="349" t="n">
        <v>520</v>
      </c>
      <c r="B504" s="357"/>
      <c r="C504" s="351" t="n">
        <f aca="false">ROUND(10.899*LN(A504)+A504/200,2)</f>
        <v>70.76</v>
      </c>
      <c r="D504" s="352"/>
      <c r="E504" s="353" t="n">
        <v>11550</v>
      </c>
      <c r="F504" s="354" t="n">
        <f aca="false">ROUND(12*1.37*(1/C504*E504)+H504,0)</f>
        <v>2751</v>
      </c>
      <c r="G504" s="355" t="n">
        <f aca="false">ROUND(12*(1/C504*E504),0)</f>
        <v>1959</v>
      </c>
      <c r="H504" s="353" t="n">
        <v>68</v>
      </c>
    </row>
    <row r="505" customFormat="false" ht="12.75" hidden="false" customHeight="false" outlineLevel="0" collapsed="false">
      <c r="A505" s="349" t="n">
        <v>521</v>
      </c>
      <c r="B505" s="357"/>
      <c r="C505" s="351" t="n">
        <f aca="false">ROUND(10.899*LN(A505)+A505/200,2)</f>
        <v>70.79</v>
      </c>
      <c r="D505" s="352"/>
      <c r="E505" s="353" t="n">
        <v>11550</v>
      </c>
      <c r="F505" s="354" t="n">
        <f aca="false">ROUND(12*1.37*(1/C505*E505)+H505,0)</f>
        <v>2750</v>
      </c>
      <c r="G505" s="355" t="n">
        <f aca="false">ROUND(12*(1/C505*E505),0)</f>
        <v>1958</v>
      </c>
      <c r="H505" s="353" t="n">
        <v>68</v>
      </c>
    </row>
    <row r="506" customFormat="false" ht="12.75" hidden="false" customHeight="false" outlineLevel="0" collapsed="false">
      <c r="A506" s="349" t="n">
        <v>522</v>
      </c>
      <c r="B506" s="357"/>
      <c r="C506" s="351" t="n">
        <f aca="false">ROUND(10.899*LN(A506)+A506/200,2)</f>
        <v>70.81</v>
      </c>
      <c r="D506" s="352"/>
      <c r="E506" s="353" t="n">
        <v>11550</v>
      </c>
      <c r="F506" s="354" t="n">
        <f aca="false">ROUND(12*1.37*(1/C506*E506)+H506,0)</f>
        <v>2750</v>
      </c>
      <c r="G506" s="355" t="n">
        <f aca="false">ROUND(12*(1/C506*E506),0)</f>
        <v>1957</v>
      </c>
      <c r="H506" s="353" t="n">
        <v>68</v>
      </c>
    </row>
    <row r="507" customFormat="false" ht="12.75" hidden="false" customHeight="false" outlineLevel="0" collapsed="false">
      <c r="A507" s="349" t="n">
        <v>523</v>
      </c>
      <c r="B507" s="357"/>
      <c r="C507" s="351" t="n">
        <f aca="false">ROUND(10.899*LN(A507)+A507/200,2)</f>
        <v>70.84</v>
      </c>
      <c r="D507" s="352"/>
      <c r="E507" s="353" t="n">
        <v>11550</v>
      </c>
      <c r="F507" s="354" t="n">
        <f aca="false">ROUND(12*1.37*(1/C507*E507)+H507,0)</f>
        <v>2748</v>
      </c>
      <c r="G507" s="355" t="n">
        <f aca="false">ROUND(12*(1/C507*E507),0)</f>
        <v>1957</v>
      </c>
      <c r="H507" s="353" t="n">
        <v>68</v>
      </c>
    </row>
    <row r="508" customFormat="false" ht="12.75" hidden="false" customHeight="false" outlineLevel="0" collapsed="false">
      <c r="A508" s="349" t="n">
        <v>524</v>
      </c>
      <c r="B508" s="357"/>
      <c r="C508" s="351" t="n">
        <f aca="false">ROUND(10.899*LN(A508)+A508/200,2)</f>
        <v>70.86</v>
      </c>
      <c r="D508" s="352"/>
      <c r="E508" s="353" t="n">
        <v>11550</v>
      </c>
      <c r="F508" s="354" t="n">
        <f aca="false">ROUND(12*1.37*(1/C508*E508)+H508,0)</f>
        <v>2748</v>
      </c>
      <c r="G508" s="355" t="n">
        <f aca="false">ROUND(12*(1/C508*E508),0)</f>
        <v>1956</v>
      </c>
      <c r="H508" s="353" t="n">
        <v>68</v>
      </c>
    </row>
    <row r="509" customFormat="false" ht="12.75" hidden="false" customHeight="false" outlineLevel="0" collapsed="false">
      <c r="A509" s="349" t="n">
        <v>525</v>
      </c>
      <c r="B509" s="357"/>
      <c r="C509" s="351" t="n">
        <f aca="false">ROUND(10.899*LN(A509)+A509/200,2)</f>
        <v>70.89</v>
      </c>
      <c r="D509" s="352"/>
      <c r="E509" s="353" t="n">
        <v>11550</v>
      </c>
      <c r="F509" s="354" t="n">
        <f aca="false">ROUND(12*1.37*(1/C509*E509)+H509,0)</f>
        <v>2747</v>
      </c>
      <c r="G509" s="355" t="n">
        <f aca="false">ROUND(12*(1/C509*E509),0)</f>
        <v>1955</v>
      </c>
      <c r="H509" s="353" t="n">
        <v>68</v>
      </c>
    </row>
    <row r="510" customFormat="false" ht="12.75" hidden="false" customHeight="false" outlineLevel="0" collapsed="false">
      <c r="A510" s="349" t="n">
        <v>526</v>
      </c>
      <c r="B510" s="357"/>
      <c r="C510" s="351" t="n">
        <f aca="false">ROUND(10.899*LN(A510)+A510/200,2)</f>
        <v>70.92</v>
      </c>
      <c r="D510" s="352"/>
      <c r="E510" s="353" t="n">
        <v>11550</v>
      </c>
      <c r="F510" s="354" t="n">
        <f aca="false">ROUND(12*1.37*(1/C510*E510)+H510,0)</f>
        <v>2745</v>
      </c>
      <c r="G510" s="355" t="n">
        <f aca="false">ROUND(12*(1/C510*E510),0)</f>
        <v>1954</v>
      </c>
      <c r="H510" s="353" t="n">
        <v>68</v>
      </c>
    </row>
    <row r="511" customFormat="false" ht="12.75" hidden="false" customHeight="false" outlineLevel="0" collapsed="false">
      <c r="A511" s="349" t="n">
        <v>527</v>
      </c>
      <c r="B511" s="357"/>
      <c r="C511" s="351" t="n">
        <f aca="false">ROUND(10.899*LN(A511)+A511/200,2)</f>
        <v>70.94</v>
      </c>
      <c r="D511" s="352"/>
      <c r="E511" s="353" t="n">
        <v>11550</v>
      </c>
      <c r="F511" s="354" t="n">
        <f aca="false">ROUND(12*1.37*(1/C511*E511)+H511,0)</f>
        <v>2745</v>
      </c>
      <c r="G511" s="355" t="n">
        <f aca="false">ROUND(12*(1/C511*E511),0)</f>
        <v>1954</v>
      </c>
      <c r="H511" s="353" t="n">
        <v>68</v>
      </c>
    </row>
    <row r="512" customFormat="false" ht="12.75" hidden="false" customHeight="false" outlineLevel="0" collapsed="false">
      <c r="A512" s="349" t="n">
        <v>528</v>
      </c>
      <c r="B512" s="357"/>
      <c r="C512" s="351" t="n">
        <f aca="false">ROUND(10.899*LN(A512)+A512/200,2)</f>
        <v>70.97</v>
      </c>
      <c r="D512" s="352"/>
      <c r="E512" s="353" t="n">
        <v>11550</v>
      </c>
      <c r="F512" s="354" t="n">
        <f aca="false">ROUND(12*1.37*(1/C512*E512)+H512,0)</f>
        <v>2744</v>
      </c>
      <c r="G512" s="355" t="n">
        <f aca="false">ROUND(12*(1/C512*E512),0)</f>
        <v>1953</v>
      </c>
      <c r="H512" s="353" t="n">
        <v>68</v>
      </c>
    </row>
    <row r="513" customFormat="false" ht="12.75" hidden="false" customHeight="false" outlineLevel="0" collapsed="false">
      <c r="A513" s="349" t="n">
        <v>529</v>
      </c>
      <c r="B513" s="357"/>
      <c r="C513" s="351" t="n">
        <f aca="false">ROUND(10.899*LN(A513)+A513/200,2)</f>
        <v>70.99</v>
      </c>
      <c r="D513" s="352"/>
      <c r="E513" s="353" t="n">
        <v>11550</v>
      </c>
      <c r="F513" s="354" t="n">
        <f aca="false">ROUND(12*1.37*(1/C513*E513)+H513,0)</f>
        <v>2743</v>
      </c>
      <c r="G513" s="355" t="n">
        <f aca="false">ROUND(12*(1/C513*E513),0)</f>
        <v>1952</v>
      </c>
      <c r="H513" s="353" t="n">
        <v>68</v>
      </c>
    </row>
    <row r="514" customFormat="false" ht="12.75" hidden="false" customHeight="false" outlineLevel="0" collapsed="false">
      <c r="A514" s="349" t="n">
        <v>530</v>
      </c>
      <c r="B514" s="357"/>
      <c r="C514" s="351" t="n">
        <f aca="false">ROUND(10.899*LN(A514)+A514/200,2)</f>
        <v>71.02</v>
      </c>
      <c r="D514" s="352"/>
      <c r="E514" s="353" t="n">
        <v>11550</v>
      </c>
      <c r="F514" s="354" t="n">
        <f aca="false">ROUND(12*1.37*(1/C514*E514)+H514,0)</f>
        <v>2742</v>
      </c>
      <c r="G514" s="355" t="n">
        <f aca="false">ROUND(12*(1/C514*E514),0)</f>
        <v>1952</v>
      </c>
      <c r="H514" s="353" t="n">
        <v>68</v>
      </c>
    </row>
    <row r="515" customFormat="false" ht="12.75" hidden="false" customHeight="false" outlineLevel="0" collapsed="false">
      <c r="A515" s="349" t="n">
        <v>531</v>
      </c>
      <c r="B515" s="357"/>
      <c r="C515" s="351" t="n">
        <f aca="false">ROUND(10.899*LN(A515)+A515/200,2)</f>
        <v>71.04</v>
      </c>
      <c r="D515" s="352"/>
      <c r="E515" s="353" t="n">
        <v>11550</v>
      </c>
      <c r="F515" s="354" t="n">
        <f aca="false">ROUND(12*1.37*(1/C515*E515)+H515,0)</f>
        <v>2741</v>
      </c>
      <c r="G515" s="355" t="n">
        <f aca="false">ROUND(12*(1/C515*E515),0)</f>
        <v>1951</v>
      </c>
      <c r="H515" s="353" t="n">
        <v>68</v>
      </c>
    </row>
    <row r="516" customFormat="false" ht="12.75" hidden="false" customHeight="false" outlineLevel="0" collapsed="false">
      <c r="A516" s="349" t="n">
        <v>532</v>
      </c>
      <c r="B516" s="357"/>
      <c r="C516" s="351" t="n">
        <f aca="false">ROUND(10.899*LN(A516)+A516/200,2)</f>
        <v>71.07</v>
      </c>
      <c r="D516" s="352"/>
      <c r="E516" s="353" t="n">
        <v>11550</v>
      </c>
      <c r="F516" s="354" t="n">
        <f aca="false">ROUND(12*1.37*(1/C516*E516)+H516,0)</f>
        <v>2740</v>
      </c>
      <c r="G516" s="355" t="n">
        <f aca="false">ROUND(12*(1/C516*E516),0)</f>
        <v>1950</v>
      </c>
      <c r="H516" s="353" t="n">
        <v>68</v>
      </c>
    </row>
    <row r="517" customFormat="false" ht="12.75" hidden="false" customHeight="false" outlineLevel="0" collapsed="false">
      <c r="A517" s="349" t="n">
        <v>533</v>
      </c>
      <c r="B517" s="357"/>
      <c r="C517" s="351" t="n">
        <f aca="false">ROUND(10.899*LN(A517)+A517/200,2)</f>
        <v>71.09</v>
      </c>
      <c r="D517" s="352"/>
      <c r="E517" s="353" t="n">
        <v>11550</v>
      </c>
      <c r="F517" s="354" t="n">
        <f aca="false">ROUND(12*1.37*(1/C517*E517)+H517,0)</f>
        <v>2739</v>
      </c>
      <c r="G517" s="355" t="n">
        <f aca="false">ROUND(12*(1/C517*E517),0)</f>
        <v>1950</v>
      </c>
      <c r="H517" s="353" t="n">
        <v>68</v>
      </c>
    </row>
    <row r="518" customFormat="false" ht="12.75" hidden="false" customHeight="false" outlineLevel="0" collapsed="false">
      <c r="A518" s="349" t="n">
        <v>534</v>
      </c>
      <c r="B518" s="357"/>
      <c r="C518" s="351" t="n">
        <f aca="false">ROUND(10.899*LN(A518)+A518/200,2)</f>
        <v>71.12</v>
      </c>
      <c r="D518" s="352"/>
      <c r="E518" s="353" t="n">
        <v>11550</v>
      </c>
      <c r="F518" s="354" t="n">
        <f aca="false">ROUND(12*1.37*(1/C518*E518)+H518,0)</f>
        <v>2738</v>
      </c>
      <c r="G518" s="355" t="n">
        <f aca="false">ROUND(12*(1/C518*E518),0)</f>
        <v>1949</v>
      </c>
      <c r="H518" s="353" t="n">
        <v>68</v>
      </c>
    </row>
    <row r="519" customFormat="false" ht="12.75" hidden="false" customHeight="false" outlineLevel="0" collapsed="false">
      <c r="A519" s="349" t="n">
        <v>535</v>
      </c>
      <c r="B519" s="357"/>
      <c r="C519" s="351" t="n">
        <f aca="false">ROUND(10.899*LN(A519)+A519/200,2)</f>
        <v>71.15</v>
      </c>
      <c r="D519" s="352"/>
      <c r="E519" s="353" t="n">
        <v>11550</v>
      </c>
      <c r="F519" s="354" t="n">
        <f aca="false">ROUND(12*1.37*(1/C519*E519)+H519,0)</f>
        <v>2737</v>
      </c>
      <c r="G519" s="355" t="n">
        <f aca="false">ROUND(12*(1/C519*E519),0)</f>
        <v>1948</v>
      </c>
      <c r="H519" s="353" t="n">
        <v>68</v>
      </c>
    </row>
    <row r="520" customFormat="false" ht="12.75" hidden="false" customHeight="false" outlineLevel="0" collapsed="false">
      <c r="A520" s="349" t="n">
        <v>536</v>
      </c>
      <c r="B520" s="357"/>
      <c r="C520" s="351" t="n">
        <f aca="false">ROUND(10.899*LN(A520)+A520/200,2)</f>
        <v>71.17</v>
      </c>
      <c r="D520" s="352"/>
      <c r="E520" s="353" t="n">
        <v>11550</v>
      </c>
      <c r="F520" s="354" t="n">
        <f aca="false">ROUND(12*1.37*(1/C520*E520)+H520,0)</f>
        <v>2736</v>
      </c>
      <c r="G520" s="355" t="n">
        <f aca="false">ROUND(12*(1/C520*E520),0)</f>
        <v>1947</v>
      </c>
      <c r="H520" s="353" t="n">
        <v>68</v>
      </c>
    </row>
    <row r="521" customFormat="false" ht="12.75" hidden="false" customHeight="false" outlineLevel="0" collapsed="false">
      <c r="A521" s="349" t="n">
        <v>537</v>
      </c>
      <c r="B521" s="357"/>
      <c r="C521" s="351" t="n">
        <f aca="false">ROUND(10.899*LN(A521)+A521/200,2)</f>
        <v>71.2</v>
      </c>
      <c r="D521" s="352"/>
      <c r="E521" s="353" t="n">
        <v>11550</v>
      </c>
      <c r="F521" s="354" t="n">
        <f aca="false">ROUND(12*1.37*(1/C521*E521)+H521,0)</f>
        <v>2735</v>
      </c>
      <c r="G521" s="355" t="n">
        <f aca="false">ROUND(12*(1/C521*E521),0)</f>
        <v>1947</v>
      </c>
      <c r="H521" s="353" t="n">
        <v>68</v>
      </c>
    </row>
    <row r="522" customFormat="false" ht="12.75" hidden="false" customHeight="false" outlineLevel="0" collapsed="false">
      <c r="A522" s="349" t="n">
        <v>538</v>
      </c>
      <c r="B522" s="357"/>
      <c r="C522" s="351" t="n">
        <f aca="false">ROUND(10.899*LN(A522)+A522/200,2)</f>
        <v>71.22</v>
      </c>
      <c r="D522" s="352"/>
      <c r="E522" s="353" t="n">
        <v>11550</v>
      </c>
      <c r="F522" s="354" t="n">
        <f aca="false">ROUND(12*1.37*(1/C522*E522)+H522,0)</f>
        <v>2734</v>
      </c>
      <c r="G522" s="355" t="n">
        <f aca="false">ROUND(12*(1/C522*E522),0)</f>
        <v>1946</v>
      </c>
      <c r="H522" s="353" t="n">
        <v>68</v>
      </c>
    </row>
    <row r="523" customFormat="false" ht="12.75" hidden="false" customHeight="false" outlineLevel="0" collapsed="false">
      <c r="A523" s="349" t="n">
        <v>539</v>
      </c>
      <c r="B523" s="357"/>
      <c r="C523" s="351" t="n">
        <f aca="false">ROUND(10.899*LN(A523)+A523/200,2)</f>
        <v>71.25</v>
      </c>
      <c r="D523" s="352"/>
      <c r="E523" s="353" t="n">
        <v>11550</v>
      </c>
      <c r="F523" s="354" t="n">
        <f aca="false">ROUND(12*1.37*(1/C523*E523)+H523,0)</f>
        <v>2733</v>
      </c>
      <c r="G523" s="355" t="n">
        <f aca="false">ROUND(12*(1/C523*E523),0)</f>
        <v>1945</v>
      </c>
      <c r="H523" s="353" t="n">
        <v>68</v>
      </c>
    </row>
    <row r="524" customFormat="false" ht="12.75" hidden="false" customHeight="false" outlineLevel="0" collapsed="false">
      <c r="A524" s="349" t="n">
        <v>540</v>
      </c>
      <c r="B524" s="357"/>
      <c r="C524" s="351" t="n">
        <f aca="false">ROUND(10.899*LN(A524)+A524/200,2)</f>
        <v>71.27</v>
      </c>
      <c r="D524" s="352"/>
      <c r="E524" s="353" t="n">
        <v>11550</v>
      </c>
      <c r="F524" s="354" t="n">
        <f aca="false">ROUND(12*1.37*(1/C524*E524)+H524,0)</f>
        <v>2732</v>
      </c>
      <c r="G524" s="355" t="n">
        <f aca="false">ROUND(12*(1/C524*E524),0)</f>
        <v>1945</v>
      </c>
      <c r="H524" s="353" t="n">
        <v>68</v>
      </c>
    </row>
    <row r="525" customFormat="false" ht="12.75" hidden="false" customHeight="false" outlineLevel="0" collapsed="false">
      <c r="A525" s="349" t="n">
        <v>541</v>
      </c>
      <c r="B525" s="357"/>
      <c r="C525" s="351" t="n">
        <f aca="false">ROUND(10.899*LN(A525)+A525/200,2)</f>
        <v>71.3</v>
      </c>
      <c r="D525" s="352"/>
      <c r="E525" s="353" t="n">
        <v>11550</v>
      </c>
      <c r="F525" s="354" t="n">
        <f aca="false">ROUND(12*1.37*(1/C525*E525)+H525,0)</f>
        <v>2731</v>
      </c>
      <c r="G525" s="355" t="n">
        <f aca="false">ROUND(12*(1/C525*E525),0)</f>
        <v>1944</v>
      </c>
      <c r="H525" s="353" t="n">
        <v>68</v>
      </c>
    </row>
    <row r="526" customFormat="false" ht="12.75" hidden="false" customHeight="false" outlineLevel="0" collapsed="false">
      <c r="A526" s="349" t="n">
        <v>542</v>
      </c>
      <c r="B526" s="357"/>
      <c r="C526" s="351" t="n">
        <f aca="false">ROUND(10.899*LN(A526)+A526/200,2)</f>
        <v>71.32</v>
      </c>
      <c r="D526" s="352"/>
      <c r="E526" s="353" t="n">
        <v>11550</v>
      </c>
      <c r="F526" s="354" t="n">
        <f aca="false">ROUND(12*1.37*(1/C526*E526)+H526,0)</f>
        <v>2730</v>
      </c>
      <c r="G526" s="355" t="n">
        <f aca="false">ROUND(12*(1/C526*E526),0)</f>
        <v>1943</v>
      </c>
      <c r="H526" s="353" t="n">
        <v>68</v>
      </c>
    </row>
    <row r="527" customFormat="false" ht="12.75" hidden="false" customHeight="false" outlineLevel="0" collapsed="false">
      <c r="A527" s="349" t="n">
        <v>543</v>
      </c>
      <c r="B527" s="357"/>
      <c r="C527" s="351" t="n">
        <f aca="false">ROUND(10.899*LN(A527)+A527/200,2)</f>
        <v>71.35</v>
      </c>
      <c r="D527" s="352"/>
      <c r="E527" s="353" t="n">
        <v>11550</v>
      </c>
      <c r="F527" s="354" t="n">
        <f aca="false">ROUND(12*1.37*(1/C527*E527)+H527,0)</f>
        <v>2729</v>
      </c>
      <c r="G527" s="355" t="n">
        <f aca="false">ROUND(12*(1/C527*E527),0)</f>
        <v>1943</v>
      </c>
      <c r="H527" s="353" t="n">
        <v>68</v>
      </c>
    </row>
    <row r="528" customFormat="false" ht="12.75" hidden="false" customHeight="false" outlineLevel="0" collapsed="false">
      <c r="A528" s="349" t="n">
        <v>544</v>
      </c>
      <c r="B528" s="357"/>
      <c r="C528" s="351" t="n">
        <f aca="false">ROUND(10.899*LN(A528)+A528/200,2)</f>
        <v>71.37</v>
      </c>
      <c r="D528" s="352"/>
      <c r="E528" s="353" t="n">
        <v>11550</v>
      </c>
      <c r="F528" s="354" t="n">
        <f aca="false">ROUND(12*1.37*(1/C528*E528)+H528,0)</f>
        <v>2729</v>
      </c>
      <c r="G528" s="355" t="n">
        <f aca="false">ROUND(12*(1/C528*E528),0)</f>
        <v>1942</v>
      </c>
      <c r="H528" s="353" t="n">
        <v>68</v>
      </c>
    </row>
    <row r="529" customFormat="false" ht="12.75" hidden="false" customHeight="false" outlineLevel="0" collapsed="false">
      <c r="A529" s="349" t="n">
        <v>545</v>
      </c>
      <c r="B529" s="357"/>
      <c r="C529" s="351" t="n">
        <f aca="false">ROUND(10.899*LN(A529)+A529/200,2)</f>
        <v>71.4</v>
      </c>
      <c r="D529" s="352"/>
      <c r="E529" s="353" t="n">
        <v>11550</v>
      </c>
      <c r="F529" s="354" t="n">
        <f aca="false">ROUND(12*1.37*(1/C529*E529)+H529,0)</f>
        <v>2727</v>
      </c>
      <c r="G529" s="355" t="n">
        <f aca="false">ROUND(12*(1/C529*E529),0)</f>
        <v>1941</v>
      </c>
      <c r="H529" s="353" t="n">
        <v>68</v>
      </c>
    </row>
    <row r="530" customFormat="false" ht="12.75" hidden="false" customHeight="false" outlineLevel="0" collapsed="false">
      <c r="A530" s="349" t="n">
        <v>546</v>
      </c>
      <c r="B530" s="357"/>
      <c r="C530" s="351" t="n">
        <f aca="false">ROUND(10.899*LN(A530)+A530/200,2)</f>
        <v>71.42</v>
      </c>
      <c r="D530" s="352"/>
      <c r="E530" s="353" t="n">
        <v>11550</v>
      </c>
      <c r="F530" s="354" t="n">
        <f aca="false">ROUND(12*1.37*(1/C530*E530)+H530,0)</f>
        <v>2727</v>
      </c>
      <c r="G530" s="355" t="n">
        <f aca="false">ROUND(12*(1/C530*E530),0)</f>
        <v>1941</v>
      </c>
      <c r="H530" s="353" t="n">
        <v>68</v>
      </c>
    </row>
    <row r="531" customFormat="false" ht="12.75" hidden="false" customHeight="false" outlineLevel="0" collapsed="false">
      <c r="A531" s="349" t="n">
        <v>547</v>
      </c>
      <c r="B531" s="357"/>
      <c r="C531" s="351" t="n">
        <f aca="false">ROUND(10.899*LN(A531)+A531/200,2)</f>
        <v>71.45</v>
      </c>
      <c r="D531" s="352"/>
      <c r="E531" s="353" t="n">
        <v>11550</v>
      </c>
      <c r="F531" s="354" t="n">
        <f aca="false">ROUND(12*1.37*(1/C531*E531)+H531,0)</f>
        <v>2726</v>
      </c>
      <c r="G531" s="355" t="n">
        <f aca="false">ROUND(12*(1/C531*E531),0)</f>
        <v>1940</v>
      </c>
      <c r="H531" s="353" t="n">
        <v>68</v>
      </c>
    </row>
    <row r="532" customFormat="false" ht="12.75" hidden="false" customHeight="false" outlineLevel="0" collapsed="false">
      <c r="A532" s="349" t="n">
        <v>548</v>
      </c>
      <c r="B532" s="357"/>
      <c r="C532" s="351" t="n">
        <f aca="false">ROUND(10.899*LN(A532)+A532/200,2)</f>
        <v>71.47</v>
      </c>
      <c r="D532" s="352"/>
      <c r="E532" s="353" t="n">
        <v>11550</v>
      </c>
      <c r="F532" s="354" t="n">
        <f aca="false">ROUND(12*1.37*(1/C532*E532)+H532,0)</f>
        <v>2725</v>
      </c>
      <c r="G532" s="355" t="n">
        <f aca="false">ROUND(12*(1/C532*E532),0)</f>
        <v>1939</v>
      </c>
      <c r="H532" s="353" t="n">
        <v>68</v>
      </c>
    </row>
    <row r="533" customFormat="false" ht="12.75" hidden="false" customHeight="false" outlineLevel="0" collapsed="false">
      <c r="A533" s="349" t="n">
        <v>549</v>
      </c>
      <c r="B533" s="357"/>
      <c r="C533" s="351" t="n">
        <f aca="false">ROUND(10.899*LN(A533)+A533/200,2)</f>
        <v>71.5</v>
      </c>
      <c r="D533" s="352"/>
      <c r="E533" s="353" t="n">
        <v>11550</v>
      </c>
      <c r="F533" s="354" t="n">
        <f aca="false">ROUND(12*1.37*(1/C533*E533)+H533,0)</f>
        <v>2724</v>
      </c>
      <c r="G533" s="355" t="n">
        <f aca="false">ROUND(12*(1/C533*E533),0)</f>
        <v>1938</v>
      </c>
      <c r="H533" s="353" t="n">
        <v>68</v>
      </c>
    </row>
    <row r="534" customFormat="false" ht="12.75" hidden="false" customHeight="false" outlineLevel="0" collapsed="false">
      <c r="A534" s="349" t="n">
        <v>550</v>
      </c>
      <c r="B534" s="357"/>
      <c r="C534" s="351" t="n">
        <f aca="false">ROUND(10.899*LN(A534)+A534/200,2)</f>
        <v>71.52</v>
      </c>
      <c r="D534" s="352"/>
      <c r="E534" s="353" t="n">
        <v>11550</v>
      </c>
      <c r="F534" s="354" t="n">
        <f aca="false">ROUND(12*1.37*(1/C534*E534)+H534,0)</f>
        <v>2723</v>
      </c>
      <c r="G534" s="355" t="n">
        <f aca="false">ROUND(12*(1/C534*E534),0)</f>
        <v>1938</v>
      </c>
      <c r="H534" s="353" t="n">
        <v>68</v>
      </c>
    </row>
    <row r="535" customFormat="false" ht="12.75" hidden="false" customHeight="false" outlineLevel="0" collapsed="false">
      <c r="A535" s="349" t="n">
        <v>551</v>
      </c>
      <c r="B535" s="357"/>
      <c r="C535" s="351" t="n">
        <f aca="false">ROUND(10.899*LN(A535)+A535/200,2)</f>
        <v>71.55</v>
      </c>
      <c r="D535" s="352"/>
      <c r="E535" s="353" t="n">
        <v>11550</v>
      </c>
      <c r="F535" s="354" t="n">
        <f aca="false">ROUND(12*1.37*(1/C535*E535)+H535,0)</f>
        <v>2722</v>
      </c>
      <c r="G535" s="355" t="n">
        <f aca="false">ROUND(12*(1/C535*E535),0)</f>
        <v>1937</v>
      </c>
      <c r="H535" s="353" t="n">
        <v>68</v>
      </c>
    </row>
    <row r="536" customFormat="false" ht="12.75" hidden="false" customHeight="false" outlineLevel="0" collapsed="false">
      <c r="A536" s="349" t="n">
        <v>552</v>
      </c>
      <c r="B536" s="357"/>
      <c r="C536" s="351" t="n">
        <f aca="false">ROUND(10.899*LN(A536)+A536/200,2)</f>
        <v>71.57</v>
      </c>
      <c r="D536" s="352"/>
      <c r="E536" s="353" t="n">
        <v>11550</v>
      </c>
      <c r="F536" s="354" t="n">
        <f aca="false">ROUND(12*1.37*(1/C536*E536)+H536,0)</f>
        <v>2721</v>
      </c>
      <c r="G536" s="355" t="n">
        <f aca="false">ROUND(12*(1/C536*E536),0)</f>
        <v>1937</v>
      </c>
      <c r="H536" s="353" t="n">
        <v>68</v>
      </c>
    </row>
    <row r="537" customFormat="false" ht="12.75" hidden="false" customHeight="false" outlineLevel="0" collapsed="false">
      <c r="A537" s="349" t="n">
        <v>553</v>
      </c>
      <c r="B537" s="357"/>
      <c r="C537" s="351" t="n">
        <f aca="false">ROUND(10.899*LN(A537)+A537/200,2)</f>
        <v>71.6</v>
      </c>
      <c r="D537" s="352"/>
      <c r="E537" s="353" t="n">
        <v>11550</v>
      </c>
      <c r="F537" s="354" t="n">
        <f aca="false">ROUND(12*1.37*(1/C537*E537)+H537,0)</f>
        <v>2720</v>
      </c>
      <c r="G537" s="355" t="n">
        <f aca="false">ROUND(12*(1/C537*E537),0)</f>
        <v>1936</v>
      </c>
      <c r="H537" s="353" t="n">
        <v>68</v>
      </c>
    </row>
    <row r="538" customFormat="false" ht="12.75" hidden="false" customHeight="false" outlineLevel="0" collapsed="false">
      <c r="A538" s="349" t="n">
        <v>554</v>
      </c>
      <c r="B538" s="357"/>
      <c r="C538" s="351" t="n">
        <f aca="false">ROUND(10.899*LN(A538)+A538/200,2)</f>
        <v>71.62</v>
      </c>
      <c r="D538" s="352"/>
      <c r="E538" s="353" t="n">
        <v>11550</v>
      </c>
      <c r="F538" s="354" t="n">
        <f aca="false">ROUND(12*1.37*(1/C538*E538)+H538,0)</f>
        <v>2719</v>
      </c>
      <c r="G538" s="355" t="n">
        <f aca="false">ROUND(12*(1/C538*E538),0)</f>
        <v>1935</v>
      </c>
      <c r="H538" s="353" t="n">
        <v>68</v>
      </c>
    </row>
    <row r="539" customFormat="false" ht="12.75" hidden="false" customHeight="false" outlineLevel="0" collapsed="false">
      <c r="A539" s="349" t="n">
        <v>555</v>
      </c>
      <c r="B539" s="357"/>
      <c r="C539" s="351" t="n">
        <f aca="false">ROUND(10.899*LN(A539)+A539/200,2)</f>
        <v>71.65</v>
      </c>
      <c r="D539" s="352"/>
      <c r="E539" s="353" t="n">
        <v>11550</v>
      </c>
      <c r="F539" s="354" t="n">
        <f aca="false">ROUND(12*1.37*(1/C539*E539)+H539,0)</f>
        <v>2718</v>
      </c>
      <c r="G539" s="355" t="n">
        <f aca="false">ROUND(12*(1/C539*E539),0)</f>
        <v>1934</v>
      </c>
      <c r="H539" s="353" t="n">
        <v>68</v>
      </c>
    </row>
    <row r="540" customFormat="false" ht="12.75" hidden="false" customHeight="false" outlineLevel="0" collapsed="false">
      <c r="A540" s="349" t="n">
        <v>556</v>
      </c>
      <c r="B540" s="357"/>
      <c r="C540" s="351" t="n">
        <f aca="false">ROUND(10.899*LN(A540)+A540/200,2)</f>
        <v>71.67</v>
      </c>
      <c r="D540" s="352"/>
      <c r="E540" s="353" t="n">
        <v>11550</v>
      </c>
      <c r="F540" s="354" t="n">
        <f aca="false">ROUND(12*1.37*(1/C540*E540)+H540,0)</f>
        <v>2717</v>
      </c>
      <c r="G540" s="355" t="n">
        <f aca="false">ROUND(12*(1/C540*E540),0)</f>
        <v>1934</v>
      </c>
      <c r="H540" s="353" t="n">
        <v>68</v>
      </c>
    </row>
    <row r="541" customFormat="false" ht="12.75" hidden="false" customHeight="false" outlineLevel="0" collapsed="false">
      <c r="A541" s="349" t="n">
        <v>557</v>
      </c>
      <c r="B541" s="357"/>
      <c r="C541" s="351" t="n">
        <f aca="false">ROUND(10.899*LN(A541)+A541/200,2)</f>
        <v>71.69</v>
      </c>
      <c r="D541" s="352"/>
      <c r="E541" s="353" t="n">
        <v>11550</v>
      </c>
      <c r="F541" s="354" t="n">
        <f aca="false">ROUND(12*1.37*(1/C541*E541)+H541,0)</f>
        <v>2717</v>
      </c>
      <c r="G541" s="355" t="n">
        <f aca="false">ROUND(12*(1/C541*E541),0)</f>
        <v>1933</v>
      </c>
      <c r="H541" s="353" t="n">
        <v>68</v>
      </c>
    </row>
    <row r="542" customFormat="false" ht="12.75" hidden="false" customHeight="false" outlineLevel="0" collapsed="false">
      <c r="A542" s="349" t="n">
        <v>558</v>
      </c>
      <c r="B542" s="357"/>
      <c r="C542" s="351" t="n">
        <f aca="false">ROUND(10.899*LN(A542)+A542/200,2)</f>
        <v>71.72</v>
      </c>
      <c r="D542" s="352"/>
      <c r="E542" s="353" t="n">
        <v>11550</v>
      </c>
      <c r="F542" s="354" t="n">
        <f aca="false">ROUND(12*1.37*(1/C542*E542)+H542,0)</f>
        <v>2716</v>
      </c>
      <c r="G542" s="355" t="n">
        <f aca="false">ROUND(12*(1/C542*E542),0)</f>
        <v>1933</v>
      </c>
      <c r="H542" s="353" t="n">
        <v>68</v>
      </c>
    </row>
    <row r="543" customFormat="false" ht="12.75" hidden="false" customHeight="false" outlineLevel="0" collapsed="false">
      <c r="A543" s="349" t="n">
        <v>559</v>
      </c>
      <c r="B543" s="357"/>
      <c r="C543" s="351" t="n">
        <f aca="false">ROUND(10.899*LN(A543)+A543/200,2)</f>
        <v>71.74</v>
      </c>
      <c r="D543" s="352"/>
      <c r="E543" s="353" t="n">
        <v>11550</v>
      </c>
      <c r="F543" s="354" t="n">
        <f aca="false">ROUND(12*1.37*(1/C543*E543)+H543,0)</f>
        <v>2715</v>
      </c>
      <c r="G543" s="355" t="n">
        <f aca="false">ROUND(12*(1/C543*E543),0)</f>
        <v>1932</v>
      </c>
      <c r="H543" s="353" t="n">
        <v>68</v>
      </c>
    </row>
    <row r="544" customFormat="false" ht="12.75" hidden="false" customHeight="false" outlineLevel="0" collapsed="false">
      <c r="A544" s="349" t="n">
        <v>560</v>
      </c>
      <c r="B544" s="357"/>
      <c r="C544" s="351" t="n">
        <f aca="false">ROUND(10.899*LN(A544)+A544/200,2)</f>
        <v>71.77</v>
      </c>
      <c r="D544" s="352"/>
      <c r="E544" s="353" t="n">
        <v>11550</v>
      </c>
      <c r="F544" s="354" t="n">
        <f aca="false">ROUND(12*1.37*(1/C544*E544)+H544,0)</f>
        <v>2714</v>
      </c>
      <c r="G544" s="355" t="n">
        <f aca="false">ROUND(12*(1/C544*E544),0)</f>
        <v>1931</v>
      </c>
      <c r="H544" s="353" t="n">
        <v>68</v>
      </c>
    </row>
    <row r="545" customFormat="false" ht="12.75" hidden="false" customHeight="false" outlineLevel="0" collapsed="false">
      <c r="A545" s="349" t="n">
        <v>561</v>
      </c>
      <c r="B545" s="357"/>
      <c r="C545" s="351" t="n">
        <f aca="false">ROUND(10.899*LN(A545)+A545/200,2)</f>
        <v>71.79</v>
      </c>
      <c r="D545" s="352"/>
      <c r="E545" s="353" t="n">
        <v>11550</v>
      </c>
      <c r="F545" s="354" t="n">
        <f aca="false">ROUND(12*1.37*(1/C545*E545)+H545,0)</f>
        <v>2713</v>
      </c>
      <c r="G545" s="355" t="n">
        <f aca="false">ROUND(12*(1/C545*E545),0)</f>
        <v>1931</v>
      </c>
      <c r="H545" s="353" t="n">
        <v>68</v>
      </c>
    </row>
    <row r="546" customFormat="false" ht="12.75" hidden="false" customHeight="false" outlineLevel="0" collapsed="false">
      <c r="A546" s="349" t="n">
        <v>562</v>
      </c>
      <c r="B546" s="357"/>
      <c r="C546" s="351" t="n">
        <f aca="false">ROUND(10.899*LN(A546)+A546/200,2)</f>
        <v>71.82</v>
      </c>
      <c r="D546" s="352"/>
      <c r="E546" s="353" t="n">
        <v>11550</v>
      </c>
      <c r="F546" s="354" t="n">
        <f aca="false">ROUND(12*1.37*(1/C546*E546)+H546,0)</f>
        <v>2712</v>
      </c>
      <c r="G546" s="355" t="n">
        <f aca="false">ROUND(12*(1/C546*E546),0)</f>
        <v>1930</v>
      </c>
      <c r="H546" s="353" t="n">
        <v>68</v>
      </c>
    </row>
    <row r="547" customFormat="false" ht="12.75" hidden="false" customHeight="false" outlineLevel="0" collapsed="false">
      <c r="A547" s="349" t="n">
        <v>563</v>
      </c>
      <c r="B547" s="357"/>
      <c r="C547" s="351" t="n">
        <f aca="false">ROUND(10.899*LN(A547)+A547/200,2)</f>
        <v>71.84</v>
      </c>
      <c r="D547" s="352"/>
      <c r="E547" s="353" t="n">
        <v>11550</v>
      </c>
      <c r="F547" s="354" t="n">
        <f aca="false">ROUND(12*1.37*(1/C547*E547)+H547,0)</f>
        <v>2711</v>
      </c>
      <c r="G547" s="355" t="n">
        <f aca="false">ROUND(12*(1/C547*E547),0)</f>
        <v>1929</v>
      </c>
      <c r="H547" s="353" t="n">
        <v>68</v>
      </c>
    </row>
    <row r="548" customFormat="false" ht="12.75" hidden="false" customHeight="false" outlineLevel="0" collapsed="false">
      <c r="A548" s="349" t="n">
        <v>564</v>
      </c>
      <c r="B548" s="357"/>
      <c r="C548" s="351" t="n">
        <f aca="false">ROUND(10.899*LN(A548)+A548/200,2)</f>
        <v>71.87</v>
      </c>
      <c r="D548" s="352"/>
      <c r="E548" s="353" t="n">
        <v>11550</v>
      </c>
      <c r="F548" s="354" t="n">
        <f aca="false">ROUND(12*1.37*(1/C548*E548)+H548,0)</f>
        <v>2710</v>
      </c>
      <c r="G548" s="355" t="n">
        <f aca="false">ROUND(12*(1/C548*E548),0)</f>
        <v>1928</v>
      </c>
      <c r="H548" s="353" t="n">
        <v>68</v>
      </c>
    </row>
    <row r="549" customFormat="false" ht="12.75" hidden="false" customHeight="false" outlineLevel="0" collapsed="false">
      <c r="A549" s="349" t="n">
        <v>565</v>
      </c>
      <c r="B549" s="357"/>
      <c r="C549" s="351" t="n">
        <f aca="false">ROUND(10.899*LN(A549)+A549/200,2)</f>
        <v>71.89</v>
      </c>
      <c r="D549" s="352"/>
      <c r="E549" s="353" t="n">
        <v>11550</v>
      </c>
      <c r="F549" s="354" t="n">
        <f aca="false">ROUND(12*1.37*(1/C549*E549)+H549,0)</f>
        <v>2709</v>
      </c>
      <c r="G549" s="355" t="n">
        <f aca="false">ROUND(12*(1/C549*E549),0)</f>
        <v>1928</v>
      </c>
      <c r="H549" s="353" t="n">
        <v>68</v>
      </c>
    </row>
    <row r="550" customFormat="false" ht="12.75" hidden="false" customHeight="false" outlineLevel="0" collapsed="false">
      <c r="A550" s="349" t="n">
        <v>566</v>
      </c>
      <c r="B550" s="357"/>
      <c r="C550" s="351" t="n">
        <f aca="false">ROUND(10.899*LN(A550)+A550/200,2)</f>
        <v>71.91</v>
      </c>
      <c r="D550" s="352"/>
      <c r="E550" s="353" t="n">
        <v>11550</v>
      </c>
      <c r="F550" s="354" t="n">
        <f aca="false">ROUND(12*1.37*(1/C550*E550)+H550,0)</f>
        <v>2709</v>
      </c>
      <c r="G550" s="355" t="n">
        <f aca="false">ROUND(12*(1/C550*E550),0)</f>
        <v>1927</v>
      </c>
      <c r="H550" s="353" t="n">
        <v>68</v>
      </c>
    </row>
    <row r="551" customFormat="false" ht="12.75" hidden="false" customHeight="false" outlineLevel="0" collapsed="false">
      <c r="A551" s="349" t="n">
        <v>567</v>
      </c>
      <c r="B551" s="357"/>
      <c r="C551" s="351" t="n">
        <f aca="false">ROUND(10.899*LN(A551)+A551/200,2)</f>
        <v>71.94</v>
      </c>
      <c r="D551" s="352"/>
      <c r="E551" s="353" t="n">
        <v>11550</v>
      </c>
      <c r="F551" s="354" t="n">
        <f aca="false">ROUND(12*1.37*(1/C551*E551)+H551,0)</f>
        <v>2707</v>
      </c>
      <c r="G551" s="355" t="n">
        <f aca="false">ROUND(12*(1/C551*E551),0)</f>
        <v>1927</v>
      </c>
      <c r="H551" s="353" t="n">
        <v>68</v>
      </c>
    </row>
    <row r="552" customFormat="false" ht="12.75" hidden="false" customHeight="false" outlineLevel="0" collapsed="false">
      <c r="A552" s="349" t="n">
        <v>568</v>
      </c>
      <c r="B552" s="357"/>
      <c r="C552" s="351" t="n">
        <f aca="false">ROUND(10.899*LN(A552)+A552/200,2)</f>
        <v>71.96</v>
      </c>
      <c r="D552" s="352"/>
      <c r="E552" s="353" t="n">
        <v>11550</v>
      </c>
      <c r="F552" s="354" t="n">
        <f aca="false">ROUND(12*1.37*(1/C552*E552)+H552,0)</f>
        <v>2707</v>
      </c>
      <c r="G552" s="355" t="n">
        <f aca="false">ROUND(12*(1/C552*E552),0)</f>
        <v>1926</v>
      </c>
      <c r="H552" s="353" t="n">
        <v>68</v>
      </c>
    </row>
    <row r="553" customFormat="false" ht="12.75" hidden="false" customHeight="false" outlineLevel="0" collapsed="false">
      <c r="A553" s="349" t="n">
        <v>569</v>
      </c>
      <c r="B553" s="357"/>
      <c r="C553" s="351" t="n">
        <f aca="false">ROUND(10.899*LN(A553)+A553/200,2)</f>
        <v>71.99</v>
      </c>
      <c r="D553" s="352"/>
      <c r="E553" s="353" t="n">
        <v>11550</v>
      </c>
      <c r="F553" s="354" t="n">
        <f aca="false">ROUND(12*1.37*(1/C553*E553)+H553,0)</f>
        <v>2706</v>
      </c>
      <c r="G553" s="355" t="n">
        <f aca="false">ROUND(12*(1/C553*E553),0)</f>
        <v>1925</v>
      </c>
      <c r="H553" s="353" t="n">
        <v>68</v>
      </c>
    </row>
    <row r="554" customFormat="false" ht="12.75" hidden="false" customHeight="false" outlineLevel="0" collapsed="false">
      <c r="A554" s="349" t="n">
        <v>570</v>
      </c>
      <c r="B554" s="357"/>
      <c r="C554" s="351" t="n">
        <f aca="false">ROUND(10.899*LN(A554)+A554/200,2)</f>
        <v>72.01</v>
      </c>
      <c r="D554" s="352"/>
      <c r="E554" s="353" t="n">
        <v>11550</v>
      </c>
      <c r="F554" s="354" t="n">
        <f aca="false">ROUND(12*1.37*(1/C554*E554)+H554,0)</f>
        <v>2705</v>
      </c>
      <c r="G554" s="355" t="n">
        <f aca="false">ROUND(12*(1/C554*E554),0)</f>
        <v>1925</v>
      </c>
      <c r="H554" s="353" t="n">
        <v>68</v>
      </c>
    </row>
    <row r="555" customFormat="false" ht="12.75" hidden="false" customHeight="false" outlineLevel="0" collapsed="false">
      <c r="A555" s="349" t="n">
        <v>571</v>
      </c>
      <c r="B555" s="357"/>
      <c r="C555" s="351" t="n">
        <f aca="false">ROUND(10.899*LN(A555)+A555/200,2)</f>
        <v>72.04</v>
      </c>
      <c r="D555" s="352"/>
      <c r="E555" s="353" t="n">
        <v>11550</v>
      </c>
      <c r="F555" s="354" t="n">
        <f aca="false">ROUND(12*1.37*(1/C555*E555)+H555,0)</f>
        <v>2704</v>
      </c>
      <c r="G555" s="355" t="n">
        <f aca="false">ROUND(12*(1/C555*E555),0)</f>
        <v>1924</v>
      </c>
      <c r="H555" s="353" t="n">
        <v>68</v>
      </c>
    </row>
    <row r="556" customFormat="false" ht="12.75" hidden="false" customHeight="false" outlineLevel="0" collapsed="false">
      <c r="A556" s="349" t="n">
        <v>572</v>
      </c>
      <c r="B556" s="357"/>
      <c r="C556" s="351" t="n">
        <f aca="false">ROUND(10.899*LN(A556)+A556/200,2)</f>
        <v>72.06</v>
      </c>
      <c r="D556" s="352"/>
      <c r="E556" s="353" t="n">
        <v>11550</v>
      </c>
      <c r="F556" s="354" t="n">
        <f aca="false">ROUND(12*1.37*(1/C556*E556)+H556,0)</f>
        <v>2703</v>
      </c>
      <c r="G556" s="355" t="n">
        <f aca="false">ROUND(12*(1/C556*E556),0)</f>
        <v>1923</v>
      </c>
      <c r="H556" s="353" t="n">
        <v>68</v>
      </c>
    </row>
    <row r="557" customFormat="false" ht="12.75" hidden="false" customHeight="false" outlineLevel="0" collapsed="false">
      <c r="A557" s="349" t="n">
        <v>573</v>
      </c>
      <c r="B557" s="357"/>
      <c r="C557" s="351" t="n">
        <f aca="false">ROUND(10.899*LN(A557)+A557/200,2)</f>
        <v>72.08</v>
      </c>
      <c r="D557" s="352"/>
      <c r="E557" s="353" t="n">
        <v>11550</v>
      </c>
      <c r="F557" s="354" t="n">
        <f aca="false">ROUND(12*1.37*(1/C557*E557)+H557,0)</f>
        <v>2702</v>
      </c>
      <c r="G557" s="355" t="n">
        <f aca="false">ROUND(12*(1/C557*E557),0)</f>
        <v>1923</v>
      </c>
      <c r="H557" s="353" t="n">
        <v>68</v>
      </c>
    </row>
    <row r="558" customFormat="false" ht="12.75" hidden="false" customHeight="false" outlineLevel="0" collapsed="false">
      <c r="A558" s="349" t="n">
        <v>574</v>
      </c>
      <c r="B558" s="357"/>
      <c r="C558" s="351" t="n">
        <f aca="false">ROUND(10.899*LN(A558)+A558/200,2)</f>
        <v>72.11</v>
      </c>
      <c r="D558" s="352"/>
      <c r="E558" s="353" t="n">
        <v>11550</v>
      </c>
      <c r="F558" s="354" t="n">
        <f aca="false">ROUND(12*1.37*(1/C558*E558)+H558,0)</f>
        <v>2701</v>
      </c>
      <c r="G558" s="355" t="n">
        <f aca="false">ROUND(12*(1/C558*E558),0)</f>
        <v>1922</v>
      </c>
      <c r="H558" s="353" t="n">
        <v>68</v>
      </c>
    </row>
    <row r="559" customFormat="false" ht="12.75" hidden="false" customHeight="false" outlineLevel="0" collapsed="false">
      <c r="A559" s="349" t="n">
        <v>575</v>
      </c>
      <c r="B559" s="357"/>
      <c r="C559" s="351" t="n">
        <f aca="false">ROUND(10.899*LN(A559)+A559/200,2)</f>
        <v>72.13</v>
      </c>
      <c r="D559" s="352"/>
      <c r="E559" s="353" t="n">
        <v>11550</v>
      </c>
      <c r="F559" s="354" t="n">
        <f aca="false">ROUND(12*1.37*(1/C559*E559)+H559,0)</f>
        <v>2700</v>
      </c>
      <c r="G559" s="355" t="n">
        <f aca="false">ROUND(12*(1/C559*E559),0)</f>
        <v>1922</v>
      </c>
      <c r="H559" s="353" t="n">
        <v>68</v>
      </c>
    </row>
    <row r="560" customFormat="false" ht="12.75" hidden="false" customHeight="false" outlineLevel="0" collapsed="false">
      <c r="A560" s="349" t="n">
        <v>576</v>
      </c>
      <c r="B560" s="357"/>
      <c r="C560" s="351" t="n">
        <f aca="false">ROUND(10.899*LN(A560)+A560/200,2)</f>
        <v>72.16</v>
      </c>
      <c r="D560" s="352"/>
      <c r="E560" s="353" t="n">
        <v>11550</v>
      </c>
      <c r="F560" s="354" t="n">
        <f aca="false">ROUND(12*1.37*(1/C560*E560)+H560,0)</f>
        <v>2699</v>
      </c>
      <c r="G560" s="355" t="n">
        <f aca="false">ROUND(12*(1/C560*E560),0)</f>
        <v>1921</v>
      </c>
      <c r="H560" s="353" t="n">
        <v>68</v>
      </c>
    </row>
    <row r="561" customFormat="false" ht="12.75" hidden="false" customHeight="false" outlineLevel="0" collapsed="false">
      <c r="A561" s="349" t="n">
        <v>577</v>
      </c>
      <c r="B561" s="357"/>
      <c r="C561" s="351" t="n">
        <f aca="false">ROUND(10.899*LN(A561)+A561/200,2)</f>
        <v>72.18</v>
      </c>
      <c r="D561" s="352"/>
      <c r="E561" s="353" t="n">
        <v>11550</v>
      </c>
      <c r="F561" s="354" t="n">
        <f aca="false">ROUND(12*1.37*(1/C561*E561)+H561,0)</f>
        <v>2699</v>
      </c>
      <c r="G561" s="355" t="n">
        <f aca="false">ROUND(12*(1/C561*E561),0)</f>
        <v>1920</v>
      </c>
      <c r="H561" s="353" t="n">
        <v>68</v>
      </c>
    </row>
    <row r="562" customFormat="false" ht="12.75" hidden="false" customHeight="false" outlineLevel="0" collapsed="false">
      <c r="A562" s="349" t="n">
        <v>578</v>
      </c>
      <c r="B562" s="357"/>
      <c r="C562" s="351" t="n">
        <f aca="false">ROUND(10.899*LN(A562)+A562/200,2)</f>
        <v>72.2</v>
      </c>
      <c r="D562" s="352"/>
      <c r="E562" s="353" t="n">
        <v>11550</v>
      </c>
      <c r="F562" s="354" t="n">
        <f aca="false">ROUND(12*1.37*(1/C562*E562)+H562,0)</f>
        <v>2698</v>
      </c>
      <c r="G562" s="355" t="n">
        <f aca="false">ROUND(12*(1/C562*E562),0)</f>
        <v>1920</v>
      </c>
      <c r="H562" s="353" t="n">
        <v>68</v>
      </c>
    </row>
    <row r="563" customFormat="false" ht="12.75" hidden="false" customHeight="false" outlineLevel="0" collapsed="false">
      <c r="A563" s="349" t="n">
        <v>579</v>
      </c>
      <c r="B563" s="357"/>
      <c r="C563" s="351" t="n">
        <f aca="false">ROUND(10.899*LN(A563)+A563/200,2)</f>
        <v>72.23</v>
      </c>
      <c r="D563" s="352"/>
      <c r="E563" s="353" t="n">
        <v>11550</v>
      </c>
      <c r="F563" s="354" t="n">
        <f aca="false">ROUND(12*1.37*(1/C563*E563)+H563,0)</f>
        <v>2697</v>
      </c>
      <c r="G563" s="355" t="n">
        <f aca="false">ROUND(12*(1/C563*E563),0)</f>
        <v>1919</v>
      </c>
      <c r="H563" s="353" t="n">
        <v>68</v>
      </c>
    </row>
    <row r="564" customFormat="false" ht="12.75" hidden="false" customHeight="false" outlineLevel="0" collapsed="false">
      <c r="A564" s="349" t="n">
        <v>580</v>
      </c>
      <c r="B564" s="357"/>
      <c r="C564" s="351" t="n">
        <f aca="false">ROUND(10.899*LN(A564)+A564/200,2)</f>
        <v>72.25</v>
      </c>
      <c r="D564" s="352"/>
      <c r="E564" s="353" t="n">
        <v>11550</v>
      </c>
      <c r="F564" s="354" t="n">
        <f aca="false">ROUND(12*1.37*(1/C564*E564)+H564,0)</f>
        <v>2696</v>
      </c>
      <c r="G564" s="355" t="n">
        <f aca="false">ROUND(12*(1/C564*E564),0)</f>
        <v>1918</v>
      </c>
      <c r="H564" s="353" t="n">
        <v>68</v>
      </c>
    </row>
    <row r="565" customFormat="false" ht="12.75" hidden="false" customHeight="false" outlineLevel="0" collapsed="false">
      <c r="A565" s="349" t="n">
        <v>581</v>
      </c>
      <c r="B565" s="357"/>
      <c r="C565" s="351" t="n">
        <f aca="false">ROUND(10.899*LN(A565)+A565/200,2)</f>
        <v>72.27</v>
      </c>
      <c r="D565" s="352"/>
      <c r="E565" s="353" t="n">
        <v>11550</v>
      </c>
      <c r="F565" s="354" t="n">
        <f aca="false">ROUND(12*1.37*(1/C565*E565)+H565,0)</f>
        <v>2695</v>
      </c>
      <c r="G565" s="355" t="n">
        <f aca="false">ROUND(12*(1/C565*E565),0)</f>
        <v>1918</v>
      </c>
      <c r="H565" s="353" t="n">
        <v>68</v>
      </c>
    </row>
    <row r="566" customFormat="false" ht="12.75" hidden="false" customHeight="false" outlineLevel="0" collapsed="false">
      <c r="A566" s="349" t="n">
        <v>582</v>
      </c>
      <c r="B566" s="357"/>
      <c r="C566" s="351" t="n">
        <f aca="false">ROUND(10.899*LN(A566)+A566/200,2)</f>
        <v>72.3</v>
      </c>
      <c r="D566" s="352"/>
      <c r="E566" s="353" t="n">
        <v>11550</v>
      </c>
      <c r="F566" s="354" t="n">
        <f aca="false">ROUND(12*1.37*(1/C566*E566)+H566,0)</f>
        <v>2694</v>
      </c>
      <c r="G566" s="355" t="n">
        <f aca="false">ROUND(12*(1/C566*E566),0)</f>
        <v>1917</v>
      </c>
      <c r="H566" s="353" t="n">
        <v>68</v>
      </c>
    </row>
    <row r="567" customFormat="false" ht="12.75" hidden="false" customHeight="false" outlineLevel="0" collapsed="false">
      <c r="A567" s="349" t="n">
        <v>583</v>
      </c>
      <c r="B567" s="357"/>
      <c r="C567" s="351" t="n">
        <f aca="false">ROUND(10.899*LN(A567)+A567/200,2)</f>
        <v>72.32</v>
      </c>
      <c r="D567" s="352"/>
      <c r="E567" s="353" t="n">
        <v>11550</v>
      </c>
      <c r="F567" s="354" t="n">
        <f aca="false">ROUND(12*1.37*(1/C567*E567)+H567,0)</f>
        <v>2694</v>
      </c>
      <c r="G567" s="355" t="n">
        <f aca="false">ROUND(12*(1/C567*E567),0)</f>
        <v>1916</v>
      </c>
      <c r="H567" s="353" t="n">
        <v>68</v>
      </c>
    </row>
    <row r="568" customFormat="false" ht="12.75" hidden="false" customHeight="false" outlineLevel="0" collapsed="false">
      <c r="A568" s="349" t="n">
        <v>584</v>
      </c>
      <c r="B568" s="357"/>
      <c r="C568" s="351" t="n">
        <f aca="false">ROUND(10.899*LN(A568)+A568/200,2)</f>
        <v>72.35</v>
      </c>
      <c r="D568" s="352"/>
      <c r="E568" s="353" t="n">
        <v>11550</v>
      </c>
      <c r="F568" s="354" t="n">
        <f aca="false">ROUND(12*1.37*(1/C568*E568)+H568,0)</f>
        <v>2692</v>
      </c>
      <c r="G568" s="355" t="n">
        <f aca="false">ROUND(12*(1/C568*E568),0)</f>
        <v>1916</v>
      </c>
      <c r="H568" s="353" t="n">
        <v>68</v>
      </c>
    </row>
    <row r="569" customFormat="false" ht="12.75" hidden="false" customHeight="false" outlineLevel="0" collapsed="false">
      <c r="A569" s="349" t="n">
        <v>585</v>
      </c>
      <c r="B569" s="357"/>
      <c r="C569" s="351" t="n">
        <f aca="false">ROUND(10.899*LN(A569)+A569/200,2)</f>
        <v>72.37</v>
      </c>
      <c r="D569" s="352"/>
      <c r="E569" s="353" t="n">
        <v>11550</v>
      </c>
      <c r="F569" s="354" t="n">
        <f aca="false">ROUND(12*1.37*(1/C569*E569)+H569,0)</f>
        <v>2692</v>
      </c>
      <c r="G569" s="355" t="n">
        <f aca="false">ROUND(12*(1/C569*E569),0)</f>
        <v>1915</v>
      </c>
      <c r="H569" s="353" t="n">
        <v>68</v>
      </c>
    </row>
    <row r="570" customFormat="false" ht="12.75" hidden="false" customHeight="false" outlineLevel="0" collapsed="false">
      <c r="A570" s="349" t="n">
        <v>586</v>
      </c>
      <c r="B570" s="357"/>
      <c r="C570" s="351" t="n">
        <f aca="false">ROUND(10.899*LN(A570)+A570/200,2)</f>
        <v>72.39</v>
      </c>
      <c r="D570" s="352"/>
      <c r="E570" s="353" t="n">
        <v>11550</v>
      </c>
      <c r="F570" s="354" t="n">
        <f aca="false">ROUND(12*1.37*(1/C570*E570)+H570,0)</f>
        <v>2691</v>
      </c>
      <c r="G570" s="355" t="n">
        <f aca="false">ROUND(12*(1/C570*E570),0)</f>
        <v>1915</v>
      </c>
      <c r="H570" s="353" t="n">
        <v>68</v>
      </c>
    </row>
    <row r="571" customFormat="false" ht="12.75" hidden="false" customHeight="false" outlineLevel="0" collapsed="false">
      <c r="A571" s="349" t="n">
        <v>587</v>
      </c>
      <c r="B571" s="357"/>
      <c r="C571" s="351" t="n">
        <f aca="false">ROUND(10.899*LN(A571)+A571/200,2)</f>
        <v>72.42</v>
      </c>
      <c r="D571" s="352"/>
      <c r="E571" s="353" t="n">
        <v>11550</v>
      </c>
      <c r="F571" s="354" t="n">
        <f aca="false">ROUND(12*1.37*(1/C571*E571)+H571,0)</f>
        <v>2690</v>
      </c>
      <c r="G571" s="355" t="n">
        <f aca="false">ROUND(12*(1/C571*E571),0)</f>
        <v>1914</v>
      </c>
      <c r="H571" s="353" t="n">
        <v>68</v>
      </c>
    </row>
    <row r="572" customFormat="false" ht="12.75" hidden="false" customHeight="false" outlineLevel="0" collapsed="false">
      <c r="A572" s="349" t="n">
        <v>588</v>
      </c>
      <c r="B572" s="357"/>
      <c r="C572" s="351" t="n">
        <f aca="false">ROUND(10.899*LN(A572)+A572/200,2)</f>
        <v>72.44</v>
      </c>
      <c r="D572" s="352"/>
      <c r="E572" s="353" t="n">
        <v>11550</v>
      </c>
      <c r="F572" s="354" t="n">
        <f aca="false">ROUND(12*1.37*(1/C572*E572)+H572,0)</f>
        <v>2689</v>
      </c>
      <c r="G572" s="355" t="n">
        <f aca="false">ROUND(12*(1/C572*E572),0)</f>
        <v>1913</v>
      </c>
      <c r="H572" s="353" t="n">
        <v>68</v>
      </c>
    </row>
    <row r="573" customFormat="false" ht="12.75" hidden="false" customHeight="false" outlineLevel="0" collapsed="false">
      <c r="A573" s="349" t="n">
        <v>589</v>
      </c>
      <c r="B573" s="357"/>
      <c r="C573" s="351" t="n">
        <f aca="false">ROUND(10.899*LN(A573)+A573/200,2)</f>
        <v>72.46</v>
      </c>
      <c r="D573" s="352"/>
      <c r="E573" s="353" t="n">
        <v>11550</v>
      </c>
      <c r="F573" s="354" t="n">
        <f aca="false">ROUND(12*1.37*(1/C573*E573)+H573,0)</f>
        <v>2689</v>
      </c>
      <c r="G573" s="355" t="n">
        <f aca="false">ROUND(12*(1/C573*E573),0)</f>
        <v>1913</v>
      </c>
      <c r="H573" s="353" t="n">
        <v>68</v>
      </c>
    </row>
    <row r="574" customFormat="false" ht="12.75" hidden="false" customHeight="false" outlineLevel="0" collapsed="false">
      <c r="A574" s="349" t="n">
        <v>590</v>
      </c>
      <c r="B574" s="357"/>
      <c r="C574" s="351" t="n">
        <f aca="false">ROUND(10.899*LN(A574)+A574/200,2)</f>
        <v>72.49</v>
      </c>
      <c r="D574" s="352"/>
      <c r="E574" s="353" t="n">
        <v>11550</v>
      </c>
      <c r="F574" s="354" t="n">
        <f aca="false">ROUND(12*1.37*(1/C574*E574)+H574,0)</f>
        <v>2687</v>
      </c>
      <c r="G574" s="355" t="n">
        <f aca="false">ROUND(12*(1/C574*E574),0)</f>
        <v>1912</v>
      </c>
      <c r="H574" s="353" t="n">
        <v>68</v>
      </c>
    </row>
    <row r="575" customFormat="false" ht="12.75" hidden="false" customHeight="false" outlineLevel="0" collapsed="false">
      <c r="A575" s="349" t="n">
        <v>591</v>
      </c>
      <c r="B575" s="357"/>
      <c r="C575" s="351" t="n">
        <f aca="false">ROUND(10.899*LN(A575)+A575/200,2)</f>
        <v>72.51</v>
      </c>
      <c r="D575" s="352"/>
      <c r="E575" s="353" t="n">
        <v>11550</v>
      </c>
      <c r="F575" s="354" t="n">
        <f aca="false">ROUND(12*1.37*(1/C575*E575)+H575,0)</f>
        <v>2687</v>
      </c>
      <c r="G575" s="355" t="n">
        <f aca="false">ROUND(12*(1/C575*E575),0)</f>
        <v>1911</v>
      </c>
      <c r="H575" s="353" t="n">
        <v>68</v>
      </c>
    </row>
    <row r="576" customFormat="false" ht="12.75" hidden="false" customHeight="false" outlineLevel="0" collapsed="false">
      <c r="A576" s="349" t="n">
        <v>592</v>
      </c>
      <c r="B576" s="357"/>
      <c r="C576" s="351" t="n">
        <f aca="false">ROUND(10.899*LN(A576)+A576/200,2)</f>
        <v>72.53</v>
      </c>
      <c r="D576" s="352"/>
      <c r="E576" s="353" t="n">
        <v>11550</v>
      </c>
      <c r="F576" s="354" t="n">
        <f aca="false">ROUND(12*1.37*(1/C576*E576)+H576,0)</f>
        <v>2686</v>
      </c>
      <c r="G576" s="355" t="n">
        <f aca="false">ROUND(12*(1/C576*E576),0)</f>
        <v>1911</v>
      </c>
      <c r="H576" s="353" t="n">
        <v>68</v>
      </c>
    </row>
    <row r="577" customFormat="false" ht="12.75" hidden="false" customHeight="false" outlineLevel="0" collapsed="false">
      <c r="A577" s="349" t="n">
        <v>593</v>
      </c>
      <c r="B577" s="357"/>
      <c r="C577" s="351" t="n">
        <f aca="false">ROUND(10.899*LN(A577)+A577/200,2)</f>
        <v>72.56</v>
      </c>
      <c r="D577" s="352"/>
      <c r="E577" s="353" t="n">
        <v>11550</v>
      </c>
      <c r="F577" s="354" t="n">
        <f aca="false">ROUND(12*1.37*(1/C577*E577)+H577,0)</f>
        <v>2685</v>
      </c>
      <c r="G577" s="355" t="n">
        <f aca="false">ROUND(12*(1/C577*E577),0)</f>
        <v>1910</v>
      </c>
      <c r="H577" s="353" t="n">
        <v>68</v>
      </c>
    </row>
    <row r="578" customFormat="false" ht="12.75" hidden="false" customHeight="false" outlineLevel="0" collapsed="false">
      <c r="A578" s="349" t="n">
        <v>594</v>
      </c>
      <c r="B578" s="357"/>
      <c r="C578" s="351" t="n">
        <f aca="false">ROUND(10.899*LN(A578)+A578/200,2)</f>
        <v>72.58</v>
      </c>
      <c r="D578" s="352"/>
      <c r="E578" s="353" t="n">
        <v>11550</v>
      </c>
      <c r="F578" s="354" t="n">
        <f aca="false">ROUND(12*1.37*(1/C578*E578)+H578,0)</f>
        <v>2684</v>
      </c>
      <c r="G578" s="355" t="n">
        <f aca="false">ROUND(12*(1/C578*E578),0)</f>
        <v>1910</v>
      </c>
      <c r="H578" s="353" t="n">
        <v>68</v>
      </c>
    </row>
    <row r="579" customFormat="false" ht="12.75" hidden="false" customHeight="false" outlineLevel="0" collapsed="false">
      <c r="A579" s="349" t="n">
        <v>595</v>
      </c>
      <c r="B579" s="357"/>
      <c r="C579" s="351" t="n">
        <f aca="false">ROUND(10.899*LN(A579)+A579/200,2)</f>
        <v>72.6</v>
      </c>
      <c r="D579" s="352"/>
      <c r="E579" s="353" t="n">
        <v>11550</v>
      </c>
      <c r="F579" s="354" t="n">
        <f aca="false">ROUND(12*1.37*(1/C579*E579)+H579,0)</f>
        <v>2683</v>
      </c>
      <c r="G579" s="355" t="n">
        <f aca="false">ROUND(12*(1/C579*E579),0)</f>
        <v>1909</v>
      </c>
      <c r="H579" s="353" t="n">
        <v>68</v>
      </c>
    </row>
    <row r="580" customFormat="false" ht="12.75" hidden="false" customHeight="false" outlineLevel="0" collapsed="false">
      <c r="A580" s="349" t="n">
        <v>596</v>
      </c>
      <c r="B580" s="357"/>
      <c r="C580" s="351" t="n">
        <f aca="false">ROUND(10.899*LN(A580)+A580/200,2)</f>
        <v>72.63</v>
      </c>
      <c r="D580" s="352"/>
      <c r="E580" s="353" t="n">
        <v>11550</v>
      </c>
      <c r="F580" s="354" t="n">
        <f aca="false">ROUND(12*1.37*(1/C580*E580)+H580,0)</f>
        <v>2682</v>
      </c>
      <c r="G580" s="355" t="n">
        <f aca="false">ROUND(12*(1/C580*E580),0)</f>
        <v>1908</v>
      </c>
      <c r="H580" s="353" t="n">
        <v>68</v>
      </c>
    </row>
    <row r="581" customFormat="false" ht="12.75" hidden="false" customHeight="false" outlineLevel="0" collapsed="false">
      <c r="A581" s="349" t="n">
        <v>597</v>
      </c>
      <c r="B581" s="357"/>
      <c r="C581" s="351" t="n">
        <f aca="false">ROUND(10.899*LN(A581)+A581/200,2)</f>
        <v>72.65</v>
      </c>
      <c r="D581" s="352"/>
      <c r="E581" s="353" t="n">
        <v>11550</v>
      </c>
      <c r="F581" s="354" t="n">
        <f aca="false">ROUND(12*1.37*(1/C581*E581)+H581,0)</f>
        <v>2682</v>
      </c>
      <c r="G581" s="355" t="n">
        <f aca="false">ROUND(12*(1/C581*E581),0)</f>
        <v>1908</v>
      </c>
      <c r="H581" s="353" t="n">
        <v>68</v>
      </c>
    </row>
    <row r="582" customFormat="false" ht="12.75" hidden="false" customHeight="false" outlineLevel="0" collapsed="false">
      <c r="A582" s="349" t="n">
        <v>598</v>
      </c>
      <c r="B582" s="357"/>
      <c r="C582" s="351" t="n">
        <f aca="false">ROUND(10.899*LN(A582)+A582/200,2)</f>
        <v>72.67</v>
      </c>
      <c r="D582" s="352"/>
      <c r="E582" s="353" t="n">
        <v>11550</v>
      </c>
      <c r="F582" s="354" t="n">
        <f aca="false">ROUND(12*1.37*(1/C582*E582)+H582,0)</f>
        <v>2681</v>
      </c>
      <c r="G582" s="355" t="n">
        <f aca="false">ROUND(12*(1/C582*E582),0)</f>
        <v>1907</v>
      </c>
      <c r="H582" s="353" t="n">
        <v>68</v>
      </c>
    </row>
    <row r="583" customFormat="false" ht="12.75" hidden="false" customHeight="false" outlineLevel="0" collapsed="false">
      <c r="A583" s="349" t="n">
        <v>599</v>
      </c>
      <c r="B583" s="357"/>
      <c r="C583" s="351" t="n">
        <f aca="false">ROUND(10.899*LN(A583)+A583/200,2)</f>
        <v>72.7</v>
      </c>
      <c r="D583" s="352"/>
      <c r="E583" s="353" t="n">
        <v>11550</v>
      </c>
      <c r="F583" s="354" t="n">
        <f aca="false">ROUND(12*1.37*(1/C583*E583)+H583,0)</f>
        <v>2680</v>
      </c>
      <c r="G583" s="355" t="n">
        <f aca="false">ROUND(12*(1/C583*E583),0)</f>
        <v>1906</v>
      </c>
      <c r="H583" s="353" t="n">
        <v>68</v>
      </c>
    </row>
    <row r="584" customFormat="false" ht="12.75" hidden="false" customHeight="false" outlineLevel="0" collapsed="false">
      <c r="A584" s="349" t="n">
        <v>600</v>
      </c>
      <c r="B584" s="357"/>
      <c r="C584" s="351" t="n">
        <f aca="false">ROUND(10.899*LN(A584)+A584/200,2)</f>
        <v>72.72</v>
      </c>
      <c r="D584" s="352"/>
      <c r="E584" s="353" t="n">
        <v>11550</v>
      </c>
      <c r="F584" s="354" t="n">
        <f aca="false">ROUND(12*1.37*(1/C584*E584)+H584,0)</f>
        <v>2679</v>
      </c>
      <c r="G584" s="355" t="n">
        <f aca="false">ROUND(12*(1/C584*E584),0)</f>
        <v>1906</v>
      </c>
      <c r="H584" s="353" t="n">
        <v>68</v>
      </c>
    </row>
    <row r="585" customFormat="false" ht="12.75" hidden="false" customHeight="false" outlineLevel="0" collapsed="false">
      <c r="A585" s="349" t="n">
        <v>601</v>
      </c>
      <c r="B585" s="357"/>
      <c r="C585" s="351" t="n">
        <f aca="false">ROUND(10.899*LN(A585)+A585/200,2)</f>
        <v>72.74</v>
      </c>
      <c r="D585" s="352"/>
      <c r="E585" s="353" t="n">
        <v>11550</v>
      </c>
      <c r="F585" s="354" t="n">
        <f aca="false">ROUND(12*1.37*(1/C585*E585)+H585,0)</f>
        <v>2678</v>
      </c>
      <c r="G585" s="355" t="n">
        <f aca="false">ROUND(12*(1/C585*E585),0)</f>
        <v>1905</v>
      </c>
      <c r="H585" s="353" t="n">
        <v>68</v>
      </c>
    </row>
    <row r="586" customFormat="false" ht="12.75" hidden="false" customHeight="false" outlineLevel="0" collapsed="false">
      <c r="A586" s="349" t="n">
        <v>602</v>
      </c>
      <c r="B586" s="357"/>
      <c r="C586" s="351" t="n">
        <f aca="false">ROUND(10.899*LN(A586)+A586/200,2)</f>
        <v>72.77</v>
      </c>
      <c r="D586" s="352"/>
      <c r="E586" s="353" t="n">
        <v>11550</v>
      </c>
      <c r="F586" s="354" t="n">
        <f aca="false">ROUND(12*1.37*(1/C586*E586)+H586,0)</f>
        <v>2677</v>
      </c>
      <c r="G586" s="355" t="n">
        <f aca="false">ROUND(12*(1/C586*E586),0)</f>
        <v>1905</v>
      </c>
      <c r="H586" s="353" t="n">
        <v>68</v>
      </c>
    </row>
    <row r="587" customFormat="false" ht="12.75" hidden="false" customHeight="false" outlineLevel="0" collapsed="false">
      <c r="A587" s="349" t="n">
        <v>603</v>
      </c>
      <c r="B587" s="357"/>
      <c r="C587" s="351" t="n">
        <f aca="false">ROUND(10.899*LN(A587)+A587/200,2)</f>
        <v>72.79</v>
      </c>
      <c r="D587" s="352"/>
      <c r="E587" s="353" t="n">
        <v>11550</v>
      </c>
      <c r="F587" s="354" t="n">
        <f aca="false">ROUND(12*1.37*(1/C587*E587)+H587,0)</f>
        <v>2677</v>
      </c>
      <c r="G587" s="355" t="n">
        <f aca="false">ROUND(12*(1/C587*E587),0)</f>
        <v>1904</v>
      </c>
      <c r="H587" s="353" t="n">
        <v>68</v>
      </c>
    </row>
    <row r="588" customFormat="false" ht="12.75" hidden="false" customHeight="false" outlineLevel="0" collapsed="false">
      <c r="A588" s="349" t="n">
        <v>604</v>
      </c>
      <c r="B588" s="357"/>
      <c r="C588" s="351" t="n">
        <f aca="false">ROUND(10.899*LN(A588)+A588/200,2)</f>
        <v>72.81</v>
      </c>
      <c r="D588" s="352"/>
      <c r="E588" s="353" t="n">
        <v>11550</v>
      </c>
      <c r="F588" s="354" t="n">
        <f aca="false">ROUND(12*1.37*(1/C588*E588)+H588,0)</f>
        <v>2676</v>
      </c>
      <c r="G588" s="355" t="n">
        <f aca="false">ROUND(12*(1/C588*E588),0)</f>
        <v>1904</v>
      </c>
      <c r="H588" s="353" t="n">
        <v>68</v>
      </c>
    </row>
    <row r="589" customFormat="false" ht="12.75" hidden="false" customHeight="false" outlineLevel="0" collapsed="false">
      <c r="A589" s="349" t="n">
        <v>605</v>
      </c>
      <c r="B589" s="357"/>
      <c r="C589" s="351" t="n">
        <f aca="false">ROUND(10.899*LN(A589)+A589/200,2)</f>
        <v>72.84</v>
      </c>
      <c r="D589" s="352"/>
      <c r="E589" s="353" t="n">
        <v>11550</v>
      </c>
      <c r="F589" s="354" t="n">
        <f aca="false">ROUND(12*1.37*(1/C589*E589)+H589,0)</f>
        <v>2675</v>
      </c>
      <c r="G589" s="355" t="n">
        <f aca="false">ROUND(12*(1/C589*E589),0)</f>
        <v>1903</v>
      </c>
      <c r="H589" s="353" t="n">
        <v>68</v>
      </c>
    </row>
    <row r="590" customFormat="false" ht="12.75" hidden="false" customHeight="false" outlineLevel="0" collapsed="false">
      <c r="A590" s="349" t="n">
        <v>606</v>
      </c>
      <c r="B590" s="357"/>
      <c r="C590" s="351" t="n">
        <f aca="false">ROUND(10.899*LN(A590)+A590/200,2)</f>
        <v>72.86</v>
      </c>
      <c r="D590" s="352"/>
      <c r="E590" s="353" t="n">
        <v>11550</v>
      </c>
      <c r="F590" s="354" t="n">
        <f aca="false">ROUND(12*1.37*(1/C590*E590)+H590,0)</f>
        <v>2674</v>
      </c>
      <c r="G590" s="355" t="n">
        <f aca="false">ROUND(12*(1/C590*E590),0)</f>
        <v>1902</v>
      </c>
      <c r="H590" s="353" t="n">
        <v>68</v>
      </c>
    </row>
    <row r="591" customFormat="false" ht="12.75" hidden="false" customHeight="false" outlineLevel="0" collapsed="false">
      <c r="A591" s="349" t="n">
        <v>607</v>
      </c>
      <c r="B591" s="357"/>
      <c r="C591" s="351" t="n">
        <f aca="false">ROUND(10.899*LN(A591)+A591/200,2)</f>
        <v>72.88</v>
      </c>
      <c r="D591" s="352"/>
      <c r="E591" s="353" t="n">
        <v>11550</v>
      </c>
      <c r="F591" s="354" t="n">
        <f aca="false">ROUND(12*1.37*(1/C591*E591)+H591,0)</f>
        <v>2673</v>
      </c>
      <c r="G591" s="355" t="n">
        <f aca="false">ROUND(12*(1/C591*E591),0)</f>
        <v>1902</v>
      </c>
      <c r="H591" s="353" t="n">
        <v>68</v>
      </c>
    </row>
    <row r="592" customFormat="false" ht="12.75" hidden="false" customHeight="false" outlineLevel="0" collapsed="false">
      <c r="A592" s="349" t="n">
        <v>608</v>
      </c>
      <c r="B592" s="357"/>
      <c r="C592" s="351" t="n">
        <f aca="false">ROUND(10.899*LN(A592)+A592/200,2)</f>
        <v>72.9</v>
      </c>
      <c r="D592" s="352"/>
      <c r="E592" s="353" t="n">
        <v>11550</v>
      </c>
      <c r="F592" s="354" t="n">
        <f aca="false">ROUND(12*1.37*(1/C592*E592)+H592,0)</f>
        <v>2673</v>
      </c>
      <c r="G592" s="355" t="n">
        <f aca="false">ROUND(12*(1/C592*E592),0)</f>
        <v>1901</v>
      </c>
      <c r="H592" s="353" t="n">
        <v>68</v>
      </c>
    </row>
    <row r="593" customFormat="false" ht="12.75" hidden="false" customHeight="false" outlineLevel="0" collapsed="false">
      <c r="A593" s="349" t="n">
        <v>609</v>
      </c>
      <c r="B593" s="357"/>
      <c r="C593" s="351" t="n">
        <f aca="false">ROUND(10.899*LN(A593)+A593/200,2)</f>
        <v>72.93</v>
      </c>
      <c r="D593" s="352"/>
      <c r="E593" s="353" t="n">
        <v>11550</v>
      </c>
      <c r="F593" s="354" t="n">
        <f aca="false">ROUND(12*1.37*(1/C593*E593)+H593,0)</f>
        <v>2672</v>
      </c>
      <c r="G593" s="355" t="n">
        <f aca="false">ROUND(12*(1/C593*E593),0)</f>
        <v>1900</v>
      </c>
      <c r="H593" s="353" t="n">
        <v>68</v>
      </c>
    </row>
    <row r="594" customFormat="false" ht="12.75" hidden="false" customHeight="false" outlineLevel="0" collapsed="false">
      <c r="A594" s="349" t="n">
        <v>610</v>
      </c>
      <c r="B594" s="357"/>
      <c r="C594" s="351" t="n">
        <f aca="false">ROUND(10.899*LN(A594)+A594/200,2)</f>
        <v>72.95</v>
      </c>
      <c r="D594" s="352"/>
      <c r="E594" s="353" t="n">
        <v>11550</v>
      </c>
      <c r="F594" s="354" t="n">
        <f aca="false">ROUND(12*1.37*(1/C594*E594)+H594,0)</f>
        <v>2671</v>
      </c>
      <c r="G594" s="355" t="n">
        <f aca="false">ROUND(12*(1/C594*E594),0)</f>
        <v>1900</v>
      </c>
      <c r="H594" s="353" t="n">
        <v>68</v>
      </c>
    </row>
    <row r="595" customFormat="false" ht="12.75" hidden="false" customHeight="false" outlineLevel="0" collapsed="false">
      <c r="A595" s="349" t="n">
        <v>611</v>
      </c>
      <c r="B595" s="357"/>
      <c r="C595" s="351" t="n">
        <f aca="false">ROUND(10.899*LN(A595)+A595/200,2)</f>
        <v>72.97</v>
      </c>
      <c r="D595" s="352"/>
      <c r="E595" s="353" t="n">
        <v>11550</v>
      </c>
      <c r="F595" s="354" t="n">
        <f aca="false">ROUND(12*1.37*(1/C595*E595)+H595,0)</f>
        <v>2670</v>
      </c>
      <c r="G595" s="355" t="n">
        <f aca="false">ROUND(12*(1/C595*E595),0)</f>
        <v>1899</v>
      </c>
      <c r="H595" s="353" t="n">
        <v>68</v>
      </c>
    </row>
    <row r="596" customFormat="false" ht="12.75" hidden="false" customHeight="false" outlineLevel="0" collapsed="false">
      <c r="A596" s="349" t="n">
        <v>612</v>
      </c>
      <c r="B596" s="357"/>
      <c r="C596" s="351" t="n">
        <f aca="false">ROUND(10.899*LN(A596)+A596/200,2)</f>
        <v>73</v>
      </c>
      <c r="D596" s="352"/>
      <c r="E596" s="353" t="n">
        <v>11550</v>
      </c>
      <c r="F596" s="354" t="n">
        <f aca="false">ROUND(12*1.37*(1/C596*E596)+H596,0)</f>
        <v>2669</v>
      </c>
      <c r="G596" s="355" t="n">
        <f aca="false">ROUND(12*(1/C596*E596),0)</f>
        <v>1899</v>
      </c>
      <c r="H596" s="353" t="n">
        <v>68</v>
      </c>
    </row>
    <row r="597" customFormat="false" ht="12.75" hidden="false" customHeight="false" outlineLevel="0" collapsed="false">
      <c r="A597" s="349" t="n">
        <v>613</v>
      </c>
      <c r="B597" s="357"/>
      <c r="C597" s="351" t="n">
        <f aca="false">ROUND(10.899*LN(A597)+A597/200,2)</f>
        <v>73.02</v>
      </c>
      <c r="D597" s="352"/>
      <c r="E597" s="353" t="n">
        <v>11550</v>
      </c>
      <c r="F597" s="354" t="n">
        <f aca="false">ROUND(12*1.37*(1/C597*E597)+H597,0)</f>
        <v>2668</v>
      </c>
      <c r="G597" s="355" t="n">
        <f aca="false">ROUND(12*(1/C597*E597),0)</f>
        <v>1898</v>
      </c>
      <c r="H597" s="353" t="n">
        <v>68</v>
      </c>
    </row>
    <row r="598" customFormat="false" ht="12.75" hidden="false" customHeight="false" outlineLevel="0" collapsed="false">
      <c r="A598" s="349" t="n">
        <v>614</v>
      </c>
      <c r="B598" s="357"/>
      <c r="C598" s="351" t="n">
        <f aca="false">ROUND(10.899*LN(A598)+A598/200,2)</f>
        <v>73.04</v>
      </c>
      <c r="D598" s="352"/>
      <c r="E598" s="353" t="n">
        <v>11550</v>
      </c>
      <c r="F598" s="354" t="n">
        <f aca="false">ROUND(12*1.37*(1/C598*E598)+H598,0)</f>
        <v>2668</v>
      </c>
      <c r="G598" s="355" t="n">
        <f aca="false">ROUND(12*(1/C598*E598),0)</f>
        <v>1898</v>
      </c>
      <c r="H598" s="353" t="n">
        <v>68</v>
      </c>
    </row>
    <row r="599" customFormat="false" ht="12.75" hidden="false" customHeight="false" outlineLevel="0" collapsed="false">
      <c r="A599" s="349" t="n">
        <v>615</v>
      </c>
      <c r="B599" s="357"/>
      <c r="C599" s="351" t="n">
        <f aca="false">ROUND(10.899*LN(A599)+A599/200,2)</f>
        <v>73.06</v>
      </c>
      <c r="D599" s="352"/>
      <c r="E599" s="353" t="n">
        <v>11550</v>
      </c>
      <c r="F599" s="354" t="n">
        <f aca="false">ROUND(12*1.37*(1/C599*E599)+H599,0)</f>
        <v>2667</v>
      </c>
      <c r="G599" s="355" t="n">
        <f aca="false">ROUND(12*(1/C599*E599),0)</f>
        <v>1897</v>
      </c>
      <c r="H599" s="353" t="n">
        <v>68</v>
      </c>
    </row>
    <row r="600" customFormat="false" ht="12.75" hidden="false" customHeight="false" outlineLevel="0" collapsed="false">
      <c r="A600" s="349" t="n">
        <v>616</v>
      </c>
      <c r="B600" s="357"/>
      <c r="C600" s="351" t="n">
        <f aca="false">ROUND(10.899*LN(A600)+A600/200,2)</f>
        <v>73.09</v>
      </c>
      <c r="D600" s="352"/>
      <c r="E600" s="353" t="n">
        <v>11550</v>
      </c>
      <c r="F600" s="354" t="n">
        <f aca="false">ROUND(12*1.37*(1/C600*E600)+H600,0)</f>
        <v>2666</v>
      </c>
      <c r="G600" s="355" t="n">
        <f aca="false">ROUND(12*(1/C600*E600),0)</f>
        <v>1896</v>
      </c>
      <c r="H600" s="353" t="n">
        <v>68</v>
      </c>
    </row>
    <row r="601" customFormat="false" ht="12.75" hidden="false" customHeight="false" outlineLevel="0" collapsed="false">
      <c r="A601" s="349" t="n">
        <v>617</v>
      </c>
      <c r="B601" s="357"/>
      <c r="C601" s="351" t="n">
        <f aca="false">ROUND(10.899*LN(A601)+A601/200,2)</f>
        <v>73.11</v>
      </c>
      <c r="D601" s="352"/>
      <c r="E601" s="353" t="n">
        <v>11550</v>
      </c>
      <c r="F601" s="354" t="n">
        <f aca="false">ROUND(12*1.37*(1/C601*E601)+H601,0)</f>
        <v>2665</v>
      </c>
      <c r="G601" s="355" t="n">
        <f aca="false">ROUND(12*(1/C601*E601),0)</f>
        <v>1896</v>
      </c>
      <c r="H601" s="353" t="n">
        <v>68</v>
      </c>
    </row>
    <row r="602" customFormat="false" ht="12.75" hidden="false" customHeight="false" outlineLevel="0" collapsed="false">
      <c r="A602" s="349" t="n">
        <v>618</v>
      </c>
      <c r="B602" s="357"/>
      <c r="C602" s="351" t="n">
        <f aca="false">ROUND(10.899*LN(A602)+A602/200,2)</f>
        <v>73.13</v>
      </c>
      <c r="D602" s="352"/>
      <c r="E602" s="353" t="n">
        <v>11550</v>
      </c>
      <c r="F602" s="354" t="n">
        <f aca="false">ROUND(12*1.37*(1/C602*E602)+H602,0)</f>
        <v>2664</v>
      </c>
      <c r="G602" s="355" t="n">
        <f aca="false">ROUND(12*(1/C602*E602),0)</f>
        <v>1895</v>
      </c>
      <c r="H602" s="353" t="n">
        <v>68</v>
      </c>
    </row>
    <row r="603" customFormat="false" ht="12.75" hidden="false" customHeight="false" outlineLevel="0" collapsed="false">
      <c r="A603" s="349" t="n">
        <v>619</v>
      </c>
      <c r="B603" s="357"/>
      <c r="C603" s="351" t="n">
        <f aca="false">ROUND(10.899*LN(A603)+A603/200,2)</f>
        <v>73.15</v>
      </c>
      <c r="D603" s="352"/>
      <c r="E603" s="353" t="n">
        <v>11550</v>
      </c>
      <c r="F603" s="354" t="n">
        <f aca="false">ROUND(12*1.37*(1/C603*E603)+H603,0)</f>
        <v>2664</v>
      </c>
      <c r="G603" s="355" t="n">
        <f aca="false">ROUND(12*(1/C603*E603),0)</f>
        <v>1895</v>
      </c>
      <c r="H603" s="353" t="n">
        <v>68</v>
      </c>
    </row>
    <row r="604" customFormat="false" ht="12.75" hidden="false" customHeight="false" outlineLevel="0" collapsed="false">
      <c r="A604" s="349" t="n">
        <v>620</v>
      </c>
      <c r="B604" s="357"/>
      <c r="C604" s="351" t="n">
        <f aca="false">ROUND(10.899*LN(A604)+A604/200,2)</f>
        <v>73.18</v>
      </c>
      <c r="D604" s="352"/>
      <c r="E604" s="353" t="n">
        <v>11550</v>
      </c>
      <c r="F604" s="354" t="n">
        <f aca="false">ROUND(12*1.37*(1/C604*E604)+H604,0)</f>
        <v>2663</v>
      </c>
      <c r="G604" s="355" t="n">
        <f aca="false">ROUND(12*(1/C604*E604),0)</f>
        <v>1894</v>
      </c>
      <c r="H604" s="353" t="n">
        <v>68</v>
      </c>
    </row>
    <row r="605" customFormat="false" ht="12.75" hidden="false" customHeight="false" outlineLevel="0" collapsed="false">
      <c r="A605" s="349" t="n">
        <v>621</v>
      </c>
      <c r="B605" s="357"/>
      <c r="C605" s="351" t="n">
        <f aca="false">ROUND(10.899*LN(A605)+A605/200,2)</f>
        <v>73.2</v>
      </c>
      <c r="D605" s="352"/>
      <c r="E605" s="353" t="n">
        <v>11550</v>
      </c>
      <c r="F605" s="354" t="n">
        <f aca="false">ROUND(12*1.37*(1/C605*E605)+H605,0)</f>
        <v>2662</v>
      </c>
      <c r="G605" s="355" t="n">
        <f aca="false">ROUND(12*(1/C605*E605),0)</f>
        <v>1893</v>
      </c>
      <c r="H605" s="353" t="n">
        <v>68</v>
      </c>
    </row>
    <row r="606" customFormat="false" ht="12.75" hidden="false" customHeight="false" outlineLevel="0" collapsed="false">
      <c r="A606" s="349" t="n">
        <v>622</v>
      </c>
      <c r="B606" s="357"/>
      <c r="C606" s="351" t="n">
        <f aca="false">ROUND(10.899*LN(A606)+A606/200,2)</f>
        <v>73.22</v>
      </c>
      <c r="D606" s="352"/>
      <c r="E606" s="353" t="n">
        <v>11550</v>
      </c>
      <c r="F606" s="354" t="n">
        <f aca="false">ROUND(12*1.37*(1/C606*E606)+H606,0)</f>
        <v>2661</v>
      </c>
      <c r="G606" s="355" t="n">
        <f aca="false">ROUND(12*(1/C606*E606),0)</f>
        <v>1893</v>
      </c>
      <c r="H606" s="353" t="n">
        <v>68</v>
      </c>
    </row>
    <row r="607" customFormat="false" ht="12.75" hidden="false" customHeight="false" outlineLevel="0" collapsed="false">
      <c r="A607" s="349" t="n">
        <v>623</v>
      </c>
      <c r="B607" s="357"/>
      <c r="C607" s="351" t="n">
        <f aca="false">ROUND(10.899*LN(A607)+A607/200,2)</f>
        <v>73.25</v>
      </c>
      <c r="D607" s="352"/>
      <c r="E607" s="353" t="n">
        <v>11550</v>
      </c>
      <c r="F607" s="354" t="n">
        <f aca="false">ROUND(12*1.37*(1/C607*E607)+H607,0)</f>
        <v>2660</v>
      </c>
      <c r="G607" s="355" t="n">
        <f aca="false">ROUND(12*(1/C607*E607),0)</f>
        <v>1892</v>
      </c>
      <c r="H607" s="353" t="n">
        <v>68</v>
      </c>
    </row>
    <row r="608" customFormat="false" ht="12.75" hidden="false" customHeight="false" outlineLevel="0" collapsed="false">
      <c r="A608" s="349" t="n">
        <v>624</v>
      </c>
      <c r="B608" s="357"/>
      <c r="C608" s="351" t="n">
        <f aca="false">ROUND(10.899*LN(A608)+A608/200,2)</f>
        <v>73.27</v>
      </c>
      <c r="D608" s="352"/>
      <c r="E608" s="353" t="n">
        <v>11550</v>
      </c>
      <c r="F608" s="354" t="n">
        <f aca="false">ROUND(12*1.37*(1/C608*E608)+H608,0)</f>
        <v>2660</v>
      </c>
      <c r="G608" s="355" t="n">
        <f aca="false">ROUND(12*(1/C608*E608),0)</f>
        <v>1892</v>
      </c>
      <c r="H608" s="353" t="n">
        <v>68</v>
      </c>
    </row>
    <row r="609" customFormat="false" ht="12.75" hidden="false" customHeight="false" outlineLevel="0" collapsed="false">
      <c r="A609" s="349" t="n">
        <v>625</v>
      </c>
      <c r="B609" s="357"/>
      <c r="C609" s="351" t="n">
        <f aca="false">ROUND(10.899*LN(A609)+A609/200,2)</f>
        <v>73.29</v>
      </c>
      <c r="D609" s="352"/>
      <c r="E609" s="353" t="n">
        <v>11550</v>
      </c>
      <c r="F609" s="354" t="n">
        <f aca="false">ROUND(12*1.37*(1/C609*E609)+H609,0)</f>
        <v>2659</v>
      </c>
      <c r="G609" s="355" t="n">
        <f aca="false">ROUND(12*(1/C609*E609),0)</f>
        <v>1891</v>
      </c>
      <c r="H609" s="353" t="n">
        <v>68</v>
      </c>
    </row>
    <row r="610" customFormat="false" ht="12.75" hidden="false" customHeight="false" outlineLevel="0" collapsed="false">
      <c r="A610" s="349" t="n">
        <v>626</v>
      </c>
      <c r="B610" s="357"/>
      <c r="C610" s="351" t="n">
        <f aca="false">ROUND(10.899*LN(A610)+A610/200,2)</f>
        <v>73.31</v>
      </c>
      <c r="D610" s="352"/>
      <c r="E610" s="353" t="n">
        <v>11550</v>
      </c>
      <c r="F610" s="354" t="n">
        <f aca="false">ROUND(12*1.37*(1/C610*E610)+H610,0)</f>
        <v>2658</v>
      </c>
      <c r="G610" s="355" t="n">
        <f aca="false">ROUND(12*(1/C610*E610),0)</f>
        <v>1891</v>
      </c>
      <c r="H610" s="353" t="n">
        <v>68</v>
      </c>
    </row>
    <row r="611" customFormat="false" ht="12.75" hidden="false" customHeight="false" outlineLevel="0" collapsed="false">
      <c r="A611" s="349" t="n">
        <v>627</v>
      </c>
      <c r="B611" s="357"/>
      <c r="C611" s="351" t="n">
        <f aca="false">ROUND(10.899*LN(A611)+A611/200,2)</f>
        <v>73.33</v>
      </c>
      <c r="D611" s="352"/>
      <c r="E611" s="353" t="n">
        <v>11550</v>
      </c>
      <c r="F611" s="354" t="n">
        <f aca="false">ROUND(12*1.37*(1/C611*E611)+H611,0)</f>
        <v>2657</v>
      </c>
      <c r="G611" s="355" t="n">
        <f aca="false">ROUND(12*(1/C611*E611),0)</f>
        <v>1890</v>
      </c>
      <c r="H611" s="353" t="n">
        <v>68</v>
      </c>
    </row>
    <row r="612" customFormat="false" ht="12.75" hidden="false" customHeight="false" outlineLevel="0" collapsed="false">
      <c r="A612" s="349" t="n">
        <v>628</v>
      </c>
      <c r="B612" s="357"/>
      <c r="C612" s="351" t="n">
        <f aca="false">ROUND(10.899*LN(A612)+A612/200,2)</f>
        <v>73.36</v>
      </c>
      <c r="D612" s="352"/>
      <c r="E612" s="353" t="n">
        <v>11550</v>
      </c>
      <c r="F612" s="354" t="n">
        <f aca="false">ROUND(12*1.37*(1/C612*E612)+H612,0)</f>
        <v>2656</v>
      </c>
      <c r="G612" s="355" t="n">
        <f aca="false">ROUND(12*(1/C612*E612),0)</f>
        <v>1889</v>
      </c>
      <c r="H612" s="353" t="n">
        <v>68</v>
      </c>
    </row>
    <row r="613" customFormat="false" ht="12.75" hidden="false" customHeight="false" outlineLevel="0" collapsed="false">
      <c r="A613" s="349" t="n">
        <v>629</v>
      </c>
      <c r="B613" s="357"/>
      <c r="C613" s="351" t="n">
        <f aca="false">ROUND(10.899*LN(A613)+A613/200,2)</f>
        <v>73.38</v>
      </c>
      <c r="D613" s="352"/>
      <c r="E613" s="353" t="n">
        <v>11550</v>
      </c>
      <c r="F613" s="354" t="n">
        <f aca="false">ROUND(12*1.37*(1/C613*E613)+H613,0)</f>
        <v>2656</v>
      </c>
      <c r="G613" s="355" t="n">
        <f aca="false">ROUND(12*(1/C613*E613),0)</f>
        <v>1889</v>
      </c>
      <c r="H613" s="353" t="n">
        <v>68</v>
      </c>
    </row>
    <row r="614" customFormat="false" ht="12.75" hidden="false" customHeight="false" outlineLevel="0" collapsed="false">
      <c r="A614" s="349" t="n">
        <v>630</v>
      </c>
      <c r="B614" s="357"/>
      <c r="C614" s="351" t="n">
        <f aca="false">ROUND(10.899*LN(A614)+A614/200,2)</f>
        <v>73.4</v>
      </c>
      <c r="D614" s="352"/>
      <c r="E614" s="353" t="n">
        <v>11550</v>
      </c>
      <c r="F614" s="354" t="n">
        <f aca="false">ROUND(12*1.37*(1/C614*E614)+H614,0)</f>
        <v>2655</v>
      </c>
      <c r="G614" s="355" t="n">
        <f aca="false">ROUND(12*(1/C614*E614),0)</f>
        <v>1888</v>
      </c>
      <c r="H614" s="353" t="n">
        <v>68</v>
      </c>
    </row>
    <row r="615" customFormat="false" ht="12.75" hidden="false" customHeight="false" outlineLevel="0" collapsed="false">
      <c r="A615" s="349" t="n">
        <v>631</v>
      </c>
      <c r="B615" s="357"/>
      <c r="C615" s="351" t="n">
        <f aca="false">ROUND(10.899*LN(A615)+A615/200,2)</f>
        <v>73.42</v>
      </c>
      <c r="D615" s="352"/>
      <c r="E615" s="353" t="n">
        <v>11550</v>
      </c>
      <c r="F615" s="354" t="n">
        <f aca="false">ROUND(12*1.37*(1/C615*E615)+H615,0)</f>
        <v>2654</v>
      </c>
      <c r="G615" s="355" t="n">
        <f aca="false">ROUND(12*(1/C615*E615),0)</f>
        <v>1888</v>
      </c>
      <c r="H615" s="353" t="n">
        <v>68</v>
      </c>
    </row>
    <row r="616" customFormat="false" ht="12.75" hidden="false" customHeight="false" outlineLevel="0" collapsed="false">
      <c r="A616" s="349" t="n">
        <v>632</v>
      </c>
      <c r="B616" s="357"/>
      <c r="C616" s="351" t="n">
        <f aca="false">ROUND(10.899*LN(A616)+A616/200,2)</f>
        <v>73.45</v>
      </c>
      <c r="D616" s="352"/>
      <c r="E616" s="353" t="n">
        <v>11550</v>
      </c>
      <c r="F616" s="354" t="n">
        <f aca="false">ROUND(12*1.37*(1/C616*E616)+H616,0)</f>
        <v>2653</v>
      </c>
      <c r="G616" s="355" t="n">
        <f aca="false">ROUND(12*(1/C616*E616),0)</f>
        <v>1887</v>
      </c>
      <c r="H616" s="353" t="n">
        <v>68</v>
      </c>
    </row>
    <row r="617" customFormat="false" ht="12.75" hidden="false" customHeight="false" outlineLevel="0" collapsed="false">
      <c r="A617" s="349" t="n">
        <v>633</v>
      </c>
      <c r="B617" s="357"/>
      <c r="C617" s="351" t="n">
        <f aca="false">ROUND(10.899*LN(A617)+A617/200,2)</f>
        <v>73.47</v>
      </c>
      <c r="D617" s="352"/>
      <c r="E617" s="353" t="n">
        <v>11550</v>
      </c>
      <c r="F617" s="354" t="n">
        <f aca="false">ROUND(12*1.37*(1/C617*E617)+H617,0)</f>
        <v>2652</v>
      </c>
      <c r="G617" s="355" t="n">
        <f aca="false">ROUND(12*(1/C617*E617),0)</f>
        <v>1886</v>
      </c>
      <c r="H617" s="353" t="n">
        <v>68</v>
      </c>
    </row>
    <row r="618" customFormat="false" ht="12.75" hidden="false" customHeight="false" outlineLevel="0" collapsed="false">
      <c r="A618" s="349" t="n">
        <v>634</v>
      </c>
      <c r="B618" s="357"/>
      <c r="C618" s="351" t="n">
        <f aca="false">ROUND(10.899*LN(A618)+A618/200,2)</f>
        <v>73.49</v>
      </c>
      <c r="D618" s="352"/>
      <c r="E618" s="353" t="n">
        <v>11550</v>
      </c>
      <c r="F618" s="354" t="n">
        <f aca="false">ROUND(12*1.37*(1/C618*E618)+H618,0)</f>
        <v>2652</v>
      </c>
      <c r="G618" s="355" t="n">
        <f aca="false">ROUND(12*(1/C618*E618),0)</f>
        <v>1886</v>
      </c>
      <c r="H618" s="353" t="n">
        <v>68</v>
      </c>
    </row>
    <row r="619" customFormat="false" ht="12.75" hidden="false" customHeight="false" outlineLevel="0" collapsed="false">
      <c r="A619" s="349" t="n">
        <v>635</v>
      </c>
      <c r="B619" s="357"/>
      <c r="C619" s="351" t="n">
        <f aca="false">ROUND(10.899*LN(A619)+A619/200,2)</f>
        <v>73.51</v>
      </c>
      <c r="D619" s="352"/>
      <c r="E619" s="353" t="n">
        <v>11550</v>
      </c>
      <c r="F619" s="354" t="n">
        <f aca="false">ROUND(12*1.37*(1/C619*E619)+H619,0)</f>
        <v>2651</v>
      </c>
      <c r="G619" s="355" t="n">
        <f aca="false">ROUND(12*(1/C619*E619),0)</f>
        <v>1885</v>
      </c>
      <c r="H619" s="353" t="n">
        <v>68</v>
      </c>
    </row>
    <row r="620" customFormat="false" ht="12.75" hidden="false" customHeight="false" outlineLevel="0" collapsed="false">
      <c r="A620" s="349" t="n">
        <v>636</v>
      </c>
      <c r="B620" s="357"/>
      <c r="C620" s="351" t="n">
        <f aca="false">ROUND(10.899*LN(A620)+A620/200,2)</f>
        <v>73.54</v>
      </c>
      <c r="D620" s="352"/>
      <c r="E620" s="353" t="n">
        <v>11550</v>
      </c>
      <c r="F620" s="354" t="n">
        <f aca="false">ROUND(12*1.37*(1/C620*E620)+H620,0)</f>
        <v>2650</v>
      </c>
      <c r="G620" s="355" t="n">
        <f aca="false">ROUND(12*(1/C620*E620),0)</f>
        <v>1885</v>
      </c>
      <c r="H620" s="353" t="n">
        <v>68</v>
      </c>
    </row>
    <row r="621" customFormat="false" ht="12.75" hidden="false" customHeight="false" outlineLevel="0" collapsed="false">
      <c r="A621" s="349" t="n">
        <v>637</v>
      </c>
      <c r="B621" s="357"/>
      <c r="C621" s="351" t="n">
        <f aca="false">ROUND(10.899*LN(A621)+A621/200,2)</f>
        <v>73.56</v>
      </c>
      <c r="D621" s="352"/>
      <c r="E621" s="353" t="n">
        <v>11550</v>
      </c>
      <c r="F621" s="354" t="n">
        <f aca="false">ROUND(12*1.37*(1/C621*E621)+H621,0)</f>
        <v>2649</v>
      </c>
      <c r="G621" s="355" t="n">
        <f aca="false">ROUND(12*(1/C621*E621),0)</f>
        <v>1884</v>
      </c>
      <c r="H621" s="353" t="n">
        <v>68</v>
      </c>
    </row>
    <row r="622" customFormat="false" ht="12.75" hidden="false" customHeight="false" outlineLevel="0" collapsed="false">
      <c r="A622" s="349" t="n">
        <v>638</v>
      </c>
      <c r="B622" s="357"/>
      <c r="C622" s="351" t="n">
        <f aca="false">ROUND(10.899*LN(A622)+A622/200,2)</f>
        <v>73.58</v>
      </c>
      <c r="D622" s="352"/>
      <c r="E622" s="353" t="n">
        <v>11550</v>
      </c>
      <c r="F622" s="354" t="n">
        <f aca="false">ROUND(12*1.37*(1/C622*E622)+H622,0)</f>
        <v>2649</v>
      </c>
      <c r="G622" s="355" t="n">
        <f aca="false">ROUND(12*(1/C622*E622),0)</f>
        <v>1884</v>
      </c>
      <c r="H622" s="353" t="n">
        <v>68</v>
      </c>
    </row>
    <row r="623" customFormat="false" ht="12.75" hidden="false" customHeight="false" outlineLevel="0" collapsed="false">
      <c r="A623" s="349" t="n">
        <v>639</v>
      </c>
      <c r="B623" s="357"/>
      <c r="C623" s="351" t="n">
        <f aca="false">ROUND(10.899*LN(A623)+A623/200,2)</f>
        <v>73.6</v>
      </c>
      <c r="D623" s="352"/>
      <c r="E623" s="353" t="n">
        <v>11550</v>
      </c>
      <c r="F623" s="354" t="n">
        <f aca="false">ROUND(12*1.37*(1/C623*E623)+H623,0)</f>
        <v>2648</v>
      </c>
      <c r="G623" s="355" t="n">
        <f aca="false">ROUND(12*(1/C623*E623),0)</f>
        <v>1883</v>
      </c>
      <c r="H623" s="353" t="n">
        <v>68</v>
      </c>
    </row>
    <row r="624" customFormat="false" ht="12.75" hidden="false" customHeight="false" outlineLevel="0" collapsed="false">
      <c r="A624" s="349" t="n">
        <v>640</v>
      </c>
      <c r="B624" s="357"/>
      <c r="C624" s="351" t="n">
        <f aca="false">ROUND(10.899*LN(A624)+A624/200,2)</f>
        <v>73.62</v>
      </c>
      <c r="D624" s="352"/>
      <c r="E624" s="353" t="n">
        <v>11550</v>
      </c>
      <c r="F624" s="354" t="n">
        <f aca="false">ROUND(12*1.37*(1/C624*E624)+H624,0)</f>
        <v>2647</v>
      </c>
      <c r="G624" s="355" t="n">
        <f aca="false">ROUND(12*(1/C624*E624),0)</f>
        <v>1883</v>
      </c>
      <c r="H624" s="353" t="n">
        <v>68</v>
      </c>
    </row>
    <row r="625" customFormat="false" ht="12.75" hidden="false" customHeight="false" outlineLevel="0" collapsed="false">
      <c r="A625" s="349" t="n">
        <v>641</v>
      </c>
      <c r="B625" s="357"/>
      <c r="C625" s="351" t="n">
        <f aca="false">ROUND(10.899*LN(A625)+A625/200,2)</f>
        <v>73.65</v>
      </c>
      <c r="D625" s="352"/>
      <c r="E625" s="353" t="n">
        <v>11550</v>
      </c>
      <c r="F625" s="354" t="n">
        <f aca="false">ROUND(12*1.37*(1/C625*E625)+H625,0)</f>
        <v>2646</v>
      </c>
      <c r="G625" s="355" t="n">
        <f aca="false">ROUND(12*(1/C625*E625),0)</f>
        <v>1882</v>
      </c>
      <c r="H625" s="353" t="n">
        <v>68</v>
      </c>
    </row>
    <row r="626" customFormat="false" ht="12.75" hidden="false" customHeight="false" outlineLevel="0" collapsed="false">
      <c r="A626" s="349" t="n">
        <v>642</v>
      </c>
      <c r="B626" s="357"/>
      <c r="C626" s="351" t="n">
        <f aca="false">ROUND(10.899*LN(A626)+A626/200,2)</f>
        <v>73.67</v>
      </c>
      <c r="D626" s="352"/>
      <c r="E626" s="353" t="n">
        <v>11550</v>
      </c>
      <c r="F626" s="354" t="n">
        <f aca="false">ROUND(12*1.37*(1/C626*E626)+H626,0)</f>
        <v>2645</v>
      </c>
      <c r="G626" s="355" t="n">
        <f aca="false">ROUND(12*(1/C626*E626),0)</f>
        <v>1881</v>
      </c>
      <c r="H626" s="353" t="n">
        <v>68</v>
      </c>
    </row>
    <row r="627" customFormat="false" ht="12.75" hidden="false" customHeight="false" outlineLevel="0" collapsed="false">
      <c r="A627" s="349" t="n">
        <v>643</v>
      </c>
      <c r="B627" s="357"/>
      <c r="C627" s="351" t="n">
        <f aca="false">ROUND(10.899*LN(A627)+A627/200,2)</f>
        <v>73.69</v>
      </c>
      <c r="D627" s="352"/>
      <c r="E627" s="353" t="n">
        <v>11550</v>
      </c>
      <c r="F627" s="354" t="n">
        <f aca="false">ROUND(12*1.37*(1/C627*E627)+H627,0)</f>
        <v>2645</v>
      </c>
      <c r="G627" s="355" t="n">
        <f aca="false">ROUND(12*(1/C627*E627),0)</f>
        <v>1881</v>
      </c>
      <c r="H627" s="353" t="n">
        <v>68</v>
      </c>
    </row>
    <row r="628" customFormat="false" ht="12.75" hidden="false" customHeight="false" outlineLevel="0" collapsed="false">
      <c r="A628" s="349" t="n">
        <v>644</v>
      </c>
      <c r="B628" s="357"/>
      <c r="C628" s="351" t="n">
        <f aca="false">ROUND(10.899*LN(A628)+A628/200,2)</f>
        <v>73.71</v>
      </c>
      <c r="D628" s="352"/>
      <c r="E628" s="353" t="n">
        <v>11550</v>
      </c>
      <c r="F628" s="354" t="n">
        <f aca="false">ROUND(12*1.37*(1/C628*E628)+H628,0)</f>
        <v>2644</v>
      </c>
      <c r="G628" s="355" t="n">
        <f aca="false">ROUND(12*(1/C628*E628),0)</f>
        <v>1880</v>
      </c>
      <c r="H628" s="353" t="n">
        <v>68</v>
      </c>
    </row>
    <row r="629" customFormat="false" ht="12.75" hidden="false" customHeight="false" outlineLevel="0" collapsed="false">
      <c r="A629" s="349" t="n">
        <v>645</v>
      </c>
      <c r="B629" s="357"/>
      <c r="C629" s="351" t="n">
        <f aca="false">ROUND(10.899*LN(A629)+A629/200,2)</f>
        <v>73.73</v>
      </c>
      <c r="D629" s="352"/>
      <c r="E629" s="353" t="n">
        <v>11550</v>
      </c>
      <c r="F629" s="354" t="n">
        <f aca="false">ROUND(12*1.37*(1/C629*E629)+H629,0)</f>
        <v>2643</v>
      </c>
      <c r="G629" s="355" t="n">
        <f aca="false">ROUND(12*(1/C629*E629),0)</f>
        <v>1880</v>
      </c>
      <c r="H629" s="353" t="n">
        <v>68</v>
      </c>
    </row>
    <row r="630" customFormat="false" ht="12.75" hidden="false" customHeight="false" outlineLevel="0" collapsed="false">
      <c r="A630" s="349" t="n">
        <v>646</v>
      </c>
      <c r="B630" s="357"/>
      <c r="C630" s="351" t="n">
        <f aca="false">ROUND(10.899*LN(A630)+A630/200,2)</f>
        <v>73.76</v>
      </c>
      <c r="D630" s="352"/>
      <c r="E630" s="353" t="n">
        <v>11550</v>
      </c>
      <c r="F630" s="354" t="n">
        <f aca="false">ROUND(12*1.37*(1/C630*E630)+H630,0)</f>
        <v>2642</v>
      </c>
      <c r="G630" s="355" t="n">
        <f aca="false">ROUND(12*(1/C630*E630),0)</f>
        <v>1879</v>
      </c>
      <c r="H630" s="353" t="n">
        <v>68</v>
      </c>
    </row>
    <row r="631" customFormat="false" ht="12.75" hidden="false" customHeight="false" outlineLevel="0" collapsed="false">
      <c r="A631" s="349" t="n">
        <v>647</v>
      </c>
      <c r="B631" s="357"/>
      <c r="C631" s="351" t="n">
        <f aca="false">ROUND(10.899*LN(A631)+A631/200,2)</f>
        <v>73.78</v>
      </c>
      <c r="D631" s="352"/>
      <c r="E631" s="353" t="n">
        <v>11550</v>
      </c>
      <c r="F631" s="354" t="n">
        <f aca="false">ROUND(12*1.37*(1/C631*E631)+H631,0)</f>
        <v>2642</v>
      </c>
      <c r="G631" s="355" t="n">
        <f aca="false">ROUND(12*(1/C631*E631),0)</f>
        <v>1879</v>
      </c>
      <c r="H631" s="353" t="n">
        <v>68</v>
      </c>
    </row>
    <row r="632" customFormat="false" ht="12.75" hidden="false" customHeight="false" outlineLevel="0" collapsed="false">
      <c r="A632" s="349" t="n">
        <v>648</v>
      </c>
      <c r="B632" s="357"/>
      <c r="C632" s="351" t="n">
        <f aca="false">ROUND(10.899*LN(A632)+A632/200,2)</f>
        <v>73.8</v>
      </c>
      <c r="D632" s="352"/>
      <c r="E632" s="353" t="n">
        <v>11550</v>
      </c>
      <c r="F632" s="354" t="n">
        <f aca="false">ROUND(12*1.37*(1/C632*E632)+H632,0)</f>
        <v>2641</v>
      </c>
      <c r="G632" s="355" t="n">
        <f aca="false">ROUND(12*(1/C632*E632),0)</f>
        <v>1878</v>
      </c>
      <c r="H632" s="353" t="n">
        <v>68</v>
      </c>
    </row>
    <row r="633" customFormat="false" ht="12.75" hidden="false" customHeight="false" outlineLevel="0" collapsed="false">
      <c r="A633" s="349" t="n">
        <v>649</v>
      </c>
      <c r="B633" s="357"/>
      <c r="C633" s="351" t="n">
        <f aca="false">ROUND(10.899*LN(A633)+A633/200,2)</f>
        <v>73.82</v>
      </c>
      <c r="D633" s="352"/>
      <c r="E633" s="353" t="n">
        <v>11550</v>
      </c>
      <c r="F633" s="354" t="n">
        <f aca="false">ROUND(12*1.37*(1/C633*E633)+H633,0)</f>
        <v>2640</v>
      </c>
      <c r="G633" s="355" t="n">
        <f aca="false">ROUND(12*(1/C633*E633),0)</f>
        <v>1878</v>
      </c>
      <c r="H633" s="353" t="n">
        <v>68</v>
      </c>
    </row>
    <row r="634" customFormat="false" ht="12.75" hidden="false" customHeight="false" outlineLevel="0" collapsed="false">
      <c r="A634" s="349" t="n">
        <v>650</v>
      </c>
      <c r="B634" s="357"/>
      <c r="C634" s="351" t="n">
        <f aca="false">ROUND(10.899*LN(A634)+A634/200,2)</f>
        <v>73.84</v>
      </c>
      <c r="D634" s="352"/>
      <c r="E634" s="353" t="n">
        <v>11550</v>
      </c>
      <c r="F634" s="354" t="n">
        <f aca="false">ROUND(12*1.37*(1/C634*E634)+H634,0)</f>
        <v>2640</v>
      </c>
      <c r="G634" s="355" t="n">
        <f aca="false">ROUND(12*(1/C634*E634),0)</f>
        <v>1877</v>
      </c>
      <c r="H634" s="353" t="n">
        <v>68</v>
      </c>
    </row>
    <row r="635" customFormat="false" ht="12.75" hidden="false" customHeight="false" outlineLevel="0" collapsed="false">
      <c r="A635" s="349" t="n">
        <v>651</v>
      </c>
      <c r="B635" s="357"/>
      <c r="C635" s="351" t="n">
        <f aca="false">ROUND(10.899*LN(A635)+A635/200,2)</f>
        <v>73.86</v>
      </c>
      <c r="D635" s="352"/>
      <c r="E635" s="353" t="n">
        <v>11550</v>
      </c>
      <c r="F635" s="354" t="n">
        <f aca="false">ROUND(12*1.37*(1/C635*E635)+H635,0)</f>
        <v>2639</v>
      </c>
      <c r="G635" s="355" t="n">
        <f aca="false">ROUND(12*(1/C635*E635),0)</f>
        <v>1877</v>
      </c>
      <c r="H635" s="353" t="n">
        <v>68</v>
      </c>
    </row>
    <row r="636" customFormat="false" ht="12.75" hidden="false" customHeight="false" outlineLevel="0" collapsed="false">
      <c r="A636" s="349" t="n">
        <v>652</v>
      </c>
      <c r="B636" s="357"/>
      <c r="C636" s="351" t="n">
        <f aca="false">ROUND(10.899*LN(A636)+A636/200,2)</f>
        <v>73.89</v>
      </c>
      <c r="D636" s="352"/>
      <c r="E636" s="353" t="n">
        <v>11550</v>
      </c>
      <c r="F636" s="354" t="n">
        <f aca="false">ROUND(12*1.37*(1/C636*E636)+H636,0)</f>
        <v>2638</v>
      </c>
      <c r="G636" s="355" t="n">
        <f aca="false">ROUND(12*(1/C636*E636),0)</f>
        <v>1876</v>
      </c>
      <c r="H636" s="353" t="n">
        <v>68</v>
      </c>
    </row>
    <row r="637" customFormat="false" ht="12.75" hidden="false" customHeight="false" outlineLevel="0" collapsed="false">
      <c r="A637" s="349" t="n">
        <v>653</v>
      </c>
      <c r="B637" s="357"/>
      <c r="C637" s="351" t="n">
        <f aca="false">ROUND(10.899*LN(A637)+A637/200,2)</f>
        <v>73.91</v>
      </c>
      <c r="D637" s="352"/>
      <c r="E637" s="353" t="n">
        <v>11550</v>
      </c>
      <c r="F637" s="354" t="n">
        <f aca="false">ROUND(12*1.37*(1/C637*E637)+H637,0)</f>
        <v>2637</v>
      </c>
      <c r="G637" s="355" t="n">
        <f aca="false">ROUND(12*(1/C637*E637),0)</f>
        <v>1875</v>
      </c>
      <c r="H637" s="353" t="n">
        <v>68</v>
      </c>
    </row>
    <row r="638" customFormat="false" ht="12.75" hidden="false" customHeight="false" outlineLevel="0" collapsed="false">
      <c r="A638" s="349" t="n">
        <v>654</v>
      </c>
      <c r="B638" s="357"/>
      <c r="C638" s="351" t="n">
        <f aca="false">ROUND(10.899*LN(A638)+A638/200,2)</f>
        <v>73.93</v>
      </c>
      <c r="D638" s="352"/>
      <c r="E638" s="353" t="n">
        <v>11550</v>
      </c>
      <c r="F638" s="354" t="n">
        <f aca="false">ROUND(12*1.37*(1/C638*E638)+H638,0)</f>
        <v>2636</v>
      </c>
      <c r="G638" s="355" t="n">
        <f aca="false">ROUND(12*(1/C638*E638),0)</f>
        <v>1875</v>
      </c>
      <c r="H638" s="353" t="n">
        <v>68</v>
      </c>
    </row>
    <row r="639" customFormat="false" ht="12.75" hidden="false" customHeight="false" outlineLevel="0" collapsed="false">
      <c r="A639" s="349" t="n">
        <v>655</v>
      </c>
      <c r="B639" s="357"/>
      <c r="C639" s="351" t="n">
        <f aca="false">ROUND(10.899*LN(A639)+A639/200,2)</f>
        <v>73.95</v>
      </c>
      <c r="D639" s="352"/>
      <c r="E639" s="353" t="n">
        <v>11550</v>
      </c>
      <c r="F639" s="354" t="n">
        <f aca="false">ROUND(12*1.37*(1/C639*E639)+H639,0)</f>
        <v>2636</v>
      </c>
      <c r="G639" s="355" t="n">
        <f aca="false">ROUND(12*(1/C639*E639),0)</f>
        <v>1874</v>
      </c>
      <c r="H639" s="353" t="n">
        <v>68</v>
      </c>
    </row>
    <row r="640" customFormat="false" ht="12.75" hidden="false" customHeight="false" outlineLevel="0" collapsed="false">
      <c r="A640" s="349" t="n">
        <v>656</v>
      </c>
      <c r="B640" s="357"/>
      <c r="C640" s="351" t="n">
        <f aca="false">ROUND(10.899*LN(A640)+A640/200,2)</f>
        <v>73.97</v>
      </c>
      <c r="D640" s="352"/>
      <c r="E640" s="353" t="n">
        <v>11550</v>
      </c>
      <c r="F640" s="354" t="n">
        <f aca="false">ROUND(12*1.37*(1/C640*E640)+H640,0)</f>
        <v>2635</v>
      </c>
      <c r="G640" s="355" t="n">
        <f aca="false">ROUND(12*(1/C640*E640),0)</f>
        <v>1874</v>
      </c>
      <c r="H640" s="353" t="n">
        <v>68</v>
      </c>
    </row>
    <row r="641" customFormat="false" ht="12.75" hidden="false" customHeight="false" outlineLevel="0" collapsed="false">
      <c r="A641" s="349" t="n">
        <v>657</v>
      </c>
      <c r="B641" s="357"/>
      <c r="C641" s="351" t="n">
        <f aca="false">ROUND(10.899*LN(A641)+A641/200,2)</f>
        <v>73.99</v>
      </c>
      <c r="D641" s="352"/>
      <c r="E641" s="353" t="n">
        <v>11550</v>
      </c>
      <c r="F641" s="354" t="n">
        <f aca="false">ROUND(12*1.37*(1/C641*E641)+H641,0)</f>
        <v>2634</v>
      </c>
      <c r="G641" s="355" t="n">
        <f aca="false">ROUND(12*(1/C641*E641),0)</f>
        <v>1873</v>
      </c>
      <c r="H641" s="353" t="n">
        <v>68</v>
      </c>
    </row>
    <row r="642" customFormat="false" ht="12.75" hidden="false" customHeight="false" outlineLevel="0" collapsed="false">
      <c r="A642" s="349" t="n">
        <v>658</v>
      </c>
      <c r="B642" s="357"/>
      <c r="C642" s="351" t="n">
        <f aca="false">ROUND(10.899*LN(A642)+A642/200,2)</f>
        <v>74.02</v>
      </c>
      <c r="D642" s="352"/>
      <c r="E642" s="353" t="n">
        <v>11550</v>
      </c>
      <c r="F642" s="354" t="n">
        <f aca="false">ROUND(12*1.37*(1/C642*E642)+H642,0)</f>
        <v>2633</v>
      </c>
      <c r="G642" s="355" t="n">
        <f aca="false">ROUND(12*(1/C642*E642),0)</f>
        <v>1872</v>
      </c>
      <c r="H642" s="353" t="n">
        <v>68</v>
      </c>
    </row>
    <row r="643" customFormat="false" ht="12.75" hidden="false" customHeight="false" outlineLevel="0" collapsed="false">
      <c r="A643" s="349" t="n">
        <v>659</v>
      </c>
      <c r="B643" s="357"/>
      <c r="C643" s="351" t="n">
        <f aca="false">ROUND(10.899*LN(A643)+A643/200,2)</f>
        <v>74.04</v>
      </c>
      <c r="D643" s="352"/>
      <c r="E643" s="353" t="n">
        <v>11550</v>
      </c>
      <c r="F643" s="354" t="n">
        <f aca="false">ROUND(12*1.37*(1/C643*E643)+H643,0)</f>
        <v>2633</v>
      </c>
      <c r="G643" s="355" t="n">
        <f aca="false">ROUND(12*(1/C643*E643),0)</f>
        <v>1872</v>
      </c>
      <c r="H643" s="353" t="n">
        <v>68</v>
      </c>
    </row>
    <row r="644" customFormat="false" ht="12.75" hidden="false" customHeight="false" outlineLevel="0" collapsed="false">
      <c r="A644" s="349" t="n">
        <v>660</v>
      </c>
      <c r="B644" s="357"/>
      <c r="C644" s="351" t="n">
        <f aca="false">ROUND(10.899*LN(A644)+A644/200,2)</f>
        <v>74.06</v>
      </c>
      <c r="D644" s="352"/>
      <c r="E644" s="353" t="n">
        <v>11550</v>
      </c>
      <c r="F644" s="354" t="n">
        <f aca="false">ROUND(12*1.37*(1/C644*E644)+H644,0)</f>
        <v>2632</v>
      </c>
      <c r="G644" s="355" t="n">
        <f aca="false">ROUND(12*(1/C644*E644),0)</f>
        <v>1871</v>
      </c>
      <c r="H644" s="353" t="n">
        <v>68</v>
      </c>
    </row>
    <row r="645" customFormat="false" ht="12.75" hidden="false" customHeight="false" outlineLevel="0" collapsed="false">
      <c r="A645" s="349" t="n">
        <v>661</v>
      </c>
      <c r="B645" s="357"/>
      <c r="C645" s="351" t="n">
        <f aca="false">ROUND(10.899*LN(A645)+A645/200,2)</f>
        <v>74.08</v>
      </c>
      <c r="D645" s="352"/>
      <c r="E645" s="353" t="n">
        <v>11550</v>
      </c>
      <c r="F645" s="354" t="n">
        <f aca="false">ROUND(12*1.37*(1/C645*E645)+H645,0)</f>
        <v>2631</v>
      </c>
      <c r="G645" s="355" t="n">
        <f aca="false">ROUND(12*(1/C645*E645),0)</f>
        <v>1871</v>
      </c>
      <c r="H645" s="353" t="n">
        <v>68</v>
      </c>
    </row>
    <row r="646" customFormat="false" ht="12.75" hidden="false" customHeight="false" outlineLevel="0" collapsed="false">
      <c r="A646" s="349" t="n">
        <v>662</v>
      </c>
      <c r="B646" s="357"/>
      <c r="C646" s="351" t="n">
        <f aca="false">ROUND(10.899*LN(A646)+A646/200,2)</f>
        <v>74.1</v>
      </c>
      <c r="D646" s="352"/>
      <c r="E646" s="353" t="n">
        <v>11550</v>
      </c>
      <c r="F646" s="354" t="n">
        <f aca="false">ROUND(12*1.37*(1/C646*E646)+H646,0)</f>
        <v>2631</v>
      </c>
      <c r="G646" s="355" t="n">
        <f aca="false">ROUND(12*(1/C646*E646),0)</f>
        <v>1870</v>
      </c>
      <c r="H646" s="353" t="n">
        <v>68</v>
      </c>
    </row>
    <row r="647" customFormat="false" ht="12.75" hidden="false" customHeight="false" outlineLevel="0" collapsed="false">
      <c r="A647" s="349" t="n">
        <v>663</v>
      </c>
      <c r="B647" s="357"/>
      <c r="C647" s="351" t="n">
        <f aca="false">ROUND(10.899*LN(A647)+A647/200,2)</f>
        <v>74.12</v>
      </c>
      <c r="D647" s="352"/>
      <c r="E647" s="353" t="n">
        <v>11550</v>
      </c>
      <c r="F647" s="354" t="n">
        <f aca="false">ROUND(12*1.37*(1/C647*E647)+H647,0)</f>
        <v>2630</v>
      </c>
      <c r="G647" s="355" t="n">
        <f aca="false">ROUND(12*(1/C647*E647),0)</f>
        <v>1870</v>
      </c>
      <c r="H647" s="353" t="n">
        <v>68</v>
      </c>
    </row>
    <row r="648" customFormat="false" ht="12.75" hidden="false" customHeight="false" outlineLevel="0" collapsed="false">
      <c r="A648" s="349" t="n">
        <v>664</v>
      </c>
      <c r="B648" s="357"/>
      <c r="C648" s="351" t="n">
        <f aca="false">ROUND(10.899*LN(A648)+A648/200,2)</f>
        <v>74.14</v>
      </c>
      <c r="D648" s="352"/>
      <c r="E648" s="353" t="n">
        <v>11550</v>
      </c>
      <c r="F648" s="354" t="n">
        <f aca="false">ROUND(12*1.37*(1/C648*E648)+H648,0)</f>
        <v>2629</v>
      </c>
      <c r="G648" s="355" t="n">
        <f aca="false">ROUND(12*(1/C648*E648),0)</f>
        <v>1869</v>
      </c>
      <c r="H648" s="353" t="n">
        <v>68</v>
      </c>
    </row>
    <row r="649" customFormat="false" ht="12.75" hidden="false" customHeight="false" outlineLevel="0" collapsed="false">
      <c r="A649" s="349" t="n">
        <v>665</v>
      </c>
      <c r="B649" s="357"/>
      <c r="C649" s="351" t="n">
        <f aca="false">ROUND(10.899*LN(A649)+A649/200,2)</f>
        <v>74.17</v>
      </c>
      <c r="D649" s="352"/>
      <c r="E649" s="353" t="n">
        <v>11550</v>
      </c>
      <c r="F649" s="354" t="n">
        <f aca="false">ROUND(12*1.37*(1/C649*E649)+H649,0)</f>
        <v>2628</v>
      </c>
      <c r="G649" s="355" t="n">
        <f aca="false">ROUND(12*(1/C649*E649),0)</f>
        <v>1869</v>
      </c>
      <c r="H649" s="353" t="n">
        <v>68</v>
      </c>
    </row>
    <row r="650" customFormat="false" ht="12.75" hidden="false" customHeight="false" outlineLevel="0" collapsed="false">
      <c r="A650" s="349" t="n">
        <v>666</v>
      </c>
      <c r="B650" s="357"/>
      <c r="C650" s="351" t="n">
        <f aca="false">ROUND(10.899*LN(A650)+A650/200,2)</f>
        <v>74.19</v>
      </c>
      <c r="D650" s="352"/>
      <c r="E650" s="353" t="n">
        <v>11550</v>
      </c>
      <c r="F650" s="354" t="n">
        <f aca="false">ROUND(12*1.37*(1/C650*E650)+H650,0)</f>
        <v>2627</v>
      </c>
      <c r="G650" s="355" t="n">
        <f aca="false">ROUND(12*(1/C650*E650),0)</f>
        <v>1868</v>
      </c>
      <c r="H650" s="353" t="n">
        <v>68</v>
      </c>
    </row>
    <row r="651" customFormat="false" ht="12.75" hidden="false" customHeight="false" outlineLevel="0" collapsed="false">
      <c r="A651" s="349" t="n">
        <v>667</v>
      </c>
      <c r="B651" s="357"/>
      <c r="C651" s="351" t="n">
        <f aca="false">ROUND(10.899*LN(A651)+A651/200,2)</f>
        <v>74.21</v>
      </c>
      <c r="D651" s="352"/>
      <c r="E651" s="353" t="n">
        <v>11550</v>
      </c>
      <c r="F651" s="354" t="n">
        <f aca="false">ROUND(12*1.37*(1/C651*E651)+H651,0)</f>
        <v>2627</v>
      </c>
      <c r="G651" s="355" t="n">
        <f aca="false">ROUND(12*(1/C651*E651),0)</f>
        <v>1868</v>
      </c>
      <c r="H651" s="353" t="n">
        <v>68</v>
      </c>
    </row>
    <row r="652" customFormat="false" ht="12.75" hidden="false" customHeight="false" outlineLevel="0" collapsed="false">
      <c r="A652" s="349" t="n">
        <v>668</v>
      </c>
      <c r="B652" s="357"/>
      <c r="C652" s="351" t="n">
        <f aca="false">ROUND(10.899*LN(A652)+A652/200,2)</f>
        <v>74.23</v>
      </c>
      <c r="D652" s="352"/>
      <c r="E652" s="353" t="n">
        <v>11550</v>
      </c>
      <c r="F652" s="354" t="n">
        <f aca="false">ROUND(12*1.37*(1/C652*E652)+H652,0)</f>
        <v>2626</v>
      </c>
      <c r="G652" s="355" t="n">
        <f aca="false">ROUND(12*(1/C652*E652),0)</f>
        <v>1867</v>
      </c>
      <c r="H652" s="353" t="n">
        <v>68</v>
      </c>
    </row>
    <row r="653" customFormat="false" ht="12.75" hidden="false" customHeight="false" outlineLevel="0" collapsed="false">
      <c r="A653" s="349" t="n">
        <v>669</v>
      </c>
      <c r="B653" s="357"/>
      <c r="C653" s="351" t="n">
        <f aca="false">ROUND(10.899*LN(A653)+A653/200,2)</f>
        <v>74.25</v>
      </c>
      <c r="D653" s="352"/>
      <c r="E653" s="353" t="n">
        <v>11550</v>
      </c>
      <c r="F653" s="354" t="n">
        <f aca="false">ROUND(12*1.37*(1/C653*E653)+H653,0)</f>
        <v>2625</v>
      </c>
      <c r="G653" s="355" t="n">
        <f aca="false">ROUND(12*(1/C653*E653),0)</f>
        <v>1867</v>
      </c>
      <c r="H653" s="353" t="n">
        <v>68</v>
      </c>
    </row>
    <row r="654" customFormat="false" ht="12.75" hidden="false" customHeight="false" outlineLevel="0" collapsed="false">
      <c r="A654" s="349" t="n">
        <v>670</v>
      </c>
      <c r="B654" s="357"/>
      <c r="C654" s="351" t="n">
        <f aca="false">ROUND(10.899*LN(A654)+A654/200,2)</f>
        <v>74.27</v>
      </c>
      <c r="D654" s="352"/>
      <c r="E654" s="353" t="n">
        <v>11550</v>
      </c>
      <c r="F654" s="354" t="n">
        <f aca="false">ROUND(12*1.37*(1/C654*E654)+H654,0)</f>
        <v>2625</v>
      </c>
      <c r="G654" s="355" t="n">
        <f aca="false">ROUND(12*(1/C654*E654),0)</f>
        <v>1866</v>
      </c>
      <c r="H654" s="353" t="n">
        <v>68</v>
      </c>
    </row>
    <row r="655" customFormat="false" ht="12.75" hidden="false" customHeight="false" outlineLevel="0" collapsed="false">
      <c r="A655" s="349" t="n">
        <v>671</v>
      </c>
      <c r="B655" s="357"/>
      <c r="C655" s="351" t="n">
        <f aca="false">ROUND(10.899*LN(A655)+A655/200,2)</f>
        <v>74.29</v>
      </c>
      <c r="D655" s="352"/>
      <c r="E655" s="353" t="n">
        <v>11550</v>
      </c>
      <c r="F655" s="354" t="n">
        <f aca="false">ROUND(12*1.37*(1/C655*E655)+H655,0)</f>
        <v>2624</v>
      </c>
      <c r="G655" s="355" t="n">
        <f aca="false">ROUND(12*(1/C655*E655),0)</f>
        <v>1866</v>
      </c>
      <c r="H655" s="353" t="n">
        <v>68</v>
      </c>
    </row>
    <row r="656" customFormat="false" ht="12.75" hidden="false" customHeight="false" outlineLevel="0" collapsed="false">
      <c r="A656" s="349" t="n">
        <v>672</v>
      </c>
      <c r="B656" s="357"/>
      <c r="C656" s="351" t="n">
        <f aca="false">ROUND(10.899*LN(A656)+A656/200,2)</f>
        <v>74.32</v>
      </c>
      <c r="D656" s="352"/>
      <c r="E656" s="353" t="n">
        <v>11550</v>
      </c>
      <c r="F656" s="354" t="n">
        <f aca="false">ROUND(12*1.37*(1/C656*E656)+H656,0)</f>
        <v>2623</v>
      </c>
      <c r="G656" s="355" t="n">
        <f aca="false">ROUND(12*(1/C656*E656),0)</f>
        <v>1865</v>
      </c>
      <c r="H656" s="353" t="n">
        <v>68</v>
      </c>
    </row>
    <row r="657" customFormat="false" ht="12.75" hidden="false" customHeight="false" outlineLevel="0" collapsed="false">
      <c r="A657" s="349" t="n">
        <v>673</v>
      </c>
      <c r="B657" s="357"/>
      <c r="C657" s="351" t="n">
        <f aca="false">ROUND(10.899*LN(A657)+A657/200,2)</f>
        <v>74.34</v>
      </c>
      <c r="D657" s="352"/>
      <c r="E657" s="353" t="n">
        <v>11550</v>
      </c>
      <c r="F657" s="354" t="n">
        <f aca="false">ROUND(12*1.37*(1/C657*E657)+H657,0)</f>
        <v>2622</v>
      </c>
      <c r="G657" s="355" t="n">
        <f aca="false">ROUND(12*(1/C657*E657),0)</f>
        <v>1864</v>
      </c>
      <c r="H657" s="353" t="n">
        <v>68</v>
      </c>
    </row>
    <row r="658" customFormat="false" ht="12.75" hidden="false" customHeight="false" outlineLevel="0" collapsed="false">
      <c r="A658" s="349" t="n">
        <v>674</v>
      </c>
      <c r="B658" s="357"/>
      <c r="C658" s="351" t="n">
        <f aca="false">ROUND(10.899*LN(A658)+A658/200,2)</f>
        <v>74.36</v>
      </c>
      <c r="D658" s="352"/>
      <c r="E658" s="353" t="n">
        <v>11550</v>
      </c>
      <c r="F658" s="354" t="n">
        <f aca="false">ROUND(12*1.37*(1/C658*E658)+H658,0)</f>
        <v>2622</v>
      </c>
      <c r="G658" s="355" t="n">
        <f aca="false">ROUND(12*(1/C658*E658),0)</f>
        <v>1864</v>
      </c>
      <c r="H658" s="353" t="n">
        <v>68</v>
      </c>
    </row>
    <row r="659" customFormat="false" ht="12.75" hidden="false" customHeight="false" outlineLevel="0" collapsed="false">
      <c r="A659" s="349" t="n">
        <v>675</v>
      </c>
      <c r="B659" s="357"/>
      <c r="C659" s="351" t="n">
        <f aca="false">ROUND(10.899*LN(A659)+A659/200,2)</f>
        <v>74.38</v>
      </c>
      <c r="D659" s="352"/>
      <c r="E659" s="353" t="n">
        <v>11550</v>
      </c>
      <c r="F659" s="354" t="n">
        <f aca="false">ROUND(12*1.37*(1/C659*E659)+H659,0)</f>
        <v>2621</v>
      </c>
      <c r="G659" s="355" t="n">
        <f aca="false">ROUND(12*(1/C659*E659),0)</f>
        <v>1863</v>
      </c>
      <c r="H659" s="353" t="n">
        <v>68</v>
      </c>
    </row>
    <row r="660" customFormat="false" ht="12.75" hidden="false" customHeight="false" outlineLevel="0" collapsed="false">
      <c r="A660" s="349" t="n">
        <v>676</v>
      </c>
      <c r="B660" s="357"/>
      <c r="C660" s="351" t="n">
        <f aca="false">ROUND(10.899*LN(A660)+A660/200,2)</f>
        <v>74.4</v>
      </c>
      <c r="D660" s="352"/>
      <c r="E660" s="353" t="n">
        <v>11550</v>
      </c>
      <c r="F660" s="354" t="n">
        <f aca="false">ROUND(12*1.37*(1/C660*E660)+H660,0)</f>
        <v>2620</v>
      </c>
      <c r="G660" s="355" t="n">
        <f aca="false">ROUND(12*(1/C660*E660),0)</f>
        <v>1863</v>
      </c>
      <c r="H660" s="353" t="n">
        <v>68</v>
      </c>
    </row>
    <row r="661" customFormat="false" ht="12.75" hidden="false" customHeight="false" outlineLevel="0" collapsed="false">
      <c r="A661" s="349" t="n">
        <v>677</v>
      </c>
      <c r="B661" s="357"/>
      <c r="C661" s="351" t="n">
        <f aca="false">ROUND(10.899*LN(A661)+A661/200,2)</f>
        <v>74.42</v>
      </c>
      <c r="D661" s="352"/>
      <c r="E661" s="353" t="n">
        <v>11550</v>
      </c>
      <c r="F661" s="354" t="n">
        <f aca="false">ROUND(12*1.37*(1/C661*E661)+H661,0)</f>
        <v>2619</v>
      </c>
      <c r="G661" s="355" t="n">
        <f aca="false">ROUND(12*(1/C661*E661),0)</f>
        <v>1862</v>
      </c>
      <c r="H661" s="353" t="n">
        <v>68</v>
      </c>
    </row>
    <row r="662" customFormat="false" ht="12.75" hidden="false" customHeight="false" outlineLevel="0" collapsed="false">
      <c r="A662" s="349" t="n">
        <v>678</v>
      </c>
      <c r="B662" s="357"/>
      <c r="C662" s="351" t="n">
        <f aca="false">ROUND(10.899*LN(A662)+A662/200,2)</f>
        <v>74.44</v>
      </c>
      <c r="D662" s="352"/>
      <c r="E662" s="353" t="n">
        <v>11550</v>
      </c>
      <c r="F662" s="354" t="n">
        <f aca="false">ROUND(12*1.37*(1/C662*E662)+H662,0)</f>
        <v>2619</v>
      </c>
      <c r="G662" s="355" t="n">
        <f aca="false">ROUND(12*(1/C662*E662),0)</f>
        <v>1862</v>
      </c>
      <c r="H662" s="353" t="n">
        <v>68</v>
      </c>
    </row>
    <row r="663" customFormat="false" ht="12.75" hidden="false" customHeight="false" outlineLevel="0" collapsed="false">
      <c r="A663" s="349" t="n">
        <v>679</v>
      </c>
      <c r="B663" s="357"/>
      <c r="C663" s="351" t="n">
        <f aca="false">ROUND(10.899*LN(A663)+A663/200,2)</f>
        <v>74.46</v>
      </c>
      <c r="D663" s="352"/>
      <c r="E663" s="353" t="n">
        <v>11550</v>
      </c>
      <c r="F663" s="354" t="n">
        <f aca="false">ROUND(12*1.37*(1/C663*E663)+H663,0)</f>
        <v>2618</v>
      </c>
      <c r="G663" s="355" t="n">
        <f aca="false">ROUND(12*(1/C663*E663),0)</f>
        <v>1861</v>
      </c>
      <c r="H663" s="353" t="n">
        <v>68</v>
      </c>
    </row>
    <row r="664" customFormat="false" ht="12.75" hidden="false" customHeight="false" outlineLevel="0" collapsed="false">
      <c r="A664" s="349" t="n">
        <v>680</v>
      </c>
      <c r="B664" s="357"/>
      <c r="C664" s="351" t="n">
        <f aca="false">ROUND(10.899*LN(A664)+A664/200,2)</f>
        <v>74.48</v>
      </c>
      <c r="D664" s="352"/>
      <c r="E664" s="353" t="n">
        <v>11550</v>
      </c>
      <c r="F664" s="354" t="n">
        <f aca="false">ROUND(12*1.37*(1/C664*E664)+H664,0)</f>
        <v>2617</v>
      </c>
      <c r="G664" s="355" t="n">
        <f aca="false">ROUND(12*(1/C664*E664),0)</f>
        <v>1861</v>
      </c>
      <c r="H664" s="353" t="n">
        <v>68</v>
      </c>
    </row>
    <row r="665" customFormat="false" ht="12.75" hidden="false" customHeight="false" outlineLevel="0" collapsed="false">
      <c r="A665" s="349" t="n">
        <v>681</v>
      </c>
      <c r="B665" s="357"/>
      <c r="C665" s="351" t="n">
        <f aca="false">ROUND(10.899*LN(A665)+A665/200,2)</f>
        <v>74.51</v>
      </c>
      <c r="D665" s="352"/>
      <c r="E665" s="353" t="n">
        <v>11550</v>
      </c>
      <c r="F665" s="354" t="n">
        <f aca="false">ROUND(12*1.37*(1/C665*E665)+H665,0)</f>
        <v>2616</v>
      </c>
      <c r="G665" s="355" t="n">
        <f aca="false">ROUND(12*(1/C665*E665),0)</f>
        <v>1860</v>
      </c>
      <c r="H665" s="353" t="n">
        <v>68</v>
      </c>
    </row>
    <row r="666" customFormat="false" ht="12.75" hidden="false" customHeight="false" outlineLevel="0" collapsed="false">
      <c r="A666" s="349" t="n">
        <v>682</v>
      </c>
      <c r="B666" s="357"/>
      <c r="C666" s="351" t="n">
        <f aca="false">ROUND(10.899*LN(A666)+A666/200,2)</f>
        <v>74.53</v>
      </c>
      <c r="D666" s="352"/>
      <c r="E666" s="353" t="n">
        <v>11550</v>
      </c>
      <c r="F666" s="354" t="n">
        <f aca="false">ROUND(12*1.37*(1/C666*E666)+H666,0)</f>
        <v>2616</v>
      </c>
      <c r="G666" s="355" t="n">
        <f aca="false">ROUND(12*(1/C666*E666),0)</f>
        <v>1860</v>
      </c>
      <c r="H666" s="353" t="n">
        <v>68</v>
      </c>
    </row>
    <row r="667" customFormat="false" ht="12.75" hidden="false" customHeight="false" outlineLevel="0" collapsed="false">
      <c r="A667" s="349" t="n">
        <v>683</v>
      </c>
      <c r="B667" s="357"/>
      <c r="C667" s="351" t="n">
        <f aca="false">ROUND(10.899*LN(A667)+A667/200,2)</f>
        <v>74.55</v>
      </c>
      <c r="D667" s="352"/>
      <c r="E667" s="353" t="n">
        <v>11550</v>
      </c>
      <c r="F667" s="354" t="n">
        <f aca="false">ROUND(12*1.37*(1/C667*E667)+H667,0)</f>
        <v>2615</v>
      </c>
      <c r="G667" s="355" t="n">
        <f aca="false">ROUND(12*(1/C667*E667),0)</f>
        <v>1859</v>
      </c>
      <c r="H667" s="353" t="n">
        <v>68</v>
      </c>
    </row>
    <row r="668" customFormat="false" ht="12.75" hidden="false" customHeight="false" outlineLevel="0" collapsed="false">
      <c r="A668" s="349" t="n">
        <v>684</v>
      </c>
      <c r="B668" s="357"/>
      <c r="C668" s="351" t="n">
        <f aca="false">ROUND(10.899*LN(A668)+A668/200,2)</f>
        <v>74.57</v>
      </c>
      <c r="D668" s="352"/>
      <c r="E668" s="353" t="n">
        <v>11550</v>
      </c>
      <c r="F668" s="354" t="n">
        <f aca="false">ROUND(12*1.37*(1/C668*E668)+H668,0)</f>
        <v>2614</v>
      </c>
      <c r="G668" s="355" t="n">
        <f aca="false">ROUND(12*(1/C668*E668),0)</f>
        <v>1859</v>
      </c>
      <c r="H668" s="353" t="n">
        <v>68</v>
      </c>
    </row>
    <row r="669" customFormat="false" ht="12.75" hidden="false" customHeight="false" outlineLevel="0" collapsed="false">
      <c r="A669" s="349" t="n">
        <v>685</v>
      </c>
      <c r="B669" s="357"/>
      <c r="C669" s="351" t="n">
        <f aca="false">ROUND(10.899*LN(A669)+A669/200,2)</f>
        <v>74.59</v>
      </c>
      <c r="D669" s="352"/>
      <c r="E669" s="353" t="n">
        <v>11550</v>
      </c>
      <c r="F669" s="354" t="n">
        <f aca="false">ROUND(12*1.37*(1/C669*E669)+H669,0)</f>
        <v>2614</v>
      </c>
      <c r="G669" s="355" t="n">
        <f aca="false">ROUND(12*(1/C669*E669),0)</f>
        <v>1858</v>
      </c>
      <c r="H669" s="353" t="n">
        <v>68</v>
      </c>
    </row>
    <row r="670" customFormat="false" ht="12.75" hidden="false" customHeight="false" outlineLevel="0" collapsed="false">
      <c r="A670" s="349" t="n">
        <v>686</v>
      </c>
      <c r="B670" s="357"/>
      <c r="C670" s="351" t="n">
        <f aca="false">ROUND(10.899*LN(A670)+A670/200,2)</f>
        <v>74.61</v>
      </c>
      <c r="D670" s="352"/>
      <c r="E670" s="353" t="n">
        <v>11550</v>
      </c>
      <c r="F670" s="354" t="n">
        <f aca="false">ROUND(12*1.37*(1/C670*E670)+H670,0)</f>
        <v>2613</v>
      </c>
      <c r="G670" s="355" t="n">
        <f aca="false">ROUND(12*(1/C670*E670),0)</f>
        <v>1858</v>
      </c>
      <c r="H670" s="353" t="n">
        <v>68</v>
      </c>
    </row>
    <row r="671" customFormat="false" ht="12.75" hidden="false" customHeight="false" outlineLevel="0" collapsed="false">
      <c r="A671" s="349" t="n">
        <v>687</v>
      </c>
      <c r="B671" s="357"/>
      <c r="C671" s="351" t="n">
        <f aca="false">ROUND(10.899*LN(A671)+A671/200,2)</f>
        <v>74.63</v>
      </c>
      <c r="D671" s="352"/>
      <c r="E671" s="353" t="n">
        <v>11550</v>
      </c>
      <c r="F671" s="354" t="n">
        <f aca="false">ROUND(12*1.37*(1/C671*E671)+H671,0)</f>
        <v>2612</v>
      </c>
      <c r="G671" s="355" t="n">
        <f aca="false">ROUND(12*(1/C671*E671),0)</f>
        <v>1857</v>
      </c>
      <c r="H671" s="353" t="n">
        <v>68</v>
      </c>
    </row>
    <row r="672" customFormat="false" ht="12.75" hidden="false" customHeight="false" outlineLevel="0" collapsed="false">
      <c r="A672" s="349" t="n">
        <v>688</v>
      </c>
      <c r="B672" s="357"/>
      <c r="C672" s="351" t="n">
        <f aca="false">ROUND(10.899*LN(A672)+A672/200,2)</f>
        <v>74.65</v>
      </c>
      <c r="D672" s="352"/>
      <c r="E672" s="353" t="n">
        <v>11550</v>
      </c>
      <c r="F672" s="354" t="n">
        <f aca="false">ROUND(12*1.37*(1/C672*E672)+H672,0)</f>
        <v>2612</v>
      </c>
      <c r="G672" s="355" t="n">
        <f aca="false">ROUND(12*(1/C672*E672),0)</f>
        <v>1857</v>
      </c>
      <c r="H672" s="353" t="n">
        <v>68</v>
      </c>
    </row>
    <row r="673" customFormat="false" ht="12.75" hidden="false" customHeight="false" outlineLevel="0" collapsed="false">
      <c r="A673" s="349" t="n">
        <v>689</v>
      </c>
      <c r="B673" s="357"/>
      <c r="C673" s="351" t="n">
        <f aca="false">ROUND(10.899*LN(A673)+A673/200,2)</f>
        <v>74.67</v>
      </c>
      <c r="D673" s="352"/>
      <c r="E673" s="353" t="n">
        <v>11550</v>
      </c>
      <c r="F673" s="354" t="n">
        <f aca="false">ROUND(12*1.37*(1/C673*E673)+H673,0)</f>
        <v>2611</v>
      </c>
      <c r="G673" s="355" t="n">
        <f aca="false">ROUND(12*(1/C673*E673),0)</f>
        <v>1856</v>
      </c>
      <c r="H673" s="353" t="n">
        <v>68</v>
      </c>
    </row>
    <row r="674" customFormat="false" ht="12.75" hidden="false" customHeight="false" outlineLevel="0" collapsed="false">
      <c r="A674" s="349" t="n">
        <v>690</v>
      </c>
      <c r="B674" s="357"/>
      <c r="C674" s="351" t="n">
        <f aca="false">ROUND(10.899*LN(A674)+A674/200,2)</f>
        <v>74.69</v>
      </c>
      <c r="D674" s="352"/>
      <c r="E674" s="353" t="n">
        <v>11550</v>
      </c>
      <c r="F674" s="354" t="n">
        <f aca="false">ROUND(12*1.37*(1/C674*E674)+H674,0)</f>
        <v>2610</v>
      </c>
      <c r="G674" s="355" t="n">
        <f aca="false">ROUND(12*(1/C674*E674),0)</f>
        <v>1856</v>
      </c>
      <c r="H674" s="353" t="n">
        <v>68</v>
      </c>
    </row>
    <row r="675" customFormat="false" ht="12.75" hidden="false" customHeight="false" outlineLevel="0" collapsed="false">
      <c r="A675" s="349" t="n">
        <v>691</v>
      </c>
      <c r="B675" s="357"/>
      <c r="C675" s="351" t="n">
        <f aca="false">ROUND(10.899*LN(A675)+A675/200,2)</f>
        <v>74.71</v>
      </c>
      <c r="D675" s="352"/>
      <c r="E675" s="353" t="n">
        <v>11550</v>
      </c>
      <c r="F675" s="354" t="n">
        <f aca="false">ROUND(12*1.37*(1/C675*E675)+H675,0)</f>
        <v>2610</v>
      </c>
      <c r="G675" s="355" t="n">
        <f aca="false">ROUND(12*(1/C675*E675),0)</f>
        <v>1855</v>
      </c>
      <c r="H675" s="353" t="n">
        <v>68</v>
      </c>
    </row>
    <row r="676" customFormat="false" ht="12.75" hidden="false" customHeight="false" outlineLevel="0" collapsed="false">
      <c r="A676" s="349" t="n">
        <v>692</v>
      </c>
      <c r="B676" s="357"/>
      <c r="C676" s="351" t="n">
        <f aca="false">ROUND(10.899*LN(A676)+A676/200,2)</f>
        <v>74.73</v>
      </c>
      <c r="D676" s="352"/>
      <c r="E676" s="353" t="n">
        <v>11550</v>
      </c>
      <c r="F676" s="354" t="n">
        <f aca="false">ROUND(12*1.37*(1/C676*E676)+H676,0)</f>
        <v>2609</v>
      </c>
      <c r="G676" s="355" t="n">
        <f aca="false">ROUND(12*(1/C676*E676),0)</f>
        <v>1855</v>
      </c>
      <c r="H676" s="353" t="n">
        <v>68</v>
      </c>
    </row>
    <row r="677" customFormat="false" ht="12.75" hidden="false" customHeight="false" outlineLevel="0" collapsed="false">
      <c r="A677" s="349" t="n">
        <v>693</v>
      </c>
      <c r="B677" s="357"/>
      <c r="C677" s="351" t="n">
        <f aca="false">ROUND(10.899*LN(A677)+A677/200,2)</f>
        <v>74.76</v>
      </c>
      <c r="D677" s="352"/>
      <c r="E677" s="353" t="n">
        <v>11550</v>
      </c>
      <c r="F677" s="354" t="n">
        <f aca="false">ROUND(12*1.37*(1/C677*E677)+H677,0)</f>
        <v>2608</v>
      </c>
      <c r="G677" s="355" t="n">
        <f aca="false">ROUND(12*(1/C677*E677),0)</f>
        <v>1854</v>
      </c>
      <c r="H677" s="353" t="n">
        <v>68</v>
      </c>
    </row>
    <row r="678" customFormat="false" ht="12.75" hidden="false" customHeight="false" outlineLevel="0" collapsed="false">
      <c r="A678" s="349" t="n">
        <v>694</v>
      </c>
      <c r="B678" s="357"/>
      <c r="C678" s="351" t="n">
        <f aca="false">ROUND(10.899*LN(A678)+A678/200,2)</f>
        <v>74.78</v>
      </c>
      <c r="D678" s="352"/>
      <c r="E678" s="353" t="n">
        <v>11550</v>
      </c>
      <c r="F678" s="354" t="n">
        <f aca="false">ROUND(12*1.37*(1/C678*E678)+H678,0)</f>
        <v>2607</v>
      </c>
      <c r="G678" s="355" t="n">
        <f aca="false">ROUND(12*(1/C678*E678),0)</f>
        <v>1853</v>
      </c>
      <c r="H678" s="353" t="n">
        <v>68</v>
      </c>
    </row>
    <row r="679" customFormat="false" ht="12.75" hidden="false" customHeight="false" outlineLevel="0" collapsed="false">
      <c r="A679" s="349" t="n">
        <v>695</v>
      </c>
      <c r="B679" s="357"/>
      <c r="C679" s="351" t="n">
        <f aca="false">ROUND(10.899*LN(A679)+A679/200,2)</f>
        <v>74.8</v>
      </c>
      <c r="D679" s="352"/>
      <c r="E679" s="353" t="n">
        <v>11550</v>
      </c>
      <c r="F679" s="354" t="n">
        <f aca="false">ROUND(12*1.37*(1/C679*E679)+H679,0)</f>
        <v>2607</v>
      </c>
      <c r="G679" s="355" t="n">
        <f aca="false">ROUND(12*(1/C679*E679),0)</f>
        <v>1853</v>
      </c>
      <c r="H679" s="353" t="n">
        <v>68</v>
      </c>
    </row>
    <row r="680" customFormat="false" ht="13.5" hidden="false" customHeight="false" outlineLevel="0" collapsed="false">
      <c r="A680" s="391" t="n">
        <v>696</v>
      </c>
      <c r="B680" s="360"/>
      <c r="C680" s="386" t="n">
        <f aca="false">ROUND(10.899*LN(A680)+A680/200,2)</f>
        <v>74.82</v>
      </c>
      <c r="D680" s="399"/>
      <c r="E680" s="363" t="n">
        <v>11550</v>
      </c>
      <c r="F680" s="361" t="n">
        <f aca="false">ROUND(12*1.37*(1/C680*E680)+H680,0)</f>
        <v>2606</v>
      </c>
      <c r="G680" s="362" t="n">
        <f aca="false">ROUND(12*(1/C680*E680),0)</f>
        <v>1852</v>
      </c>
      <c r="H680" s="363" t="n">
        <v>68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5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59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 t="s">
        <v>655</v>
      </c>
      <c r="B7" s="324"/>
      <c r="C7" s="365"/>
      <c r="D7" s="387"/>
      <c r="E7" s="365" t="n">
        <v>18.61</v>
      </c>
      <c r="I7" s="320"/>
    </row>
    <row r="8" customFormat="false" ht="15.75" hidden="false" customHeight="false" outlineLevel="0" collapsed="false">
      <c r="A8" s="327" t="s">
        <v>656</v>
      </c>
      <c r="B8" s="324"/>
      <c r="C8" s="365"/>
      <c r="D8" s="387"/>
      <c r="E8" s="365" t="s">
        <v>660</v>
      </c>
      <c r="I8" s="320"/>
    </row>
    <row r="9" customFormat="false" ht="15.75" hidden="false" customHeight="false" outlineLevel="0" collapsed="false">
      <c r="A9" s="327"/>
      <c r="B9" s="324"/>
      <c r="C9" s="365"/>
      <c r="D9" s="387"/>
      <c r="E9" s="365"/>
      <c r="I9" s="320"/>
    </row>
    <row r="10" customFormat="false" ht="6" hidden="false" customHeight="true" outlineLevel="0" collapsed="false">
      <c r="A10" s="337"/>
      <c r="B10" s="337"/>
      <c r="C10" s="338"/>
      <c r="D10" s="339"/>
      <c r="E10" s="340"/>
      <c r="F10" s="340"/>
      <c r="G10" s="340"/>
      <c r="I10" s="320"/>
    </row>
    <row r="11" customFormat="false" ht="15.75" hidden="false" customHeight="false" outlineLevel="0" collapsed="false">
      <c r="A11" s="341"/>
      <c r="B11" s="7" t="s">
        <v>1</v>
      </c>
      <c r="C11" s="8"/>
      <c r="D11" s="7" t="s">
        <v>2</v>
      </c>
      <c r="E11" s="8"/>
      <c r="F11" s="9" t="s">
        <v>3</v>
      </c>
      <c r="G11" s="342" t="s">
        <v>4</v>
      </c>
      <c r="H11" s="8"/>
    </row>
    <row r="12" customFormat="false" ht="45.75" hidden="false" customHeight="false" outlineLevel="0" collapsed="false">
      <c r="A12" s="343" t="s">
        <v>594</v>
      </c>
      <c r="B12" s="344" t="s">
        <v>7</v>
      </c>
      <c r="C12" s="345" t="s">
        <v>8</v>
      </c>
      <c r="D12" s="346" t="s">
        <v>9</v>
      </c>
      <c r="E12" s="347" t="s">
        <v>595</v>
      </c>
      <c r="F12" s="346" t="s">
        <v>3</v>
      </c>
      <c r="G12" s="348" t="s">
        <v>12</v>
      </c>
      <c r="H12" s="347" t="s">
        <v>13</v>
      </c>
    </row>
    <row r="13" customFormat="false" ht="12.75" hidden="false" customHeight="false" outlineLevel="0" collapsed="false">
      <c r="A13" s="349" t="s">
        <v>657</v>
      </c>
      <c r="B13" s="350"/>
      <c r="C13" s="351" t="n">
        <v>18.61</v>
      </c>
      <c r="D13" s="352"/>
      <c r="E13" s="353" t="n">
        <v>11550</v>
      </c>
      <c r="F13" s="354" t="n">
        <f aca="false">ROUND(12*1.37*(1/C13*E13)+H13,0)</f>
        <v>10271</v>
      </c>
      <c r="G13" s="355" t="n">
        <f aca="false">ROUND(12*(1/C13*E13),0)</f>
        <v>7448</v>
      </c>
      <c r="H13" s="353" t="n">
        <v>68</v>
      </c>
    </row>
    <row r="14" customFormat="false" ht="12.75" hidden="false" customHeight="false" outlineLevel="0" collapsed="false">
      <c r="A14" s="349" t="n">
        <v>30</v>
      </c>
      <c r="B14" s="357"/>
      <c r="C14" s="351" t="n">
        <f aca="false">ROUND((10.899*LN(A14)+A14/200)*0.5,2)</f>
        <v>18.61</v>
      </c>
      <c r="D14" s="352"/>
      <c r="E14" s="353" t="n">
        <v>11550</v>
      </c>
      <c r="F14" s="354" t="n">
        <f aca="false">ROUND(12*1.37*(1/C14*E14)+H14,0)</f>
        <v>10271</v>
      </c>
      <c r="G14" s="355" t="n">
        <f aca="false">ROUND(12*(1/C14*E14),0)</f>
        <v>7448</v>
      </c>
      <c r="H14" s="353" t="n">
        <v>68</v>
      </c>
    </row>
    <row r="15" customFormat="false" ht="12.75" hidden="false" customHeight="false" outlineLevel="0" collapsed="false">
      <c r="A15" s="349" t="n">
        <v>31</v>
      </c>
      <c r="B15" s="357"/>
      <c r="C15" s="351" t="n">
        <f aca="false">ROUND((10.899*LN(A15)+A15/200)*0.5,2)</f>
        <v>18.79</v>
      </c>
      <c r="D15" s="352"/>
      <c r="E15" s="353" t="n">
        <v>11550</v>
      </c>
      <c r="F15" s="354" t="n">
        <f aca="false">ROUND(12*1.37*(1/C15*E15)+H15,0)</f>
        <v>10173</v>
      </c>
      <c r="G15" s="355" t="n">
        <f aca="false">ROUND(12*(1/C15*E15),0)</f>
        <v>7376</v>
      </c>
      <c r="H15" s="353" t="n">
        <v>68</v>
      </c>
    </row>
    <row r="16" customFormat="false" ht="12.75" hidden="false" customHeight="false" outlineLevel="0" collapsed="false">
      <c r="A16" s="349" t="n">
        <v>32</v>
      </c>
      <c r="B16" s="357"/>
      <c r="C16" s="351" t="n">
        <f aca="false">ROUND((10.899*LN(A16)+A16/200)*0.5,2)</f>
        <v>18.97</v>
      </c>
      <c r="D16" s="352"/>
      <c r="E16" s="353" t="n">
        <v>11550</v>
      </c>
      <c r="F16" s="354" t="n">
        <f aca="false">ROUND(12*1.37*(1/C16*E16)+H16,0)</f>
        <v>10078</v>
      </c>
      <c r="G16" s="355" t="n">
        <f aca="false">ROUND(12*(1/C16*E16),0)</f>
        <v>7306</v>
      </c>
      <c r="H16" s="353" t="n">
        <v>68</v>
      </c>
    </row>
    <row r="17" customFormat="false" ht="12.75" hidden="false" customHeight="false" outlineLevel="0" collapsed="false">
      <c r="A17" s="349" t="n">
        <v>33</v>
      </c>
      <c r="B17" s="357"/>
      <c r="C17" s="351" t="n">
        <f aca="false">ROUND((10.899*LN(A17)+A17/200)*0.5,2)</f>
        <v>19.14</v>
      </c>
      <c r="D17" s="352"/>
      <c r="E17" s="353" t="n">
        <v>11550</v>
      </c>
      <c r="F17" s="354" t="n">
        <f aca="false">ROUND(12*1.37*(1/C17*E17)+H17,0)</f>
        <v>9989</v>
      </c>
      <c r="G17" s="355" t="n">
        <f aca="false">ROUND(12*(1/C17*E17),0)</f>
        <v>7241</v>
      </c>
      <c r="H17" s="353" t="n">
        <v>68</v>
      </c>
    </row>
    <row r="18" customFormat="false" ht="12.75" hidden="false" customHeight="false" outlineLevel="0" collapsed="false">
      <c r="A18" s="349" t="n">
        <v>34</v>
      </c>
      <c r="B18" s="357"/>
      <c r="C18" s="351" t="n">
        <f aca="false">ROUND((10.899*LN(A18)+A18/200)*0.5,2)</f>
        <v>19.3</v>
      </c>
      <c r="D18" s="352"/>
      <c r="E18" s="353" t="n">
        <v>11550</v>
      </c>
      <c r="F18" s="354" t="n">
        <f aca="false">ROUND(12*1.37*(1/C18*E18)+H18,0)</f>
        <v>9906</v>
      </c>
      <c r="G18" s="355" t="n">
        <f aca="false">ROUND(12*(1/C18*E18),0)</f>
        <v>7181</v>
      </c>
      <c r="H18" s="353" t="n">
        <v>68</v>
      </c>
    </row>
    <row r="19" customFormat="false" ht="12.75" hidden="false" customHeight="false" outlineLevel="0" collapsed="false">
      <c r="A19" s="349" t="n">
        <v>35</v>
      </c>
      <c r="B19" s="357"/>
      <c r="C19" s="351" t="n">
        <f aca="false">ROUND((10.899*LN(A19)+A19/200)*0.5,2)</f>
        <v>19.46</v>
      </c>
      <c r="D19" s="352"/>
      <c r="E19" s="353" t="n">
        <v>11550</v>
      </c>
      <c r="F19" s="354" t="n">
        <f aca="false">ROUND(12*1.37*(1/C19*E19)+H19,0)</f>
        <v>9826</v>
      </c>
      <c r="G19" s="355" t="n">
        <f aca="false">ROUND(12*(1/C19*E19),0)</f>
        <v>7122</v>
      </c>
      <c r="H19" s="353" t="n">
        <v>68</v>
      </c>
    </row>
    <row r="20" customFormat="false" ht="12.75" hidden="false" customHeight="false" outlineLevel="0" collapsed="false">
      <c r="A20" s="349" t="n">
        <v>36</v>
      </c>
      <c r="B20" s="357"/>
      <c r="C20" s="351" t="n">
        <f aca="false">ROUND((10.899*LN(A20)+A20/200)*0.5,2)</f>
        <v>19.62</v>
      </c>
      <c r="D20" s="352"/>
      <c r="E20" s="353" t="n">
        <v>11550</v>
      </c>
      <c r="F20" s="354" t="n">
        <f aca="false">ROUND(12*1.37*(1/C20*E20)+H20,0)</f>
        <v>9746</v>
      </c>
      <c r="G20" s="355" t="n">
        <f aca="false">ROUND(12*(1/C20*E20),0)</f>
        <v>7064</v>
      </c>
      <c r="H20" s="353" t="n">
        <v>68</v>
      </c>
    </row>
    <row r="21" customFormat="false" ht="12.75" hidden="false" customHeight="false" outlineLevel="0" collapsed="false">
      <c r="A21" s="349" t="n">
        <v>37</v>
      </c>
      <c r="B21" s="357"/>
      <c r="C21" s="351" t="n">
        <f aca="false">ROUND((10.899*LN(A21)+A21/200)*0.5,2)</f>
        <v>19.77</v>
      </c>
      <c r="D21" s="352"/>
      <c r="E21" s="353" t="n">
        <v>11550</v>
      </c>
      <c r="F21" s="354" t="n">
        <f aca="false">ROUND(12*1.37*(1/C21*E21)+H21,0)</f>
        <v>9673</v>
      </c>
      <c r="G21" s="355" t="n">
        <f aca="false">ROUND(12*(1/C21*E21),0)</f>
        <v>7011</v>
      </c>
      <c r="H21" s="353" t="n">
        <v>68</v>
      </c>
    </row>
    <row r="22" customFormat="false" ht="12.75" hidden="false" customHeight="false" outlineLevel="0" collapsed="false">
      <c r="A22" s="349" t="n">
        <v>38</v>
      </c>
      <c r="B22" s="357"/>
      <c r="C22" s="351" t="n">
        <f aca="false">ROUND((10.899*LN(A22)+A22/200)*0.5,2)</f>
        <v>19.92</v>
      </c>
      <c r="D22" s="352"/>
      <c r="E22" s="353" t="n">
        <v>11550</v>
      </c>
      <c r="F22" s="354" t="n">
        <f aca="false">ROUND(12*1.37*(1/C22*E22)+H22,0)</f>
        <v>9600</v>
      </c>
      <c r="G22" s="355" t="n">
        <f aca="false">ROUND(12*(1/C22*E22),0)</f>
        <v>6958</v>
      </c>
      <c r="H22" s="353" t="n">
        <v>68</v>
      </c>
    </row>
    <row r="23" customFormat="false" ht="12.75" hidden="false" customHeight="false" outlineLevel="0" collapsed="false">
      <c r="A23" s="349" t="n">
        <v>39</v>
      </c>
      <c r="B23" s="357"/>
      <c r="C23" s="351" t="n">
        <f aca="false">ROUND((10.899*LN(A23)+A23/200)*0.5,2)</f>
        <v>20.06</v>
      </c>
      <c r="D23" s="352"/>
      <c r="E23" s="353" t="n">
        <v>11550</v>
      </c>
      <c r="F23" s="354" t="n">
        <f aca="false">ROUND(12*1.37*(1/C23*E23)+H23,0)</f>
        <v>9534</v>
      </c>
      <c r="G23" s="355" t="n">
        <f aca="false">ROUND(12*(1/C23*E23),0)</f>
        <v>6909</v>
      </c>
      <c r="H23" s="353" t="n">
        <v>68</v>
      </c>
    </row>
    <row r="24" customFormat="false" ht="12.75" hidden="false" customHeight="false" outlineLevel="0" collapsed="false">
      <c r="A24" s="349" t="n">
        <v>40</v>
      </c>
      <c r="B24" s="357"/>
      <c r="C24" s="351" t="n">
        <f aca="false">ROUND((10.899*LN(A24)+A24/200)*0.5,2)</f>
        <v>20.2</v>
      </c>
      <c r="D24" s="352"/>
      <c r="E24" s="353" t="n">
        <v>11550</v>
      </c>
      <c r="F24" s="354" t="n">
        <f aca="false">ROUND(12*1.37*(1/C24*E24)+H24,0)</f>
        <v>9468</v>
      </c>
      <c r="G24" s="355" t="n">
        <f aca="false">ROUND(12*(1/C24*E24),0)</f>
        <v>6861</v>
      </c>
      <c r="H24" s="353" t="n">
        <v>68</v>
      </c>
    </row>
    <row r="25" customFormat="false" ht="12.75" hidden="false" customHeight="false" outlineLevel="0" collapsed="false">
      <c r="A25" s="349" t="n">
        <v>41</v>
      </c>
      <c r="B25" s="357"/>
      <c r="C25" s="351" t="n">
        <f aca="false">ROUND((10.899*LN(A25)+A25/200)*0.5,2)</f>
        <v>20.34</v>
      </c>
      <c r="D25" s="352"/>
      <c r="E25" s="353" t="n">
        <v>11550</v>
      </c>
      <c r="F25" s="354" t="n">
        <f aca="false">ROUND(12*1.37*(1/C25*E25)+H25,0)</f>
        <v>9403</v>
      </c>
      <c r="G25" s="355" t="n">
        <f aca="false">ROUND(12*(1/C25*E25),0)</f>
        <v>6814</v>
      </c>
      <c r="H25" s="353" t="n">
        <v>68</v>
      </c>
    </row>
    <row r="26" customFormat="false" ht="12.75" hidden="false" customHeight="false" outlineLevel="0" collapsed="false">
      <c r="A26" s="349" t="n">
        <v>42</v>
      </c>
      <c r="B26" s="357"/>
      <c r="C26" s="351" t="n">
        <f aca="false">ROUND((10.899*LN(A26)+A26/200)*0.5,2)</f>
        <v>20.47</v>
      </c>
      <c r="D26" s="352"/>
      <c r="E26" s="353" t="n">
        <v>11550</v>
      </c>
      <c r="F26" s="354" t="n">
        <f aca="false">ROUND(12*1.37*(1/C26*E26)+H26,0)</f>
        <v>9344</v>
      </c>
      <c r="G26" s="355" t="n">
        <f aca="false">ROUND(12*(1/C26*E26),0)</f>
        <v>6771</v>
      </c>
      <c r="H26" s="353" t="n">
        <v>68</v>
      </c>
    </row>
    <row r="27" customFormat="false" ht="12.75" hidden="false" customHeight="false" outlineLevel="0" collapsed="false">
      <c r="A27" s="349" t="n">
        <v>43</v>
      </c>
      <c r="B27" s="357"/>
      <c r="C27" s="351" t="n">
        <f aca="false">ROUND((10.899*LN(A27)+A27/200)*0.5,2)</f>
        <v>20.6</v>
      </c>
      <c r="D27" s="352"/>
      <c r="E27" s="353" t="n">
        <v>11550</v>
      </c>
      <c r="F27" s="354" t="n">
        <f aca="false">ROUND(12*1.37*(1/C27*E27)+H27,0)</f>
        <v>9286</v>
      </c>
      <c r="G27" s="355" t="n">
        <f aca="false">ROUND(12*(1/C27*E27),0)</f>
        <v>6728</v>
      </c>
      <c r="H27" s="353" t="n">
        <v>68</v>
      </c>
    </row>
    <row r="28" customFormat="false" ht="12.75" hidden="false" customHeight="false" outlineLevel="0" collapsed="false">
      <c r="A28" s="349" t="n">
        <v>44</v>
      </c>
      <c r="B28" s="357"/>
      <c r="C28" s="351" t="n">
        <f aca="false">ROUND((10.899*LN(A28)+A28/200)*0.5,2)</f>
        <v>20.73</v>
      </c>
      <c r="D28" s="352"/>
      <c r="E28" s="353" t="n">
        <v>11550</v>
      </c>
      <c r="F28" s="354" t="n">
        <f aca="false">ROUND(12*1.37*(1/C28*E28)+H28,0)</f>
        <v>9228</v>
      </c>
      <c r="G28" s="355" t="n">
        <f aca="false">ROUND(12*(1/C28*E28),0)</f>
        <v>6686</v>
      </c>
      <c r="H28" s="353" t="n">
        <v>68</v>
      </c>
    </row>
    <row r="29" customFormat="false" ht="12.75" hidden="false" customHeight="false" outlineLevel="0" collapsed="false">
      <c r="A29" s="349" t="n">
        <v>45</v>
      </c>
      <c r="B29" s="357"/>
      <c r="C29" s="351" t="n">
        <f aca="false">ROUND((10.899*LN(A29)+A29/200)*0.5,2)</f>
        <v>20.86</v>
      </c>
      <c r="D29" s="352"/>
      <c r="E29" s="353" t="n">
        <v>11550</v>
      </c>
      <c r="F29" s="354" t="n">
        <f aca="false">ROUND(12*1.37*(1/C29*E29)+H29,0)</f>
        <v>9171</v>
      </c>
      <c r="G29" s="355" t="n">
        <f aca="false">ROUND(12*(1/C29*E29),0)</f>
        <v>6644</v>
      </c>
      <c r="H29" s="353" t="n">
        <v>68</v>
      </c>
    </row>
    <row r="30" customFormat="false" ht="12.75" hidden="false" customHeight="false" outlineLevel="0" collapsed="false">
      <c r="A30" s="349" t="n">
        <v>46</v>
      </c>
      <c r="B30" s="357"/>
      <c r="C30" s="351" t="n">
        <f aca="false">ROUND((10.899*LN(A30)+A30/200)*0.5,2)</f>
        <v>20.98</v>
      </c>
      <c r="D30" s="352"/>
      <c r="E30" s="353" t="n">
        <v>11550</v>
      </c>
      <c r="F30" s="354" t="n">
        <f aca="false">ROUND(12*1.37*(1/C30*E30)+H30,0)</f>
        <v>9119</v>
      </c>
      <c r="G30" s="355" t="n">
        <f aca="false">ROUND(12*(1/C30*E30),0)</f>
        <v>6606</v>
      </c>
      <c r="H30" s="353" t="n">
        <v>68</v>
      </c>
    </row>
    <row r="31" customFormat="false" ht="12.75" hidden="false" customHeight="false" outlineLevel="0" collapsed="false">
      <c r="A31" s="349" t="n">
        <v>47</v>
      </c>
      <c r="B31" s="357"/>
      <c r="C31" s="351" t="n">
        <f aca="false">ROUND((10.899*LN(A31)+A31/200)*0.5,2)</f>
        <v>21.1</v>
      </c>
      <c r="D31" s="352"/>
      <c r="E31" s="353" t="n">
        <v>11550</v>
      </c>
      <c r="F31" s="354" t="n">
        <f aca="false">ROUND(12*1.37*(1/C31*E31)+H31,0)</f>
        <v>9067</v>
      </c>
      <c r="G31" s="355" t="n">
        <f aca="false">ROUND(12*(1/C31*E31),0)</f>
        <v>6569</v>
      </c>
      <c r="H31" s="353" t="n">
        <v>68</v>
      </c>
    </row>
    <row r="32" customFormat="false" ht="12.75" hidden="false" customHeight="false" outlineLevel="0" collapsed="false">
      <c r="A32" s="349" t="n">
        <v>48</v>
      </c>
      <c r="B32" s="357"/>
      <c r="C32" s="351" t="n">
        <f aca="false">ROUND((10.899*LN(A32)+A32/200)*0.5,2)</f>
        <v>21.22</v>
      </c>
      <c r="D32" s="352"/>
      <c r="E32" s="353" t="n">
        <v>11550</v>
      </c>
      <c r="F32" s="354" t="n">
        <f aca="false">ROUND(12*1.37*(1/C32*E32)+H32,0)</f>
        <v>9016</v>
      </c>
      <c r="G32" s="355" t="n">
        <f aca="false">ROUND(12*(1/C32*E32),0)</f>
        <v>6532</v>
      </c>
      <c r="H32" s="353" t="n">
        <v>68</v>
      </c>
    </row>
    <row r="33" customFormat="false" ht="12.75" hidden="false" customHeight="false" outlineLevel="0" collapsed="false">
      <c r="A33" s="349" t="n">
        <v>49</v>
      </c>
      <c r="B33" s="357"/>
      <c r="C33" s="351" t="n">
        <f aca="false">ROUND((10.899*LN(A33)+A33/200)*0.5,2)</f>
        <v>21.33</v>
      </c>
      <c r="D33" s="352"/>
      <c r="E33" s="353" t="n">
        <v>11550</v>
      </c>
      <c r="F33" s="354" t="n">
        <f aca="false">ROUND(12*1.37*(1/C33*E33)+H33,0)</f>
        <v>8970</v>
      </c>
      <c r="G33" s="355" t="n">
        <f aca="false">ROUND(12*(1/C33*E33),0)</f>
        <v>6498</v>
      </c>
      <c r="H33" s="353" t="n">
        <v>68</v>
      </c>
    </row>
    <row r="34" customFormat="false" ht="12.75" hidden="false" customHeight="false" outlineLevel="0" collapsed="false">
      <c r="A34" s="349" t="n">
        <v>50</v>
      </c>
      <c r="B34" s="357"/>
      <c r="C34" s="351" t="n">
        <f aca="false">ROUND((10.899*LN(A34)+A34/200)*0.5,2)</f>
        <v>21.44</v>
      </c>
      <c r="D34" s="352"/>
      <c r="E34" s="353" t="n">
        <v>11550</v>
      </c>
      <c r="F34" s="354" t="n">
        <f aca="false">ROUND(12*1.37*(1/C34*E34)+H34,0)</f>
        <v>8924</v>
      </c>
      <c r="G34" s="355" t="n">
        <f aca="false">ROUND(12*(1/C34*E34),0)</f>
        <v>6465</v>
      </c>
      <c r="H34" s="353" t="n">
        <v>68</v>
      </c>
    </row>
    <row r="35" customFormat="false" ht="12.75" hidden="false" customHeight="false" outlineLevel="0" collapsed="false">
      <c r="A35" s="349" t="n">
        <v>51</v>
      </c>
      <c r="B35" s="357"/>
      <c r="C35" s="351" t="n">
        <f aca="false">ROUND((10.899*LN(A35)+A35/200)*0.5,2)</f>
        <v>21.55</v>
      </c>
      <c r="D35" s="352"/>
      <c r="E35" s="353" t="n">
        <v>11550</v>
      </c>
      <c r="F35" s="354" t="n">
        <f aca="false">ROUND(12*1.37*(1/C35*E35)+H35,0)</f>
        <v>8879</v>
      </c>
      <c r="G35" s="355" t="n">
        <f aca="false">ROUND(12*(1/C35*E35),0)</f>
        <v>6432</v>
      </c>
      <c r="H35" s="353" t="n">
        <v>68</v>
      </c>
    </row>
    <row r="36" customFormat="false" ht="12.75" hidden="false" customHeight="false" outlineLevel="0" collapsed="false">
      <c r="A36" s="349" t="n">
        <v>52</v>
      </c>
      <c r="B36" s="357"/>
      <c r="C36" s="351" t="n">
        <f aca="false">ROUND((10.899*LN(A36)+A36/200)*0.5,2)</f>
        <v>21.66</v>
      </c>
      <c r="D36" s="352"/>
      <c r="E36" s="353" t="n">
        <v>11550</v>
      </c>
      <c r="F36" s="354" t="n">
        <f aca="false">ROUND(12*1.37*(1/C36*E36)+H36,0)</f>
        <v>8834</v>
      </c>
      <c r="G36" s="355" t="n">
        <f aca="false">ROUND(12*(1/C36*E36),0)</f>
        <v>6399</v>
      </c>
      <c r="H36" s="353" t="n">
        <v>68</v>
      </c>
    </row>
    <row r="37" customFormat="false" ht="12.75" hidden="false" customHeight="false" outlineLevel="0" collapsed="false">
      <c r="A37" s="349" t="n">
        <v>53</v>
      </c>
      <c r="B37" s="357"/>
      <c r="C37" s="351" t="n">
        <f aca="false">ROUND((10.899*LN(A37)+A37/200)*0.5,2)</f>
        <v>21.77</v>
      </c>
      <c r="D37" s="352"/>
      <c r="E37" s="353" t="n">
        <v>11550</v>
      </c>
      <c r="F37" s="354" t="n">
        <f aca="false">ROUND(12*1.37*(1/C37*E37)+H37,0)</f>
        <v>8790</v>
      </c>
      <c r="G37" s="355" t="n">
        <f aca="false">ROUND(12*(1/C37*E37),0)</f>
        <v>6367</v>
      </c>
      <c r="H37" s="353" t="n">
        <v>68</v>
      </c>
    </row>
    <row r="38" customFormat="false" ht="12.75" hidden="false" customHeight="false" outlineLevel="0" collapsed="false">
      <c r="A38" s="349" t="n">
        <v>54</v>
      </c>
      <c r="B38" s="357"/>
      <c r="C38" s="351" t="n">
        <f aca="false">ROUND((10.899*LN(A38)+A38/200)*0.5,2)</f>
        <v>21.87</v>
      </c>
      <c r="D38" s="352"/>
      <c r="E38" s="353" t="n">
        <v>11550</v>
      </c>
      <c r="F38" s="354" t="n">
        <f aca="false">ROUND(12*1.37*(1/C38*E38)+H38,0)</f>
        <v>8750</v>
      </c>
      <c r="G38" s="355" t="n">
        <f aca="false">ROUND(12*(1/C38*E38),0)</f>
        <v>6337</v>
      </c>
      <c r="H38" s="353" t="n">
        <v>68</v>
      </c>
    </row>
    <row r="39" customFormat="false" ht="12.75" hidden="false" customHeight="false" outlineLevel="0" collapsed="false">
      <c r="A39" s="349" t="n">
        <v>55</v>
      </c>
      <c r="B39" s="357"/>
      <c r="C39" s="351" t="n">
        <f aca="false">ROUND((10.899*LN(A39)+A39/200)*0.5,2)</f>
        <v>21.98</v>
      </c>
      <c r="D39" s="352"/>
      <c r="E39" s="353" t="n">
        <v>11550</v>
      </c>
      <c r="F39" s="354" t="n">
        <f aca="false">ROUND(12*1.37*(1/C39*E39)+H39,0)</f>
        <v>8707</v>
      </c>
      <c r="G39" s="355" t="n">
        <f aca="false">ROUND(12*(1/C39*E39),0)</f>
        <v>6306</v>
      </c>
      <c r="H39" s="353" t="n">
        <v>68</v>
      </c>
    </row>
    <row r="40" customFormat="false" ht="12.75" hidden="false" customHeight="false" outlineLevel="0" collapsed="false">
      <c r="A40" s="349" t="n">
        <v>56</v>
      </c>
      <c r="B40" s="357"/>
      <c r="C40" s="351" t="n">
        <f aca="false">ROUND((10.899*LN(A40)+A40/200)*0.5,2)</f>
        <v>22.08</v>
      </c>
      <c r="D40" s="352"/>
      <c r="E40" s="353" t="n">
        <v>11550</v>
      </c>
      <c r="F40" s="354" t="n">
        <f aca="false">ROUND(12*1.37*(1/C40*E40)+H40,0)</f>
        <v>8668</v>
      </c>
      <c r="G40" s="355" t="n">
        <f aca="false">ROUND(12*(1/C40*E40),0)</f>
        <v>6277</v>
      </c>
      <c r="H40" s="353" t="n">
        <v>68</v>
      </c>
    </row>
    <row r="41" customFormat="false" ht="12.75" hidden="false" customHeight="false" outlineLevel="0" collapsed="false">
      <c r="A41" s="349" t="n">
        <v>57</v>
      </c>
      <c r="B41" s="357"/>
      <c r="C41" s="351" t="n">
        <f aca="false">ROUND((10.899*LN(A41)+A41/200)*0.5,2)</f>
        <v>22.18</v>
      </c>
      <c r="D41" s="352"/>
      <c r="E41" s="353" t="n">
        <v>11550</v>
      </c>
      <c r="F41" s="354" t="n">
        <f aca="false">ROUND(12*1.37*(1/C41*E41)+H41,0)</f>
        <v>8629</v>
      </c>
      <c r="G41" s="355" t="n">
        <f aca="false">ROUND(12*(1/C41*E41),0)</f>
        <v>6249</v>
      </c>
      <c r="H41" s="353" t="n">
        <v>68</v>
      </c>
    </row>
    <row r="42" customFormat="false" ht="12.75" hidden="false" customHeight="false" outlineLevel="0" collapsed="false">
      <c r="A42" s="349" t="n">
        <v>58</v>
      </c>
      <c r="B42" s="357"/>
      <c r="C42" s="351" t="n">
        <f aca="false">ROUND((10.899*LN(A42)+A42/200)*0.5,2)</f>
        <v>22.27</v>
      </c>
      <c r="D42" s="352"/>
      <c r="E42" s="353" t="n">
        <v>11550</v>
      </c>
      <c r="F42" s="354" t="n">
        <f aca="false">ROUND(12*1.37*(1/C42*E42)+H42,0)</f>
        <v>8594</v>
      </c>
      <c r="G42" s="355" t="n">
        <f aca="false">ROUND(12*(1/C42*E42),0)</f>
        <v>6224</v>
      </c>
      <c r="H42" s="353" t="n">
        <v>68</v>
      </c>
    </row>
    <row r="43" customFormat="false" ht="12.75" hidden="false" customHeight="false" outlineLevel="0" collapsed="false">
      <c r="A43" s="349" t="n">
        <v>59</v>
      </c>
      <c r="B43" s="357"/>
      <c r="C43" s="351" t="n">
        <f aca="false">ROUND((10.899*LN(A43)+A43/200)*0.5,2)</f>
        <v>22.37</v>
      </c>
      <c r="D43" s="352"/>
      <c r="E43" s="353" t="n">
        <v>11550</v>
      </c>
      <c r="F43" s="354" t="n">
        <f aca="false">ROUND(12*1.37*(1/C43*E43)+H43,0)</f>
        <v>8556</v>
      </c>
      <c r="G43" s="355" t="n">
        <f aca="false">ROUND(12*(1/C43*E43),0)</f>
        <v>6196</v>
      </c>
      <c r="H43" s="353" t="n">
        <v>68</v>
      </c>
    </row>
    <row r="44" customFormat="false" ht="12.75" hidden="false" customHeight="false" outlineLevel="0" collapsed="false">
      <c r="A44" s="349" t="n">
        <v>60</v>
      </c>
      <c r="B44" s="357"/>
      <c r="C44" s="351" t="n">
        <f aca="false">ROUND((10.899*LN(A44)+A44/200)*0.5,2)</f>
        <v>22.46</v>
      </c>
      <c r="D44" s="352"/>
      <c r="E44" s="353" t="n">
        <v>11550</v>
      </c>
      <c r="F44" s="354" t="n">
        <f aca="false">ROUND(12*1.37*(1/C44*E44)+H44,0)</f>
        <v>8522</v>
      </c>
      <c r="G44" s="355" t="n">
        <f aca="false">ROUND(12*(1/C44*E44),0)</f>
        <v>6171</v>
      </c>
      <c r="H44" s="353" t="n">
        <v>68</v>
      </c>
    </row>
    <row r="45" customFormat="false" ht="12.75" hidden="false" customHeight="false" outlineLevel="0" collapsed="false">
      <c r="A45" s="349" t="n">
        <v>61</v>
      </c>
      <c r="B45" s="357"/>
      <c r="C45" s="351" t="n">
        <f aca="false">ROUND((10.899*LN(A45)+A45/200)*0.5,2)</f>
        <v>22.55</v>
      </c>
      <c r="D45" s="352"/>
      <c r="E45" s="353" t="n">
        <v>11550</v>
      </c>
      <c r="F45" s="354" t="n">
        <f aca="false">ROUND(12*1.37*(1/C45*E45)+H45,0)</f>
        <v>8488</v>
      </c>
      <c r="G45" s="355" t="n">
        <f aca="false">ROUND(12*(1/C45*E45),0)</f>
        <v>6146</v>
      </c>
      <c r="H45" s="353" t="n">
        <v>68</v>
      </c>
    </row>
    <row r="46" customFormat="false" ht="12.75" hidden="false" customHeight="false" outlineLevel="0" collapsed="false">
      <c r="A46" s="349" t="n">
        <v>62</v>
      </c>
      <c r="B46" s="357"/>
      <c r="C46" s="351" t="n">
        <f aca="false">ROUND((10.899*LN(A46)+A46/200)*0.5,2)</f>
        <v>22.65</v>
      </c>
      <c r="D46" s="352"/>
      <c r="E46" s="353" t="n">
        <v>11550</v>
      </c>
      <c r="F46" s="354" t="n">
        <f aca="false">ROUND(12*1.37*(1/C46*E46)+H46,0)</f>
        <v>8451</v>
      </c>
      <c r="G46" s="355" t="n">
        <f aca="false">ROUND(12*(1/C46*E46),0)</f>
        <v>6119</v>
      </c>
      <c r="H46" s="353" t="n">
        <v>68</v>
      </c>
    </row>
    <row r="47" customFormat="false" ht="12.75" hidden="false" customHeight="false" outlineLevel="0" collapsed="false">
      <c r="A47" s="349" t="n">
        <v>63</v>
      </c>
      <c r="B47" s="357"/>
      <c r="C47" s="351" t="n">
        <f aca="false">ROUND((10.899*LN(A47)+A47/200)*0.5,2)</f>
        <v>22.74</v>
      </c>
      <c r="D47" s="352"/>
      <c r="E47" s="353" t="n">
        <v>11550</v>
      </c>
      <c r="F47" s="354" t="n">
        <f aca="false">ROUND(12*1.37*(1/C47*E47)+H47,0)</f>
        <v>8418</v>
      </c>
      <c r="G47" s="355" t="n">
        <f aca="false">ROUND(12*(1/C47*E47),0)</f>
        <v>6095</v>
      </c>
      <c r="H47" s="353" t="n">
        <v>68</v>
      </c>
    </row>
    <row r="48" customFormat="false" ht="12.75" hidden="false" customHeight="false" outlineLevel="0" collapsed="false">
      <c r="A48" s="349" t="n">
        <v>64</v>
      </c>
      <c r="B48" s="357"/>
      <c r="C48" s="351" t="n">
        <f aca="false">ROUND((10.899*LN(A48)+A48/200)*0.5,2)</f>
        <v>22.82</v>
      </c>
      <c r="D48" s="352"/>
      <c r="E48" s="353" t="n">
        <v>11550</v>
      </c>
      <c r="F48" s="354" t="n">
        <f aca="false">ROUND(12*1.37*(1/C48*E48)+H48,0)</f>
        <v>8389</v>
      </c>
      <c r="G48" s="355" t="n">
        <f aca="false">ROUND(12*(1/C48*E48),0)</f>
        <v>6074</v>
      </c>
      <c r="H48" s="353" t="n">
        <v>68</v>
      </c>
    </row>
    <row r="49" customFormat="false" ht="12.75" hidden="false" customHeight="false" outlineLevel="0" collapsed="false">
      <c r="A49" s="349" t="n">
        <v>65</v>
      </c>
      <c r="B49" s="357"/>
      <c r="C49" s="351" t="n">
        <f aca="false">ROUND((10.899*LN(A49)+A49/200)*0.5,2)</f>
        <v>22.91</v>
      </c>
      <c r="D49" s="352"/>
      <c r="E49" s="353" t="n">
        <v>11550</v>
      </c>
      <c r="F49" s="354" t="n">
        <f aca="false">ROUND(12*1.37*(1/C49*E49)+H49,0)</f>
        <v>8356</v>
      </c>
      <c r="G49" s="355" t="n">
        <f aca="false">ROUND(12*(1/C49*E49),0)</f>
        <v>6050</v>
      </c>
      <c r="H49" s="353" t="n">
        <v>68</v>
      </c>
    </row>
    <row r="50" customFormat="false" ht="12.75" hidden="false" customHeight="false" outlineLevel="0" collapsed="false">
      <c r="A50" s="349" t="n">
        <v>66</v>
      </c>
      <c r="B50" s="357"/>
      <c r="C50" s="351" t="n">
        <f aca="false">ROUND((10.899*LN(A50)+A50/200)*0.5,2)</f>
        <v>23</v>
      </c>
      <c r="D50" s="352"/>
      <c r="E50" s="353" t="n">
        <v>11550</v>
      </c>
      <c r="F50" s="354" t="n">
        <f aca="false">ROUND(12*1.37*(1/C50*E50)+H50,0)</f>
        <v>8324</v>
      </c>
      <c r="G50" s="355" t="n">
        <f aca="false">ROUND(12*(1/C50*E50),0)</f>
        <v>6026</v>
      </c>
      <c r="H50" s="353" t="n">
        <v>68</v>
      </c>
    </row>
    <row r="51" customFormat="false" ht="12.75" hidden="false" customHeight="false" outlineLevel="0" collapsed="false">
      <c r="A51" s="349" t="n">
        <v>67</v>
      </c>
      <c r="B51" s="357"/>
      <c r="C51" s="351" t="n">
        <f aca="false">ROUND((10.899*LN(A51)+A51/200)*0.5,2)</f>
        <v>23.08</v>
      </c>
      <c r="D51" s="352"/>
      <c r="E51" s="353" t="n">
        <v>11550</v>
      </c>
      <c r="F51" s="354" t="n">
        <f aca="false">ROUND(12*1.37*(1/C51*E51)+H51,0)</f>
        <v>8295</v>
      </c>
      <c r="G51" s="355" t="n">
        <f aca="false">ROUND(12*(1/C51*E51),0)</f>
        <v>6005</v>
      </c>
      <c r="H51" s="353" t="n">
        <v>68</v>
      </c>
    </row>
    <row r="52" customFormat="false" ht="12.75" hidden="false" customHeight="false" outlineLevel="0" collapsed="false">
      <c r="A52" s="349" t="n">
        <v>68</v>
      </c>
      <c r="B52" s="357"/>
      <c r="C52" s="351" t="n">
        <f aca="false">ROUND((10.899*LN(A52)+A52/200)*0.5,2)</f>
        <v>23.16</v>
      </c>
      <c r="D52" s="352"/>
      <c r="E52" s="353" t="n">
        <v>11550</v>
      </c>
      <c r="F52" s="354" t="n">
        <f aca="false">ROUND(12*1.37*(1/C52*E52)+H52,0)</f>
        <v>8267</v>
      </c>
      <c r="G52" s="355" t="n">
        <f aca="false">ROUND(12*(1/C52*E52),0)</f>
        <v>5984</v>
      </c>
      <c r="H52" s="353" t="n">
        <v>68</v>
      </c>
    </row>
    <row r="53" customFormat="false" ht="12.75" hidden="false" customHeight="false" outlineLevel="0" collapsed="false">
      <c r="A53" s="349" t="n">
        <v>69</v>
      </c>
      <c r="B53" s="357"/>
      <c r="C53" s="351" t="n">
        <f aca="false">ROUND((10.899*LN(A53)+A53/200)*0.5,2)</f>
        <v>23.25</v>
      </c>
      <c r="D53" s="352"/>
      <c r="E53" s="353" t="n">
        <v>11550</v>
      </c>
      <c r="F53" s="354" t="n">
        <f aca="false">ROUND(12*1.37*(1/C53*E53)+H53,0)</f>
        <v>8235</v>
      </c>
      <c r="G53" s="355" t="n">
        <f aca="false">ROUND(12*(1/C53*E53),0)</f>
        <v>5961</v>
      </c>
      <c r="H53" s="353" t="n">
        <v>68</v>
      </c>
    </row>
    <row r="54" customFormat="false" ht="12.75" hidden="false" customHeight="false" outlineLevel="0" collapsed="false">
      <c r="A54" s="349" t="n">
        <v>70</v>
      </c>
      <c r="B54" s="357"/>
      <c r="C54" s="351" t="n">
        <f aca="false">ROUND((10.899*LN(A54)+A54/200)*0.5,2)</f>
        <v>23.33</v>
      </c>
      <c r="D54" s="352"/>
      <c r="E54" s="353" t="n">
        <v>11550</v>
      </c>
      <c r="F54" s="354" t="n">
        <f aca="false">ROUND(12*1.37*(1/C54*E54)+H54,0)</f>
        <v>8207</v>
      </c>
      <c r="G54" s="355" t="n">
        <f aca="false">ROUND(12*(1/C54*E54),0)</f>
        <v>5941</v>
      </c>
      <c r="H54" s="353" t="n">
        <v>68</v>
      </c>
    </row>
    <row r="55" customFormat="false" ht="12.75" hidden="false" customHeight="false" outlineLevel="0" collapsed="false">
      <c r="A55" s="349" t="n">
        <v>71</v>
      </c>
      <c r="B55" s="357"/>
      <c r="C55" s="351" t="n">
        <f aca="false">ROUND((10.899*LN(A55)+A55/200)*0.5,2)</f>
        <v>23.41</v>
      </c>
      <c r="D55" s="352"/>
      <c r="E55" s="353" t="n">
        <v>11550</v>
      </c>
      <c r="F55" s="354" t="n">
        <f aca="false">ROUND(12*1.37*(1/C55*E55)+H55,0)</f>
        <v>8179</v>
      </c>
      <c r="G55" s="355" t="n">
        <f aca="false">ROUND(12*(1/C55*E55),0)</f>
        <v>5921</v>
      </c>
      <c r="H55" s="353" t="n">
        <v>68</v>
      </c>
    </row>
    <row r="56" customFormat="false" ht="12.75" hidden="false" customHeight="false" outlineLevel="0" collapsed="false">
      <c r="A56" s="349" t="n">
        <v>72</v>
      </c>
      <c r="B56" s="357"/>
      <c r="C56" s="351" t="n">
        <f aca="false">ROUND((10.899*LN(A56)+A56/200)*0.5,2)</f>
        <v>23.49</v>
      </c>
      <c r="D56" s="352"/>
      <c r="E56" s="353" t="n">
        <v>11550</v>
      </c>
      <c r="F56" s="354" t="n">
        <f aca="false">ROUND(12*1.37*(1/C56*E56)+H56,0)</f>
        <v>8152</v>
      </c>
      <c r="G56" s="355" t="n">
        <f aca="false">ROUND(12*(1/C56*E56),0)</f>
        <v>5900</v>
      </c>
      <c r="H56" s="353" t="n">
        <v>68</v>
      </c>
    </row>
    <row r="57" customFormat="false" ht="12.75" hidden="false" customHeight="false" outlineLevel="0" collapsed="false">
      <c r="A57" s="349" t="n">
        <v>73</v>
      </c>
      <c r="B57" s="357"/>
      <c r="C57" s="351" t="n">
        <f aca="false">ROUND((10.899*LN(A57)+A57/200)*0.5,2)</f>
        <v>23.56</v>
      </c>
      <c r="D57" s="352"/>
      <c r="E57" s="353" t="n">
        <v>11550</v>
      </c>
      <c r="F57" s="354" t="n">
        <f aca="false">ROUND(12*1.37*(1/C57*E57)+H57,0)</f>
        <v>8128</v>
      </c>
      <c r="G57" s="355" t="n">
        <f aca="false">ROUND(12*(1/C57*E57),0)</f>
        <v>5883</v>
      </c>
      <c r="H57" s="353" t="n">
        <v>68</v>
      </c>
    </row>
    <row r="58" customFormat="false" ht="12.75" hidden="false" customHeight="false" outlineLevel="0" collapsed="false">
      <c r="A58" s="349" t="n">
        <v>74</v>
      </c>
      <c r="B58" s="357"/>
      <c r="C58" s="351" t="n">
        <f aca="false">ROUND((10.899*LN(A58)+A58/200)*0.5,2)</f>
        <v>23.64</v>
      </c>
      <c r="D58" s="352"/>
      <c r="E58" s="353" t="n">
        <v>11550</v>
      </c>
      <c r="F58" s="354" t="n">
        <f aca="false">ROUND(12*1.37*(1/C58*E58)+H58,0)</f>
        <v>8100</v>
      </c>
      <c r="G58" s="355" t="n">
        <f aca="false">ROUND(12*(1/C58*E58),0)</f>
        <v>5863</v>
      </c>
      <c r="H58" s="353" t="n">
        <v>68</v>
      </c>
    </row>
    <row r="59" customFormat="false" ht="12.75" hidden="false" customHeight="false" outlineLevel="0" collapsed="false">
      <c r="A59" s="349" t="n">
        <v>75</v>
      </c>
      <c r="B59" s="357"/>
      <c r="C59" s="351" t="n">
        <f aca="false">ROUND((10.899*LN(A59)+A59/200)*0.5,2)</f>
        <v>23.72</v>
      </c>
      <c r="D59" s="352"/>
      <c r="E59" s="353" t="n">
        <v>11550</v>
      </c>
      <c r="F59" s="354" t="n">
        <f aca="false">ROUND(12*1.37*(1/C59*E59)+H59,0)</f>
        <v>8073</v>
      </c>
      <c r="G59" s="355" t="n">
        <f aca="false">ROUND(12*(1/C59*E59),0)</f>
        <v>5843</v>
      </c>
      <c r="H59" s="353" t="n">
        <v>68</v>
      </c>
    </row>
    <row r="60" customFormat="false" ht="12.75" hidden="false" customHeight="false" outlineLevel="0" collapsed="false">
      <c r="A60" s="349" t="n">
        <v>76</v>
      </c>
      <c r="B60" s="357"/>
      <c r="C60" s="351" t="n">
        <f aca="false">ROUND((10.899*LN(A60)+A60/200)*0.5,2)</f>
        <v>23.79</v>
      </c>
      <c r="D60" s="352"/>
      <c r="E60" s="353" t="n">
        <v>11550</v>
      </c>
      <c r="F60" s="354" t="n">
        <f aca="false">ROUND(12*1.37*(1/C60*E60)+H60,0)</f>
        <v>8050</v>
      </c>
      <c r="G60" s="355" t="n">
        <f aca="false">ROUND(12*(1/C60*E60),0)</f>
        <v>5826</v>
      </c>
      <c r="H60" s="353" t="n">
        <v>68</v>
      </c>
    </row>
    <row r="61" customFormat="false" ht="12.75" hidden="false" customHeight="false" outlineLevel="0" collapsed="false">
      <c r="A61" s="349" t="n">
        <v>77</v>
      </c>
      <c r="B61" s="357"/>
      <c r="C61" s="351" t="n">
        <f aca="false">ROUND((10.899*LN(A61)+A61/200)*0.5,2)</f>
        <v>23.86</v>
      </c>
      <c r="D61" s="352"/>
      <c r="E61" s="353" t="n">
        <v>11550</v>
      </c>
      <c r="F61" s="354" t="n">
        <f aca="false">ROUND(12*1.37*(1/C61*E61)+H61,0)</f>
        <v>8026</v>
      </c>
      <c r="G61" s="355" t="n">
        <f aca="false">ROUND(12*(1/C61*E61),0)</f>
        <v>5809</v>
      </c>
      <c r="H61" s="353" t="n">
        <v>68</v>
      </c>
    </row>
    <row r="62" customFormat="false" ht="12.75" hidden="false" customHeight="false" outlineLevel="0" collapsed="false">
      <c r="A62" s="349" t="n">
        <v>78</v>
      </c>
      <c r="B62" s="357"/>
      <c r="C62" s="351" t="n">
        <f aca="false">ROUND((10.899*LN(A62)+A62/200)*0.5,2)</f>
        <v>23.94</v>
      </c>
      <c r="D62" s="352"/>
      <c r="E62" s="353" t="n">
        <v>11550</v>
      </c>
      <c r="F62" s="354" t="n">
        <f aca="false">ROUND(12*1.37*(1/C62*E62)+H62,0)</f>
        <v>8000</v>
      </c>
      <c r="G62" s="355" t="n">
        <f aca="false">ROUND(12*(1/C62*E62),0)</f>
        <v>5789</v>
      </c>
      <c r="H62" s="353" t="n">
        <v>68</v>
      </c>
    </row>
    <row r="63" customFormat="false" ht="12.75" hidden="false" customHeight="false" outlineLevel="0" collapsed="false">
      <c r="A63" s="349" t="n">
        <v>79</v>
      </c>
      <c r="B63" s="357"/>
      <c r="C63" s="351" t="n">
        <f aca="false">ROUND((10.899*LN(A63)+A63/200)*0.5,2)</f>
        <v>24.01</v>
      </c>
      <c r="D63" s="352"/>
      <c r="E63" s="353" t="n">
        <v>11550</v>
      </c>
      <c r="F63" s="354" t="n">
        <f aca="false">ROUND(12*1.37*(1/C63*E63)+H63,0)</f>
        <v>7976</v>
      </c>
      <c r="G63" s="355" t="n">
        <f aca="false">ROUND(12*(1/C63*E63),0)</f>
        <v>5773</v>
      </c>
      <c r="H63" s="353" t="n">
        <v>68</v>
      </c>
    </row>
    <row r="64" customFormat="false" ht="12.75" hidden="false" customHeight="false" outlineLevel="0" collapsed="false">
      <c r="A64" s="349" t="n">
        <v>80</v>
      </c>
      <c r="B64" s="357"/>
      <c r="C64" s="351" t="n">
        <f aca="false">ROUND((10.899*LN(A64)+A64/200)*0.5,2)</f>
        <v>24.08</v>
      </c>
      <c r="D64" s="352"/>
      <c r="E64" s="353" t="n">
        <v>11550</v>
      </c>
      <c r="F64" s="354" t="n">
        <f aca="false">ROUND(12*1.37*(1/C64*E64)+H64,0)</f>
        <v>7953</v>
      </c>
      <c r="G64" s="355" t="n">
        <f aca="false">ROUND(12*(1/C64*E64),0)</f>
        <v>5756</v>
      </c>
      <c r="H64" s="353" t="n">
        <v>68</v>
      </c>
    </row>
    <row r="65" customFormat="false" ht="12.75" hidden="false" customHeight="false" outlineLevel="0" collapsed="false">
      <c r="A65" s="349" t="n">
        <v>81</v>
      </c>
      <c r="B65" s="357"/>
      <c r="C65" s="351" t="n">
        <f aca="false">ROUND((10.899*LN(A65)+A65/200)*0.5,2)</f>
        <v>24.15</v>
      </c>
      <c r="D65" s="352"/>
      <c r="E65" s="353" t="n">
        <v>11550</v>
      </c>
      <c r="F65" s="354" t="n">
        <f aca="false">ROUND(12*1.37*(1/C65*E65)+H65,0)</f>
        <v>7931</v>
      </c>
      <c r="G65" s="355" t="n">
        <f aca="false">ROUND(12*(1/C65*E65),0)</f>
        <v>5739</v>
      </c>
      <c r="H65" s="353" t="n">
        <v>68</v>
      </c>
    </row>
    <row r="66" customFormat="false" ht="12.75" hidden="false" customHeight="false" outlineLevel="0" collapsed="false">
      <c r="A66" s="349" t="n">
        <v>82</v>
      </c>
      <c r="B66" s="357"/>
      <c r="C66" s="351" t="n">
        <f aca="false">ROUND((10.899*LN(A66)+A66/200)*0.5,2)</f>
        <v>24.22</v>
      </c>
      <c r="D66" s="352"/>
      <c r="E66" s="353" t="n">
        <v>11550</v>
      </c>
      <c r="F66" s="354" t="n">
        <f aca="false">ROUND(12*1.37*(1/C66*E66)+H66,0)</f>
        <v>7908</v>
      </c>
      <c r="G66" s="355" t="n">
        <f aca="false">ROUND(12*(1/C66*E66),0)</f>
        <v>5723</v>
      </c>
      <c r="H66" s="353" t="n">
        <v>68</v>
      </c>
    </row>
    <row r="67" customFormat="false" ht="12.75" hidden="false" customHeight="false" outlineLevel="0" collapsed="false">
      <c r="A67" s="349" t="n">
        <v>83</v>
      </c>
      <c r="B67" s="357"/>
      <c r="C67" s="351" t="n">
        <f aca="false">ROUND((10.899*LN(A67)+A67/200)*0.5,2)</f>
        <v>24.29</v>
      </c>
      <c r="D67" s="352"/>
      <c r="E67" s="353" t="n">
        <v>11550</v>
      </c>
      <c r="F67" s="354" t="n">
        <f aca="false">ROUND(12*1.37*(1/C67*E67)+H67,0)</f>
        <v>7885</v>
      </c>
      <c r="G67" s="355" t="n">
        <f aca="false">ROUND(12*(1/C67*E67),0)</f>
        <v>5706</v>
      </c>
      <c r="H67" s="353" t="n">
        <v>68</v>
      </c>
    </row>
    <row r="68" customFormat="false" ht="12.75" hidden="false" customHeight="false" outlineLevel="0" collapsed="false">
      <c r="A68" s="349" t="n">
        <v>84</v>
      </c>
      <c r="B68" s="357"/>
      <c r="C68" s="351" t="n">
        <f aca="false">ROUND((10.899*LN(A68)+A68/200)*0.5,2)</f>
        <v>24.36</v>
      </c>
      <c r="D68" s="352"/>
      <c r="E68" s="353" t="n">
        <v>11550</v>
      </c>
      <c r="F68" s="354" t="n">
        <f aca="false">ROUND(12*1.37*(1/C68*E68)+H68,0)</f>
        <v>7863</v>
      </c>
      <c r="G68" s="355" t="n">
        <f aca="false">ROUND(12*(1/C68*E68),0)</f>
        <v>5690</v>
      </c>
      <c r="H68" s="353" t="n">
        <v>68</v>
      </c>
    </row>
    <row r="69" customFormat="false" ht="12.75" hidden="false" customHeight="false" outlineLevel="0" collapsed="false">
      <c r="A69" s="349" t="n">
        <v>85</v>
      </c>
      <c r="B69" s="357"/>
      <c r="C69" s="351" t="n">
        <f aca="false">ROUND((10.899*LN(A69)+A69/200)*0.5,2)</f>
        <v>24.42</v>
      </c>
      <c r="D69" s="352"/>
      <c r="E69" s="353" t="n">
        <v>11550</v>
      </c>
      <c r="F69" s="354" t="n">
        <f aca="false">ROUND(12*1.37*(1/C69*E69)+H69,0)</f>
        <v>7844</v>
      </c>
      <c r="G69" s="355" t="n">
        <f aca="false">ROUND(12*(1/C69*E69),0)</f>
        <v>5676</v>
      </c>
      <c r="H69" s="353" t="n">
        <v>68</v>
      </c>
    </row>
    <row r="70" customFormat="false" ht="12.75" hidden="false" customHeight="false" outlineLevel="0" collapsed="false">
      <c r="A70" s="349" t="n">
        <v>86</v>
      </c>
      <c r="B70" s="357"/>
      <c r="C70" s="351" t="n">
        <f aca="false">ROUND((10.899*LN(A70)+A70/200)*0.5,2)</f>
        <v>24.49</v>
      </c>
      <c r="D70" s="352"/>
      <c r="E70" s="353" t="n">
        <v>11550</v>
      </c>
      <c r="F70" s="354" t="n">
        <f aca="false">ROUND(12*1.37*(1/C70*E70)+H70,0)</f>
        <v>7821</v>
      </c>
      <c r="G70" s="355" t="n">
        <f aca="false">ROUND(12*(1/C70*E70),0)</f>
        <v>5659</v>
      </c>
      <c r="H70" s="353" t="n">
        <v>68</v>
      </c>
    </row>
    <row r="71" customFormat="false" ht="12.75" hidden="false" customHeight="false" outlineLevel="0" collapsed="false">
      <c r="A71" s="349" t="n">
        <v>87</v>
      </c>
      <c r="B71" s="357"/>
      <c r="C71" s="351" t="n">
        <f aca="false">ROUND((10.899*LN(A71)+A71/200)*0.5,2)</f>
        <v>24.55</v>
      </c>
      <c r="D71" s="352"/>
      <c r="E71" s="353" t="n">
        <v>11550</v>
      </c>
      <c r="F71" s="354" t="n">
        <f aca="false">ROUND(12*1.37*(1/C71*E71)+H71,0)</f>
        <v>7803</v>
      </c>
      <c r="G71" s="355" t="n">
        <f aca="false">ROUND(12*(1/C71*E71),0)</f>
        <v>5646</v>
      </c>
      <c r="H71" s="353" t="n">
        <v>68</v>
      </c>
    </row>
    <row r="72" customFormat="false" ht="12.75" hidden="false" customHeight="false" outlineLevel="0" collapsed="false">
      <c r="A72" s="349" t="n">
        <v>88</v>
      </c>
      <c r="B72" s="357"/>
      <c r="C72" s="351" t="n">
        <f aca="false">ROUND((10.899*LN(A72)+A72/200)*0.5,2)</f>
        <v>24.62</v>
      </c>
      <c r="D72" s="352"/>
      <c r="E72" s="353" t="n">
        <v>11550</v>
      </c>
      <c r="F72" s="354" t="n">
        <f aca="false">ROUND(12*1.37*(1/C72*E72)+H72,0)</f>
        <v>7781</v>
      </c>
      <c r="G72" s="355" t="n">
        <f aca="false">ROUND(12*(1/C72*E72),0)</f>
        <v>5630</v>
      </c>
      <c r="H72" s="353" t="n">
        <v>68</v>
      </c>
    </row>
    <row r="73" customFormat="false" ht="12.75" hidden="false" customHeight="false" outlineLevel="0" collapsed="false">
      <c r="A73" s="349" t="n">
        <v>89</v>
      </c>
      <c r="B73" s="357"/>
      <c r="C73" s="351" t="n">
        <f aca="false">ROUND((10.899*LN(A73)+A73/200)*0.5,2)</f>
        <v>24.68</v>
      </c>
      <c r="D73" s="352"/>
      <c r="E73" s="353" t="n">
        <v>11550</v>
      </c>
      <c r="F73" s="354" t="n">
        <f aca="false">ROUND(12*1.37*(1/C73*E73)+H73,0)</f>
        <v>7762</v>
      </c>
      <c r="G73" s="355" t="n">
        <f aca="false">ROUND(12*(1/C73*E73),0)</f>
        <v>5616</v>
      </c>
      <c r="H73" s="353" t="n">
        <v>68</v>
      </c>
    </row>
    <row r="74" customFormat="false" ht="12.75" hidden="false" customHeight="false" outlineLevel="0" collapsed="false">
      <c r="A74" s="349" t="n">
        <v>90</v>
      </c>
      <c r="B74" s="357"/>
      <c r="C74" s="351" t="n">
        <f aca="false">ROUND((10.899*LN(A74)+A74/200)*0.5,2)</f>
        <v>24.75</v>
      </c>
      <c r="D74" s="352"/>
      <c r="E74" s="353" t="n">
        <v>11550</v>
      </c>
      <c r="F74" s="354" t="n">
        <f aca="false">ROUND(12*1.37*(1/C74*E74)+H74,0)</f>
        <v>7740</v>
      </c>
      <c r="G74" s="355" t="n">
        <f aca="false">ROUND(12*(1/C74*E74),0)</f>
        <v>5600</v>
      </c>
      <c r="H74" s="353" t="n">
        <v>68</v>
      </c>
    </row>
    <row r="75" customFormat="false" ht="12.75" hidden="false" customHeight="false" outlineLevel="0" collapsed="false">
      <c r="A75" s="349" t="n">
        <v>91</v>
      </c>
      <c r="B75" s="357"/>
      <c r="C75" s="351" t="n">
        <f aca="false">ROUND((10.899*LN(A75)+A75/200)*0.5,2)</f>
        <v>24.81</v>
      </c>
      <c r="D75" s="352"/>
      <c r="E75" s="353" t="n">
        <v>11550</v>
      </c>
      <c r="F75" s="354" t="n">
        <f aca="false">ROUND(12*1.37*(1/C75*E75)+H75,0)</f>
        <v>7721</v>
      </c>
      <c r="G75" s="355" t="n">
        <f aca="false">ROUND(12*(1/C75*E75),0)</f>
        <v>5586</v>
      </c>
      <c r="H75" s="353" t="n">
        <v>68</v>
      </c>
    </row>
    <row r="76" customFormat="false" ht="12.75" hidden="false" customHeight="false" outlineLevel="0" collapsed="false">
      <c r="A76" s="349" t="n">
        <v>92</v>
      </c>
      <c r="B76" s="357"/>
      <c r="C76" s="351" t="n">
        <f aca="false">ROUND((10.899*LN(A76)+A76/200)*0.5,2)</f>
        <v>24.87</v>
      </c>
      <c r="D76" s="352"/>
      <c r="E76" s="353" t="n">
        <v>11550</v>
      </c>
      <c r="F76" s="354" t="n">
        <f aca="false">ROUND(12*1.37*(1/C76*E76)+H76,0)</f>
        <v>7703</v>
      </c>
      <c r="G76" s="355" t="n">
        <f aca="false">ROUND(12*(1/C76*E76),0)</f>
        <v>5573</v>
      </c>
      <c r="H76" s="353" t="n">
        <v>68</v>
      </c>
    </row>
    <row r="77" customFormat="false" ht="12.75" hidden="false" customHeight="false" outlineLevel="0" collapsed="false">
      <c r="A77" s="349" t="n">
        <v>93</v>
      </c>
      <c r="B77" s="357"/>
      <c r="C77" s="351" t="n">
        <f aca="false">ROUND((10.899*LN(A77)+A77/200)*0.5,2)</f>
        <v>24.93</v>
      </c>
      <c r="D77" s="352"/>
      <c r="E77" s="353" t="n">
        <v>11550</v>
      </c>
      <c r="F77" s="354" t="n">
        <f aca="false">ROUND(12*1.37*(1/C77*E77)+H77,0)</f>
        <v>7685</v>
      </c>
      <c r="G77" s="355" t="n">
        <f aca="false">ROUND(12*(1/C77*E77),0)</f>
        <v>5560</v>
      </c>
      <c r="H77" s="353" t="n">
        <v>68</v>
      </c>
    </row>
    <row r="78" customFormat="false" ht="12.75" hidden="false" customHeight="false" outlineLevel="0" collapsed="false">
      <c r="A78" s="349" t="n">
        <v>94</v>
      </c>
      <c r="B78" s="357"/>
      <c r="C78" s="351" t="n">
        <f aca="false">ROUND((10.899*LN(A78)+A78/200)*0.5,2)</f>
        <v>24.99</v>
      </c>
      <c r="D78" s="352"/>
      <c r="E78" s="353" t="n">
        <v>11550</v>
      </c>
      <c r="F78" s="354" t="n">
        <f aca="false">ROUND(12*1.37*(1/C78*E78)+H78,0)</f>
        <v>7666</v>
      </c>
      <c r="G78" s="355" t="n">
        <f aca="false">ROUND(12*(1/C78*E78),0)</f>
        <v>5546</v>
      </c>
      <c r="H78" s="353" t="n">
        <v>68</v>
      </c>
    </row>
    <row r="79" customFormat="false" ht="12.75" hidden="false" customHeight="false" outlineLevel="0" collapsed="false">
      <c r="A79" s="349" t="n">
        <v>95</v>
      </c>
      <c r="B79" s="357"/>
      <c r="C79" s="351" t="n">
        <f aca="false">ROUND((10.899*LN(A79)+A79/200)*0.5,2)</f>
        <v>25.05</v>
      </c>
      <c r="D79" s="352"/>
      <c r="E79" s="353" t="n">
        <v>11550</v>
      </c>
      <c r="F79" s="354" t="n">
        <f aca="false">ROUND(12*1.37*(1/C79*E79)+H79,0)</f>
        <v>7648</v>
      </c>
      <c r="G79" s="355" t="n">
        <f aca="false">ROUND(12*(1/C79*E79),0)</f>
        <v>5533</v>
      </c>
      <c r="H79" s="353" t="n">
        <v>68</v>
      </c>
    </row>
    <row r="80" customFormat="false" ht="12.75" hidden="false" customHeight="false" outlineLevel="0" collapsed="false">
      <c r="A80" s="349" t="n">
        <v>96</v>
      </c>
      <c r="B80" s="357"/>
      <c r="C80" s="351" t="n">
        <f aca="false">ROUND((10.899*LN(A80)+A80/200)*0.5,2)</f>
        <v>25.11</v>
      </c>
      <c r="D80" s="352"/>
      <c r="E80" s="353" t="n">
        <v>11550</v>
      </c>
      <c r="F80" s="354" t="n">
        <f aca="false">ROUND(12*1.37*(1/C80*E80)+H80,0)</f>
        <v>7630</v>
      </c>
      <c r="G80" s="355" t="n">
        <f aca="false">ROUND(12*(1/C80*E80),0)</f>
        <v>5520</v>
      </c>
      <c r="H80" s="353" t="n">
        <v>68</v>
      </c>
    </row>
    <row r="81" customFormat="false" ht="12.75" hidden="false" customHeight="false" outlineLevel="0" collapsed="false">
      <c r="A81" s="349" t="n">
        <v>97</v>
      </c>
      <c r="B81" s="357"/>
      <c r="C81" s="351" t="n">
        <f aca="false">ROUND((10.899*LN(A81)+A81/200)*0.5,2)</f>
        <v>25.17</v>
      </c>
      <c r="D81" s="352"/>
      <c r="E81" s="353" t="n">
        <v>11550</v>
      </c>
      <c r="F81" s="354" t="n">
        <f aca="false">ROUND(12*1.37*(1/C81*E81)+H81,0)</f>
        <v>7612</v>
      </c>
      <c r="G81" s="355" t="n">
        <f aca="false">ROUND(12*(1/C81*E81),0)</f>
        <v>5507</v>
      </c>
      <c r="H81" s="353" t="n">
        <v>68</v>
      </c>
    </row>
    <row r="82" customFormat="false" ht="12.75" hidden="false" customHeight="false" outlineLevel="0" collapsed="false">
      <c r="A82" s="349" t="n">
        <v>98</v>
      </c>
      <c r="B82" s="357"/>
      <c r="C82" s="351" t="n">
        <f aca="false">ROUND((10.899*LN(A82)+A82/200)*0.5,2)</f>
        <v>25.23</v>
      </c>
      <c r="D82" s="352"/>
      <c r="E82" s="353" t="n">
        <v>11550</v>
      </c>
      <c r="F82" s="354" t="n">
        <f aca="false">ROUND(12*1.37*(1/C82*E82)+H82,0)</f>
        <v>7594</v>
      </c>
      <c r="G82" s="355" t="n">
        <f aca="false">ROUND(12*(1/C82*E82),0)</f>
        <v>5493</v>
      </c>
      <c r="H82" s="353" t="n">
        <v>68</v>
      </c>
    </row>
    <row r="83" customFormat="false" ht="12.75" hidden="false" customHeight="false" outlineLevel="0" collapsed="false">
      <c r="A83" s="349" t="n">
        <v>99</v>
      </c>
      <c r="B83" s="357"/>
      <c r="C83" s="351" t="n">
        <f aca="false">ROUND((10.899*LN(A83)+A83/200)*0.5,2)</f>
        <v>25.29</v>
      </c>
      <c r="D83" s="352"/>
      <c r="E83" s="353" t="n">
        <v>11550</v>
      </c>
      <c r="F83" s="354" t="n">
        <f aca="false">ROUND(12*1.37*(1/C83*E83)+H83,0)</f>
        <v>7576</v>
      </c>
      <c r="G83" s="355" t="n">
        <f aca="false">ROUND(12*(1/C83*E83),0)</f>
        <v>5480</v>
      </c>
      <c r="H83" s="353" t="n">
        <v>68</v>
      </c>
    </row>
    <row r="84" customFormat="false" ht="12.75" hidden="false" customHeight="false" outlineLevel="0" collapsed="false">
      <c r="A84" s="349" t="n">
        <v>100</v>
      </c>
      <c r="B84" s="357"/>
      <c r="C84" s="351" t="n">
        <f aca="false">ROUND((10.899*LN(A84)+A84/200)*0.5,2)</f>
        <v>25.35</v>
      </c>
      <c r="D84" s="352"/>
      <c r="E84" s="353" t="n">
        <v>11550</v>
      </c>
      <c r="F84" s="354" t="n">
        <f aca="false">ROUND(12*1.37*(1/C84*E84)+H84,0)</f>
        <v>7558</v>
      </c>
      <c r="G84" s="355" t="n">
        <f aca="false">ROUND(12*(1/C84*E84),0)</f>
        <v>5467</v>
      </c>
      <c r="H84" s="353" t="n">
        <v>68</v>
      </c>
    </row>
    <row r="85" customFormat="false" ht="12.75" hidden="false" customHeight="false" outlineLevel="0" collapsed="false">
      <c r="A85" s="349" t="n">
        <v>101</v>
      </c>
      <c r="B85" s="357"/>
      <c r="C85" s="351" t="n">
        <f aca="false">ROUND((10.899*LN(A85)+A85/200)*0.5,2)</f>
        <v>25.4</v>
      </c>
      <c r="D85" s="352"/>
      <c r="E85" s="353" t="n">
        <v>11550</v>
      </c>
      <c r="F85" s="354" t="n">
        <f aca="false">ROUND(12*1.37*(1/C85*E85)+H85,0)</f>
        <v>7544</v>
      </c>
      <c r="G85" s="355" t="n">
        <f aca="false">ROUND(12*(1/C85*E85),0)</f>
        <v>5457</v>
      </c>
      <c r="H85" s="353" t="n">
        <v>68</v>
      </c>
    </row>
    <row r="86" customFormat="false" ht="12.75" hidden="false" customHeight="false" outlineLevel="0" collapsed="false">
      <c r="A86" s="349" t="n">
        <v>102</v>
      </c>
      <c r="B86" s="357"/>
      <c r="C86" s="351" t="n">
        <f aca="false">ROUND((10.899*LN(A86)+A86/200)*0.5,2)</f>
        <v>25.46</v>
      </c>
      <c r="D86" s="352"/>
      <c r="E86" s="353" t="n">
        <v>11550</v>
      </c>
      <c r="F86" s="354" t="n">
        <f aca="false">ROUND(12*1.37*(1/C86*E86)+H86,0)</f>
        <v>7526</v>
      </c>
      <c r="G86" s="355" t="n">
        <f aca="false">ROUND(12*(1/C86*E86),0)</f>
        <v>5444</v>
      </c>
      <c r="H86" s="353" t="n">
        <v>68</v>
      </c>
    </row>
    <row r="87" customFormat="false" ht="12.75" hidden="false" customHeight="false" outlineLevel="0" collapsed="false">
      <c r="A87" s="349" t="n">
        <v>103</v>
      </c>
      <c r="B87" s="357"/>
      <c r="C87" s="351" t="n">
        <f aca="false">ROUND((10.899*LN(A87)+A87/200)*0.5,2)</f>
        <v>25.51</v>
      </c>
      <c r="D87" s="352"/>
      <c r="E87" s="353" t="n">
        <v>11550</v>
      </c>
      <c r="F87" s="354" t="n">
        <f aca="false">ROUND(12*1.37*(1/C87*E87)+H87,0)</f>
        <v>7511</v>
      </c>
      <c r="G87" s="355" t="n">
        <f aca="false">ROUND(12*(1/C87*E87),0)</f>
        <v>5433</v>
      </c>
      <c r="H87" s="353" t="n">
        <v>68</v>
      </c>
    </row>
    <row r="88" customFormat="false" ht="12.75" hidden="false" customHeight="false" outlineLevel="0" collapsed="false">
      <c r="A88" s="349" t="n">
        <v>104</v>
      </c>
      <c r="B88" s="357"/>
      <c r="C88" s="351" t="n">
        <f aca="false">ROUND((10.899*LN(A88)+A88/200)*0.5,2)</f>
        <v>25.57</v>
      </c>
      <c r="D88" s="352"/>
      <c r="E88" s="353" t="n">
        <v>11550</v>
      </c>
      <c r="F88" s="354" t="n">
        <f aca="false">ROUND(12*1.37*(1/C88*E88)+H88,0)</f>
        <v>7494</v>
      </c>
      <c r="G88" s="355" t="n">
        <f aca="false">ROUND(12*(1/C88*E88),0)</f>
        <v>5420</v>
      </c>
      <c r="H88" s="353" t="n">
        <v>68</v>
      </c>
    </row>
    <row r="89" customFormat="false" ht="12.75" hidden="false" customHeight="false" outlineLevel="0" collapsed="false">
      <c r="A89" s="349" t="n">
        <v>105</v>
      </c>
      <c r="B89" s="357"/>
      <c r="C89" s="351" t="n">
        <f aca="false">ROUND((10.899*LN(A89)+A89/200)*0.5,2)</f>
        <v>25.62</v>
      </c>
      <c r="D89" s="352"/>
      <c r="E89" s="353" t="n">
        <v>11550</v>
      </c>
      <c r="F89" s="354" t="n">
        <f aca="false">ROUND(12*1.37*(1/C89*E89)+H89,0)</f>
        <v>7479</v>
      </c>
      <c r="G89" s="355" t="n">
        <f aca="false">ROUND(12*(1/C89*E89),0)</f>
        <v>5410</v>
      </c>
      <c r="H89" s="353" t="n">
        <v>68</v>
      </c>
    </row>
    <row r="90" customFormat="false" ht="12.75" hidden="false" customHeight="false" outlineLevel="0" collapsed="false">
      <c r="A90" s="349" t="n">
        <v>106</v>
      </c>
      <c r="B90" s="357"/>
      <c r="C90" s="351" t="n">
        <f aca="false">ROUND((10.899*LN(A90)+A90/200)*0.5,2)</f>
        <v>25.68</v>
      </c>
      <c r="D90" s="352"/>
      <c r="E90" s="353" t="n">
        <v>11550</v>
      </c>
      <c r="F90" s="354" t="n">
        <f aca="false">ROUND(12*1.37*(1/C90*E90)+H90,0)</f>
        <v>7462</v>
      </c>
      <c r="G90" s="355" t="n">
        <f aca="false">ROUND(12*(1/C90*E90),0)</f>
        <v>5397</v>
      </c>
      <c r="H90" s="353" t="n">
        <v>68</v>
      </c>
    </row>
    <row r="91" customFormat="false" ht="12.75" hidden="false" customHeight="false" outlineLevel="0" collapsed="false">
      <c r="A91" s="349" t="n">
        <v>107</v>
      </c>
      <c r="B91" s="357"/>
      <c r="C91" s="351" t="n">
        <f aca="false">ROUND((10.899*LN(A91)+A91/200)*0.5,2)</f>
        <v>25.73</v>
      </c>
      <c r="D91" s="352"/>
      <c r="E91" s="353" t="n">
        <v>11550</v>
      </c>
      <c r="F91" s="354" t="n">
        <f aca="false">ROUND(12*1.37*(1/C91*E91)+H91,0)</f>
        <v>7448</v>
      </c>
      <c r="G91" s="355" t="n">
        <f aca="false">ROUND(12*(1/C91*E91),0)</f>
        <v>5387</v>
      </c>
      <c r="H91" s="353" t="n">
        <v>68</v>
      </c>
    </row>
    <row r="92" customFormat="false" ht="12.75" hidden="false" customHeight="false" outlineLevel="0" collapsed="false">
      <c r="A92" s="349" t="n">
        <v>108</v>
      </c>
      <c r="B92" s="357"/>
      <c r="C92" s="351" t="n">
        <f aca="false">ROUND((10.899*LN(A92)+A92/200)*0.5,2)</f>
        <v>25.79</v>
      </c>
      <c r="D92" s="352"/>
      <c r="E92" s="353" t="n">
        <v>11550</v>
      </c>
      <c r="F92" s="354" t="n">
        <f aca="false">ROUND(12*1.37*(1/C92*E92)+H92,0)</f>
        <v>7431</v>
      </c>
      <c r="G92" s="355" t="n">
        <f aca="false">ROUND(12*(1/C92*E92),0)</f>
        <v>5374</v>
      </c>
      <c r="H92" s="353" t="n">
        <v>68</v>
      </c>
    </row>
    <row r="93" customFormat="false" ht="12.75" hidden="false" customHeight="false" outlineLevel="0" collapsed="false">
      <c r="A93" s="349" t="n">
        <v>109</v>
      </c>
      <c r="B93" s="357"/>
      <c r="C93" s="351" t="n">
        <f aca="false">ROUND((10.899*LN(A93)+A93/200)*0.5,2)</f>
        <v>25.84</v>
      </c>
      <c r="D93" s="352"/>
      <c r="E93" s="353" t="n">
        <v>11550</v>
      </c>
      <c r="F93" s="354" t="n">
        <f aca="false">ROUND(12*1.37*(1/C93*E93)+H93,0)</f>
        <v>7416</v>
      </c>
      <c r="G93" s="355" t="n">
        <f aca="false">ROUND(12*(1/C93*E93),0)</f>
        <v>5364</v>
      </c>
      <c r="H93" s="353" t="n">
        <v>68</v>
      </c>
    </row>
    <row r="94" customFormat="false" ht="12.75" hidden="false" customHeight="false" outlineLevel="0" collapsed="false">
      <c r="A94" s="349" t="n">
        <v>110</v>
      </c>
      <c r="B94" s="357"/>
      <c r="C94" s="351" t="n">
        <f aca="false">ROUND((10.899*LN(A94)+A94/200)*0.5,2)</f>
        <v>25.89</v>
      </c>
      <c r="D94" s="352"/>
      <c r="E94" s="353" t="n">
        <v>11550</v>
      </c>
      <c r="F94" s="354" t="n">
        <f aca="false">ROUND(12*1.37*(1/C94*E94)+H94,0)</f>
        <v>7402</v>
      </c>
      <c r="G94" s="355" t="n">
        <f aca="false">ROUND(12*(1/C94*E94),0)</f>
        <v>5353</v>
      </c>
      <c r="H94" s="353" t="n">
        <v>68</v>
      </c>
    </row>
    <row r="95" customFormat="false" ht="12.75" hidden="false" customHeight="false" outlineLevel="0" collapsed="false">
      <c r="A95" s="349" t="n">
        <v>111</v>
      </c>
      <c r="B95" s="357"/>
      <c r="C95" s="351" t="n">
        <f aca="false">ROUND((10.899*LN(A95)+A95/200)*0.5,2)</f>
        <v>25.94</v>
      </c>
      <c r="D95" s="352"/>
      <c r="E95" s="353" t="n">
        <v>11550</v>
      </c>
      <c r="F95" s="354" t="n">
        <f aca="false">ROUND(12*1.37*(1/C95*E95)+H95,0)</f>
        <v>7388</v>
      </c>
      <c r="G95" s="355" t="n">
        <f aca="false">ROUND(12*(1/C95*E95),0)</f>
        <v>5343</v>
      </c>
      <c r="H95" s="353" t="n">
        <v>68</v>
      </c>
    </row>
    <row r="96" customFormat="false" ht="12.75" hidden="false" customHeight="false" outlineLevel="0" collapsed="false">
      <c r="A96" s="349" t="n">
        <v>112</v>
      </c>
      <c r="B96" s="357"/>
      <c r="C96" s="351" t="n">
        <f aca="false">ROUND((10.899*LN(A96)+A96/200)*0.5,2)</f>
        <v>25.99</v>
      </c>
      <c r="D96" s="352"/>
      <c r="E96" s="353" t="n">
        <v>11550</v>
      </c>
      <c r="F96" s="354" t="n">
        <f aca="false">ROUND(12*1.37*(1/C96*E96)+H96,0)</f>
        <v>7374</v>
      </c>
      <c r="G96" s="355" t="n">
        <f aca="false">ROUND(12*(1/C96*E96),0)</f>
        <v>5333</v>
      </c>
      <c r="H96" s="353" t="n">
        <v>68</v>
      </c>
    </row>
    <row r="97" customFormat="false" ht="12.75" hidden="false" customHeight="false" outlineLevel="0" collapsed="false">
      <c r="A97" s="349" t="n">
        <v>113</v>
      </c>
      <c r="B97" s="357"/>
      <c r="C97" s="351" t="n">
        <f aca="false">ROUND((10.899*LN(A97)+A97/200)*0.5,2)</f>
        <v>26.04</v>
      </c>
      <c r="D97" s="352"/>
      <c r="E97" s="353" t="n">
        <v>11550</v>
      </c>
      <c r="F97" s="354" t="n">
        <f aca="false">ROUND(12*1.37*(1/C97*E97)+H97,0)</f>
        <v>7360</v>
      </c>
      <c r="G97" s="355" t="n">
        <f aca="false">ROUND(12*(1/C97*E97),0)</f>
        <v>5323</v>
      </c>
      <c r="H97" s="353" t="n">
        <v>68</v>
      </c>
    </row>
    <row r="98" customFormat="false" ht="12.75" hidden="false" customHeight="false" outlineLevel="0" collapsed="false">
      <c r="A98" s="349" t="n">
        <v>114</v>
      </c>
      <c r="B98" s="357"/>
      <c r="C98" s="351" t="n">
        <f aca="false">ROUND((10.899*LN(A98)+A98/200)*0.5,2)</f>
        <v>26.09</v>
      </c>
      <c r="D98" s="352"/>
      <c r="E98" s="353" t="n">
        <v>11550</v>
      </c>
      <c r="F98" s="354" t="n">
        <f aca="false">ROUND(12*1.37*(1/C98*E98)+H98,0)</f>
        <v>7346</v>
      </c>
      <c r="G98" s="355" t="n">
        <f aca="false">ROUND(12*(1/C98*E98),0)</f>
        <v>5312</v>
      </c>
      <c r="H98" s="353" t="n">
        <v>68</v>
      </c>
    </row>
    <row r="99" customFormat="false" ht="12.75" hidden="false" customHeight="false" outlineLevel="0" collapsed="false">
      <c r="A99" s="349" t="n">
        <v>115</v>
      </c>
      <c r="B99" s="357"/>
      <c r="C99" s="351" t="n">
        <f aca="false">ROUND((10.899*LN(A99)+A99/200)*0.5,2)</f>
        <v>26.15</v>
      </c>
      <c r="D99" s="352"/>
      <c r="E99" s="353" t="n">
        <v>11550</v>
      </c>
      <c r="F99" s="354" t="n">
        <f aca="false">ROUND(12*1.37*(1/C99*E99)+H99,0)</f>
        <v>7329</v>
      </c>
      <c r="G99" s="355" t="n">
        <f aca="false">ROUND(12*(1/C99*E99),0)</f>
        <v>5300</v>
      </c>
      <c r="H99" s="353" t="n">
        <v>68</v>
      </c>
    </row>
    <row r="100" customFormat="false" ht="12.75" hidden="false" customHeight="false" outlineLevel="0" collapsed="false">
      <c r="A100" s="349" t="n">
        <v>116</v>
      </c>
      <c r="B100" s="357"/>
      <c r="C100" s="351" t="n">
        <f aca="false">ROUND((10.899*LN(A100)+A100/200)*0.5,2)</f>
        <v>26.19</v>
      </c>
      <c r="D100" s="352"/>
      <c r="E100" s="353" t="n">
        <v>11550</v>
      </c>
      <c r="F100" s="354" t="n">
        <f aca="false">ROUND(12*1.37*(1/C100*E100)+H100,0)</f>
        <v>7318</v>
      </c>
      <c r="G100" s="355" t="n">
        <f aca="false">ROUND(12*(1/C100*E100),0)</f>
        <v>5292</v>
      </c>
      <c r="H100" s="353" t="n">
        <v>68</v>
      </c>
    </row>
    <row r="101" customFormat="false" ht="12.75" hidden="false" customHeight="false" outlineLevel="0" collapsed="false">
      <c r="A101" s="349" t="n">
        <v>117</v>
      </c>
      <c r="B101" s="357"/>
      <c r="C101" s="351" t="n">
        <f aca="false">ROUND((10.899*LN(A101)+A101/200)*0.5,2)</f>
        <v>26.24</v>
      </c>
      <c r="D101" s="352"/>
      <c r="E101" s="353" t="n">
        <v>11550</v>
      </c>
      <c r="F101" s="354" t="n">
        <f aca="false">ROUND(12*1.37*(1/C101*E101)+H101,0)</f>
        <v>7304</v>
      </c>
      <c r="G101" s="355" t="n">
        <f aca="false">ROUND(12*(1/C101*E101),0)</f>
        <v>5282</v>
      </c>
      <c r="H101" s="353" t="n">
        <v>68</v>
      </c>
    </row>
    <row r="102" customFormat="false" ht="12.75" hidden="false" customHeight="false" outlineLevel="0" collapsed="false">
      <c r="A102" s="349" t="n">
        <v>118</v>
      </c>
      <c r="B102" s="357"/>
      <c r="C102" s="351" t="n">
        <f aca="false">ROUND((10.899*LN(A102)+A102/200)*0.5,2)</f>
        <v>26.29</v>
      </c>
      <c r="D102" s="352"/>
      <c r="E102" s="353" t="n">
        <v>11550</v>
      </c>
      <c r="F102" s="354" t="n">
        <f aca="false">ROUND(12*1.37*(1/C102*E102)+H102,0)</f>
        <v>7291</v>
      </c>
      <c r="G102" s="355" t="n">
        <f aca="false">ROUND(12*(1/C102*E102),0)</f>
        <v>5272</v>
      </c>
      <c r="H102" s="353" t="n">
        <v>68</v>
      </c>
    </row>
    <row r="103" customFormat="false" ht="12.75" hidden="false" customHeight="false" outlineLevel="0" collapsed="false">
      <c r="A103" s="349" t="n">
        <v>119</v>
      </c>
      <c r="B103" s="357"/>
      <c r="C103" s="351" t="n">
        <f aca="false">ROUND((10.899*LN(A103)+A103/200)*0.5,2)</f>
        <v>26.34</v>
      </c>
      <c r="D103" s="352"/>
      <c r="E103" s="353" t="n">
        <v>11550</v>
      </c>
      <c r="F103" s="354" t="n">
        <f aca="false">ROUND(12*1.37*(1/C103*E103)+H103,0)</f>
        <v>7277</v>
      </c>
      <c r="G103" s="355" t="n">
        <f aca="false">ROUND(12*(1/C103*E103),0)</f>
        <v>5262</v>
      </c>
      <c r="H103" s="353" t="n">
        <v>68</v>
      </c>
    </row>
    <row r="104" customFormat="false" ht="12.75" hidden="false" customHeight="false" outlineLevel="0" collapsed="false">
      <c r="A104" s="349" t="n">
        <v>120</v>
      </c>
      <c r="B104" s="357"/>
      <c r="C104" s="351" t="n">
        <f aca="false">ROUND((10.899*LN(A104)+A104/200)*0.5,2)</f>
        <v>26.39</v>
      </c>
      <c r="D104" s="352"/>
      <c r="E104" s="353" t="n">
        <v>11550</v>
      </c>
      <c r="F104" s="354" t="n">
        <f aca="false">ROUND(12*1.37*(1/C104*E104)+H104,0)</f>
        <v>7263</v>
      </c>
      <c r="G104" s="355" t="n">
        <f aca="false">ROUND(12*(1/C104*E104),0)</f>
        <v>5252</v>
      </c>
      <c r="H104" s="353" t="n">
        <v>68</v>
      </c>
    </row>
    <row r="105" customFormat="false" ht="12.75" hidden="false" customHeight="false" outlineLevel="0" collapsed="false">
      <c r="A105" s="349" t="n">
        <v>121</v>
      </c>
      <c r="B105" s="357"/>
      <c r="C105" s="351" t="n">
        <f aca="false">ROUND((10.899*LN(A105)+A105/200)*0.5,2)</f>
        <v>26.44</v>
      </c>
      <c r="D105" s="352"/>
      <c r="E105" s="353" t="n">
        <v>11550</v>
      </c>
      <c r="F105" s="354" t="n">
        <f aca="false">ROUND(12*1.37*(1/C105*E105)+H105,0)</f>
        <v>7250</v>
      </c>
      <c r="G105" s="355" t="n">
        <f aca="false">ROUND(12*(1/C105*E105),0)</f>
        <v>5242</v>
      </c>
      <c r="H105" s="353" t="n">
        <v>68</v>
      </c>
    </row>
    <row r="106" customFormat="false" ht="12.75" hidden="false" customHeight="false" outlineLevel="0" collapsed="false">
      <c r="A106" s="349" t="n">
        <v>122</v>
      </c>
      <c r="B106" s="357"/>
      <c r="C106" s="351" t="n">
        <f aca="false">ROUND((10.899*LN(A106)+A106/200)*0.5,2)</f>
        <v>26.48</v>
      </c>
      <c r="D106" s="352"/>
      <c r="E106" s="353" t="n">
        <v>11550</v>
      </c>
      <c r="F106" s="354" t="n">
        <f aca="false">ROUND(12*1.37*(1/C106*E106)+H106,0)</f>
        <v>7239</v>
      </c>
      <c r="G106" s="355" t="n">
        <f aca="false">ROUND(12*(1/C106*E106),0)</f>
        <v>5234</v>
      </c>
      <c r="H106" s="353" t="n">
        <v>68</v>
      </c>
    </row>
    <row r="107" customFormat="false" ht="12.75" hidden="false" customHeight="false" outlineLevel="0" collapsed="false">
      <c r="A107" s="349" t="n">
        <v>123</v>
      </c>
      <c r="B107" s="357"/>
      <c r="C107" s="351" t="n">
        <f aca="false">ROUND((10.899*LN(A107)+A107/200)*0.5,2)</f>
        <v>26.53</v>
      </c>
      <c r="D107" s="352"/>
      <c r="E107" s="353" t="n">
        <v>11550</v>
      </c>
      <c r="F107" s="354" t="n">
        <f aca="false">ROUND(12*1.37*(1/C107*E107)+H107,0)</f>
        <v>7225</v>
      </c>
      <c r="G107" s="355" t="n">
        <f aca="false">ROUND(12*(1/C107*E107),0)</f>
        <v>5224</v>
      </c>
      <c r="H107" s="353" t="n">
        <v>68</v>
      </c>
    </row>
    <row r="108" customFormat="false" ht="12.75" hidden="false" customHeight="false" outlineLevel="0" collapsed="false">
      <c r="A108" s="349" t="n">
        <v>124</v>
      </c>
      <c r="B108" s="357"/>
      <c r="C108" s="351" t="n">
        <f aca="false">ROUND((10.899*LN(A108)+A108/200)*0.5,2)</f>
        <v>26.58</v>
      </c>
      <c r="D108" s="352"/>
      <c r="E108" s="353" t="n">
        <v>11550</v>
      </c>
      <c r="F108" s="354" t="n">
        <f aca="false">ROUND(12*1.37*(1/C108*E108)+H108,0)</f>
        <v>7212</v>
      </c>
      <c r="G108" s="355" t="n">
        <f aca="false">ROUND(12*(1/C108*E108),0)</f>
        <v>5214</v>
      </c>
      <c r="H108" s="353" t="n">
        <v>68</v>
      </c>
    </row>
    <row r="109" customFormat="false" ht="12.75" hidden="false" customHeight="false" outlineLevel="0" collapsed="false">
      <c r="A109" s="349" t="n">
        <v>125</v>
      </c>
      <c r="B109" s="357"/>
      <c r="C109" s="351" t="n">
        <f aca="false">ROUND((10.899*LN(A109)+A109/200)*0.5,2)</f>
        <v>26.62</v>
      </c>
      <c r="D109" s="352"/>
      <c r="E109" s="353" t="n">
        <v>11550</v>
      </c>
      <c r="F109" s="354" t="n">
        <f aca="false">ROUND(12*1.37*(1/C109*E109)+H109,0)</f>
        <v>7201</v>
      </c>
      <c r="G109" s="355" t="n">
        <f aca="false">ROUND(12*(1/C109*E109),0)</f>
        <v>5207</v>
      </c>
      <c r="H109" s="353" t="n">
        <v>68</v>
      </c>
    </row>
    <row r="110" customFormat="false" ht="12.75" hidden="false" customHeight="false" outlineLevel="0" collapsed="false">
      <c r="A110" s="349" t="n">
        <v>126</v>
      </c>
      <c r="B110" s="357"/>
      <c r="C110" s="351" t="n">
        <f aca="false">ROUND((10.899*LN(A110)+A110/200)*0.5,2)</f>
        <v>26.67</v>
      </c>
      <c r="D110" s="352"/>
      <c r="E110" s="353" t="n">
        <v>11550</v>
      </c>
      <c r="F110" s="354" t="n">
        <f aca="false">ROUND(12*1.37*(1/C110*E110)+H110,0)</f>
        <v>7188</v>
      </c>
      <c r="G110" s="355" t="n">
        <f aca="false">ROUND(12*(1/C110*E110),0)</f>
        <v>5197</v>
      </c>
      <c r="H110" s="353" t="n">
        <v>68</v>
      </c>
    </row>
    <row r="111" customFormat="false" ht="12.75" hidden="false" customHeight="false" outlineLevel="0" collapsed="false">
      <c r="A111" s="349" t="n">
        <v>127</v>
      </c>
      <c r="B111" s="357"/>
      <c r="C111" s="351" t="n">
        <f aca="false">ROUND((10.899*LN(A111)+A111/200)*0.5,2)</f>
        <v>26.72</v>
      </c>
      <c r="D111" s="352"/>
      <c r="E111" s="353" t="n">
        <v>11550</v>
      </c>
      <c r="F111" s="354" t="n">
        <f aca="false">ROUND(12*1.37*(1/C111*E111)+H111,0)</f>
        <v>7174</v>
      </c>
      <c r="G111" s="355" t="n">
        <f aca="false">ROUND(12*(1/C111*E111),0)</f>
        <v>5187</v>
      </c>
      <c r="H111" s="353" t="n">
        <v>68</v>
      </c>
    </row>
    <row r="112" customFormat="false" ht="12.75" hidden="false" customHeight="false" outlineLevel="0" collapsed="false">
      <c r="A112" s="349" t="n">
        <v>128</v>
      </c>
      <c r="B112" s="357"/>
      <c r="C112" s="351" t="n">
        <f aca="false">ROUND((10.899*LN(A112)+A112/200)*0.5,2)</f>
        <v>26.76</v>
      </c>
      <c r="D112" s="352"/>
      <c r="E112" s="353" t="n">
        <v>11550</v>
      </c>
      <c r="F112" s="354" t="n">
        <f aca="false">ROUND(12*1.37*(1/C112*E112)+H112,0)</f>
        <v>7164</v>
      </c>
      <c r="G112" s="355" t="n">
        <f aca="false">ROUND(12*(1/C112*E112),0)</f>
        <v>5179</v>
      </c>
      <c r="H112" s="353" t="n">
        <v>68</v>
      </c>
    </row>
    <row r="113" customFormat="false" ht="12.75" hidden="false" customHeight="false" outlineLevel="0" collapsed="false">
      <c r="A113" s="349" t="n">
        <v>129</v>
      </c>
      <c r="B113" s="357"/>
      <c r="C113" s="351" t="n">
        <f aca="false">ROUND((10.899*LN(A113)+A113/200)*0.5,2)</f>
        <v>26.81</v>
      </c>
      <c r="D113" s="352"/>
      <c r="E113" s="353" t="n">
        <v>11550</v>
      </c>
      <c r="F113" s="354" t="n">
        <f aca="false">ROUND(12*1.37*(1/C113*E113)+H113,0)</f>
        <v>7151</v>
      </c>
      <c r="G113" s="355" t="n">
        <f aca="false">ROUND(12*(1/C113*E113),0)</f>
        <v>5170</v>
      </c>
      <c r="H113" s="353" t="n">
        <v>68</v>
      </c>
    </row>
    <row r="114" customFormat="false" ht="12.75" hidden="false" customHeight="false" outlineLevel="0" collapsed="false">
      <c r="A114" s="349" t="n">
        <v>130</v>
      </c>
      <c r="B114" s="357"/>
      <c r="C114" s="351" t="n">
        <f aca="false">ROUND((10.899*LN(A114)+A114/200)*0.5,2)</f>
        <v>26.85</v>
      </c>
      <c r="D114" s="352"/>
      <c r="E114" s="353" t="n">
        <v>11550</v>
      </c>
      <c r="F114" s="354" t="n">
        <f aca="false">ROUND(12*1.37*(1/C114*E114)+H114,0)</f>
        <v>7140</v>
      </c>
      <c r="G114" s="355" t="n">
        <f aca="false">ROUND(12*(1/C114*E114),0)</f>
        <v>5162</v>
      </c>
      <c r="H114" s="353" t="n">
        <v>68</v>
      </c>
    </row>
    <row r="115" customFormat="false" ht="12.75" hidden="false" customHeight="false" outlineLevel="0" collapsed="false">
      <c r="A115" s="349" t="n">
        <v>131</v>
      </c>
      <c r="B115" s="357"/>
      <c r="C115" s="351" t="n">
        <f aca="false">ROUND((10.899*LN(A115)+A115/200)*0.5,2)</f>
        <v>26.89</v>
      </c>
      <c r="D115" s="352"/>
      <c r="E115" s="353" t="n">
        <v>11550</v>
      </c>
      <c r="F115" s="354" t="n">
        <f aca="false">ROUND(12*1.37*(1/C115*E115)+H115,0)</f>
        <v>7129</v>
      </c>
      <c r="G115" s="355" t="n">
        <f aca="false">ROUND(12*(1/C115*E115),0)</f>
        <v>5154</v>
      </c>
      <c r="H115" s="353" t="n">
        <v>68</v>
      </c>
    </row>
    <row r="116" customFormat="false" ht="12.75" hidden="false" customHeight="false" outlineLevel="0" collapsed="false">
      <c r="A116" s="349" t="n">
        <v>132</v>
      </c>
      <c r="B116" s="357"/>
      <c r="C116" s="351" t="n">
        <f aca="false">ROUND((10.899*LN(A116)+A116/200)*0.5,2)</f>
        <v>26.94</v>
      </c>
      <c r="D116" s="352"/>
      <c r="E116" s="353" t="n">
        <v>11550</v>
      </c>
      <c r="F116" s="354" t="n">
        <f aca="false">ROUND(12*1.37*(1/C116*E116)+H116,0)</f>
        <v>7116</v>
      </c>
      <c r="G116" s="355" t="n">
        <f aca="false">ROUND(12*(1/C116*E116),0)</f>
        <v>5145</v>
      </c>
      <c r="H116" s="353" t="n">
        <v>68</v>
      </c>
    </row>
    <row r="117" customFormat="false" ht="12.75" hidden="false" customHeight="false" outlineLevel="0" collapsed="false">
      <c r="A117" s="349" t="n">
        <v>133</v>
      </c>
      <c r="B117" s="357"/>
      <c r="C117" s="351" t="n">
        <f aca="false">ROUND((10.899*LN(A117)+A117/200)*0.5,2)</f>
        <v>26.98</v>
      </c>
      <c r="D117" s="352"/>
      <c r="E117" s="353" t="n">
        <v>11550</v>
      </c>
      <c r="F117" s="354" t="n">
        <f aca="false">ROUND(12*1.37*(1/C117*E117)+H117,0)</f>
        <v>7106</v>
      </c>
      <c r="G117" s="355" t="n">
        <f aca="false">ROUND(12*(1/C117*E117),0)</f>
        <v>5137</v>
      </c>
      <c r="H117" s="353" t="n">
        <v>68</v>
      </c>
    </row>
    <row r="118" customFormat="false" ht="12.75" hidden="false" customHeight="false" outlineLevel="0" collapsed="false">
      <c r="A118" s="349" t="n">
        <v>134</v>
      </c>
      <c r="B118" s="357"/>
      <c r="C118" s="351" t="n">
        <f aca="false">ROUND((10.899*LN(A118)+A118/200)*0.5,2)</f>
        <v>27.03</v>
      </c>
      <c r="D118" s="352"/>
      <c r="E118" s="353" t="n">
        <v>11550</v>
      </c>
      <c r="F118" s="354" t="n">
        <f aca="false">ROUND(12*1.37*(1/C118*E118)+H118,0)</f>
        <v>7093</v>
      </c>
      <c r="G118" s="355" t="n">
        <f aca="false">ROUND(12*(1/C118*E118),0)</f>
        <v>5128</v>
      </c>
      <c r="H118" s="353" t="n">
        <v>68</v>
      </c>
    </row>
    <row r="119" customFormat="false" ht="12.75" hidden="false" customHeight="false" outlineLevel="0" collapsed="false">
      <c r="A119" s="349" t="n">
        <v>135</v>
      </c>
      <c r="B119" s="357"/>
      <c r="C119" s="351" t="n">
        <f aca="false">ROUND((10.899*LN(A119)+A119/200)*0.5,2)</f>
        <v>27.07</v>
      </c>
      <c r="D119" s="352"/>
      <c r="E119" s="353" t="n">
        <v>11550</v>
      </c>
      <c r="F119" s="354" t="n">
        <f aca="false">ROUND(12*1.37*(1/C119*E119)+H119,0)</f>
        <v>7082</v>
      </c>
      <c r="G119" s="355" t="n">
        <f aca="false">ROUND(12*(1/C119*E119),0)</f>
        <v>5120</v>
      </c>
      <c r="H119" s="353" t="n">
        <v>68</v>
      </c>
    </row>
    <row r="120" customFormat="false" ht="12.75" hidden="false" customHeight="false" outlineLevel="0" collapsed="false">
      <c r="A120" s="349" t="n">
        <v>136</v>
      </c>
      <c r="B120" s="357"/>
      <c r="C120" s="351" t="n">
        <f aca="false">ROUND((10.899*LN(A120)+A120/200)*0.5,2)</f>
        <v>27.11</v>
      </c>
      <c r="D120" s="352"/>
      <c r="E120" s="353" t="n">
        <v>11550</v>
      </c>
      <c r="F120" s="354" t="n">
        <f aca="false">ROUND(12*1.37*(1/C120*E120)+H120,0)</f>
        <v>7072</v>
      </c>
      <c r="G120" s="355" t="n">
        <f aca="false">ROUND(12*(1/C120*E120),0)</f>
        <v>5113</v>
      </c>
      <c r="H120" s="353" t="n">
        <v>68</v>
      </c>
    </row>
    <row r="121" customFormat="false" ht="12.75" hidden="false" customHeight="false" outlineLevel="0" collapsed="false">
      <c r="A121" s="349" t="n">
        <v>137</v>
      </c>
      <c r="B121" s="357"/>
      <c r="C121" s="351" t="n">
        <f aca="false">ROUND((10.899*LN(A121)+A121/200)*0.5,2)</f>
        <v>27.15</v>
      </c>
      <c r="D121" s="352"/>
      <c r="E121" s="353" t="n">
        <v>11550</v>
      </c>
      <c r="F121" s="354" t="n">
        <f aca="false">ROUND(12*1.37*(1/C121*E121)+H121,0)</f>
        <v>7062</v>
      </c>
      <c r="G121" s="355" t="n">
        <f aca="false">ROUND(12*(1/C121*E121),0)</f>
        <v>5105</v>
      </c>
      <c r="H121" s="353" t="n">
        <v>68</v>
      </c>
    </row>
    <row r="122" customFormat="false" ht="12.75" hidden="false" customHeight="false" outlineLevel="0" collapsed="false">
      <c r="A122" s="349" t="n">
        <v>138</v>
      </c>
      <c r="B122" s="357"/>
      <c r="C122" s="351" t="n">
        <f aca="false">ROUND((10.899*LN(A122)+A122/200)*0.5,2)</f>
        <v>27.2</v>
      </c>
      <c r="D122" s="352"/>
      <c r="E122" s="353" t="n">
        <v>11550</v>
      </c>
      <c r="F122" s="354" t="n">
        <f aca="false">ROUND(12*1.37*(1/C122*E122)+H122,0)</f>
        <v>7049</v>
      </c>
      <c r="G122" s="355" t="n">
        <f aca="false">ROUND(12*(1/C122*E122),0)</f>
        <v>5096</v>
      </c>
      <c r="H122" s="353" t="n">
        <v>68</v>
      </c>
    </row>
    <row r="123" customFormat="false" ht="12.75" hidden="false" customHeight="false" outlineLevel="0" collapsed="false">
      <c r="A123" s="349" t="n">
        <v>139</v>
      </c>
      <c r="B123" s="357"/>
      <c r="C123" s="351" t="n">
        <f aca="false">ROUND((10.899*LN(A123)+A123/200)*0.5,2)</f>
        <v>27.24</v>
      </c>
      <c r="D123" s="352"/>
      <c r="E123" s="353" t="n">
        <v>11550</v>
      </c>
      <c r="F123" s="354" t="n">
        <f aca="false">ROUND(12*1.37*(1/C123*E123)+H123,0)</f>
        <v>7039</v>
      </c>
      <c r="G123" s="355" t="n">
        <f aca="false">ROUND(12*(1/C123*E123),0)</f>
        <v>5088</v>
      </c>
      <c r="H123" s="353" t="n">
        <v>68</v>
      </c>
    </row>
    <row r="124" customFormat="false" ht="12.75" hidden="false" customHeight="false" outlineLevel="0" collapsed="false">
      <c r="A124" s="349" t="n">
        <v>140</v>
      </c>
      <c r="B124" s="357"/>
      <c r="C124" s="351" t="n">
        <f aca="false">ROUND((10.899*LN(A124)+A124/200)*0.5,2)</f>
        <v>27.28</v>
      </c>
      <c r="D124" s="352"/>
      <c r="E124" s="353" t="n">
        <v>11550</v>
      </c>
      <c r="F124" s="354" t="n">
        <f aca="false">ROUND(12*1.37*(1/C124*E124)+H124,0)</f>
        <v>7028</v>
      </c>
      <c r="G124" s="355" t="n">
        <f aca="false">ROUND(12*(1/C124*E124),0)</f>
        <v>5081</v>
      </c>
      <c r="H124" s="353" t="n">
        <v>68</v>
      </c>
    </row>
    <row r="125" customFormat="false" ht="12.75" hidden="false" customHeight="false" outlineLevel="0" collapsed="false">
      <c r="A125" s="349" t="n">
        <v>141</v>
      </c>
      <c r="B125" s="357"/>
      <c r="C125" s="351" t="n">
        <f aca="false">ROUND((10.899*LN(A125)+A125/200)*0.5,2)</f>
        <v>27.32</v>
      </c>
      <c r="D125" s="352"/>
      <c r="E125" s="353" t="n">
        <v>11550</v>
      </c>
      <c r="F125" s="354" t="n">
        <f aca="false">ROUND(12*1.37*(1/C125*E125)+H125,0)</f>
        <v>7018</v>
      </c>
      <c r="G125" s="355" t="n">
        <f aca="false">ROUND(12*(1/C125*E125),0)</f>
        <v>5073</v>
      </c>
      <c r="H125" s="353" t="n">
        <v>68</v>
      </c>
    </row>
    <row r="126" customFormat="false" ht="12.75" hidden="false" customHeight="false" outlineLevel="0" collapsed="false">
      <c r="A126" s="349" t="n">
        <v>142</v>
      </c>
      <c r="B126" s="357"/>
      <c r="C126" s="351" t="n">
        <f aca="false">ROUND((10.899*LN(A126)+A126/200)*0.5,2)</f>
        <v>27.36</v>
      </c>
      <c r="D126" s="352"/>
      <c r="E126" s="353" t="n">
        <v>11550</v>
      </c>
      <c r="F126" s="354" t="n">
        <f aca="false">ROUND(12*1.37*(1/C126*E126)+H126,0)</f>
        <v>7008</v>
      </c>
      <c r="G126" s="355" t="n">
        <f aca="false">ROUND(12*(1/C126*E126),0)</f>
        <v>5066</v>
      </c>
      <c r="H126" s="353" t="n">
        <v>68</v>
      </c>
    </row>
    <row r="127" customFormat="false" ht="12.75" hidden="false" customHeight="false" outlineLevel="0" collapsed="false">
      <c r="A127" s="349" t="n">
        <v>143</v>
      </c>
      <c r="B127" s="357"/>
      <c r="C127" s="351" t="n">
        <f aca="false">ROUND((10.899*LN(A127)+A127/200)*0.5,2)</f>
        <v>27.4</v>
      </c>
      <c r="D127" s="352"/>
      <c r="E127" s="353" t="n">
        <v>11550</v>
      </c>
      <c r="F127" s="354" t="n">
        <f aca="false">ROUND(12*1.37*(1/C127*E127)+H127,0)</f>
        <v>6998</v>
      </c>
      <c r="G127" s="355" t="n">
        <f aca="false">ROUND(12*(1/C127*E127),0)</f>
        <v>5058</v>
      </c>
      <c r="H127" s="353" t="n">
        <v>68</v>
      </c>
    </row>
    <row r="128" customFormat="false" ht="12.75" hidden="false" customHeight="false" outlineLevel="0" collapsed="false">
      <c r="A128" s="349" t="n">
        <v>144</v>
      </c>
      <c r="B128" s="357"/>
      <c r="C128" s="351" t="n">
        <f aca="false">ROUND((10.899*LN(A128)+A128/200)*0.5,2)</f>
        <v>27.44</v>
      </c>
      <c r="D128" s="352"/>
      <c r="E128" s="353" t="n">
        <v>11550</v>
      </c>
      <c r="F128" s="354" t="n">
        <f aca="false">ROUND(12*1.37*(1/C128*E128)+H128,0)</f>
        <v>6988</v>
      </c>
      <c r="G128" s="355" t="n">
        <f aca="false">ROUND(12*(1/C128*E128),0)</f>
        <v>5051</v>
      </c>
      <c r="H128" s="353" t="n">
        <v>68</v>
      </c>
    </row>
    <row r="129" customFormat="false" ht="12.75" hidden="false" customHeight="false" outlineLevel="0" collapsed="false">
      <c r="A129" s="349" t="n">
        <v>145</v>
      </c>
      <c r="B129" s="357"/>
      <c r="C129" s="351" t="n">
        <f aca="false">ROUND((10.899*LN(A129)+A129/200)*0.5,2)</f>
        <v>27.48</v>
      </c>
      <c r="D129" s="352"/>
      <c r="E129" s="353" t="n">
        <v>11550</v>
      </c>
      <c r="F129" s="354" t="n">
        <f aca="false">ROUND(12*1.37*(1/C129*E129)+H129,0)</f>
        <v>6978</v>
      </c>
      <c r="G129" s="355" t="n">
        <f aca="false">ROUND(12*(1/C129*E129),0)</f>
        <v>5044</v>
      </c>
      <c r="H129" s="353" t="n">
        <v>68</v>
      </c>
    </row>
    <row r="130" customFormat="false" ht="12.75" hidden="false" customHeight="false" outlineLevel="0" collapsed="false">
      <c r="A130" s="349" t="n">
        <v>146</v>
      </c>
      <c r="B130" s="357"/>
      <c r="C130" s="351" t="n">
        <f aca="false">ROUND((10.899*LN(A130)+A130/200)*0.5,2)</f>
        <v>27.52</v>
      </c>
      <c r="D130" s="352"/>
      <c r="E130" s="353" t="n">
        <v>11550</v>
      </c>
      <c r="F130" s="354" t="n">
        <f aca="false">ROUND(12*1.37*(1/C130*E130)+H130,0)</f>
        <v>6968</v>
      </c>
      <c r="G130" s="355" t="n">
        <f aca="false">ROUND(12*(1/C130*E130),0)</f>
        <v>5036</v>
      </c>
      <c r="H130" s="353" t="n">
        <v>68</v>
      </c>
    </row>
    <row r="131" customFormat="false" ht="12.75" hidden="false" customHeight="false" outlineLevel="0" collapsed="false">
      <c r="A131" s="349" t="n">
        <v>147</v>
      </c>
      <c r="B131" s="357"/>
      <c r="C131" s="351" t="n">
        <f aca="false">ROUND((10.899*LN(A131)+A131/200)*0.5,2)</f>
        <v>27.56</v>
      </c>
      <c r="D131" s="352"/>
      <c r="E131" s="353" t="n">
        <v>11550</v>
      </c>
      <c r="F131" s="354" t="n">
        <f aca="false">ROUND(12*1.37*(1/C131*E131)+H131,0)</f>
        <v>6958</v>
      </c>
      <c r="G131" s="355" t="n">
        <f aca="false">ROUND(12*(1/C131*E131),0)</f>
        <v>5029</v>
      </c>
      <c r="H131" s="353" t="n">
        <v>68</v>
      </c>
    </row>
    <row r="132" customFormat="false" ht="12.75" hidden="false" customHeight="false" outlineLevel="0" collapsed="false">
      <c r="A132" s="349" t="n">
        <v>148</v>
      </c>
      <c r="B132" s="357"/>
      <c r="C132" s="351" t="n">
        <f aca="false">ROUND((10.899*LN(A132)+A132/200)*0.5,2)</f>
        <v>27.6</v>
      </c>
      <c r="D132" s="352"/>
      <c r="E132" s="353" t="n">
        <v>11550</v>
      </c>
      <c r="F132" s="354" t="n">
        <f aca="false">ROUND(12*1.37*(1/C132*E132)+H132,0)</f>
        <v>6948</v>
      </c>
      <c r="G132" s="355" t="n">
        <f aca="false">ROUND(12*(1/C132*E132),0)</f>
        <v>5022</v>
      </c>
      <c r="H132" s="353" t="n">
        <v>68</v>
      </c>
    </row>
    <row r="133" customFormat="false" ht="12.75" hidden="false" customHeight="false" outlineLevel="0" collapsed="false">
      <c r="A133" s="349" t="n">
        <v>149</v>
      </c>
      <c r="B133" s="357"/>
      <c r="C133" s="351" t="n">
        <f aca="false">ROUND((10.899*LN(A133)+A133/200)*0.5,2)</f>
        <v>27.64</v>
      </c>
      <c r="D133" s="352"/>
      <c r="E133" s="353" t="n">
        <v>11550</v>
      </c>
      <c r="F133" s="354" t="n">
        <f aca="false">ROUND(12*1.37*(1/C133*E133)+H133,0)</f>
        <v>6938</v>
      </c>
      <c r="G133" s="355" t="n">
        <f aca="false">ROUND(12*(1/C133*E133),0)</f>
        <v>5014</v>
      </c>
      <c r="H133" s="353" t="n">
        <v>68</v>
      </c>
    </row>
    <row r="134" customFormat="false" ht="12.75" hidden="false" customHeight="false" outlineLevel="0" collapsed="false">
      <c r="A134" s="349" t="n">
        <v>150</v>
      </c>
      <c r="B134" s="357"/>
      <c r="C134" s="351" t="n">
        <f aca="false">ROUND((10.899*LN(A134)+A134/200)*0.5,2)</f>
        <v>27.68</v>
      </c>
      <c r="D134" s="352"/>
      <c r="E134" s="353" t="n">
        <v>11550</v>
      </c>
      <c r="F134" s="354" t="n">
        <f aca="false">ROUND(12*1.37*(1/C134*E134)+H134,0)</f>
        <v>6928</v>
      </c>
      <c r="G134" s="355" t="n">
        <f aca="false">ROUND(12*(1/C134*E134),0)</f>
        <v>5007</v>
      </c>
      <c r="H134" s="353" t="n">
        <v>68</v>
      </c>
    </row>
    <row r="135" customFormat="false" ht="12.75" hidden="false" customHeight="false" outlineLevel="0" collapsed="false">
      <c r="A135" s="349" t="n">
        <v>151</v>
      </c>
      <c r="B135" s="357"/>
      <c r="C135" s="351" t="n">
        <f aca="false">ROUND((10.899*LN(A135)+A135/200)*0.5,2)</f>
        <v>27.72</v>
      </c>
      <c r="D135" s="352"/>
      <c r="E135" s="353" t="n">
        <v>11550</v>
      </c>
      <c r="F135" s="354" t="n">
        <f aca="false">ROUND(12*1.37*(1/C135*E135)+H135,0)</f>
        <v>6918</v>
      </c>
      <c r="G135" s="355" t="n">
        <f aca="false">ROUND(12*(1/C135*E135),0)</f>
        <v>5000</v>
      </c>
      <c r="H135" s="353" t="n">
        <v>68</v>
      </c>
    </row>
    <row r="136" customFormat="false" ht="12.75" hidden="false" customHeight="false" outlineLevel="0" collapsed="false">
      <c r="A136" s="349" t="n">
        <v>152</v>
      </c>
      <c r="B136" s="357"/>
      <c r="C136" s="351" t="n">
        <f aca="false">ROUND((10.899*LN(A136)+A136/200)*0.5,2)</f>
        <v>27.76</v>
      </c>
      <c r="D136" s="352"/>
      <c r="E136" s="353" t="n">
        <v>11550</v>
      </c>
      <c r="F136" s="354" t="n">
        <f aca="false">ROUND(12*1.37*(1/C136*E136)+H136,0)</f>
        <v>6908</v>
      </c>
      <c r="G136" s="355" t="n">
        <f aca="false">ROUND(12*(1/C136*E136),0)</f>
        <v>4993</v>
      </c>
      <c r="H136" s="353" t="n">
        <v>68</v>
      </c>
    </row>
    <row r="137" customFormat="false" ht="12.75" hidden="false" customHeight="false" outlineLevel="0" collapsed="false">
      <c r="A137" s="349" t="n">
        <v>153</v>
      </c>
      <c r="B137" s="357"/>
      <c r="C137" s="351" t="n">
        <f aca="false">ROUND((10.899*LN(A137)+A137/200)*0.5,2)</f>
        <v>27.8</v>
      </c>
      <c r="D137" s="352"/>
      <c r="E137" s="353" t="n">
        <v>11550</v>
      </c>
      <c r="F137" s="354" t="n">
        <f aca="false">ROUND(12*1.37*(1/C137*E137)+H137,0)</f>
        <v>6898</v>
      </c>
      <c r="G137" s="355" t="n">
        <f aca="false">ROUND(12*(1/C137*E137),0)</f>
        <v>4986</v>
      </c>
      <c r="H137" s="353" t="n">
        <v>68</v>
      </c>
    </row>
    <row r="138" customFormat="false" ht="12.75" hidden="false" customHeight="false" outlineLevel="0" collapsed="false">
      <c r="A138" s="349" t="n">
        <v>154</v>
      </c>
      <c r="B138" s="357"/>
      <c r="C138" s="351" t="n">
        <f aca="false">ROUND((10.899*LN(A138)+A138/200)*0.5,2)</f>
        <v>27.83</v>
      </c>
      <c r="D138" s="352"/>
      <c r="E138" s="353" t="n">
        <v>11550</v>
      </c>
      <c r="F138" s="354" t="n">
        <f aca="false">ROUND(12*1.37*(1/C138*E138)+H138,0)</f>
        <v>6891</v>
      </c>
      <c r="G138" s="355" t="n">
        <f aca="false">ROUND(12*(1/C138*E138),0)</f>
        <v>4980</v>
      </c>
      <c r="H138" s="353" t="n">
        <v>68</v>
      </c>
    </row>
    <row r="139" customFormat="false" ht="12.75" hidden="false" customHeight="false" outlineLevel="0" collapsed="false">
      <c r="A139" s="349" t="n">
        <v>155</v>
      </c>
      <c r="B139" s="357"/>
      <c r="C139" s="351" t="n">
        <f aca="false">ROUND((10.899*LN(A139)+A139/200)*0.5,2)</f>
        <v>27.87</v>
      </c>
      <c r="D139" s="352"/>
      <c r="E139" s="353" t="n">
        <v>11550</v>
      </c>
      <c r="F139" s="354" t="n">
        <f aca="false">ROUND(12*1.37*(1/C139*E139)+H139,0)</f>
        <v>6881</v>
      </c>
      <c r="G139" s="355" t="n">
        <f aca="false">ROUND(12*(1/C139*E139),0)</f>
        <v>4973</v>
      </c>
      <c r="H139" s="353" t="n">
        <v>68</v>
      </c>
    </row>
    <row r="140" customFormat="false" ht="12.75" hidden="false" customHeight="false" outlineLevel="0" collapsed="false">
      <c r="A140" s="349" t="n">
        <v>156</v>
      </c>
      <c r="B140" s="357"/>
      <c r="C140" s="351" t="n">
        <f aca="false">ROUND((10.899*LN(A140)+A140/200)*0.5,2)</f>
        <v>27.91</v>
      </c>
      <c r="D140" s="352"/>
      <c r="E140" s="353" t="n">
        <v>11550</v>
      </c>
      <c r="F140" s="354" t="n">
        <f aca="false">ROUND(12*1.37*(1/C140*E140)+H140,0)</f>
        <v>6871</v>
      </c>
      <c r="G140" s="355" t="n">
        <f aca="false">ROUND(12*(1/C140*E140),0)</f>
        <v>4966</v>
      </c>
      <c r="H140" s="353" t="n">
        <v>68</v>
      </c>
    </row>
    <row r="141" customFormat="false" ht="12.75" hidden="false" customHeight="false" outlineLevel="0" collapsed="false">
      <c r="A141" s="349" t="n">
        <v>157</v>
      </c>
      <c r="B141" s="357"/>
      <c r="C141" s="351" t="n">
        <f aca="false">ROUND((10.899*LN(A141)+A141/200)*0.5,2)</f>
        <v>27.95</v>
      </c>
      <c r="D141" s="352"/>
      <c r="E141" s="353" t="n">
        <v>11550</v>
      </c>
      <c r="F141" s="354" t="n">
        <f aca="false">ROUND(12*1.37*(1/C141*E141)+H141,0)</f>
        <v>6862</v>
      </c>
      <c r="G141" s="355" t="n">
        <f aca="false">ROUND(12*(1/C141*E141),0)</f>
        <v>4959</v>
      </c>
      <c r="H141" s="353" t="n">
        <v>68</v>
      </c>
    </row>
    <row r="142" customFormat="false" ht="12.75" hidden="false" customHeight="false" outlineLevel="0" collapsed="false">
      <c r="A142" s="349" t="n">
        <v>158</v>
      </c>
      <c r="B142" s="357"/>
      <c r="C142" s="351" t="n">
        <f aca="false">ROUND((10.899*LN(A142)+A142/200)*0.5,2)</f>
        <v>27.98</v>
      </c>
      <c r="D142" s="352"/>
      <c r="E142" s="353" t="n">
        <v>11550</v>
      </c>
      <c r="F142" s="354" t="n">
        <f aca="false">ROUND(12*1.37*(1/C142*E142)+H142,0)</f>
        <v>6854</v>
      </c>
      <c r="G142" s="355" t="n">
        <f aca="false">ROUND(12*(1/C142*E142),0)</f>
        <v>4954</v>
      </c>
      <c r="H142" s="353" t="n">
        <v>68</v>
      </c>
    </row>
    <row r="143" customFormat="false" ht="12.75" hidden="false" customHeight="false" outlineLevel="0" collapsed="false">
      <c r="A143" s="349" t="n">
        <v>159</v>
      </c>
      <c r="B143" s="357"/>
      <c r="C143" s="351" t="n">
        <f aca="false">ROUND((10.899*LN(A143)+A143/200)*0.5,2)</f>
        <v>28.02</v>
      </c>
      <c r="D143" s="352"/>
      <c r="E143" s="353" t="n">
        <v>11550</v>
      </c>
      <c r="F143" s="354" t="n">
        <f aca="false">ROUND(12*1.37*(1/C143*E143)+H143,0)</f>
        <v>6845</v>
      </c>
      <c r="G143" s="355" t="n">
        <f aca="false">ROUND(12*(1/C143*E143),0)</f>
        <v>4946</v>
      </c>
      <c r="H143" s="353" t="n">
        <v>68</v>
      </c>
    </row>
    <row r="144" customFormat="false" ht="12.75" hidden="false" customHeight="false" outlineLevel="0" collapsed="false">
      <c r="A144" s="349" t="n">
        <v>160</v>
      </c>
      <c r="B144" s="357"/>
      <c r="C144" s="351" t="n">
        <f aca="false">ROUND((10.899*LN(A144)+A144/200)*0.5,2)</f>
        <v>28.06</v>
      </c>
      <c r="D144" s="352"/>
      <c r="E144" s="353" t="n">
        <v>11550</v>
      </c>
      <c r="F144" s="354" t="n">
        <f aca="false">ROUND(12*1.37*(1/C144*E144)+H144,0)</f>
        <v>6835</v>
      </c>
      <c r="G144" s="355" t="n">
        <f aca="false">ROUND(12*(1/C144*E144),0)</f>
        <v>4939</v>
      </c>
      <c r="H144" s="353" t="n">
        <v>68</v>
      </c>
    </row>
    <row r="145" customFormat="false" ht="12.75" hidden="false" customHeight="false" outlineLevel="0" collapsed="false">
      <c r="A145" s="349" t="n">
        <v>161</v>
      </c>
      <c r="B145" s="357"/>
      <c r="C145" s="351" t="n">
        <f aca="false">ROUND((10.899*LN(A145)+A145/200)*0.5,2)</f>
        <v>28.09</v>
      </c>
      <c r="D145" s="352"/>
      <c r="E145" s="353" t="n">
        <v>11550</v>
      </c>
      <c r="F145" s="354" t="n">
        <f aca="false">ROUND(12*1.37*(1/C145*E145)+H145,0)</f>
        <v>6828</v>
      </c>
      <c r="G145" s="355" t="n">
        <f aca="false">ROUND(12*(1/C145*E145),0)</f>
        <v>4934</v>
      </c>
      <c r="H145" s="353" t="n">
        <v>68</v>
      </c>
    </row>
    <row r="146" customFormat="false" ht="12.75" hidden="false" customHeight="false" outlineLevel="0" collapsed="false">
      <c r="A146" s="349" t="n">
        <v>162</v>
      </c>
      <c r="B146" s="357"/>
      <c r="C146" s="351" t="n">
        <f aca="false">ROUND((10.899*LN(A146)+A146/200)*0.5,2)</f>
        <v>28.13</v>
      </c>
      <c r="D146" s="352"/>
      <c r="E146" s="353" t="n">
        <v>11550</v>
      </c>
      <c r="F146" s="354" t="n">
        <f aca="false">ROUND(12*1.37*(1/C146*E146)+H146,0)</f>
        <v>6818</v>
      </c>
      <c r="G146" s="355" t="n">
        <f aca="false">ROUND(12*(1/C146*E146),0)</f>
        <v>4927</v>
      </c>
      <c r="H146" s="353" t="n">
        <v>68</v>
      </c>
    </row>
    <row r="147" customFormat="false" ht="12.75" hidden="false" customHeight="false" outlineLevel="0" collapsed="false">
      <c r="A147" s="349" t="n">
        <v>163</v>
      </c>
      <c r="B147" s="357"/>
      <c r="C147" s="351" t="n">
        <f aca="false">ROUND((10.899*LN(A147)+A147/200)*0.5,2)</f>
        <v>28.17</v>
      </c>
      <c r="D147" s="352"/>
      <c r="E147" s="353" t="n">
        <v>11550</v>
      </c>
      <c r="F147" s="354" t="n">
        <f aca="false">ROUND(12*1.37*(1/C147*E147)+H147,0)</f>
        <v>6809</v>
      </c>
      <c r="G147" s="355" t="n">
        <f aca="false">ROUND(12*(1/C147*E147),0)</f>
        <v>4920</v>
      </c>
      <c r="H147" s="353" t="n">
        <v>68</v>
      </c>
    </row>
    <row r="148" customFormat="false" ht="12.75" hidden="false" customHeight="false" outlineLevel="0" collapsed="false">
      <c r="A148" s="349" t="n">
        <v>164</v>
      </c>
      <c r="B148" s="357"/>
      <c r="C148" s="351" t="n">
        <f aca="false">ROUND((10.899*LN(A148)+A148/200)*0.5,2)</f>
        <v>28.2</v>
      </c>
      <c r="D148" s="352"/>
      <c r="E148" s="353" t="n">
        <v>11550</v>
      </c>
      <c r="F148" s="354" t="n">
        <f aca="false">ROUND(12*1.37*(1/C148*E148)+H148,0)</f>
        <v>6801</v>
      </c>
      <c r="G148" s="355" t="n">
        <f aca="false">ROUND(12*(1/C148*E148),0)</f>
        <v>4915</v>
      </c>
      <c r="H148" s="353" t="n">
        <v>68</v>
      </c>
    </row>
    <row r="149" customFormat="false" ht="12.75" hidden="false" customHeight="false" outlineLevel="0" collapsed="false">
      <c r="A149" s="349" t="n">
        <v>165</v>
      </c>
      <c r="B149" s="357"/>
      <c r="C149" s="351" t="n">
        <f aca="false">ROUND((10.899*LN(A149)+A149/200)*0.5,2)</f>
        <v>28.24</v>
      </c>
      <c r="D149" s="352"/>
      <c r="E149" s="353" t="n">
        <v>11550</v>
      </c>
      <c r="F149" s="354" t="n">
        <f aca="false">ROUND(12*1.37*(1/C149*E149)+H149,0)</f>
        <v>6792</v>
      </c>
      <c r="G149" s="355" t="n">
        <f aca="false">ROUND(12*(1/C149*E149),0)</f>
        <v>4908</v>
      </c>
      <c r="H149" s="353" t="n">
        <v>68</v>
      </c>
    </row>
    <row r="150" customFormat="false" ht="12.75" hidden="false" customHeight="false" outlineLevel="0" collapsed="false">
      <c r="A150" s="349" t="n">
        <v>166</v>
      </c>
      <c r="B150" s="357"/>
      <c r="C150" s="351" t="n">
        <f aca="false">ROUND((10.899*LN(A150)+A150/200)*0.5,2)</f>
        <v>28.27</v>
      </c>
      <c r="D150" s="352"/>
      <c r="E150" s="353" t="n">
        <v>11550</v>
      </c>
      <c r="F150" s="354" t="n">
        <f aca="false">ROUND(12*1.37*(1/C150*E150)+H150,0)</f>
        <v>6785</v>
      </c>
      <c r="G150" s="355" t="n">
        <f aca="false">ROUND(12*(1/C150*E150),0)</f>
        <v>4903</v>
      </c>
      <c r="H150" s="353" t="n">
        <v>68</v>
      </c>
    </row>
    <row r="151" customFormat="false" ht="12.75" hidden="false" customHeight="false" outlineLevel="0" collapsed="false">
      <c r="A151" s="349" t="n">
        <v>167</v>
      </c>
      <c r="B151" s="357"/>
      <c r="C151" s="351" t="n">
        <f aca="false">ROUND((10.899*LN(A151)+A151/200)*0.5,2)</f>
        <v>28.31</v>
      </c>
      <c r="D151" s="352"/>
      <c r="E151" s="353" t="n">
        <v>11550</v>
      </c>
      <c r="F151" s="354" t="n">
        <f aca="false">ROUND(12*1.37*(1/C151*E151)+H151,0)</f>
        <v>6775</v>
      </c>
      <c r="G151" s="355" t="n">
        <f aca="false">ROUND(12*(1/C151*E151),0)</f>
        <v>4896</v>
      </c>
      <c r="H151" s="353" t="n">
        <v>68</v>
      </c>
    </row>
    <row r="152" customFormat="false" ht="12.75" hidden="false" customHeight="false" outlineLevel="0" collapsed="false">
      <c r="A152" s="349" t="n">
        <v>168</v>
      </c>
      <c r="B152" s="357"/>
      <c r="C152" s="351" t="n">
        <f aca="false">ROUND((10.899*LN(A152)+A152/200)*0.5,2)</f>
        <v>28.34</v>
      </c>
      <c r="D152" s="352"/>
      <c r="E152" s="353" t="n">
        <v>11550</v>
      </c>
      <c r="F152" s="354" t="n">
        <f aca="false">ROUND(12*1.37*(1/C152*E152)+H152,0)</f>
        <v>6768</v>
      </c>
      <c r="G152" s="355" t="n">
        <f aca="false">ROUND(12*(1/C152*E152),0)</f>
        <v>4891</v>
      </c>
      <c r="H152" s="353" t="n">
        <v>68</v>
      </c>
    </row>
    <row r="153" customFormat="false" ht="12.75" hidden="false" customHeight="false" outlineLevel="0" collapsed="false">
      <c r="A153" s="349" t="n">
        <v>169</v>
      </c>
      <c r="B153" s="357"/>
      <c r="C153" s="351" t="n">
        <f aca="false">ROUND((10.899*LN(A153)+A153/200)*0.5,2)</f>
        <v>28.38</v>
      </c>
      <c r="D153" s="352"/>
      <c r="E153" s="353" t="n">
        <v>11550</v>
      </c>
      <c r="F153" s="354" t="n">
        <f aca="false">ROUND(12*1.37*(1/C153*E153)+H153,0)</f>
        <v>6759</v>
      </c>
      <c r="G153" s="355" t="n">
        <f aca="false">ROUND(12*(1/C153*E153),0)</f>
        <v>4884</v>
      </c>
      <c r="H153" s="353" t="n">
        <v>68</v>
      </c>
    </row>
    <row r="154" customFormat="false" ht="12.75" hidden="false" customHeight="false" outlineLevel="0" collapsed="false">
      <c r="A154" s="349" t="n">
        <v>170</v>
      </c>
      <c r="B154" s="357"/>
      <c r="C154" s="351" t="n">
        <f aca="false">ROUND((10.899*LN(A154)+A154/200)*0.5,2)</f>
        <v>28.41</v>
      </c>
      <c r="D154" s="352"/>
      <c r="E154" s="353" t="n">
        <v>11550</v>
      </c>
      <c r="F154" s="354" t="n">
        <f aca="false">ROUND(12*1.37*(1/C154*E154)+H154,0)</f>
        <v>6752</v>
      </c>
      <c r="G154" s="355" t="n">
        <f aca="false">ROUND(12*(1/C154*E154),0)</f>
        <v>4879</v>
      </c>
      <c r="H154" s="353" t="n">
        <v>68</v>
      </c>
    </row>
    <row r="155" customFormat="false" ht="12.75" hidden="false" customHeight="false" outlineLevel="0" collapsed="false">
      <c r="A155" s="349" t="n">
        <v>171</v>
      </c>
      <c r="B155" s="357"/>
      <c r="C155" s="351" t="n">
        <f aca="false">ROUND((10.899*LN(A155)+A155/200)*0.5,2)</f>
        <v>28.45</v>
      </c>
      <c r="D155" s="352"/>
      <c r="E155" s="353" t="n">
        <v>11550</v>
      </c>
      <c r="F155" s="354" t="n">
        <f aca="false">ROUND(12*1.37*(1/C155*E155)+H155,0)</f>
        <v>6742</v>
      </c>
      <c r="G155" s="355" t="n">
        <f aca="false">ROUND(12*(1/C155*E155),0)</f>
        <v>4872</v>
      </c>
      <c r="H155" s="353" t="n">
        <v>68</v>
      </c>
    </row>
    <row r="156" customFormat="false" ht="12.75" hidden="false" customHeight="false" outlineLevel="0" collapsed="false">
      <c r="A156" s="349" t="n">
        <v>172</v>
      </c>
      <c r="B156" s="357"/>
      <c r="C156" s="351" t="n">
        <f aca="false">ROUND((10.899*LN(A156)+A156/200)*0.5,2)</f>
        <v>28.48</v>
      </c>
      <c r="D156" s="352"/>
      <c r="E156" s="353" t="n">
        <v>11550</v>
      </c>
      <c r="F156" s="354" t="n">
        <f aca="false">ROUND(12*1.37*(1/C156*E156)+H156,0)</f>
        <v>6735</v>
      </c>
      <c r="G156" s="355" t="n">
        <f aca="false">ROUND(12*(1/C156*E156),0)</f>
        <v>4867</v>
      </c>
      <c r="H156" s="353" t="n">
        <v>68</v>
      </c>
    </row>
    <row r="157" customFormat="false" ht="12.75" hidden="false" customHeight="false" outlineLevel="0" collapsed="false">
      <c r="A157" s="349" t="n">
        <v>173</v>
      </c>
      <c r="B157" s="357"/>
      <c r="C157" s="351" t="n">
        <f aca="false">ROUND((10.899*LN(A157)+A157/200)*0.5,2)</f>
        <v>28.52</v>
      </c>
      <c r="D157" s="352"/>
      <c r="E157" s="353" t="n">
        <v>11550</v>
      </c>
      <c r="F157" s="354" t="n">
        <f aca="false">ROUND(12*1.37*(1/C157*E157)+H157,0)</f>
        <v>6726</v>
      </c>
      <c r="G157" s="355" t="n">
        <f aca="false">ROUND(12*(1/C157*E157),0)</f>
        <v>4860</v>
      </c>
      <c r="H157" s="353" t="n">
        <v>68</v>
      </c>
    </row>
    <row r="158" customFormat="false" ht="12.75" hidden="false" customHeight="false" outlineLevel="0" collapsed="false">
      <c r="A158" s="349" t="n">
        <v>174</v>
      </c>
      <c r="B158" s="357"/>
      <c r="C158" s="351" t="n">
        <f aca="false">ROUND((10.899*LN(A158)+A158/200)*0.5,2)</f>
        <v>28.55</v>
      </c>
      <c r="D158" s="352"/>
      <c r="E158" s="353" t="n">
        <v>11550</v>
      </c>
      <c r="F158" s="354" t="n">
        <f aca="false">ROUND(12*1.37*(1/C158*E158)+H158,0)</f>
        <v>6719</v>
      </c>
      <c r="G158" s="355" t="n">
        <f aca="false">ROUND(12*(1/C158*E158),0)</f>
        <v>4855</v>
      </c>
      <c r="H158" s="353" t="n">
        <v>68</v>
      </c>
    </row>
    <row r="159" customFormat="false" ht="12.75" hidden="false" customHeight="false" outlineLevel="0" collapsed="false">
      <c r="A159" s="349" t="n">
        <v>175</v>
      </c>
      <c r="B159" s="357"/>
      <c r="C159" s="351" t="n">
        <f aca="false">ROUND((10.899*LN(A159)+A159/200)*0.5,2)</f>
        <v>28.58</v>
      </c>
      <c r="D159" s="352"/>
      <c r="E159" s="353" t="n">
        <v>11550</v>
      </c>
      <c r="F159" s="354" t="n">
        <f aca="false">ROUND(12*1.37*(1/C159*E159)+H159,0)</f>
        <v>6712</v>
      </c>
      <c r="G159" s="355" t="n">
        <f aca="false">ROUND(12*(1/C159*E159),0)</f>
        <v>4850</v>
      </c>
      <c r="H159" s="353" t="n">
        <v>68</v>
      </c>
    </row>
    <row r="160" customFormat="false" ht="12.75" hidden="false" customHeight="false" outlineLevel="0" collapsed="false">
      <c r="A160" s="349" t="n">
        <v>176</v>
      </c>
      <c r="B160" s="357"/>
      <c r="C160" s="351" t="n">
        <f aca="false">ROUND((10.899*LN(A160)+A160/200)*0.5,2)</f>
        <v>28.62</v>
      </c>
      <c r="D160" s="352"/>
      <c r="E160" s="353" t="n">
        <v>11550</v>
      </c>
      <c r="F160" s="354" t="n">
        <f aca="false">ROUND(12*1.37*(1/C160*E160)+H160,0)</f>
        <v>6703</v>
      </c>
      <c r="G160" s="355" t="n">
        <f aca="false">ROUND(12*(1/C160*E160),0)</f>
        <v>4843</v>
      </c>
      <c r="H160" s="353" t="n">
        <v>68</v>
      </c>
    </row>
    <row r="161" customFormat="false" ht="12.75" hidden="false" customHeight="false" outlineLevel="0" collapsed="false">
      <c r="A161" s="349" t="n">
        <v>177</v>
      </c>
      <c r="B161" s="357"/>
      <c r="C161" s="351" t="n">
        <f aca="false">ROUND((10.899*LN(A161)+A161/200)*0.5,2)</f>
        <v>28.65</v>
      </c>
      <c r="D161" s="352"/>
      <c r="E161" s="353" t="n">
        <v>11550</v>
      </c>
      <c r="F161" s="354" t="n">
        <f aca="false">ROUND(12*1.37*(1/C161*E161)+H161,0)</f>
        <v>6696</v>
      </c>
      <c r="G161" s="355" t="n">
        <f aca="false">ROUND(12*(1/C161*E161),0)</f>
        <v>4838</v>
      </c>
      <c r="H161" s="353" t="n">
        <v>68</v>
      </c>
    </row>
    <row r="162" customFormat="false" ht="12.75" hidden="false" customHeight="false" outlineLevel="0" collapsed="false">
      <c r="A162" s="349" t="n">
        <v>178</v>
      </c>
      <c r="B162" s="357"/>
      <c r="C162" s="351" t="n">
        <f aca="false">ROUND((10.899*LN(A162)+A162/200)*0.5,2)</f>
        <v>28.68</v>
      </c>
      <c r="D162" s="352"/>
      <c r="E162" s="353" t="n">
        <v>11550</v>
      </c>
      <c r="F162" s="354" t="n">
        <f aca="false">ROUND(12*1.37*(1/C162*E162)+H162,0)</f>
        <v>6689</v>
      </c>
      <c r="G162" s="355" t="n">
        <f aca="false">ROUND(12*(1/C162*E162),0)</f>
        <v>4833</v>
      </c>
      <c r="H162" s="353" t="n">
        <v>68</v>
      </c>
    </row>
    <row r="163" customFormat="false" ht="12.75" hidden="false" customHeight="false" outlineLevel="0" collapsed="false">
      <c r="A163" s="349" t="n">
        <v>179</v>
      </c>
      <c r="B163" s="357"/>
      <c r="C163" s="351" t="n">
        <f aca="false">ROUND((10.899*LN(A163)+A163/200)*0.5,2)</f>
        <v>28.72</v>
      </c>
      <c r="D163" s="352"/>
      <c r="E163" s="353" t="n">
        <v>11550</v>
      </c>
      <c r="F163" s="354" t="n">
        <f aca="false">ROUND(12*1.37*(1/C163*E163)+H163,0)</f>
        <v>6679</v>
      </c>
      <c r="G163" s="355" t="n">
        <f aca="false">ROUND(12*(1/C163*E163),0)</f>
        <v>4826</v>
      </c>
      <c r="H163" s="353" t="n">
        <v>68</v>
      </c>
    </row>
    <row r="164" customFormat="false" ht="12.75" hidden="false" customHeight="false" outlineLevel="0" collapsed="false">
      <c r="A164" s="349" t="n">
        <v>180</v>
      </c>
      <c r="B164" s="357"/>
      <c r="C164" s="351" t="n">
        <f aca="false">ROUND((10.899*LN(A164)+A164/200)*0.5,2)</f>
        <v>28.75</v>
      </c>
      <c r="D164" s="352"/>
      <c r="E164" s="353" t="n">
        <v>11550</v>
      </c>
      <c r="F164" s="354" t="n">
        <f aca="false">ROUND(12*1.37*(1/C164*E164)+H164,0)</f>
        <v>6673</v>
      </c>
      <c r="G164" s="355" t="n">
        <f aca="false">ROUND(12*(1/C164*E164),0)</f>
        <v>4821</v>
      </c>
      <c r="H164" s="353" t="n">
        <v>68</v>
      </c>
    </row>
    <row r="165" customFormat="false" ht="12.75" hidden="false" customHeight="false" outlineLevel="0" collapsed="false">
      <c r="A165" s="349" t="n">
        <v>181</v>
      </c>
      <c r="B165" s="357"/>
      <c r="C165" s="351" t="n">
        <f aca="false">ROUND((10.899*LN(A165)+A165/200)*0.5,2)</f>
        <v>28.78</v>
      </c>
      <c r="D165" s="352"/>
      <c r="E165" s="353" t="n">
        <v>11550</v>
      </c>
      <c r="F165" s="354" t="n">
        <f aca="false">ROUND(12*1.37*(1/C165*E165)+H165,0)</f>
        <v>6666</v>
      </c>
      <c r="G165" s="355" t="n">
        <f aca="false">ROUND(12*(1/C165*E165),0)</f>
        <v>4816</v>
      </c>
      <c r="H165" s="353" t="n">
        <v>68</v>
      </c>
    </row>
    <row r="166" customFormat="false" ht="12.75" hidden="false" customHeight="false" outlineLevel="0" collapsed="false">
      <c r="A166" s="349" t="n">
        <v>182</v>
      </c>
      <c r="B166" s="357"/>
      <c r="C166" s="351" t="n">
        <f aca="false">ROUND((10.899*LN(A166)+A166/200)*0.5,2)</f>
        <v>28.81</v>
      </c>
      <c r="D166" s="352"/>
      <c r="E166" s="353" t="n">
        <v>11550</v>
      </c>
      <c r="F166" s="354" t="n">
        <f aca="false">ROUND(12*1.37*(1/C166*E166)+H166,0)</f>
        <v>6659</v>
      </c>
      <c r="G166" s="355" t="n">
        <f aca="false">ROUND(12*(1/C166*E166),0)</f>
        <v>4811</v>
      </c>
      <c r="H166" s="353" t="n">
        <v>68</v>
      </c>
    </row>
    <row r="167" customFormat="false" ht="12.75" hidden="false" customHeight="false" outlineLevel="0" collapsed="false">
      <c r="A167" s="349" t="n">
        <v>183</v>
      </c>
      <c r="B167" s="357"/>
      <c r="C167" s="351" t="n">
        <f aca="false">ROUND((10.899*LN(A167)+A167/200)*0.5,2)</f>
        <v>28.85</v>
      </c>
      <c r="D167" s="352"/>
      <c r="E167" s="353" t="n">
        <v>11550</v>
      </c>
      <c r="F167" s="354" t="n">
        <f aca="false">ROUND(12*1.37*(1/C167*E167)+H167,0)</f>
        <v>6650</v>
      </c>
      <c r="G167" s="355" t="n">
        <f aca="false">ROUND(12*(1/C167*E167),0)</f>
        <v>4804</v>
      </c>
      <c r="H167" s="353" t="n">
        <v>68</v>
      </c>
    </row>
    <row r="168" customFormat="false" ht="12.75" hidden="false" customHeight="false" outlineLevel="0" collapsed="false">
      <c r="A168" s="349" t="n">
        <v>184</v>
      </c>
      <c r="B168" s="357"/>
      <c r="C168" s="351" t="n">
        <f aca="false">ROUND((10.899*LN(A168)+A168/200)*0.5,2)</f>
        <v>28.88</v>
      </c>
      <c r="D168" s="352"/>
      <c r="E168" s="353" t="n">
        <v>11550</v>
      </c>
      <c r="F168" s="354" t="n">
        <f aca="false">ROUND(12*1.37*(1/C168*E168)+H168,0)</f>
        <v>6643</v>
      </c>
      <c r="G168" s="355" t="n">
        <f aca="false">ROUND(12*(1/C168*E168),0)</f>
        <v>4799</v>
      </c>
      <c r="H168" s="353" t="n">
        <v>68</v>
      </c>
    </row>
    <row r="169" customFormat="false" ht="12.75" hidden="false" customHeight="false" outlineLevel="0" collapsed="false">
      <c r="A169" s="349" t="n">
        <v>185</v>
      </c>
      <c r="B169" s="357"/>
      <c r="C169" s="351" t="n">
        <f aca="false">ROUND((10.899*LN(A169)+A169/200)*0.5,2)</f>
        <v>28.91</v>
      </c>
      <c r="D169" s="352"/>
      <c r="E169" s="353" t="n">
        <v>11550</v>
      </c>
      <c r="F169" s="354" t="n">
        <f aca="false">ROUND(12*1.37*(1/C169*E169)+H169,0)</f>
        <v>6636</v>
      </c>
      <c r="G169" s="355" t="n">
        <f aca="false">ROUND(12*(1/C169*E169),0)</f>
        <v>4794</v>
      </c>
      <c r="H169" s="353" t="n">
        <v>68</v>
      </c>
    </row>
    <row r="170" customFormat="false" ht="12.75" hidden="false" customHeight="false" outlineLevel="0" collapsed="false">
      <c r="A170" s="349" t="n">
        <v>186</v>
      </c>
      <c r="B170" s="357"/>
      <c r="C170" s="351" t="n">
        <f aca="false">ROUND((10.899*LN(A170)+A170/200)*0.5,2)</f>
        <v>28.94</v>
      </c>
      <c r="D170" s="352"/>
      <c r="E170" s="353" t="n">
        <v>11550</v>
      </c>
      <c r="F170" s="354" t="n">
        <f aca="false">ROUND(12*1.37*(1/C170*E170)+H170,0)</f>
        <v>6629</v>
      </c>
      <c r="G170" s="355" t="n">
        <f aca="false">ROUND(12*(1/C170*E170),0)</f>
        <v>4789</v>
      </c>
      <c r="H170" s="353" t="n">
        <v>68</v>
      </c>
    </row>
    <row r="171" customFormat="false" ht="12.75" hidden="false" customHeight="false" outlineLevel="0" collapsed="false">
      <c r="A171" s="349" t="n">
        <v>187</v>
      </c>
      <c r="B171" s="357"/>
      <c r="C171" s="351" t="n">
        <f aca="false">ROUND((10.899*LN(A171)+A171/200)*0.5,2)</f>
        <v>28.97</v>
      </c>
      <c r="D171" s="352"/>
      <c r="E171" s="353" t="n">
        <v>11550</v>
      </c>
      <c r="F171" s="354" t="n">
        <f aca="false">ROUND(12*1.37*(1/C171*E171)+H171,0)</f>
        <v>6622</v>
      </c>
      <c r="G171" s="355" t="n">
        <f aca="false">ROUND(12*(1/C171*E171),0)</f>
        <v>4784</v>
      </c>
      <c r="H171" s="353" t="n">
        <v>68</v>
      </c>
    </row>
    <row r="172" customFormat="false" ht="12.75" hidden="false" customHeight="false" outlineLevel="0" collapsed="false">
      <c r="A172" s="349" t="n">
        <v>188</v>
      </c>
      <c r="B172" s="357"/>
      <c r="C172" s="351" t="n">
        <f aca="false">ROUND((10.899*LN(A172)+A172/200)*0.5,2)</f>
        <v>29.01</v>
      </c>
      <c r="D172" s="352"/>
      <c r="E172" s="353" t="n">
        <v>11550</v>
      </c>
      <c r="F172" s="354" t="n">
        <f aca="false">ROUND(12*1.37*(1/C172*E172)+H172,0)</f>
        <v>6613</v>
      </c>
      <c r="G172" s="355" t="n">
        <f aca="false">ROUND(12*(1/C172*E172),0)</f>
        <v>4778</v>
      </c>
      <c r="H172" s="353" t="n">
        <v>68</v>
      </c>
    </row>
    <row r="173" customFormat="false" ht="12.75" hidden="false" customHeight="false" outlineLevel="0" collapsed="false">
      <c r="A173" s="349" t="n">
        <v>189</v>
      </c>
      <c r="B173" s="357"/>
      <c r="C173" s="351" t="n">
        <f aca="false">ROUND((10.899*LN(A173)+A173/200)*0.5,2)</f>
        <v>29.04</v>
      </c>
      <c r="D173" s="352"/>
      <c r="E173" s="353" t="n">
        <v>11550</v>
      </c>
      <c r="F173" s="354" t="n">
        <f aca="false">ROUND(12*1.37*(1/C173*E173)+H173,0)</f>
        <v>6607</v>
      </c>
      <c r="G173" s="355" t="n">
        <f aca="false">ROUND(12*(1/C173*E173),0)</f>
        <v>4773</v>
      </c>
      <c r="H173" s="353" t="n">
        <v>68</v>
      </c>
    </row>
    <row r="174" customFormat="false" ht="12.75" hidden="false" customHeight="false" outlineLevel="0" collapsed="false">
      <c r="A174" s="349" t="n">
        <v>190</v>
      </c>
      <c r="B174" s="357"/>
      <c r="C174" s="351" t="n">
        <f aca="false">ROUND((10.899*LN(A174)+A174/200)*0.5,2)</f>
        <v>29.07</v>
      </c>
      <c r="D174" s="352"/>
      <c r="E174" s="353" t="n">
        <v>11550</v>
      </c>
      <c r="F174" s="354" t="n">
        <f aca="false">ROUND(12*1.37*(1/C174*E174)+H174,0)</f>
        <v>6600</v>
      </c>
      <c r="G174" s="355" t="n">
        <f aca="false">ROUND(12*(1/C174*E174),0)</f>
        <v>4768</v>
      </c>
      <c r="H174" s="353" t="n">
        <v>68</v>
      </c>
    </row>
    <row r="175" customFormat="false" ht="12.75" hidden="false" customHeight="false" outlineLevel="0" collapsed="false">
      <c r="A175" s="349" t="n">
        <v>191</v>
      </c>
      <c r="B175" s="357"/>
      <c r="C175" s="351" t="n">
        <f aca="false">ROUND((10.899*LN(A175)+A175/200)*0.5,2)</f>
        <v>29.1</v>
      </c>
      <c r="D175" s="352"/>
      <c r="E175" s="353" t="n">
        <v>11550</v>
      </c>
      <c r="F175" s="354" t="n">
        <f aca="false">ROUND(12*1.37*(1/C175*E175)+H175,0)</f>
        <v>6593</v>
      </c>
      <c r="G175" s="355" t="n">
        <f aca="false">ROUND(12*(1/C175*E175),0)</f>
        <v>4763</v>
      </c>
      <c r="H175" s="353" t="n">
        <v>68</v>
      </c>
    </row>
    <row r="176" customFormat="false" ht="12.75" hidden="false" customHeight="false" outlineLevel="0" collapsed="false">
      <c r="A176" s="349" t="n">
        <v>192</v>
      </c>
      <c r="B176" s="357"/>
      <c r="C176" s="351" t="n">
        <f aca="false">ROUND((10.899*LN(A176)+A176/200)*0.5,2)</f>
        <v>29.13</v>
      </c>
      <c r="D176" s="352"/>
      <c r="E176" s="353" t="n">
        <v>11550</v>
      </c>
      <c r="F176" s="354" t="n">
        <f aca="false">ROUND(12*1.37*(1/C176*E176)+H176,0)</f>
        <v>6586</v>
      </c>
      <c r="G176" s="355" t="n">
        <f aca="false">ROUND(12*(1/C176*E176),0)</f>
        <v>4758</v>
      </c>
      <c r="H176" s="353" t="n">
        <v>68</v>
      </c>
    </row>
    <row r="177" customFormat="false" ht="12.75" hidden="false" customHeight="false" outlineLevel="0" collapsed="false">
      <c r="A177" s="349" t="n">
        <v>193</v>
      </c>
      <c r="B177" s="357"/>
      <c r="C177" s="351" t="n">
        <f aca="false">ROUND((10.899*LN(A177)+A177/200)*0.5,2)</f>
        <v>29.16</v>
      </c>
      <c r="D177" s="352"/>
      <c r="E177" s="353" t="n">
        <v>11550</v>
      </c>
      <c r="F177" s="354" t="n">
        <f aca="false">ROUND(12*1.37*(1/C177*E177)+H177,0)</f>
        <v>6580</v>
      </c>
      <c r="G177" s="355" t="n">
        <f aca="false">ROUND(12*(1/C177*E177),0)</f>
        <v>4753</v>
      </c>
      <c r="H177" s="353" t="n">
        <v>68</v>
      </c>
    </row>
    <row r="178" customFormat="false" ht="12.75" hidden="false" customHeight="false" outlineLevel="0" collapsed="false">
      <c r="A178" s="349" t="n">
        <v>194</v>
      </c>
      <c r="B178" s="357"/>
      <c r="C178" s="351" t="n">
        <f aca="false">ROUND((10.899*LN(A178)+A178/200)*0.5,2)</f>
        <v>29.19</v>
      </c>
      <c r="D178" s="352"/>
      <c r="E178" s="353" t="n">
        <v>11550</v>
      </c>
      <c r="F178" s="354" t="n">
        <f aca="false">ROUND(12*1.37*(1/C178*E178)+H178,0)</f>
        <v>6573</v>
      </c>
      <c r="G178" s="355" t="n">
        <f aca="false">ROUND(12*(1/C178*E178),0)</f>
        <v>4748</v>
      </c>
      <c r="H178" s="353" t="n">
        <v>68</v>
      </c>
    </row>
    <row r="179" customFormat="false" ht="12.75" hidden="false" customHeight="false" outlineLevel="0" collapsed="false">
      <c r="A179" s="349" t="n">
        <v>195</v>
      </c>
      <c r="B179" s="357"/>
      <c r="C179" s="351" t="n">
        <f aca="false">ROUND((10.899*LN(A179)+A179/200)*0.5,2)</f>
        <v>29.22</v>
      </c>
      <c r="D179" s="352"/>
      <c r="E179" s="353" t="n">
        <v>11550</v>
      </c>
      <c r="F179" s="354" t="n">
        <f aca="false">ROUND(12*1.37*(1/C179*E179)+H179,0)</f>
        <v>6566</v>
      </c>
      <c r="G179" s="355" t="n">
        <f aca="false">ROUND(12*(1/C179*E179),0)</f>
        <v>4743</v>
      </c>
      <c r="H179" s="353" t="n">
        <v>68</v>
      </c>
    </row>
    <row r="180" customFormat="false" ht="12.75" hidden="false" customHeight="false" outlineLevel="0" collapsed="false">
      <c r="A180" s="349" t="n">
        <v>196</v>
      </c>
      <c r="B180" s="357"/>
      <c r="C180" s="351" t="n">
        <f aca="false">ROUND((10.899*LN(A180)+A180/200)*0.5,2)</f>
        <v>29.25</v>
      </c>
      <c r="D180" s="352"/>
      <c r="E180" s="353" t="n">
        <v>11550</v>
      </c>
      <c r="F180" s="354" t="n">
        <f aca="false">ROUND(12*1.37*(1/C180*E180)+H180,0)</f>
        <v>6560</v>
      </c>
      <c r="G180" s="355" t="n">
        <f aca="false">ROUND(12*(1/C180*E180),0)</f>
        <v>4738</v>
      </c>
      <c r="H180" s="353" t="n">
        <v>68</v>
      </c>
    </row>
    <row r="181" customFormat="false" ht="12.75" hidden="false" customHeight="false" outlineLevel="0" collapsed="false">
      <c r="A181" s="349" t="n">
        <v>197</v>
      </c>
      <c r="B181" s="357"/>
      <c r="C181" s="351" t="n">
        <f aca="false">ROUND((10.899*LN(A181)+A181/200)*0.5,2)</f>
        <v>29.28</v>
      </c>
      <c r="D181" s="352"/>
      <c r="E181" s="353" t="n">
        <v>11550</v>
      </c>
      <c r="F181" s="354" t="n">
        <f aca="false">ROUND(12*1.37*(1/C181*E181)+H181,0)</f>
        <v>6553</v>
      </c>
      <c r="G181" s="355" t="n">
        <f aca="false">ROUND(12*(1/C181*E181),0)</f>
        <v>4734</v>
      </c>
      <c r="H181" s="353" t="n">
        <v>68</v>
      </c>
    </row>
    <row r="182" customFormat="false" ht="12.75" hidden="false" customHeight="false" outlineLevel="0" collapsed="false">
      <c r="A182" s="349" t="n">
        <v>198</v>
      </c>
      <c r="B182" s="357"/>
      <c r="C182" s="351" t="n">
        <f aca="false">ROUND((10.899*LN(A182)+A182/200)*0.5,2)</f>
        <v>29.31</v>
      </c>
      <c r="D182" s="352"/>
      <c r="E182" s="353" t="n">
        <v>11550</v>
      </c>
      <c r="F182" s="354" t="n">
        <f aca="false">ROUND(12*1.37*(1/C182*E182)+H182,0)</f>
        <v>6546</v>
      </c>
      <c r="G182" s="355" t="n">
        <f aca="false">ROUND(12*(1/C182*E182),0)</f>
        <v>4729</v>
      </c>
      <c r="H182" s="353" t="n">
        <v>68</v>
      </c>
    </row>
    <row r="183" customFormat="false" ht="12.75" hidden="false" customHeight="false" outlineLevel="0" collapsed="false">
      <c r="A183" s="349" t="n">
        <v>199</v>
      </c>
      <c r="B183" s="357"/>
      <c r="C183" s="351" t="n">
        <f aca="false">ROUND((10.899*LN(A183)+A183/200)*0.5,2)</f>
        <v>29.34</v>
      </c>
      <c r="D183" s="352"/>
      <c r="E183" s="353" t="n">
        <v>11550</v>
      </c>
      <c r="F183" s="354" t="n">
        <f aca="false">ROUND(12*1.37*(1/C183*E183)+H183,0)</f>
        <v>6540</v>
      </c>
      <c r="G183" s="355" t="n">
        <f aca="false">ROUND(12*(1/C183*E183),0)</f>
        <v>4724</v>
      </c>
      <c r="H183" s="353" t="n">
        <v>68</v>
      </c>
    </row>
    <row r="184" customFormat="false" ht="12.75" hidden="false" customHeight="false" outlineLevel="0" collapsed="false">
      <c r="A184" s="349" t="n">
        <v>200</v>
      </c>
      <c r="B184" s="357"/>
      <c r="C184" s="351" t="n">
        <f aca="false">ROUND((10.899*LN(A184)+A184/200)*0.5,2)</f>
        <v>29.37</v>
      </c>
      <c r="D184" s="352"/>
      <c r="E184" s="353" t="n">
        <v>11550</v>
      </c>
      <c r="F184" s="354" t="n">
        <f aca="false">ROUND(12*1.37*(1/C184*E184)+H184,0)</f>
        <v>6533</v>
      </c>
      <c r="G184" s="355" t="n">
        <f aca="false">ROUND(12*(1/C184*E184),0)</f>
        <v>4719</v>
      </c>
      <c r="H184" s="353" t="n">
        <v>68</v>
      </c>
    </row>
    <row r="185" customFormat="false" ht="12.75" hidden="false" customHeight="false" outlineLevel="0" collapsed="false">
      <c r="A185" s="349" t="n">
        <v>201</v>
      </c>
      <c r="B185" s="357"/>
      <c r="C185" s="351" t="n">
        <f aca="false">ROUND((10.899*LN(A185)+A185/200)*0.5,2)</f>
        <v>29.4</v>
      </c>
      <c r="D185" s="352"/>
      <c r="E185" s="353" t="n">
        <v>11550</v>
      </c>
      <c r="F185" s="354" t="n">
        <f aca="false">ROUND(12*1.37*(1/C185*E185)+H185,0)</f>
        <v>6527</v>
      </c>
      <c r="G185" s="355" t="n">
        <f aca="false">ROUND(12*(1/C185*E185),0)</f>
        <v>4714</v>
      </c>
      <c r="H185" s="353" t="n">
        <v>68</v>
      </c>
    </row>
    <row r="186" customFormat="false" ht="12.75" hidden="false" customHeight="false" outlineLevel="0" collapsed="false">
      <c r="A186" s="349" t="n">
        <v>202</v>
      </c>
      <c r="B186" s="357"/>
      <c r="C186" s="351" t="n">
        <f aca="false">ROUND((10.899*LN(A186)+A186/200)*0.5,2)</f>
        <v>29.43</v>
      </c>
      <c r="D186" s="352"/>
      <c r="E186" s="353" t="n">
        <v>11550</v>
      </c>
      <c r="F186" s="354" t="n">
        <f aca="false">ROUND(12*1.37*(1/C186*E186)+H186,0)</f>
        <v>6520</v>
      </c>
      <c r="G186" s="355" t="n">
        <f aca="false">ROUND(12*(1/C186*E186),0)</f>
        <v>4709</v>
      </c>
      <c r="H186" s="353" t="n">
        <v>68</v>
      </c>
    </row>
    <row r="187" customFormat="false" ht="12.75" hidden="false" customHeight="false" outlineLevel="0" collapsed="false">
      <c r="A187" s="349" t="n">
        <v>203</v>
      </c>
      <c r="B187" s="357"/>
      <c r="C187" s="351" t="n">
        <f aca="false">ROUND((10.899*LN(A187)+A187/200)*0.5,2)</f>
        <v>29.46</v>
      </c>
      <c r="D187" s="352"/>
      <c r="E187" s="353" t="n">
        <v>11550</v>
      </c>
      <c r="F187" s="354" t="n">
        <f aca="false">ROUND(12*1.37*(1/C187*E187)+H187,0)</f>
        <v>6513</v>
      </c>
      <c r="G187" s="355" t="n">
        <f aca="false">ROUND(12*(1/C187*E187),0)</f>
        <v>4705</v>
      </c>
      <c r="H187" s="353" t="n">
        <v>68</v>
      </c>
    </row>
    <row r="188" customFormat="false" ht="12.75" hidden="false" customHeight="false" outlineLevel="0" collapsed="false">
      <c r="A188" s="349" t="n">
        <v>204</v>
      </c>
      <c r="B188" s="357"/>
      <c r="C188" s="351" t="n">
        <f aca="false">ROUND((10.899*LN(A188)+A188/200)*0.5,2)</f>
        <v>29.49</v>
      </c>
      <c r="D188" s="352"/>
      <c r="E188" s="353" t="n">
        <v>11550</v>
      </c>
      <c r="F188" s="354" t="n">
        <f aca="false">ROUND(12*1.37*(1/C188*E188)+H188,0)</f>
        <v>6507</v>
      </c>
      <c r="G188" s="355" t="n">
        <f aca="false">ROUND(12*(1/C188*E188),0)</f>
        <v>4700</v>
      </c>
      <c r="H188" s="353" t="n">
        <v>68</v>
      </c>
    </row>
    <row r="189" customFormat="false" ht="12.75" hidden="false" customHeight="false" outlineLevel="0" collapsed="false">
      <c r="A189" s="349" t="n">
        <v>205</v>
      </c>
      <c r="B189" s="357"/>
      <c r="C189" s="351" t="n">
        <f aca="false">ROUND((10.899*LN(A189)+A189/200)*0.5,2)</f>
        <v>29.52</v>
      </c>
      <c r="D189" s="352"/>
      <c r="E189" s="353" t="n">
        <v>11550</v>
      </c>
      <c r="F189" s="354" t="n">
        <f aca="false">ROUND(12*1.37*(1/C189*E189)+H189,0)</f>
        <v>6500</v>
      </c>
      <c r="G189" s="355" t="n">
        <f aca="false">ROUND(12*(1/C189*E189),0)</f>
        <v>4695</v>
      </c>
      <c r="H189" s="353" t="n">
        <v>68</v>
      </c>
    </row>
    <row r="190" customFormat="false" ht="12.75" hidden="false" customHeight="false" outlineLevel="0" collapsed="false">
      <c r="A190" s="349" t="n">
        <v>206</v>
      </c>
      <c r="B190" s="357"/>
      <c r="C190" s="351" t="n">
        <f aca="false">ROUND((10.899*LN(A190)+A190/200)*0.5,2)</f>
        <v>29.55</v>
      </c>
      <c r="D190" s="352"/>
      <c r="E190" s="353" t="n">
        <v>11550</v>
      </c>
      <c r="F190" s="354" t="n">
        <f aca="false">ROUND(12*1.37*(1/C190*E190)+H190,0)</f>
        <v>6494</v>
      </c>
      <c r="G190" s="355" t="n">
        <f aca="false">ROUND(12*(1/C190*E190),0)</f>
        <v>4690</v>
      </c>
      <c r="H190" s="353" t="n">
        <v>68</v>
      </c>
    </row>
    <row r="191" customFormat="false" ht="12.75" hidden="false" customHeight="false" outlineLevel="0" collapsed="false">
      <c r="A191" s="349" t="n">
        <v>207</v>
      </c>
      <c r="B191" s="357"/>
      <c r="C191" s="351" t="n">
        <f aca="false">ROUND((10.899*LN(A191)+A191/200)*0.5,2)</f>
        <v>29.58</v>
      </c>
      <c r="D191" s="352"/>
      <c r="E191" s="353" t="n">
        <v>11550</v>
      </c>
      <c r="F191" s="354" t="n">
        <f aca="false">ROUND(12*1.37*(1/C191*E191)+H191,0)</f>
        <v>6487</v>
      </c>
      <c r="G191" s="355" t="n">
        <f aca="false">ROUND(12*(1/C191*E191),0)</f>
        <v>4686</v>
      </c>
      <c r="H191" s="353" t="n">
        <v>68</v>
      </c>
    </row>
    <row r="192" customFormat="false" ht="12.75" hidden="false" customHeight="false" outlineLevel="0" collapsed="false">
      <c r="A192" s="349" t="n">
        <v>208</v>
      </c>
      <c r="B192" s="357"/>
      <c r="C192" s="351" t="n">
        <f aca="false">ROUND((10.899*LN(A192)+A192/200)*0.5,2)</f>
        <v>29.61</v>
      </c>
      <c r="D192" s="352"/>
      <c r="E192" s="353" t="n">
        <v>11550</v>
      </c>
      <c r="F192" s="354" t="n">
        <f aca="false">ROUND(12*1.37*(1/C192*E192)+H192,0)</f>
        <v>6481</v>
      </c>
      <c r="G192" s="355" t="n">
        <f aca="false">ROUND(12*(1/C192*E192),0)</f>
        <v>4681</v>
      </c>
      <c r="H192" s="353" t="n">
        <v>68</v>
      </c>
    </row>
    <row r="193" customFormat="false" ht="12.75" hidden="false" customHeight="false" outlineLevel="0" collapsed="false">
      <c r="A193" s="349" t="n">
        <v>209</v>
      </c>
      <c r="B193" s="357"/>
      <c r="C193" s="351" t="n">
        <f aca="false">ROUND((10.899*LN(A193)+A193/200)*0.5,2)</f>
        <v>29.64</v>
      </c>
      <c r="D193" s="352"/>
      <c r="E193" s="353" t="n">
        <v>11550</v>
      </c>
      <c r="F193" s="354" t="n">
        <f aca="false">ROUND(12*1.37*(1/C193*E193)+H193,0)</f>
        <v>6474</v>
      </c>
      <c r="G193" s="355" t="n">
        <f aca="false">ROUND(12*(1/C193*E193),0)</f>
        <v>4676</v>
      </c>
      <c r="H193" s="353" t="n">
        <v>68</v>
      </c>
    </row>
    <row r="194" customFormat="false" ht="12.75" hidden="false" customHeight="false" outlineLevel="0" collapsed="false">
      <c r="A194" s="349" t="n">
        <v>210</v>
      </c>
      <c r="B194" s="357"/>
      <c r="C194" s="351" t="n">
        <f aca="false">ROUND((10.899*LN(A194)+A194/200)*0.5,2)</f>
        <v>29.66</v>
      </c>
      <c r="D194" s="352"/>
      <c r="E194" s="353" t="n">
        <v>11550</v>
      </c>
      <c r="F194" s="354" t="n">
        <f aca="false">ROUND(12*1.37*(1/C194*E194)+H194,0)</f>
        <v>6470</v>
      </c>
      <c r="G194" s="355" t="n">
        <f aca="false">ROUND(12*(1/C194*E194),0)</f>
        <v>4673</v>
      </c>
      <c r="H194" s="353" t="n">
        <v>68</v>
      </c>
    </row>
    <row r="195" customFormat="false" ht="12.75" hidden="false" customHeight="false" outlineLevel="0" collapsed="false">
      <c r="A195" s="349" t="n">
        <v>211</v>
      </c>
      <c r="B195" s="357"/>
      <c r="C195" s="351" t="n">
        <f aca="false">ROUND((10.899*LN(A195)+A195/200)*0.5,2)</f>
        <v>29.69</v>
      </c>
      <c r="D195" s="352"/>
      <c r="E195" s="353" t="n">
        <v>11550</v>
      </c>
      <c r="F195" s="354" t="n">
        <f aca="false">ROUND(12*1.37*(1/C195*E195)+H195,0)</f>
        <v>6463</v>
      </c>
      <c r="G195" s="355" t="n">
        <f aca="false">ROUND(12*(1/C195*E195),0)</f>
        <v>4668</v>
      </c>
      <c r="H195" s="353" t="n">
        <v>68</v>
      </c>
    </row>
    <row r="196" customFormat="false" ht="12.75" hidden="false" customHeight="false" outlineLevel="0" collapsed="false">
      <c r="A196" s="349" t="n">
        <v>212</v>
      </c>
      <c r="B196" s="357"/>
      <c r="C196" s="351" t="n">
        <f aca="false">ROUND((10.899*LN(A196)+A196/200)*0.5,2)</f>
        <v>29.72</v>
      </c>
      <c r="D196" s="352"/>
      <c r="E196" s="353" t="n">
        <v>11550</v>
      </c>
      <c r="F196" s="354" t="n">
        <f aca="false">ROUND(12*1.37*(1/C196*E196)+H196,0)</f>
        <v>6457</v>
      </c>
      <c r="G196" s="355" t="n">
        <f aca="false">ROUND(12*(1/C196*E196),0)</f>
        <v>4664</v>
      </c>
      <c r="H196" s="353" t="n">
        <v>68</v>
      </c>
    </row>
    <row r="197" customFormat="false" ht="12.75" hidden="false" customHeight="false" outlineLevel="0" collapsed="false">
      <c r="A197" s="349" t="n">
        <v>213</v>
      </c>
      <c r="B197" s="357"/>
      <c r="C197" s="351" t="n">
        <f aca="false">ROUND((10.899*LN(A197)+A197/200)*0.5,2)</f>
        <v>29.75</v>
      </c>
      <c r="D197" s="352"/>
      <c r="E197" s="353" t="n">
        <v>11550</v>
      </c>
      <c r="F197" s="354" t="n">
        <f aca="false">ROUND(12*1.37*(1/C197*E197)+H197,0)</f>
        <v>6451</v>
      </c>
      <c r="G197" s="355" t="n">
        <f aca="false">ROUND(12*(1/C197*E197),0)</f>
        <v>4659</v>
      </c>
      <c r="H197" s="353" t="n">
        <v>68</v>
      </c>
    </row>
    <row r="198" customFormat="false" ht="12.75" hidden="false" customHeight="false" outlineLevel="0" collapsed="false">
      <c r="A198" s="349" t="n">
        <v>214</v>
      </c>
      <c r="B198" s="357"/>
      <c r="C198" s="351" t="n">
        <f aca="false">ROUND((10.899*LN(A198)+A198/200)*0.5,2)</f>
        <v>29.78</v>
      </c>
      <c r="D198" s="352"/>
      <c r="E198" s="353" t="n">
        <v>11550</v>
      </c>
      <c r="F198" s="354" t="n">
        <f aca="false">ROUND(12*1.37*(1/C198*E198)+H198,0)</f>
        <v>6444</v>
      </c>
      <c r="G198" s="355" t="n">
        <f aca="false">ROUND(12*(1/C198*E198),0)</f>
        <v>4654</v>
      </c>
      <c r="H198" s="353" t="n">
        <v>68</v>
      </c>
    </row>
    <row r="199" customFormat="false" ht="12.75" hidden="false" customHeight="false" outlineLevel="0" collapsed="false">
      <c r="A199" s="349" t="n">
        <v>215</v>
      </c>
      <c r="B199" s="357"/>
      <c r="C199" s="351" t="n">
        <f aca="false">ROUND((10.899*LN(A199)+A199/200)*0.5,2)</f>
        <v>29.8</v>
      </c>
      <c r="D199" s="352"/>
      <c r="E199" s="353" t="n">
        <v>11550</v>
      </c>
      <c r="F199" s="354" t="n">
        <f aca="false">ROUND(12*1.37*(1/C199*E199)+H199,0)</f>
        <v>6440</v>
      </c>
      <c r="G199" s="355" t="n">
        <f aca="false">ROUND(12*(1/C199*E199),0)</f>
        <v>4651</v>
      </c>
      <c r="H199" s="353" t="n">
        <v>68</v>
      </c>
    </row>
    <row r="200" customFormat="false" ht="12.75" hidden="false" customHeight="false" outlineLevel="0" collapsed="false">
      <c r="A200" s="349" t="n">
        <v>216</v>
      </c>
      <c r="B200" s="357"/>
      <c r="C200" s="351" t="n">
        <f aca="false">ROUND((10.899*LN(A200)+A200/200)*0.5,2)</f>
        <v>29.83</v>
      </c>
      <c r="D200" s="352"/>
      <c r="E200" s="353" t="n">
        <v>11550</v>
      </c>
      <c r="F200" s="354" t="n">
        <f aca="false">ROUND(12*1.37*(1/C200*E200)+H200,0)</f>
        <v>6433</v>
      </c>
      <c r="G200" s="355" t="n">
        <f aca="false">ROUND(12*(1/C200*E200),0)</f>
        <v>4646</v>
      </c>
      <c r="H200" s="353" t="n">
        <v>68</v>
      </c>
    </row>
    <row r="201" customFormat="false" ht="12.75" hidden="false" customHeight="false" outlineLevel="0" collapsed="false">
      <c r="A201" s="349" t="n">
        <v>217</v>
      </c>
      <c r="B201" s="357"/>
      <c r="C201" s="351" t="n">
        <f aca="false">ROUND((10.899*LN(A201)+A201/200)*0.5,2)</f>
        <v>29.86</v>
      </c>
      <c r="D201" s="352"/>
      <c r="E201" s="353" t="n">
        <v>11550</v>
      </c>
      <c r="F201" s="354" t="n">
        <f aca="false">ROUND(12*1.37*(1/C201*E201)+H201,0)</f>
        <v>6427</v>
      </c>
      <c r="G201" s="355" t="n">
        <f aca="false">ROUND(12*(1/C201*E201),0)</f>
        <v>4642</v>
      </c>
      <c r="H201" s="353" t="n">
        <v>68</v>
      </c>
    </row>
    <row r="202" customFormat="false" ht="12.75" hidden="false" customHeight="false" outlineLevel="0" collapsed="false">
      <c r="A202" s="349" t="n">
        <v>218</v>
      </c>
      <c r="B202" s="357"/>
      <c r="C202" s="351" t="n">
        <f aca="false">ROUND((10.899*LN(A202)+A202/200)*0.5,2)</f>
        <v>29.89</v>
      </c>
      <c r="D202" s="352"/>
      <c r="E202" s="353" t="n">
        <v>11550</v>
      </c>
      <c r="F202" s="354" t="n">
        <f aca="false">ROUND(12*1.37*(1/C202*E202)+H202,0)</f>
        <v>6421</v>
      </c>
      <c r="G202" s="355" t="n">
        <f aca="false">ROUND(12*(1/C202*E202),0)</f>
        <v>4637</v>
      </c>
      <c r="H202" s="353" t="n">
        <v>68</v>
      </c>
    </row>
    <row r="203" customFormat="false" ht="12.75" hidden="false" customHeight="false" outlineLevel="0" collapsed="false">
      <c r="A203" s="349" t="n">
        <v>219</v>
      </c>
      <c r="B203" s="357"/>
      <c r="C203" s="351" t="n">
        <f aca="false">ROUND((10.899*LN(A203)+A203/200)*0.5,2)</f>
        <v>29.92</v>
      </c>
      <c r="D203" s="352"/>
      <c r="E203" s="353" t="n">
        <v>11550</v>
      </c>
      <c r="F203" s="354" t="n">
        <f aca="false">ROUND(12*1.37*(1/C203*E203)+H203,0)</f>
        <v>6414</v>
      </c>
      <c r="G203" s="355" t="n">
        <f aca="false">ROUND(12*(1/C203*E203),0)</f>
        <v>4632</v>
      </c>
      <c r="H203" s="353" t="n">
        <v>68</v>
      </c>
    </row>
    <row r="204" customFormat="false" ht="12.75" hidden="false" customHeight="false" outlineLevel="0" collapsed="false">
      <c r="A204" s="349" t="n">
        <v>220</v>
      </c>
      <c r="B204" s="357"/>
      <c r="C204" s="351" t="n">
        <f aca="false">ROUND((10.899*LN(A204)+A204/200)*0.5,2)</f>
        <v>29.94</v>
      </c>
      <c r="D204" s="352"/>
      <c r="E204" s="353" t="n">
        <v>11550</v>
      </c>
      <c r="F204" s="354" t="n">
        <f aca="false">ROUND(12*1.37*(1/C204*E204)+H204,0)</f>
        <v>6410</v>
      </c>
      <c r="G204" s="355" t="n">
        <f aca="false">ROUND(12*(1/C204*E204),0)</f>
        <v>4629</v>
      </c>
      <c r="H204" s="353" t="n">
        <v>68</v>
      </c>
    </row>
    <row r="205" customFormat="false" ht="12.75" hidden="false" customHeight="false" outlineLevel="0" collapsed="false">
      <c r="A205" s="349" t="n">
        <v>221</v>
      </c>
      <c r="B205" s="357"/>
      <c r="C205" s="351" t="n">
        <f aca="false">ROUND((10.899*LN(A205)+A205/200)*0.5,2)</f>
        <v>29.97</v>
      </c>
      <c r="D205" s="352"/>
      <c r="E205" s="353" t="n">
        <v>11550</v>
      </c>
      <c r="F205" s="354" t="n">
        <f aca="false">ROUND(12*1.37*(1/C205*E205)+H205,0)</f>
        <v>6404</v>
      </c>
      <c r="G205" s="355" t="n">
        <f aca="false">ROUND(12*(1/C205*E205),0)</f>
        <v>4625</v>
      </c>
      <c r="H205" s="353" t="n">
        <v>68</v>
      </c>
    </row>
    <row r="206" customFormat="false" ht="12.75" hidden="false" customHeight="false" outlineLevel="0" collapsed="false">
      <c r="A206" s="349" t="n">
        <v>222</v>
      </c>
      <c r="B206" s="357"/>
      <c r="C206" s="351" t="n">
        <f aca="false">ROUND((10.899*LN(A206)+A206/200)*0.5,2)</f>
        <v>30</v>
      </c>
      <c r="D206" s="352"/>
      <c r="E206" s="353" t="n">
        <v>11550</v>
      </c>
      <c r="F206" s="354" t="n">
        <f aca="false">ROUND(12*1.37*(1/C206*E206)+H206,0)</f>
        <v>6397</v>
      </c>
      <c r="G206" s="355" t="n">
        <f aca="false">ROUND(12*(1/C206*E206),0)</f>
        <v>4620</v>
      </c>
      <c r="H206" s="353" t="n">
        <v>68</v>
      </c>
    </row>
    <row r="207" customFormat="false" ht="12.75" hidden="false" customHeight="false" outlineLevel="0" collapsed="false">
      <c r="A207" s="349" t="n">
        <v>223</v>
      </c>
      <c r="B207" s="357"/>
      <c r="C207" s="351" t="n">
        <f aca="false">ROUND((10.899*LN(A207)+A207/200)*0.5,2)</f>
        <v>30.02</v>
      </c>
      <c r="D207" s="352"/>
      <c r="E207" s="353" t="n">
        <v>11550</v>
      </c>
      <c r="F207" s="354" t="n">
        <f aca="false">ROUND(12*1.37*(1/C207*E207)+H207,0)</f>
        <v>6393</v>
      </c>
      <c r="G207" s="355" t="n">
        <f aca="false">ROUND(12*(1/C207*E207),0)</f>
        <v>4617</v>
      </c>
      <c r="H207" s="353" t="n">
        <v>68</v>
      </c>
    </row>
    <row r="208" customFormat="false" ht="12.75" hidden="false" customHeight="false" outlineLevel="0" collapsed="false">
      <c r="A208" s="349" t="n">
        <v>224</v>
      </c>
      <c r="B208" s="357"/>
      <c r="C208" s="351" t="n">
        <f aca="false">ROUND((10.899*LN(A208)+A208/200)*0.5,2)</f>
        <v>30.05</v>
      </c>
      <c r="D208" s="352"/>
      <c r="E208" s="353" t="n">
        <v>11550</v>
      </c>
      <c r="F208" s="354" t="n">
        <f aca="false">ROUND(12*1.37*(1/C208*E208)+H208,0)</f>
        <v>6387</v>
      </c>
      <c r="G208" s="355" t="n">
        <f aca="false">ROUND(12*(1/C208*E208),0)</f>
        <v>4612</v>
      </c>
      <c r="H208" s="353" t="n">
        <v>68</v>
      </c>
    </row>
    <row r="209" customFormat="false" ht="12.75" hidden="false" customHeight="false" outlineLevel="0" collapsed="false">
      <c r="A209" s="349" t="n">
        <v>225</v>
      </c>
      <c r="B209" s="357"/>
      <c r="C209" s="351" t="n">
        <f aca="false">ROUND((10.899*LN(A209)+A209/200)*0.5,2)</f>
        <v>30.08</v>
      </c>
      <c r="D209" s="352"/>
      <c r="E209" s="353" t="n">
        <v>11550</v>
      </c>
      <c r="F209" s="354" t="n">
        <f aca="false">ROUND(12*1.37*(1/C209*E209)+H209,0)</f>
        <v>6381</v>
      </c>
      <c r="G209" s="355" t="n">
        <f aca="false">ROUND(12*(1/C209*E209),0)</f>
        <v>4608</v>
      </c>
      <c r="H209" s="353" t="n">
        <v>68</v>
      </c>
    </row>
    <row r="210" customFormat="false" ht="12.75" hidden="false" customHeight="false" outlineLevel="0" collapsed="false">
      <c r="A210" s="349" t="n">
        <v>226</v>
      </c>
      <c r="B210" s="357"/>
      <c r="C210" s="351" t="n">
        <f aca="false">ROUND((10.899*LN(A210)+A210/200)*0.5,2)</f>
        <v>30.1</v>
      </c>
      <c r="D210" s="352"/>
      <c r="E210" s="353" t="n">
        <v>11550</v>
      </c>
      <c r="F210" s="354" t="n">
        <f aca="false">ROUND(12*1.37*(1/C210*E210)+H210,0)</f>
        <v>6376</v>
      </c>
      <c r="G210" s="355" t="n">
        <f aca="false">ROUND(12*(1/C210*E210),0)</f>
        <v>4605</v>
      </c>
      <c r="H210" s="353" t="n">
        <v>68</v>
      </c>
    </row>
    <row r="211" customFormat="false" ht="12.75" hidden="false" customHeight="false" outlineLevel="0" collapsed="false">
      <c r="A211" s="349" t="n">
        <v>227</v>
      </c>
      <c r="B211" s="357"/>
      <c r="C211" s="351" t="n">
        <f aca="false">ROUND((10.899*LN(A211)+A211/200)*0.5,2)</f>
        <v>30.13</v>
      </c>
      <c r="D211" s="352"/>
      <c r="E211" s="353" t="n">
        <v>11550</v>
      </c>
      <c r="F211" s="354" t="n">
        <f aca="false">ROUND(12*1.37*(1/C211*E211)+H211,0)</f>
        <v>6370</v>
      </c>
      <c r="G211" s="355" t="n">
        <f aca="false">ROUND(12*(1/C211*E211),0)</f>
        <v>4600</v>
      </c>
      <c r="H211" s="353" t="n">
        <v>68</v>
      </c>
    </row>
    <row r="212" customFormat="false" ht="12.75" hidden="false" customHeight="false" outlineLevel="0" collapsed="false">
      <c r="A212" s="349" t="n">
        <v>228</v>
      </c>
      <c r="B212" s="357"/>
      <c r="C212" s="351" t="n">
        <f aca="false">ROUND((10.899*LN(A212)+A212/200)*0.5,2)</f>
        <v>30.16</v>
      </c>
      <c r="D212" s="352"/>
      <c r="E212" s="353" t="n">
        <v>11550</v>
      </c>
      <c r="F212" s="354" t="n">
        <f aca="false">ROUND(12*1.37*(1/C212*E212)+H212,0)</f>
        <v>6364</v>
      </c>
      <c r="G212" s="355" t="n">
        <f aca="false">ROUND(12*(1/C212*E212),0)</f>
        <v>4595</v>
      </c>
      <c r="H212" s="353" t="n">
        <v>68</v>
      </c>
    </row>
    <row r="213" customFormat="false" ht="12.75" hidden="false" customHeight="false" outlineLevel="0" collapsed="false">
      <c r="A213" s="349" t="n">
        <v>229</v>
      </c>
      <c r="B213" s="357"/>
      <c r="C213" s="351" t="n">
        <f aca="false">ROUND((10.899*LN(A213)+A213/200)*0.5,2)</f>
        <v>30.18</v>
      </c>
      <c r="D213" s="352"/>
      <c r="E213" s="353" t="n">
        <v>11550</v>
      </c>
      <c r="F213" s="354" t="n">
        <f aca="false">ROUND(12*1.37*(1/C213*E213)+H213,0)</f>
        <v>6360</v>
      </c>
      <c r="G213" s="355" t="n">
        <f aca="false">ROUND(12*(1/C213*E213),0)</f>
        <v>4592</v>
      </c>
      <c r="H213" s="353" t="n">
        <v>68</v>
      </c>
    </row>
    <row r="214" customFormat="false" ht="12.75" hidden="false" customHeight="false" outlineLevel="0" collapsed="false">
      <c r="A214" s="349" t="n">
        <v>230</v>
      </c>
      <c r="B214" s="357"/>
      <c r="C214" s="351" t="n">
        <f aca="false">ROUND((10.899*LN(A214)+A214/200)*0.5,2)</f>
        <v>30.21</v>
      </c>
      <c r="D214" s="352"/>
      <c r="E214" s="353" t="n">
        <v>11550</v>
      </c>
      <c r="F214" s="354" t="n">
        <f aca="false">ROUND(12*1.37*(1/C214*E214)+H214,0)</f>
        <v>6353</v>
      </c>
      <c r="G214" s="355" t="n">
        <f aca="false">ROUND(12*(1/C214*E214),0)</f>
        <v>4588</v>
      </c>
      <c r="H214" s="353" t="n">
        <v>68</v>
      </c>
    </row>
    <row r="215" customFormat="false" ht="12.75" hidden="false" customHeight="false" outlineLevel="0" collapsed="false">
      <c r="A215" s="349" t="n">
        <v>231</v>
      </c>
      <c r="B215" s="357"/>
      <c r="C215" s="351" t="n">
        <f aca="false">ROUND((10.899*LN(A215)+A215/200)*0.5,2)</f>
        <v>30.24</v>
      </c>
      <c r="D215" s="352"/>
      <c r="E215" s="353" t="n">
        <v>11550</v>
      </c>
      <c r="F215" s="354" t="n">
        <f aca="false">ROUND(12*1.37*(1/C215*E215)+H215,0)</f>
        <v>6347</v>
      </c>
      <c r="G215" s="355" t="n">
        <f aca="false">ROUND(12*(1/C215*E215),0)</f>
        <v>4583</v>
      </c>
      <c r="H215" s="353" t="n">
        <v>68</v>
      </c>
    </row>
    <row r="216" customFormat="false" ht="12.75" hidden="false" customHeight="false" outlineLevel="0" collapsed="false">
      <c r="A216" s="349" t="n">
        <v>232</v>
      </c>
      <c r="B216" s="357"/>
      <c r="C216" s="351" t="n">
        <f aca="false">ROUND((10.899*LN(A216)+A216/200)*0.5,2)</f>
        <v>30.26</v>
      </c>
      <c r="D216" s="352"/>
      <c r="E216" s="353" t="n">
        <v>11550</v>
      </c>
      <c r="F216" s="354" t="n">
        <f aca="false">ROUND(12*1.37*(1/C216*E216)+H216,0)</f>
        <v>6343</v>
      </c>
      <c r="G216" s="355" t="n">
        <f aca="false">ROUND(12*(1/C216*E216),0)</f>
        <v>4580</v>
      </c>
      <c r="H216" s="353" t="n">
        <v>68</v>
      </c>
    </row>
    <row r="217" customFormat="false" ht="12.75" hidden="false" customHeight="false" outlineLevel="0" collapsed="false">
      <c r="A217" s="349" t="n">
        <v>233</v>
      </c>
      <c r="B217" s="357"/>
      <c r="C217" s="351" t="n">
        <f aca="false">ROUND((10.899*LN(A217)+A217/200)*0.5,2)</f>
        <v>30.29</v>
      </c>
      <c r="D217" s="352"/>
      <c r="E217" s="353" t="n">
        <v>11550</v>
      </c>
      <c r="F217" s="354" t="n">
        <f aca="false">ROUND(12*1.37*(1/C217*E217)+H217,0)</f>
        <v>6337</v>
      </c>
      <c r="G217" s="355" t="n">
        <f aca="false">ROUND(12*(1/C217*E217),0)</f>
        <v>4576</v>
      </c>
      <c r="H217" s="353" t="n">
        <v>68</v>
      </c>
    </row>
    <row r="218" customFormat="false" ht="12.75" hidden="false" customHeight="false" outlineLevel="0" collapsed="false">
      <c r="A218" s="349" t="n">
        <v>234</v>
      </c>
      <c r="B218" s="357"/>
      <c r="C218" s="351" t="n">
        <f aca="false">ROUND((10.899*LN(A218)+A218/200)*0.5,2)</f>
        <v>30.31</v>
      </c>
      <c r="D218" s="352"/>
      <c r="E218" s="353" t="n">
        <v>11550</v>
      </c>
      <c r="F218" s="354" t="n">
        <f aca="false">ROUND(12*1.37*(1/C218*E218)+H218,0)</f>
        <v>6333</v>
      </c>
      <c r="G218" s="355" t="n">
        <f aca="false">ROUND(12*(1/C218*E218),0)</f>
        <v>4573</v>
      </c>
      <c r="H218" s="353" t="n">
        <v>68</v>
      </c>
    </row>
    <row r="219" customFormat="false" ht="12.75" hidden="false" customHeight="false" outlineLevel="0" collapsed="false">
      <c r="A219" s="349" t="n">
        <v>235</v>
      </c>
      <c r="B219" s="357"/>
      <c r="C219" s="351" t="n">
        <f aca="false">ROUND((10.899*LN(A219)+A219/200)*0.5,2)</f>
        <v>30.34</v>
      </c>
      <c r="D219" s="352"/>
      <c r="E219" s="353" t="n">
        <v>11550</v>
      </c>
      <c r="F219" s="354" t="n">
        <f aca="false">ROUND(12*1.37*(1/C219*E219)+H219,0)</f>
        <v>6326</v>
      </c>
      <c r="G219" s="355" t="n">
        <f aca="false">ROUND(12*(1/C219*E219),0)</f>
        <v>4568</v>
      </c>
      <c r="H219" s="353" t="n">
        <v>68</v>
      </c>
    </row>
    <row r="220" customFormat="false" ht="12.75" hidden="false" customHeight="false" outlineLevel="0" collapsed="false">
      <c r="A220" s="349" t="n">
        <v>236</v>
      </c>
      <c r="B220" s="357"/>
      <c r="C220" s="351" t="n">
        <f aca="false">ROUND((10.899*LN(A220)+A220/200)*0.5,2)</f>
        <v>30.37</v>
      </c>
      <c r="D220" s="352"/>
      <c r="E220" s="353" t="n">
        <v>11550</v>
      </c>
      <c r="F220" s="354" t="n">
        <f aca="false">ROUND(12*1.37*(1/C220*E220)+H220,0)</f>
        <v>6320</v>
      </c>
      <c r="G220" s="355" t="n">
        <f aca="false">ROUND(12*(1/C220*E220),0)</f>
        <v>4564</v>
      </c>
      <c r="H220" s="353" t="n">
        <v>68</v>
      </c>
    </row>
    <row r="221" customFormat="false" ht="12.75" hidden="false" customHeight="false" outlineLevel="0" collapsed="false">
      <c r="A221" s="349" t="n">
        <v>237</v>
      </c>
      <c r="B221" s="357"/>
      <c r="C221" s="351" t="n">
        <f aca="false">ROUND((10.899*LN(A221)+A221/200)*0.5,2)</f>
        <v>30.39</v>
      </c>
      <c r="D221" s="352"/>
      <c r="E221" s="353" t="n">
        <v>11550</v>
      </c>
      <c r="F221" s="354" t="n">
        <f aca="false">ROUND(12*1.37*(1/C221*E221)+H221,0)</f>
        <v>6316</v>
      </c>
      <c r="G221" s="355" t="n">
        <f aca="false">ROUND(12*(1/C221*E221),0)</f>
        <v>4561</v>
      </c>
      <c r="H221" s="353" t="n">
        <v>68</v>
      </c>
    </row>
    <row r="222" customFormat="false" ht="12.75" hidden="false" customHeight="false" outlineLevel="0" collapsed="false">
      <c r="A222" s="349" t="n">
        <v>238</v>
      </c>
      <c r="B222" s="357"/>
      <c r="C222" s="351" t="n">
        <f aca="false">ROUND((10.899*LN(A222)+A222/200)*0.5,2)</f>
        <v>30.42</v>
      </c>
      <c r="D222" s="352"/>
      <c r="E222" s="353" t="n">
        <v>11550</v>
      </c>
      <c r="F222" s="354" t="n">
        <f aca="false">ROUND(12*1.37*(1/C222*E222)+H222,0)</f>
        <v>6310</v>
      </c>
      <c r="G222" s="355" t="n">
        <f aca="false">ROUND(12*(1/C222*E222),0)</f>
        <v>4556</v>
      </c>
      <c r="H222" s="353" t="n">
        <v>68</v>
      </c>
    </row>
    <row r="223" customFormat="false" ht="12.75" hidden="false" customHeight="false" outlineLevel="0" collapsed="false">
      <c r="A223" s="349" t="n">
        <v>239</v>
      </c>
      <c r="B223" s="357"/>
      <c r="C223" s="351" t="n">
        <f aca="false">ROUND((10.899*LN(A223)+A223/200)*0.5,2)</f>
        <v>30.44</v>
      </c>
      <c r="D223" s="352"/>
      <c r="E223" s="353" t="n">
        <v>11550</v>
      </c>
      <c r="F223" s="354" t="n">
        <f aca="false">ROUND(12*1.37*(1/C223*E223)+H223,0)</f>
        <v>6306</v>
      </c>
      <c r="G223" s="355" t="n">
        <f aca="false">ROUND(12*(1/C223*E223),0)</f>
        <v>4553</v>
      </c>
      <c r="H223" s="353" t="n">
        <v>68</v>
      </c>
    </row>
    <row r="224" customFormat="false" ht="12.75" hidden="false" customHeight="false" outlineLevel="0" collapsed="false">
      <c r="A224" s="349" t="n">
        <v>240</v>
      </c>
      <c r="B224" s="357"/>
      <c r="C224" s="351" t="n">
        <f aca="false">ROUND((10.899*LN(A224)+A224/200)*0.5,2)</f>
        <v>30.47</v>
      </c>
      <c r="D224" s="352"/>
      <c r="E224" s="353" t="n">
        <v>11550</v>
      </c>
      <c r="F224" s="354" t="n">
        <f aca="false">ROUND(12*1.37*(1/C224*E224)+H224,0)</f>
        <v>6300</v>
      </c>
      <c r="G224" s="355" t="n">
        <f aca="false">ROUND(12*(1/C224*E224),0)</f>
        <v>4549</v>
      </c>
      <c r="H224" s="353" t="n">
        <v>68</v>
      </c>
    </row>
    <row r="225" customFormat="false" ht="12.75" hidden="false" customHeight="false" outlineLevel="0" collapsed="false">
      <c r="A225" s="349" t="n">
        <v>241</v>
      </c>
      <c r="B225" s="357"/>
      <c r="C225" s="351" t="n">
        <f aca="false">ROUND((10.899*LN(A225)+A225/200)*0.5,2)</f>
        <v>30.49</v>
      </c>
      <c r="D225" s="352"/>
      <c r="E225" s="353" t="n">
        <v>11550</v>
      </c>
      <c r="F225" s="354" t="n">
        <f aca="false">ROUND(12*1.37*(1/C225*E225)+H225,0)</f>
        <v>6296</v>
      </c>
      <c r="G225" s="355" t="n">
        <f aca="false">ROUND(12*(1/C225*E225),0)</f>
        <v>4546</v>
      </c>
      <c r="H225" s="353" t="n">
        <v>68</v>
      </c>
    </row>
    <row r="226" customFormat="false" ht="12.75" hidden="false" customHeight="false" outlineLevel="0" collapsed="false">
      <c r="A226" s="349" t="n">
        <v>242</v>
      </c>
      <c r="B226" s="357"/>
      <c r="C226" s="351" t="n">
        <f aca="false">ROUND((10.899*LN(A226)+A226/200)*0.5,2)</f>
        <v>30.52</v>
      </c>
      <c r="D226" s="352"/>
      <c r="E226" s="353" t="n">
        <v>11550</v>
      </c>
      <c r="F226" s="354" t="n">
        <f aca="false">ROUND(12*1.37*(1/C226*E226)+H226,0)</f>
        <v>6290</v>
      </c>
      <c r="G226" s="355" t="n">
        <f aca="false">ROUND(12*(1/C226*E226),0)</f>
        <v>4541</v>
      </c>
      <c r="H226" s="353" t="n">
        <v>68</v>
      </c>
    </row>
    <row r="227" customFormat="false" ht="12.75" hidden="false" customHeight="false" outlineLevel="0" collapsed="false">
      <c r="A227" s="349" t="n">
        <v>243</v>
      </c>
      <c r="B227" s="357"/>
      <c r="C227" s="351" t="n">
        <f aca="false">ROUND((10.899*LN(A227)+A227/200)*0.5,2)</f>
        <v>30.54</v>
      </c>
      <c r="D227" s="352"/>
      <c r="E227" s="353" t="n">
        <v>11550</v>
      </c>
      <c r="F227" s="354" t="n">
        <f aca="false">ROUND(12*1.37*(1/C227*E227)+H227,0)</f>
        <v>6285</v>
      </c>
      <c r="G227" s="355" t="n">
        <f aca="false">ROUND(12*(1/C227*E227),0)</f>
        <v>4538</v>
      </c>
      <c r="H227" s="353" t="n">
        <v>68</v>
      </c>
    </row>
    <row r="228" customFormat="false" ht="12.75" hidden="false" customHeight="false" outlineLevel="0" collapsed="false">
      <c r="A228" s="349" t="n">
        <v>244</v>
      </c>
      <c r="B228" s="357"/>
      <c r="C228" s="351" t="n">
        <f aca="false">ROUND((10.899*LN(A228)+A228/200)*0.5,2)</f>
        <v>30.57</v>
      </c>
      <c r="D228" s="352"/>
      <c r="E228" s="353" t="n">
        <v>11550</v>
      </c>
      <c r="F228" s="354" t="n">
        <f aca="false">ROUND(12*1.37*(1/C228*E228)+H228,0)</f>
        <v>6279</v>
      </c>
      <c r="G228" s="355" t="n">
        <f aca="false">ROUND(12*(1/C228*E228),0)</f>
        <v>4534</v>
      </c>
      <c r="H228" s="353" t="n">
        <v>68</v>
      </c>
    </row>
    <row r="229" customFormat="false" ht="12.75" hidden="false" customHeight="false" outlineLevel="0" collapsed="false">
      <c r="A229" s="349" t="n">
        <v>245</v>
      </c>
      <c r="B229" s="357"/>
      <c r="C229" s="351" t="n">
        <f aca="false">ROUND((10.899*LN(A229)+A229/200)*0.5,2)</f>
        <v>30.59</v>
      </c>
      <c r="D229" s="352"/>
      <c r="E229" s="353" t="n">
        <v>11550</v>
      </c>
      <c r="F229" s="354" t="n">
        <f aca="false">ROUND(12*1.37*(1/C229*E229)+H229,0)</f>
        <v>6275</v>
      </c>
      <c r="G229" s="355" t="n">
        <f aca="false">ROUND(12*(1/C229*E229),0)</f>
        <v>4531</v>
      </c>
      <c r="H229" s="353" t="n">
        <v>68</v>
      </c>
    </row>
    <row r="230" customFormat="false" ht="12.75" hidden="false" customHeight="false" outlineLevel="0" collapsed="false">
      <c r="A230" s="349" t="n">
        <v>246</v>
      </c>
      <c r="B230" s="357"/>
      <c r="C230" s="351" t="n">
        <f aca="false">ROUND((10.899*LN(A230)+A230/200)*0.5,2)</f>
        <v>30.62</v>
      </c>
      <c r="D230" s="352"/>
      <c r="E230" s="353" t="n">
        <v>11550</v>
      </c>
      <c r="F230" s="354" t="n">
        <f aca="false">ROUND(12*1.37*(1/C230*E230)+H230,0)</f>
        <v>6269</v>
      </c>
      <c r="G230" s="355" t="n">
        <f aca="false">ROUND(12*(1/C230*E230),0)</f>
        <v>4526</v>
      </c>
      <c r="H230" s="353" t="n">
        <v>68</v>
      </c>
    </row>
    <row r="231" customFormat="false" ht="12.75" hidden="false" customHeight="false" outlineLevel="0" collapsed="false">
      <c r="A231" s="349" t="n">
        <v>247</v>
      </c>
      <c r="B231" s="357"/>
      <c r="C231" s="351" t="n">
        <f aca="false">ROUND((10.899*LN(A231)+A231/200)*0.5,2)</f>
        <v>30.64</v>
      </c>
      <c r="D231" s="352"/>
      <c r="E231" s="353" t="n">
        <v>11550</v>
      </c>
      <c r="F231" s="354" t="n">
        <f aca="false">ROUND(12*1.37*(1/C231*E231)+H231,0)</f>
        <v>6265</v>
      </c>
      <c r="G231" s="355" t="n">
        <f aca="false">ROUND(12*(1/C231*E231),0)</f>
        <v>4523</v>
      </c>
      <c r="H231" s="353" t="n">
        <v>68</v>
      </c>
    </row>
    <row r="232" customFormat="false" ht="12.75" hidden="false" customHeight="false" outlineLevel="0" collapsed="false">
      <c r="A232" s="349" t="n">
        <v>248</v>
      </c>
      <c r="B232" s="357"/>
      <c r="C232" s="351" t="n">
        <f aca="false">ROUND((10.899*LN(A232)+A232/200)*0.5,2)</f>
        <v>30.67</v>
      </c>
      <c r="D232" s="352"/>
      <c r="E232" s="353" t="n">
        <v>11550</v>
      </c>
      <c r="F232" s="354" t="n">
        <f aca="false">ROUND(12*1.37*(1/C232*E232)+H232,0)</f>
        <v>6259</v>
      </c>
      <c r="G232" s="355" t="n">
        <f aca="false">ROUND(12*(1/C232*E232),0)</f>
        <v>4519</v>
      </c>
      <c r="H232" s="353" t="n">
        <v>68</v>
      </c>
    </row>
    <row r="233" customFormat="false" ht="12.75" hidden="false" customHeight="false" outlineLevel="0" collapsed="false">
      <c r="A233" s="349" t="n">
        <v>249</v>
      </c>
      <c r="B233" s="357"/>
      <c r="C233" s="351" t="n">
        <f aca="false">ROUND((10.899*LN(A233)+A233/200)*0.5,2)</f>
        <v>30.69</v>
      </c>
      <c r="D233" s="352"/>
      <c r="E233" s="353" t="n">
        <v>11550</v>
      </c>
      <c r="F233" s="354" t="n">
        <f aca="false">ROUND(12*1.37*(1/C233*E233)+H233,0)</f>
        <v>6255</v>
      </c>
      <c r="G233" s="355" t="n">
        <f aca="false">ROUND(12*(1/C233*E233),0)</f>
        <v>4516</v>
      </c>
      <c r="H233" s="353" t="n">
        <v>68</v>
      </c>
    </row>
    <row r="234" customFormat="false" ht="12.75" hidden="false" customHeight="false" outlineLevel="0" collapsed="false">
      <c r="A234" s="349" t="n">
        <v>250</v>
      </c>
      <c r="B234" s="357"/>
      <c r="C234" s="351" t="n">
        <f aca="false">ROUND((10.899*LN(A234)+A234/200)*0.5,2)</f>
        <v>30.71</v>
      </c>
      <c r="D234" s="352"/>
      <c r="E234" s="353" t="n">
        <v>11550</v>
      </c>
      <c r="F234" s="354" t="n">
        <f aca="false">ROUND(12*1.37*(1/C234*E234)+H234,0)</f>
        <v>6251</v>
      </c>
      <c r="G234" s="355" t="n">
        <f aca="false">ROUND(12*(1/C234*E234),0)</f>
        <v>4513</v>
      </c>
      <c r="H234" s="353" t="n">
        <v>68</v>
      </c>
    </row>
    <row r="235" customFormat="false" ht="12.75" hidden="false" customHeight="false" outlineLevel="0" collapsed="false">
      <c r="A235" s="349" t="n">
        <v>251</v>
      </c>
      <c r="B235" s="357"/>
      <c r="C235" s="351" t="n">
        <f aca="false">ROUND((10.899*LN(A235)+A235/200)*0.5,2)</f>
        <v>30.74</v>
      </c>
      <c r="D235" s="352"/>
      <c r="E235" s="353" t="n">
        <v>11550</v>
      </c>
      <c r="F235" s="354" t="n">
        <f aca="false">ROUND(12*1.37*(1/C235*E235)+H235,0)</f>
        <v>6245</v>
      </c>
      <c r="G235" s="355" t="n">
        <f aca="false">ROUND(12*(1/C235*E235),0)</f>
        <v>4509</v>
      </c>
      <c r="H235" s="353" t="n">
        <v>68</v>
      </c>
    </row>
    <row r="236" customFormat="false" ht="12.75" hidden="false" customHeight="false" outlineLevel="0" collapsed="false">
      <c r="A236" s="349" t="n">
        <v>252</v>
      </c>
      <c r="B236" s="357"/>
      <c r="C236" s="351" t="n">
        <f aca="false">ROUND((10.899*LN(A236)+A236/200)*0.5,2)</f>
        <v>30.76</v>
      </c>
      <c r="D236" s="352"/>
      <c r="E236" s="353" t="n">
        <v>11550</v>
      </c>
      <c r="F236" s="354" t="n">
        <f aca="false">ROUND(12*1.37*(1/C236*E236)+H236,0)</f>
        <v>6241</v>
      </c>
      <c r="G236" s="355" t="n">
        <f aca="false">ROUND(12*(1/C236*E236),0)</f>
        <v>4506</v>
      </c>
      <c r="H236" s="353" t="n">
        <v>68</v>
      </c>
    </row>
    <row r="237" customFormat="false" ht="12.75" hidden="false" customHeight="false" outlineLevel="0" collapsed="false">
      <c r="A237" s="349" t="n">
        <v>253</v>
      </c>
      <c r="B237" s="357"/>
      <c r="C237" s="351" t="n">
        <f aca="false">ROUND((10.899*LN(A237)+A237/200)*0.5,2)</f>
        <v>30.79</v>
      </c>
      <c r="D237" s="352"/>
      <c r="E237" s="353" t="n">
        <v>11550</v>
      </c>
      <c r="F237" s="354" t="n">
        <f aca="false">ROUND(12*1.37*(1/C237*E237)+H237,0)</f>
        <v>6235</v>
      </c>
      <c r="G237" s="355" t="n">
        <f aca="false">ROUND(12*(1/C237*E237),0)</f>
        <v>4501</v>
      </c>
      <c r="H237" s="353" t="n">
        <v>68</v>
      </c>
    </row>
    <row r="238" customFormat="false" ht="12.75" hidden="false" customHeight="false" outlineLevel="0" collapsed="false">
      <c r="A238" s="349" t="n">
        <v>254</v>
      </c>
      <c r="B238" s="357"/>
      <c r="C238" s="351" t="n">
        <f aca="false">ROUND((10.899*LN(A238)+A238/200)*0.5,2)</f>
        <v>30.81</v>
      </c>
      <c r="D238" s="352"/>
      <c r="E238" s="353" t="n">
        <v>11550</v>
      </c>
      <c r="F238" s="354" t="n">
        <f aca="false">ROUND(12*1.37*(1/C238*E238)+H238,0)</f>
        <v>6231</v>
      </c>
      <c r="G238" s="355" t="n">
        <f aca="false">ROUND(12*(1/C238*E238),0)</f>
        <v>4499</v>
      </c>
      <c r="H238" s="353" t="n">
        <v>68</v>
      </c>
    </row>
    <row r="239" customFormat="false" ht="12.75" hidden="false" customHeight="false" outlineLevel="0" collapsed="false">
      <c r="A239" s="349" t="n">
        <v>255</v>
      </c>
      <c r="B239" s="357"/>
      <c r="C239" s="351" t="n">
        <f aca="false">ROUND((10.899*LN(A239)+A239/200)*0.5,2)</f>
        <v>30.83</v>
      </c>
      <c r="D239" s="352"/>
      <c r="E239" s="353" t="n">
        <v>11550</v>
      </c>
      <c r="F239" s="354" t="n">
        <f aca="false">ROUND(12*1.37*(1/C239*E239)+H239,0)</f>
        <v>6227</v>
      </c>
      <c r="G239" s="355" t="n">
        <f aca="false">ROUND(12*(1/C239*E239),0)</f>
        <v>4496</v>
      </c>
      <c r="H239" s="353" t="n">
        <v>68</v>
      </c>
    </row>
    <row r="240" customFormat="false" ht="12.75" hidden="false" customHeight="false" outlineLevel="0" collapsed="false">
      <c r="A240" s="349" t="n">
        <v>256</v>
      </c>
      <c r="B240" s="357"/>
      <c r="C240" s="351" t="n">
        <f aca="false">ROUND((10.899*LN(A240)+A240/200)*0.5,2)</f>
        <v>30.86</v>
      </c>
      <c r="D240" s="352"/>
      <c r="E240" s="353" t="n">
        <v>11550</v>
      </c>
      <c r="F240" s="354" t="n">
        <f aca="false">ROUND(12*1.37*(1/C240*E240)+H240,0)</f>
        <v>6221</v>
      </c>
      <c r="G240" s="355" t="n">
        <f aca="false">ROUND(12*(1/C240*E240),0)</f>
        <v>4491</v>
      </c>
      <c r="H240" s="353" t="n">
        <v>68</v>
      </c>
    </row>
    <row r="241" customFormat="false" ht="12.75" hidden="false" customHeight="false" outlineLevel="0" collapsed="false">
      <c r="A241" s="349" t="n">
        <v>257</v>
      </c>
      <c r="B241" s="357"/>
      <c r="C241" s="351" t="n">
        <f aca="false">ROUND((10.899*LN(A241)+A241/200)*0.5,2)</f>
        <v>30.88</v>
      </c>
      <c r="D241" s="352"/>
      <c r="E241" s="353" t="n">
        <v>11550</v>
      </c>
      <c r="F241" s="354" t="n">
        <f aca="false">ROUND(12*1.37*(1/C241*E241)+H241,0)</f>
        <v>6217</v>
      </c>
      <c r="G241" s="355" t="n">
        <f aca="false">ROUND(12*(1/C241*E241),0)</f>
        <v>4488</v>
      </c>
      <c r="H241" s="353" t="n">
        <v>68</v>
      </c>
    </row>
    <row r="242" customFormat="false" ht="12.75" hidden="false" customHeight="false" outlineLevel="0" collapsed="false">
      <c r="A242" s="349" t="n">
        <v>258</v>
      </c>
      <c r="B242" s="357"/>
      <c r="C242" s="351" t="n">
        <f aca="false">ROUND((10.899*LN(A242)+A242/200)*0.5,2)</f>
        <v>30.91</v>
      </c>
      <c r="D242" s="352"/>
      <c r="E242" s="353" t="n">
        <v>11550</v>
      </c>
      <c r="F242" s="354" t="n">
        <f aca="false">ROUND(12*1.37*(1/C242*E242)+H242,0)</f>
        <v>6211</v>
      </c>
      <c r="G242" s="355" t="n">
        <f aca="false">ROUND(12*(1/C242*E242),0)</f>
        <v>4484</v>
      </c>
      <c r="H242" s="353" t="n">
        <v>68</v>
      </c>
    </row>
    <row r="243" customFormat="false" ht="12.75" hidden="false" customHeight="false" outlineLevel="0" collapsed="false">
      <c r="A243" s="349" t="n">
        <v>259</v>
      </c>
      <c r="B243" s="357"/>
      <c r="C243" s="351" t="n">
        <f aca="false">ROUND((10.899*LN(A243)+A243/200)*0.5,2)</f>
        <v>30.93</v>
      </c>
      <c r="D243" s="352"/>
      <c r="E243" s="353" t="n">
        <v>11550</v>
      </c>
      <c r="F243" s="354" t="n">
        <f aca="false">ROUND(12*1.37*(1/C243*E243)+H243,0)</f>
        <v>6207</v>
      </c>
      <c r="G243" s="355" t="n">
        <f aca="false">ROUND(12*(1/C243*E243),0)</f>
        <v>4481</v>
      </c>
      <c r="H243" s="353" t="n">
        <v>68</v>
      </c>
    </row>
    <row r="244" customFormat="false" ht="12.75" hidden="false" customHeight="false" outlineLevel="0" collapsed="false">
      <c r="A244" s="349" t="n">
        <v>260</v>
      </c>
      <c r="B244" s="357"/>
      <c r="C244" s="351" t="n">
        <f aca="false">ROUND((10.899*LN(A244)+A244/200)*0.5,2)</f>
        <v>30.95</v>
      </c>
      <c r="D244" s="352"/>
      <c r="E244" s="353" t="n">
        <v>11550</v>
      </c>
      <c r="F244" s="354" t="n">
        <f aca="false">ROUND(12*1.37*(1/C244*E244)+H244,0)</f>
        <v>6203</v>
      </c>
      <c r="G244" s="355" t="n">
        <f aca="false">ROUND(12*(1/C244*E244),0)</f>
        <v>4478</v>
      </c>
      <c r="H244" s="353" t="n">
        <v>68</v>
      </c>
    </row>
    <row r="245" customFormat="false" ht="12.75" hidden="false" customHeight="false" outlineLevel="0" collapsed="false">
      <c r="A245" s="349" t="n">
        <v>261</v>
      </c>
      <c r="B245" s="357"/>
      <c r="C245" s="351" t="n">
        <f aca="false">ROUND((10.899*LN(A245)+A245/200)*0.5,2)</f>
        <v>30.98</v>
      </c>
      <c r="D245" s="352"/>
      <c r="E245" s="353" t="n">
        <v>11550</v>
      </c>
      <c r="F245" s="354" t="n">
        <f aca="false">ROUND(12*1.37*(1/C245*E245)+H245,0)</f>
        <v>6197</v>
      </c>
      <c r="G245" s="355" t="n">
        <f aca="false">ROUND(12*(1/C245*E245),0)</f>
        <v>4474</v>
      </c>
      <c r="H245" s="353" t="n">
        <v>68</v>
      </c>
    </row>
    <row r="246" customFormat="false" ht="12.75" hidden="false" customHeight="false" outlineLevel="0" collapsed="false">
      <c r="A246" s="349" t="n">
        <v>262</v>
      </c>
      <c r="B246" s="357"/>
      <c r="C246" s="351" t="n">
        <f aca="false">ROUND((10.899*LN(A246)+A246/200)*0.5,2)</f>
        <v>31</v>
      </c>
      <c r="D246" s="352"/>
      <c r="E246" s="353" t="n">
        <v>11550</v>
      </c>
      <c r="F246" s="354" t="n">
        <f aca="false">ROUND(12*1.37*(1/C246*E246)+H246,0)</f>
        <v>6193</v>
      </c>
      <c r="G246" s="355" t="n">
        <f aca="false">ROUND(12*(1/C246*E246),0)</f>
        <v>4471</v>
      </c>
      <c r="H246" s="353" t="n">
        <v>68</v>
      </c>
    </row>
    <row r="247" customFormat="false" ht="12.75" hidden="false" customHeight="false" outlineLevel="0" collapsed="false">
      <c r="A247" s="349" t="n">
        <v>263</v>
      </c>
      <c r="B247" s="357"/>
      <c r="C247" s="351" t="n">
        <f aca="false">ROUND((10.899*LN(A247)+A247/200)*0.5,2)</f>
        <v>31.02</v>
      </c>
      <c r="D247" s="352"/>
      <c r="E247" s="353" t="n">
        <v>11550</v>
      </c>
      <c r="F247" s="354" t="n">
        <f aca="false">ROUND(12*1.37*(1/C247*E247)+H247,0)</f>
        <v>6189</v>
      </c>
      <c r="G247" s="355" t="n">
        <f aca="false">ROUND(12*(1/C247*E247),0)</f>
        <v>4468</v>
      </c>
      <c r="H247" s="353" t="n">
        <v>68</v>
      </c>
    </row>
    <row r="248" customFormat="false" ht="12.75" hidden="false" customHeight="false" outlineLevel="0" collapsed="false">
      <c r="A248" s="349" t="n">
        <v>264</v>
      </c>
      <c r="B248" s="357"/>
      <c r="C248" s="351" t="n">
        <f aca="false">ROUND((10.899*LN(A248)+A248/200)*0.5,2)</f>
        <v>31.05</v>
      </c>
      <c r="D248" s="352"/>
      <c r="E248" s="353" t="n">
        <v>11550</v>
      </c>
      <c r="F248" s="354" t="n">
        <f aca="false">ROUND(12*1.37*(1/C248*E248)+H248,0)</f>
        <v>6183</v>
      </c>
      <c r="G248" s="355" t="n">
        <f aca="false">ROUND(12*(1/C248*E248),0)</f>
        <v>4464</v>
      </c>
      <c r="H248" s="353" t="n">
        <v>68</v>
      </c>
    </row>
    <row r="249" customFormat="false" ht="12.75" hidden="false" customHeight="false" outlineLevel="0" collapsed="false">
      <c r="A249" s="349" t="n">
        <v>265</v>
      </c>
      <c r="B249" s="357"/>
      <c r="C249" s="351" t="n">
        <f aca="false">ROUND((10.899*LN(A249)+A249/200)*0.5,2)</f>
        <v>31.07</v>
      </c>
      <c r="D249" s="352"/>
      <c r="E249" s="353" t="n">
        <v>11550</v>
      </c>
      <c r="F249" s="354" t="n">
        <f aca="false">ROUND(12*1.37*(1/C249*E249)+H249,0)</f>
        <v>6179</v>
      </c>
      <c r="G249" s="355" t="n">
        <f aca="false">ROUND(12*(1/C249*E249),0)</f>
        <v>4461</v>
      </c>
      <c r="H249" s="353" t="n">
        <v>68</v>
      </c>
    </row>
    <row r="250" customFormat="false" ht="12.75" hidden="false" customHeight="false" outlineLevel="0" collapsed="false">
      <c r="A250" s="349" t="n">
        <v>266</v>
      </c>
      <c r="B250" s="357"/>
      <c r="C250" s="351" t="n">
        <f aca="false">ROUND((10.899*LN(A250)+A250/200)*0.5,2)</f>
        <v>31.09</v>
      </c>
      <c r="D250" s="352"/>
      <c r="E250" s="353" t="n">
        <v>11550</v>
      </c>
      <c r="F250" s="354" t="n">
        <f aca="false">ROUND(12*1.37*(1/C250*E250)+H250,0)</f>
        <v>6175</v>
      </c>
      <c r="G250" s="355" t="n">
        <f aca="false">ROUND(12*(1/C250*E250),0)</f>
        <v>4458</v>
      </c>
      <c r="H250" s="353" t="n">
        <v>68</v>
      </c>
    </row>
    <row r="251" customFormat="false" ht="12.75" hidden="false" customHeight="false" outlineLevel="0" collapsed="false">
      <c r="A251" s="349" t="n">
        <v>267</v>
      </c>
      <c r="B251" s="357"/>
      <c r="C251" s="351" t="n">
        <f aca="false">ROUND((10.899*LN(A251)+A251/200)*0.5,2)</f>
        <v>31.12</v>
      </c>
      <c r="D251" s="352"/>
      <c r="E251" s="353" t="n">
        <v>11550</v>
      </c>
      <c r="F251" s="354" t="n">
        <f aca="false">ROUND(12*1.37*(1/C251*E251)+H251,0)</f>
        <v>6170</v>
      </c>
      <c r="G251" s="355" t="n">
        <f aca="false">ROUND(12*(1/C251*E251),0)</f>
        <v>4454</v>
      </c>
      <c r="H251" s="353" t="n">
        <v>68</v>
      </c>
    </row>
    <row r="252" customFormat="false" ht="12.75" hidden="false" customHeight="false" outlineLevel="0" collapsed="false">
      <c r="A252" s="349" t="n">
        <v>268</v>
      </c>
      <c r="B252" s="357"/>
      <c r="C252" s="351" t="n">
        <f aca="false">ROUND((10.899*LN(A252)+A252/200)*0.5,2)</f>
        <v>31.14</v>
      </c>
      <c r="D252" s="352"/>
      <c r="E252" s="353" t="n">
        <v>11550</v>
      </c>
      <c r="F252" s="354" t="n">
        <f aca="false">ROUND(12*1.37*(1/C252*E252)+H252,0)</f>
        <v>6166</v>
      </c>
      <c r="G252" s="355" t="n">
        <f aca="false">ROUND(12*(1/C252*E252),0)</f>
        <v>4451</v>
      </c>
      <c r="H252" s="353" t="n">
        <v>68</v>
      </c>
    </row>
    <row r="253" customFormat="false" ht="12.75" hidden="false" customHeight="false" outlineLevel="0" collapsed="false">
      <c r="A253" s="349" t="n">
        <v>269</v>
      </c>
      <c r="B253" s="357"/>
      <c r="C253" s="351" t="n">
        <f aca="false">ROUND((10.899*LN(A253)+A253/200)*0.5,2)</f>
        <v>31.16</v>
      </c>
      <c r="D253" s="352"/>
      <c r="E253" s="353" t="n">
        <v>11550</v>
      </c>
      <c r="F253" s="354" t="n">
        <f aca="false">ROUND(12*1.37*(1/C253*E253)+H253,0)</f>
        <v>6162</v>
      </c>
      <c r="G253" s="355" t="n">
        <f aca="false">ROUND(12*(1/C253*E253),0)</f>
        <v>4448</v>
      </c>
      <c r="H253" s="353" t="n">
        <v>68</v>
      </c>
    </row>
    <row r="254" customFormat="false" ht="12.75" hidden="false" customHeight="false" outlineLevel="0" collapsed="false">
      <c r="A254" s="349" t="n">
        <v>270</v>
      </c>
      <c r="B254" s="357"/>
      <c r="C254" s="351" t="n">
        <f aca="false">ROUND((10.899*LN(A254)+A254/200)*0.5,2)</f>
        <v>31.18</v>
      </c>
      <c r="D254" s="352"/>
      <c r="E254" s="353" t="n">
        <v>11550</v>
      </c>
      <c r="F254" s="354" t="n">
        <f aca="false">ROUND(12*1.37*(1/C254*E254)+H254,0)</f>
        <v>6158</v>
      </c>
      <c r="G254" s="355" t="n">
        <f aca="false">ROUND(12*(1/C254*E254),0)</f>
        <v>4445</v>
      </c>
      <c r="H254" s="353" t="n">
        <v>68</v>
      </c>
    </row>
    <row r="255" customFormat="false" ht="12.75" hidden="false" customHeight="false" outlineLevel="0" collapsed="false">
      <c r="A255" s="349" t="n">
        <v>271</v>
      </c>
      <c r="B255" s="357"/>
      <c r="C255" s="351" t="n">
        <f aca="false">ROUND((10.899*LN(A255)+A255/200)*0.5,2)</f>
        <v>31.21</v>
      </c>
      <c r="D255" s="352"/>
      <c r="E255" s="353" t="n">
        <v>11550</v>
      </c>
      <c r="F255" s="354" t="n">
        <f aca="false">ROUND(12*1.37*(1/C255*E255)+H255,0)</f>
        <v>6152</v>
      </c>
      <c r="G255" s="355" t="n">
        <f aca="false">ROUND(12*(1/C255*E255),0)</f>
        <v>4441</v>
      </c>
      <c r="H255" s="353" t="n">
        <v>68</v>
      </c>
    </row>
    <row r="256" customFormat="false" ht="12.75" hidden="false" customHeight="false" outlineLevel="0" collapsed="false">
      <c r="A256" s="349" t="n">
        <v>272</v>
      </c>
      <c r="B256" s="357"/>
      <c r="C256" s="351" t="n">
        <f aca="false">ROUND((10.899*LN(A256)+A256/200)*0.5,2)</f>
        <v>31.23</v>
      </c>
      <c r="D256" s="352"/>
      <c r="E256" s="353" t="n">
        <v>11550</v>
      </c>
      <c r="F256" s="354" t="n">
        <f aca="false">ROUND(12*1.37*(1/C256*E256)+H256,0)</f>
        <v>6148</v>
      </c>
      <c r="G256" s="355" t="n">
        <f aca="false">ROUND(12*(1/C256*E256),0)</f>
        <v>4438</v>
      </c>
      <c r="H256" s="353" t="n">
        <v>68</v>
      </c>
    </row>
    <row r="257" customFormat="false" ht="12.75" hidden="false" customHeight="false" outlineLevel="0" collapsed="false">
      <c r="A257" s="349" t="n">
        <v>273</v>
      </c>
      <c r="B257" s="357"/>
      <c r="C257" s="351" t="n">
        <f aca="false">ROUND((10.899*LN(A257)+A257/200)*0.5,2)</f>
        <v>31.25</v>
      </c>
      <c r="D257" s="352"/>
      <c r="E257" s="353" t="n">
        <v>11550</v>
      </c>
      <c r="F257" s="354" t="n">
        <f aca="false">ROUND(12*1.37*(1/C257*E257)+H257,0)</f>
        <v>6144</v>
      </c>
      <c r="G257" s="355" t="n">
        <f aca="false">ROUND(12*(1/C257*E257),0)</f>
        <v>4435</v>
      </c>
      <c r="H257" s="353" t="n">
        <v>68</v>
      </c>
    </row>
    <row r="258" customFormat="false" ht="12.75" hidden="false" customHeight="false" outlineLevel="0" collapsed="false">
      <c r="A258" s="349" t="n">
        <v>274</v>
      </c>
      <c r="B258" s="357"/>
      <c r="C258" s="351" t="n">
        <f aca="false">ROUND((10.899*LN(A258)+A258/200)*0.5,2)</f>
        <v>31.27</v>
      </c>
      <c r="D258" s="352"/>
      <c r="E258" s="353" t="n">
        <v>11550</v>
      </c>
      <c r="F258" s="354" t="n">
        <f aca="false">ROUND(12*1.37*(1/C258*E258)+H258,0)</f>
        <v>6140</v>
      </c>
      <c r="G258" s="355" t="n">
        <f aca="false">ROUND(12*(1/C258*E258),0)</f>
        <v>4432</v>
      </c>
      <c r="H258" s="353" t="n">
        <v>68</v>
      </c>
    </row>
    <row r="259" customFormat="false" ht="12.75" hidden="false" customHeight="false" outlineLevel="0" collapsed="false">
      <c r="A259" s="349" t="n">
        <v>275</v>
      </c>
      <c r="B259" s="357"/>
      <c r="C259" s="351" t="n">
        <f aca="false">ROUND((10.899*LN(A259)+A259/200)*0.5,2)</f>
        <v>31.3</v>
      </c>
      <c r="D259" s="352"/>
      <c r="E259" s="353" t="n">
        <v>11550</v>
      </c>
      <c r="F259" s="354" t="n">
        <f aca="false">ROUND(12*1.37*(1/C259*E259)+H259,0)</f>
        <v>6135</v>
      </c>
      <c r="G259" s="355" t="n">
        <f aca="false">ROUND(12*(1/C259*E259),0)</f>
        <v>4428</v>
      </c>
      <c r="H259" s="353" t="n">
        <v>68</v>
      </c>
    </row>
    <row r="260" customFormat="false" ht="12.75" hidden="false" customHeight="false" outlineLevel="0" collapsed="false">
      <c r="A260" s="349" t="n">
        <v>276</v>
      </c>
      <c r="B260" s="357"/>
      <c r="C260" s="351" t="n">
        <f aca="false">ROUND((10.899*LN(A260)+A260/200)*0.5,2)</f>
        <v>31.32</v>
      </c>
      <c r="D260" s="352"/>
      <c r="E260" s="353" t="n">
        <v>11550</v>
      </c>
      <c r="F260" s="354" t="n">
        <f aca="false">ROUND(12*1.37*(1/C260*E260)+H260,0)</f>
        <v>6131</v>
      </c>
      <c r="G260" s="355" t="n">
        <f aca="false">ROUND(12*(1/C260*E260),0)</f>
        <v>4425</v>
      </c>
      <c r="H260" s="353" t="n">
        <v>68</v>
      </c>
    </row>
    <row r="261" customFormat="false" ht="12.75" hidden="false" customHeight="false" outlineLevel="0" collapsed="false">
      <c r="A261" s="349" t="n">
        <v>277</v>
      </c>
      <c r="B261" s="357"/>
      <c r="C261" s="351" t="n">
        <f aca="false">ROUND((10.899*LN(A261)+A261/200)*0.5,2)</f>
        <v>31.34</v>
      </c>
      <c r="D261" s="352"/>
      <c r="E261" s="353" t="n">
        <v>11550</v>
      </c>
      <c r="F261" s="354" t="n">
        <f aca="false">ROUND(12*1.37*(1/C261*E261)+H261,0)</f>
        <v>6127</v>
      </c>
      <c r="G261" s="355" t="n">
        <f aca="false">ROUND(12*(1/C261*E261),0)</f>
        <v>4422</v>
      </c>
      <c r="H261" s="353" t="n">
        <v>68</v>
      </c>
    </row>
    <row r="262" customFormat="false" ht="12.75" hidden="false" customHeight="false" outlineLevel="0" collapsed="false">
      <c r="A262" s="349" t="n">
        <v>278</v>
      </c>
      <c r="B262" s="357"/>
      <c r="C262" s="351" t="n">
        <f aca="false">ROUND((10.899*LN(A262)+A262/200)*0.5,2)</f>
        <v>31.36</v>
      </c>
      <c r="D262" s="352"/>
      <c r="E262" s="353" t="n">
        <v>11550</v>
      </c>
      <c r="F262" s="354" t="n">
        <f aca="false">ROUND(12*1.37*(1/C262*E262)+H262,0)</f>
        <v>6123</v>
      </c>
      <c r="G262" s="355" t="n">
        <f aca="false">ROUND(12*(1/C262*E262),0)</f>
        <v>4420</v>
      </c>
      <c r="H262" s="353" t="n">
        <v>68</v>
      </c>
    </row>
    <row r="263" customFormat="false" ht="12.75" hidden="false" customHeight="false" outlineLevel="0" collapsed="false">
      <c r="A263" s="349" t="n">
        <v>279</v>
      </c>
      <c r="B263" s="357"/>
      <c r="C263" s="351" t="n">
        <f aca="false">ROUND((10.899*LN(A263)+A263/200)*0.5,2)</f>
        <v>31.38</v>
      </c>
      <c r="D263" s="352"/>
      <c r="E263" s="353" t="n">
        <v>11550</v>
      </c>
      <c r="F263" s="354" t="n">
        <f aca="false">ROUND(12*1.37*(1/C263*E263)+H263,0)</f>
        <v>6119</v>
      </c>
      <c r="G263" s="355" t="n">
        <f aca="false">ROUND(12*(1/C263*E263),0)</f>
        <v>4417</v>
      </c>
      <c r="H263" s="353" t="n">
        <v>68</v>
      </c>
    </row>
    <row r="264" customFormat="false" ht="12.75" hidden="false" customHeight="false" outlineLevel="0" collapsed="false">
      <c r="A264" s="349" t="n">
        <v>280</v>
      </c>
      <c r="B264" s="357"/>
      <c r="C264" s="351" t="n">
        <f aca="false">ROUND((10.899*LN(A264)+A264/200)*0.5,2)</f>
        <v>31.41</v>
      </c>
      <c r="D264" s="352"/>
      <c r="E264" s="353" t="n">
        <v>11550</v>
      </c>
      <c r="F264" s="354" t="n">
        <f aca="false">ROUND(12*1.37*(1/C264*E264)+H264,0)</f>
        <v>6113</v>
      </c>
      <c r="G264" s="355" t="n">
        <f aca="false">ROUND(12*(1/C264*E264),0)</f>
        <v>4413</v>
      </c>
      <c r="H264" s="353" t="n">
        <v>68</v>
      </c>
    </row>
    <row r="265" customFormat="false" ht="12.75" hidden="false" customHeight="false" outlineLevel="0" collapsed="false">
      <c r="A265" s="349" t="n">
        <v>281</v>
      </c>
      <c r="B265" s="357"/>
      <c r="C265" s="351" t="n">
        <f aca="false">ROUND((10.899*LN(A265)+A265/200)*0.5,2)</f>
        <v>31.43</v>
      </c>
      <c r="D265" s="352"/>
      <c r="E265" s="353" t="n">
        <v>11550</v>
      </c>
      <c r="F265" s="354" t="n">
        <f aca="false">ROUND(12*1.37*(1/C265*E265)+H265,0)</f>
        <v>6109</v>
      </c>
      <c r="G265" s="355" t="n">
        <f aca="false">ROUND(12*(1/C265*E265),0)</f>
        <v>4410</v>
      </c>
      <c r="H265" s="353" t="n">
        <v>68</v>
      </c>
    </row>
    <row r="266" customFormat="false" ht="12.75" hidden="false" customHeight="false" outlineLevel="0" collapsed="false">
      <c r="A266" s="349" t="n">
        <v>282</v>
      </c>
      <c r="B266" s="357"/>
      <c r="C266" s="351" t="n">
        <f aca="false">ROUND((10.899*LN(A266)+A266/200)*0.5,2)</f>
        <v>31.45</v>
      </c>
      <c r="D266" s="352"/>
      <c r="E266" s="353" t="n">
        <v>11550</v>
      </c>
      <c r="F266" s="354" t="n">
        <f aca="false">ROUND(12*1.37*(1/C266*E266)+H266,0)</f>
        <v>6106</v>
      </c>
      <c r="G266" s="355" t="n">
        <f aca="false">ROUND(12*(1/C266*E266),0)</f>
        <v>4407</v>
      </c>
      <c r="H266" s="353" t="n">
        <v>68</v>
      </c>
    </row>
    <row r="267" customFormat="false" ht="12.75" hidden="false" customHeight="false" outlineLevel="0" collapsed="false">
      <c r="A267" s="349" t="n">
        <v>283</v>
      </c>
      <c r="B267" s="357"/>
      <c r="C267" s="351" t="n">
        <f aca="false">ROUND((10.899*LN(A267)+A267/200)*0.5,2)</f>
        <v>31.47</v>
      </c>
      <c r="D267" s="352"/>
      <c r="E267" s="353" t="n">
        <v>11550</v>
      </c>
      <c r="F267" s="354" t="n">
        <f aca="false">ROUND(12*1.37*(1/C267*E267)+H267,0)</f>
        <v>6102</v>
      </c>
      <c r="G267" s="355" t="n">
        <f aca="false">ROUND(12*(1/C267*E267),0)</f>
        <v>4404</v>
      </c>
      <c r="H267" s="353" t="n">
        <v>68</v>
      </c>
    </row>
    <row r="268" customFormat="false" ht="12.75" hidden="false" customHeight="false" outlineLevel="0" collapsed="false">
      <c r="A268" s="349" t="n">
        <v>284</v>
      </c>
      <c r="B268" s="357"/>
      <c r="C268" s="351" t="n">
        <f aca="false">ROUND((10.899*LN(A268)+A268/200)*0.5,2)</f>
        <v>31.49</v>
      </c>
      <c r="D268" s="352"/>
      <c r="E268" s="353" t="n">
        <v>11550</v>
      </c>
      <c r="F268" s="354" t="n">
        <f aca="false">ROUND(12*1.37*(1/C268*E268)+H268,0)</f>
        <v>6098</v>
      </c>
      <c r="G268" s="355" t="n">
        <f aca="false">ROUND(12*(1/C268*E268),0)</f>
        <v>4401</v>
      </c>
      <c r="H268" s="353" t="n">
        <v>68</v>
      </c>
    </row>
    <row r="269" customFormat="false" ht="12.75" hidden="false" customHeight="false" outlineLevel="0" collapsed="false">
      <c r="A269" s="349" t="n">
        <v>285</v>
      </c>
      <c r="B269" s="357"/>
      <c r="C269" s="351" t="n">
        <f aca="false">ROUND((10.899*LN(A269)+A269/200)*0.5,2)</f>
        <v>31.52</v>
      </c>
      <c r="D269" s="352"/>
      <c r="E269" s="353" t="n">
        <v>11550</v>
      </c>
      <c r="F269" s="354" t="n">
        <f aca="false">ROUND(12*1.37*(1/C269*E269)+H269,0)</f>
        <v>6092</v>
      </c>
      <c r="G269" s="355" t="n">
        <f aca="false">ROUND(12*(1/C269*E269),0)</f>
        <v>4397</v>
      </c>
      <c r="H269" s="353" t="n">
        <v>68</v>
      </c>
    </row>
    <row r="270" customFormat="false" ht="12.75" hidden="false" customHeight="false" outlineLevel="0" collapsed="false">
      <c r="A270" s="349" t="n">
        <v>286</v>
      </c>
      <c r="B270" s="357"/>
      <c r="C270" s="351" t="n">
        <f aca="false">ROUND((10.899*LN(A270)+A270/200)*0.5,2)</f>
        <v>31.54</v>
      </c>
      <c r="D270" s="352"/>
      <c r="E270" s="353" t="n">
        <v>11550</v>
      </c>
      <c r="F270" s="354" t="n">
        <f aca="false">ROUND(12*1.37*(1/C270*E270)+H270,0)</f>
        <v>6088</v>
      </c>
      <c r="G270" s="355" t="n">
        <f aca="false">ROUND(12*(1/C270*E270),0)</f>
        <v>4394</v>
      </c>
      <c r="H270" s="353" t="n">
        <v>68</v>
      </c>
    </row>
    <row r="271" customFormat="false" ht="12.75" hidden="false" customHeight="false" outlineLevel="0" collapsed="false">
      <c r="A271" s="349" t="n">
        <v>287</v>
      </c>
      <c r="B271" s="357"/>
      <c r="C271" s="351" t="n">
        <f aca="false">ROUND((10.899*LN(A271)+A271/200)*0.5,2)</f>
        <v>31.56</v>
      </c>
      <c r="D271" s="352"/>
      <c r="E271" s="353" t="n">
        <v>11550</v>
      </c>
      <c r="F271" s="354" t="n">
        <f aca="false">ROUND(12*1.37*(1/C271*E271)+H271,0)</f>
        <v>6085</v>
      </c>
      <c r="G271" s="355" t="n">
        <f aca="false">ROUND(12*(1/C271*E271),0)</f>
        <v>4392</v>
      </c>
      <c r="H271" s="353" t="n">
        <v>68</v>
      </c>
    </row>
    <row r="272" customFormat="false" ht="12.75" hidden="false" customHeight="false" outlineLevel="0" collapsed="false">
      <c r="A272" s="349" t="n">
        <v>288</v>
      </c>
      <c r="B272" s="357"/>
      <c r="C272" s="351" t="n">
        <f aca="false">ROUND((10.899*LN(A272)+A272/200)*0.5,2)</f>
        <v>31.58</v>
      </c>
      <c r="D272" s="352"/>
      <c r="E272" s="353" t="n">
        <v>11550</v>
      </c>
      <c r="F272" s="354" t="n">
        <f aca="false">ROUND(12*1.37*(1/C272*E272)+H272,0)</f>
        <v>6081</v>
      </c>
      <c r="G272" s="355" t="n">
        <f aca="false">ROUND(12*(1/C272*E272),0)</f>
        <v>4389</v>
      </c>
      <c r="H272" s="353" t="n">
        <v>68</v>
      </c>
    </row>
    <row r="273" customFormat="false" ht="12.75" hidden="false" customHeight="false" outlineLevel="0" collapsed="false">
      <c r="A273" s="349" t="n">
        <v>289</v>
      </c>
      <c r="B273" s="357"/>
      <c r="C273" s="351" t="n">
        <f aca="false">ROUND((10.899*LN(A273)+A273/200)*0.5,2)</f>
        <v>31.6</v>
      </c>
      <c r="D273" s="352"/>
      <c r="E273" s="353" t="n">
        <v>11550</v>
      </c>
      <c r="F273" s="354" t="n">
        <f aca="false">ROUND(12*1.37*(1/C273*E273)+H273,0)</f>
        <v>6077</v>
      </c>
      <c r="G273" s="355" t="n">
        <f aca="false">ROUND(12*(1/C273*E273),0)</f>
        <v>4386</v>
      </c>
      <c r="H273" s="353" t="n">
        <v>68</v>
      </c>
    </row>
    <row r="274" customFormat="false" ht="12.75" hidden="false" customHeight="false" outlineLevel="0" collapsed="false">
      <c r="A274" s="349" t="n">
        <v>290</v>
      </c>
      <c r="B274" s="357"/>
      <c r="C274" s="351" t="n">
        <f aca="false">ROUND((10.899*LN(A274)+A274/200)*0.5,2)</f>
        <v>31.62</v>
      </c>
      <c r="D274" s="352"/>
      <c r="E274" s="353" t="n">
        <v>11550</v>
      </c>
      <c r="F274" s="354" t="n">
        <f aca="false">ROUND(12*1.37*(1/C274*E274)+H274,0)</f>
        <v>6073</v>
      </c>
      <c r="G274" s="355" t="n">
        <f aca="false">ROUND(12*(1/C274*E274),0)</f>
        <v>4383</v>
      </c>
      <c r="H274" s="353" t="n">
        <v>68</v>
      </c>
    </row>
    <row r="275" customFormat="false" ht="12.75" hidden="false" customHeight="false" outlineLevel="0" collapsed="false">
      <c r="A275" s="349" t="n">
        <v>291</v>
      </c>
      <c r="B275" s="357"/>
      <c r="C275" s="351" t="n">
        <f aca="false">ROUND((10.899*LN(A275)+A275/200)*0.5,2)</f>
        <v>31.64</v>
      </c>
      <c r="D275" s="352"/>
      <c r="E275" s="353" t="n">
        <v>11550</v>
      </c>
      <c r="F275" s="354" t="n">
        <f aca="false">ROUND(12*1.37*(1/C275*E275)+H275,0)</f>
        <v>6069</v>
      </c>
      <c r="G275" s="355" t="n">
        <f aca="false">ROUND(12*(1/C275*E275),0)</f>
        <v>4381</v>
      </c>
      <c r="H275" s="353" t="n">
        <v>68</v>
      </c>
    </row>
    <row r="276" customFormat="false" ht="12.75" hidden="false" customHeight="false" outlineLevel="0" collapsed="false">
      <c r="A276" s="349" t="n">
        <v>292</v>
      </c>
      <c r="B276" s="357"/>
      <c r="C276" s="351" t="n">
        <f aca="false">ROUND((10.899*LN(A276)+A276/200)*0.5,2)</f>
        <v>31.67</v>
      </c>
      <c r="D276" s="352"/>
      <c r="E276" s="353" t="n">
        <v>11550</v>
      </c>
      <c r="F276" s="354" t="n">
        <f aca="false">ROUND(12*1.37*(1/C276*E276)+H276,0)</f>
        <v>6064</v>
      </c>
      <c r="G276" s="355" t="n">
        <f aca="false">ROUND(12*(1/C276*E276),0)</f>
        <v>4376</v>
      </c>
      <c r="H276" s="353" t="n">
        <v>68</v>
      </c>
    </row>
    <row r="277" customFormat="false" ht="12.75" hidden="false" customHeight="false" outlineLevel="0" collapsed="false">
      <c r="A277" s="349" t="n">
        <v>293</v>
      </c>
      <c r="B277" s="357"/>
      <c r="C277" s="351" t="n">
        <f aca="false">ROUND((10.899*LN(A277)+A277/200)*0.5,2)</f>
        <v>31.69</v>
      </c>
      <c r="D277" s="352"/>
      <c r="E277" s="353" t="n">
        <v>11550</v>
      </c>
      <c r="F277" s="354" t="n">
        <f aca="false">ROUND(12*1.37*(1/C277*E277)+H277,0)</f>
        <v>6060</v>
      </c>
      <c r="G277" s="355" t="n">
        <f aca="false">ROUND(12*(1/C277*E277),0)</f>
        <v>4374</v>
      </c>
      <c r="H277" s="353" t="n">
        <v>68</v>
      </c>
    </row>
    <row r="278" customFormat="false" ht="12.75" hidden="false" customHeight="false" outlineLevel="0" collapsed="false">
      <c r="A278" s="349" t="n">
        <v>294</v>
      </c>
      <c r="B278" s="357"/>
      <c r="C278" s="351" t="n">
        <f aca="false">ROUND((10.899*LN(A278)+A278/200)*0.5,2)</f>
        <v>31.71</v>
      </c>
      <c r="D278" s="352"/>
      <c r="E278" s="353" t="n">
        <v>11550</v>
      </c>
      <c r="F278" s="354" t="n">
        <f aca="false">ROUND(12*1.37*(1/C278*E278)+H278,0)</f>
        <v>6056</v>
      </c>
      <c r="G278" s="355" t="n">
        <f aca="false">ROUND(12*(1/C278*E278),0)</f>
        <v>4371</v>
      </c>
      <c r="H278" s="353" t="n">
        <v>68</v>
      </c>
    </row>
    <row r="279" customFormat="false" ht="12.75" hidden="false" customHeight="false" outlineLevel="0" collapsed="false">
      <c r="A279" s="349" t="n">
        <v>295</v>
      </c>
      <c r="B279" s="357"/>
      <c r="C279" s="351" t="n">
        <f aca="false">ROUND((10.899*LN(A279)+A279/200)*0.5,2)</f>
        <v>31.73</v>
      </c>
      <c r="D279" s="352"/>
      <c r="E279" s="353" t="n">
        <v>11550</v>
      </c>
      <c r="F279" s="354" t="n">
        <f aca="false">ROUND(12*1.37*(1/C279*E279)+H279,0)</f>
        <v>6052</v>
      </c>
      <c r="G279" s="355" t="n">
        <f aca="false">ROUND(12*(1/C279*E279),0)</f>
        <v>4368</v>
      </c>
      <c r="H279" s="353" t="n">
        <v>68</v>
      </c>
    </row>
    <row r="280" customFormat="false" ht="12.75" hidden="false" customHeight="false" outlineLevel="0" collapsed="false">
      <c r="A280" s="349" t="n">
        <v>296</v>
      </c>
      <c r="B280" s="357"/>
      <c r="C280" s="351" t="n">
        <f aca="false">ROUND((10.899*LN(A280)+A280/200)*0.5,2)</f>
        <v>31.75</v>
      </c>
      <c r="D280" s="352"/>
      <c r="E280" s="353" t="n">
        <v>11550</v>
      </c>
      <c r="F280" s="354" t="n">
        <f aca="false">ROUND(12*1.37*(1/C280*E280)+H280,0)</f>
        <v>6049</v>
      </c>
      <c r="G280" s="355" t="n">
        <f aca="false">ROUND(12*(1/C280*E280),0)</f>
        <v>4365</v>
      </c>
      <c r="H280" s="353" t="n">
        <v>68</v>
      </c>
    </row>
    <row r="281" customFormat="false" ht="12.75" hidden="false" customHeight="false" outlineLevel="0" collapsed="false">
      <c r="A281" s="349" t="n">
        <v>297</v>
      </c>
      <c r="B281" s="357"/>
      <c r="C281" s="351" t="n">
        <f aca="false">ROUND((10.899*LN(A281)+A281/200)*0.5,2)</f>
        <v>31.77</v>
      </c>
      <c r="D281" s="352"/>
      <c r="E281" s="353" t="n">
        <v>11550</v>
      </c>
      <c r="F281" s="354" t="n">
        <f aca="false">ROUND(12*1.37*(1/C281*E281)+H281,0)</f>
        <v>6045</v>
      </c>
      <c r="G281" s="355" t="n">
        <f aca="false">ROUND(12*(1/C281*E281),0)</f>
        <v>4363</v>
      </c>
      <c r="H281" s="353" t="n">
        <v>68</v>
      </c>
    </row>
    <row r="282" customFormat="false" ht="12.75" hidden="false" customHeight="false" outlineLevel="0" collapsed="false">
      <c r="A282" s="349" t="n">
        <v>298</v>
      </c>
      <c r="B282" s="357"/>
      <c r="C282" s="351" t="n">
        <f aca="false">ROUND((10.899*LN(A282)+A282/200)*0.5,2)</f>
        <v>31.79</v>
      </c>
      <c r="D282" s="352"/>
      <c r="E282" s="353" t="n">
        <v>11550</v>
      </c>
      <c r="F282" s="354" t="n">
        <f aca="false">ROUND(12*1.37*(1/C282*E282)+H282,0)</f>
        <v>6041</v>
      </c>
      <c r="G282" s="355" t="n">
        <f aca="false">ROUND(12*(1/C282*E282),0)</f>
        <v>4360</v>
      </c>
      <c r="H282" s="353" t="n">
        <v>68</v>
      </c>
    </row>
    <row r="283" customFormat="false" ht="12.75" hidden="false" customHeight="false" outlineLevel="0" collapsed="false">
      <c r="A283" s="349" t="n">
        <v>299</v>
      </c>
      <c r="B283" s="357"/>
      <c r="C283" s="351" t="n">
        <f aca="false">ROUND((10.899*LN(A283)+A283/200)*0.5,2)</f>
        <v>31.81</v>
      </c>
      <c r="D283" s="352"/>
      <c r="E283" s="353" t="n">
        <v>11550</v>
      </c>
      <c r="F283" s="354" t="n">
        <f aca="false">ROUND(12*1.37*(1/C283*E283)+H283,0)</f>
        <v>6037</v>
      </c>
      <c r="G283" s="355" t="n">
        <f aca="false">ROUND(12*(1/C283*E283),0)</f>
        <v>4357</v>
      </c>
      <c r="H283" s="353" t="n">
        <v>68</v>
      </c>
    </row>
    <row r="284" customFormat="false" ht="12.75" hidden="false" customHeight="false" outlineLevel="0" collapsed="false">
      <c r="A284" s="349" t="n">
        <v>300</v>
      </c>
      <c r="B284" s="357"/>
      <c r="C284" s="351" t="n">
        <f aca="false">ROUND((10.899*LN(A284)+A284/200)*0.5,2)</f>
        <v>31.83</v>
      </c>
      <c r="D284" s="352"/>
      <c r="E284" s="353" t="n">
        <v>11550</v>
      </c>
      <c r="F284" s="354" t="n">
        <f aca="false">ROUND(12*1.37*(1/C284*E284)+H284,0)</f>
        <v>6034</v>
      </c>
      <c r="G284" s="355" t="n">
        <f aca="false">ROUND(12*(1/C284*E284),0)</f>
        <v>4354</v>
      </c>
      <c r="H284" s="353" t="n">
        <v>68</v>
      </c>
    </row>
    <row r="285" customFormat="false" ht="12.75" hidden="false" customHeight="false" outlineLevel="0" collapsed="false">
      <c r="A285" s="349" t="n">
        <v>301</v>
      </c>
      <c r="B285" s="357"/>
      <c r="C285" s="351" t="n">
        <f aca="false">ROUND((10.899*LN(A285)+A285/200)*0.5,2)</f>
        <v>31.85</v>
      </c>
      <c r="D285" s="352"/>
      <c r="E285" s="353" t="n">
        <v>11550</v>
      </c>
      <c r="F285" s="354" t="n">
        <f aca="false">ROUND(12*1.37*(1/C285*E285)+H285,0)</f>
        <v>6030</v>
      </c>
      <c r="G285" s="355" t="n">
        <f aca="false">ROUND(12*(1/C285*E285),0)</f>
        <v>4352</v>
      </c>
      <c r="H285" s="353" t="n">
        <v>68</v>
      </c>
    </row>
    <row r="286" customFormat="false" ht="12.75" hidden="false" customHeight="false" outlineLevel="0" collapsed="false">
      <c r="A286" s="349" t="n">
        <v>302</v>
      </c>
      <c r="B286" s="357"/>
      <c r="C286" s="351" t="n">
        <f aca="false">ROUND((10.899*LN(A286)+A286/200)*0.5,2)</f>
        <v>31.87</v>
      </c>
      <c r="D286" s="352"/>
      <c r="E286" s="353" t="n">
        <v>11550</v>
      </c>
      <c r="F286" s="354" t="n">
        <f aca="false">ROUND(12*1.37*(1/C286*E286)+H286,0)</f>
        <v>6026</v>
      </c>
      <c r="G286" s="355" t="n">
        <f aca="false">ROUND(12*(1/C286*E286),0)</f>
        <v>4349</v>
      </c>
      <c r="H286" s="353" t="n">
        <v>68</v>
      </c>
    </row>
    <row r="287" customFormat="false" ht="12.75" hidden="false" customHeight="false" outlineLevel="0" collapsed="false">
      <c r="A287" s="349" t="n">
        <v>303</v>
      </c>
      <c r="B287" s="357"/>
      <c r="C287" s="351" t="n">
        <f aca="false">ROUND((10.899*LN(A287)+A287/200)*0.5,2)</f>
        <v>31.89</v>
      </c>
      <c r="D287" s="352"/>
      <c r="E287" s="353" t="n">
        <v>11550</v>
      </c>
      <c r="F287" s="354" t="n">
        <f aca="false">ROUND(12*1.37*(1/C287*E287)+H287,0)</f>
        <v>6022</v>
      </c>
      <c r="G287" s="355" t="n">
        <f aca="false">ROUND(12*(1/C287*E287),0)</f>
        <v>4346</v>
      </c>
      <c r="H287" s="353" t="n">
        <v>68</v>
      </c>
    </row>
    <row r="288" customFormat="false" ht="12.75" hidden="false" customHeight="false" outlineLevel="0" collapsed="false">
      <c r="A288" s="349" t="n">
        <v>304</v>
      </c>
      <c r="B288" s="357"/>
      <c r="C288" s="351" t="n">
        <f aca="false">ROUND((10.899*LN(A288)+A288/200)*0.5,2)</f>
        <v>31.91</v>
      </c>
      <c r="D288" s="352"/>
      <c r="E288" s="353" t="n">
        <v>11550</v>
      </c>
      <c r="F288" s="354" t="n">
        <f aca="false">ROUND(12*1.37*(1/C288*E288)+H288,0)</f>
        <v>6019</v>
      </c>
      <c r="G288" s="355" t="n">
        <f aca="false">ROUND(12*(1/C288*E288),0)</f>
        <v>4343</v>
      </c>
      <c r="H288" s="353" t="n">
        <v>68</v>
      </c>
    </row>
    <row r="289" customFormat="false" ht="12.75" hidden="false" customHeight="false" outlineLevel="0" collapsed="false">
      <c r="A289" s="349" t="n">
        <v>305</v>
      </c>
      <c r="B289" s="357"/>
      <c r="C289" s="351" t="n">
        <f aca="false">ROUND((10.899*LN(A289)+A289/200)*0.5,2)</f>
        <v>31.94</v>
      </c>
      <c r="D289" s="352"/>
      <c r="E289" s="353" t="n">
        <v>11550</v>
      </c>
      <c r="F289" s="354" t="n">
        <f aca="false">ROUND(12*1.37*(1/C289*E289)+H289,0)</f>
        <v>6013</v>
      </c>
      <c r="G289" s="355" t="n">
        <f aca="false">ROUND(12*(1/C289*E289),0)</f>
        <v>4339</v>
      </c>
      <c r="H289" s="353" t="n">
        <v>68</v>
      </c>
    </row>
    <row r="290" customFormat="false" ht="12.75" hidden="false" customHeight="false" outlineLevel="0" collapsed="false">
      <c r="A290" s="349" t="n">
        <v>306</v>
      </c>
      <c r="B290" s="357"/>
      <c r="C290" s="351" t="n">
        <f aca="false">ROUND((10.899*LN(A290)+A290/200)*0.5,2)</f>
        <v>31.96</v>
      </c>
      <c r="D290" s="352"/>
      <c r="E290" s="353" t="n">
        <v>11550</v>
      </c>
      <c r="F290" s="354" t="n">
        <f aca="false">ROUND(12*1.37*(1/C290*E290)+H290,0)</f>
        <v>6009</v>
      </c>
      <c r="G290" s="355" t="n">
        <f aca="false">ROUND(12*(1/C290*E290),0)</f>
        <v>4337</v>
      </c>
      <c r="H290" s="353" t="n">
        <v>68</v>
      </c>
    </row>
    <row r="291" customFormat="false" ht="12.75" hidden="false" customHeight="false" outlineLevel="0" collapsed="false">
      <c r="A291" s="349" t="n">
        <v>307</v>
      </c>
      <c r="B291" s="357"/>
      <c r="C291" s="351" t="n">
        <f aca="false">ROUND((10.899*LN(A291)+A291/200)*0.5,2)</f>
        <v>31.98</v>
      </c>
      <c r="D291" s="352"/>
      <c r="E291" s="353" t="n">
        <v>11550</v>
      </c>
      <c r="F291" s="354" t="n">
        <f aca="false">ROUND(12*1.37*(1/C291*E291)+H291,0)</f>
        <v>6006</v>
      </c>
      <c r="G291" s="355" t="n">
        <f aca="false">ROUND(12*(1/C291*E291),0)</f>
        <v>4334</v>
      </c>
      <c r="H291" s="353" t="n">
        <v>68</v>
      </c>
    </row>
    <row r="292" customFormat="false" ht="12.75" hidden="false" customHeight="false" outlineLevel="0" collapsed="false">
      <c r="A292" s="349" t="n">
        <v>308</v>
      </c>
      <c r="B292" s="357"/>
      <c r="C292" s="351" t="n">
        <f aca="false">ROUND((10.899*LN(A292)+A292/200)*0.5,2)</f>
        <v>32</v>
      </c>
      <c r="D292" s="352"/>
      <c r="E292" s="353" t="n">
        <v>11550</v>
      </c>
      <c r="F292" s="354" t="n">
        <f aca="false">ROUND(12*1.37*(1/C292*E292)+H292,0)</f>
        <v>6002</v>
      </c>
      <c r="G292" s="355" t="n">
        <f aca="false">ROUND(12*(1/C292*E292),0)</f>
        <v>4331</v>
      </c>
      <c r="H292" s="353" t="n">
        <v>68</v>
      </c>
    </row>
    <row r="293" customFormat="false" ht="12.75" hidden="false" customHeight="false" outlineLevel="0" collapsed="false">
      <c r="A293" s="349" t="n">
        <v>309</v>
      </c>
      <c r="B293" s="357"/>
      <c r="C293" s="351" t="n">
        <f aca="false">ROUND((10.899*LN(A293)+A293/200)*0.5,2)</f>
        <v>32.02</v>
      </c>
      <c r="D293" s="352"/>
      <c r="E293" s="353" t="n">
        <v>11550</v>
      </c>
      <c r="F293" s="354" t="n">
        <f aca="false">ROUND(12*1.37*(1/C293*E293)+H293,0)</f>
        <v>5998</v>
      </c>
      <c r="G293" s="355" t="n">
        <f aca="false">ROUND(12*(1/C293*E293),0)</f>
        <v>4329</v>
      </c>
      <c r="H293" s="353" t="n">
        <v>68</v>
      </c>
    </row>
    <row r="294" customFormat="false" ht="12.75" hidden="false" customHeight="false" outlineLevel="0" collapsed="false">
      <c r="A294" s="349" t="n">
        <v>310</v>
      </c>
      <c r="B294" s="357"/>
      <c r="C294" s="351" t="n">
        <f aca="false">ROUND((10.899*LN(A294)+A294/200)*0.5,2)</f>
        <v>32.04</v>
      </c>
      <c r="D294" s="352"/>
      <c r="E294" s="353" t="n">
        <v>11550</v>
      </c>
      <c r="F294" s="354" t="n">
        <f aca="false">ROUND(12*1.37*(1/C294*E294)+H294,0)</f>
        <v>5994</v>
      </c>
      <c r="G294" s="355" t="n">
        <f aca="false">ROUND(12*(1/C294*E294),0)</f>
        <v>4326</v>
      </c>
      <c r="H294" s="353" t="n">
        <v>68</v>
      </c>
    </row>
    <row r="295" customFormat="false" ht="12.75" hidden="false" customHeight="false" outlineLevel="0" collapsed="false">
      <c r="A295" s="349" t="n">
        <v>311</v>
      </c>
      <c r="B295" s="357"/>
      <c r="C295" s="351" t="n">
        <f aca="false">ROUND((10.899*LN(A295)+A295/200)*0.5,2)</f>
        <v>32.06</v>
      </c>
      <c r="D295" s="352"/>
      <c r="E295" s="353" t="n">
        <v>11550</v>
      </c>
      <c r="F295" s="354" t="n">
        <f aca="false">ROUND(12*1.37*(1/C295*E295)+H295,0)</f>
        <v>5991</v>
      </c>
      <c r="G295" s="355" t="n">
        <f aca="false">ROUND(12*(1/C295*E295),0)</f>
        <v>4323</v>
      </c>
      <c r="H295" s="353" t="n">
        <v>68</v>
      </c>
    </row>
    <row r="296" customFormat="false" ht="12.75" hidden="false" customHeight="false" outlineLevel="0" collapsed="false">
      <c r="A296" s="349" t="n">
        <v>312</v>
      </c>
      <c r="B296" s="357"/>
      <c r="C296" s="351" t="n">
        <f aca="false">ROUND((10.899*LN(A296)+A296/200)*0.5,2)</f>
        <v>32.08</v>
      </c>
      <c r="D296" s="352"/>
      <c r="E296" s="353" t="n">
        <v>11550</v>
      </c>
      <c r="F296" s="354" t="n">
        <f aca="false">ROUND(12*1.37*(1/C296*E296)+H296,0)</f>
        <v>5987</v>
      </c>
      <c r="G296" s="355" t="n">
        <f aca="false">ROUND(12*(1/C296*E296),0)</f>
        <v>4320</v>
      </c>
      <c r="H296" s="353" t="n">
        <v>68</v>
      </c>
    </row>
    <row r="297" customFormat="false" ht="12.75" hidden="false" customHeight="false" outlineLevel="0" collapsed="false">
      <c r="A297" s="349" t="n">
        <v>313</v>
      </c>
      <c r="B297" s="357"/>
      <c r="C297" s="351" t="n">
        <f aca="false">ROUND((10.899*LN(A297)+A297/200)*0.5,2)</f>
        <v>32.1</v>
      </c>
      <c r="D297" s="352"/>
      <c r="E297" s="353" t="n">
        <v>11550</v>
      </c>
      <c r="F297" s="354" t="n">
        <f aca="false">ROUND(12*1.37*(1/C297*E297)+H297,0)</f>
        <v>5983</v>
      </c>
      <c r="G297" s="355" t="n">
        <f aca="false">ROUND(12*(1/C297*E297),0)</f>
        <v>4318</v>
      </c>
      <c r="H297" s="353" t="n">
        <v>68</v>
      </c>
    </row>
    <row r="298" customFormat="false" ht="12.75" hidden="false" customHeight="false" outlineLevel="0" collapsed="false">
      <c r="A298" s="349" t="n">
        <v>314</v>
      </c>
      <c r="B298" s="357"/>
      <c r="C298" s="351" t="n">
        <f aca="false">ROUND((10.899*LN(A298)+A298/200)*0.5,2)</f>
        <v>32.12</v>
      </c>
      <c r="D298" s="352"/>
      <c r="E298" s="353" t="n">
        <v>11550</v>
      </c>
      <c r="F298" s="354" t="n">
        <f aca="false">ROUND(12*1.37*(1/C298*E298)+H298,0)</f>
        <v>5980</v>
      </c>
      <c r="G298" s="355" t="n">
        <f aca="false">ROUND(12*(1/C298*E298),0)</f>
        <v>4315</v>
      </c>
      <c r="H298" s="353" t="n">
        <v>68</v>
      </c>
    </row>
    <row r="299" customFormat="false" ht="12.75" hidden="false" customHeight="false" outlineLevel="0" collapsed="false">
      <c r="A299" s="349" t="n">
        <v>315</v>
      </c>
      <c r="B299" s="357"/>
      <c r="C299" s="351" t="n">
        <f aca="false">ROUND((10.899*LN(A299)+A299/200)*0.5,2)</f>
        <v>32.14</v>
      </c>
      <c r="D299" s="352"/>
      <c r="E299" s="353" t="n">
        <v>11550</v>
      </c>
      <c r="F299" s="354" t="n">
        <f aca="false">ROUND(12*1.37*(1/C299*E299)+H299,0)</f>
        <v>5976</v>
      </c>
      <c r="G299" s="355" t="n">
        <f aca="false">ROUND(12*(1/C299*E299),0)</f>
        <v>4312</v>
      </c>
      <c r="H299" s="353" t="n">
        <v>68</v>
      </c>
    </row>
    <row r="300" customFormat="false" ht="12.75" hidden="false" customHeight="false" outlineLevel="0" collapsed="false">
      <c r="A300" s="349" t="n">
        <v>316</v>
      </c>
      <c r="B300" s="357"/>
      <c r="C300" s="351" t="n">
        <f aca="false">ROUND((10.899*LN(A300)+A300/200)*0.5,2)</f>
        <v>32.16</v>
      </c>
      <c r="D300" s="352"/>
      <c r="E300" s="353" t="n">
        <v>11550</v>
      </c>
      <c r="F300" s="354" t="n">
        <f aca="false">ROUND(12*1.37*(1/C300*E300)+H300,0)</f>
        <v>5972</v>
      </c>
      <c r="G300" s="355" t="n">
        <f aca="false">ROUND(12*(1/C300*E300),0)</f>
        <v>4310</v>
      </c>
      <c r="H300" s="353" t="n">
        <v>68</v>
      </c>
    </row>
    <row r="301" customFormat="false" ht="12.75" hidden="false" customHeight="false" outlineLevel="0" collapsed="false">
      <c r="A301" s="349" t="n">
        <v>317</v>
      </c>
      <c r="B301" s="357"/>
      <c r="C301" s="351" t="n">
        <f aca="false">ROUND((10.899*LN(A301)+A301/200)*0.5,2)</f>
        <v>32.18</v>
      </c>
      <c r="D301" s="352"/>
      <c r="E301" s="353" t="n">
        <v>11550</v>
      </c>
      <c r="F301" s="354" t="n">
        <f aca="false">ROUND(12*1.37*(1/C301*E301)+H301,0)</f>
        <v>5969</v>
      </c>
      <c r="G301" s="355" t="n">
        <f aca="false">ROUND(12*(1/C301*E301),0)</f>
        <v>4307</v>
      </c>
      <c r="H301" s="353" t="n">
        <v>68</v>
      </c>
    </row>
    <row r="302" customFormat="false" ht="12.75" hidden="false" customHeight="false" outlineLevel="0" collapsed="false">
      <c r="A302" s="349" t="n">
        <v>318</v>
      </c>
      <c r="B302" s="357"/>
      <c r="C302" s="351" t="n">
        <f aca="false">ROUND((10.899*LN(A302)+A302/200)*0.5,2)</f>
        <v>32.2</v>
      </c>
      <c r="D302" s="352"/>
      <c r="E302" s="353" t="n">
        <v>11550</v>
      </c>
      <c r="F302" s="354" t="n">
        <f aca="false">ROUND(12*1.37*(1/C302*E302)+H302,0)</f>
        <v>5965</v>
      </c>
      <c r="G302" s="355" t="n">
        <f aca="false">ROUND(12*(1/C302*E302),0)</f>
        <v>4304</v>
      </c>
      <c r="H302" s="353" t="n">
        <v>68</v>
      </c>
    </row>
    <row r="303" customFormat="false" ht="12.75" hidden="false" customHeight="false" outlineLevel="0" collapsed="false">
      <c r="A303" s="349" t="n">
        <v>319</v>
      </c>
      <c r="B303" s="357"/>
      <c r="C303" s="351" t="n">
        <f aca="false">ROUND((10.899*LN(A303)+A303/200)*0.5,2)</f>
        <v>32.21</v>
      </c>
      <c r="D303" s="352"/>
      <c r="E303" s="353" t="n">
        <v>11550</v>
      </c>
      <c r="F303" s="354" t="n">
        <f aca="false">ROUND(12*1.37*(1/C303*E303)+H303,0)</f>
        <v>5963</v>
      </c>
      <c r="G303" s="355" t="n">
        <f aca="false">ROUND(12*(1/C303*E303),0)</f>
        <v>4303</v>
      </c>
      <c r="H303" s="353" t="n">
        <v>68</v>
      </c>
    </row>
    <row r="304" customFormat="false" ht="12.75" hidden="false" customHeight="false" outlineLevel="0" collapsed="false">
      <c r="A304" s="349" t="n">
        <v>320</v>
      </c>
      <c r="B304" s="357"/>
      <c r="C304" s="351" t="n">
        <f aca="false">ROUND((10.899*LN(A304)+A304/200)*0.5,2)</f>
        <v>32.23</v>
      </c>
      <c r="D304" s="352"/>
      <c r="E304" s="353" t="n">
        <v>11550</v>
      </c>
      <c r="F304" s="354" t="n">
        <f aca="false">ROUND(12*1.37*(1/C304*E304)+H304,0)</f>
        <v>5959</v>
      </c>
      <c r="G304" s="355" t="n">
        <f aca="false">ROUND(12*(1/C304*E304),0)</f>
        <v>4300</v>
      </c>
      <c r="H304" s="353" t="n">
        <v>68</v>
      </c>
    </row>
    <row r="305" customFormat="false" ht="12.75" hidden="false" customHeight="false" outlineLevel="0" collapsed="false">
      <c r="A305" s="349" t="n">
        <v>321</v>
      </c>
      <c r="B305" s="357"/>
      <c r="C305" s="351" t="n">
        <f aca="false">ROUND((10.899*LN(A305)+A305/200)*0.5,2)</f>
        <v>32.25</v>
      </c>
      <c r="D305" s="352"/>
      <c r="E305" s="353" t="n">
        <v>11550</v>
      </c>
      <c r="F305" s="354" t="n">
        <f aca="false">ROUND(12*1.37*(1/C305*E305)+H305,0)</f>
        <v>5956</v>
      </c>
      <c r="G305" s="355" t="n">
        <f aca="false">ROUND(12*(1/C305*E305),0)</f>
        <v>4298</v>
      </c>
      <c r="H305" s="353" t="n">
        <v>68</v>
      </c>
    </row>
    <row r="306" customFormat="false" ht="12.75" hidden="false" customHeight="false" outlineLevel="0" collapsed="false">
      <c r="A306" s="349" t="n">
        <v>322</v>
      </c>
      <c r="B306" s="357"/>
      <c r="C306" s="351" t="n">
        <f aca="false">ROUND((10.899*LN(A306)+A306/200)*0.5,2)</f>
        <v>32.27</v>
      </c>
      <c r="D306" s="352"/>
      <c r="E306" s="353" t="n">
        <v>11550</v>
      </c>
      <c r="F306" s="354" t="n">
        <f aca="false">ROUND(12*1.37*(1/C306*E306)+H306,0)</f>
        <v>5952</v>
      </c>
      <c r="G306" s="355" t="n">
        <f aca="false">ROUND(12*(1/C306*E306),0)</f>
        <v>4295</v>
      </c>
      <c r="H306" s="353" t="n">
        <v>68</v>
      </c>
    </row>
    <row r="307" customFormat="false" ht="12.75" hidden="false" customHeight="false" outlineLevel="0" collapsed="false">
      <c r="A307" s="349" t="n">
        <v>323</v>
      </c>
      <c r="B307" s="357"/>
      <c r="C307" s="351" t="n">
        <f aca="false">ROUND((10.899*LN(A307)+A307/200)*0.5,2)</f>
        <v>32.29</v>
      </c>
      <c r="D307" s="352"/>
      <c r="E307" s="353" t="n">
        <v>11550</v>
      </c>
      <c r="F307" s="354" t="n">
        <f aca="false">ROUND(12*1.37*(1/C307*E307)+H307,0)</f>
        <v>5949</v>
      </c>
      <c r="G307" s="355" t="n">
        <f aca="false">ROUND(12*(1/C307*E307),0)</f>
        <v>4292</v>
      </c>
      <c r="H307" s="353" t="n">
        <v>68</v>
      </c>
    </row>
    <row r="308" customFormat="false" ht="12.75" hidden="false" customHeight="false" outlineLevel="0" collapsed="false">
      <c r="A308" s="349" t="n">
        <v>324</v>
      </c>
      <c r="B308" s="357"/>
      <c r="C308" s="351" t="n">
        <f aca="false">ROUND((10.899*LN(A308)+A308/200)*0.5,2)</f>
        <v>32.31</v>
      </c>
      <c r="D308" s="352"/>
      <c r="E308" s="353" t="n">
        <v>11550</v>
      </c>
      <c r="F308" s="354" t="n">
        <f aca="false">ROUND(12*1.37*(1/C308*E308)+H308,0)</f>
        <v>5945</v>
      </c>
      <c r="G308" s="355" t="n">
        <f aca="false">ROUND(12*(1/C308*E308),0)</f>
        <v>4290</v>
      </c>
      <c r="H308" s="353" t="n">
        <v>68</v>
      </c>
    </row>
    <row r="309" customFormat="false" ht="12.75" hidden="false" customHeight="false" outlineLevel="0" collapsed="false">
      <c r="A309" s="349" t="n">
        <v>325</v>
      </c>
      <c r="B309" s="357"/>
      <c r="C309" s="351" t="n">
        <f aca="false">ROUND((10.899*LN(A309)+A309/200)*0.5,2)</f>
        <v>32.33</v>
      </c>
      <c r="D309" s="352"/>
      <c r="E309" s="353" t="n">
        <v>11550</v>
      </c>
      <c r="F309" s="354" t="n">
        <f aca="false">ROUND(12*1.37*(1/C309*E309)+H309,0)</f>
        <v>5941</v>
      </c>
      <c r="G309" s="355" t="n">
        <f aca="false">ROUND(12*(1/C309*E309),0)</f>
        <v>4287</v>
      </c>
      <c r="H309" s="353" t="n">
        <v>68</v>
      </c>
    </row>
    <row r="310" customFormat="false" ht="12.75" hidden="false" customHeight="false" outlineLevel="0" collapsed="false">
      <c r="A310" s="349" t="n">
        <v>326</v>
      </c>
      <c r="B310" s="357"/>
      <c r="C310" s="351" t="n">
        <f aca="false">ROUND((10.899*LN(A310)+A310/200)*0.5,2)</f>
        <v>32.35</v>
      </c>
      <c r="D310" s="352"/>
      <c r="E310" s="353" t="n">
        <v>11550</v>
      </c>
      <c r="F310" s="354" t="n">
        <f aca="false">ROUND(12*1.37*(1/C310*E310)+H310,0)</f>
        <v>5938</v>
      </c>
      <c r="G310" s="355" t="n">
        <f aca="false">ROUND(12*(1/C310*E310),0)</f>
        <v>4284</v>
      </c>
      <c r="H310" s="353" t="n">
        <v>68</v>
      </c>
    </row>
    <row r="311" customFormat="false" ht="12.75" hidden="false" customHeight="false" outlineLevel="0" collapsed="false">
      <c r="A311" s="349" t="n">
        <v>327</v>
      </c>
      <c r="B311" s="357"/>
      <c r="C311" s="351" t="n">
        <f aca="false">ROUND((10.899*LN(A311)+A311/200)*0.5,2)</f>
        <v>32.37</v>
      </c>
      <c r="D311" s="352"/>
      <c r="E311" s="353" t="n">
        <v>11550</v>
      </c>
      <c r="F311" s="354" t="n">
        <f aca="false">ROUND(12*1.37*(1/C311*E311)+H311,0)</f>
        <v>5934</v>
      </c>
      <c r="G311" s="355" t="n">
        <f aca="false">ROUND(12*(1/C311*E311),0)</f>
        <v>4282</v>
      </c>
      <c r="H311" s="353" t="n">
        <v>68</v>
      </c>
    </row>
    <row r="312" customFormat="false" ht="12.75" hidden="false" customHeight="false" outlineLevel="0" collapsed="false">
      <c r="A312" s="349" t="n">
        <v>328</v>
      </c>
      <c r="B312" s="357"/>
      <c r="C312" s="351" t="n">
        <f aca="false">ROUND((10.899*LN(A312)+A312/200)*0.5,2)</f>
        <v>32.39</v>
      </c>
      <c r="D312" s="352"/>
      <c r="E312" s="353" t="n">
        <v>11550</v>
      </c>
      <c r="F312" s="354" t="n">
        <f aca="false">ROUND(12*1.37*(1/C312*E312)+H312,0)</f>
        <v>5930</v>
      </c>
      <c r="G312" s="355" t="n">
        <f aca="false">ROUND(12*(1/C312*E312),0)</f>
        <v>4279</v>
      </c>
      <c r="H312" s="353" t="n">
        <v>68</v>
      </c>
    </row>
    <row r="313" customFormat="false" ht="12.75" hidden="false" customHeight="false" outlineLevel="0" collapsed="false">
      <c r="A313" s="349" t="n">
        <v>329</v>
      </c>
      <c r="B313" s="357"/>
      <c r="C313" s="351" t="n">
        <f aca="false">ROUND((10.899*LN(A313)+A313/200)*0.5,2)</f>
        <v>32.41</v>
      </c>
      <c r="D313" s="352"/>
      <c r="E313" s="353" t="n">
        <v>11550</v>
      </c>
      <c r="F313" s="354" t="n">
        <f aca="false">ROUND(12*1.37*(1/C313*E313)+H313,0)</f>
        <v>5927</v>
      </c>
      <c r="G313" s="355" t="n">
        <f aca="false">ROUND(12*(1/C313*E313),0)</f>
        <v>4276</v>
      </c>
      <c r="H313" s="353" t="n">
        <v>68</v>
      </c>
    </row>
    <row r="314" customFormat="false" ht="12.75" hidden="false" customHeight="false" outlineLevel="0" collapsed="false">
      <c r="A314" s="349" t="n">
        <v>330</v>
      </c>
      <c r="B314" s="357"/>
      <c r="C314" s="351" t="n">
        <f aca="false">ROUND((10.899*LN(A314)+A314/200)*0.5,2)</f>
        <v>32.43</v>
      </c>
      <c r="D314" s="352"/>
      <c r="E314" s="353" t="n">
        <v>11550</v>
      </c>
      <c r="F314" s="354" t="n">
        <f aca="false">ROUND(12*1.37*(1/C314*E314)+H314,0)</f>
        <v>5923</v>
      </c>
      <c r="G314" s="355" t="n">
        <f aca="false">ROUND(12*(1/C314*E314),0)</f>
        <v>4274</v>
      </c>
      <c r="H314" s="353" t="n">
        <v>68</v>
      </c>
    </row>
    <row r="315" customFormat="false" ht="12.75" hidden="false" customHeight="false" outlineLevel="0" collapsed="false">
      <c r="A315" s="349" t="n">
        <v>331</v>
      </c>
      <c r="B315" s="357"/>
      <c r="C315" s="351" t="n">
        <f aca="false">ROUND((10.899*LN(A315)+A315/200)*0.5,2)</f>
        <v>32.45</v>
      </c>
      <c r="D315" s="352"/>
      <c r="E315" s="353" t="n">
        <v>11550</v>
      </c>
      <c r="F315" s="354" t="n">
        <f aca="false">ROUND(12*1.37*(1/C315*E315)+H315,0)</f>
        <v>5920</v>
      </c>
      <c r="G315" s="355" t="n">
        <f aca="false">ROUND(12*(1/C315*E315),0)</f>
        <v>4271</v>
      </c>
      <c r="H315" s="353" t="n">
        <v>68</v>
      </c>
    </row>
    <row r="316" customFormat="false" ht="12.75" hidden="false" customHeight="false" outlineLevel="0" collapsed="false">
      <c r="A316" s="349" t="n">
        <v>332</v>
      </c>
      <c r="B316" s="357"/>
      <c r="C316" s="351" t="n">
        <f aca="false">ROUND((10.899*LN(A316)+A316/200)*0.5,2)</f>
        <v>32.47</v>
      </c>
      <c r="D316" s="352"/>
      <c r="E316" s="353" t="n">
        <v>11550</v>
      </c>
      <c r="F316" s="354" t="n">
        <f aca="false">ROUND(12*1.37*(1/C316*E316)+H316,0)</f>
        <v>5916</v>
      </c>
      <c r="G316" s="355" t="n">
        <f aca="false">ROUND(12*(1/C316*E316),0)</f>
        <v>4269</v>
      </c>
      <c r="H316" s="353" t="n">
        <v>68</v>
      </c>
    </row>
    <row r="317" customFormat="false" ht="12.75" hidden="false" customHeight="false" outlineLevel="0" collapsed="false">
      <c r="A317" s="349" t="n">
        <v>333</v>
      </c>
      <c r="B317" s="357"/>
      <c r="C317" s="351" t="n">
        <f aca="false">ROUND((10.899*LN(A317)+A317/200)*0.5,2)</f>
        <v>32.48</v>
      </c>
      <c r="D317" s="352"/>
      <c r="E317" s="353" t="n">
        <v>11550</v>
      </c>
      <c r="F317" s="354" t="n">
        <f aca="false">ROUND(12*1.37*(1/C317*E317)+H317,0)</f>
        <v>5914</v>
      </c>
      <c r="G317" s="355" t="n">
        <f aca="false">ROUND(12*(1/C317*E317),0)</f>
        <v>4267</v>
      </c>
      <c r="H317" s="353" t="n">
        <v>68</v>
      </c>
    </row>
    <row r="318" customFormat="false" ht="12.75" hidden="false" customHeight="false" outlineLevel="0" collapsed="false">
      <c r="A318" s="349" t="n">
        <v>334</v>
      </c>
      <c r="B318" s="357"/>
      <c r="C318" s="351" t="n">
        <f aca="false">ROUND((10.899*LN(A318)+A318/200)*0.5,2)</f>
        <v>32.5</v>
      </c>
      <c r="D318" s="352"/>
      <c r="E318" s="353" t="n">
        <v>11550</v>
      </c>
      <c r="F318" s="354" t="n">
        <f aca="false">ROUND(12*1.37*(1/C318*E318)+H318,0)</f>
        <v>5911</v>
      </c>
      <c r="G318" s="355" t="n">
        <f aca="false">ROUND(12*(1/C318*E318),0)</f>
        <v>4265</v>
      </c>
      <c r="H318" s="353" t="n">
        <v>68</v>
      </c>
    </row>
    <row r="319" customFormat="false" ht="12.75" hidden="false" customHeight="false" outlineLevel="0" collapsed="false">
      <c r="A319" s="349" t="n">
        <v>335</v>
      </c>
      <c r="B319" s="357"/>
      <c r="C319" s="351" t="n">
        <f aca="false">ROUND((10.899*LN(A319)+A319/200)*0.5,2)</f>
        <v>32.52</v>
      </c>
      <c r="D319" s="352"/>
      <c r="E319" s="353" t="n">
        <v>11550</v>
      </c>
      <c r="F319" s="354" t="n">
        <f aca="false">ROUND(12*1.37*(1/C319*E319)+H319,0)</f>
        <v>5907</v>
      </c>
      <c r="G319" s="355" t="n">
        <f aca="false">ROUND(12*(1/C319*E319),0)</f>
        <v>4262</v>
      </c>
      <c r="H319" s="353" t="n">
        <v>68</v>
      </c>
    </row>
    <row r="320" customFormat="false" ht="12.75" hidden="false" customHeight="false" outlineLevel="0" collapsed="false">
      <c r="A320" s="349" t="n">
        <v>336</v>
      </c>
      <c r="B320" s="357"/>
      <c r="C320" s="351" t="n">
        <f aca="false">ROUND((10.899*LN(A320)+A320/200)*0.5,2)</f>
        <v>32.54</v>
      </c>
      <c r="D320" s="352"/>
      <c r="E320" s="353" t="n">
        <v>11550</v>
      </c>
      <c r="F320" s="354" t="n">
        <f aca="false">ROUND(12*1.37*(1/C320*E320)+H320,0)</f>
        <v>5903</v>
      </c>
      <c r="G320" s="355" t="n">
        <f aca="false">ROUND(12*(1/C320*E320),0)</f>
        <v>4259</v>
      </c>
      <c r="H320" s="353" t="n">
        <v>68</v>
      </c>
    </row>
    <row r="321" customFormat="false" ht="12.75" hidden="false" customHeight="false" outlineLevel="0" collapsed="false">
      <c r="A321" s="349" t="n">
        <v>337</v>
      </c>
      <c r="B321" s="357"/>
      <c r="C321" s="351" t="n">
        <f aca="false">ROUND((10.899*LN(A321)+A321/200)*0.5,2)</f>
        <v>32.56</v>
      </c>
      <c r="D321" s="352"/>
      <c r="E321" s="353" t="n">
        <v>11550</v>
      </c>
      <c r="F321" s="354" t="n">
        <f aca="false">ROUND(12*1.37*(1/C321*E321)+H321,0)</f>
        <v>5900</v>
      </c>
      <c r="G321" s="355" t="n">
        <f aca="false">ROUND(12*(1/C321*E321),0)</f>
        <v>4257</v>
      </c>
      <c r="H321" s="353" t="n">
        <v>68</v>
      </c>
    </row>
    <row r="322" customFormat="false" ht="12.75" hidden="false" customHeight="false" outlineLevel="0" collapsed="false">
      <c r="A322" s="349" t="n">
        <v>338</v>
      </c>
      <c r="B322" s="357"/>
      <c r="C322" s="351" t="n">
        <f aca="false">ROUND((10.899*LN(A322)+A322/200)*0.5,2)</f>
        <v>32.58</v>
      </c>
      <c r="D322" s="352"/>
      <c r="E322" s="353" t="n">
        <v>11550</v>
      </c>
      <c r="F322" s="354" t="n">
        <f aca="false">ROUND(12*1.37*(1/C322*E322)+H322,0)</f>
        <v>5896</v>
      </c>
      <c r="G322" s="355" t="n">
        <f aca="false">ROUND(12*(1/C322*E322),0)</f>
        <v>4254</v>
      </c>
      <c r="H322" s="353" t="n">
        <v>68</v>
      </c>
    </row>
    <row r="323" customFormat="false" ht="12.75" hidden="false" customHeight="false" outlineLevel="0" collapsed="false">
      <c r="A323" s="349" t="n">
        <v>339</v>
      </c>
      <c r="B323" s="357"/>
      <c r="C323" s="351" t="n">
        <f aca="false">ROUND((10.899*LN(A323)+A323/200)*0.5,2)</f>
        <v>32.6</v>
      </c>
      <c r="D323" s="352"/>
      <c r="E323" s="353" t="n">
        <v>11550</v>
      </c>
      <c r="F323" s="354" t="n">
        <f aca="false">ROUND(12*1.37*(1/C323*E323)+H323,0)</f>
        <v>5893</v>
      </c>
      <c r="G323" s="355" t="n">
        <f aca="false">ROUND(12*(1/C323*E323),0)</f>
        <v>4252</v>
      </c>
      <c r="H323" s="353" t="n">
        <v>68</v>
      </c>
    </row>
    <row r="324" customFormat="false" ht="12.75" hidden="false" customHeight="false" outlineLevel="0" collapsed="false">
      <c r="A324" s="349" t="n">
        <v>340</v>
      </c>
      <c r="B324" s="357"/>
      <c r="C324" s="351" t="n">
        <f aca="false">ROUND((10.899*LN(A324)+A324/200)*0.5,2)</f>
        <v>32.61</v>
      </c>
      <c r="D324" s="352"/>
      <c r="E324" s="353" t="n">
        <v>11550</v>
      </c>
      <c r="F324" s="354" t="n">
        <f aca="false">ROUND(12*1.37*(1/C324*E324)+H324,0)</f>
        <v>5891</v>
      </c>
      <c r="G324" s="355" t="n">
        <f aca="false">ROUND(12*(1/C324*E324),0)</f>
        <v>4250</v>
      </c>
      <c r="H324" s="353" t="n">
        <v>68</v>
      </c>
    </row>
    <row r="325" customFormat="false" ht="12.75" hidden="false" customHeight="false" outlineLevel="0" collapsed="false">
      <c r="A325" s="349" t="n">
        <v>341</v>
      </c>
      <c r="B325" s="357"/>
      <c r="C325" s="351" t="n">
        <f aca="false">ROUND((10.899*LN(A325)+A325/200)*0.5,2)</f>
        <v>32.63</v>
      </c>
      <c r="D325" s="352"/>
      <c r="E325" s="353" t="n">
        <v>11550</v>
      </c>
      <c r="F325" s="354" t="n">
        <f aca="false">ROUND(12*1.37*(1/C325*E325)+H325,0)</f>
        <v>5887</v>
      </c>
      <c r="G325" s="355" t="n">
        <f aca="false">ROUND(12*(1/C325*E325),0)</f>
        <v>4248</v>
      </c>
      <c r="H325" s="353" t="n">
        <v>68</v>
      </c>
    </row>
    <row r="326" customFormat="false" ht="12.75" hidden="false" customHeight="false" outlineLevel="0" collapsed="false">
      <c r="A326" s="349" t="n">
        <v>342</v>
      </c>
      <c r="B326" s="357"/>
      <c r="C326" s="351" t="n">
        <f aca="false">ROUND((10.899*LN(A326)+A326/200)*0.5,2)</f>
        <v>32.65</v>
      </c>
      <c r="D326" s="352"/>
      <c r="E326" s="353" t="n">
        <v>11550</v>
      </c>
      <c r="F326" s="354" t="n">
        <f aca="false">ROUND(12*1.37*(1/C326*E326)+H326,0)</f>
        <v>5884</v>
      </c>
      <c r="G326" s="355" t="n">
        <f aca="false">ROUND(12*(1/C326*E326),0)</f>
        <v>4245</v>
      </c>
      <c r="H326" s="353" t="n">
        <v>68</v>
      </c>
    </row>
    <row r="327" customFormat="false" ht="12.75" hidden="false" customHeight="false" outlineLevel="0" collapsed="false">
      <c r="A327" s="349" t="n">
        <v>343</v>
      </c>
      <c r="B327" s="357"/>
      <c r="C327" s="351" t="n">
        <f aca="false">ROUND((10.899*LN(A327)+A327/200)*0.5,2)</f>
        <v>32.67</v>
      </c>
      <c r="D327" s="352"/>
      <c r="E327" s="353" t="n">
        <v>11550</v>
      </c>
      <c r="F327" s="354" t="n">
        <f aca="false">ROUND(12*1.37*(1/C327*E327)+H327,0)</f>
        <v>5880</v>
      </c>
      <c r="G327" s="355" t="n">
        <f aca="false">ROUND(12*(1/C327*E327),0)</f>
        <v>4242</v>
      </c>
      <c r="H327" s="353" t="n">
        <v>68</v>
      </c>
    </row>
    <row r="328" customFormat="false" ht="12.75" hidden="false" customHeight="false" outlineLevel="0" collapsed="false">
      <c r="A328" s="349" t="n">
        <v>344</v>
      </c>
      <c r="B328" s="357"/>
      <c r="C328" s="351" t="n">
        <f aca="false">ROUND((10.899*LN(A328)+A328/200)*0.5,2)</f>
        <v>32.69</v>
      </c>
      <c r="D328" s="352"/>
      <c r="E328" s="353" t="n">
        <v>11550</v>
      </c>
      <c r="F328" s="354" t="n">
        <f aca="false">ROUND(12*1.37*(1/C328*E328)+H328,0)</f>
        <v>5877</v>
      </c>
      <c r="G328" s="355" t="n">
        <f aca="false">ROUND(12*(1/C328*E328),0)</f>
        <v>4240</v>
      </c>
      <c r="H328" s="353" t="n">
        <v>68</v>
      </c>
    </row>
    <row r="329" customFormat="false" ht="12.75" hidden="false" customHeight="false" outlineLevel="0" collapsed="false">
      <c r="A329" s="349" t="n">
        <v>345</v>
      </c>
      <c r="B329" s="357"/>
      <c r="C329" s="351" t="n">
        <f aca="false">ROUND((10.899*LN(A329)+A329/200)*0.5,2)</f>
        <v>32.71</v>
      </c>
      <c r="D329" s="352"/>
      <c r="E329" s="353" t="n">
        <v>11550</v>
      </c>
      <c r="F329" s="354" t="n">
        <f aca="false">ROUND(12*1.37*(1/C329*E329)+H329,0)</f>
        <v>5873</v>
      </c>
      <c r="G329" s="355" t="n">
        <f aca="false">ROUND(12*(1/C329*E329),0)</f>
        <v>4237</v>
      </c>
      <c r="H329" s="353" t="n">
        <v>68</v>
      </c>
    </row>
    <row r="330" customFormat="false" ht="12.75" hidden="false" customHeight="false" outlineLevel="0" collapsed="false">
      <c r="A330" s="349" t="n">
        <v>346</v>
      </c>
      <c r="B330" s="357"/>
      <c r="C330" s="351" t="n">
        <f aca="false">ROUND((10.899*LN(A330)+A330/200)*0.5,2)</f>
        <v>32.73</v>
      </c>
      <c r="D330" s="352"/>
      <c r="E330" s="353" t="n">
        <v>11550</v>
      </c>
      <c r="F330" s="354" t="n">
        <f aca="false">ROUND(12*1.37*(1/C330*E330)+H330,0)</f>
        <v>5869</v>
      </c>
      <c r="G330" s="355" t="n">
        <f aca="false">ROUND(12*(1/C330*E330),0)</f>
        <v>4235</v>
      </c>
      <c r="H330" s="353" t="n">
        <v>68</v>
      </c>
    </row>
    <row r="331" customFormat="false" ht="12.75" hidden="false" customHeight="false" outlineLevel="0" collapsed="false">
      <c r="A331" s="349" t="n">
        <v>347</v>
      </c>
      <c r="B331" s="357"/>
      <c r="C331" s="351" t="n">
        <f aca="false">ROUND((10.899*LN(A331)+A331/200)*0.5,2)</f>
        <v>32.74</v>
      </c>
      <c r="D331" s="352"/>
      <c r="E331" s="353" t="n">
        <v>11550</v>
      </c>
      <c r="F331" s="354" t="n">
        <f aca="false">ROUND(12*1.37*(1/C331*E331)+H331,0)</f>
        <v>5868</v>
      </c>
      <c r="G331" s="355" t="n">
        <f aca="false">ROUND(12*(1/C331*E331),0)</f>
        <v>4233</v>
      </c>
      <c r="H331" s="353" t="n">
        <v>68</v>
      </c>
    </row>
    <row r="332" customFormat="false" ht="12.75" hidden="false" customHeight="false" outlineLevel="0" collapsed="false">
      <c r="A332" s="349" t="n">
        <v>348</v>
      </c>
      <c r="B332" s="357"/>
      <c r="C332" s="351" t="n">
        <f aca="false">ROUND((10.899*LN(A332)+A332/200)*0.5,2)</f>
        <v>32.76</v>
      </c>
      <c r="D332" s="352"/>
      <c r="E332" s="353" t="n">
        <v>11550</v>
      </c>
      <c r="F332" s="354" t="n">
        <f aca="false">ROUND(12*1.37*(1/C332*E332)+H332,0)</f>
        <v>5864</v>
      </c>
      <c r="G332" s="355" t="n">
        <f aca="false">ROUND(12*(1/C332*E332),0)</f>
        <v>4231</v>
      </c>
      <c r="H332" s="353" t="n">
        <v>68</v>
      </c>
    </row>
    <row r="333" customFormat="false" ht="12.75" hidden="false" customHeight="false" outlineLevel="0" collapsed="false">
      <c r="A333" s="349" t="n">
        <v>349</v>
      </c>
      <c r="B333" s="357"/>
      <c r="C333" s="351" t="n">
        <f aca="false">ROUND((10.899*LN(A333)+A333/200)*0.5,2)</f>
        <v>32.78</v>
      </c>
      <c r="D333" s="352"/>
      <c r="E333" s="353" t="n">
        <v>11550</v>
      </c>
      <c r="F333" s="354" t="n">
        <f aca="false">ROUND(12*1.37*(1/C333*E333)+H333,0)</f>
        <v>5861</v>
      </c>
      <c r="G333" s="355" t="n">
        <f aca="false">ROUND(12*(1/C333*E333),0)</f>
        <v>4228</v>
      </c>
      <c r="H333" s="353" t="n">
        <v>68</v>
      </c>
    </row>
    <row r="334" customFormat="false" ht="12.75" hidden="false" customHeight="false" outlineLevel="0" collapsed="false">
      <c r="A334" s="349" t="n">
        <v>350</v>
      </c>
      <c r="B334" s="357"/>
      <c r="C334" s="351" t="n">
        <f aca="false">ROUND((10.899*LN(A334)+A334/200)*0.5,2)</f>
        <v>32.8</v>
      </c>
      <c r="D334" s="352"/>
      <c r="E334" s="353" t="n">
        <v>11550</v>
      </c>
      <c r="F334" s="354" t="n">
        <f aca="false">ROUND(12*1.37*(1/C334*E334)+H334,0)</f>
        <v>5857</v>
      </c>
      <c r="G334" s="355" t="n">
        <f aca="false">ROUND(12*(1/C334*E334),0)</f>
        <v>4226</v>
      </c>
      <c r="H334" s="353" t="n">
        <v>68</v>
      </c>
    </row>
    <row r="335" customFormat="false" ht="12.75" hidden="false" customHeight="false" outlineLevel="0" collapsed="false">
      <c r="A335" s="349" t="n">
        <v>351</v>
      </c>
      <c r="B335" s="357"/>
      <c r="C335" s="351" t="n">
        <f aca="false">ROUND((10.899*LN(A335)+A335/200)*0.5,2)</f>
        <v>32.82</v>
      </c>
      <c r="D335" s="352"/>
      <c r="E335" s="353" t="n">
        <v>11550</v>
      </c>
      <c r="F335" s="354" t="n">
        <f aca="false">ROUND(12*1.37*(1/C335*E335)+H335,0)</f>
        <v>5854</v>
      </c>
      <c r="G335" s="355" t="n">
        <f aca="false">ROUND(12*(1/C335*E335),0)</f>
        <v>4223</v>
      </c>
      <c r="H335" s="353" t="n">
        <v>68</v>
      </c>
    </row>
    <row r="336" customFormat="false" ht="12.75" hidden="false" customHeight="false" outlineLevel="0" collapsed="false">
      <c r="A336" s="349" t="n">
        <v>352</v>
      </c>
      <c r="B336" s="357"/>
      <c r="C336" s="351" t="n">
        <f aca="false">ROUND((10.899*LN(A336)+A336/200)*0.5,2)</f>
        <v>32.83</v>
      </c>
      <c r="D336" s="352"/>
      <c r="E336" s="353" t="n">
        <v>11550</v>
      </c>
      <c r="F336" s="354" t="n">
        <f aca="false">ROUND(12*1.37*(1/C336*E336)+H336,0)</f>
        <v>5852</v>
      </c>
      <c r="G336" s="355" t="n">
        <f aca="false">ROUND(12*(1/C336*E336),0)</f>
        <v>4222</v>
      </c>
      <c r="H336" s="353" t="n">
        <v>68</v>
      </c>
    </row>
    <row r="337" customFormat="false" ht="12.75" hidden="false" customHeight="false" outlineLevel="0" collapsed="false">
      <c r="A337" s="349" t="n">
        <v>353</v>
      </c>
      <c r="B337" s="357"/>
      <c r="C337" s="351" t="n">
        <f aca="false">ROUND((10.899*LN(A337)+A337/200)*0.5,2)</f>
        <v>32.85</v>
      </c>
      <c r="D337" s="352"/>
      <c r="E337" s="353" t="n">
        <v>11550</v>
      </c>
      <c r="F337" s="354" t="n">
        <f aca="false">ROUND(12*1.37*(1/C337*E337)+H337,0)</f>
        <v>5848</v>
      </c>
      <c r="G337" s="355" t="n">
        <f aca="false">ROUND(12*(1/C337*E337),0)</f>
        <v>4219</v>
      </c>
      <c r="H337" s="353" t="n">
        <v>68</v>
      </c>
    </row>
    <row r="338" customFormat="false" ht="12.75" hidden="false" customHeight="false" outlineLevel="0" collapsed="false">
      <c r="A338" s="349" t="n">
        <v>354</v>
      </c>
      <c r="B338" s="357"/>
      <c r="C338" s="351" t="n">
        <f aca="false">ROUND((10.899*LN(A338)+A338/200)*0.5,2)</f>
        <v>32.87</v>
      </c>
      <c r="D338" s="352"/>
      <c r="E338" s="353" t="n">
        <v>11550</v>
      </c>
      <c r="F338" s="354" t="n">
        <f aca="false">ROUND(12*1.37*(1/C338*E338)+H338,0)</f>
        <v>5845</v>
      </c>
      <c r="G338" s="355" t="n">
        <f aca="false">ROUND(12*(1/C338*E338),0)</f>
        <v>4217</v>
      </c>
      <c r="H338" s="353" t="n">
        <v>68</v>
      </c>
    </row>
    <row r="339" customFormat="false" ht="12.75" hidden="false" customHeight="false" outlineLevel="0" collapsed="false">
      <c r="A339" s="349" t="n">
        <v>355</v>
      </c>
      <c r="B339" s="357"/>
      <c r="C339" s="351" t="n">
        <f aca="false">ROUND((10.899*LN(A339)+A339/200)*0.5,2)</f>
        <v>32.89</v>
      </c>
      <c r="D339" s="352"/>
      <c r="E339" s="353" t="n">
        <v>11550</v>
      </c>
      <c r="F339" s="354" t="n">
        <f aca="false">ROUND(12*1.37*(1/C339*E339)+H339,0)</f>
        <v>5841</v>
      </c>
      <c r="G339" s="355" t="n">
        <f aca="false">ROUND(12*(1/C339*E339),0)</f>
        <v>4214</v>
      </c>
      <c r="H339" s="353" t="n">
        <v>68</v>
      </c>
    </row>
    <row r="340" customFormat="false" ht="12.75" hidden="false" customHeight="false" outlineLevel="0" collapsed="false">
      <c r="A340" s="349" t="n">
        <v>356</v>
      </c>
      <c r="B340" s="357"/>
      <c r="C340" s="351" t="n">
        <f aca="false">ROUND((10.899*LN(A340)+A340/200)*0.5,2)</f>
        <v>32.91</v>
      </c>
      <c r="D340" s="352"/>
      <c r="E340" s="353" t="n">
        <v>11550</v>
      </c>
      <c r="F340" s="354" t="n">
        <f aca="false">ROUND(12*1.37*(1/C340*E340)+H340,0)</f>
        <v>5838</v>
      </c>
      <c r="G340" s="355" t="n">
        <f aca="false">ROUND(12*(1/C340*E340),0)</f>
        <v>4211</v>
      </c>
      <c r="H340" s="353" t="n">
        <v>68</v>
      </c>
    </row>
    <row r="341" customFormat="false" ht="12.75" hidden="false" customHeight="false" outlineLevel="0" collapsed="false">
      <c r="A341" s="349" t="n">
        <v>357</v>
      </c>
      <c r="B341" s="357"/>
      <c r="C341" s="351" t="n">
        <f aca="false">ROUND((10.899*LN(A341)+A341/200)*0.5,2)</f>
        <v>32.92</v>
      </c>
      <c r="D341" s="352"/>
      <c r="E341" s="353" t="n">
        <v>11550</v>
      </c>
      <c r="F341" s="354" t="n">
        <f aca="false">ROUND(12*1.37*(1/C341*E341)+H341,0)</f>
        <v>5836</v>
      </c>
      <c r="G341" s="355" t="n">
        <f aca="false">ROUND(12*(1/C341*E341),0)</f>
        <v>4210</v>
      </c>
      <c r="H341" s="353" t="n">
        <v>68</v>
      </c>
    </row>
    <row r="342" customFormat="false" ht="12.75" hidden="false" customHeight="false" outlineLevel="0" collapsed="false">
      <c r="A342" s="349" t="n">
        <v>358</v>
      </c>
      <c r="B342" s="357"/>
      <c r="C342" s="351" t="n">
        <f aca="false">ROUND((10.899*LN(A342)+A342/200)*0.5,2)</f>
        <v>32.94</v>
      </c>
      <c r="D342" s="352"/>
      <c r="E342" s="353" t="n">
        <v>11550</v>
      </c>
      <c r="F342" s="354" t="n">
        <f aca="false">ROUND(12*1.37*(1/C342*E342)+H342,0)</f>
        <v>5832</v>
      </c>
      <c r="G342" s="355" t="n">
        <f aca="false">ROUND(12*(1/C342*E342),0)</f>
        <v>4208</v>
      </c>
      <c r="H342" s="353" t="n">
        <v>68</v>
      </c>
    </row>
    <row r="343" customFormat="false" ht="12.75" hidden="false" customHeight="false" outlineLevel="0" collapsed="false">
      <c r="A343" s="349" t="n">
        <v>359</v>
      </c>
      <c r="B343" s="357"/>
      <c r="C343" s="351" t="n">
        <f aca="false">ROUND((10.899*LN(A343)+A343/200)*0.5,2)</f>
        <v>32.96</v>
      </c>
      <c r="D343" s="352"/>
      <c r="E343" s="353" t="n">
        <v>11550</v>
      </c>
      <c r="F343" s="354" t="n">
        <f aca="false">ROUND(12*1.37*(1/C343*E343)+H343,0)</f>
        <v>5829</v>
      </c>
      <c r="G343" s="355" t="n">
        <f aca="false">ROUND(12*(1/C343*E343),0)</f>
        <v>4205</v>
      </c>
      <c r="H343" s="353" t="n">
        <v>68</v>
      </c>
    </row>
    <row r="344" customFormat="false" ht="12.75" hidden="false" customHeight="false" outlineLevel="0" collapsed="false">
      <c r="A344" s="349" t="n">
        <v>360</v>
      </c>
      <c r="B344" s="357"/>
      <c r="C344" s="351" t="n">
        <f aca="false">ROUND((10.899*LN(A344)+A344/200)*0.5,2)</f>
        <v>32.98</v>
      </c>
      <c r="D344" s="352"/>
      <c r="E344" s="353" t="n">
        <v>11550</v>
      </c>
      <c r="F344" s="354" t="n">
        <f aca="false">ROUND(12*1.37*(1/C344*E344)+H344,0)</f>
        <v>5825</v>
      </c>
      <c r="G344" s="355" t="n">
        <f aca="false">ROUND(12*(1/C344*E344),0)</f>
        <v>4203</v>
      </c>
      <c r="H344" s="353" t="n">
        <v>68</v>
      </c>
    </row>
    <row r="345" customFormat="false" ht="12.75" hidden="false" customHeight="false" outlineLevel="0" collapsed="false">
      <c r="A345" s="349" t="n">
        <v>361</v>
      </c>
      <c r="B345" s="357"/>
      <c r="C345" s="351" t="n">
        <f aca="false">ROUND((10.899*LN(A345)+A345/200)*0.5,2)</f>
        <v>32.99</v>
      </c>
      <c r="D345" s="352"/>
      <c r="E345" s="353" t="n">
        <v>11550</v>
      </c>
      <c r="F345" s="354" t="n">
        <f aca="false">ROUND(12*1.37*(1/C345*E345)+H345,0)</f>
        <v>5824</v>
      </c>
      <c r="G345" s="355" t="n">
        <f aca="false">ROUND(12*(1/C345*E345),0)</f>
        <v>4201</v>
      </c>
      <c r="H345" s="353" t="n">
        <v>68</v>
      </c>
    </row>
    <row r="346" customFormat="false" ht="12.75" hidden="false" customHeight="false" outlineLevel="0" collapsed="false">
      <c r="A346" s="349" t="n">
        <v>362</v>
      </c>
      <c r="B346" s="357"/>
      <c r="C346" s="351" t="n">
        <f aca="false">ROUND((10.899*LN(A346)+A346/200)*0.5,2)</f>
        <v>33.01</v>
      </c>
      <c r="D346" s="352"/>
      <c r="E346" s="353" t="n">
        <v>11550</v>
      </c>
      <c r="F346" s="354" t="n">
        <f aca="false">ROUND(12*1.37*(1/C346*E346)+H346,0)</f>
        <v>5820</v>
      </c>
      <c r="G346" s="355" t="n">
        <f aca="false">ROUND(12*(1/C346*E346),0)</f>
        <v>4199</v>
      </c>
      <c r="H346" s="353" t="n">
        <v>68</v>
      </c>
    </row>
    <row r="347" customFormat="false" ht="12.75" hidden="false" customHeight="false" outlineLevel="0" collapsed="false">
      <c r="A347" s="349" t="n">
        <v>363</v>
      </c>
      <c r="B347" s="357"/>
      <c r="C347" s="351" t="n">
        <f aca="false">ROUND((10.899*LN(A347)+A347/200)*0.5,2)</f>
        <v>33.03</v>
      </c>
      <c r="D347" s="352"/>
      <c r="E347" s="353" t="n">
        <v>11550</v>
      </c>
      <c r="F347" s="354" t="n">
        <f aca="false">ROUND(12*1.37*(1/C347*E347)+H347,0)</f>
        <v>5817</v>
      </c>
      <c r="G347" s="355" t="n">
        <f aca="false">ROUND(12*(1/C347*E347),0)</f>
        <v>4196</v>
      </c>
      <c r="H347" s="353" t="n">
        <v>68</v>
      </c>
    </row>
    <row r="348" customFormat="false" ht="12.75" hidden="false" customHeight="false" outlineLevel="0" collapsed="false">
      <c r="A348" s="349" t="n">
        <v>364</v>
      </c>
      <c r="B348" s="357"/>
      <c r="C348" s="351" t="n">
        <f aca="false">ROUND((10.899*LN(A348)+A348/200)*0.5,2)</f>
        <v>33.05</v>
      </c>
      <c r="D348" s="352"/>
      <c r="E348" s="353" t="n">
        <v>11550</v>
      </c>
      <c r="F348" s="354" t="n">
        <f aca="false">ROUND(12*1.37*(1/C348*E348)+H348,0)</f>
        <v>5813</v>
      </c>
      <c r="G348" s="355" t="n">
        <f aca="false">ROUND(12*(1/C348*E348),0)</f>
        <v>4194</v>
      </c>
      <c r="H348" s="353" t="n">
        <v>68</v>
      </c>
    </row>
    <row r="349" customFormat="false" ht="12.75" hidden="false" customHeight="false" outlineLevel="0" collapsed="false">
      <c r="A349" s="349" t="n">
        <v>365</v>
      </c>
      <c r="B349" s="357"/>
      <c r="C349" s="351" t="n">
        <f aca="false">ROUND((10.899*LN(A349)+A349/200)*0.5,2)</f>
        <v>33.06</v>
      </c>
      <c r="D349" s="352"/>
      <c r="E349" s="353" t="n">
        <v>11550</v>
      </c>
      <c r="F349" s="354" t="n">
        <f aca="false">ROUND(12*1.37*(1/C349*E349)+H349,0)</f>
        <v>5812</v>
      </c>
      <c r="G349" s="355" t="n">
        <f aca="false">ROUND(12*(1/C349*E349),0)</f>
        <v>4192</v>
      </c>
      <c r="H349" s="353" t="n">
        <v>68</v>
      </c>
    </row>
    <row r="350" customFormat="false" ht="12.75" hidden="false" customHeight="false" outlineLevel="0" collapsed="false">
      <c r="A350" s="349" t="n">
        <v>366</v>
      </c>
      <c r="B350" s="357"/>
      <c r="C350" s="351" t="n">
        <f aca="false">ROUND((10.899*LN(A350)+A350/200)*0.5,2)</f>
        <v>33.08</v>
      </c>
      <c r="D350" s="352"/>
      <c r="E350" s="353" t="n">
        <v>11550</v>
      </c>
      <c r="F350" s="354" t="n">
        <f aca="false">ROUND(12*1.37*(1/C350*E350)+H350,0)</f>
        <v>5808</v>
      </c>
      <c r="G350" s="355" t="n">
        <f aca="false">ROUND(12*(1/C350*E350),0)</f>
        <v>4190</v>
      </c>
      <c r="H350" s="353" t="n">
        <v>68</v>
      </c>
    </row>
    <row r="351" customFormat="false" ht="12.75" hidden="false" customHeight="false" outlineLevel="0" collapsed="false">
      <c r="A351" s="349" t="n">
        <v>367</v>
      </c>
      <c r="B351" s="357"/>
      <c r="C351" s="351" t="n">
        <f aca="false">ROUND((10.899*LN(A351)+A351/200)*0.5,2)</f>
        <v>33.1</v>
      </c>
      <c r="D351" s="352"/>
      <c r="E351" s="353" t="n">
        <v>11550</v>
      </c>
      <c r="F351" s="354" t="n">
        <f aca="false">ROUND(12*1.37*(1/C351*E351)+H351,0)</f>
        <v>5805</v>
      </c>
      <c r="G351" s="355" t="n">
        <f aca="false">ROUND(12*(1/C351*E351),0)</f>
        <v>4187</v>
      </c>
      <c r="H351" s="353" t="n">
        <v>68</v>
      </c>
    </row>
    <row r="352" customFormat="false" ht="12.75" hidden="false" customHeight="false" outlineLevel="0" collapsed="false">
      <c r="A352" s="349" t="n">
        <v>368</v>
      </c>
      <c r="B352" s="357"/>
      <c r="C352" s="351" t="n">
        <f aca="false">ROUND((10.899*LN(A352)+A352/200)*0.5,2)</f>
        <v>33.12</v>
      </c>
      <c r="D352" s="352"/>
      <c r="E352" s="353" t="n">
        <v>11550</v>
      </c>
      <c r="F352" s="354" t="n">
        <f aca="false">ROUND(12*1.37*(1/C352*E352)+H352,0)</f>
        <v>5801</v>
      </c>
      <c r="G352" s="355" t="n">
        <f aca="false">ROUND(12*(1/C352*E352),0)</f>
        <v>4185</v>
      </c>
      <c r="H352" s="353" t="n">
        <v>68</v>
      </c>
    </row>
    <row r="353" customFormat="false" ht="12.75" hidden="false" customHeight="false" outlineLevel="0" collapsed="false">
      <c r="A353" s="349" t="n">
        <v>369</v>
      </c>
      <c r="B353" s="357"/>
      <c r="C353" s="351" t="n">
        <f aca="false">ROUND((10.899*LN(A353)+A353/200)*0.5,2)</f>
        <v>33.13</v>
      </c>
      <c r="D353" s="352"/>
      <c r="E353" s="353" t="n">
        <v>11550</v>
      </c>
      <c r="F353" s="354" t="n">
        <f aca="false">ROUND(12*1.37*(1/C353*E353)+H353,0)</f>
        <v>5799</v>
      </c>
      <c r="G353" s="355" t="n">
        <f aca="false">ROUND(12*(1/C353*E353),0)</f>
        <v>4184</v>
      </c>
      <c r="H353" s="353" t="n">
        <v>68</v>
      </c>
    </row>
    <row r="354" customFormat="false" ht="12.75" hidden="false" customHeight="false" outlineLevel="0" collapsed="false">
      <c r="A354" s="349" t="n">
        <v>370</v>
      </c>
      <c r="B354" s="357"/>
      <c r="C354" s="351" t="n">
        <f aca="false">ROUND((10.899*LN(A354)+A354/200)*0.5,2)</f>
        <v>33.15</v>
      </c>
      <c r="D354" s="352"/>
      <c r="E354" s="353" t="n">
        <v>11550</v>
      </c>
      <c r="F354" s="354" t="n">
        <f aca="false">ROUND(12*1.37*(1/C354*E354)+H354,0)</f>
        <v>5796</v>
      </c>
      <c r="G354" s="355" t="n">
        <f aca="false">ROUND(12*(1/C354*E354),0)</f>
        <v>4181</v>
      </c>
      <c r="H354" s="353" t="n">
        <v>68</v>
      </c>
    </row>
    <row r="355" customFormat="false" ht="12.75" hidden="false" customHeight="false" outlineLevel="0" collapsed="false">
      <c r="A355" s="349" t="n">
        <v>371</v>
      </c>
      <c r="B355" s="357"/>
      <c r="C355" s="351" t="n">
        <f aca="false">ROUND((10.899*LN(A355)+A355/200)*0.5,2)</f>
        <v>33.17</v>
      </c>
      <c r="D355" s="352"/>
      <c r="E355" s="353" t="n">
        <v>11550</v>
      </c>
      <c r="F355" s="354" t="n">
        <f aca="false">ROUND(12*1.37*(1/C355*E355)+H355,0)</f>
        <v>5793</v>
      </c>
      <c r="G355" s="355" t="n">
        <f aca="false">ROUND(12*(1/C355*E355),0)</f>
        <v>4178</v>
      </c>
      <c r="H355" s="353" t="n">
        <v>68</v>
      </c>
    </row>
    <row r="356" customFormat="false" ht="12.75" hidden="false" customHeight="false" outlineLevel="0" collapsed="false">
      <c r="A356" s="349" t="n">
        <v>372</v>
      </c>
      <c r="B356" s="357"/>
      <c r="C356" s="351" t="n">
        <f aca="false">ROUND((10.899*LN(A356)+A356/200)*0.5,2)</f>
        <v>33.19</v>
      </c>
      <c r="D356" s="352"/>
      <c r="E356" s="353" t="n">
        <v>11550</v>
      </c>
      <c r="F356" s="354" t="n">
        <f aca="false">ROUND(12*1.37*(1/C356*E356)+H356,0)</f>
        <v>5789</v>
      </c>
      <c r="G356" s="355" t="n">
        <f aca="false">ROUND(12*(1/C356*E356),0)</f>
        <v>4176</v>
      </c>
      <c r="H356" s="353" t="n">
        <v>68</v>
      </c>
    </row>
    <row r="357" customFormat="false" ht="12.75" hidden="false" customHeight="false" outlineLevel="0" collapsed="false">
      <c r="A357" s="349" t="n">
        <v>373</v>
      </c>
      <c r="B357" s="357"/>
      <c r="C357" s="351" t="n">
        <f aca="false">ROUND((10.899*LN(A357)+A357/200)*0.5,2)</f>
        <v>33.2</v>
      </c>
      <c r="D357" s="352"/>
      <c r="E357" s="353" t="n">
        <v>11550</v>
      </c>
      <c r="F357" s="354" t="n">
        <f aca="false">ROUND(12*1.37*(1/C357*E357)+H357,0)</f>
        <v>5787</v>
      </c>
      <c r="G357" s="355" t="n">
        <f aca="false">ROUND(12*(1/C357*E357),0)</f>
        <v>4175</v>
      </c>
      <c r="H357" s="353" t="n">
        <v>68</v>
      </c>
    </row>
    <row r="358" customFormat="false" ht="12.75" hidden="false" customHeight="false" outlineLevel="0" collapsed="false">
      <c r="A358" s="349" t="n">
        <v>374</v>
      </c>
      <c r="B358" s="357"/>
      <c r="C358" s="351" t="n">
        <f aca="false">ROUND((10.899*LN(A358)+A358/200)*0.5,2)</f>
        <v>33.22</v>
      </c>
      <c r="D358" s="352"/>
      <c r="E358" s="353" t="n">
        <v>11550</v>
      </c>
      <c r="F358" s="354" t="n">
        <f aca="false">ROUND(12*1.37*(1/C358*E358)+H358,0)</f>
        <v>5784</v>
      </c>
      <c r="G358" s="355" t="n">
        <f aca="false">ROUND(12*(1/C358*E358),0)</f>
        <v>4172</v>
      </c>
      <c r="H358" s="353" t="n">
        <v>68</v>
      </c>
    </row>
    <row r="359" customFormat="false" ht="12.75" hidden="false" customHeight="false" outlineLevel="0" collapsed="false">
      <c r="A359" s="349" t="n">
        <v>375</v>
      </c>
      <c r="B359" s="357"/>
      <c r="C359" s="351" t="n">
        <f aca="false">ROUND((10.899*LN(A359)+A359/200)*0.5,2)</f>
        <v>33.24</v>
      </c>
      <c r="D359" s="352"/>
      <c r="E359" s="353" t="n">
        <v>11550</v>
      </c>
      <c r="F359" s="354" t="n">
        <f aca="false">ROUND(12*1.37*(1/C359*E359)+H359,0)</f>
        <v>5780</v>
      </c>
      <c r="G359" s="355" t="n">
        <f aca="false">ROUND(12*(1/C359*E359),0)</f>
        <v>4170</v>
      </c>
      <c r="H359" s="353" t="n">
        <v>68</v>
      </c>
    </row>
    <row r="360" customFormat="false" ht="12.75" hidden="false" customHeight="false" outlineLevel="0" collapsed="false">
      <c r="A360" s="349" t="n">
        <v>376</v>
      </c>
      <c r="B360" s="357"/>
      <c r="C360" s="351" t="n">
        <f aca="false">ROUND((10.899*LN(A360)+A360/200)*0.5,2)</f>
        <v>33.25</v>
      </c>
      <c r="D360" s="352"/>
      <c r="E360" s="353" t="n">
        <v>11550</v>
      </c>
      <c r="F360" s="354" t="n">
        <f aca="false">ROUND(12*1.37*(1/C360*E360)+H360,0)</f>
        <v>5779</v>
      </c>
      <c r="G360" s="355" t="n">
        <f aca="false">ROUND(12*(1/C360*E360),0)</f>
        <v>4168</v>
      </c>
      <c r="H360" s="353" t="n">
        <v>68</v>
      </c>
    </row>
    <row r="361" customFormat="false" ht="12.75" hidden="false" customHeight="false" outlineLevel="0" collapsed="false">
      <c r="A361" s="349" t="n">
        <v>377</v>
      </c>
      <c r="B361" s="357"/>
      <c r="C361" s="351" t="n">
        <f aca="false">ROUND((10.899*LN(A361)+A361/200)*0.5,2)</f>
        <v>33.27</v>
      </c>
      <c r="D361" s="352"/>
      <c r="E361" s="353" t="n">
        <v>11550</v>
      </c>
      <c r="F361" s="354" t="n">
        <f aca="false">ROUND(12*1.37*(1/C361*E361)+H361,0)</f>
        <v>5775</v>
      </c>
      <c r="G361" s="355" t="n">
        <f aca="false">ROUND(12*(1/C361*E361),0)</f>
        <v>4166</v>
      </c>
      <c r="H361" s="353" t="n">
        <v>68</v>
      </c>
    </row>
    <row r="362" customFormat="false" ht="12.75" hidden="false" customHeight="false" outlineLevel="0" collapsed="false">
      <c r="A362" s="349" t="n">
        <v>378</v>
      </c>
      <c r="B362" s="357"/>
      <c r="C362" s="351" t="n">
        <f aca="false">ROUND((10.899*LN(A362)+A362/200)*0.5,2)</f>
        <v>33.29</v>
      </c>
      <c r="D362" s="352"/>
      <c r="E362" s="353" t="n">
        <v>11550</v>
      </c>
      <c r="F362" s="354" t="n">
        <f aca="false">ROUND(12*1.37*(1/C362*E362)+H362,0)</f>
        <v>5772</v>
      </c>
      <c r="G362" s="355" t="n">
        <f aca="false">ROUND(12*(1/C362*E362),0)</f>
        <v>4163</v>
      </c>
      <c r="H362" s="353" t="n">
        <v>68</v>
      </c>
    </row>
    <row r="363" customFormat="false" ht="12.75" hidden="false" customHeight="false" outlineLevel="0" collapsed="false">
      <c r="A363" s="349" t="n">
        <v>379</v>
      </c>
      <c r="B363" s="357"/>
      <c r="C363" s="351" t="n">
        <f aca="false">ROUND((10.899*LN(A363)+A363/200)*0.5,2)</f>
        <v>33.3</v>
      </c>
      <c r="D363" s="352"/>
      <c r="E363" s="353" t="n">
        <v>11550</v>
      </c>
      <c r="F363" s="354" t="n">
        <f aca="false">ROUND(12*1.37*(1/C363*E363)+H363,0)</f>
        <v>5770</v>
      </c>
      <c r="G363" s="355" t="n">
        <f aca="false">ROUND(12*(1/C363*E363),0)</f>
        <v>4162</v>
      </c>
      <c r="H363" s="353" t="n">
        <v>68</v>
      </c>
    </row>
    <row r="364" customFormat="false" ht="12.75" hidden="false" customHeight="false" outlineLevel="0" collapsed="false">
      <c r="A364" s="349" t="n">
        <v>380</v>
      </c>
      <c r="B364" s="357"/>
      <c r="C364" s="351" t="n">
        <f aca="false">ROUND((10.899*LN(A364)+A364/200)*0.5,2)</f>
        <v>33.32</v>
      </c>
      <c r="D364" s="352"/>
      <c r="E364" s="353" t="n">
        <v>11550</v>
      </c>
      <c r="F364" s="354" t="n">
        <f aca="false">ROUND(12*1.37*(1/C364*E364)+H364,0)</f>
        <v>5767</v>
      </c>
      <c r="G364" s="355" t="n">
        <f aca="false">ROUND(12*(1/C364*E364),0)</f>
        <v>4160</v>
      </c>
      <c r="H364" s="353" t="n">
        <v>68</v>
      </c>
    </row>
    <row r="365" customFormat="false" ht="12.75" hidden="false" customHeight="false" outlineLevel="0" collapsed="false">
      <c r="A365" s="349" t="n">
        <v>381</v>
      </c>
      <c r="B365" s="357"/>
      <c r="C365" s="351" t="n">
        <f aca="false">ROUND((10.899*LN(A365)+A365/200)*0.5,2)</f>
        <v>33.34</v>
      </c>
      <c r="D365" s="352"/>
      <c r="E365" s="353" t="n">
        <v>11550</v>
      </c>
      <c r="F365" s="354" t="n">
        <f aca="false">ROUND(12*1.37*(1/C365*E365)+H365,0)</f>
        <v>5763</v>
      </c>
      <c r="G365" s="355" t="n">
        <f aca="false">ROUND(12*(1/C365*E365),0)</f>
        <v>4157</v>
      </c>
      <c r="H365" s="353" t="n">
        <v>68</v>
      </c>
    </row>
    <row r="366" customFormat="false" ht="12.75" hidden="false" customHeight="false" outlineLevel="0" collapsed="false">
      <c r="A366" s="349" t="n">
        <v>382</v>
      </c>
      <c r="B366" s="357"/>
      <c r="C366" s="351" t="n">
        <f aca="false">ROUND((10.899*LN(A366)+A366/200)*0.5,2)</f>
        <v>33.35</v>
      </c>
      <c r="D366" s="352"/>
      <c r="E366" s="353" t="n">
        <v>11550</v>
      </c>
      <c r="F366" s="354" t="n">
        <f aca="false">ROUND(12*1.37*(1/C366*E366)+H366,0)</f>
        <v>5762</v>
      </c>
      <c r="G366" s="355" t="n">
        <f aca="false">ROUND(12*(1/C366*E366),0)</f>
        <v>4156</v>
      </c>
      <c r="H366" s="353" t="n">
        <v>68</v>
      </c>
    </row>
    <row r="367" customFormat="false" ht="12.75" hidden="false" customHeight="false" outlineLevel="0" collapsed="false">
      <c r="A367" s="349" t="n">
        <v>383</v>
      </c>
      <c r="B367" s="357"/>
      <c r="C367" s="351" t="n">
        <f aca="false">ROUND((10.899*LN(A367)+A367/200)*0.5,2)</f>
        <v>33.37</v>
      </c>
      <c r="D367" s="352"/>
      <c r="E367" s="353" t="n">
        <v>11550</v>
      </c>
      <c r="F367" s="354" t="n">
        <f aca="false">ROUND(12*1.37*(1/C367*E367)+H367,0)</f>
        <v>5758</v>
      </c>
      <c r="G367" s="355" t="n">
        <f aca="false">ROUND(12*(1/C367*E367),0)</f>
        <v>4153</v>
      </c>
      <c r="H367" s="353" t="n">
        <v>68</v>
      </c>
    </row>
    <row r="368" customFormat="false" ht="12.75" hidden="false" customHeight="false" outlineLevel="0" collapsed="false">
      <c r="A368" s="349" t="n">
        <v>384</v>
      </c>
      <c r="B368" s="357"/>
      <c r="C368" s="351" t="n">
        <f aca="false">ROUND((10.899*LN(A368)+A368/200)*0.5,2)</f>
        <v>33.39</v>
      </c>
      <c r="D368" s="352"/>
      <c r="E368" s="353" t="n">
        <v>11550</v>
      </c>
      <c r="F368" s="354" t="n">
        <f aca="false">ROUND(12*1.37*(1/C368*E368)+H368,0)</f>
        <v>5755</v>
      </c>
      <c r="G368" s="355" t="n">
        <f aca="false">ROUND(12*(1/C368*E368),0)</f>
        <v>4151</v>
      </c>
      <c r="H368" s="353" t="n">
        <v>68</v>
      </c>
    </row>
    <row r="369" customFormat="false" ht="12.75" hidden="false" customHeight="false" outlineLevel="0" collapsed="false">
      <c r="A369" s="349" t="n">
        <v>385</v>
      </c>
      <c r="B369" s="357"/>
      <c r="C369" s="351" t="n">
        <f aca="false">ROUND((10.899*LN(A369)+A369/200)*0.5,2)</f>
        <v>33.4</v>
      </c>
      <c r="D369" s="352"/>
      <c r="E369" s="353" t="n">
        <v>11550</v>
      </c>
      <c r="F369" s="354" t="n">
        <f aca="false">ROUND(12*1.37*(1/C369*E369)+H369,0)</f>
        <v>5753</v>
      </c>
      <c r="G369" s="355" t="n">
        <f aca="false">ROUND(12*(1/C369*E369),0)</f>
        <v>4150</v>
      </c>
      <c r="H369" s="353" t="n">
        <v>68</v>
      </c>
    </row>
    <row r="370" customFormat="false" ht="12.75" hidden="false" customHeight="false" outlineLevel="0" collapsed="false">
      <c r="A370" s="349" t="n">
        <v>386</v>
      </c>
      <c r="B370" s="357"/>
      <c r="C370" s="351" t="n">
        <f aca="false">ROUND((10.899*LN(A370)+A370/200)*0.5,2)</f>
        <v>33.42</v>
      </c>
      <c r="D370" s="352"/>
      <c r="E370" s="353" t="n">
        <v>11550</v>
      </c>
      <c r="F370" s="354" t="n">
        <f aca="false">ROUND(12*1.37*(1/C370*E370)+H370,0)</f>
        <v>5750</v>
      </c>
      <c r="G370" s="355" t="n">
        <f aca="false">ROUND(12*(1/C370*E370),0)</f>
        <v>4147</v>
      </c>
      <c r="H370" s="353" t="n">
        <v>68</v>
      </c>
    </row>
    <row r="371" customFormat="false" ht="12.75" hidden="false" customHeight="false" outlineLevel="0" collapsed="false">
      <c r="A371" s="349" t="n">
        <v>387</v>
      </c>
      <c r="B371" s="357"/>
      <c r="C371" s="351" t="n">
        <f aca="false">ROUND((10.899*LN(A371)+A371/200)*0.5,2)</f>
        <v>33.44</v>
      </c>
      <c r="D371" s="352"/>
      <c r="E371" s="353" t="n">
        <v>11550</v>
      </c>
      <c r="F371" s="354" t="n">
        <f aca="false">ROUND(12*1.37*(1/C371*E371)+H371,0)</f>
        <v>5746</v>
      </c>
      <c r="G371" s="355" t="n">
        <f aca="false">ROUND(12*(1/C371*E371),0)</f>
        <v>4145</v>
      </c>
      <c r="H371" s="353" t="n">
        <v>68</v>
      </c>
    </row>
    <row r="372" customFormat="false" ht="12.75" hidden="false" customHeight="false" outlineLevel="0" collapsed="false">
      <c r="A372" s="349" t="n">
        <v>388</v>
      </c>
      <c r="B372" s="357"/>
      <c r="C372" s="351" t="n">
        <f aca="false">ROUND((10.899*LN(A372)+A372/200)*0.5,2)</f>
        <v>33.45</v>
      </c>
      <c r="D372" s="352"/>
      <c r="E372" s="353" t="n">
        <v>11550</v>
      </c>
      <c r="F372" s="354" t="n">
        <f aca="false">ROUND(12*1.37*(1/C372*E372)+H372,0)</f>
        <v>5745</v>
      </c>
      <c r="G372" s="355" t="n">
        <f aca="false">ROUND(12*(1/C372*E372),0)</f>
        <v>4143</v>
      </c>
      <c r="H372" s="353" t="n">
        <v>68</v>
      </c>
    </row>
    <row r="373" customFormat="false" ht="12.75" hidden="false" customHeight="false" outlineLevel="0" collapsed="false">
      <c r="A373" s="349" t="n">
        <v>389</v>
      </c>
      <c r="B373" s="357"/>
      <c r="C373" s="351" t="n">
        <f aca="false">ROUND((10.899*LN(A373)+A373/200)*0.5,2)</f>
        <v>33.47</v>
      </c>
      <c r="D373" s="352"/>
      <c r="E373" s="353" t="n">
        <v>11550</v>
      </c>
      <c r="F373" s="354" t="n">
        <f aca="false">ROUND(12*1.37*(1/C373*E373)+H373,0)</f>
        <v>5741</v>
      </c>
      <c r="G373" s="355" t="n">
        <f aca="false">ROUND(12*(1/C373*E373),0)</f>
        <v>4141</v>
      </c>
      <c r="H373" s="353" t="n">
        <v>68</v>
      </c>
    </row>
    <row r="374" customFormat="false" ht="12.75" hidden="false" customHeight="false" outlineLevel="0" collapsed="false">
      <c r="A374" s="349" t="n">
        <v>390</v>
      </c>
      <c r="B374" s="357"/>
      <c r="C374" s="351" t="n">
        <f aca="false">ROUND((10.899*LN(A374)+A374/200)*0.5,2)</f>
        <v>33.49</v>
      </c>
      <c r="D374" s="352"/>
      <c r="E374" s="353" t="n">
        <v>11550</v>
      </c>
      <c r="F374" s="354" t="n">
        <f aca="false">ROUND(12*1.37*(1/C374*E374)+H374,0)</f>
        <v>5738</v>
      </c>
      <c r="G374" s="355" t="n">
        <f aca="false">ROUND(12*(1/C374*E374),0)</f>
        <v>4139</v>
      </c>
      <c r="H374" s="353" t="n">
        <v>68</v>
      </c>
    </row>
    <row r="375" customFormat="false" ht="12.75" hidden="false" customHeight="false" outlineLevel="0" collapsed="false">
      <c r="A375" s="349" t="n">
        <v>391</v>
      </c>
      <c r="B375" s="357"/>
      <c r="C375" s="351" t="n">
        <f aca="false">ROUND((10.899*LN(A375)+A375/200)*0.5,2)</f>
        <v>33.5</v>
      </c>
      <c r="D375" s="352"/>
      <c r="E375" s="353" t="n">
        <v>11550</v>
      </c>
      <c r="F375" s="354" t="n">
        <f aca="false">ROUND(12*1.37*(1/C375*E375)+H375,0)</f>
        <v>5736</v>
      </c>
      <c r="G375" s="355" t="n">
        <f aca="false">ROUND(12*(1/C375*E375),0)</f>
        <v>4137</v>
      </c>
      <c r="H375" s="353" t="n">
        <v>68</v>
      </c>
    </row>
    <row r="376" customFormat="false" ht="12.75" hidden="false" customHeight="false" outlineLevel="0" collapsed="false">
      <c r="A376" s="349" t="n">
        <v>392</v>
      </c>
      <c r="B376" s="357"/>
      <c r="C376" s="351" t="n">
        <f aca="false">ROUND((10.899*LN(A376)+A376/200)*0.5,2)</f>
        <v>33.52</v>
      </c>
      <c r="D376" s="352"/>
      <c r="E376" s="353" t="n">
        <v>11550</v>
      </c>
      <c r="F376" s="354" t="n">
        <f aca="false">ROUND(12*1.37*(1/C376*E376)+H376,0)</f>
        <v>5733</v>
      </c>
      <c r="G376" s="355" t="n">
        <f aca="false">ROUND(12*(1/C376*E376),0)</f>
        <v>4135</v>
      </c>
      <c r="H376" s="353" t="n">
        <v>68</v>
      </c>
    </row>
    <row r="377" customFormat="false" ht="12.75" hidden="false" customHeight="false" outlineLevel="0" collapsed="false">
      <c r="A377" s="349" t="n">
        <v>393</v>
      </c>
      <c r="B377" s="357"/>
      <c r="C377" s="351" t="n">
        <f aca="false">ROUND((10.899*LN(A377)+A377/200)*0.5,2)</f>
        <v>33.54</v>
      </c>
      <c r="D377" s="352"/>
      <c r="E377" s="353" t="n">
        <v>11550</v>
      </c>
      <c r="F377" s="354" t="n">
        <f aca="false">ROUND(12*1.37*(1/C377*E377)+H377,0)</f>
        <v>5729</v>
      </c>
      <c r="G377" s="355" t="n">
        <f aca="false">ROUND(12*(1/C377*E377),0)</f>
        <v>4132</v>
      </c>
      <c r="H377" s="353" t="n">
        <v>68</v>
      </c>
    </row>
    <row r="378" customFormat="false" ht="12.75" hidden="false" customHeight="false" outlineLevel="0" collapsed="false">
      <c r="A378" s="349" t="n">
        <v>394</v>
      </c>
      <c r="B378" s="357"/>
      <c r="C378" s="351" t="n">
        <f aca="false">ROUND((10.899*LN(A378)+A378/200)*0.5,2)</f>
        <v>33.55</v>
      </c>
      <c r="D378" s="352"/>
      <c r="E378" s="353" t="n">
        <v>11550</v>
      </c>
      <c r="F378" s="354" t="n">
        <f aca="false">ROUND(12*1.37*(1/C378*E378)+H378,0)</f>
        <v>5728</v>
      </c>
      <c r="G378" s="355" t="n">
        <f aca="false">ROUND(12*(1/C378*E378),0)</f>
        <v>4131</v>
      </c>
      <c r="H378" s="353" t="n">
        <v>68</v>
      </c>
    </row>
    <row r="379" customFormat="false" ht="12.75" hidden="false" customHeight="false" outlineLevel="0" collapsed="false">
      <c r="A379" s="349" t="n">
        <v>395</v>
      </c>
      <c r="B379" s="357"/>
      <c r="C379" s="351" t="n">
        <f aca="false">ROUND((10.899*LN(A379)+A379/200)*0.5,2)</f>
        <v>33.57</v>
      </c>
      <c r="D379" s="352"/>
      <c r="E379" s="353" t="n">
        <v>11550</v>
      </c>
      <c r="F379" s="354" t="n">
        <f aca="false">ROUND(12*1.37*(1/C379*E379)+H379,0)</f>
        <v>5724</v>
      </c>
      <c r="G379" s="355" t="n">
        <f aca="false">ROUND(12*(1/C379*E379),0)</f>
        <v>4129</v>
      </c>
      <c r="H379" s="353" t="n">
        <v>68</v>
      </c>
    </row>
    <row r="380" customFormat="false" ht="12.75" hidden="false" customHeight="false" outlineLevel="0" collapsed="false">
      <c r="A380" s="349" t="n">
        <v>396</v>
      </c>
      <c r="B380" s="357"/>
      <c r="C380" s="351" t="n">
        <f aca="false">ROUND((10.899*LN(A380)+A380/200)*0.5,2)</f>
        <v>33.59</v>
      </c>
      <c r="D380" s="352"/>
      <c r="E380" s="353" t="n">
        <v>11550</v>
      </c>
      <c r="F380" s="354" t="n">
        <f aca="false">ROUND(12*1.37*(1/C380*E380)+H380,0)</f>
        <v>5721</v>
      </c>
      <c r="G380" s="355" t="n">
        <f aca="false">ROUND(12*(1/C380*E380),0)</f>
        <v>4126</v>
      </c>
      <c r="H380" s="353" t="n">
        <v>68</v>
      </c>
    </row>
    <row r="381" customFormat="false" ht="12.75" hidden="false" customHeight="false" outlineLevel="0" collapsed="false">
      <c r="A381" s="349" t="n">
        <v>397</v>
      </c>
      <c r="B381" s="357"/>
      <c r="C381" s="351" t="n">
        <f aca="false">ROUND((10.899*LN(A381)+A381/200)*0.5,2)</f>
        <v>33.6</v>
      </c>
      <c r="D381" s="352"/>
      <c r="E381" s="353" t="n">
        <v>11550</v>
      </c>
      <c r="F381" s="354" t="n">
        <f aca="false">ROUND(12*1.37*(1/C381*E381)+H381,0)</f>
        <v>5719</v>
      </c>
      <c r="G381" s="355" t="n">
        <f aca="false">ROUND(12*(1/C381*E381),0)</f>
        <v>4125</v>
      </c>
      <c r="H381" s="353" t="n">
        <v>68</v>
      </c>
    </row>
    <row r="382" customFormat="false" ht="12.75" hidden="false" customHeight="false" outlineLevel="0" collapsed="false">
      <c r="A382" s="349" t="n">
        <v>398</v>
      </c>
      <c r="B382" s="357"/>
      <c r="C382" s="351" t="n">
        <f aca="false">ROUND((10.899*LN(A382)+A382/200)*0.5,2)</f>
        <v>33.62</v>
      </c>
      <c r="D382" s="352"/>
      <c r="E382" s="353" t="n">
        <v>11550</v>
      </c>
      <c r="F382" s="354" t="n">
        <f aca="false">ROUND(12*1.37*(1/C382*E382)+H382,0)</f>
        <v>5716</v>
      </c>
      <c r="G382" s="355" t="n">
        <f aca="false">ROUND(12*(1/C382*E382),0)</f>
        <v>4123</v>
      </c>
      <c r="H382" s="353" t="n">
        <v>68</v>
      </c>
    </row>
    <row r="383" customFormat="false" ht="12.75" hidden="false" customHeight="false" outlineLevel="0" collapsed="false">
      <c r="A383" s="349" t="n">
        <v>399</v>
      </c>
      <c r="B383" s="357"/>
      <c r="C383" s="351" t="n">
        <f aca="false">ROUND((10.899*LN(A383)+A383/200)*0.5,2)</f>
        <v>33.63</v>
      </c>
      <c r="D383" s="352"/>
      <c r="E383" s="353" t="n">
        <v>11550</v>
      </c>
      <c r="F383" s="354" t="n">
        <f aca="false">ROUND(12*1.37*(1/C383*E383)+H383,0)</f>
        <v>5714</v>
      </c>
      <c r="G383" s="355" t="n">
        <f aca="false">ROUND(12*(1/C383*E383),0)</f>
        <v>4121</v>
      </c>
      <c r="H383" s="353" t="n">
        <v>68</v>
      </c>
    </row>
    <row r="384" customFormat="false" ht="12.75" hidden="false" customHeight="false" outlineLevel="0" collapsed="false">
      <c r="A384" s="349" t="n">
        <v>400</v>
      </c>
      <c r="B384" s="357"/>
      <c r="C384" s="351" t="n">
        <f aca="false">ROUND((10.899*LN(A384)+A384/200)*0.5,2)</f>
        <v>33.65</v>
      </c>
      <c r="D384" s="352"/>
      <c r="E384" s="353" t="n">
        <v>11550</v>
      </c>
      <c r="F384" s="354" t="n">
        <f aca="false">ROUND(12*1.37*(1/C384*E384)+H384,0)</f>
        <v>5711</v>
      </c>
      <c r="G384" s="355" t="n">
        <f aca="false">ROUND(12*(1/C384*E384),0)</f>
        <v>4119</v>
      </c>
      <c r="H384" s="353" t="n">
        <v>68</v>
      </c>
    </row>
    <row r="385" customFormat="false" ht="12.75" hidden="false" customHeight="false" outlineLevel="0" collapsed="false">
      <c r="A385" s="349" t="n">
        <v>401</v>
      </c>
      <c r="B385" s="357"/>
      <c r="C385" s="351" t="n">
        <f aca="false">ROUND((10.899*LN(A385)+A385/200)*0.5,2)</f>
        <v>33.67</v>
      </c>
      <c r="D385" s="352"/>
      <c r="E385" s="353" t="n">
        <v>11550</v>
      </c>
      <c r="F385" s="354" t="n">
        <f aca="false">ROUND(12*1.37*(1/C385*E385)+H385,0)</f>
        <v>5708</v>
      </c>
      <c r="G385" s="355" t="n">
        <f aca="false">ROUND(12*(1/C385*E385),0)</f>
        <v>4116</v>
      </c>
      <c r="H385" s="353" t="n">
        <v>68</v>
      </c>
    </row>
    <row r="386" customFormat="false" ht="12.75" hidden="false" customHeight="false" outlineLevel="0" collapsed="false">
      <c r="A386" s="349" t="n">
        <v>402</v>
      </c>
      <c r="B386" s="357"/>
      <c r="C386" s="351" t="n">
        <f aca="false">ROUND((10.899*LN(A386)+A386/200)*0.5,2)</f>
        <v>33.68</v>
      </c>
      <c r="D386" s="352"/>
      <c r="E386" s="353" t="n">
        <v>11550</v>
      </c>
      <c r="F386" s="354" t="n">
        <f aca="false">ROUND(12*1.37*(1/C386*E386)+H386,0)</f>
        <v>5706</v>
      </c>
      <c r="G386" s="355" t="n">
        <f aca="false">ROUND(12*(1/C386*E386),0)</f>
        <v>4115</v>
      </c>
      <c r="H386" s="353" t="n">
        <v>68</v>
      </c>
    </row>
    <row r="387" customFormat="false" ht="12.75" hidden="false" customHeight="false" outlineLevel="0" collapsed="false">
      <c r="A387" s="349" t="n">
        <v>403</v>
      </c>
      <c r="B387" s="357"/>
      <c r="C387" s="351" t="n">
        <f aca="false">ROUND((10.899*LN(A387)+A387/200)*0.5,2)</f>
        <v>33.7</v>
      </c>
      <c r="D387" s="352"/>
      <c r="E387" s="353" t="n">
        <v>11550</v>
      </c>
      <c r="F387" s="354" t="n">
        <f aca="false">ROUND(12*1.37*(1/C387*E387)+H387,0)</f>
        <v>5702</v>
      </c>
      <c r="G387" s="355" t="n">
        <f aca="false">ROUND(12*(1/C387*E387),0)</f>
        <v>4113</v>
      </c>
      <c r="H387" s="353" t="n">
        <v>68</v>
      </c>
    </row>
    <row r="388" customFormat="false" ht="12.75" hidden="false" customHeight="false" outlineLevel="0" collapsed="false">
      <c r="A388" s="349" t="n">
        <v>404</v>
      </c>
      <c r="B388" s="357"/>
      <c r="C388" s="351" t="n">
        <f aca="false">ROUND((10.899*LN(A388)+A388/200)*0.5,2)</f>
        <v>33.71</v>
      </c>
      <c r="D388" s="352"/>
      <c r="E388" s="353" t="n">
        <v>11550</v>
      </c>
      <c r="F388" s="354" t="n">
        <f aca="false">ROUND(12*1.37*(1/C388*E388)+H388,0)</f>
        <v>5701</v>
      </c>
      <c r="G388" s="355" t="n">
        <f aca="false">ROUND(12*(1/C388*E388),0)</f>
        <v>4112</v>
      </c>
      <c r="H388" s="353" t="n">
        <v>68</v>
      </c>
    </row>
    <row r="389" customFormat="false" ht="12.75" hidden="false" customHeight="false" outlineLevel="0" collapsed="false">
      <c r="A389" s="349" t="n">
        <v>405</v>
      </c>
      <c r="B389" s="357"/>
      <c r="C389" s="351" t="n">
        <f aca="false">ROUND((10.899*LN(A389)+A389/200)*0.5,2)</f>
        <v>33.73</v>
      </c>
      <c r="D389" s="352"/>
      <c r="E389" s="353" t="n">
        <v>11550</v>
      </c>
      <c r="F389" s="354" t="n">
        <f aca="false">ROUND(12*1.37*(1/C389*E389)+H389,0)</f>
        <v>5697</v>
      </c>
      <c r="G389" s="355" t="n">
        <f aca="false">ROUND(12*(1/C389*E389),0)</f>
        <v>4109</v>
      </c>
      <c r="H389" s="353" t="n">
        <v>68</v>
      </c>
    </row>
    <row r="390" customFormat="false" ht="12.75" hidden="false" customHeight="false" outlineLevel="0" collapsed="false">
      <c r="A390" s="349" t="n">
        <v>406</v>
      </c>
      <c r="B390" s="357"/>
      <c r="C390" s="351" t="n">
        <f aca="false">ROUND((10.899*LN(A390)+A390/200)*0.5,2)</f>
        <v>33.75</v>
      </c>
      <c r="D390" s="352"/>
      <c r="E390" s="353" t="n">
        <v>11550</v>
      </c>
      <c r="F390" s="354" t="n">
        <f aca="false">ROUND(12*1.37*(1/C390*E390)+H390,0)</f>
        <v>5694</v>
      </c>
      <c r="G390" s="355" t="n">
        <f aca="false">ROUND(12*(1/C390*E390),0)</f>
        <v>4107</v>
      </c>
      <c r="H390" s="353" t="n">
        <v>68</v>
      </c>
    </row>
    <row r="391" customFormat="false" ht="12.75" hidden="false" customHeight="false" outlineLevel="0" collapsed="false">
      <c r="A391" s="349" t="n">
        <v>407</v>
      </c>
      <c r="B391" s="357"/>
      <c r="C391" s="351" t="n">
        <f aca="false">ROUND((10.899*LN(A391)+A391/200)*0.5,2)</f>
        <v>33.76</v>
      </c>
      <c r="D391" s="352"/>
      <c r="E391" s="353" t="n">
        <v>11550</v>
      </c>
      <c r="F391" s="354" t="n">
        <f aca="false">ROUND(12*1.37*(1/C391*E391)+H391,0)</f>
        <v>5692</v>
      </c>
      <c r="G391" s="355" t="n">
        <f aca="false">ROUND(12*(1/C391*E391),0)</f>
        <v>4105</v>
      </c>
      <c r="H391" s="353" t="n">
        <v>68</v>
      </c>
    </row>
    <row r="392" customFormat="false" ht="12.75" hidden="false" customHeight="false" outlineLevel="0" collapsed="false">
      <c r="A392" s="349" t="n">
        <v>408</v>
      </c>
      <c r="B392" s="357"/>
      <c r="C392" s="351" t="n">
        <f aca="false">ROUND((10.899*LN(A392)+A392/200)*0.5,2)</f>
        <v>33.78</v>
      </c>
      <c r="D392" s="352"/>
      <c r="E392" s="353" t="n">
        <v>11550</v>
      </c>
      <c r="F392" s="354" t="n">
        <f aca="false">ROUND(12*1.37*(1/C392*E392)+H392,0)</f>
        <v>5689</v>
      </c>
      <c r="G392" s="355" t="n">
        <f aca="false">ROUND(12*(1/C392*E392),0)</f>
        <v>4103</v>
      </c>
      <c r="H392" s="353" t="n">
        <v>68</v>
      </c>
    </row>
    <row r="393" customFormat="false" ht="12.75" hidden="false" customHeight="false" outlineLevel="0" collapsed="false">
      <c r="A393" s="349" t="n">
        <v>409</v>
      </c>
      <c r="B393" s="357"/>
      <c r="C393" s="351" t="n">
        <f aca="false">ROUND((10.899*LN(A393)+A393/200)*0.5,2)</f>
        <v>33.79</v>
      </c>
      <c r="D393" s="352"/>
      <c r="E393" s="353" t="n">
        <v>11550</v>
      </c>
      <c r="F393" s="354" t="n">
        <f aca="false">ROUND(12*1.37*(1/C393*E393)+H393,0)</f>
        <v>5687</v>
      </c>
      <c r="G393" s="355" t="n">
        <f aca="false">ROUND(12*(1/C393*E393),0)</f>
        <v>4102</v>
      </c>
      <c r="H393" s="353" t="n">
        <v>68</v>
      </c>
    </row>
    <row r="394" customFormat="false" ht="12.75" hidden="false" customHeight="false" outlineLevel="0" collapsed="false">
      <c r="A394" s="349" t="n">
        <v>410</v>
      </c>
      <c r="B394" s="357"/>
      <c r="C394" s="351" t="n">
        <f aca="false">ROUND((10.899*LN(A394)+A394/200)*0.5,2)</f>
        <v>33.81</v>
      </c>
      <c r="D394" s="352"/>
      <c r="E394" s="353" t="n">
        <v>11550</v>
      </c>
      <c r="F394" s="354" t="n">
        <f aca="false">ROUND(12*1.37*(1/C394*E394)+H394,0)</f>
        <v>5684</v>
      </c>
      <c r="G394" s="355" t="n">
        <f aca="false">ROUND(12*(1/C394*E394),0)</f>
        <v>4099</v>
      </c>
      <c r="H394" s="353" t="n">
        <v>68</v>
      </c>
    </row>
    <row r="395" customFormat="false" ht="12.75" hidden="false" customHeight="false" outlineLevel="0" collapsed="false">
      <c r="A395" s="349" t="n">
        <v>411</v>
      </c>
      <c r="B395" s="357"/>
      <c r="C395" s="351" t="n">
        <f aca="false">ROUND((10.899*LN(A395)+A395/200)*0.5,2)</f>
        <v>33.83</v>
      </c>
      <c r="D395" s="352"/>
      <c r="E395" s="353" t="n">
        <v>11550</v>
      </c>
      <c r="F395" s="354" t="n">
        <f aca="false">ROUND(12*1.37*(1/C395*E395)+H395,0)</f>
        <v>5681</v>
      </c>
      <c r="G395" s="355" t="n">
        <f aca="false">ROUND(12*(1/C395*E395),0)</f>
        <v>4097</v>
      </c>
      <c r="H395" s="353" t="n">
        <v>68</v>
      </c>
    </row>
    <row r="396" customFormat="false" ht="12.75" hidden="false" customHeight="false" outlineLevel="0" collapsed="false">
      <c r="A396" s="349" t="n">
        <v>412</v>
      </c>
      <c r="B396" s="357"/>
      <c r="C396" s="351" t="n">
        <f aca="false">ROUND((10.899*LN(A396)+A396/200)*0.5,2)</f>
        <v>33.84</v>
      </c>
      <c r="D396" s="352"/>
      <c r="E396" s="353" t="n">
        <v>11550</v>
      </c>
      <c r="F396" s="354" t="n">
        <f aca="false">ROUND(12*1.37*(1/C396*E396)+H396,0)</f>
        <v>5679</v>
      </c>
      <c r="G396" s="355" t="n">
        <f aca="false">ROUND(12*(1/C396*E396),0)</f>
        <v>4096</v>
      </c>
      <c r="H396" s="353" t="n">
        <v>68</v>
      </c>
    </row>
    <row r="397" customFormat="false" ht="12.75" hidden="false" customHeight="false" outlineLevel="0" collapsed="false">
      <c r="A397" s="349" t="n">
        <v>413</v>
      </c>
      <c r="B397" s="357"/>
      <c r="C397" s="351" t="n">
        <f aca="false">ROUND((10.899*LN(A397)+A397/200)*0.5,2)</f>
        <v>33.86</v>
      </c>
      <c r="D397" s="352"/>
      <c r="E397" s="353" t="n">
        <v>11550</v>
      </c>
      <c r="F397" s="354" t="n">
        <f aca="false">ROUND(12*1.37*(1/C397*E397)+H397,0)</f>
        <v>5676</v>
      </c>
      <c r="G397" s="355" t="n">
        <f aca="false">ROUND(12*(1/C397*E397),0)</f>
        <v>4093</v>
      </c>
      <c r="H397" s="353" t="n">
        <v>68</v>
      </c>
    </row>
    <row r="398" customFormat="false" ht="12.75" hidden="false" customHeight="false" outlineLevel="0" collapsed="false">
      <c r="A398" s="349" t="n">
        <v>414</v>
      </c>
      <c r="B398" s="357"/>
      <c r="C398" s="351" t="n">
        <f aca="false">ROUND((10.899*LN(A398)+A398/200)*0.5,2)</f>
        <v>33.87</v>
      </c>
      <c r="D398" s="352"/>
      <c r="E398" s="353" t="n">
        <v>11550</v>
      </c>
      <c r="F398" s="354" t="n">
        <f aca="false">ROUND(12*1.37*(1/C398*E398)+H398,0)</f>
        <v>5674</v>
      </c>
      <c r="G398" s="355" t="n">
        <f aca="false">ROUND(12*(1/C398*E398),0)</f>
        <v>4092</v>
      </c>
      <c r="H398" s="353" t="n">
        <v>68</v>
      </c>
    </row>
    <row r="399" customFormat="false" ht="12.75" hidden="false" customHeight="false" outlineLevel="0" collapsed="false">
      <c r="A399" s="349" t="n">
        <v>415</v>
      </c>
      <c r="B399" s="357"/>
      <c r="C399" s="351" t="n">
        <f aca="false">ROUND((10.899*LN(A399)+A399/200)*0.5,2)</f>
        <v>33.89</v>
      </c>
      <c r="D399" s="352"/>
      <c r="E399" s="353" t="n">
        <v>11550</v>
      </c>
      <c r="F399" s="354" t="n">
        <f aca="false">ROUND(12*1.37*(1/C399*E399)+H399,0)</f>
        <v>5671</v>
      </c>
      <c r="G399" s="355" t="n">
        <f aca="false">ROUND(12*(1/C399*E399),0)</f>
        <v>4090</v>
      </c>
      <c r="H399" s="353" t="n">
        <v>68</v>
      </c>
    </row>
    <row r="400" customFormat="false" ht="12.75" hidden="false" customHeight="false" outlineLevel="0" collapsed="false">
      <c r="A400" s="349" t="n">
        <v>416</v>
      </c>
      <c r="B400" s="357"/>
      <c r="C400" s="351" t="n">
        <f aca="false">ROUND((10.899*LN(A400)+A400/200)*0.5,2)</f>
        <v>33.9</v>
      </c>
      <c r="D400" s="352"/>
      <c r="E400" s="353" t="n">
        <v>11550</v>
      </c>
      <c r="F400" s="354" t="n">
        <f aca="false">ROUND(12*1.37*(1/C400*E400)+H400,0)</f>
        <v>5669</v>
      </c>
      <c r="G400" s="355" t="n">
        <f aca="false">ROUND(12*(1/C400*E400),0)</f>
        <v>4088</v>
      </c>
      <c r="H400" s="353" t="n">
        <v>68</v>
      </c>
    </row>
    <row r="401" customFormat="false" ht="12.75" hidden="false" customHeight="false" outlineLevel="0" collapsed="false">
      <c r="A401" s="349" t="n">
        <v>417</v>
      </c>
      <c r="B401" s="357"/>
      <c r="C401" s="351" t="n">
        <f aca="false">ROUND((10.899*LN(A401)+A401/200)*0.5,2)</f>
        <v>33.92</v>
      </c>
      <c r="D401" s="352"/>
      <c r="E401" s="353" t="n">
        <v>11550</v>
      </c>
      <c r="F401" s="354" t="n">
        <f aca="false">ROUND(12*1.37*(1/C401*E401)+H401,0)</f>
        <v>5666</v>
      </c>
      <c r="G401" s="355" t="n">
        <f aca="false">ROUND(12*(1/C401*E401),0)</f>
        <v>4086</v>
      </c>
      <c r="H401" s="353" t="n">
        <v>68</v>
      </c>
    </row>
    <row r="402" customFormat="false" ht="12.75" hidden="false" customHeight="false" outlineLevel="0" collapsed="false">
      <c r="A402" s="349" t="n">
        <v>418</v>
      </c>
      <c r="B402" s="357"/>
      <c r="C402" s="351" t="n">
        <f aca="false">ROUND((10.899*LN(A402)+A402/200)*0.5,2)</f>
        <v>33.94</v>
      </c>
      <c r="D402" s="352"/>
      <c r="E402" s="353" t="n">
        <v>11550</v>
      </c>
      <c r="F402" s="354" t="n">
        <f aca="false">ROUND(12*1.37*(1/C402*E402)+H402,0)</f>
        <v>5663</v>
      </c>
      <c r="G402" s="355" t="n">
        <f aca="false">ROUND(12*(1/C402*E402),0)</f>
        <v>4084</v>
      </c>
      <c r="H402" s="353" t="n">
        <v>68</v>
      </c>
    </row>
    <row r="403" customFormat="false" ht="12.75" hidden="false" customHeight="false" outlineLevel="0" collapsed="false">
      <c r="A403" s="349" t="n">
        <v>419</v>
      </c>
      <c r="B403" s="357"/>
      <c r="C403" s="351" t="n">
        <f aca="false">ROUND((10.899*LN(A403)+A403/200)*0.5,2)</f>
        <v>33.95</v>
      </c>
      <c r="D403" s="352"/>
      <c r="E403" s="353" t="n">
        <v>11550</v>
      </c>
      <c r="F403" s="354" t="n">
        <f aca="false">ROUND(12*1.37*(1/C403*E403)+H403,0)</f>
        <v>5661</v>
      </c>
      <c r="G403" s="355" t="n">
        <f aca="false">ROUND(12*(1/C403*E403),0)</f>
        <v>4082</v>
      </c>
      <c r="H403" s="353" t="n">
        <v>68</v>
      </c>
    </row>
    <row r="404" customFormat="false" ht="12.75" hidden="false" customHeight="false" outlineLevel="0" collapsed="false">
      <c r="A404" s="349" t="n">
        <v>420</v>
      </c>
      <c r="B404" s="357"/>
      <c r="C404" s="351" t="n">
        <f aca="false">ROUND((10.899*LN(A404)+A404/200)*0.5,2)</f>
        <v>33.97</v>
      </c>
      <c r="D404" s="352"/>
      <c r="E404" s="353" t="n">
        <v>11550</v>
      </c>
      <c r="F404" s="354" t="n">
        <f aca="false">ROUND(12*1.37*(1/C404*E404)+H404,0)</f>
        <v>5658</v>
      </c>
      <c r="G404" s="355" t="n">
        <f aca="false">ROUND(12*(1/C404*E404),0)</f>
        <v>4080</v>
      </c>
      <c r="H404" s="353" t="n">
        <v>68</v>
      </c>
    </row>
    <row r="405" customFormat="false" ht="12.75" hidden="false" customHeight="false" outlineLevel="0" collapsed="false">
      <c r="A405" s="349" t="n">
        <v>421</v>
      </c>
      <c r="B405" s="357"/>
      <c r="C405" s="351" t="n">
        <f aca="false">ROUND((10.899*LN(A405)+A405/200)*0.5,2)</f>
        <v>33.98</v>
      </c>
      <c r="D405" s="352"/>
      <c r="E405" s="353" t="n">
        <v>11550</v>
      </c>
      <c r="F405" s="354" t="n">
        <f aca="false">ROUND(12*1.37*(1/C405*E405)+H405,0)</f>
        <v>5656</v>
      </c>
      <c r="G405" s="355" t="n">
        <f aca="false">ROUND(12*(1/C405*E405),0)</f>
        <v>4079</v>
      </c>
      <c r="H405" s="353" t="n">
        <v>68</v>
      </c>
    </row>
    <row r="406" customFormat="false" ht="12.75" hidden="false" customHeight="false" outlineLevel="0" collapsed="false">
      <c r="A406" s="349" t="n">
        <v>422</v>
      </c>
      <c r="B406" s="357"/>
      <c r="C406" s="351" t="n">
        <f aca="false">ROUND((10.899*LN(A406)+A406/200)*0.5,2)</f>
        <v>34</v>
      </c>
      <c r="D406" s="352"/>
      <c r="E406" s="353" t="n">
        <v>11550</v>
      </c>
      <c r="F406" s="354" t="n">
        <f aca="false">ROUND(12*1.37*(1/C406*E406)+H406,0)</f>
        <v>5653</v>
      </c>
      <c r="G406" s="355" t="n">
        <f aca="false">ROUND(12*(1/C406*E406),0)</f>
        <v>4076</v>
      </c>
      <c r="H406" s="353" t="n">
        <v>68</v>
      </c>
    </row>
    <row r="407" customFormat="false" ht="12.75" hidden="false" customHeight="false" outlineLevel="0" collapsed="false">
      <c r="A407" s="349" t="n">
        <v>423</v>
      </c>
      <c r="B407" s="357"/>
      <c r="C407" s="351" t="n">
        <f aca="false">ROUND((10.899*LN(A407)+A407/200)*0.5,2)</f>
        <v>34.01</v>
      </c>
      <c r="D407" s="352"/>
      <c r="E407" s="353" t="n">
        <v>11550</v>
      </c>
      <c r="F407" s="354" t="n">
        <f aca="false">ROUND(12*1.37*(1/C407*E407)+H407,0)</f>
        <v>5651</v>
      </c>
      <c r="G407" s="355" t="n">
        <f aca="false">ROUND(12*(1/C407*E407),0)</f>
        <v>4075</v>
      </c>
      <c r="H407" s="353" t="n">
        <v>68</v>
      </c>
    </row>
    <row r="408" customFormat="false" ht="12.75" hidden="false" customHeight="false" outlineLevel="0" collapsed="false">
      <c r="A408" s="349" t="n">
        <v>424</v>
      </c>
      <c r="B408" s="357"/>
      <c r="C408" s="351" t="n">
        <f aca="false">ROUND((10.899*LN(A408)+A408/200)*0.5,2)</f>
        <v>34.03</v>
      </c>
      <c r="D408" s="352"/>
      <c r="E408" s="353" t="n">
        <v>11550</v>
      </c>
      <c r="F408" s="354" t="n">
        <f aca="false">ROUND(12*1.37*(1/C408*E408)+H408,0)</f>
        <v>5648</v>
      </c>
      <c r="G408" s="355" t="n">
        <f aca="false">ROUND(12*(1/C408*E408),0)</f>
        <v>4073</v>
      </c>
      <c r="H408" s="353" t="n">
        <v>68</v>
      </c>
    </row>
    <row r="409" customFormat="false" ht="12.75" hidden="false" customHeight="false" outlineLevel="0" collapsed="false">
      <c r="A409" s="349" t="n">
        <v>425</v>
      </c>
      <c r="B409" s="357"/>
      <c r="C409" s="351" t="n">
        <f aca="false">ROUND((10.899*LN(A409)+A409/200)*0.5,2)</f>
        <v>34.04</v>
      </c>
      <c r="D409" s="352"/>
      <c r="E409" s="353" t="n">
        <v>11550</v>
      </c>
      <c r="F409" s="354" t="n">
        <f aca="false">ROUND(12*1.37*(1/C409*E409)+H409,0)</f>
        <v>5646</v>
      </c>
      <c r="G409" s="355" t="n">
        <f aca="false">ROUND(12*(1/C409*E409),0)</f>
        <v>4072</v>
      </c>
      <c r="H409" s="353" t="n">
        <v>68</v>
      </c>
    </row>
    <row r="410" customFormat="false" ht="12.75" hidden="false" customHeight="false" outlineLevel="0" collapsed="false">
      <c r="A410" s="349" t="n">
        <v>426</v>
      </c>
      <c r="B410" s="357"/>
      <c r="C410" s="351" t="n">
        <f aca="false">ROUND((10.899*LN(A410)+A410/200)*0.5,2)</f>
        <v>34.06</v>
      </c>
      <c r="D410" s="352"/>
      <c r="E410" s="353" t="n">
        <v>11550</v>
      </c>
      <c r="F410" s="354" t="n">
        <f aca="false">ROUND(12*1.37*(1/C410*E410)+H410,0)</f>
        <v>5643</v>
      </c>
      <c r="G410" s="355" t="n">
        <f aca="false">ROUND(12*(1/C410*E410),0)</f>
        <v>4069</v>
      </c>
      <c r="H410" s="353" t="n">
        <v>68</v>
      </c>
    </row>
    <row r="411" customFormat="false" ht="12.75" hidden="false" customHeight="false" outlineLevel="0" collapsed="false">
      <c r="A411" s="349" t="n">
        <v>427</v>
      </c>
      <c r="B411" s="357"/>
      <c r="C411" s="351" t="n">
        <f aca="false">ROUND((10.899*LN(A411)+A411/200)*0.5,2)</f>
        <v>34.07</v>
      </c>
      <c r="D411" s="352"/>
      <c r="E411" s="353" t="n">
        <v>11550</v>
      </c>
      <c r="F411" s="354" t="n">
        <f aca="false">ROUND(12*1.37*(1/C411*E411)+H411,0)</f>
        <v>5641</v>
      </c>
      <c r="G411" s="355" t="n">
        <f aca="false">ROUND(12*(1/C411*E411),0)</f>
        <v>4068</v>
      </c>
      <c r="H411" s="353" t="n">
        <v>68</v>
      </c>
    </row>
    <row r="412" customFormat="false" ht="12.75" hidden="false" customHeight="false" outlineLevel="0" collapsed="false">
      <c r="A412" s="349" t="n">
        <v>428</v>
      </c>
      <c r="B412" s="357"/>
      <c r="C412" s="351" t="n">
        <f aca="false">ROUND((10.899*LN(A412)+A412/200)*0.5,2)</f>
        <v>34.09</v>
      </c>
      <c r="D412" s="352"/>
      <c r="E412" s="353" t="n">
        <v>11550</v>
      </c>
      <c r="F412" s="354" t="n">
        <f aca="false">ROUND(12*1.37*(1/C412*E412)+H412,0)</f>
        <v>5638</v>
      </c>
      <c r="G412" s="355" t="n">
        <f aca="false">ROUND(12*(1/C412*E412),0)</f>
        <v>4066</v>
      </c>
      <c r="H412" s="353" t="n">
        <v>68</v>
      </c>
    </row>
    <row r="413" customFormat="false" ht="12.75" hidden="false" customHeight="false" outlineLevel="0" collapsed="false">
      <c r="A413" s="349" t="n">
        <v>429</v>
      </c>
      <c r="B413" s="357"/>
      <c r="C413" s="351" t="n">
        <f aca="false">ROUND((10.899*LN(A413)+A413/200)*0.5,2)</f>
        <v>34.1</v>
      </c>
      <c r="D413" s="352"/>
      <c r="E413" s="353" t="n">
        <v>11550</v>
      </c>
      <c r="F413" s="354" t="n">
        <f aca="false">ROUND(12*1.37*(1/C413*E413)+H413,0)</f>
        <v>5636</v>
      </c>
      <c r="G413" s="355" t="n">
        <f aca="false">ROUND(12*(1/C413*E413),0)</f>
        <v>4065</v>
      </c>
      <c r="H413" s="353" t="n">
        <v>68</v>
      </c>
    </row>
    <row r="414" customFormat="false" ht="12.75" hidden="false" customHeight="false" outlineLevel="0" collapsed="false">
      <c r="A414" s="349" t="n">
        <v>430</v>
      </c>
      <c r="B414" s="357"/>
      <c r="C414" s="351" t="n">
        <f aca="false">ROUND((10.899*LN(A414)+A414/200)*0.5,2)</f>
        <v>34.12</v>
      </c>
      <c r="D414" s="352"/>
      <c r="E414" s="353" t="n">
        <v>11550</v>
      </c>
      <c r="F414" s="354" t="n">
        <f aca="false">ROUND(12*1.37*(1/C414*E414)+H414,0)</f>
        <v>5633</v>
      </c>
      <c r="G414" s="355" t="n">
        <f aca="false">ROUND(12*(1/C414*E414),0)</f>
        <v>4062</v>
      </c>
      <c r="H414" s="353" t="n">
        <v>68</v>
      </c>
    </row>
    <row r="415" customFormat="false" ht="12.75" hidden="false" customHeight="false" outlineLevel="0" collapsed="false">
      <c r="A415" s="349" t="n">
        <v>431</v>
      </c>
      <c r="B415" s="357"/>
      <c r="C415" s="351" t="n">
        <f aca="false">ROUND((10.899*LN(A415)+A415/200)*0.5,2)</f>
        <v>34.13</v>
      </c>
      <c r="D415" s="352"/>
      <c r="E415" s="353" t="n">
        <v>11550</v>
      </c>
      <c r="F415" s="354" t="n">
        <f aca="false">ROUND(12*1.37*(1/C415*E415)+H415,0)</f>
        <v>5631</v>
      </c>
      <c r="G415" s="355" t="n">
        <f aca="false">ROUND(12*(1/C415*E415),0)</f>
        <v>4061</v>
      </c>
      <c r="H415" s="353" t="n">
        <v>68</v>
      </c>
    </row>
    <row r="416" customFormat="false" ht="12.75" hidden="false" customHeight="false" outlineLevel="0" collapsed="false">
      <c r="A416" s="349" t="n">
        <v>432</v>
      </c>
      <c r="B416" s="357"/>
      <c r="C416" s="351" t="n">
        <f aca="false">ROUND((10.899*LN(A416)+A416/200)*0.5,2)</f>
        <v>34.15</v>
      </c>
      <c r="D416" s="352"/>
      <c r="E416" s="353" t="n">
        <v>11550</v>
      </c>
      <c r="F416" s="354" t="n">
        <f aca="false">ROUND(12*1.37*(1/C416*E416)+H416,0)</f>
        <v>5628</v>
      </c>
      <c r="G416" s="355" t="n">
        <f aca="false">ROUND(12*(1/C416*E416),0)</f>
        <v>4059</v>
      </c>
      <c r="H416" s="353" t="n">
        <v>68</v>
      </c>
    </row>
    <row r="417" customFormat="false" ht="12.75" hidden="false" customHeight="false" outlineLevel="0" collapsed="false">
      <c r="A417" s="349" t="n">
        <v>433</v>
      </c>
      <c r="B417" s="357"/>
      <c r="C417" s="351" t="n">
        <f aca="false">ROUND((10.899*LN(A417)+A417/200)*0.5,2)</f>
        <v>34.16</v>
      </c>
      <c r="D417" s="352"/>
      <c r="E417" s="353" t="n">
        <v>11550</v>
      </c>
      <c r="F417" s="354" t="n">
        <f aca="false">ROUND(12*1.37*(1/C417*E417)+H417,0)</f>
        <v>5627</v>
      </c>
      <c r="G417" s="355" t="n">
        <f aca="false">ROUND(12*(1/C417*E417),0)</f>
        <v>4057</v>
      </c>
      <c r="H417" s="353" t="n">
        <v>68</v>
      </c>
    </row>
    <row r="418" customFormat="false" ht="12.75" hidden="false" customHeight="false" outlineLevel="0" collapsed="false">
      <c r="A418" s="349" t="n">
        <v>434</v>
      </c>
      <c r="B418" s="357"/>
      <c r="C418" s="351" t="n">
        <f aca="false">ROUND((10.899*LN(A418)+A418/200)*0.5,2)</f>
        <v>34.18</v>
      </c>
      <c r="D418" s="352"/>
      <c r="E418" s="353" t="n">
        <v>11550</v>
      </c>
      <c r="F418" s="354" t="n">
        <f aca="false">ROUND(12*1.37*(1/C418*E418)+H418,0)</f>
        <v>5623</v>
      </c>
      <c r="G418" s="355" t="n">
        <f aca="false">ROUND(12*(1/C418*E418),0)</f>
        <v>4055</v>
      </c>
      <c r="H418" s="353" t="n">
        <v>68</v>
      </c>
    </row>
    <row r="419" customFormat="false" ht="12.75" hidden="false" customHeight="false" outlineLevel="0" collapsed="false">
      <c r="A419" s="349" t="n">
        <v>435</v>
      </c>
      <c r="B419" s="357"/>
      <c r="C419" s="351" t="n">
        <f aca="false">ROUND((10.899*LN(A419)+A419/200)*0.5,2)</f>
        <v>34.2</v>
      </c>
      <c r="D419" s="352"/>
      <c r="E419" s="353" t="n">
        <v>11550</v>
      </c>
      <c r="F419" s="354" t="n">
        <f aca="false">ROUND(12*1.37*(1/C419*E419)+H419,0)</f>
        <v>5620</v>
      </c>
      <c r="G419" s="355" t="n">
        <f aca="false">ROUND(12*(1/C419*E419),0)</f>
        <v>4053</v>
      </c>
      <c r="H419" s="353" t="n">
        <v>68</v>
      </c>
    </row>
    <row r="420" customFormat="false" ht="12.75" hidden="false" customHeight="false" outlineLevel="0" collapsed="false">
      <c r="A420" s="349" t="n">
        <v>436</v>
      </c>
      <c r="B420" s="357"/>
      <c r="C420" s="351" t="n">
        <f aca="false">ROUND((10.899*LN(A420)+A420/200)*0.5,2)</f>
        <v>34.21</v>
      </c>
      <c r="D420" s="352"/>
      <c r="E420" s="353" t="n">
        <v>11550</v>
      </c>
      <c r="F420" s="354" t="n">
        <f aca="false">ROUND(12*1.37*(1/C420*E420)+H420,0)</f>
        <v>5618</v>
      </c>
      <c r="G420" s="355" t="n">
        <f aca="false">ROUND(12*(1/C420*E420),0)</f>
        <v>4051</v>
      </c>
      <c r="H420" s="353" t="n">
        <v>68</v>
      </c>
    </row>
    <row r="421" customFormat="false" ht="12.75" hidden="false" customHeight="false" outlineLevel="0" collapsed="false">
      <c r="A421" s="349" t="n">
        <v>437</v>
      </c>
      <c r="B421" s="357"/>
      <c r="C421" s="351" t="n">
        <f aca="false">ROUND((10.899*LN(A421)+A421/200)*0.5,2)</f>
        <v>34.23</v>
      </c>
      <c r="D421" s="352"/>
      <c r="E421" s="353" t="n">
        <v>11550</v>
      </c>
      <c r="F421" s="354" t="n">
        <f aca="false">ROUND(12*1.37*(1/C421*E421)+H421,0)</f>
        <v>5615</v>
      </c>
      <c r="G421" s="355" t="n">
        <f aca="false">ROUND(12*(1/C421*E421),0)</f>
        <v>4049</v>
      </c>
      <c r="H421" s="353" t="n">
        <v>68</v>
      </c>
    </row>
    <row r="422" customFormat="false" ht="12.75" hidden="false" customHeight="false" outlineLevel="0" collapsed="false">
      <c r="A422" s="349" t="n">
        <v>438</v>
      </c>
      <c r="B422" s="357"/>
      <c r="C422" s="351" t="n">
        <f aca="false">ROUND((10.899*LN(A422)+A422/200)*0.5,2)</f>
        <v>34.24</v>
      </c>
      <c r="D422" s="352"/>
      <c r="E422" s="353" t="n">
        <v>11550</v>
      </c>
      <c r="F422" s="354" t="n">
        <f aca="false">ROUND(12*1.37*(1/C422*E422)+H422,0)</f>
        <v>5614</v>
      </c>
      <c r="G422" s="355" t="n">
        <f aca="false">ROUND(12*(1/C422*E422),0)</f>
        <v>4048</v>
      </c>
      <c r="H422" s="353" t="n">
        <v>68</v>
      </c>
    </row>
    <row r="423" customFormat="false" ht="12.75" hidden="false" customHeight="false" outlineLevel="0" collapsed="false">
      <c r="A423" s="349" t="n">
        <v>439</v>
      </c>
      <c r="B423" s="357"/>
      <c r="C423" s="351" t="n">
        <f aca="false">ROUND((10.899*LN(A423)+A423/200)*0.5,2)</f>
        <v>34.25</v>
      </c>
      <c r="D423" s="352"/>
      <c r="E423" s="353" t="n">
        <v>11550</v>
      </c>
      <c r="F423" s="354" t="n">
        <f aca="false">ROUND(12*1.37*(1/C423*E423)+H423,0)</f>
        <v>5612</v>
      </c>
      <c r="G423" s="355" t="n">
        <f aca="false">ROUND(12*(1/C423*E423),0)</f>
        <v>4047</v>
      </c>
      <c r="H423" s="353" t="n">
        <v>68</v>
      </c>
    </row>
    <row r="424" customFormat="false" ht="12.75" hidden="false" customHeight="false" outlineLevel="0" collapsed="false">
      <c r="A424" s="349" t="n">
        <v>440</v>
      </c>
      <c r="B424" s="357"/>
      <c r="C424" s="351" t="n">
        <f aca="false">ROUND((10.899*LN(A424)+A424/200)*0.5,2)</f>
        <v>34.27</v>
      </c>
      <c r="D424" s="352"/>
      <c r="E424" s="353" t="n">
        <v>11550</v>
      </c>
      <c r="F424" s="354" t="n">
        <f aca="false">ROUND(12*1.37*(1/C424*E424)+H424,0)</f>
        <v>5609</v>
      </c>
      <c r="G424" s="355" t="n">
        <f aca="false">ROUND(12*(1/C424*E424),0)</f>
        <v>4044</v>
      </c>
      <c r="H424" s="353" t="n">
        <v>68</v>
      </c>
    </row>
    <row r="425" customFormat="false" ht="12.75" hidden="false" customHeight="false" outlineLevel="0" collapsed="false">
      <c r="A425" s="349" t="n">
        <v>441</v>
      </c>
      <c r="B425" s="357"/>
      <c r="C425" s="351" t="n">
        <f aca="false">ROUND((10.899*LN(A425)+A425/200)*0.5,2)</f>
        <v>34.28</v>
      </c>
      <c r="D425" s="352"/>
      <c r="E425" s="353" t="n">
        <v>11550</v>
      </c>
      <c r="F425" s="354" t="n">
        <f aca="false">ROUND(12*1.37*(1/C425*E425)+H425,0)</f>
        <v>5607</v>
      </c>
      <c r="G425" s="355" t="n">
        <f aca="false">ROUND(12*(1/C425*E425),0)</f>
        <v>4043</v>
      </c>
      <c r="H425" s="353" t="n">
        <v>68</v>
      </c>
    </row>
    <row r="426" customFormat="false" ht="12.75" hidden="false" customHeight="false" outlineLevel="0" collapsed="false">
      <c r="A426" s="349" t="n">
        <v>442</v>
      </c>
      <c r="B426" s="357"/>
      <c r="C426" s="351" t="n">
        <f aca="false">ROUND((10.899*LN(A426)+A426/200)*0.5,2)</f>
        <v>34.3</v>
      </c>
      <c r="D426" s="352"/>
      <c r="E426" s="353" t="n">
        <v>11550</v>
      </c>
      <c r="F426" s="354" t="n">
        <f aca="false">ROUND(12*1.37*(1/C426*E426)+H426,0)</f>
        <v>5604</v>
      </c>
      <c r="G426" s="355" t="n">
        <f aca="false">ROUND(12*(1/C426*E426),0)</f>
        <v>4041</v>
      </c>
      <c r="H426" s="353" t="n">
        <v>68</v>
      </c>
    </row>
    <row r="427" customFormat="false" ht="12.75" hidden="false" customHeight="false" outlineLevel="0" collapsed="false">
      <c r="A427" s="349" t="n">
        <v>443</v>
      </c>
      <c r="B427" s="357"/>
      <c r="C427" s="351" t="n">
        <f aca="false">ROUND((10.899*LN(A427)+A427/200)*0.5,2)</f>
        <v>34.31</v>
      </c>
      <c r="D427" s="352"/>
      <c r="E427" s="353" t="n">
        <v>11550</v>
      </c>
      <c r="F427" s="354" t="n">
        <f aca="false">ROUND(12*1.37*(1/C427*E427)+H427,0)</f>
        <v>5602</v>
      </c>
      <c r="G427" s="355" t="n">
        <f aca="false">ROUND(12*(1/C427*E427),0)</f>
        <v>4040</v>
      </c>
      <c r="H427" s="353" t="n">
        <v>68</v>
      </c>
    </row>
    <row r="428" customFormat="false" ht="13.5" hidden="false" customHeight="false" outlineLevel="0" collapsed="false">
      <c r="A428" s="391" t="n">
        <v>444</v>
      </c>
      <c r="B428" s="360"/>
      <c r="C428" s="386" t="n">
        <f aca="false">ROUND((10.899*LN(A428)+A428/200)*0.5,2)</f>
        <v>34.33</v>
      </c>
      <c r="D428" s="361"/>
      <c r="E428" s="363" t="n">
        <v>11550</v>
      </c>
      <c r="F428" s="361" t="n">
        <f aca="false">ROUND(12*1.37*(1/C428*E428)+H428,0)</f>
        <v>5599</v>
      </c>
      <c r="G428" s="362" t="n">
        <f aca="false">ROUND(12*(1/C428*E428),0)</f>
        <v>4037</v>
      </c>
      <c r="H428" s="363" t="n">
        <v>68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6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62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 t="s">
        <v>655</v>
      </c>
      <c r="B7" s="324"/>
      <c r="C7" s="365"/>
      <c r="D7" s="387"/>
      <c r="E7" s="365" t="n">
        <v>62.046</v>
      </c>
      <c r="I7" s="320"/>
    </row>
    <row r="8" customFormat="false" ht="15.75" hidden="false" customHeight="false" outlineLevel="0" collapsed="false">
      <c r="A8" s="327" t="s">
        <v>656</v>
      </c>
      <c r="B8" s="324"/>
      <c r="C8" s="365"/>
      <c r="D8" s="387"/>
      <c r="E8" s="365" t="s">
        <v>663</v>
      </c>
      <c r="I8" s="320"/>
    </row>
    <row r="9" customFormat="false" ht="15.75" hidden="false" customHeight="false" outlineLevel="0" collapsed="false">
      <c r="A9" s="327"/>
      <c r="B9" s="324"/>
      <c r="C9" s="365"/>
      <c r="D9" s="387"/>
      <c r="E9" s="365"/>
      <c r="I9" s="320"/>
    </row>
    <row r="10" customFormat="false" ht="6" hidden="false" customHeight="true" outlineLevel="0" collapsed="false">
      <c r="A10" s="337"/>
      <c r="B10" s="337"/>
      <c r="C10" s="338"/>
      <c r="D10" s="339"/>
      <c r="E10" s="340"/>
      <c r="F10" s="340"/>
      <c r="G10" s="340"/>
      <c r="I10" s="320"/>
    </row>
    <row r="11" customFormat="false" ht="15.75" hidden="false" customHeight="false" outlineLevel="0" collapsed="false">
      <c r="A11" s="341"/>
      <c r="B11" s="7" t="s">
        <v>1</v>
      </c>
      <c r="C11" s="8"/>
      <c r="D11" s="7" t="s">
        <v>2</v>
      </c>
      <c r="E11" s="8"/>
      <c r="F11" s="9" t="s">
        <v>3</v>
      </c>
      <c r="G11" s="342" t="s">
        <v>4</v>
      </c>
      <c r="H11" s="8"/>
    </row>
    <row r="12" customFormat="false" ht="45.75" hidden="false" customHeight="false" outlineLevel="0" collapsed="false">
      <c r="A12" s="343" t="s">
        <v>594</v>
      </c>
      <c r="B12" s="344" t="s">
        <v>7</v>
      </c>
      <c r="C12" s="345" t="s">
        <v>8</v>
      </c>
      <c r="D12" s="346" t="s">
        <v>9</v>
      </c>
      <c r="E12" s="347" t="s">
        <v>595</v>
      </c>
      <c r="F12" s="346" t="s">
        <v>3</v>
      </c>
      <c r="G12" s="348" t="s">
        <v>12</v>
      </c>
      <c r="H12" s="347" t="s">
        <v>13</v>
      </c>
    </row>
    <row r="13" customFormat="false" ht="12.75" hidden="false" customHeight="false" outlineLevel="0" collapsed="false">
      <c r="A13" s="349" t="s">
        <v>657</v>
      </c>
      <c r="B13" s="350"/>
      <c r="C13" s="351" t="n">
        <v>62.05</v>
      </c>
      <c r="D13" s="411"/>
      <c r="E13" s="353" t="n">
        <v>11550</v>
      </c>
      <c r="F13" s="354" t="n">
        <f aca="false">ROUND(12*1.37*(1/C13*E13)+H13,0)</f>
        <v>3128</v>
      </c>
      <c r="G13" s="355" t="n">
        <f aca="false">ROUND(12*(1/C13*E13),0)</f>
        <v>2234</v>
      </c>
      <c r="H13" s="353" t="n">
        <v>68</v>
      </c>
    </row>
    <row r="14" customFormat="false" ht="12.75" hidden="false" customHeight="false" outlineLevel="0" collapsed="false">
      <c r="A14" s="349" t="n">
        <v>30</v>
      </c>
      <c r="B14" s="357"/>
      <c r="C14" s="351" t="n">
        <f aca="false">ROUND((10.899*LN(A14)+A14/200)*1.667,2)</f>
        <v>62.05</v>
      </c>
      <c r="D14" s="411"/>
      <c r="E14" s="353" t="n">
        <v>11550</v>
      </c>
      <c r="F14" s="354" t="n">
        <f aca="false">ROUND(12*1.37*(1/C14*E14)+H14,0)</f>
        <v>3128</v>
      </c>
      <c r="G14" s="355" t="n">
        <f aca="false">ROUND(12*(1/C14*E14),0)</f>
        <v>2234</v>
      </c>
      <c r="H14" s="353" t="n">
        <v>68</v>
      </c>
    </row>
    <row r="15" customFormat="false" ht="12.75" hidden="false" customHeight="false" outlineLevel="0" collapsed="false">
      <c r="A15" s="349" t="n">
        <v>31</v>
      </c>
      <c r="B15" s="357"/>
      <c r="C15" s="351" t="n">
        <f aca="false">ROUND((10.899*LN(A15)+A15/200)*1.667,2)</f>
        <v>62.65</v>
      </c>
      <c r="D15" s="411"/>
      <c r="E15" s="353" t="n">
        <v>11550</v>
      </c>
      <c r="F15" s="354" t="n">
        <f aca="false">ROUND(12*1.37*(1/C15*E15)+H15,0)</f>
        <v>3099</v>
      </c>
      <c r="G15" s="355" t="n">
        <f aca="false">ROUND(12*(1/C15*E15),0)</f>
        <v>2212</v>
      </c>
      <c r="H15" s="353" t="n">
        <v>68</v>
      </c>
    </row>
    <row r="16" customFormat="false" ht="12.75" hidden="false" customHeight="false" outlineLevel="0" collapsed="false">
      <c r="A16" s="349" t="n">
        <v>32</v>
      </c>
      <c r="B16" s="357"/>
      <c r="C16" s="351" t="n">
        <f aca="false">ROUND((10.899*LN(A16)+A16/200)*1.667,2)</f>
        <v>63.23</v>
      </c>
      <c r="D16" s="411"/>
      <c r="E16" s="353" t="n">
        <v>11550</v>
      </c>
      <c r="F16" s="354" t="n">
        <f aca="false">ROUND(12*1.37*(1/C16*E16)+H16,0)</f>
        <v>3071</v>
      </c>
      <c r="G16" s="355" t="n">
        <f aca="false">ROUND(12*(1/C16*E16),0)</f>
        <v>2192</v>
      </c>
      <c r="H16" s="353" t="n">
        <v>68</v>
      </c>
    </row>
    <row r="17" customFormat="false" ht="12.75" hidden="false" customHeight="false" outlineLevel="0" collapsed="false">
      <c r="A17" s="349" t="n">
        <v>33</v>
      </c>
      <c r="B17" s="357"/>
      <c r="C17" s="351" t="n">
        <f aca="false">ROUND((10.899*LN(A17)+A17/200)*1.667,2)</f>
        <v>63.8</v>
      </c>
      <c r="D17" s="411"/>
      <c r="E17" s="353" t="n">
        <v>11550</v>
      </c>
      <c r="F17" s="354" t="n">
        <f aca="false">ROUND(12*1.37*(1/C17*E17)+H17,0)</f>
        <v>3044</v>
      </c>
      <c r="G17" s="355" t="n">
        <f aca="false">ROUND(12*(1/C17*E17),0)</f>
        <v>2172</v>
      </c>
      <c r="H17" s="353" t="n">
        <v>68</v>
      </c>
    </row>
    <row r="18" customFormat="false" ht="12.75" hidden="false" customHeight="false" outlineLevel="0" collapsed="false">
      <c r="A18" s="349" t="n">
        <v>34</v>
      </c>
      <c r="B18" s="357"/>
      <c r="C18" s="351" t="n">
        <f aca="false">ROUND((10.899*LN(A18)+A18/200)*1.667,2)</f>
        <v>64.35</v>
      </c>
      <c r="D18" s="411"/>
      <c r="E18" s="353" t="n">
        <v>11550</v>
      </c>
      <c r="F18" s="354" t="n">
        <f aca="false">ROUND(12*1.37*(1/C18*E18)+H18,0)</f>
        <v>3019</v>
      </c>
      <c r="G18" s="355" t="n">
        <f aca="false">ROUND(12*(1/C18*E18),0)</f>
        <v>2154</v>
      </c>
      <c r="H18" s="353" t="n">
        <v>68</v>
      </c>
    </row>
    <row r="19" customFormat="false" ht="12.75" hidden="false" customHeight="false" outlineLevel="0" collapsed="false">
      <c r="A19" s="349" t="n">
        <v>35</v>
      </c>
      <c r="B19" s="357"/>
      <c r="C19" s="351" t="n">
        <f aca="false">ROUND((10.899*LN(A19)+A19/200)*1.667,2)</f>
        <v>64.89</v>
      </c>
      <c r="D19" s="411"/>
      <c r="E19" s="353" t="n">
        <v>11550</v>
      </c>
      <c r="F19" s="354" t="n">
        <f aca="false">ROUND(12*1.37*(1/C19*E19)+H19,0)</f>
        <v>2994</v>
      </c>
      <c r="G19" s="355" t="n">
        <f aca="false">ROUND(12*(1/C19*E19),0)</f>
        <v>2136</v>
      </c>
      <c r="H19" s="353" t="n">
        <v>68</v>
      </c>
    </row>
    <row r="20" customFormat="false" ht="12.75" hidden="false" customHeight="false" outlineLevel="0" collapsed="false">
      <c r="A20" s="349" t="n">
        <v>36</v>
      </c>
      <c r="B20" s="357"/>
      <c r="C20" s="351" t="n">
        <f aca="false">ROUND((10.899*LN(A20)+A20/200)*1.667,2)</f>
        <v>65.41</v>
      </c>
      <c r="D20" s="411"/>
      <c r="E20" s="353" t="n">
        <v>11550</v>
      </c>
      <c r="F20" s="354" t="n">
        <f aca="false">ROUND(12*1.37*(1/C20*E20)+H20,0)</f>
        <v>2971</v>
      </c>
      <c r="G20" s="355" t="n">
        <f aca="false">ROUND(12*(1/C20*E20),0)</f>
        <v>2119</v>
      </c>
      <c r="H20" s="353" t="n">
        <v>68</v>
      </c>
    </row>
    <row r="21" customFormat="false" ht="12.75" hidden="false" customHeight="false" outlineLevel="0" collapsed="false">
      <c r="A21" s="349" t="n">
        <v>37</v>
      </c>
      <c r="B21" s="357"/>
      <c r="C21" s="351" t="n">
        <f aca="false">ROUND((10.899*LN(A21)+A21/200)*1.667,2)</f>
        <v>65.91</v>
      </c>
      <c r="D21" s="411"/>
      <c r="E21" s="353" t="n">
        <v>11550</v>
      </c>
      <c r="F21" s="354" t="n">
        <f aca="false">ROUND(12*1.37*(1/C21*E21)+H21,0)</f>
        <v>2949</v>
      </c>
      <c r="G21" s="355" t="n">
        <f aca="false">ROUND(12*(1/C21*E21),0)</f>
        <v>2103</v>
      </c>
      <c r="H21" s="353" t="n">
        <v>68</v>
      </c>
    </row>
    <row r="22" customFormat="false" ht="12.75" hidden="false" customHeight="false" outlineLevel="0" collapsed="false">
      <c r="A22" s="349" t="n">
        <v>38</v>
      </c>
      <c r="B22" s="357"/>
      <c r="C22" s="351" t="n">
        <f aca="false">ROUND((10.899*LN(A22)+A22/200)*1.667,2)</f>
        <v>66.41</v>
      </c>
      <c r="D22" s="411"/>
      <c r="E22" s="353" t="n">
        <v>11550</v>
      </c>
      <c r="F22" s="354" t="n">
        <f aca="false">ROUND(12*1.37*(1/C22*E22)+H22,0)</f>
        <v>2927</v>
      </c>
      <c r="G22" s="355" t="n">
        <f aca="false">ROUND(12*(1/C22*E22),0)</f>
        <v>2087</v>
      </c>
      <c r="H22" s="353" t="n">
        <v>68</v>
      </c>
    </row>
    <row r="23" customFormat="false" ht="12.75" hidden="false" customHeight="false" outlineLevel="0" collapsed="false">
      <c r="A23" s="349" t="n">
        <v>39</v>
      </c>
      <c r="B23" s="357"/>
      <c r="C23" s="351" t="n">
        <f aca="false">ROUND((10.899*LN(A23)+A23/200)*1.667,2)</f>
        <v>66.89</v>
      </c>
      <c r="D23" s="411"/>
      <c r="E23" s="353" t="n">
        <v>11550</v>
      </c>
      <c r="F23" s="354" t="n">
        <f aca="false">ROUND(12*1.37*(1/C23*E23)+H23,0)</f>
        <v>2907</v>
      </c>
      <c r="G23" s="355" t="n">
        <f aca="false">ROUND(12*(1/C23*E23),0)</f>
        <v>2072</v>
      </c>
      <c r="H23" s="353" t="n">
        <v>68</v>
      </c>
    </row>
    <row r="24" customFormat="false" ht="12.75" hidden="false" customHeight="false" outlineLevel="0" collapsed="false">
      <c r="A24" s="349" t="n">
        <v>40</v>
      </c>
      <c r="B24" s="357"/>
      <c r="C24" s="351" t="n">
        <f aca="false">ROUND((10.899*LN(A24)+A24/200)*1.667,2)</f>
        <v>67.36</v>
      </c>
      <c r="D24" s="411"/>
      <c r="E24" s="353" t="n">
        <v>11550</v>
      </c>
      <c r="F24" s="354" t="n">
        <f aca="false">ROUND(12*1.37*(1/C24*E24)+H24,0)</f>
        <v>2887</v>
      </c>
      <c r="G24" s="355" t="n">
        <f aca="false">ROUND(12*(1/C24*E24),0)</f>
        <v>2058</v>
      </c>
      <c r="H24" s="353" t="n">
        <v>68</v>
      </c>
    </row>
    <row r="25" customFormat="false" ht="12.75" hidden="false" customHeight="false" outlineLevel="0" collapsed="false">
      <c r="A25" s="349" t="n">
        <v>41</v>
      </c>
      <c r="B25" s="357"/>
      <c r="C25" s="351" t="n">
        <f aca="false">ROUND((10.899*LN(A25)+A25/200)*1.667,2)</f>
        <v>67.81</v>
      </c>
      <c r="D25" s="411"/>
      <c r="E25" s="353" t="n">
        <v>11550</v>
      </c>
      <c r="F25" s="354" t="n">
        <f aca="false">ROUND(12*1.37*(1/C25*E25)+H25,0)</f>
        <v>2868</v>
      </c>
      <c r="G25" s="355" t="n">
        <f aca="false">ROUND(12*(1/C25*E25),0)</f>
        <v>2044</v>
      </c>
      <c r="H25" s="353" t="n">
        <v>68</v>
      </c>
    </row>
    <row r="26" customFormat="false" ht="12.75" hidden="false" customHeight="false" outlineLevel="0" collapsed="false">
      <c r="A26" s="349" t="n">
        <v>42</v>
      </c>
      <c r="B26" s="357"/>
      <c r="C26" s="351" t="n">
        <f aca="false">ROUND((10.899*LN(A26)+A26/200)*1.667,2)</f>
        <v>68.26</v>
      </c>
      <c r="D26" s="411"/>
      <c r="E26" s="353" t="n">
        <v>11550</v>
      </c>
      <c r="F26" s="354" t="n">
        <f aca="false">ROUND(12*1.37*(1/C26*E26)+H26,0)</f>
        <v>2850</v>
      </c>
      <c r="G26" s="355" t="n">
        <f aca="false">ROUND(12*(1/C26*E26),0)</f>
        <v>2030</v>
      </c>
      <c r="H26" s="353" t="n">
        <v>68</v>
      </c>
    </row>
    <row r="27" customFormat="false" ht="12.75" hidden="false" customHeight="false" outlineLevel="0" collapsed="false">
      <c r="A27" s="349" t="n">
        <v>43</v>
      </c>
      <c r="B27" s="357"/>
      <c r="C27" s="351" t="n">
        <f aca="false">ROUND((10.899*LN(A27)+A27/200)*1.667,2)</f>
        <v>68.69</v>
      </c>
      <c r="D27" s="411"/>
      <c r="E27" s="353" t="n">
        <v>11550</v>
      </c>
      <c r="F27" s="354" t="n">
        <f aca="false">ROUND(12*1.37*(1/C27*E27)+H27,0)</f>
        <v>2832</v>
      </c>
      <c r="G27" s="355" t="n">
        <f aca="false">ROUND(12*(1/C27*E27),0)</f>
        <v>2018</v>
      </c>
      <c r="H27" s="353" t="n">
        <v>68</v>
      </c>
    </row>
    <row r="28" customFormat="false" ht="12.75" hidden="false" customHeight="false" outlineLevel="0" collapsed="false">
      <c r="A28" s="349" t="n">
        <v>44</v>
      </c>
      <c r="B28" s="357"/>
      <c r="C28" s="351" t="n">
        <f aca="false">ROUND((10.899*LN(A28)+A28/200)*1.667,2)</f>
        <v>69.12</v>
      </c>
      <c r="D28" s="411"/>
      <c r="E28" s="353" t="n">
        <v>11550</v>
      </c>
      <c r="F28" s="354" t="n">
        <f aca="false">ROUND(12*1.37*(1/C28*E28)+H28,0)</f>
        <v>2815</v>
      </c>
      <c r="G28" s="355" t="n">
        <f aca="false">ROUND(12*(1/C28*E28),0)</f>
        <v>2005</v>
      </c>
      <c r="H28" s="353" t="n">
        <v>68</v>
      </c>
    </row>
    <row r="29" customFormat="false" ht="12.75" hidden="false" customHeight="false" outlineLevel="0" collapsed="false">
      <c r="A29" s="349" t="n">
        <v>45</v>
      </c>
      <c r="B29" s="357"/>
      <c r="C29" s="351" t="n">
        <f aca="false">ROUND((10.899*LN(A29)+A29/200)*1.667,2)</f>
        <v>69.54</v>
      </c>
      <c r="D29" s="411"/>
      <c r="E29" s="353" t="n">
        <v>11550</v>
      </c>
      <c r="F29" s="354" t="n">
        <f aca="false">ROUND(12*1.37*(1/C29*E29)+H29,0)</f>
        <v>2799</v>
      </c>
      <c r="G29" s="355" t="n">
        <f aca="false">ROUND(12*(1/C29*E29),0)</f>
        <v>1993</v>
      </c>
      <c r="H29" s="353" t="n">
        <v>68</v>
      </c>
    </row>
    <row r="30" customFormat="false" ht="12.75" hidden="false" customHeight="false" outlineLevel="0" collapsed="false">
      <c r="A30" s="349" t="n">
        <v>46</v>
      </c>
      <c r="B30" s="357"/>
      <c r="C30" s="351" t="n">
        <f aca="false">ROUND((10.899*LN(A30)+A30/200)*1.667,2)</f>
        <v>69.94</v>
      </c>
      <c r="D30" s="411"/>
      <c r="E30" s="353" t="n">
        <v>11550</v>
      </c>
      <c r="F30" s="354" t="n">
        <f aca="false">ROUND(12*1.37*(1/C30*E30)+H30,0)</f>
        <v>2783</v>
      </c>
      <c r="G30" s="355" t="n">
        <f aca="false">ROUND(12*(1/C30*E30),0)</f>
        <v>1982</v>
      </c>
      <c r="H30" s="353" t="n">
        <v>68</v>
      </c>
    </row>
    <row r="31" customFormat="false" ht="12.75" hidden="false" customHeight="false" outlineLevel="0" collapsed="false">
      <c r="A31" s="349" t="n">
        <v>47</v>
      </c>
      <c r="B31" s="357"/>
      <c r="C31" s="351" t="n">
        <f aca="false">ROUND((10.899*LN(A31)+A31/200)*1.667,2)</f>
        <v>70.34</v>
      </c>
      <c r="D31" s="411"/>
      <c r="E31" s="353" t="n">
        <v>11550</v>
      </c>
      <c r="F31" s="354" t="n">
        <f aca="false">ROUND(12*1.37*(1/C31*E31)+H31,0)</f>
        <v>2767</v>
      </c>
      <c r="G31" s="355" t="n">
        <f aca="false">ROUND(12*(1/C31*E31),0)</f>
        <v>1970</v>
      </c>
      <c r="H31" s="353" t="n">
        <v>68</v>
      </c>
    </row>
    <row r="32" customFormat="false" ht="12.75" hidden="false" customHeight="false" outlineLevel="0" collapsed="false">
      <c r="A32" s="349" t="n">
        <v>48</v>
      </c>
      <c r="B32" s="357"/>
      <c r="C32" s="351" t="n">
        <f aca="false">ROUND((10.899*LN(A32)+A32/200)*1.667,2)</f>
        <v>70.73</v>
      </c>
      <c r="D32" s="411"/>
      <c r="E32" s="353" t="n">
        <v>11550</v>
      </c>
      <c r="F32" s="354" t="n">
        <f aca="false">ROUND(12*1.37*(1/C32*E32)+H32,0)</f>
        <v>2753</v>
      </c>
      <c r="G32" s="355" t="n">
        <f aca="false">ROUND(12*(1/C32*E32),0)</f>
        <v>1960</v>
      </c>
      <c r="H32" s="353" t="n">
        <v>68</v>
      </c>
    </row>
    <row r="33" customFormat="false" ht="12.75" hidden="false" customHeight="false" outlineLevel="0" collapsed="false">
      <c r="A33" s="349" t="n">
        <v>49</v>
      </c>
      <c r="B33" s="357"/>
      <c r="C33" s="351" t="n">
        <f aca="false">ROUND((10.899*LN(A33)+A33/200)*1.667,2)</f>
        <v>71.12</v>
      </c>
      <c r="D33" s="411"/>
      <c r="E33" s="353" t="n">
        <v>11550</v>
      </c>
      <c r="F33" s="354" t="n">
        <f aca="false">ROUND(12*1.37*(1/C33*E33)+H33,0)</f>
        <v>2738</v>
      </c>
      <c r="G33" s="355" t="n">
        <f aca="false">ROUND(12*(1/C33*E33),0)</f>
        <v>1949</v>
      </c>
      <c r="H33" s="353" t="n">
        <v>68</v>
      </c>
    </row>
    <row r="34" customFormat="false" ht="12.75" hidden="false" customHeight="false" outlineLevel="0" collapsed="false">
      <c r="A34" s="349" t="n">
        <v>50</v>
      </c>
      <c r="B34" s="357"/>
      <c r="C34" s="351" t="n">
        <f aca="false">ROUND((10.899*LN(A34)+A34/200)*1.667,2)</f>
        <v>71.49</v>
      </c>
      <c r="D34" s="411"/>
      <c r="E34" s="353" t="n">
        <v>11550</v>
      </c>
      <c r="F34" s="354" t="n">
        <f aca="false">ROUND(12*1.37*(1/C34*E34)+H34,0)</f>
        <v>2724</v>
      </c>
      <c r="G34" s="355" t="n">
        <f aca="false">ROUND(12*(1/C34*E34),0)</f>
        <v>1939</v>
      </c>
      <c r="H34" s="353" t="n">
        <v>68</v>
      </c>
    </row>
    <row r="35" customFormat="false" ht="12.75" hidden="false" customHeight="false" outlineLevel="0" collapsed="false">
      <c r="A35" s="349" t="n">
        <v>51</v>
      </c>
      <c r="B35" s="357"/>
      <c r="C35" s="351" t="n">
        <f aca="false">ROUND((10.899*LN(A35)+A35/200)*1.667,2)</f>
        <v>71.86</v>
      </c>
      <c r="D35" s="411"/>
      <c r="E35" s="353" t="n">
        <v>11550</v>
      </c>
      <c r="F35" s="354" t="n">
        <f aca="false">ROUND(12*1.37*(1/C35*E35)+H35,0)</f>
        <v>2710</v>
      </c>
      <c r="G35" s="355" t="n">
        <f aca="false">ROUND(12*(1/C35*E35),0)</f>
        <v>1929</v>
      </c>
      <c r="H35" s="353" t="n">
        <v>68</v>
      </c>
    </row>
    <row r="36" customFormat="false" ht="12.75" hidden="false" customHeight="false" outlineLevel="0" collapsed="false">
      <c r="A36" s="349" t="n">
        <v>52</v>
      </c>
      <c r="B36" s="357"/>
      <c r="C36" s="351" t="n">
        <f aca="false">ROUND((10.899*LN(A36)+A36/200)*1.667,2)</f>
        <v>72.22</v>
      </c>
      <c r="D36" s="411"/>
      <c r="E36" s="353" t="n">
        <v>11550</v>
      </c>
      <c r="F36" s="354" t="n">
        <f aca="false">ROUND(12*1.37*(1/C36*E36)+H36,0)</f>
        <v>2697</v>
      </c>
      <c r="G36" s="355" t="n">
        <f aca="false">ROUND(12*(1/C36*E36),0)</f>
        <v>1919</v>
      </c>
      <c r="H36" s="353" t="n">
        <v>68</v>
      </c>
    </row>
    <row r="37" customFormat="false" ht="12.75" hidden="false" customHeight="false" outlineLevel="0" collapsed="false">
      <c r="A37" s="349" t="n">
        <v>53</v>
      </c>
      <c r="B37" s="357"/>
      <c r="C37" s="351" t="n">
        <f aca="false">ROUND((10.899*LN(A37)+A37/200)*1.667,2)</f>
        <v>72.58</v>
      </c>
      <c r="D37" s="411"/>
      <c r="E37" s="353" t="n">
        <v>11550</v>
      </c>
      <c r="F37" s="354" t="n">
        <f aca="false">ROUND(12*1.37*(1/C37*E37)+H37,0)</f>
        <v>2684</v>
      </c>
      <c r="G37" s="355" t="n">
        <f aca="false">ROUND(12*(1/C37*E37),0)</f>
        <v>1910</v>
      </c>
      <c r="H37" s="353" t="n">
        <v>68</v>
      </c>
    </row>
    <row r="38" customFormat="false" ht="12.75" hidden="false" customHeight="false" outlineLevel="0" collapsed="false">
      <c r="A38" s="349" t="n">
        <v>54</v>
      </c>
      <c r="B38" s="357"/>
      <c r="C38" s="351" t="n">
        <f aca="false">ROUND((10.899*LN(A38)+A38/200)*1.667,2)</f>
        <v>72.92</v>
      </c>
      <c r="D38" s="411"/>
      <c r="E38" s="353" t="n">
        <v>11550</v>
      </c>
      <c r="F38" s="354" t="n">
        <f aca="false">ROUND(12*1.37*(1/C38*E38)+H38,0)</f>
        <v>2672</v>
      </c>
      <c r="G38" s="355" t="n">
        <f aca="false">ROUND(12*(1/C38*E38),0)</f>
        <v>1901</v>
      </c>
      <c r="H38" s="353" t="n">
        <v>68</v>
      </c>
    </row>
    <row r="39" customFormat="false" ht="12.75" hidden="false" customHeight="false" outlineLevel="0" collapsed="false">
      <c r="A39" s="349" t="n">
        <v>55</v>
      </c>
      <c r="B39" s="357"/>
      <c r="C39" s="351" t="n">
        <f aca="false">ROUND((10.899*LN(A39)+A39/200)*1.667,2)</f>
        <v>73.27</v>
      </c>
      <c r="D39" s="411"/>
      <c r="E39" s="353" t="n">
        <v>11550</v>
      </c>
      <c r="F39" s="354" t="n">
        <f aca="false">ROUND(12*1.37*(1/C39*E39)+H39,0)</f>
        <v>2660</v>
      </c>
      <c r="G39" s="355" t="n">
        <f aca="false">ROUND(12*(1/C39*E39),0)</f>
        <v>1892</v>
      </c>
      <c r="H39" s="353" t="n">
        <v>68</v>
      </c>
    </row>
    <row r="40" customFormat="false" ht="12.75" hidden="false" customHeight="false" outlineLevel="0" collapsed="false">
      <c r="A40" s="349" t="n">
        <v>56</v>
      </c>
      <c r="B40" s="357"/>
      <c r="C40" s="351" t="n">
        <f aca="false">ROUND((10.899*LN(A40)+A40/200)*1.667,2)</f>
        <v>73.6</v>
      </c>
      <c r="D40" s="411"/>
      <c r="E40" s="353" t="n">
        <v>11550</v>
      </c>
      <c r="F40" s="354" t="n">
        <f aca="false">ROUND(12*1.37*(1/C40*E40)+H40,0)</f>
        <v>2648</v>
      </c>
      <c r="G40" s="355" t="n">
        <f aca="false">ROUND(12*(1/C40*E40),0)</f>
        <v>1883</v>
      </c>
      <c r="H40" s="353" t="n">
        <v>68</v>
      </c>
    </row>
    <row r="41" customFormat="false" ht="12.75" hidden="false" customHeight="false" outlineLevel="0" collapsed="false">
      <c r="A41" s="349" t="n">
        <v>57</v>
      </c>
      <c r="B41" s="357"/>
      <c r="C41" s="351" t="n">
        <f aca="false">ROUND((10.899*LN(A41)+A41/200)*1.667,2)</f>
        <v>73.93</v>
      </c>
      <c r="D41" s="411"/>
      <c r="E41" s="353" t="n">
        <v>11550</v>
      </c>
      <c r="F41" s="354" t="n">
        <f aca="false">ROUND(12*1.37*(1/C41*E41)+H41,0)</f>
        <v>2636</v>
      </c>
      <c r="G41" s="355" t="n">
        <f aca="false">ROUND(12*(1/C41*E41),0)</f>
        <v>1875</v>
      </c>
      <c r="H41" s="353" t="n">
        <v>68</v>
      </c>
    </row>
    <row r="42" customFormat="false" ht="12.75" hidden="false" customHeight="false" outlineLevel="0" collapsed="false">
      <c r="A42" s="349" t="n">
        <v>58</v>
      </c>
      <c r="B42" s="357"/>
      <c r="C42" s="351" t="n">
        <f aca="false">ROUND((10.899*LN(A42)+A42/200)*1.667,2)</f>
        <v>74.26</v>
      </c>
      <c r="D42" s="411"/>
      <c r="E42" s="353" t="n">
        <v>11550</v>
      </c>
      <c r="F42" s="354" t="n">
        <f aca="false">ROUND(12*1.37*(1/C42*E42)+H42,0)</f>
        <v>2625</v>
      </c>
      <c r="G42" s="355" t="n">
        <f aca="false">ROUND(12*(1/C42*E42),0)</f>
        <v>1866</v>
      </c>
      <c r="H42" s="353" t="n">
        <v>68</v>
      </c>
    </row>
    <row r="43" customFormat="false" ht="12.75" hidden="false" customHeight="false" outlineLevel="0" collapsed="false">
      <c r="A43" s="349" t="n">
        <v>59</v>
      </c>
      <c r="B43" s="357"/>
      <c r="C43" s="351" t="n">
        <f aca="false">ROUND((10.899*LN(A43)+A43/200)*1.667,2)</f>
        <v>74.58</v>
      </c>
      <c r="D43" s="411"/>
      <c r="E43" s="353" t="n">
        <v>11550</v>
      </c>
      <c r="F43" s="354" t="n">
        <f aca="false">ROUND(12*1.37*(1/C43*E43)+H43,0)</f>
        <v>2614</v>
      </c>
      <c r="G43" s="355" t="n">
        <f aca="false">ROUND(12*(1/C43*E43),0)</f>
        <v>1858</v>
      </c>
      <c r="H43" s="353" t="n">
        <v>68</v>
      </c>
    </row>
    <row r="44" customFormat="false" ht="12.75" hidden="false" customHeight="false" outlineLevel="0" collapsed="false">
      <c r="A44" s="349" t="n">
        <v>60</v>
      </c>
      <c r="B44" s="357"/>
      <c r="C44" s="351" t="n">
        <f aca="false">ROUND((10.899*LN(A44)+A44/200)*1.667,2)</f>
        <v>74.89</v>
      </c>
      <c r="D44" s="411"/>
      <c r="E44" s="353" t="n">
        <v>11550</v>
      </c>
      <c r="F44" s="354" t="n">
        <f aca="false">ROUND(12*1.37*(1/C44*E44)+H44,0)</f>
        <v>2603</v>
      </c>
      <c r="G44" s="355" t="n">
        <f aca="false">ROUND(12*(1/C44*E44),0)</f>
        <v>1851</v>
      </c>
      <c r="H44" s="353" t="n">
        <v>68</v>
      </c>
    </row>
    <row r="45" customFormat="false" ht="12.75" hidden="false" customHeight="false" outlineLevel="0" collapsed="false">
      <c r="A45" s="349" t="n">
        <v>61</v>
      </c>
      <c r="B45" s="357"/>
      <c r="C45" s="351" t="n">
        <f aca="false">ROUND((10.899*LN(A45)+A45/200)*1.667,2)</f>
        <v>75.2</v>
      </c>
      <c r="D45" s="411"/>
      <c r="E45" s="353" t="n">
        <v>11550</v>
      </c>
      <c r="F45" s="354" t="n">
        <f aca="false">ROUND(12*1.37*(1/C45*E45)+H45,0)</f>
        <v>2593</v>
      </c>
      <c r="G45" s="355" t="n">
        <f aca="false">ROUND(12*(1/C45*E45),0)</f>
        <v>1843</v>
      </c>
      <c r="H45" s="353" t="n">
        <v>68</v>
      </c>
    </row>
    <row r="46" customFormat="false" ht="12.75" hidden="false" customHeight="false" outlineLevel="0" collapsed="false">
      <c r="A46" s="349" t="n">
        <v>62</v>
      </c>
      <c r="B46" s="357"/>
      <c r="C46" s="351" t="n">
        <f aca="false">ROUND((10.899*LN(A46)+A46/200)*1.667,2)</f>
        <v>75.5</v>
      </c>
      <c r="D46" s="411"/>
      <c r="E46" s="353" t="n">
        <v>11550</v>
      </c>
      <c r="F46" s="354" t="n">
        <f aca="false">ROUND(12*1.37*(1/C46*E46)+H46,0)</f>
        <v>2583</v>
      </c>
      <c r="G46" s="355" t="n">
        <f aca="false">ROUND(12*(1/C46*E46),0)</f>
        <v>1836</v>
      </c>
      <c r="H46" s="353" t="n">
        <v>68</v>
      </c>
    </row>
    <row r="47" customFormat="false" ht="12.75" hidden="false" customHeight="false" outlineLevel="0" collapsed="false">
      <c r="A47" s="349" t="n">
        <v>63</v>
      </c>
      <c r="B47" s="357"/>
      <c r="C47" s="351" t="n">
        <f aca="false">ROUND((10.899*LN(A47)+A47/200)*1.667,2)</f>
        <v>75.8</v>
      </c>
      <c r="D47" s="411"/>
      <c r="E47" s="353" t="n">
        <v>11550</v>
      </c>
      <c r="F47" s="354" t="n">
        <f aca="false">ROUND(12*1.37*(1/C47*E47)+H47,0)</f>
        <v>2573</v>
      </c>
      <c r="G47" s="355" t="n">
        <f aca="false">ROUND(12*(1/C47*E47),0)</f>
        <v>1828</v>
      </c>
      <c r="H47" s="353" t="n">
        <v>68</v>
      </c>
    </row>
    <row r="48" customFormat="false" ht="12.75" hidden="false" customHeight="false" outlineLevel="0" collapsed="false">
      <c r="A48" s="349" t="n">
        <v>64</v>
      </c>
      <c r="B48" s="357"/>
      <c r="C48" s="351" t="n">
        <f aca="false">ROUND((10.899*LN(A48)+A48/200)*1.667,2)</f>
        <v>76.09</v>
      </c>
      <c r="D48" s="411"/>
      <c r="E48" s="353" t="n">
        <v>11550</v>
      </c>
      <c r="F48" s="354" t="n">
        <f aca="false">ROUND(12*1.37*(1/C48*E48)+H48,0)</f>
        <v>2563</v>
      </c>
      <c r="G48" s="355" t="n">
        <f aca="false">ROUND(12*(1/C48*E48),0)</f>
        <v>1822</v>
      </c>
      <c r="H48" s="353" t="n">
        <v>68</v>
      </c>
    </row>
    <row r="49" customFormat="false" ht="12.75" hidden="false" customHeight="false" outlineLevel="0" collapsed="false">
      <c r="A49" s="349" t="n">
        <v>65</v>
      </c>
      <c r="B49" s="357"/>
      <c r="C49" s="351" t="n">
        <f aca="false">ROUND((10.899*LN(A49)+A49/200)*1.667,2)</f>
        <v>76.38</v>
      </c>
      <c r="D49" s="411"/>
      <c r="E49" s="353" t="n">
        <v>11550</v>
      </c>
      <c r="F49" s="354" t="n">
        <f aca="false">ROUND(12*1.37*(1/C49*E49)+H49,0)</f>
        <v>2554</v>
      </c>
      <c r="G49" s="355" t="n">
        <f aca="false">ROUND(12*(1/C49*E49),0)</f>
        <v>1815</v>
      </c>
      <c r="H49" s="353" t="n">
        <v>68</v>
      </c>
    </row>
    <row r="50" customFormat="false" ht="12.75" hidden="false" customHeight="false" outlineLevel="0" collapsed="false">
      <c r="A50" s="349" t="n">
        <v>66</v>
      </c>
      <c r="B50" s="357"/>
      <c r="C50" s="351" t="n">
        <f aca="false">ROUND((10.899*LN(A50)+A50/200)*1.667,2)</f>
        <v>76.67</v>
      </c>
      <c r="D50" s="411"/>
      <c r="E50" s="353" t="n">
        <v>11550</v>
      </c>
      <c r="F50" s="354" t="n">
        <f aca="false">ROUND(12*1.37*(1/C50*E50)+H50,0)</f>
        <v>2545</v>
      </c>
      <c r="G50" s="355" t="n">
        <f aca="false">ROUND(12*(1/C50*E50),0)</f>
        <v>1808</v>
      </c>
      <c r="H50" s="353" t="n">
        <v>68</v>
      </c>
    </row>
    <row r="51" customFormat="false" ht="12.75" hidden="false" customHeight="false" outlineLevel="0" collapsed="false">
      <c r="A51" s="349" t="n">
        <v>67</v>
      </c>
      <c r="B51" s="357"/>
      <c r="C51" s="351" t="n">
        <f aca="false">ROUND((10.899*LN(A51)+A51/200)*1.667,2)</f>
        <v>76.95</v>
      </c>
      <c r="D51" s="411"/>
      <c r="E51" s="353" t="n">
        <v>11550</v>
      </c>
      <c r="F51" s="354" t="n">
        <f aca="false">ROUND(12*1.37*(1/C51*E51)+H51,0)</f>
        <v>2536</v>
      </c>
      <c r="G51" s="355" t="n">
        <f aca="false">ROUND(12*(1/C51*E51),0)</f>
        <v>1801</v>
      </c>
      <c r="H51" s="353" t="n">
        <v>68</v>
      </c>
    </row>
    <row r="52" customFormat="false" ht="12.75" hidden="false" customHeight="false" outlineLevel="0" collapsed="false">
      <c r="A52" s="349" t="n">
        <v>68</v>
      </c>
      <c r="B52" s="357"/>
      <c r="C52" s="351" t="n">
        <f aca="false">ROUND((10.899*LN(A52)+A52/200)*1.667,2)</f>
        <v>77.23</v>
      </c>
      <c r="D52" s="411"/>
      <c r="E52" s="353" t="n">
        <v>11550</v>
      </c>
      <c r="F52" s="354" t="n">
        <f aca="false">ROUND(12*1.37*(1/C52*E52)+H52,0)</f>
        <v>2527</v>
      </c>
      <c r="G52" s="355" t="n">
        <f aca="false">ROUND(12*(1/C52*E52),0)</f>
        <v>1795</v>
      </c>
      <c r="H52" s="353" t="n">
        <v>68</v>
      </c>
    </row>
    <row r="53" customFormat="false" ht="12.75" hidden="false" customHeight="false" outlineLevel="0" collapsed="false">
      <c r="A53" s="349" t="n">
        <v>69</v>
      </c>
      <c r="B53" s="357"/>
      <c r="C53" s="351" t="n">
        <f aca="false">ROUND((10.899*LN(A53)+A53/200)*1.667,2)</f>
        <v>77.5</v>
      </c>
      <c r="D53" s="411"/>
      <c r="E53" s="353" t="n">
        <v>11550</v>
      </c>
      <c r="F53" s="354" t="n">
        <f aca="false">ROUND(12*1.37*(1/C53*E53)+H53,0)</f>
        <v>2518</v>
      </c>
      <c r="G53" s="355" t="n">
        <f aca="false">ROUND(12*(1/C53*E53),0)</f>
        <v>1788</v>
      </c>
      <c r="H53" s="353" t="n">
        <v>68</v>
      </c>
    </row>
    <row r="54" customFormat="false" ht="12.75" hidden="false" customHeight="false" outlineLevel="0" collapsed="false">
      <c r="A54" s="349" t="n">
        <v>70</v>
      </c>
      <c r="B54" s="357"/>
      <c r="C54" s="351" t="n">
        <f aca="false">ROUND((10.899*LN(A54)+A54/200)*1.667,2)</f>
        <v>77.77</v>
      </c>
      <c r="D54" s="411"/>
      <c r="E54" s="353" t="n">
        <v>11550</v>
      </c>
      <c r="F54" s="354" t="n">
        <f aca="false">ROUND(12*1.37*(1/C54*E54)+H54,0)</f>
        <v>2510</v>
      </c>
      <c r="G54" s="355" t="n">
        <f aca="false">ROUND(12*(1/C54*E54),0)</f>
        <v>1782</v>
      </c>
      <c r="H54" s="353" t="n">
        <v>68</v>
      </c>
    </row>
    <row r="55" customFormat="false" ht="12.75" hidden="false" customHeight="false" outlineLevel="0" collapsed="false">
      <c r="A55" s="349" t="n">
        <v>71</v>
      </c>
      <c r="B55" s="357"/>
      <c r="C55" s="351" t="n">
        <f aca="false">ROUND((10.899*LN(A55)+A55/200)*1.667,2)</f>
        <v>78.04</v>
      </c>
      <c r="D55" s="411"/>
      <c r="E55" s="353" t="n">
        <v>11550</v>
      </c>
      <c r="F55" s="354" t="n">
        <f aca="false">ROUND(12*1.37*(1/C55*E55)+H55,0)</f>
        <v>2501</v>
      </c>
      <c r="G55" s="355" t="n">
        <f aca="false">ROUND(12*(1/C55*E55),0)</f>
        <v>1776</v>
      </c>
      <c r="H55" s="353" t="n">
        <v>68</v>
      </c>
    </row>
    <row r="56" customFormat="false" ht="12.75" hidden="false" customHeight="false" outlineLevel="0" collapsed="false">
      <c r="A56" s="349" t="n">
        <v>72</v>
      </c>
      <c r="B56" s="357"/>
      <c r="C56" s="351" t="n">
        <f aca="false">ROUND((10.899*LN(A56)+A56/200)*1.667,2)</f>
        <v>78.3</v>
      </c>
      <c r="D56" s="411"/>
      <c r="E56" s="353" t="n">
        <v>11550</v>
      </c>
      <c r="F56" s="354" t="n">
        <f aca="false">ROUND(12*1.37*(1/C56*E56)+H56,0)</f>
        <v>2493</v>
      </c>
      <c r="G56" s="355" t="n">
        <f aca="false">ROUND(12*(1/C56*E56),0)</f>
        <v>1770</v>
      </c>
      <c r="H56" s="353" t="n">
        <v>68</v>
      </c>
    </row>
    <row r="57" customFormat="false" ht="12.75" hidden="false" customHeight="false" outlineLevel="0" collapsed="false">
      <c r="A57" s="349" t="n">
        <v>73</v>
      </c>
      <c r="B57" s="357"/>
      <c r="C57" s="351" t="n">
        <f aca="false">ROUND((10.899*LN(A57)+A57/200)*1.667,2)</f>
        <v>78.56</v>
      </c>
      <c r="D57" s="411"/>
      <c r="E57" s="353" t="n">
        <v>11550</v>
      </c>
      <c r="F57" s="354" t="n">
        <f aca="false">ROUND(12*1.37*(1/C57*E57)+H57,0)</f>
        <v>2485</v>
      </c>
      <c r="G57" s="355" t="n">
        <f aca="false">ROUND(12*(1/C57*E57),0)</f>
        <v>1764</v>
      </c>
      <c r="H57" s="353" t="n">
        <v>68</v>
      </c>
    </row>
    <row r="58" customFormat="false" ht="12.75" hidden="false" customHeight="false" outlineLevel="0" collapsed="false">
      <c r="A58" s="349" t="n">
        <v>74</v>
      </c>
      <c r="B58" s="357"/>
      <c r="C58" s="351" t="n">
        <f aca="false">ROUND((10.899*LN(A58)+A58/200)*1.667,2)</f>
        <v>78.82</v>
      </c>
      <c r="D58" s="411"/>
      <c r="E58" s="353" t="n">
        <v>11550</v>
      </c>
      <c r="F58" s="354" t="n">
        <f aca="false">ROUND(12*1.37*(1/C58*E58)+H58,0)</f>
        <v>2477</v>
      </c>
      <c r="G58" s="355" t="n">
        <f aca="false">ROUND(12*(1/C58*E58),0)</f>
        <v>1758</v>
      </c>
      <c r="H58" s="353" t="n">
        <v>68</v>
      </c>
    </row>
    <row r="59" customFormat="false" ht="12.75" hidden="false" customHeight="false" outlineLevel="0" collapsed="false">
      <c r="A59" s="349" t="n">
        <v>75</v>
      </c>
      <c r="B59" s="357"/>
      <c r="C59" s="351" t="n">
        <f aca="false">ROUND((10.899*LN(A59)+A59/200)*1.667,2)</f>
        <v>79.07</v>
      </c>
      <c r="D59" s="411"/>
      <c r="E59" s="353" t="n">
        <v>11550</v>
      </c>
      <c r="F59" s="354" t="n">
        <f aca="false">ROUND(12*1.37*(1/C59*E59)+H59,0)</f>
        <v>2469</v>
      </c>
      <c r="G59" s="355" t="n">
        <f aca="false">ROUND(12*(1/C59*E59),0)</f>
        <v>1753</v>
      </c>
      <c r="H59" s="353" t="n">
        <v>68</v>
      </c>
    </row>
    <row r="60" customFormat="false" ht="12.75" hidden="false" customHeight="false" outlineLevel="0" collapsed="false">
      <c r="A60" s="349" t="n">
        <v>76</v>
      </c>
      <c r="B60" s="357"/>
      <c r="C60" s="351" t="n">
        <f aca="false">ROUND((10.899*LN(A60)+A60/200)*1.667,2)</f>
        <v>79.32</v>
      </c>
      <c r="D60" s="411"/>
      <c r="E60" s="353" t="n">
        <v>11550</v>
      </c>
      <c r="F60" s="354" t="n">
        <f aca="false">ROUND(12*1.37*(1/C60*E60)+H60,0)</f>
        <v>2462</v>
      </c>
      <c r="G60" s="355" t="n">
        <f aca="false">ROUND(12*(1/C60*E60),0)</f>
        <v>1747</v>
      </c>
      <c r="H60" s="353" t="n">
        <v>68</v>
      </c>
    </row>
    <row r="61" customFormat="false" ht="12.75" hidden="false" customHeight="false" outlineLevel="0" collapsed="false">
      <c r="A61" s="349" t="n">
        <v>77</v>
      </c>
      <c r="B61" s="357"/>
      <c r="C61" s="351" t="n">
        <f aca="false">ROUND((10.899*LN(A61)+A61/200)*1.667,2)</f>
        <v>79.56</v>
      </c>
      <c r="D61" s="411"/>
      <c r="E61" s="353" t="n">
        <v>11550</v>
      </c>
      <c r="F61" s="354" t="n">
        <f aca="false">ROUND(12*1.37*(1/C61*E61)+H61,0)</f>
        <v>2455</v>
      </c>
      <c r="G61" s="355" t="n">
        <f aca="false">ROUND(12*(1/C61*E61),0)</f>
        <v>1742</v>
      </c>
      <c r="H61" s="353" t="n">
        <v>68</v>
      </c>
    </row>
    <row r="62" customFormat="false" ht="12.75" hidden="false" customHeight="false" outlineLevel="0" collapsed="false">
      <c r="A62" s="349" t="n">
        <v>78</v>
      </c>
      <c r="B62" s="357"/>
      <c r="C62" s="351" t="n">
        <f aca="false">ROUND((10.899*LN(A62)+A62/200)*1.667,2)</f>
        <v>79.81</v>
      </c>
      <c r="D62" s="411"/>
      <c r="E62" s="353" t="n">
        <v>11550</v>
      </c>
      <c r="F62" s="354" t="n">
        <f aca="false">ROUND(12*1.37*(1/C62*E62)+H62,0)</f>
        <v>2447</v>
      </c>
      <c r="G62" s="355" t="n">
        <f aca="false">ROUND(12*(1/C62*E62),0)</f>
        <v>1737</v>
      </c>
      <c r="H62" s="353" t="n">
        <v>68</v>
      </c>
    </row>
    <row r="63" customFormat="false" ht="12.75" hidden="false" customHeight="false" outlineLevel="0" collapsed="false">
      <c r="A63" s="349" t="n">
        <v>79</v>
      </c>
      <c r="B63" s="357"/>
      <c r="C63" s="351" t="n">
        <f aca="false">ROUND((10.899*LN(A63)+A63/200)*1.667,2)</f>
        <v>80.05</v>
      </c>
      <c r="D63" s="411"/>
      <c r="E63" s="353" t="n">
        <v>11550</v>
      </c>
      <c r="F63" s="354" t="n">
        <f aca="false">ROUND(12*1.37*(1/C63*E63)+H63,0)</f>
        <v>2440</v>
      </c>
      <c r="G63" s="355" t="n">
        <f aca="false">ROUND(12*(1/C63*E63),0)</f>
        <v>1731</v>
      </c>
      <c r="H63" s="353" t="n">
        <v>68</v>
      </c>
    </row>
    <row r="64" customFormat="false" ht="12.75" hidden="false" customHeight="false" outlineLevel="0" collapsed="false">
      <c r="A64" s="349" t="n">
        <v>80</v>
      </c>
      <c r="B64" s="357"/>
      <c r="C64" s="351" t="n">
        <f aca="false">ROUND((10.899*LN(A64)+A64/200)*1.667,2)</f>
        <v>80.28</v>
      </c>
      <c r="D64" s="411"/>
      <c r="E64" s="353" t="n">
        <v>11550</v>
      </c>
      <c r="F64" s="354" t="n">
        <f aca="false">ROUND(12*1.37*(1/C64*E64)+H64,0)</f>
        <v>2433</v>
      </c>
      <c r="G64" s="355" t="n">
        <f aca="false">ROUND(12*(1/C64*E64),0)</f>
        <v>1726</v>
      </c>
      <c r="H64" s="353" t="n">
        <v>68</v>
      </c>
    </row>
    <row r="65" customFormat="false" ht="12.75" hidden="false" customHeight="false" outlineLevel="0" collapsed="false">
      <c r="A65" s="349" t="n">
        <v>81</v>
      </c>
      <c r="B65" s="357"/>
      <c r="C65" s="351" t="n">
        <f aca="false">ROUND((10.899*LN(A65)+A65/200)*1.667,2)</f>
        <v>80.52</v>
      </c>
      <c r="D65" s="411"/>
      <c r="E65" s="353" t="n">
        <v>11550</v>
      </c>
      <c r="F65" s="354" t="n">
        <f aca="false">ROUND(12*1.37*(1/C65*E65)+H65,0)</f>
        <v>2426</v>
      </c>
      <c r="G65" s="355" t="n">
        <f aca="false">ROUND(12*(1/C65*E65),0)</f>
        <v>1721</v>
      </c>
      <c r="H65" s="353" t="n">
        <v>68</v>
      </c>
    </row>
    <row r="66" customFormat="false" ht="12.75" hidden="false" customHeight="false" outlineLevel="0" collapsed="false">
      <c r="A66" s="349" t="n">
        <v>82</v>
      </c>
      <c r="B66" s="357"/>
      <c r="C66" s="351" t="n">
        <f aca="false">ROUND((10.899*LN(A66)+A66/200)*1.667,2)</f>
        <v>80.75</v>
      </c>
      <c r="D66" s="411"/>
      <c r="E66" s="353" t="n">
        <v>11550</v>
      </c>
      <c r="F66" s="354" t="n">
        <f aca="false">ROUND(12*1.37*(1/C66*E66)+H66,0)</f>
        <v>2419</v>
      </c>
      <c r="G66" s="355" t="n">
        <f aca="false">ROUND(12*(1/C66*E66),0)</f>
        <v>1716</v>
      </c>
      <c r="H66" s="353" t="n">
        <v>68</v>
      </c>
    </row>
    <row r="67" customFormat="false" ht="12.75" hidden="false" customHeight="false" outlineLevel="0" collapsed="false">
      <c r="A67" s="349" t="n">
        <v>83</v>
      </c>
      <c r="B67" s="357"/>
      <c r="C67" s="351" t="n">
        <f aca="false">ROUND((10.899*LN(A67)+A67/200)*1.667,2)</f>
        <v>80.98</v>
      </c>
      <c r="D67" s="411"/>
      <c r="E67" s="353" t="n">
        <v>11550</v>
      </c>
      <c r="F67" s="354" t="n">
        <f aca="false">ROUND(12*1.37*(1/C67*E67)+H67,0)</f>
        <v>2413</v>
      </c>
      <c r="G67" s="355" t="n">
        <f aca="false">ROUND(12*(1/C67*E67),0)</f>
        <v>1712</v>
      </c>
      <c r="H67" s="353" t="n">
        <v>68</v>
      </c>
    </row>
    <row r="68" customFormat="false" ht="12.75" hidden="false" customHeight="false" outlineLevel="0" collapsed="false">
      <c r="A68" s="349" t="n">
        <v>84</v>
      </c>
      <c r="B68" s="357"/>
      <c r="C68" s="351" t="n">
        <f aca="false">ROUND((10.899*LN(A68)+A68/200)*1.667,2)</f>
        <v>81.2</v>
      </c>
      <c r="D68" s="411"/>
      <c r="E68" s="353" t="n">
        <v>11550</v>
      </c>
      <c r="F68" s="354" t="n">
        <f aca="false">ROUND(12*1.37*(1/C68*E68)+H68,0)</f>
        <v>2406</v>
      </c>
      <c r="G68" s="355" t="n">
        <f aca="false">ROUND(12*(1/C68*E68),0)</f>
        <v>1707</v>
      </c>
      <c r="H68" s="353" t="n">
        <v>68</v>
      </c>
    </row>
    <row r="69" customFormat="false" ht="12.75" hidden="false" customHeight="false" outlineLevel="0" collapsed="false">
      <c r="A69" s="349" t="n">
        <v>85</v>
      </c>
      <c r="B69" s="357"/>
      <c r="C69" s="351" t="n">
        <f aca="false">ROUND((10.899*LN(A69)+A69/200)*1.667,2)</f>
        <v>81.43</v>
      </c>
      <c r="D69" s="411"/>
      <c r="E69" s="353" t="n">
        <v>11550</v>
      </c>
      <c r="F69" s="354" t="n">
        <f aca="false">ROUND(12*1.37*(1/C69*E69)+H69,0)</f>
        <v>2400</v>
      </c>
      <c r="G69" s="355" t="n">
        <f aca="false">ROUND(12*(1/C69*E69),0)</f>
        <v>1702</v>
      </c>
      <c r="H69" s="353" t="n">
        <v>68</v>
      </c>
    </row>
    <row r="70" customFormat="false" ht="12.75" hidden="false" customHeight="false" outlineLevel="0" collapsed="false">
      <c r="A70" s="349" t="n">
        <v>86</v>
      </c>
      <c r="B70" s="357"/>
      <c r="C70" s="351" t="n">
        <f aca="false">ROUND((10.899*LN(A70)+A70/200)*1.667,2)</f>
        <v>81.65</v>
      </c>
      <c r="D70" s="411"/>
      <c r="E70" s="353" t="n">
        <v>11550</v>
      </c>
      <c r="F70" s="354" t="n">
        <f aca="false">ROUND(12*1.37*(1/C70*E70)+H70,0)</f>
        <v>2394</v>
      </c>
      <c r="G70" s="355" t="n">
        <f aca="false">ROUND(12*(1/C70*E70),0)</f>
        <v>1697</v>
      </c>
      <c r="H70" s="353" t="n">
        <v>68</v>
      </c>
    </row>
    <row r="71" customFormat="false" ht="12.75" hidden="false" customHeight="false" outlineLevel="0" collapsed="false">
      <c r="A71" s="349" t="n">
        <v>87</v>
      </c>
      <c r="B71" s="357"/>
      <c r="C71" s="351" t="n">
        <f aca="false">ROUND((10.899*LN(A71)+A71/200)*1.667,2)</f>
        <v>81.86</v>
      </c>
      <c r="D71" s="411"/>
      <c r="E71" s="353" t="n">
        <v>11550</v>
      </c>
      <c r="F71" s="354" t="n">
        <f aca="false">ROUND(12*1.37*(1/C71*E71)+H71,0)</f>
        <v>2388</v>
      </c>
      <c r="G71" s="355" t="n">
        <f aca="false">ROUND(12*(1/C71*E71),0)</f>
        <v>1693</v>
      </c>
      <c r="H71" s="353" t="n">
        <v>68</v>
      </c>
    </row>
    <row r="72" customFormat="false" ht="12.75" hidden="false" customHeight="false" outlineLevel="0" collapsed="false">
      <c r="A72" s="349" t="n">
        <v>88</v>
      </c>
      <c r="B72" s="357"/>
      <c r="C72" s="351" t="n">
        <f aca="false">ROUND((10.899*LN(A72)+A72/200)*1.667,2)</f>
        <v>82.08</v>
      </c>
      <c r="D72" s="411"/>
      <c r="E72" s="353" t="n">
        <v>11550</v>
      </c>
      <c r="F72" s="354" t="n">
        <f aca="false">ROUND(12*1.37*(1/C72*E72)+H72,0)</f>
        <v>2381</v>
      </c>
      <c r="G72" s="355" t="n">
        <f aca="false">ROUND(12*(1/C72*E72),0)</f>
        <v>1689</v>
      </c>
      <c r="H72" s="353" t="n">
        <v>68</v>
      </c>
    </row>
    <row r="73" customFormat="false" ht="12.75" hidden="false" customHeight="false" outlineLevel="0" collapsed="false">
      <c r="A73" s="349" t="n">
        <v>89</v>
      </c>
      <c r="B73" s="357"/>
      <c r="C73" s="351" t="n">
        <f aca="false">ROUND((10.899*LN(A73)+A73/200)*1.667,2)</f>
        <v>82.29</v>
      </c>
      <c r="D73" s="411"/>
      <c r="E73" s="353" t="n">
        <v>11550</v>
      </c>
      <c r="F73" s="354" t="n">
        <f aca="false">ROUND(12*1.37*(1/C73*E73)+H73,0)</f>
        <v>2375</v>
      </c>
      <c r="G73" s="355" t="n">
        <f aca="false">ROUND(12*(1/C73*E73),0)</f>
        <v>1684</v>
      </c>
      <c r="H73" s="353" t="n">
        <v>68</v>
      </c>
    </row>
    <row r="74" customFormat="false" ht="12.75" hidden="false" customHeight="false" outlineLevel="0" collapsed="false">
      <c r="A74" s="349" t="n">
        <v>90</v>
      </c>
      <c r="B74" s="357"/>
      <c r="C74" s="351" t="n">
        <f aca="false">ROUND((10.899*LN(A74)+A74/200)*1.667,2)</f>
        <v>82.51</v>
      </c>
      <c r="D74" s="411"/>
      <c r="E74" s="353" t="n">
        <v>11550</v>
      </c>
      <c r="F74" s="354" t="n">
        <f aca="false">ROUND(12*1.37*(1/C74*E74)+H74,0)</f>
        <v>2369</v>
      </c>
      <c r="G74" s="355" t="n">
        <f aca="false">ROUND(12*(1/C74*E74),0)</f>
        <v>1680</v>
      </c>
      <c r="H74" s="353" t="n">
        <v>68</v>
      </c>
    </row>
    <row r="75" customFormat="false" ht="12.75" hidden="false" customHeight="false" outlineLevel="0" collapsed="false">
      <c r="A75" s="349" t="n">
        <v>91</v>
      </c>
      <c r="B75" s="357"/>
      <c r="C75" s="351" t="n">
        <f aca="false">ROUND((10.899*LN(A75)+A75/200)*1.667,2)</f>
        <v>82.71</v>
      </c>
      <c r="D75" s="411"/>
      <c r="E75" s="353" t="n">
        <v>11550</v>
      </c>
      <c r="F75" s="354" t="n">
        <f aca="false">ROUND(12*1.37*(1/C75*E75)+H75,0)</f>
        <v>2364</v>
      </c>
      <c r="G75" s="355" t="n">
        <f aca="false">ROUND(12*(1/C75*E75),0)</f>
        <v>1676</v>
      </c>
      <c r="H75" s="353" t="n">
        <v>68</v>
      </c>
    </row>
    <row r="76" customFormat="false" ht="12.75" hidden="false" customHeight="false" outlineLevel="0" collapsed="false">
      <c r="A76" s="349" t="n">
        <v>92</v>
      </c>
      <c r="B76" s="357"/>
      <c r="C76" s="351" t="n">
        <f aca="false">ROUND((10.899*LN(A76)+A76/200)*1.667,2)</f>
        <v>82.92</v>
      </c>
      <c r="D76" s="411"/>
      <c r="E76" s="353" t="n">
        <v>11550</v>
      </c>
      <c r="F76" s="354" t="n">
        <f aca="false">ROUND(12*1.37*(1/C76*E76)+H76,0)</f>
        <v>2358</v>
      </c>
      <c r="G76" s="355" t="n">
        <f aca="false">ROUND(12*(1/C76*E76),0)</f>
        <v>1671</v>
      </c>
      <c r="H76" s="353" t="n">
        <v>68</v>
      </c>
    </row>
    <row r="77" customFormat="false" ht="12.75" hidden="false" customHeight="false" outlineLevel="0" collapsed="false">
      <c r="A77" s="349" t="n">
        <v>93</v>
      </c>
      <c r="B77" s="357"/>
      <c r="C77" s="351" t="n">
        <f aca="false">ROUND((10.899*LN(A77)+A77/200)*1.667,2)</f>
        <v>83.13</v>
      </c>
      <c r="D77" s="411"/>
      <c r="E77" s="353" t="n">
        <v>11550</v>
      </c>
      <c r="F77" s="354" t="n">
        <f aca="false">ROUND(12*1.37*(1/C77*E77)+H77,0)</f>
        <v>2352</v>
      </c>
      <c r="G77" s="355" t="n">
        <f aca="false">ROUND(12*(1/C77*E77),0)</f>
        <v>1667</v>
      </c>
      <c r="H77" s="353" t="n">
        <v>68</v>
      </c>
    </row>
    <row r="78" customFormat="false" ht="12.75" hidden="false" customHeight="false" outlineLevel="0" collapsed="false">
      <c r="A78" s="349" t="n">
        <v>94</v>
      </c>
      <c r="B78" s="357"/>
      <c r="C78" s="351" t="n">
        <f aca="false">ROUND((10.899*LN(A78)+A78/200)*1.667,2)</f>
        <v>83.33</v>
      </c>
      <c r="D78" s="411"/>
      <c r="E78" s="353" t="n">
        <v>11550</v>
      </c>
      <c r="F78" s="354" t="n">
        <f aca="false">ROUND(12*1.37*(1/C78*E78)+H78,0)</f>
        <v>2347</v>
      </c>
      <c r="G78" s="355" t="n">
        <f aca="false">ROUND(12*(1/C78*E78),0)</f>
        <v>1663</v>
      </c>
      <c r="H78" s="353" t="n">
        <v>68</v>
      </c>
    </row>
    <row r="79" customFormat="false" ht="12.75" hidden="false" customHeight="false" outlineLevel="0" collapsed="false">
      <c r="A79" s="349" t="n">
        <v>95</v>
      </c>
      <c r="B79" s="357"/>
      <c r="C79" s="351" t="n">
        <f aca="false">ROUND((10.899*LN(A79)+A79/200)*1.667,2)</f>
        <v>83.53</v>
      </c>
      <c r="D79" s="411"/>
      <c r="E79" s="353" t="n">
        <v>11550</v>
      </c>
      <c r="F79" s="354" t="n">
        <f aca="false">ROUND(12*1.37*(1/C79*E79)+H79,0)</f>
        <v>2341</v>
      </c>
      <c r="G79" s="355" t="n">
        <f aca="false">ROUND(12*(1/C79*E79),0)</f>
        <v>1659</v>
      </c>
      <c r="H79" s="353" t="n">
        <v>68</v>
      </c>
    </row>
    <row r="80" customFormat="false" ht="12.75" hidden="false" customHeight="false" outlineLevel="0" collapsed="false">
      <c r="A80" s="349" t="n">
        <v>96</v>
      </c>
      <c r="B80" s="357"/>
      <c r="C80" s="351" t="n">
        <f aca="false">ROUND((10.899*LN(A80)+A80/200)*1.667,2)</f>
        <v>83.73</v>
      </c>
      <c r="D80" s="411"/>
      <c r="E80" s="353" t="n">
        <v>11550</v>
      </c>
      <c r="F80" s="354" t="n">
        <f aca="false">ROUND(12*1.37*(1/C80*E80)+H80,0)</f>
        <v>2336</v>
      </c>
      <c r="G80" s="355" t="n">
        <f aca="false">ROUND(12*(1/C80*E80),0)</f>
        <v>1655</v>
      </c>
      <c r="H80" s="353" t="n">
        <v>68</v>
      </c>
    </row>
    <row r="81" customFormat="false" ht="12.75" hidden="false" customHeight="false" outlineLevel="0" collapsed="false">
      <c r="A81" s="349" t="n">
        <v>97</v>
      </c>
      <c r="B81" s="357"/>
      <c r="C81" s="351" t="n">
        <f aca="false">ROUND((10.899*LN(A81)+A81/200)*1.667,2)</f>
        <v>83.92</v>
      </c>
      <c r="D81" s="411"/>
      <c r="E81" s="353" t="n">
        <v>11550</v>
      </c>
      <c r="F81" s="354" t="n">
        <f aca="false">ROUND(12*1.37*(1/C81*E81)+H81,0)</f>
        <v>2331</v>
      </c>
      <c r="G81" s="355" t="n">
        <f aca="false">ROUND(12*(1/C81*E81),0)</f>
        <v>1652</v>
      </c>
      <c r="H81" s="353" t="n">
        <v>68</v>
      </c>
    </row>
    <row r="82" customFormat="false" ht="12.75" hidden="false" customHeight="false" outlineLevel="0" collapsed="false">
      <c r="A82" s="349" t="n">
        <v>98</v>
      </c>
      <c r="B82" s="357"/>
      <c r="C82" s="351" t="n">
        <f aca="false">ROUND((10.899*LN(A82)+A82/200)*1.667,2)</f>
        <v>84.12</v>
      </c>
      <c r="D82" s="411"/>
      <c r="E82" s="353" t="n">
        <v>11550</v>
      </c>
      <c r="F82" s="354" t="n">
        <f aca="false">ROUND(12*1.37*(1/C82*E82)+H82,0)</f>
        <v>2325</v>
      </c>
      <c r="G82" s="355" t="n">
        <f aca="false">ROUND(12*(1/C82*E82),0)</f>
        <v>1648</v>
      </c>
      <c r="H82" s="353" t="n">
        <v>68</v>
      </c>
    </row>
    <row r="83" customFormat="false" ht="12.75" hidden="false" customHeight="false" outlineLevel="0" collapsed="false">
      <c r="A83" s="349" t="n">
        <v>99</v>
      </c>
      <c r="B83" s="357"/>
      <c r="C83" s="351" t="n">
        <f aca="false">ROUND((10.899*LN(A83)+A83/200)*1.667,2)</f>
        <v>84.31</v>
      </c>
      <c r="D83" s="411"/>
      <c r="E83" s="353" t="n">
        <v>11550</v>
      </c>
      <c r="F83" s="354" t="n">
        <f aca="false">ROUND(12*1.37*(1/C83*E83)+H83,0)</f>
        <v>2320</v>
      </c>
      <c r="G83" s="355" t="n">
        <f aca="false">ROUND(12*(1/C83*E83),0)</f>
        <v>1644</v>
      </c>
      <c r="H83" s="353" t="n">
        <v>68</v>
      </c>
    </row>
    <row r="84" customFormat="false" ht="12.75" hidden="false" customHeight="false" outlineLevel="0" collapsed="false">
      <c r="A84" s="349" t="n">
        <v>100</v>
      </c>
      <c r="B84" s="357"/>
      <c r="C84" s="351" t="n">
        <f aca="false">ROUND((10.899*LN(A84)+A84/200)*1.667,2)</f>
        <v>84.5</v>
      </c>
      <c r="D84" s="411"/>
      <c r="E84" s="353" t="n">
        <v>11550</v>
      </c>
      <c r="F84" s="354" t="n">
        <f aca="false">ROUND(12*1.37*(1/C84*E84)+H84,0)</f>
        <v>2315</v>
      </c>
      <c r="G84" s="355" t="n">
        <f aca="false">ROUND(12*(1/C84*E84),0)</f>
        <v>1640</v>
      </c>
      <c r="H84" s="353" t="n">
        <v>68</v>
      </c>
    </row>
    <row r="85" customFormat="false" ht="12.75" hidden="false" customHeight="false" outlineLevel="0" collapsed="false">
      <c r="A85" s="349" t="n">
        <v>101</v>
      </c>
      <c r="B85" s="357"/>
      <c r="C85" s="351" t="n">
        <f aca="false">ROUND((10.899*LN(A85)+A85/200)*1.667,2)</f>
        <v>84.69</v>
      </c>
      <c r="D85" s="411"/>
      <c r="E85" s="353" t="n">
        <v>11550</v>
      </c>
      <c r="F85" s="354" t="n">
        <f aca="false">ROUND(12*1.37*(1/C85*E85)+H85,0)</f>
        <v>2310</v>
      </c>
      <c r="G85" s="355" t="n">
        <f aca="false">ROUND(12*(1/C85*E85),0)</f>
        <v>1637</v>
      </c>
      <c r="H85" s="353" t="n">
        <v>68</v>
      </c>
    </row>
    <row r="86" customFormat="false" ht="12.75" hidden="false" customHeight="false" outlineLevel="0" collapsed="false">
      <c r="A86" s="349" t="n">
        <v>102</v>
      </c>
      <c r="B86" s="357"/>
      <c r="C86" s="351" t="n">
        <f aca="false">ROUND((10.899*LN(A86)+A86/200)*1.667,2)</f>
        <v>84.88</v>
      </c>
      <c r="D86" s="411"/>
      <c r="E86" s="353" t="n">
        <v>11550</v>
      </c>
      <c r="F86" s="354" t="n">
        <f aca="false">ROUND(12*1.37*(1/C86*E86)+H86,0)</f>
        <v>2305</v>
      </c>
      <c r="G86" s="355" t="n">
        <f aca="false">ROUND(12*(1/C86*E86),0)</f>
        <v>1633</v>
      </c>
      <c r="H86" s="353" t="n">
        <v>68</v>
      </c>
    </row>
    <row r="87" customFormat="false" ht="12.75" hidden="false" customHeight="false" outlineLevel="0" collapsed="false">
      <c r="A87" s="349" t="n">
        <v>103</v>
      </c>
      <c r="B87" s="357"/>
      <c r="C87" s="351" t="n">
        <f aca="false">ROUND((10.899*LN(A87)+A87/200)*1.667,2)</f>
        <v>85.07</v>
      </c>
      <c r="D87" s="411"/>
      <c r="E87" s="353" t="n">
        <v>11550</v>
      </c>
      <c r="F87" s="354" t="n">
        <f aca="false">ROUND(12*1.37*(1/C87*E87)+H87,0)</f>
        <v>2300</v>
      </c>
      <c r="G87" s="355" t="n">
        <f aca="false">ROUND(12*(1/C87*E87),0)</f>
        <v>1629</v>
      </c>
      <c r="H87" s="353" t="n">
        <v>68</v>
      </c>
    </row>
    <row r="88" customFormat="false" ht="12.75" hidden="false" customHeight="false" outlineLevel="0" collapsed="false">
      <c r="A88" s="349" t="n">
        <v>104</v>
      </c>
      <c r="B88" s="357"/>
      <c r="C88" s="351" t="n">
        <f aca="false">ROUND((10.899*LN(A88)+A88/200)*1.667,2)</f>
        <v>85.25</v>
      </c>
      <c r="D88" s="411"/>
      <c r="E88" s="353" t="n">
        <v>11550</v>
      </c>
      <c r="F88" s="354" t="n">
        <f aca="false">ROUND(12*1.37*(1/C88*E88)+H88,0)</f>
        <v>2295</v>
      </c>
      <c r="G88" s="355" t="n">
        <f aca="false">ROUND(12*(1/C88*E88),0)</f>
        <v>1626</v>
      </c>
      <c r="H88" s="353" t="n">
        <v>68</v>
      </c>
    </row>
    <row r="89" customFormat="false" ht="12.75" hidden="false" customHeight="false" outlineLevel="0" collapsed="false">
      <c r="A89" s="349" t="n">
        <v>105</v>
      </c>
      <c r="B89" s="357"/>
      <c r="C89" s="351" t="n">
        <f aca="false">ROUND((10.899*LN(A89)+A89/200)*1.667,2)</f>
        <v>85.43</v>
      </c>
      <c r="D89" s="411"/>
      <c r="E89" s="353" t="n">
        <v>11550</v>
      </c>
      <c r="F89" s="354" t="n">
        <f aca="false">ROUND(12*1.37*(1/C89*E89)+H89,0)</f>
        <v>2291</v>
      </c>
      <c r="G89" s="355" t="n">
        <f aca="false">ROUND(12*(1/C89*E89),0)</f>
        <v>1622</v>
      </c>
      <c r="H89" s="353" t="n">
        <v>68</v>
      </c>
    </row>
    <row r="90" customFormat="false" ht="12.75" hidden="false" customHeight="false" outlineLevel="0" collapsed="false">
      <c r="A90" s="349" t="n">
        <v>106</v>
      </c>
      <c r="B90" s="357"/>
      <c r="C90" s="351" t="n">
        <f aca="false">ROUND((10.899*LN(A90)+A90/200)*1.667,2)</f>
        <v>85.61</v>
      </c>
      <c r="D90" s="411"/>
      <c r="E90" s="353" t="n">
        <v>11550</v>
      </c>
      <c r="F90" s="354" t="n">
        <f aca="false">ROUND(12*1.37*(1/C90*E90)+H90,0)</f>
        <v>2286</v>
      </c>
      <c r="G90" s="355" t="n">
        <f aca="false">ROUND(12*(1/C90*E90),0)</f>
        <v>1619</v>
      </c>
      <c r="H90" s="353" t="n">
        <v>68</v>
      </c>
    </row>
    <row r="91" customFormat="false" ht="12.75" hidden="false" customHeight="false" outlineLevel="0" collapsed="false">
      <c r="A91" s="349" t="n">
        <v>107</v>
      </c>
      <c r="B91" s="357"/>
      <c r="C91" s="351" t="n">
        <f aca="false">ROUND((10.899*LN(A91)+A91/200)*1.667,2)</f>
        <v>85.79</v>
      </c>
      <c r="D91" s="411"/>
      <c r="E91" s="353" t="n">
        <v>11550</v>
      </c>
      <c r="F91" s="354" t="n">
        <f aca="false">ROUND(12*1.37*(1/C91*E91)+H91,0)</f>
        <v>2281</v>
      </c>
      <c r="G91" s="355" t="n">
        <f aca="false">ROUND(12*(1/C91*E91),0)</f>
        <v>1616</v>
      </c>
      <c r="H91" s="353" t="n">
        <v>68</v>
      </c>
    </row>
    <row r="92" customFormat="false" ht="12.75" hidden="false" customHeight="false" outlineLevel="0" collapsed="false">
      <c r="A92" s="349" t="n">
        <v>108</v>
      </c>
      <c r="B92" s="357"/>
      <c r="C92" s="351" t="n">
        <f aca="false">ROUND((10.899*LN(A92)+A92/200)*1.667,2)</f>
        <v>85.97</v>
      </c>
      <c r="D92" s="411"/>
      <c r="E92" s="353" t="n">
        <v>11550</v>
      </c>
      <c r="F92" s="354" t="n">
        <f aca="false">ROUND(12*1.37*(1/C92*E92)+H92,0)</f>
        <v>2277</v>
      </c>
      <c r="G92" s="355" t="n">
        <f aca="false">ROUND(12*(1/C92*E92),0)</f>
        <v>1612</v>
      </c>
      <c r="H92" s="353" t="n">
        <v>68</v>
      </c>
    </row>
    <row r="93" customFormat="false" ht="12.75" hidden="false" customHeight="false" outlineLevel="0" collapsed="false">
      <c r="A93" s="349" t="n">
        <v>109</v>
      </c>
      <c r="B93" s="357"/>
      <c r="C93" s="351" t="n">
        <f aca="false">ROUND((10.899*LN(A93)+A93/200)*1.667,2)</f>
        <v>86.14</v>
      </c>
      <c r="D93" s="411"/>
      <c r="E93" s="353" t="n">
        <v>11550</v>
      </c>
      <c r="F93" s="354" t="n">
        <f aca="false">ROUND(12*1.37*(1/C93*E93)+H93,0)</f>
        <v>2272</v>
      </c>
      <c r="G93" s="355" t="n">
        <f aca="false">ROUND(12*(1/C93*E93),0)</f>
        <v>1609</v>
      </c>
      <c r="H93" s="353" t="n">
        <v>68</v>
      </c>
    </row>
    <row r="94" customFormat="false" ht="12.75" hidden="false" customHeight="false" outlineLevel="0" collapsed="false">
      <c r="A94" s="349" t="n">
        <v>110</v>
      </c>
      <c r="B94" s="357"/>
      <c r="C94" s="351" t="n">
        <f aca="false">ROUND((10.899*LN(A94)+A94/200)*1.667,2)</f>
        <v>86.32</v>
      </c>
      <c r="D94" s="411"/>
      <c r="E94" s="353" t="n">
        <v>11550</v>
      </c>
      <c r="F94" s="354" t="n">
        <f aca="false">ROUND(12*1.37*(1/C94*E94)+H94,0)</f>
        <v>2268</v>
      </c>
      <c r="G94" s="355" t="n">
        <f aca="false">ROUND(12*(1/C94*E94),0)</f>
        <v>1606</v>
      </c>
      <c r="H94" s="353" t="n">
        <v>68</v>
      </c>
    </row>
    <row r="95" customFormat="false" ht="12.75" hidden="false" customHeight="false" outlineLevel="0" collapsed="false">
      <c r="A95" s="349" t="n">
        <v>111</v>
      </c>
      <c r="B95" s="357"/>
      <c r="C95" s="351" t="n">
        <f aca="false">ROUND((10.899*LN(A95)+A95/200)*1.667,2)</f>
        <v>86.49</v>
      </c>
      <c r="D95" s="411"/>
      <c r="E95" s="353" t="n">
        <v>11550</v>
      </c>
      <c r="F95" s="354" t="n">
        <f aca="false">ROUND(12*1.37*(1/C95*E95)+H95,0)</f>
        <v>2263</v>
      </c>
      <c r="G95" s="355" t="n">
        <f aca="false">ROUND(12*(1/C95*E95),0)</f>
        <v>1602</v>
      </c>
      <c r="H95" s="353" t="n">
        <v>68</v>
      </c>
    </row>
    <row r="96" customFormat="false" ht="12.75" hidden="false" customHeight="false" outlineLevel="0" collapsed="false">
      <c r="A96" s="349" t="n">
        <v>112</v>
      </c>
      <c r="B96" s="357"/>
      <c r="C96" s="351" t="n">
        <f aca="false">ROUND((10.899*LN(A96)+A96/200)*1.667,2)</f>
        <v>86.66</v>
      </c>
      <c r="D96" s="411"/>
      <c r="E96" s="353" t="n">
        <v>11550</v>
      </c>
      <c r="F96" s="354" t="n">
        <f aca="false">ROUND(12*1.37*(1/C96*E96)+H96,0)</f>
        <v>2259</v>
      </c>
      <c r="G96" s="355" t="n">
        <f aca="false">ROUND(12*(1/C96*E96),0)</f>
        <v>1599</v>
      </c>
      <c r="H96" s="353" t="n">
        <v>68</v>
      </c>
    </row>
    <row r="97" customFormat="false" ht="12.75" hidden="false" customHeight="false" outlineLevel="0" collapsed="false">
      <c r="A97" s="349" t="n">
        <v>113</v>
      </c>
      <c r="B97" s="357"/>
      <c r="C97" s="351" t="n">
        <f aca="false">ROUND((10.899*LN(A97)+A97/200)*1.667,2)</f>
        <v>86.83</v>
      </c>
      <c r="D97" s="411"/>
      <c r="E97" s="353" t="n">
        <v>11550</v>
      </c>
      <c r="F97" s="354" t="n">
        <f aca="false">ROUND(12*1.37*(1/C97*E97)+H97,0)</f>
        <v>2255</v>
      </c>
      <c r="G97" s="355" t="n">
        <f aca="false">ROUND(12*(1/C97*E97),0)</f>
        <v>1596</v>
      </c>
      <c r="H97" s="353" t="n">
        <v>68</v>
      </c>
    </row>
    <row r="98" customFormat="false" ht="12.75" hidden="false" customHeight="false" outlineLevel="0" collapsed="false">
      <c r="A98" s="349" t="n">
        <v>114</v>
      </c>
      <c r="B98" s="357"/>
      <c r="C98" s="351" t="n">
        <f aca="false">ROUND((10.899*LN(A98)+A98/200)*1.667,2)</f>
        <v>87</v>
      </c>
      <c r="D98" s="411"/>
      <c r="E98" s="353" t="n">
        <v>11550</v>
      </c>
      <c r="F98" s="354" t="n">
        <f aca="false">ROUND(12*1.37*(1/C98*E98)+H98,0)</f>
        <v>2251</v>
      </c>
      <c r="G98" s="355" t="n">
        <f aca="false">ROUND(12*(1/C98*E98),0)</f>
        <v>1593</v>
      </c>
      <c r="H98" s="353" t="n">
        <v>68</v>
      </c>
    </row>
    <row r="99" customFormat="false" ht="12.75" hidden="false" customHeight="false" outlineLevel="0" collapsed="false">
      <c r="A99" s="349" t="n">
        <v>115</v>
      </c>
      <c r="B99" s="357"/>
      <c r="C99" s="351" t="n">
        <f aca="false">ROUND((10.899*LN(A99)+A99/200)*1.667,2)</f>
        <v>87.17</v>
      </c>
      <c r="D99" s="411"/>
      <c r="E99" s="353" t="n">
        <v>11550</v>
      </c>
      <c r="F99" s="354" t="n">
        <f aca="false">ROUND(12*1.37*(1/C99*E99)+H99,0)</f>
        <v>2246</v>
      </c>
      <c r="G99" s="355" t="n">
        <f aca="false">ROUND(12*(1/C99*E99),0)</f>
        <v>1590</v>
      </c>
      <c r="H99" s="353" t="n">
        <v>68</v>
      </c>
    </row>
    <row r="100" customFormat="false" ht="12.75" hidden="false" customHeight="false" outlineLevel="0" collapsed="false">
      <c r="A100" s="349" t="n">
        <v>116</v>
      </c>
      <c r="B100" s="357"/>
      <c r="C100" s="351" t="n">
        <f aca="false">ROUND((10.899*LN(A100)+A100/200)*1.667,2)</f>
        <v>87.33</v>
      </c>
      <c r="D100" s="411"/>
      <c r="E100" s="353" t="n">
        <v>11550</v>
      </c>
      <c r="F100" s="354" t="n">
        <f aca="false">ROUND(12*1.37*(1/C100*E100)+H100,0)</f>
        <v>2242</v>
      </c>
      <c r="G100" s="355" t="n">
        <f aca="false">ROUND(12*(1/C100*E100),0)</f>
        <v>1587</v>
      </c>
      <c r="H100" s="353" t="n">
        <v>68</v>
      </c>
    </row>
    <row r="101" customFormat="false" ht="12.75" hidden="false" customHeight="false" outlineLevel="0" collapsed="false">
      <c r="A101" s="349" t="n">
        <v>117</v>
      </c>
      <c r="B101" s="357"/>
      <c r="C101" s="351" t="n">
        <f aca="false">ROUND((10.899*LN(A101)+A101/200)*1.667,2)</f>
        <v>87.5</v>
      </c>
      <c r="D101" s="411"/>
      <c r="E101" s="353" t="n">
        <v>11550</v>
      </c>
      <c r="F101" s="354" t="n">
        <f aca="false">ROUND(12*1.37*(1/C101*E101)+H101,0)</f>
        <v>2238</v>
      </c>
      <c r="G101" s="355" t="n">
        <f aca="false">ROUND(12*(1/C101*E101),0)</f>
        <v>1584</v>
      </c>
      <c r="H101" s="353" t="n">
        <v>68</v>
      </c>
    </row>
    <row r="102" customFormat="false" ht="12.75" hidden="false" customHeight="false" outlineLevel="0" collapsed="false">
      <c r="A102" s="349" t="n">
        <v>118</v>
      </c>
      <c r="B102" s="357"/>
      <c r="C102" s="351" t="n">
        <f aca="false">ROUND((10.899*LN(A102)+A102/200)*1.667,2)</f>
        <v>87.66</v>
      </c>
      <c r="D102" s="411"/>
      <c r="E102" s="353" t="n">
        <v>11550</v>
      </c>
      <c r="F102" s="354" t="n">
        <f aca="false">ROUND(12*1.37*(1/C102*E102)+H102,0)</f>
        <v>2234</v>
      </c>
      <c r="G102" s="355" t="n">
        <f aca="false">ROUND(12*(1/C102*E102),0)</f>
        <v>1581</v>
      </c>
      <c r="H102" s="353" t="n">
        <v>68</v>
      </c>
    </row>
    <row r="103" customFormat="false" ht="12.75" hidden="false" customHeight="false" outlineLevel="0" collapsed="false">
      <c r="A103" s="349" t="n">
        <v>119</v>
      </c>
      <c r="B103" s="357"/>
      <c r="C103" s="351" t="n">
        <f aca="false">ROUND((10.899*LN(A103)+A103/200)*1.667,2)</f>
        <v>87.82</v>
      </c>
      <c r="D103" s="411"/>
      <c r="E103" s="353" t="n">
        <v>11550</v>
      </c>
      <c r="F103" s="354" t="n">
        <f aca="false">ROUND(12*1.37*(1/C103*E103)+H103,0)</f>
        <v>2230</v>
      </c>
      <c r="G103" s="355" t="n">
        <f aca="false">ROUND(12*(1/C103*E103),0)</f>
        <v>1578</v>
      </c>
      <c r="H103" s="353" t="n">
        <v>68</v>
      </c>
    </row>
    <row r="104" customFormat="false" ht="12.75" hidden="false" customHeight="false" outlineLevel="0" collapsed="false">
      <c r="A104" s="349" t="n">
        <v>120</v>
      </c>
      <c r="B104" s="357"/>
      <c r="C104" s="351" t="n">
        <f aca="false">ROUND((10.899*LN(A104)+A104/200)*1.667,2)</f>
        <v>87.98</v>
      </c>
      <c r="D104" s="411"/>
      <c r="E104" s="353" t="n">
        <v>11550</v>
      </c>
      <c r="F104" s="354" t="n">
        <f aca="false">ROUND(12*1.37*(1/C104*E104)+H104,0)</f>
        <v>2226</v>
      </c>
      <c r="G104" s="355" t="n">
        <f aca="false">ROUND(12*(1/C104*E104),0)</f>
        <v>1575</v>
      </c>
      <c r="H104" s="353" t="n">
        <v>68</v>
      </c>
    </row>
    <row r="105" customFormat="false" ht="12.75" hidden="false" customHeight="false" outlineLevel="0" collapsed="false">
      <c r="A105" s="349" t="n">
        <v>121</v>
      </c>
      <c r="B105" s="357"/>
      <c r="C105" s="351" t="n">
        <f aca="false">ROUND((10.899*LN(A105)+A105/200)*1.667,2)</f>
        <v>88.14</v>
      </c>
      <c r="D105" s="411"/>
      <c r="E105" s="353" t="n">
        <v>11550</v>
      </c>
      <c r="F105" s="354" t="n">
        <f aca="false">ROUND(12*1.37*(1/C105*E105)+H105,0)</f>
        <v>2222</v>
      </c>
      <c r="G105" s="355" t="n">
        <f aca="false">ROUND(12*(1/C105*E105),0)</f>
        <v>1572</v>
      </c>
      <c r="H105" s="353" t="n">
        <v>68</v>
      </c>
    </row>
    <row r="106" customFormat="false" ht="12.75" hidden="false" customHeight="false" outlineLevel="0" collapsed="false">
      <c r="A106" s="349" t="n">
        <v>122</v>
      </c>
      <c r="B106" s="357"/>
      <c r="C106" s="351" t="n">
        <f aca="false">ROUND((10.899*LN(A106)+A106/200)*1.667,2)</f>
        <v>88.3</v>
      </c>
      <c r="D106" s="411"/>
      <c r="E106" s="353" t="n">
        <v>11550</v>
      </c>
      <c r="F106" s="354" t="n">
        <f aca="false">ROUND(12*1.37*(1/C106*E106)+H106,0)</f>
        <v>2218</v>
      </c>
      <c r="G106" s="355" t="n">
        <f aca="false">ROUND(12*(1/C106*E106),0)</f>
        <v>1570</v>
      </c>
      <c r="H106" s="353" t="n">
        <v>68</v>
      </c>
    </row>
    <row r="107" customFormat="false" ht="12.75" hidden="false" customHeight="false" outlineLevel="0" collapsed="false">
      <c r="A107" s="349" t="n">
        <v>123</v>
      </c>
      <c r="B107" s="357"/>
      <c r="C107" s="351" t="n">
        <f aca="false">ROUND((10.899*LN(A107)+A107/200)*1.667,2)</f>
        <v>88.46</v>
      </c>
      <c r="D107" s="411"/>
      <c r="E107" s="353" t="n">
        <v>11550</v>
      </c>
      <c r="F107" s="354" t="n">
        <f aca="false">ROUND(12*1.37*(1/C107*E107)+H107,0)</f>
        <v>2215</v>
      </c>
      <c r="G107" s="355" t="n">
        <f aca="false">ROUND(12*(1/C107*E107),0)</f>
        <v>1567</v>
      </c>
      <c r="H107" s="353" t="n">
        <v>68</v>
      </c>
    </row>
    <row r="108" customFormat="false" ht="12.75" hidden="false" customHeight="false" outlineLevel="0" collapsed="false">
      <c r="A108" s="349" t="n">
        <v>124</v>
      </c>
      <c r="B108" s="357"/>
      <c r="C108" s="351" t="n">
        <f aca="false">ROUND((10.899*LN(A108)+A108/200)*1.667,2)</f>
        <v>88.61</v>
      </c>
      <c r="D108" s="411"/>
      <c r="E108" s="353" t="n">
        <v>11550</v>
      </c>
      <c r="F108" s="354" t="n">
        <f aca="false">ROUND(12*1.37*(1/C108*E108)+H108,0)</f>
        <v>2211</v>
      </c>
      <c r="G108" s="355" t="n">
        <f aca="false">ROUND(12*(1/C108*E108),0)</f>
        <v>1564</v>
      </c>
      <c r="H108" s="353" t="n">
        <v>68</v>
      </c>
    </row>
    <row r="109" customFormat="false" ht="12.75" hidden="false" customHeight="false" outlineLevel="0" collapsed="false">
      <c r="A109" s="349" t="n">
        <v>125</v>
      </c>
      <c r="B109" s="357"/>
      <c r="C109" s="351" t="n">
        <f aca="false">ROUND((10.899*LN(A109)+A109/200)*1.667,2)</f>
        <v>88.77</v>
      </c>
      <c r="D109" s="411"/>
      <c r="E109" s="353" t="n">
        <v>11550</v>
      </c>
      <c r="F109" s="354" t="n">
        <f aca="false">ROUND(12*1.37*(1/C109*E109)+H109,0)</f>
        <v>2207</v>
      </c>
      <c r="G109" s="355" t="n">
        <f aca="false">ROUND(12*(1/C109*E109),0)</f>
        <v>1561</v>
      </c>
      <c r="H109" s="353" t="n">
        <v>68</v>
      </c>
    </row>
    <row r="110" customFormat="false" ht="12.75" hidden="false" customHeight="false" outlineLevel="0" collapsed="false">
      <c r="A110" s="349" t="n">
        <v>126</v>
      </c>
      <c r="B110" s="357"/>
      <c r="C110" s="351" t="n">
        <f aca="false">ROUND((10.899*LN(A110)+A110/200)*1.667,2)</f>
        <v>88.92</v>
      </c>
      <c r="D110" s="411"/>
      <c r="E110" s="353" t="n">
        <v>11550</v>
      </c>
      <c r="F110" s="354" t="n">
        <f aca="false">ROUND(12*1.37*(1/C110*E110)+H110,0)</f>
        <v>2203</v>
      </c>
      <c r="G110" s="355" t="n">
        <f aca="false">ROUND(12*(1/C110*E110),0)</f>
        <v>1559</v>
      </c>
      <c r="H110" s="353" t="n">
        <v>68</v>
      </c>
    </row>
    <row r="111" customFormat="false" ht="12.75" hidden="false" customHeight="false" outlineLevel="0" collapsed="false">
      <c r="A111" s="349" t="n">
        <v>127</v>
      </c>
      <c r="B111" s="357"/>
      <c r="C111" s="351" t="n">
        <f aca="false">ROUND((10.899*LN(A111)+A111/200)*1.667,2)</f>
        <v>89.07</v>
      </c>
      <c r="D111" s="411"/>
      <c r="E111" s="353" t="n">
        <v>11550</v>
      </c>
      <c r="F111" s="354" t="n">
        <f aca="false">ROUND(12*1.37*(1/C111*E111)+H111,0)</f>
        <v>2200</v>
      </c>
      <c r="G111" s="355" t="n">
        <f aca="false">ROUND(12*(1/C111*E111),0)</f>
        <v>1556</v>
      </c>
      <c r="H111" s="353" t="n">
        <v>68</v>
      </c>
    </row>
    <row r="112" customFormat="false" ht="12.75" hidden="false" customHeight="false" outlineLevel="0" collapsed="false">
      <c r="A112" s="349" t="n">
        <v>128</v>
      </c>
      <c r="B112" s="357"/>
      <c r="C112" s="351" t="n">
        <f aca="false">ROUND((10.899*LN(A112)+A112/200)*1.667,2)</f>
        <v>89.22</v>
      </c>
      <c r="D112" s="411"/>
      <c r="E112" s="353" t="n">
        <v>11550</v>
      </c>
      <c r="F112" s="354" t="n">
        <f aca="false">ROUND(12*1.37*(1/C112*E112)+H112,0)</f>
        <v>2196</v>
      </c>
      <c r="G112" s="355" t="n">
        <f aca="false">ROUND(12*(1/C112*E112),0)</f>
        <v>1553</v>
      </c>
      <c r="H112" s="353" t="n">
        <v>68</v>
      </c>
    </row>
    <row r="113" customFormat="false" ht="12.75" hidden="false" customHeight="false" outlineLevel="0" collapsed="false">
      <c r="A113" s="349" t="n">
        <v>129</v>
      </c>
      <c r="B113" s="357"/>
      <c r="C113" s="351" t="n">
        <f aca="false">ROUND((10.899*LN(A113)+A113/200)*1.667,2)</f>
        <v>89.37</v>
      </c>
      <c r="D113" s="411"/>
      <c r="E113" s="353" t="n">
        <v>11550</v>
      </c>
      <c r="F113" s="354" t="n">
        <f aca="false">ROUND(12*1.37*(1/C113*E113)+H113,0)</f>
        <v>2193</v>
      </c>
      <c r="G113" s="355" t="n">
        <f aca="false">ROUND(12*(1/C113*E113),0)</f>
        <v>1551</v>
      </c>
      <c r="H113" s="353" t="n">
        <v>68</v>
      </c>
    </row>
    <row r="114" customFormat="false" ht="12.75" hidden="false" customHeight="false" outlineLevel="0" collapsed="false">
      <c r="A114" s="349" t="n">
        <v>130</v>
      </c>
      <c r="B114" s="357"/>
      <c r="C114" s="351" t="n">
        <f aca="false">ROUND((10.899*LN(A114)+A114/200)*1.667,2)</f>
        <v>89.52</v>
      </c>
      <c r="D114" s="411"/>
      <c r="E114" s="353" t="n">
        <v>11550</v>
      </c>
      <c r="F114" s="354" t="n">
        <f aca="false">ROUND(12*1.37*(1/C114*E114)+H114,0)</f>
        <v>2189</v>
      </c>
      <c r="G114" s="355" t="n">
        <f aca="false">ROUND(12*(1/C114*E114),0)</f>
        <v>1548</v>
      </c>
      <c r="H114" s="353" t="n">
        <v>68</v>
      </c>
    </row>
    <row r="115" customFormat="false" ht="12.75" hidden="false" customHeight="false" outlineLevel="0" collapsed="false">
      <c r="A115" s="349" t="n">
        <v>131</v>
      </c>
      <c r="B115" s="357"/>
      <c r="C115" s="351" t="n">
        <f aca="false">ROUND((10.899*LN(A115)+A115/200)*1.667,2)</f>
        <v>89.67</v>
      </c>
      <c r="D115" s="411"/>
      <c r="E115" s="353" t="n">
        <v>11550</v>
      </c>
      <c r="F115" s="354" t="n">
        <f aca="false">ROUND(12*1.37*(1/C115*E115)+H115,0)</f>
        <v>2186</v>
      </c>
      <c r="G115" s="355" t="n">
        <f aca="false">ROUND(12*(1/C115*E115),0)</f>
        <v>1546</v>
      </c>
      <c r="H115" s="353" t="n">
        <v>68</v>
      </c>
    </row>
    <row r="116" customFormat="false" ht="12.75" hidden="false" customHeight="false" outlineLevel="0" collapsed="false">
      <c r="A116" s="349" t="n">
        <v>132</v>
      </c>
      <c r="B116" s="357"/>
      <c r="C116" s="351" t="n">
        <f aca="false">ROUND((10.899*LN(A116)+A116/200)*1.667,2)</f>
        <v>89.81</v>
      </c>
      <c r="D116" s="411"/>
      <c r="E116" s="353" t="n">
        <v>11550</v>
      </c>
      <c r="F116" s="354" t="n">
        <f aca="false">ROUND(12*1.37*(1/C116*E116)+H116,0)</f>
        <v>2182</v>
      </c>
      <c r="G116" s="355" t="n">
        <f aca="false">ROUND(12*(1/C116*E116),0)</f>
        <v>1543</v>
      </c>
      <c r="H116" s="353" t="n">
        <v>68</v>
      </c>
    </row>
    <row r="117" customFormat="false" ht="12.75" hidden="false" customHeight="false" outlineLevel="0" collapsed="false">
      <c r="A117" s="349" t="n">
        <v>133</v>
      </c>
      <c r="B117" s="357"/>
      <c r="C117" s="351" t="n">
        <f aca="false">ROUND((10.899*LN(A117)+A117/200)*1.667,2)</f>
        <v>89.96</v>
      </c>
      <c r="D117" s="411"/>
      <c r="E117" s="353" t="n">
        <v>11550</v>
      </c>
      <c r="F117" s="354" t="n">
        <f aca="false">ROUND(12*1.37*(1/C117*E117)+H117,0)</f>
        <v>2179</v>
      </c>
      <c r="G117" s="355" t="n">
        <f aca="false">ROUND(12*(1/C117*E117),0)</f>
        <v>1541</v>
      </c>
      <c r="H117" s="353" t="n">
        <v>68</v>
      </c>
    </row>
    <row r="118" customFormat="false" ht="12.75" hidden="false" customHeight="false" outlineLevel="0" collapsed="false">
      <c r="A118" s="349" t="n">
        <v>134</v>
      </c>
      <c r="B118" s="357"/>
      <c r="C118" s="351" t="n">
        <f aca="false">ROUND((10.899*LN(A118)+A118/200)*1.667,2)</f>
        <v>90.1</v>
      </c>
      <c r="D118" s="411"/>
      <c r="E118" s="353" t="n">
        <v>11550</v>
      </c>
      <c r="F118" s="354" t="n">
        <f aca="false">ROUND(12*1.37*(1/C118*E118)+H118,0)</f>
        <v>2175</v>
      </c>
      <c r="G118" s="355" t="n">
        <f aca="false">ROUND(12*(1/C118*E118),0)</f>
        <v>1538</v>
      </c>
      <c r="H118" s="353" t="n">
        <v>68</v>
      </c>
    </row>
    <row r="119" customFormat="false" ht="12.75" hidden="false" customHeight="false" outlineLevel="0" collapsed="false">
      <c r="A119" s="349" t="n">
        <v>135</v>
      </c>
      <c r="B119" s="357"/>
      <c r="C119" s="351" t="n">
        <f aca="false">ROUND((10.899*LN(A119)+A119/200)*1.667,2)</f>
        <v>90.25</v>
      </c>
      <c r="D119" s="411"/>
      <c r="E119" s="353" t="n">
        <v>11550</v>
      </c>
      <c r="F119" s="354" t="n">
        <f aca="false">ROUND(12*1.37*(1/C119*E119)+H119,0)</f>
        <v>2172</v>
      </c>
      <c r="G119" s="355" t="n">
        <f aca="false">ROUND(12*(1/C119*E119),0)</f>
        <v>1536</v>
      </c>
      <c r="H119" s="353" t="n">
        <v>68</v>
      </c>
    </row>
    <row r="120" customFormat="false" ht="12.75" hidden="false" customHeight="false" outlineLevel="0" collapsed="false">
      <c r="A120" s="349" t="n">
        <v>136</v>
      </c>
      <c r="B120" s="357"/>
      <c r="C120" s="351" t="n">
        <f aca="false">ROUND((10.899*LN(A120)+A120/200)*1.667,2)</f>
        <v>90.39</v>
      </c>
      <c r="D120" s="411"/>
      <c r="E120" s="353" t="n">
        <v>11550</v>
      </c>
      <c r="F120" s="354" t="n">
        <f aca="false">ROUND(12*1.37*(1/C120*E120)+H120,0)</f>
        <v>2169</v>
      </c>
      <c r="G120" s="355" t="n">
        <f aca="false">ROUND(12*(1/C120*E120),0)</f>
        <v>1533</v>
      </c>
      <c r="H120" s="353" t="n">
        <v>68</v>
      </c>
    </row>
    <row r="121" customFormat="false" ht="12.75" hidden="false" customHeight="false" outlineLevel="0" collapsed="false">
      <c r="A121" s="349" t="n">
        <v>137</v>
      </c>
      <c r="B121" s="357"/>
      <c r="C121" s="351" t="n">
        <f aca="false">ROUND((10.899*LN(A121)+A121/200)*1.667,2)</f>
        <v>90.53</v>
      </c>
      <c r="D121" s="411"/>
      <c r="E121" s="353" t="n">
        <v>11550</v>
      </c>
      <c r="F121" s="354" t="n">
        <f aca="false">ROUND(12*1.37*(1/C121*E121)+H121,0)</f>
        <v>2165</v>
      </c>
      <c r="G121" s="355" t="n">
        <f aca="false">ROUND(12*(1/C121*E121),0)</f>
        <v>1531</v>
      </c>
      <c r="H121" s="353" t="n">
        <v>68</v>
      </c>
    </row>
    <row r="122" customFormat="false" ht="12.75" hidden="false" customHeight="false" outlineLevel="0" collapsed="false">
      <c r="A122" s="349" t="n">
        <v>138</v>
      </c>
      <c r="B122" s="357"/>
      <c r="C122" s="351" t="n">
        <f aca="false">ROUND((10.899*LN(A122)+A122/200)*1.667,2)</f>
        <v>90.67</v>
      </c>
      <c r="D122" s="411"/>
      <c r="E122" s="353" t="n">
        <v>11550</v>
      </c>
      <c r="F122" s="354" t="n">
        <f aca="false">ROUND(12*1.37*(1/C122*E122)+H122,0)</f>
        <v>2162</v>
      </c>
      <c r="G122" s="355" t="n">
        <f aca="false">ROUND(12*(1/C122*E122),0)</f>
        <v>1529</v>
      </c>
      <c r="H122" s="353" t="n">
        <v>68</v>
      </c>
    </row>
    <row r="123" customFormat="false" ht="12.75" hidden="false" customHeight="false" outlineLevel="0" collapsed="false">
      <c r="A123" s="349" t="n">
        <v>139</v>
      </c>
      <c r="B123" s="357"/>
      <c r="C123" s="351" t="n">
        <f aca="false">ROUND((10.899*LN(A123)+A123/200)*1.667,2)</f>
        <v>90.81</v>
      </c>
      <c r="D123" s="411"/>
      <c r="E123" s="353" t="n">
        <v>11550</v>
      </c>
      <c r="F123" s="354" t="n">
        <f aca="false">ROUND(12*1.37*(1/C123*E123)+H123,0)</f>
        <v>2159</v>
      </c>
      <c r="G123" s="355" t="n">
        <f aca="false">ROUND(12*(1/C123*E123),0)</f>
        <v>1526</v>
      </c>
      <c r="H123" s="353" t="n">
        <v>68</v>
      </c>
    </row>
    <row r="124" customFormat="false" ht="12.75" hidden="false" customHeight="false" outlineLevel="0" collapsed="false">
      <c r="A124" s="349" t="n">
        <v>140</v>
      </c>
      <c r="B124" s="357"/>
      <c r="C124" s="351" t="n">
        <f aca="false">ROUND((10.899*LN(A124)+A124/200)*1.667,2)</f>
        <v>90.95</v>
      </c>
      <c r="D124" s="411"/>
      <c r="E124" s="353" t="n">
        <v>11550</v>
      </c>
      <c r="F124" s="354" t="n">
        <f aca="false">ROUND(12*1.37*(1/C124*E124)+H124,0)</f>
        <v>2156</v>
      </c>
      <c r="G124" s="355" t="n">
        <f aca="false">ROUND(12*(1/C124*E124),0)</f>
        <v>1524</v>
      </c>
      <c r="H124" s="353" t="n">
        <v>68</v>
      </c>
    </row>
    <row r="125" customFormat="false" ht="12.75" hidden="false" customHeight="false" outlineLevel="0" collapsed="false">
      <c r="A125" s="349" t="n">
        <v>141</v>
      </c>
      <c r="B125" s="357"/>
      <c r="C125" s="351" t="n">
        <f aca="false">ROUND((10.899*LN(A125)+A125/200)*1.667,2)</f>
        <v>91.09</v>
      </c>
      <c r="D125" s="411"/>
      <c r="E125" s="353" t="n">
        <v>11550</v>
      </c>
      <c r="F125" s="354" t="n">
        <f aca="false">ROUND(12*1.37*(1/C125*E125)+H125,0)</f>
        <v>2153</v>
      </c>
      <c r="G125" s="355" t="n">
        <f aca="false">ROUND(12*(1/C125*E125),0)</f>
        <v>1522</v>
      </c>
      <c r="H125" s="353" t="n">
        <v>68</v>
      </c>
    </row>
    <row r="126" customFormat="false" ht="12.75" hidden="false" customHeight="false" outlineLevel="0" collapsed="false">
      <c r="A126" s="349" t="n">
        <v>142</v>
      </c>
      <c r="B126" s="357"/>
      <c r="C126" s="351" t="n">
        <f aca="false">ROUND((10.899*LN(A126)+A126/200)*1.667,2)</f>
        <v>91.22</v>
      </c>
      <c r="D126" s="411"/>
      <c r="E126" s="353" t="n">
        <v>11550</v>
      </c>
      <c r="F126" s="354" t="n">
        <f aca="false">ROUND(12*1.37*(1/C126*E126)+H126,0)</f>
        <v>2150</v>
      </c>
      <c r="G126" s="355" t="n">
        <f aca="false">ROUND(12*(1/C126*E126),0)</f>
        <v>1519</v>
      </c>
      <c r="H126" s="353" t="n">
        <v>68</v>
      </c>
    </row>
    <row r="127" customFormat="false" ht="12.75" hidden="false" customHeight="false" outlineLevel="0" collapsed="false">
      <c r="A127" s="349" t="n">
        <v>143</v>
      </c>
      <c r="B127" s="357"/>
      <c r="C127" s="351" t="n">
        <f aca="false">ROUND((10.899*LN(A127)+A127/200)*1.667,2)</f>
        <v>91.36</v>
      </c>
      <c r="D127" s="411"/>
      <c r="E127" s="353" t="n">
        <v>11550</v>
      </c>
      <c r="F127" s="354" t="n">
        <f aca="false">ROUND(12*1.37*(1/C127*E127)+H127,0)</f>
        <v>2146</v>
      </c>
      <c r="G127" s="355" t="n">
        <f aca="false">ROUND(12*(1/C127*E127),0)</f>
        <v>1517</v>
      </c>
      <c r="H127" s="353" t="n">
        <v>68</v>
      </c>
    </row>
    <row r="128" customFormat="false" ht="12.75" hidden="false" customHeight="false" outlineLevel="0" collapsed="false">
      <c r="A128" s="349" t="n">
        <v>144</v>
      </c>
      <c r="B128" s="357"/>
      <c r="C128" s="351" t="n">
        <f aca="false">ROUND((10.899*LN(A128)+A128/200)*1.667,2)</f>
        <v>91.49</v>
      </c>
      <c r="D128" s="411"/>
      <c r="E128" s="353" t="n">
        <v>11550</v>
      </c>
      <c r="F128" s="354" t="n">
        <f aca="false">ROUND(12*1.37*(1/C128*E128)+H128,0)</f>
        <v>2143</v>
      </c>
      <c r="G128" s="355" t="n">
        <f aca="false">ROUND(12*(1/C128*E128),0)</f>
        <v>1515</v>
      </c>
      <c r="H128" s="353" t="n">
        <v>68</v>
      </c>
    </row>
    <row r="129" customFormat="false" ht="12.75" hidden="false" customHeight="false" outlineLevel="0" collapsed="false">
      <c r="A129" s="349" t="n">
        <v>145</v>
      </c>
      <c r="B129" s="357"/>
      <c r="C129" s="351" t="n">
        <f aca="false">ROUND((10.899*LN(A129)+A129/200)*1.667,2)</f>
        <v>91.63</v>
      </c>
      <c r="D129" s="411"/>
      <c r="E129" s="353" t="n">
        <v>11550</v>
      </c>
      <c r="F129" s="354" t="n">
        <f aca="false">ROUND(12*1.37*(1/C129*E129)+H129,0)</f>
        <v>2140</v>
      </c>
      <c r="G129" s="355" t="n">
        <f aca="false">ROUND(12*(1/C129*E129),0)</f>
        <v>1513</v>
      </c>
      <c r="H129" s="353" t="n">
        <v>68</v>
      </c>
    </row>
    <row r="130" customFormat="false" ht="12.75" hidden="false" customHeight="false" outlineLevel="0" collapsed="false">
      <c r="A130" s="349" t="n">
        <v>146</v>
      </c>
      <c r="B130" s="357"/>
      <c r="C130" s="351" t="n">
        <f aca="false">ROUND((10.899*LN(A130)+A130/200)*1.667,2)</f>
        <v>91.76</v>
      </c>
      <c r="D130" s="411"/>
      <c r="E130" s="353" t="n">
        <v>11550</v>
      </c>
      <c r="F130" s="354" t="n">
        <f aca="false">ROUND(12*1.37*(1/C130*E130)+H130,0)</f>
        <v>2137</v>
      </c>
      <c r="G130" s="355" t="n">
        <f aca="false">ROUND(12*(1/C130*E130),0)</f>
        <v>1510</v>
      </c>
      <c r="H130" s="353" t="n">
        <v>68</v>
      </c>
    </row>
    <row r="131" customFormat="false" ht="12.75" hidden="false" customHeight="false" outlineLevel="0" collapsed="false">
      <c r="A131" s="349" t="n">
        <v>147</v>
      </c>
      <c r="B131" s="357"/>
      <c r="C131" s="351" t="n">
        <f aca="false">ROUND((10.899*LN(A131)+A131/200)*1.667,2)</f>
        <v>91.89</v>
      </c>
      <c r="D131" s="411"/>
      <c r="E131" s="353" t="n">
        <v>11550</v>
      </c>
      <c r="F131" s="354" t="n">
        <f aca="false">ROUND(12*1.37*(1/C131*E131)+H131,0)</f>
        <v>2134</v>
      </c>
      <c r="G131" s="355" t="n">
        <f aca="false">ROUND(12*(1/C131*E131),0)</f>
        <v>1508</v>
      </c>
      <c r="H131" s="353" t="n">
        <v>68</v>
      </c>
    </row>
    <row r="132" customFormat="false" ht="12.75" hidden="false" customHeight="false" outlineLevel="0" collapsed="false">
      <c r="A132" s="349" t="n">
        <v>148</v>
      </c>
      <c r="B132" s="357"/>
      <c r="C132" s="351" t="n">
        <f aca="false">ROUND((10.899*LN(A132)+A132/200)*1.667,2)</f>
        <v>92.03</v>
      </c>
      <c r="D132" s="411"/>
      <c r="E132" s="353" t="n">
        <v>11550</v>
      </c>
      <c r="F132" s="354" t="n">
        <f aca="false">ROUND(12*1.37*(1/C132*E132)+H132,0)</f>
        <v>2131</v>
      </c>
      <c r="G132" s="355" t="n">
        <f aca="false">ROUND(12*(1/C132*E132),0)</f>
        <v>1506</v>
      </c>
      <c r="H132" s="353" t="n">
        <v>68</v>
      </c>
    </row>
    <row r="133" customFormat="false" ht="12.75" hidden="false" customHeight="false" outlineLevel="0" collapsed="false">
      <c r="A133" s="349" t="n">
        <v>149</v>
      </c>
      <c r="B133" s="357"/>
      <c r="C133" s="351" t="n">
        <f aca="false">ROUND((10.899*LN(A133)+A133/200)*1.667,2)</f>
        <v>92.16</v>
      </c>
      <c r="D133" s="411"/>
      <c r="E133" s="353" t="n">
        <v>11550</v>
      </c>
      <c r="F133" s="354" t="n">
        <f aca="false">ROUND(12*1.37*(1/C133*E133)+H133,0)</f>
        <v>2128</v>
      </c>
      <c r="G133" s="355" t="n">
        <f aca="false">ROUND(12*(1/C133*E133),0)</f>
        <v>1504</v>
      </c>
      <c r="H133" s="353" t="n">
        <v>68</v>
      </c>
    </row>
    <row r="134" customFormat="false" ht="12.75" hidden="false" customHeight="false" outlineLevel="0" collapsed="false">
      <c r="A134" s="349" t="n">
        <v>150</v>
      </c>
      <c r="B134" s="357"/>
      <c r="C134" s="351" t="n">
        <f aca="false">ROUND((10.899*LN(A134)+A134/200)*1.667,2)</f>
        <v>92.29</v>
      </c>
      <c r="D134" s="411"/>
      <c r="E134" s="353" t="n">
        <v>11550</v>
      </c>
      <c r="F134" s="354" t="n">
        <f aca="false">ROUND(12*1.37*(1/C134*E134)+H134,0)</f>
        <v>2125</v>
      </c>
      <c r="G134" s="355" t="n">
        <f aca="false">ROUND(12*(1/C134*E134),0)</f>
        <v>1502</v>
      </c>
      <c r="H134" s="353" t="n">
        <v>68</v>
      </c>
    </row>
    <row r="135" customFormat="false" ht="12.75" hidden="false" customHeight="false" outlineLevel="0" collapsed="false">
      <c r="A135" s="349" t="n">
        <v>151</v>
      </c>
      <c r="B135" s="357"/>
      <c r="C135" s="351" t="n">
        <f aca="false">ROUND((10.899*LN(A135)+A135/200)*1.667,2)</f>
        <v>92.42</v>
      </c>
      <c r="D135" s="411"/>
      <c r="E135" s="353" t="n">
        <v>11550</v>
      </c>
      <c r="F135" s="354" t="n">
        <f aca="false">ROUND(12*1.37*(1/C135*E135)+H135,0)</f>
        <v>2123</v>
      </c>
      <c r="G135" s="355" t="n">
        <f aca="false">ROUND(12*(1/C135*E135),0)</f>
        <v>1500</v>
      </c>
      <c r="H135" s="353" t="n">
        <v>68</v>
      </c>
    </row>
    <row r="136" customFormat="false" ht="12.75" hidden="false" customHeight="false" outlineLevel="0" collapsed="false">
      <c r="A136" s="349" t="n">
        <v>152</v>
      </c>
      <c r="B136" s="357"/>
      <c r="C136" s="351" t="n">
        <f aca="false">ROUND((10.899*LN(A136)+A136/200)*1.667,2)</f>
        <v>92.54</v>
      </c>
      <c r="D136" s="411"/>
      <c r="E136" s="353" t="n">
        <v>11550</v>
      </c>
      <c r="F136" s="354" t="n">
        <f aca="false">ROUND(12*1.37*(1/C136*E136)+H136,0)</f>
        <v>2120</v>
      </c>
      <c r="G136" s="355" t="n">
        <f aca="false">ROUND(12*(1/C136*E136),0)</f>
        <v>1498</v>
      </c>
      <c r="H136" s="353" t="n">
        <v>68</v>
      </c>
    </row>
    <row r="137" customFormat="false" ht="12.75" hidden="false" customHeight="false" outlineLevel="0" collapsed="false">
      <c r="A137" s="349" t="n">
        <v>153</v>
      </c>
      <c r="B137" s="357"/>
      <c r="C137" s="351" t="n">
        <f aca="false">ROUND((10.899*LN(A137)+A137/200)*1.667,2)</f>
        <v>92.67</v>
      </c>
      <c r="D137" s="411"/>
      <c r="E137" s="353" t="n">
        <v>11550</v>
      </c>
      <c r="F137" s="354" t="n">
        <f aca="false">ROUND(12*1.37*(1/C137*E137)+H137,0)</f>
        <v>2117</v>
      </c>
      <c r="G137" s="355" t="n">
        <f aca="false">ROUND(12*(1/C137*E137),0)</f>
        <v>1496</v>
      </c>
      <c r="H137" s="353" t="n">
        <v>68</v>
      </c>
    </row>
    <row r="138" customFormat="false" ht="12.75" hidden="false" customHeight="false" outlineLevel="0" collapsed="false">
      <c r="A138" s="349" t="n">
        <v>154</v>
      </c>
      <c r="B138" s="357"/>
      <c r="C138" s="351" t="n">
        <f aca="false">ROUND((10.899*LN(A138)+A138/200)*1.667,2)</f>
        <v>92.8</v>
      </c>
      <c r="D138" s="411"/>
      <c r="E138" s="353" t="n">
        <v>11550</v>
      </c>
      <c r="F138" s="354" t="n">
        <f aca="false">ROUND(12*1.37*(1/C138*E138)+H138,0)</f>
        <v>2114</v>
      </c>
      <c r="G138" s="355" t="n">
        <f aca="false">ROUND(12*(1/C138*E138),0)</f>
        <v>1494</v>
      </c>
      <c r="H138" s="353" t="n">
        <v>68</v>
      </c>
    </row>
    <row r="139" customFormat="false" ht="12.75" hidden="false" customHeight="false" outlineLevel="0" collapsed="false">
      <c r="A139" s="349" t="n">
        <v>155</v>
      </c>
      <c r="B139" s="357"/>
      <c r="C139" s="351" t="n">
        <f aca="false">ROUND((10.899*LN(A139)+A139/200)*1.667,2)</f>
        <v>92.92</v>
      </c>
      <c r="D139" s="411"/>
      <c r="E139" s="353" t="n">
        <v>11550</v>
      </c>
      <c r="F139" s="354" t="n">
        <f aca="false">ROUND(12*1.37*(1/C139*E139)+H139,0)</f>
        <v>2111</v>
      </c>
      <c r="G139" s="355" t="n">
        <f aca="false">ROUND(12*(1/C139*E139),0)</f>
        <v>1492</v>
      </c>
      <c r="H139" s="353" t="n">
        <v>68</v>
      </c>
    </row>
    <row r="140" customFormat="false" ht="12.75" hidden="false" customHeight="false" outlineLevel="0" collapsed="false">
      <c r="A140" s="349" t="n">
        <v>156</v>
      </c>
      <c r="B140" s="357"/>
      <c r="C140" s="351" t="n">
        <f aca="false">ROUND((10.899*LN(A140)+A140/200)*1.667,2)</f>
        <v>93.05</v>
      </c>
      <c r="D140" s="411"/>
      <c r="E140" s="353" t="n">
        <v>11550</v>
      </c>
      <c r="F140" s="354" t="n">
        <f aca="false">ROUND(12*1.37*(1/C140*E140)+H140,0)</f>
        <v>2109</v>
      </c>
      <c r="G140" s="355" t="n">
        <f aca="false">ROUND(12*(1/C140*E140),0)</f>
        <v>1490</v>
      </c>
      <c r="H140" s="353" t="n">
        <v>68</v>
      </c>
    </row>
    <row r="141" customFormat="false" ht="12.75" hidden="false" customHeight="false" outlineLevel="0" collapsed="false">
      <c r="A141" s="349" t="n">
        <v>157</v>
      </c>
      <c r="B141" s="357"/>
      <c r="C141" s="351" t="n">
        <f aca="false">ROUND((10.899*LN(A141)+A141/200)*1.667,2)</f>
        <v>93.17</v>
      </c>
      <c r="D141" s="411"/>
      <c r="E141" s="353" t="n">
        <v>11550</v>
      </c>
      <c r="F141" s="354" t="n">
        <f aca="false">ROUND(12*1.37*(1/C141*E141)+H141,0)</f>
        <v>2106</v>
      </c>
      <c r="G141" s="355" t="n">
        <f aca="false">ROUND(12*(1/C141*E141),0)</f>
        <v>1488</v>
      </c>
      <c r="H141" s="353" t="n">
        <v>68</v>
      </c>
    </row>
    <row r="142" customFormat="false" ht="12.75" hidden="false" customHeight="false" outlineLevel="0" collapsed="false">
      <c r="A142" s="349" t="n">
        <v>158</v>
      </c>
      <c r="B142" s="357"/>
      <c r="C142" s="351" t="n">
        <f aca="false">ROUND((10.899*LN(A142)+A142/200)*1.667,2)</f>
        <v>93.3</v>
      </c>
      <c r="D142" s="411"/>
      <c r="E142" s="353" t="n">
        <v>11550</v>
      </c>
      <c r="F142" s="354" t="n">
        <f aca="false">ROUND(12*1.37*(1/C142*E142)+H142,0)</f>
        <v>2103</v>
      </c>
      <c r="G142" s="355" t="n">
        <f aca="false">ROUND(12*(1/C142*E142),0)</f>
        <v>1486</v>
      </c>
      <c r="H142" s="353" t="n">
        <v>68</v>
      </c>
    </row>
    <row r="143" customFormat="false" ht="12.75" hidden="false" customHeight="false" outlineLevel="0" collapsed="false">
      <c r="A143" s="349" t="n">
        <v>159</v>
      </c>
      <c r="B143" s="357"/>
      <c r="C143" s="351" t="n">
        <f aca="false">ROUND((10.899*LN(A143)+A143/200)*1.667,2)</f>
        <v>93.42</v>
      </c>
      <c r="D143" s="411"/>
      <c r="E143" s="353" t="n">
        <v>11550</v>
      </c>
      <c r="F143" s="354" t="n">
        <f aca="false">ROUND(12*1.37*(1/C143*E143)+H143,0)</f>
        <v>2101</v>
      </c>
      <c r="G143" s="355" t="n">
        <f aca="false">ROUND(12*(1/C143*E143),0)</f>
        <v>1484</v>
      </c>
      <c r="H143" s="353" t="n">
        <v>68</v>
      </c>
    </row>
    <row r="144" customFormat="false" ht="12.75" hidden="false" customHeight="false" outlineLevel="0" collapsed="false">
      <c r="A144" s="349" t="n">
        <v>160</v>
      </c>
      <c r="B144" s="357"/>
      <c r="C144" s="351" t="n">
        <f aca="false">ROUND((10.899*LN(A144)+A144/200)*1.667,2)</f>
        <v>93.54</v>
      </c>
      <c r="D144" s="411"/>
      <c r="E144" s="353" t="n">
        <v>11550</v>
      </c>
      <c r="F144" s="354" t="n">
        <f aca="false">ROUND(12*1.37*(1/C144*E144)+H144,0)</f>
        <v>2098</v>
      </c>
      <c r="G144" s="355" t="n">
        <f aca="false">ROUND(12*(1/C144*E144),0)</f>
        <v>1482</v>
      </c>
      <c r="H144" s="353" t="n">
        <v>68</v>
      </c>
    </row>
    <row r="145" customFormat="false" ht="12.75" hidden="false" customHeight="false" outlineLevel="0" collapsed="false">
      <c r="A145" s="349" t="n">
        <v>161</v>
      </c>
      <c r="B145" s="357"/>
      <c r="C145" s="351" t="n">
        <f aca="false">ROUND((10.899*LN(A145)+A145/200)*1.667,2)</f>
        <v>93.66</v>
      </c>
      <c r="D145" s="411"/>
      <c r="E145" s="353" t="n">
        <v>11550</v>
      </c>
      <c r="F145" s="354" t="n">
        <f aca="false">ROUND(12*1.37*(1/C145*E145)+H145,0)</f>
        <v>2095</v>
      </c>
      <c r="G145" s="355" t="n">
        <f aca="false">ROUND(12*(1/C145*E145),0)</f>
        <v>1480</v>
      </c>
      <c r="H145" s="353" t="n">
        <v>68</v>
      </c>
    </row>
    <row r="146" customFormat="false" ht="12.75" hidden="false" customHeight="false" outlineLevel="0" collapsed="false">
      <c r="A146" s="349" t="n">
        <v>162</v>
      </c>
      <c r="B146" s="357"/>
      <c r="C146" s="351" t="n">
        <f aca="false">ROUND((10.899*LN(A146)+A146/200)*1.667,2)</f>
        <v>93.78</v>
      </c>
      <c r="D146" s="411"/>
      <c r="E146" s="353" t="n">
        <v>11550</v>
      </c>
      <c r="F146" s="354" t="n">
        <f aca="false">ROUND(12*1.37*(1/C146*E146)+H146,0)</f>
        <v>2093</v>
      </c>
      <c r="G146" s="355" t="n">
        <f aca="false">ROUND(12*(1/C146*E146),0)</f>
        <v>1478</v>
      </c>
      <c r="H146" s="353" t="n">
        <v>68</v>
      </c>
    </row>
    <row r="147" customFormat="false" ht="12.75" hidden="false" customHeight="false" outlineLevel="0" collapsed="false">
      <c r="A147" s="349" t="n">
        <v>163</v>
      </c>
      <c r="B147" s="357"/>
      <c r="C147" s="351" t="n">
        <f aca="false">ROUND((10.899*LN(A147)+A147/200)*1.667,2)</f>
        <v>93.91</v>
      </c>
      <c r="D147" s="411"/>
      <c r="E147" s="353" t="n">
        <v>11550</v>
      </c>
      <c r="F147" s="354" t="n">
        <f aca="false">ROUND(12*1.37*(1/C147*E147)+H147,0)</f>
        <v>2090</v>
      </c>
      <c r="G147" s="355" t="n">
        <f aca="false">ROUND(12*(1/C147*E147),0)</f>
        <v>1476</v>
      </c>
      <c r="H147" s="353" t="n">
        <v>68</v>
      </c>
    </row>
    <row r="148" customFormat="false" ht="12.75" hidden="false" customHeight="false" outlineLevel="0" collapsed="false">
      <c r="A148" s="349" t="n">
        <v>164</v>
      </c>
      <c r="B148" s="357"/>
      <c r="C148" s="351" t="n">
        <f aca="false">ROUND((10.899*LN(A148)+A148/200)*1.667,2)</f>
        <v>94.02</v>
      </c>
      <c r="D148" s="411"/>
      <c r="E148" s="353" t="n">
        <v>11550</v>
      </c>
      <c r="F148" s="354" t="n">
        <f aca="false">ROUND(12*1.37*(1/C148*E148)+H148,0)</f>
        <v>2088</v>
      </c>
      <c r="G148" s="355" t="n">
        <f aca="false">ROUND(12*(1/C148*E148),0)</f>
        <v>1474</v>
      </c>
      <c r="H148" s="353" t="n">
        <v>68</v>
      </c>
    </row>
    <row r="149" customFormat="false" ht="12.75" hidden="false" customHeight="false" outlineLevel="0" collapsed="false">
      <c r="A149" s="349" t="n">
        <v>165</v>
      </c>
      <c r="B149" s="357"/>
      <c r="C149" s="351" t="n">
        <f aca="false">ROUND((10.899*LN(A149)+A149/200)*1.667,2)</f>
        <v>94.14</v>
      </c>
      <c r="D149" s="411"/>
      <c r="E149" s="353" t="n">
        <v>11550</v>
      </c>
      <c r="F149" s="354" t="n">
        <f aca="false">ROUND(12*1.37*(1/C149*E149)+H149,0)</f>
        <v>2085</v>
      </c>
      <c r="G149" s="355" t="n">
        <f aca="false">ROUND(12*(1/C149*E149),0)</f>
        <v>1472</v>
      </c>
      <c r="H149" s="353" t="n">
        <v>68</v>
      </c>
    </row>
    <row r="150" customFormat="false" ht="12.75" hidden="false" customHeight="false" outlineLevel="0" collapsed="false">
      <c r="A150" s="349" t="n">
        <v>166</v>
      </c>
      <c r="B150" s="357"/>
      <c r="C150" s="351" t="n">
        <f aca="false">ROUND((10.899*LN(A150)+A150/200)*1.667,2)</f>
        <v>94.26</v>
      </c>
      <c r="D150" s="411"/>
      <c r="E150" s="353" t="n">
        <v>11550</v>
      </c>
      <c r="F150" s="354" t="n">
        <f aca="false">ROUND(12*1.37*(1/C150*E150)+H150,0)</f>
        <v>2082</v>
      </c>
      <c r="G150" s="355" t="n">
        <f aca="false">ROUND(12*(1/C150*E150),0)</f>
        <v>1470</v>
      </c>
      <c r="H150" s="353" t="n">
        <v>68</v>
      </c>
    </row>
    <row r="151" customFormat="false" ht="12.75" hidden="false" customHeight="false" outlineLevel="0" collapsed="false">
      <c r="A151" s="349" t="n">
        <v>167</v>
      </c>
      <c r="B151" s="357"/>
      <c r="C151" s="351" t="n">
        <f aca="false">ROUND((10.899*LN(A151)+A151/200)*1.667,2)</f>
        <v>94.38</v>
      </c>
      <c r="D151" s="411"/>
      <c r="E151" s="353" t="n">
        <v>11550</v>
      </c>
      <c r="F151" s="354" t="n">
        <f aca="false">ROUND(12*1.37*(1/C151*E151)+H151,0)</f>
        <v>2080</v>
      </c>
      <c r="G151" s="355" t="n">
        <f aca="false">ROUND(12*(1/C151*E151),0)</f>
        <v>1469</v>
      </c>
      <c r="H151" s="353" t="n">
        <v>68</v>
      </c>
    </row>
    <row r="152" customFormat="false" ht="12.75" hidden="false" customHeight="false" outlineLevel="0" collapsed="false">
      <c r="A152" s="349" t="n">
        <v>168</v>
      </c>
      <c r="B152" s="357"/>
      <c r="C152" s="351" t="n">
        <f aca="false">ROUND((10.899*LN(A152)+A152/200)*1.667,2)</f>
        <v>94.5</v>
      </c>
      <c r="D152" s="411"/>
      <c r="E152" s="353" t="n">
        <v>11550</v>
      </c>
      <c r="F152" s="354" t="n">
        <f aca="false">ROUND(12*1.37*(1/C152*E152)+H152,0)</f>
        <v>2077</v>
      </c>
      <c r="G152" s="355" t="n">
        <f aca="false">ROUND(12*(1/C152*E152),0)</f>
        <v>1467</v>
      </c>
      <c r="H152" s="353" t="n">
        <v>68</v>
      </c>
    </row>
    <row r="153" customFormat="false" ht="12.75" hidden="false" customHeight="false" outlineLevel="0" collapsed="false">
      <c r="A153" s="349" t="n">
        <v>169</v>
      </c>
      <c r="B153" s="357"/>
      <c r="C153" s="351" t="n">
        <f aca="false">ROUND((10.899*LN(A153)+A153/200)*1.667,2)</f>
        <v>94.61</v>
      </c>
      <c r="D153" s="411"/>
      <c r="E153" s="353" t="n">
        <v>11550</v>
      </c>
      <c r="F153" s="354" t="n">
        <f aca="false">ROUND(12*1.37*(1/C153*E153)+H153,0)</f>
        <v>2075</v>
      </c>
      <c r="G153" s="355" t="n">
        <f aca="false">ROUND(12*(1/C153*E153),0)</f>
        <v>1465</v>
      </c>
      <c r="H153" s="353" t="n">
        <v>68</v>
      </c>
    </row>
    <row r="154" customFormat="false" ht="12.75" hidden="false" customHeight="false" outlineLevel="0" collapsed="false">
      <c r="A154" s="349" t="n">
        <v>170</v>
      </c>
      <c r="B154" s="357"/>
      <c r="C154" s="351" t="n">
        <f aca="false">ROUND((10.899*LN(A154)+A154/200)*1.667,2)</f>
        <v>94.73</v>
      </c>
      <c r="D154" s="411"/>
      <c r="E154" s="353" t="n">
        <v>11550</v>
      </c>
      <c r="F154" s="354" t="n">
        <f aca="false">ROUND(12*1.37*(1/C154*E154)+H154,0)</f>
        <v>2072</v>
      </c>
      <c r="G154" s="355" t="n">
        <f aca="false">ROUND(12*(1/C154*E154),0)</f>
        <v>1463</v>
      </c>
      <c r="H154" s="353" t="n">
        <v>68</v>
      </c>
    </row>
    <row r="155" customFormat="false" ht="12.75" hidden="false" customHeight="false" outlineLevel="0" collapsed="false">
      <c r="A155" s="349" t="n">
        <v>171</v>
      </c>
      <c r="B155" s="357"/>
      <c r="C155" s="351" t="n">
        <f aca="false">ROUND((10.899*LN(A155)+A155/200)*1.667,2)</f>
        <v>94.84</v>
      </c>
      <c r="D155" s="411"/>
      <c r="E155" s="353" t="n">
        <v>11550</v>
      </c>
      <c r="F155" s="354" t="n">
        <f aca="false">ROUND(12*1.37*(1/C155*E155)+H155,0)</f>
        <v>2070</v>
      </c>
      <c r="G155" s="355" t="n">
        <f aca="false">ROUND(12*(1/C155*E155),0)</f>
        <v>1461</v>
      </c>
      <c r="H155" s="353" t="n">
        <v>68</v>
      </c>
    </row>
    <row r="156" customFormat="false" ht="12.75" hidden="false" customHeight="false" outlineLevel="0" collapsed="false">
      <c r="A156" s="349" t="n">
        <v>172</v>
      </c>
      <c r="B156" s="357"/>
      <c r="C156" s="351" t="n">
        <f aca="false">ROUND((10.899*LN(A156)+A156/200)*1.667,2)</f>
        <v>94.96</v>
      </c>
      <c r="D156" s="411"/>
      <c r="E156" s="353" t="n">
        <v>11550</v>
      </c>
      <c r="F156" s="354" t="n">
        <f aca="false">ROUND(12*1.37*(1/C156*E156)+H156,0)</f>
        <v>2068</v>
      </c>
      <c r="G156" s="355" t="n">
        <f aca="false">ROUND(12*(1/C156*E156),0)</f>
        <v>1460</v>
      </c>
      <c r="H156" s="353" t="n">
        <v>68</v>
      </c>
    </row>
    <row r="157" customFormat="false" ht="12.75" hidden="false" customHeight="false" outlineLevel="0" collapsed="false">
      <c r="A157" s="349" t="n">
        <v>173</v>
      </c>
      <c r="B157" s="357"/>
      <c r="C157" s="351" t="n">
        <f aca="false">ROUND((10.899*LN(A157)+A157/200)*1.667,2)</f>
        <v>95.07</v>
      </c>
      <c r="D157" s="411"/>
      <c r="E157" s="353" t="n">
        <v>11550</v>
      </c>
      <c r="F157" s="354" t="n">
        <f aca="false">ROUND(12*1.37*(1/C157*E157)+H157,0)</f>
        <v>2065</v>
      </c>
      <c r="G157" s="355" t="n">
        <f aca="false">ROUND(12*(1/C157*E157),0)</f>
        <v>1458</v>
      </c>
      <c r="H157" s="353" t="n">
        <v>68</v>
      </c>
    </row>
    <row r="158" customFormat="false" ht="12.75" hidden="false" customHeight="false" outlineLevel="0" collapsed="false">
      <c r="A158" s="349" t="n">
        <v>174</v>
      </c>
      <c r="B158" s="357"/>
      <c r="C158" s="351" t="n">
        <f aca="false">ROUND((10.899*LN(A158)+A158/200)*1.667,2)</f>
        <v>95.18</v>
      </c>
      <c r="D158" s="411"/>
      <c r="E158" s="353" t="n">
        <v>11550</v>
      </c>
      <c r="F158" s="354" t="n">
        <f aca="false">ROUND(12*1.37*(1/C158*E158)+H158,0)</f>
        <v>2063</v>
      </c>
      <c r="G158" s="355" t="n">
        <f aca="false">ROUND(12*(1/C158*E158),0)</f>
        <v>1456</v>
      </c>
      <c r="H158" s="353" t="n">
        <v>68</v>
      </c>
    </row>
    <row r="159" customFormat="false" ht="12.75" hidden="false" customHeight="false" outlineLevel="0" collapsed="false">
      <c r="A159" s="349" t="n">
        <v>175</v>
      </c>
      <c r="B159" s="357"/>
      <c r="C159" s="351" t="n">
        <f aca="false">ROUND((10.899*LN(A159)+A159/200)*1.667,2)</f>
        <v>95.3</v>
      </c>
      <c r="D159" s="411"/>
      <c r="E159" s="353" t="n">
        <v>11550</v>
      </c>
      <c r="F159" s="354" t="n">
        <f aca="false">ROUND(12*1.37*(1/C159*E159)+H159,0)</f>
        <v>2060</v>
      </c>
      <c r="G159" s="355" t="n">
        <f aca="false">ROUND(12*(1/C159*E159),0)</f>
        <v>1454</v>
      </c>
      <c r="H159" s="353" t="n">
        <v>68</v>
      </c>
    </row>
    <row r="160" customFormat="false" ht="12.75" hidden="false" customHeight="false" outlineLevel="0" collapsed="false">
      <c r="A160" s="349" t="n">
        <v>176</v>
      </c>
      <c r="B160" s="357"/>
      <c r="C160" s="351" t="n">
        <f aca="false">ROUND((10.899*LN(A160)+A160/200)*1.667,2)</f>
        <v>95.41</v>
      </c>
      <c r="D160" s="411"/>
      <c r="E160" s="353" t="n">
        <v>11550</v>
      </c>
      <c r="F160" s="354" t="n">
        <f aca="false">ROUND(12*1.37*(1/C160*E160)+H160,0)</f>
        <v>2058</v>
      </c>
      <c r="G160" s="355" t="n">
        <f aca="false">ROUND(12*(1/C160*E160),0)</f>
        <v>1453</v>
      </c>
      <c r="H160" s="353" t="n">
        <v>68</v>
      </c>
    </row>
    <row r="161" customFormat="false" ht="12.75" hidden="false" customHeight="false" outlineLevel="0" collapsed="false">
      <c r="A161" s="349" t="n">
        <v>177</v>
      </c>
      <c r="B161" s="357"/>
      <c r="C161" s="351" t="n">
        <f aca="false">ROUND((10.899*LN(A161)+A161/200)*1.667,2)</f>
        <v>95.52</v>
      </c>
      <c r="D161" s="411"/>
      <c r="E161" s="353" t="n">
        <v>11550</v>
      </c>
      <c r="F161" s="354" t="n">
        <f aca="false">ROUND(12*1.37*(1/C161*E161)+H161,0)</f>
        <v>2056</v>
      </c>
      <c r="G161" s="355" t="n">
        <f aca="false">ROUND(12*(1/C161*E161),0)</f>
        <v>1451</v>
      </c>
      <c r="H161" s="353" t="n">
        <v>68</v>
      </c>
    </row>
    <row r="162" customFormat="false" ht="12.75" hidden="false" customHeight="false" outlineLevel="0" collapsed="false">
      <c r="A162" s="349" t="n">
        <v>178</v>
      </c>
      <c r="B162" s="357"/>
      <c r="C162" s="351" t="n">
        <f aca="false">ROUND((10.899*LN(A162)+A162/200)*1.667,2)</f>
        <v>95.63</v>
      </c>
      <c r="D162" s="411"/>
      <c r="E162" s="353" t="n">
        <v>11550</v>
      </c>
      <c r="F162" s="354" t="n">
        <f aca="false">ROUND(12*1.37*(1/C162*E162)+H162,0)</f>
        <v>2054</v>
      </c>
      <c r="G162" s="355" t="n">
        <f aca="false">ROUND(12*(1/C162*E162),0)</f>
        <v>1449</v>
      </c>
      <c r="H162" s="353" t="n">
        <v>68</v>
      </c>
    </row>
    <row r="163" customFormat="false" ht="12.75" hidden="false" customHeight="false" outlineLevel="0" collapsed="false">
      <c r="A163" s="349" t="n">
        <v>179</v>
      </c>
      <c r="B163" s="357"/>
      <c r="C163" s="351" t="n">
        <f aca="false">ROUND((10.899*LN(A163)+A163/200)*1.667,2)</f>
        <v>95.74</v>
      </c>
      <c r="D163" s="411"/>
      <c r="E163" s="353" t="n">
        <v>11550</v>
      </c>
      <c r="F163" s="354" t="n">
        <f aca="false">ROUND(12*1.37*(1/C163*E163)+H163,0)</f>
        <v>2051</v>
      </c>
      <c r="G163" s="355" t="n">
        <f aca="false">ROUND(12*(1/C163*E163),0)</f>
        <v>1448</v>
      </c>
      <c r="H163" s="353" t="n">
        <v>68</v>
      </c>
    </row>
    <row r="164" customFormat="false" ht="12.75" hidden="false" customHeight="false" outlineLevel="0" collapsed="false">
      <c r="A164" s="349" t="n">
        <v>180</v>
      </c>
      <c r="B164" s="357"/>
      <c r="C164" s="351" t="n">
        <f aca="false">ROUND((10.899*LN(A164)+A164/200)*1.667,2)</f>
        <v>95.85</v>
      </c>
      <c r="D164" s="411"/>
      <c r="E164" s="353" t="n">
        <v>11550</v>
      </c>
      <c r="F164" s="354" t="n">
        <f aca="false">ROUND(12*1.37*(1/C164*E164)+H164,0)</f>
        <v>2049</v>
      </c>
      <c r="G164" s="355" t="n">
        <f aca="false">ROUND(12*(1/C164*E164),0)</f>
        <v>1446</v>
      </c>
      <c r="H164" s="353" t="n">
        <v>68</v>
      </c>
    </row>
    <row r="165" customFormat="false" ht="12.75" hidden="false" customHeight="false" outlineLevel="0" collapsed="false">
      <c r="A165" s="349" t="n">
        <v>181</v>
      </c>
      <c r="B165" s="357"/>
      <c r="C165" s="351" t="n">
        <f aca="false">ROUND((10.899*LN(A165)+A165/200)*1.667,2)</f>
        <v>95.96</v>
      </c>
      <c r="D165" s="411"/>
      <c r="E165" s="353" t="n">
        <v>11550</v>
      </c>
      <c r="F165" s="354" t="n">
        <f aca="false">ROUND(12*1.37*(1/C165*E165)+H165,0)</f>
        <v>2047</v>
      </c>
      <c r="G165" s="355" t="n">
        <f aca="false">ROUND(12*(1/C165*E165),0)</f>
        <v>1444</v>
      </c>
      <c r="H165" s="353" t="n">
        <v>68</v>
      </c>
    </row>
    <row r="166" customFormat="false" ht="12.75" hidden="false" customHeight="false" outlineLevel="0" collapsed="false">
      <c r="A166" s="349" t="n">
        <v>182</v>
      </c>
      <c r="B166" s="357"/>
      <c r="C166" s="351" t="n">
        <f aca="false">ROUND((10.899*LN(A166)+A166/200)*1.667,2)</f>
        <v>96.07</v>
      </c>
      <c r="D166" s="411"/>
      <c r="E166" s="353" t="n">
        <v>11550</v>
      </c>
      <c r="F166" s="354" t="n">
        <f aca="false">ROUND(12*1.37*(1/C166*E166)+H166,0)</f>
        <v>2044</v>
      </c>
      <c r="G166" s="355" t="n">
        <f aca="false">ROUND(12*(1/C166*E166),0)</f>
        <v>1443</v>
      </c>
      <c r="H166" s="353" t="n">
        <v>68</v>
      </c>
    </row>
    <row r="167" customFormat="false" ht="12.75" hidden="false" customHeight="false" outlineLevel="0" collapsed="false">
      <c r="A167" s="349" t="n">
        <v>183</v>
      </c>
      <c r="B167" s="357"/>
      <c r="C167" s="351" t="n">
        <f aca="false">ROUND((10.899*LN(A167)+A167/200)*1.667,2)</f>
        <v>96.17</v>
      </c>
      <c r="D167" s="411"/>
      <c r="E167" s="353" t="n">
        <v>11550</v>
      </c>
      <c r="F167" s="354" t="n">
        <f aca="false">ROUND(12*1.37*(1/C167*E167)+H167,0)</f>
        <v>2042</v>
      </c>
      <c r="G167" s="355" t="n">
        <f aca="false">ROUND(12*(1/C167*E167),0)</f>
        <v>1441</v>
      </c>
      <c r="H167" s="353" t="n">
        <v>68</v>
      </c>
    </row>
    <row r="168" customFormat="false" ht="12.75" hidden="false" customHeight="false" outlineLevel="0" collapsed="false">
      <c r="A168" s="349" t="n">
        <v>184</v>
      </c>
      <c r="B168" s="357"/>
      <c r="C168" s="351" t="n">
        <f aca="false">ROUND((10.899*LN(A168)+A168/200)*1.667,2)</f>
        <v>96.28</v>
      </c>
      <c r="D168" s="411"/>
      <c r="E168" s="353" t="n">
        <v>11550</v>
      </c>
      <c r="F168" s="354" t="n">
        <f aca="false">ROUND(12*1.37*(1/C168*E168)+H168,0)</f>
        <v>2040</v>
      </c>
      <c r="G168" s="355" t="n">
        <f aca="false">ROUND(12*(1/C168*E168),0)</f>
        <v>1440</v>
      </c>
      <c r="H168" s="353" t="n">
        <v>68</v>
      </c>
    </row>
    <row r="169" customFormat="false" ht="12.75" hidden="false" customHeight="false" outlineLevel="0" collapsed="false">
      <c r="A169" s="349" t="n">
        <v>185</v>
      </c>
      <c r="B169" s="357"/>
      <c r="C169" s="351" t="n">
        <f aca="false">ROUND((10.899*LN(A169)+A169/200)*1.667,2)</f>
        <v>96.39</v>
      </c>
      <c r="D169" s="411"/>
      <c r="E169" s="353" t="n">
        <v>11550</v>
      </c>
      <c r="F169" s="354" t="n">
        <f aca="false">ROUND(12*1.37*(1/C169*E169)+H169,0)</f>
        <v>2038</v>
      </c>
      <c r="G169" s="355" t="n">
        <f aca="false">ROUND(12*(1/C169*E169),0)</f>
        <v>1438</v>
      </c>
      <c r="H169" s="353" t="n">
        <v>68</v>
      </c>
    </row>
    <row r="170" customFormat="false" ht="12.75" hidden="false" customHeight="false" outlineLevel="0" collapsed="false">
      <c r="A170" s="349" t="n">
        <v>186</v>
      </c>
      <c r="B170" s="357"/>
      <c r="C170" s="351" t="n">
        <f aca="false">ROUND((10.899*LN(A170)+A170/200)*1.667,2)</f>
        <v>96.49</v>
      </c>
      <c r="D170" s="411"/>
      <c r="E170" s="353" t="n">
        <v>11550</v>
      </c>
      <c r="F170" s="354" t="n">
        <f aca="false">ROUND(12*1.37*(1/C170*E170)+H170,0)</f>
        <v>2036</v>
      </c>
      <c r="G170" s="355" t="n">
        <f aca="false">ROUND(12*(1/C170*E170),0)</f>
        <v>1436</v>
      </c>
      <c r="H170" s="353" t="n">
        <v>68</v>
      </c>
    </row>
    <row r="171" customFormat="false" ht="12.75" hidden="false" customHeight="false" outlineLevel="0" collapsed="false">
      <c r="A171" s="349" t="n">
        <v>187</v>
      </c>
      <c r="B171" s="357"/>
      <c r="C171" s="351" t="n">
        <f aca="false">ROUND((10.899*LN(A171)+A171/200)*1.667,2)</f>
        <v>96.6</v>
      </c>
      <c r="D171" s="411"/>
      <c r="E171" s="353" t="n">
        <v>11550</v>
      </c>
      <c r="F171" s="354" t="n">
        <f aca="false">ROUND(12*1.37*(1/C171*E171)+H171,0)</f>
        <v>2034</v>
      </c>
      <c r="G171" s="355" t="n">
        <f aca="false">ROUND(12*(1/C171*E171),0)</f>
        <v>1435</v>
      </c>
      <c r="H171" s="353" t="n">
        <v>68</v>
      </c>
    </row>
    <row r="172" customFormat="false" ht="12.75" hidden="false" customHeight="false" outlineLevel="0" collapsed="false">
      <c r="A172" s="349" t="n">
        <v>188</v>
      </c>
      <c r="B172" s="357"/>
      <c r="C172" s="351" t="n">
        <f aca="false">ROUND((10.899*LN(A172)+A172/200)*1.667,2)</f>
        <v>96.71</v>
      </c>
      <c r="D172" s="411"/>
      <c r="E172" s="353" t="n">
        <v>11550</v>
      </c>
      <c r="F172" s="354" t="n">
        <f aca="false">ROUND(12*1.37*(1/C172*E172)+H172,0)</f>
        <v>2031</v>
      </c>
      <c r="G172" s="355" t="n">
        <f aca="false">ROUND(12*(1/C172*E172),0)</f>
        <v>1433</v>
      </c>
      <c r="H172" s="353" t="n">
        <v>68</v>
      </c>
    </row>
    <row r="173" customFormat="false" ht="12.75" hidden="false" customHeight="false" outlineLevel="0" collapsed="false">
      <c r="A173" s="349" t="n">
        <v>189</v>
      </c>
      <c r="B173" s="357"/>
      <c r="C173" s="351" t="n">
        <f aca="false">ROUND((10.899*LN(A173)+A173/200)*1.667,2)</f>
        <v>96.81</v>
      </c>
      <c r="D173" s="411"/>
      <c r="E173" s="353" t="n">
        <v>11550</v>
      </c>
      <c r="F173" s="354" t="n">
        <f aca="false">ROUND(12*1.37*(1/C173*E173)+H173,0)</f>
        <v>2029</v>
      </c>
      <c r="G173" s="355" t="n">
        <f aca="false">ROUND(12*(1/C173*E173),0)</f>
        <v>1432</v>
      </c>
      <c r="H173" s="353" t="n">
        <v>68</v>
      </c>
    </row>
    <row r="174" customFormat="false" ht="12.75" hidden="false" customHeight="false" outlineLevel="0" collapsed="false">
      <c r="A174" s="349" t="n">
        <v>190</v>
      </c>
      <c r="B174" s="357"/>
      <c r="C174" s="351" t="n">
        <f aca="false">ROUND((10.899*LN(A174)+A174/200)*1.667,2)</f>
        <v>96.91</v>
      </c>
      <c r="D174" s="411"/>
      <c r="E174" s="353" t="n">
        <v>11550</v>
      </c>
      <c r="F174" s="354" t="n">
        <f aca="false">ROUND(12*1.37*(1/C174*E174)+H174,0)</f>
        <v>2027</v>
      </c>
      <c r="G174" s="355" t="n">
        <f aca="false">ROUND(12*(1/C174*E174),0)</f>
        <v>1430</v>
      </c>
      <c r="H174" s="353" t="n">
        <v>68</v>
      </c>
    </row>
    <row r="175" customFormat="false" ht="12.75" hidden="false" customHeight="false" outlineLevel="0" collapsed="false">
      <c r="A175" s="349" t="n">
        <v>191</v>
      </c>
      <c r="B175" s="357"/>
      <c r="C175" s="351" t="n">
        <f aca="false">ROUND((10.899*LN(A175)+A175/200)*1.667,2)</f>
        <v>97.02</v>
      </c>
      <c r="D175" s="411"/>
      <c r="E175" s="353" t="n">
        <v>11550</v>
      </c>
      <c r="F175" s="354" t="n">
        <f aca="false">ROUND(12*1.37*(1/C175*E175)+H175,0)</f>
        <v>2025</v>
      </c>
      <c r="G175" s="355" t="n">
        <f aca="false">ROUND(12*(1/C175*E175),0)</f>
        <v>1429</v>
      </c>
      <c r="H175" s="353" t="n">
        <v>68</v>
      </c>
    </row>
    <row r="176" customFormat="false" ht="12.75" hidden="false" customHeight="false" outlineLevel="0" collapsed="false">
      <c r="A176" s="349" t="n">
        <v>192</v>
      </c>
      <c r="B176" s="357"/>
      <c r="C176" s="351" t="n">
        <f aca="false">ROUND((10.899*LN(A176)+A176/200)*1.667,2)</f>
        <v>97.12</v>
      </c>
      <c r="D176" s="411"/>
      <c r="E176" s="353" t="n">
        <v>11550</v>
      </c>
      <c r="F176" s="354" t="n">
        <f aca="false">ROUND(12*1.37*(1/C176*E176)+H176,0)</f>
        <v>2023</v>
      </c>
      <c r="G176" s="355" t="n">
        <f aca="false">ROUND(12*(1/C176*E176),0)</f>
        <v>1427</v>
      </c>
      <c r="H176" s="353" t="n">
        <v>68</v>
      </c>
    </row>
    <row r="177" customFormat="false" ht="12.75" hidden="false" customHeight="false" outlineLevel="0" collapsed="false">
      <c r="A177" s="349" t="n">
        <v>193</v>
      </c>
      <c r="B177" s="357"/>
      <c r="C177" s="351" t="n">
        <f aca="false">ROUND((10.899*LN(A177)+A177/200)*1.667,2)</f>
        <v>97.22</v>
      </c>
      <c r="D177" s="411"/>
      <c r="E177" s="353" t="n">
        <v>11550</v>
      </c>
      <c r="F177" s="354" t="n">
        <f aca="false">ROUND(12*1.37*(1/C177*E177)+H177,0)</f>
        <v>2021</v>
      </c>
      <c r="G177" s="355" t="n">
        <f aca="false">ROUND(12*(1/C177*E177),0)</f>
        <v>1426</v>
      </c>
      <c r="H177" s="353" t="n">
        <v>68</v>
      </c>
    </row>
    <row r="178" customFormat="false" ht="12.75" hidden="false" customHeight="false" outlineLevel="0" collapsed="false">
      <c r="A178" s="349" t="n">
        <v>194</v>
      </c>
      <c r="B178" s="357"/>
      <c r="C178" s="351" t="n">
        <f aca="false">ROUND((10.899*LN(A178)+A178/200)*1.667,2)</f>
        <v>97.33</v>
      </c>
      <c r="D178" s="411"/>
      <c r="E178" s="353" t="n">
        <v>11550</v>
      </c>
      <c r="F178" s="354" t="n">
        <f aca="false">ROUND(12*1.37*(1/C178*E178)+H178,0)</f>
        <v>2019</v>
      </c>
      <c r="G178" s="355" t="n">
        <f aca="false">ROUND(12*(1/C178*E178),0)</f>
        <v>1424</v>
      </c>
      <c r="H178" s="353" t="n">
        <v>68</v>
      </c>
    </row>
    <row r="179" customFormat="false" ht="12.75" hidden="false" customHeight="false" outlineLevel="0" collapsed="false">
      <c r="A179" s="349" t="n">
        <v>195</v>
      </c>
      <c r="B179" s="357"/>
      <c r="C179" s="351" t="n">
        <f aca="false">ROUND((10.899*LN(A179)+A179/200)*1.667,2)</f>
        <v>97.43</v>
      </c>
      <c r="D179" s="411"/>
      <c r="E179" s="353" t="n">
        <v>11550</v>
      </c>
      <c r="F179" s="354" t="n">
        <f aca="false">ROUND(12*1.37*(1/C179*E179)+H179,0)</f>
        <v>2017</v>
      </c>
      <c r="G179" s="355" t="n">
        <f aca="false">ROUND(12*(1/C179*E179),0)</f>
        <v>1423</v>
      </c>
      <c r="H179" s="353" t="n">
        <v>68</v>
      </c>
    </row>
    <row r="180" customFormat="false" ht="12.75" hidden="false" customHeight="false" outlineLevel="0" collapsed="false">
      <c r="A180" s="349" t="n">
        <v>196</v>
      </c>
      <c r="B180" s="357"/>
      <c r="C180" s="351" t="n">
        <f aca="false">ROUND((10.899*LN(A180)+A180/200)*1.667,2)</f>
        <v>97.53</v>
      </c>
      <c r="D180" s="411"/>
      <c r="E180" s="353" t="n">
        <v>11550</v>
      </c>
      <c r="F180" s="354" t="n">
        <f aca="false">ROUND(12*1.37*(1/C180*E180)+H180,0)</f>
        <v>2015</v>
      </c>
      <c r="G180" s="355" t="n">
        <f aca="false">ROUND(12*(1/C180*E180),0)</f>
        <v>1421</v>
      </c>
      <c r="H180" s="353" t="n">
        <v>68</v>
      </c>
    </row>
    <row r="181" customFormat="false" ht="12.75" hidden="false" customHeight="false" outlineLevel="0" collapsed="false">
      <c r="A181" s="349" t="n">
        <v>197</v>
      </c>
      <c r="B181" s="357"/>
      <c r="C181" s="351" t="n">
        <f aca="false">ROUND((10.899*LN(A181)+A181/200)*1.667,2)</f>
        <v>97.63</v>
      </c>
      <c r="D181" s="411"/>
      <c r="E181" s="353" t="n">
        <v>11550</v>
      </c>
      <c r="F181" s="354" t="n">
        <f aca="false">ROUND(12*1.37*(1/C181*E181)+H181,0)</f>
        <v>2013</v>
      </c>
      <c r="G181" s="355" t="n">
        <f aca="false">ROUND(12*(1/C181*E181),0)</f>
        <v>1420</v>
      </c>
      <c r="H181" s="353" t="n">
        <v>68</v>
      </c>
    </row>
    <row r="182" customFormat="false" ht="12.75" hidden="false" customHeight="false" outlineLevel="0" collapsed="false">
      <c r="A182" s="349" t="n">
        <v>198</v>
      </c>
      <c r="B182" s="357"/>
      <c r="C182" s="351" t="n">
        <f aca="false">ROUND((10.899*LN(A182)+A182/200)*1.667,2)</f>
        <v>97.73</v>
      </c>
      <c r="D182" s="411"/>
      <c r="E182" s="353" t="n">
        <v>11550</v>
      </c>
      <c r="F182" s="354" t="n">
        <f aca="false">ROUND(12*1.37*(1/C182*E182)+H182,0)</f>
        <v>2011</v>
      </c>
      <c r="G182" s="355" t="n">
        <f aca="false">ROUND(12*(1/C182*E182),0)</f>
        <v>1418</v>
      </c>
      <c r="H182" s="353" t="n">
        <v>68</v>
      </c>
    </row>
    <row r="183" customFormat="false" ht="12.75" hidden="false" customHeight="false" outlineLevel="0" collapsed="false">
      <c r="A183" s="349" t="n">
        <v>199</v>
      </c>
      <c r="B183" s="357"/>
      <c r="C183" s="351" t="n">
        <f aca="false">ROUND((10.899*LN(A183)+A183/200)*1.667,2)</f>
        <v>97.83</v>
      </c>
      <c r="D183" s="411"/>
      <c r="E183" s="353" t="n">
        <v>11550</v>
      </c>
      <c r="F183" s="354" t="n">
        <f aca="false">ROUND(12*1.37*(1/C183*E183)+H183,0)</f>
        <v>2009</v>
      </c>
      <c r="G183" s="355" t="n">
        <f aca="false">ROUND(12*(1/C183*E183),0)</f>
        <v>1417</v>
      </c>
      <c r="H183" s="353" t="n">
        <v>68</v>
      </c>
    </row>
    <row r="184" customFormat="false" ht="12.75" hidden="false" customHeight="false" outlineLevel="0" collapsed="false">
      <c r="A184" s="349" t="n">
        <v>200</v>
      </c>
      <c r="B184" s="357"/>
      <c r="C184" s="351" t="n">
        <f aca="false">ROUND((10.899*LN(A184)+A184/200)*1.667,2)</f>
        <v>97.93</v>
      </c>
      <c r="D184" s="411"/>
      <c r="E184" s="353" t="n">
        <v>11550</v>
      </c>
      <c r="F184" s="354" t="n">
        <f aca="false">ROUND(12*1.37*(1/C184*E184)+H184,0)</f>
        <v>2007</v>
      </c>
      <c r="G184" s="355" t="n">
        <f aca="false">ROUND(12*(1/C184*E184),0)</f>
        <v>1415</v>
      </c>
      <c r="H184" s="353" t="n">
        <v>68</v>
      </c>
    </row>
    <row r="185" customFormat="false" ht="12.75" hidden="false" customHeight="false" outlineLevel="0" collapsed="false">
      <c r="A185" s="349" t="n">
        <v>201</v>
      </c>
      <c r="B185" s="357"/>
      <c r="C185" s="351" t="n">
        <f aca="false">ROUND((10.899*LN(A185)+A185/200)*1.667,2)</f>
        <v>98.03</v>
      </c>
      <c r="D185" s="411"/>
      <c r="E185" s="353" t="n">
        <v>11550</v>
      </c>
      <c r="F185" s="354" t="n">
        <f aca="false">ROUND(12*1.37*(1/C185*E185)+H185,0)</f>
        <v>2005</v>
      </c>
      <c r="G185" s="355" t="n">
        <f aca="false">ROUND(12*(1/C185*E185),0)</f>
        <v>1414</v>
      </c>
      <c r="H185" s="353" t="n">
        <v>68</v>
      </c>
    </row>
    <row r="186" customFormat="false" ht="12.75" hidden="false" customHeight="false" outlineLevel="0" collapsed="false">
      <c r="A186" s="349" t="n">
        <v>202</v>
      </c>
      <c r="B186" s="357"/>
      <c r="C186" s="351" t="n">
        <f aca="false">ROUND((10.899*LN(A186)+A186/200)*1.667,2)</f>
        <v>98.13</v>
      </c>
      <c r="D186" s="411"/>
      <c r="E186" s="353" t="n">
        <v>11550</v>
      </c>
      <c r="F186" s="354" t="n">
        <f aca="false">ROUND(12*1.37*(1/C186*E186)+H186,0)</f>
        <v>2003</v>
      </c>
      <c r="G186" s="355" t="n">
        <f aca="false">ROUND(12*(1/C186*E186),0)</f>
        <v>1412</v>
      </c>
      <c r="H186" s="353" t="n">
        <v>68</v>
      </c>
    </row>
    <row r="187" customFormat="false" ht="12.75" hidden="false" customHeight="false" outlineLevel="0" collapsed="false">
      <c r="A187" s="349" t="n">
        <v>203</v>
      </c>
      <c r="B187" s="357"/>
      <c r="C187" s="351" t="n">
        <f aca="false">ROUND((10.899*LN(A187)+A187/200)*1.667,2)</f>
        <v>98.23</v>
      </c>
      <c r="D187" s="411"/>
      <c r="E187" s="353" t="n">
        <v>11550</v>
      </c>
      <c r="F187" s="354" t="n">
        <f aca="false">ROUND(12*1.37*(1/C187*E187)+H187,0)</f>
        <v>2001</v>
      </c>
      <c r="G187" s="355" t="n">
        <f aca="false">ROUND(12*(1/C187*E187),0)</f>
        <v>1411</v>
      </c>
      <c r="H187" s="353" t="n">
        <v>68</v>
      </c>
    </row>
    <row r="188" customFormat="false" ht="12.75" hidden="false" customHeight="false" outlineLevel="0" collapsed="false">
      <c r="A188" s="349" t="n">
        <v>204</v>
      </c>
      <c r="B188" s="357"/>
      <c r="C188" s="351" t="n">
        <f aca="false">ROUND((10.899*LN(A188)+A188/200)*1.667,2)</f>
        <v>98.32</v>
      </c>
      <c r="D188" s="411"/>
      <c r="E188" s="353" t="n">
        <v>11550</v>
      </c>
      <c r="F188" s="354" t="n">
        <f aca="false">ROUND(12*1.37*(1/C188*E188)+H188,0)</f>
        <v>1999</v>
      </c>
      <c r="G188" s="355" t="n">
        <f aca="false">ROUND(12*(1/C188*E188),0)</f>
        <v>1410</v>
      </c>
      <c r="H188" s="353" t="n">
        <v>68</v>
      </c>
    </row>
    <row r="189" customFormat="false" ht="12.75" hidden="false" customHeight="false" outlineLevel="0" collapsed="false">
      <c r="A189" s="349" t="n">
        <v>205</v>
      </c>
      <c r="B189" s="357"/>
      <c r="C189" s="351" t="n">
        <f aca="false">ROUND((10.899*LN(A189)+A189/200)*1.667,2)</f>
        <v>98.42</v>
      </c>
      <c r="D189" s="411"/>
      <c r="E189" s="353" t="n">
        <v>11550</v>
      </c>
      <c r="F189" s="354" t="n">
        <f aca="false">ROUND(12*1.37*(1/C189*E189)+H189,0)</f>
        <v>1997</v>
      </c>
      <c r="G189" s="355" t="n">
        <f aca="false">ROUND(12*(1/C189*E189),0)</f>
        <v>1408</v>
      </c>
      <c r="H189" s="353" t="n">
        <v>68</v>
      </c>
    </row>
    <row r="190" customFormat="false" ht="12.75" hidden="false" customHeight="false" outlineLevel="0" collapsed="false">
      <c r="A190" s="349" t="n">
        <v>206</v>
      </c>
      <c r="B190" s="357"/>
      <c r="C190" s="351" t="n">
        <f aca="false">ROUND((10.899*LN(A190)+A190/200)*1.667,2)</f>
        <v>98.52</v>
      </c>
      <c r="D190" s="411"/>
      <c r="E190" s="353" t="n">
        <v>11550</v>
      </c>
      <c r="F190" s="354" t="n">
        <f aca="false">ROUND(12*1.37*(1/C190*E190)+H190,0)</f>
        <v>1995</v>
      </c>
      <c r="G190" s="355" t="n">
        <f aca="false">ROUND(12*(1/C190*E190),0)</f>
        <v>1407</v>
      </c>
      <c r="H190" s="353" t="n">
        <v>68</v>
      </c>
    </row>
    <row r="191" customFormat="false" ht="12.75" hidden="false" customHeight="false" outlineLevel="0" collapsed="false">
      <c r="A191" s="349" t="n">
        <v>207</v>
      </c>
      <c r="B191" s="357"/>
      <c r="C191" s="351" t="n">
        <f aca="false">ROUND((10.899*LN(A191)+A191/200)*1.667,2)</f>
        <v>98.61</v>
      </c>
      <c r="D191" s="411"/>
      <c r="E191" s="353" t="n">
        <v>11550</v>
      </c>
      <c r="F191" s="354" t="n">
        <f aca="false">ROUND(12*1.37*(1/C191*E191)+H191,0)</f>
        <v>1994</v>
      </c>
      <c r="G191" s="355" t="n">
        <f aca="false">ROUND(12*(1/C191*E191),0)</f>
        <v>1406</v>
      </c>
      <c r="H191" s="353" t="n">
        <v>68</v>
      </c>
    </row>
    <row r="192" customFormat="false" ht="12.75" hidden="false" customHeight="false" outlineLevel="0" collapsed="false">
      <c r="A192" s="349" t="n">
        <v>208</v>
      </c>
      <c r="B192" s="357"/>
      <c r="C192" s="351" t="n">
        <f aca="false">ROUND((10.899*LN(A192)+A192/200)*1.667,2)</f>
        <v>98.71</v>
      </c>
      <c r="D192" s="411"/>
      <c r="E192" s="353" t="n">
        <v>11550</v>
      </c>
      <c r="F192" s="354" t="n">
        <f aca="false">ROUND(12*1.37*(1/C192*E192)+H192,0)</f>
        <v>1992</v>
      </c>
      <c r="G192" s="355" t="n">
        <f aca="false">ROUND(12*(1/C192*E192),0)</f>
        <v>1404</v>
      </c>
      <c r="H192" s="353" t="n">
        <v>68</v>
      </c>
    </row>
    <row r="193" customFormat="false" ht="12.75" hidden="false" customHeight="false" outlineLevel="0" collapsed="false">
      <c r="A193" s="349" t="n">
        <v>209</v>
      </c>
      <c r="B193" s="357"/>
      <c r="C193" s="351" t="n">
        <f aca="false">ROUND((10.899*LN(A193)+A193/200)*1.667,2)</f>
        <v>98.8</v>
      </c>
      <c r="D193" s="411"/>
      <c r="E193" s="353" t="n">
        <v>11550</v>
      </c>
      <c r="F193" s="354" t="n">
        <f aca="false">ROUND(12*1.37*(1/C193*E193)+H193,0)</f>
        <v>1990</v>
      </c>
      <c r="G193" s="355" t="n">
        <f aca="false">ROUND(12*(1/C193*E193),0)</f>
        <v>1403</v>
      </c>
      <c r="H193" s="353" t="n">
        <v>68</v>
      </c>
    </row>
    <row r="194" customFormat="false" ht="12.75" hidden="false" customHeight="false" outlineLevel="0" collapsed="false">
      <c r="A194" s="349" t="n">
        <v>210</v>
      </c>
      <c r="B194" s="357"/>
      <c r="C194" s="351" t="n">
        <f aca="false">ROUND((10.899*LN(A194)+A194/200)*1.667,2)</f>
        <v>98.9</v>
      </c>
      <c r="D194" s="411"/>
      <c r="E194" s="353" t="n">
        <v>11550</v>
      </c>
      <c r="F194" s="354" t="n">
        <f aca="false">ROUND(12*1.37*(1/C194*E194)+H194,0)</f>
        <v>1988</v>
      </c>
      <c r="G194" s="355" t="n">
        <f aca="false">ROUND(12*(1/C194*E194),0)</f>
        <v>1401</v>
      </c>
      <c r="H194" s="353" t="n">
        <v>68</v>
      </c>
    </row>
    <row r="195" customFormat="false" ht="12.75" hidden="false" customHeight="false" outlineLevel="0" collapsed="false">
      <c r="A195" s="349" t="n">
        <v>211</v>
      </c>
      <c r="B195" s="357"/>
      <c r="C195" s="351" t="n">
        <f aca="false">ROUND((10.899*LN(A195)+A195/200)*1.667,2)</f>
        <v>98.99</v>
      </c>
      <c r="D195" s="411"/>
      <c r="E195" s="353" t="n">
        <v>11550</v>
      </c>
      <c r="F195" s="354" t="n">
        <f aca="false">ROUND(12*1.37*(1/C195*E195)+H195,0)</f>
        <v>1986</v>
      </c>
      <c r="G195" s="355" t="n">
        <f aca="false">ROUND(12*(1/C195*E195),0)</f>
        <v>1400</v>
      </c>
      <c r="H195" s="353" t="n">
        <v>68</v>
      </c>
    </row>
    <row r="196" customFormat="false" ht="12.75" hidden="false" customHeight="false" outlineLevel="0" collapsed="false">
      <c r="A196" s="349" t="n">
        <v>212</v>
      </c>
      <c r="B196" s="357"/>
      <c r="C196" s="351" t="n">
        <f aca="false">ROUND((10.899*LN(A196)+A196/200)*1.667,2)</f>
        <v>99.09</v>
      </c>
      <c r="D196" s="411"/>
      <c r="E196" s="353" t="n">
        <v>11550</v>
      </c>
      <c r="F196" s="354" t="n">
        <f aca="false">ROUND(12*1.37*(1/C196*E196)+H196,0)</f>
        <v>1984</v>
      </c>
      <c r="G196" s="355" t="n">
        <f aca="false">ROUND(12*(1/C196*E196),0)</f>
        <v>1399</v>
      </c>
      <c r="H196" s="353" t="n">
        <v>68</v>
      </c>
    </row>
    <row r="197" customFormat="false" ht="12.75" hidden="false" customHeight="false" outlineLevel="0" collapsed="false">
      <c r="A197" s="349" t="n">
        <v>213</v>
      </c>
      <c r="B197" s="357"/>
      <c r="C197" s="351" t="n">
        <f aca="false">ROUND((10.899*LN(A197)+A197/200)*1.667,2)</f>
        <v>99.18</v>
      </c>
      <c r="D197" s="411"/>
      <c r="E197" s="353" t="n">
        <v>11550</v>
      </c>
      <c r="F197" s="354" t="n">
        <f aca="false">ROUND(12*1.37*(1/C197*E197)+H197,0)</f>
        <v>1983</v>
      </c>
      <c r="G197" s="355" t="n">
        <f aca="false">ROUND(12*(1/C197*E197),0)</f>
        <v>1397</v>
      </c>
      <c r="H197" s="353" t="n">
        <v>68</v>
      </c>
    </row>
    <row r="198" customFormat="false" ht="12.75" hidden="false" customHeight="false" outlineLevel="0" collapsed="false">
      <c r="A198" s="349" t="n">
        <v>214</v>
      </c>
      <c r="B198" s="357"/>
      <c r="C198" s="351" t="n">
        <f aca="false">ROUND((10.899*LN(A198)+A198/200)*1.667,2)</f>
        <v>99.28</v>
      </c>
      <c r="D198" s="411"/>
      <c r="E198" s="353" t="n">
        <v>11550</v>
      </c>
      <c r="F198" s="354" t="n">
        <f aca="false">ROUND(12*1.37*(1/C198*E198)+H198,0)</f>
        <v>1981</v>
      </c>
      <c r="G198" s="355" t="n">
        <f aca="false">ROUND(12*(1/C198*E198),0)</f>
        <v>1396</v>
      </c>
      <c r="H198" s="353" t="n">
        <v>68</v>
      </c>
    </row>
    <row r="199" customFormat="false" ht="12.75" hidden="false" customHeight="false" outlineLevel="0" collapsed="false">
      <c r="A199" s="349" t="n">
        <v>215</v>
      </c>
      <c r="B199" s="357"/>
      <c r="C199" s="351" t="n">
        <f aca="false">ROUND((10.899*LN(A199)+A199/200)*1.667,2)</f>
        <v>99.37</v>
      </c>
      <c r="D199" s="411"/>
      <c r="E199" s="353" t="n">
        <v>11550</v>
      </c>
      <c r="F199" s="354" t="n">
        <f aca="false">ROUND(12*1.37*(1/C199*E199)+H199,0)</f>
        <v>1979</v>
      </c>
      <c r="G199" s="355" t="n">
        <f aca="false">ROUND(12*(1/C199*E199),0)</f>
        <v>1395</v>
      </c>
      <c r="H199" s="353" t="n">
        <v>68</v>
      </c>
    </row>
    <row r="200" customFormat="false" ht="12.75" hidden="false" customHeight="false" outlineLevel="0" collapsed="false">
      <c r="A200" s="349" t="n">
        <v>216</v>
      </c>
      <c r="B200" s="357"/>
      <c r="C200" s="351" t="n">
        <f aca="false">ROUND((10.899*LN(A200)+A200/200)*1.667,2)</f>
        <v>99.46</v>
      </c>
      <c r="D200" s="411"/>
      <c r="E200" s="353" t="n">
        <v>11550</v>
      </c>
      <c r="F200" s="354" t="n">
        <f aca="false">ROUND(12*1.37*(1/C200*E200)+H200,0)</f>
        <v>1977</v>
      </c>
      <c r="G200" s="355" t="n">
        <f aca="false">ROUND(12*(1/C200*E200),0)</f>
        <v>1394</v>
      </c>
      <c r="H200" s="353" t="n">
        <v>68</v>
      </c>
    </row>
    <row r="201" customFormat="false" ht="12.75" hidden="false" customHeight="false" outlineLevel="0" collapsed="false">
      <c r="A201" s="349" t="n">
        <v>217</v>
      </c>
      <c r="B201" s="357"/>
      <c r="C201" s="351" t="n">
        <f aca="false">ROUND((10.899*LN(A201)+A201/200)*1.667,2)</f>
        <v>99.55</v>
      </c>
      <c r="D201" s="411"/>
      <c r="E201" s="353" t="n">
        <v>11550</v>
      </c>
      <c r="F201" s="354" t="n">
        <f aca="false">ROUND(12*1.37*(1/C201*E201)+H201,0)</f>
        <v>1975</v>
      </c>
      <c r="G201" s="355" t="n">
        <f aca="false">ROUND(12*(1/C201*E201),0)</f>
        <v>1392</v>
      </c>
      <c r="H201" s="353" t="n">
        <v>68</v>
      </c>
    </row>
    <row r="202" customFormat="false" ht="12.75" hidden="false" customHeight="false" outlineLevel="0" collapsed="false">
      <c r="A202" s="349" t="n">
        <v>218</v>
      </c>
      <c r="B202" s="357"/>
      <c r="C202" s="351" t="n">
        <f aca="false">ROUND((10.899*LN(A202)+A202/200)*1.667,2)</f>
        <v>99.65</v>
      </c>
      <c r="D202" s="411"/>
      <c r="E202" s="353" t="n">
        <v>11550</v>
      </c>
      <c r="F202" s="354" t="n">
        <f aca="false">ROUND(12*1.37*(1/C202*E202)+H202,0)</f>
        <v>1973</v>
      </c>
      <c r="G202" s="355" t="n">
        <f aca="false">ROUND(12*(1/C202*E202),0)</f>
        <v>1391</v>
      </c>
      <c r="H202" s="353" t="n">
        <v>68</v>
      </c>
    </row>
    <row r="203" customFormat="false" ht="12.75" hidden="false" customHeight="false" outlineLevel="0" collapsed="false">
      <c r="A203" s="349" t="n">
        <v>219</v>
      </c>
      <c r="B203" s="357"/>
      <c r="C203" s="351" t="n">
        <f aca="false">ROUND((10.899*LN(A203)+A203/200)*1.667,2)</f>
        <v>99.74</v>
      </c>
      <c r="D203" s="411"/>
      <c r="E203" s="353" t="n">
        <v>11550</v>
      </c>
      <c r="F203" s="354" t="n">
        <f aca="false">ROUND(12*1.37*(1/C203*E203)+H203,0)</f>
        <v>1972</v>
      </c>
      <c r="G203" s="355" t="n">
        <f aca="false">ROUND(12*(1/C203*E203),0)</f>
        <v>1390</v>
      </c>
      <c r="H203" s="353" t="n">
        <v>68</v>
      </c>
    </row>
    <row r="204" customFormat="false" ht="12.75" hidden="false" customHeight="false" outlineLevel="0" collapsed="false">
      <c r="A204" s="349" t="n">
        <v>220</v>
      </c>
      <c r="B204" s="357"/>
      <c r="C204" s="351" t="n">
        <f aca="false">ROUND((10.899*LN(A204)+A204/200)*1.667,2)</f>
        <v>99.83</v>
      </c>
      <c r="D204" s="411"/>
      <c r="E204" s="353" t="n">
        <v>11550</v>
      </c>
      <c r="F204" s="354" t="n">
        <f aca="false">ROUND(12*1.37*(1/C204*E204)+H204,0)</f>
        <v>1970</v>
      </c>
      <c r="G204" s="355" t="n">
        <f aca="false">ROUND(12*(1/C204*E204),0)</f>
        <v>1388</v>
      </c>
      <c r="H204" s="353" t="n">
        <v>68</v>
      </c>
    </row>
    <row r="205" customFormat="false" ht="12.75" hidden="false" customHeight="false" outlineLevel="0" collapsed="false">
      <c r="A205" s="349" t="n">
        <v>221</v>
      </c>
      <c r="B205" s="357"/>
      <c r="C205" s="351" t="n">
        <f aca="false">ROUND((10.899*LN(A205)+A205/200)*1.667,2)</f>
        <v>99.92</v>
      </c>
      <c r="D205" s="411"/>
      <c r="E205" s="353" t="n">
        <v>11550</v>
      </c>
      <c r="F205" s="354" t="n">
        <f aca="false">ROUND(12*1.37*(1/C205*E205)+H205,0)</f>
        <v>1968</v>
      </c>
      <c r="G205" s="355" t="n">
        <f aca="false">ROUND(12*(1/C205*E205),0)</f>
        <v>1387</v>
      </c>
      <c r="H205" s="353" t="n">
        <v>68</v>
      </c>
    </row>
    <row r="206" customFormat="false" ht="12.75" hidden="false" customHeight="false" outlineLevel="0" collapsed="false">
      <c r="A206" s="349" t="n">
        <v>222</v>
      </c>
      <c r="B206" s="357"/>
      <c r="C206" s="351" t="n">
        <f aca="false">ROUND((10.899*LN(A206)+A206/200)*1.667,2)</f>
        <v>100.01</v>
      </c>
      <c r="D206" s="411"/>
      <c r="E206" s="353" t="n">
        <v>11550</v>
      </c>
      <c r="F206" s="354" t="n">
        <f aca="false">ROUND(12*1.37*(1/C206*E206)+H206,0)</f>
        <v>1967</v>
      </c>
      <c r="G206" s="355" t="n">
        <f aca="false">ROUND(12*(1/C206*E206),0)</f>
        <v>1386</v>
      </c>
      <c r="H206" s="353" t="n">
        <v>68</v>
      </c>
    </row>
    <row r="207" customFormat="false" ht="12.75" hidden="false" customHeight="false" outlineLevel="0" collapsed="false">
      <c r="A207" s="349" t="n">
        <v>223</v>
      </c>
      <c r="B207" s="357"/>
      <c r="C207" s="351" t="n">
        <f aca="false">ROUND((10.899*LN(A207)+A207/200)*1.667,2)</f>
        <v>100.1</v>
      </c>
      <c r="D207" s="411"/>
      <c r="E207" s="353" t="n">
        <v>11550</v>
      </c>
      <c r="F207" s="354" t="n">
        <f aca="false">ROUND(12*1.37*(1/C207*E207)+H207,0)</f>
        <v>1965</v>
      </c>
      <c r="G207" s="355" t="n">
        <f aca="false">ROUND(12*(1/C207*E207),0)</f>
        <v>1385</v>
      </c>
      <c r="H207" s="353" t="n">
        <v>68</v>
      </c>
    </row>
    <row r="208" customFormat="false" ht="12.75" hidden="false" customHeight="false" outlineLevel="0" collapsed="false">
      <c r="A208" s="349" t="n">
        <v>224</v>
      </c>
      <c r="B208" s="357"/>
      <c r="C208" s="351" t="n">
        <f aca="false">ROUND((10.899*LN(A208)+A208/200)*1.667,2)</f>
        <v>100.19</v>
      </c>
      <c r="D208" s="411"/>
      <c r="E208" s="353" t="n">
        <v>11550</v>
      </c>
      <c r="F208" s="354" t="n">
        <f aca="false">ROUND(12*1.37*(1/C208*E208)+H208,0)</f>
        <v>1963</v>
      </c>
      <c r="G208" s="355" t="n">
        <f aca="false">ROUND(12*(1/C208*E208),0)</f>
        <v>1383</v>
      </c>
      <c r="H208" s="353" t="n">
        <v>68</v>
      </c>
    </row>
    <row r="209" customFormat="false" ht="12.75" hidden="false" customHeight="false" outlineLevel="0" collapsed="false">
      <c r="A209" s="349" t="n">
        <v>225</v>
      </c>
      <c r="B209" s="357"/>
      <c r="C209" s="351" t="n">
        <f aca="false">ROUND((10.899*LN(A209)+A209/200)*1.667,2)</f>
        <v>100.28</v>
      </c>
      <c r="D209" s="411"/>
      <c r="E209" s="353" t="n">
        <v>11550</v>
      </c>
      <c r="F209" s="354" t="n">
        <f aca="false">ROUND(12*1.37*(1/C209*E209)+H209,0)</f>
        <v>1962</v>
      </c>
      <c r="G209" s="355" t="n">
        <f aca="false">ROUND(12*(1/C209*E209),0)</f>
        <v>1382</v>
      </c>
      <c r="H209" s="353" t="n">
        <v>68</v>
      </c>
    </row>
    <row r="210" customFormat="false" ht="12.75" hidden="false" customHeight="false" outlineLevel="0" collapsed="false">
      <c r="A210" s="349" t="n">
        <v>226</v>
      </c>
      <c r="B210" s="357"/>
      <c r="C210" s="351" t="n">
        <f aca="false">ROUND((10.899*LN(A210)+A210/200)*1.667,2)</f>
        <v>100.37</v>
      </c>
      <c r="D210" s="411"/>
      <c r="E210" s="353" t="n">
        <v>11550</v>
      </c>
      <c r="F210" s="354" t="n">
        <f aca="false">ROUND(12*1.37*(1/C210*E210)+H210,0)</f>
        <v>1960</v>
      </c>
      <c r="G210" s="355" t="n">
        <f aca="false">ROUND(12*(1/C210*E210),0)</f>
        <v>1381</v>
      </c>
      <c r="H210" s="353" t="n">
        <v>68</v>
      </c>
    </row>
    <row r="211" customFormat="false" ht="12.75" hidden="false" customHeight="false" outlineLevel="0" collapsed="false">
      <c r="A211" s="349" t="n">
        <v>227</v>
      </c>
      <c r="B211" s="357"/>
      <c r="C211" s="351" t="n">
        <f aca="false">ROUND((10.899*LN(A211)+A211/200)*1.667,2)</f>
        <v>100.46</v>
      </c>
      <c r="D211" s="411"/>
      <c r="E211" s="353" t="n">
        <v>11550</v>
      </c>
      <c r="F211" s="354" t="n">
        <f aca="false">ROUND(12*1.37*(1/C211*E211)+H211,0)</f>
        <v>1958</v>
      </c>
      <c r="G211" s="355" t="n">
        <f aca="false">ROUND(12*(1/C211*E211),0)</f>
        <v>1380</v>
      </c>
      <c r="H211" s="353" t="n">
        <v>68</v>
      </c>
    </row>
    <row r="212" customFormat="false" ht="12.75" hidden="false" customHeight="false" outlineLevel="0" collapsed="false">
      <c r="A212" s="349" t="n">
        <v>228</v>
      </c>
      <c r="B212" s="357"/>
      <c r="C212" s="351" t="n">
        <f aca="false">ROUND((10.899*LN(A212)+A212/200)*1.667,2)</f>
        <v>100.54</v>
      </c>
      <c r="D212" s="411"/>
      <c r="E212" s="353" t="n">
        <v>11550</v>
      </c>
      <c r="F212" s="354" t="n">
        <f aca="false">ROUND(12*1.37*(1/C212*E212)+H212,0)</f>
        <v>1957</v>
      </c>
      <c r="G212" s="355" t="n">
        <f aca="false">ROUND(12*(1/C212*E212),0)</f>
        <v>1379</v>
      </c>
      <c r="H212" s="353" t="n">
        <v>68</v>
      </c>
    </row>
    <row r="213" customFormat="false" ht="12.75" hidden="false" customHeight="false" outlineLevel="0" collapsed="false">
      <c r="A213" s="349" t="n">
        <v>229</v>
      </c>
      <c r="B213" s="357"/>
      <c r="C213" s="351" t="n">
        <f aca="false">ROUND((10.899*LN(A213)+A213/200)*1.667,2)</f>
        <v>100.63</v>
      </c>
      <c r="D213" s="411"/>
      <c r="E213" s="353" t="n">
        <v>11550</v>
      </c>
      <c r="F213" s="354" t="n">
        <f aca="false">ROUND(12*1.37*(1/C213*E213)+H213,0)</f>
        <v>1955</v>
      </c>
      <c r="G213" s="355" t="n">
        <f aca="false">ROUND(12*(1/C213*E213),0)</f>
        <v>1377</v>
      </c>
      <c r="H213" s="353" t="n">
        <v>68</v>
      </c>
    </row>
    <row r="214" customFormat="false" ht="12.75" hidden="false" customHeight="false" outlineLevel="0" collapsed="false">
      <c r="A214" s="349" t="n">
        <v>230</v>
      </c>
      <c r="B214" s="357"/>
      <c r="C214" s="351" t="n">
        <f aca="false">ROUND((10.899*LN(A214)+A214/200)*1.667,2)</f>
        <v>100.72</v>
      </c>
      <c r="D214" s="411"/>
      <c r="E214" s="353" t="n">
        <v>11550</v>
      </c>
      <c r="F214" s="354" t="n">
        <f aca="false">ROUND(12*1.37*(1/C214*E214)+H214,0)</f>
        <v>1953</v>
      </c>
      <c r="G214" s="355" t="n">
        <f aca="false">ROUND(12*(1/C214*E214),0)</f>
        <v>1376</v>
      </c>
      <c r="H214" s="353" t="n">
        <v>68</v>
      </c>
    </row>
    <row r="215" customFormat="false" ht="12.75" hidden="false" customHeight="false" outlineLevel="0" collapsed="false">
      <c r="A215" s="349" t="n">
        <v>231</v>
      </c>
      <c r="B215" s="357"/>
      <c r="C215" s="351" t="n">
        <f aca="false">ROUND((10.899*LN(A215)+A215/200)*1.667,2)</f>
        <v>100.81</v>
      </c>
      <c r="D215" s="411"/>
      <c r="E215" s="353" t="n">
        <v>11550</v>
      </c>
      <c r="F215" s="354" t="n">
        <f aca="false">ROUND(12*1.37*(1/C215*E215)+H215,0)</f>
        <v>1952</v>
      </c>
      <c r="G215" s="355" t="n">
        <f aca="false">ROUND(12*(1/C215*E215),0)</f>
        <v>1375</v>
      </c>
      <c r="H215" s="353" t="n">
        <v>68</v>
      </c>
    </row>
    <row r="216" customFormat="false" ht="12.75" hidden="false" customHeight="false" outlineLevel="0" collapsed="false">
      <c r="A216" s="349" t="n">
        <v>232</v>
      </c>
      <c r="B216" s="357"/>
      <c r="C216" s="351" t="n">
        <f aca="false">ROUND((10.899*LN(A216)+A216/200)*1.667,2)</f>
        <v>100.89</v>
      </c>
      <c r="D216" s="411"/>
      <c r="E216" s="353" t="n">
        <v>11550</v>
      </c>
      <c r="F216" s="354" t="n">
        <f aca="false">ROUND(12*1.37*(1/C216*E216)+H216,0)</f>
        <v>1950</v>
      </c>
      <c r="G216" s="355" t="n">
        <f aca="false">ROUND(12*(1/C216*E216),0)</f>
        <v>1374</v>
      </c>
      <c r="H216" s="353" t="n">
        <v>68</v>
      </c>
    </row>
    <row r="217" customFormat="false" ht="12.75" hidden="false" customHeight="false" outlineLevel="0" collapsed="false">
      <c r="A217" s="349" t="n">
        <v>233</v>
      </c>
      <c r="B217" s="357"/>
      <c r="C217" s="351" t="n">
        <f aca="false">ROUND((10.899*LN(A217)+A217/200)*1.667,2)</f>
        <v>100.98</v>
      </c>
      <c r="D217" s="411"/>
      <c r="E217" s="353" t="n">
        <v>11550</v>
      </c>
      <c r="F217" s="354" t="n">
        <f aca="false">ROUND(12*1.37*(1/C217*E217)+H217,0)</f>
        <v>1948</v>
      </c>
      <c r="G217" s="355" t="n">
        <f aca="false">ROUND(12*(1/C217*E217),0)</f>
        <v>1373</v>
      </c>
      <c r="H217" s="353" t="n">
        <v>68</v>
      </c>
    </row>
    <row r="218" customFormat="false" ht="12.75" hidden="false" customHeight="false" outlineLevel="0" collapsed="false">
      <c r="A218" s="349" t="n">
        <v>234</v>
      </c>
      <c r="B218" s="357"/>
      <c r="C218" s="351" t="n">
        <f aca="false">ROUND((10.899*LN(A218)+A218/200)*1.667,2)</f>
        <v>101.07</v>
      </c>
      <c r="D218" s="411"/>
      <c r="E218" s="353" t="n">
        <v>11550</v>
      </c>
      <c r="F218" s="354" t="n">
        <f aca="false">ROUND(12*1.37*(1/C218*E218)+H218,0)</f>
        <v>1947</v>
      </c>
      <c r="G218" s="355" t="n">
        <f aca="false">ROUND(12*(1/C218*E218),0)</f>
        <v>1371</v>
      </c>
      <c r="H218" s="353" t="n">
        <v>68</v>
      </c>
    </row>
    <row r="219" customFormat="false" ht="12.75" hidden="false" customHeight="false" outlineLevel="0" collapsed="false">
      <c r="A219" s="349" t="n">
        <v>235</v>
      </c>
      <c r="B219" s="357"/>
      <c r="C219" s="351" t="n">
        <f aca="false">ROUND((10.899*LN(A219)+A219/200)*1.667,2)</f>
        <v>101.15</v>
      </c>
      <c r="D219" s="411"/>
      <c r="E219" s="353" t="n">
        <v>11550</v>
      </c>
      <c r="F219" s="354" t="n">
        <f aca="false">ROUND(12*1.37*(1/C219*E219)+H219,0)</f>
        <v>1945</v>
      </c>
      <c r="G219" s="355" t="n">
        <f aca="false">ROUND(12*(1/C219*E219),0)</f>
        <v>1370</v>
      </c>
      <c r="H219" s="353" t="n">
        <v>68</v>
      </c>
    </row>
    <row r="220" customFormat="false" ht="12.75" hidden="false" customHeight="false" outlineLevel="0" collapsed="false">
      <c r="A220" s="349" t="n">
        <v>236</v>
      </c>
      <c r="B220" s="357"/>
      <c r="C220" s="351" t="n">
        <f aca="false">ROUND((10.899*LN(A220)+A220/200)*1.667,2)</f>
        <v>101.24</v>
      </c>
      <c r="D220" s="411"/>
      <c r="E220" s="353" t="n">
        <v>11550</v>
      </c>
      <c r="F220" s="354" t="n">
        <f aca="false">ROUND(12*1.37*(1/C220*E220)+H220,0)</f>
        <v>1944</v>
      </c>
      <c r="G220" s="355" t="n">
        <f aca="false">ROUND(12*(1/C220*E220),0)</f>
        <v>1369</v>
      </c>
      <c r="H220" s="353" t="n">
        <v>68</v>
      </c>
    </row>
    <row r="221" customFormat="false" ht="12.75" hidden="false" customHeight="false" outlineLevel="0" collapsed="false">
      <c r="A221" s="349" t="n">
        <v>237</v>
      </c>
      <c r="B221" s="357"/>
      <c r="C221" s="351" t="n">
        <f aca="false">ROUND((10.899*LN(A221)+A221/200)*1.667,2)</f>
        <v>101.32</v>
      </c>
      <c r="D221" s="411"/>
      <c r="E221" s="353" t="n">
        <v>11550</v>
      </c>
      <c r="F221" s="354" t="n">
        <f aca="false">ROUND(12*1.37*(1/C221*E221)+H221,0)</f>
        <v>1942</v>
      </c>
      <c r="G221" s="355" t="n">
        <f aca="false">ROUND(12*(1/C221*E221),0)</f>
        <v>1368</v>
      </c>
      <c r="H221" s="353" t="n">
        <v>68</v>
      </c>
    </row>
    <row r="222" customFormat="false" ht="12.75" hidden="false" customHeight="false" outlineLevel="0" collapsed="false">
      <c r="A222" s="349" t="n">
        <v>238</v>
      </c>
      <c r="B222" s="357"/>
      <c r="C222" s="351" t="n">
        <f aca="false">ROUND((10.899*LN(A222)+A222/200)*1.667,2)</f>
        <v>101.41</v>
      </c>
      <c r="D222" s="411"/>
      <c r="E222" s="353" t="n">
        <v>11550</v>
      </c>
      <c r="F222" s="354" t="n">
        <f aca="false">ROUND(12*1.37*(1/C222*E222)+H222,0)</f>
        <v>1940</v>
      </c>
      <c r="G222" s="355" t="n">
        <f aca="false">ROUND(12*(1/C222*E222),0)</f>
        <v>1367</v>
      </c>
      <c r="H222" s="353" t="n">
        <v>68</v>
      </c>
    </row>
    <row r="223" customFormat="false" ht="12.75" hidden="false" customHeight="false" outlineLevel="0" collapsed="false">
      <c r="A223" s="349" t="n">
        <v>239</v>
      </c>
      <c r="B223" s="357"/>
      <c r="C223" s="351" t="n">
        <f aca="false">ROUND((10.899*LN(A223)+A223/200)*1.667,2)</f>
        <v>101.49</v>
      </c>
      <c r="D223" s="411"/>
      <c r="E223" s="353" t="n">
        <v>11550</v>
      </c>
      <c r="F223" s="354" t="n">
        <f aca="false">ROUND(12*1.37*(1/C223*E223)+H223,0)</f>
        <v>1939</v>
      </c>
      <c r="G223" s="355" t="n">
        <f aca="false">ROUND(12*(1/C223*E223),0)</f>
        <v>1366</v>
      </c>
      <c r="H223" s="353" t="n">
        <v>68</v>
      </c>
    </row>
    <row r="224" customFormat="false" ht="12.75" hidden="false" customHeight="false" outlineLevel="0" collapsed="false">
      <c r="A224" s="349" t="n">
        <v>240</v>
      </c>
      <c r="B224" s="357"/>
      <c r="C224" s="351" t="n">
        <f aca="false">ROUND((10.899*LN(A224)+A224/200)*1.667,2)</f>
        <v>101.58</v>
      </c>
      <c r="D224" s="411"/>
      <c r="E224" s="353" t="n">
        <v>11550</v>
      </c>
      <c r="F224" s="354" t="n">
        <f aca="false">ROUND(12*1.37*(1/C224*E224)+H224,0)</f>
        <v>1937</v>
      </c>
      <c r="G224" s="355" t="n">
        <f aca="false">ROUND(12*(1/C224*E224),0)</f>
        <v>1364</v>
      </c>
      <c r="H224" s="353" t="n">
        <v>68</v>
      </c>
    </row>
    <row r="225" customFormat="false" ht="12.75" hidden="false" customHeight="false" outlineLevel="0" collapsed="false">
      <c r="A225" s="349" t="n">
        <v>241</v>
      </c>
      <c r="B225" s="357"/>
      <c r="C225" s="351" t="n">
        <f aca="false">ROUND((10.899*LN(A225)+A225/200)*1.667,2)</f>
        <v>101.66</v>
      </c>
      <c r="D225" s="411"/>
      <c r="E225" s="353" t="n">
        <v>11550</v>
      </c>
      <c r="F225" s="354" t="n">
        <f aca="false">ROUND(12*1.37*(1/C225*E225)+H225,0)</f>
        <v>1936</v>
      </c>
      <c r="G225" s="355" t="n">
        <f aca="false">ROUND(12*(1/C225*E225),0)</f>
        <v>1363</v>
      </c>
      <c r="H225" s="353" t="n">
        <v>68</v>
      </c>
    </row>
    <row r="226" customFormat="false" ht="12.75" hidden="false" customHeight="false" outlineLevel="0" collapsed="false">
      <c r="A226" s="349" t="n">
        <v>242</v>
      </c>
      <c r="B226" s="357"/>
      <c r="C226" s="351" t="n">
        <f aca="false">ROUND((10.899*LN(A226)+A226/200)*1.667,2)</f>
        <v>101.74</v>
      </c>
      <c r="D226" s="411"/>
      <c r="E226" s="353" t="n">
        <v>11550</v>
      </c>
      <c r="F226" s="354" t="n">
        <f aca="false">ROUND(12*1.37*(1/C226*E226)+H226,0)</f>
        <v>1934</v>
      </c>
      <c r="G226" s="355" t="n">
        <f aca="false">ROUND(12*(1/C226*E226),0)</f>
        <v>1362</v>
      </c>
      <c r="H226" s="353" t="n">
        <v>68</v>
      </c>
    </row>
    <row r="227" customFormat="false" ht="12.75" hidden="false" customHeight="false" outlineLevel="0" collapsed="false">
      <c r="A227" s="349" t="n">
        <v>243</v>
      </c>
      <c r="B227" s="357"/>
      <c r="C227" s="351" t="n">
        <f aca="false">ROUND((10.899*LN(A227)+A227/200)*1.667,2)</f>
        <v>101.83</v>
      </c>
      <c r="D227" s="411"/>
      <c r="E227" s="353" t="n">
        <v>11550</v>
      </c>
      <c r="F227" s="354" t="n">
        <f aca="false">ROUND(12*1.37*(1/C227*E227)+H227,0)</f>
        <v>1933</v>
      </c>
      <c r="G227" s="355" t="n">
        <f aca="false">ROUND(12*(1/C227*E227),0)</f>
        <v>1361</v>
      </c>
      <c r="H227" s="353" t="n">
        <v>68</v>
      </c>
    </row>
    <row r="228" customFormat="false" ht="12.75" hidden="false" customHeight="false" outlineLevel="0" collapsed="false">
      <c r="A228" s="349" t="n">
        <v>244</v>
      </c>
      <c r="B228" s="357"/>
      <c r="C228" s="351" t="n">
        <f aca="false">ROUND((10.899*LN(A228)+A228/200)*1.667,2)</f>
        <v>101.91</v>
      </c>
      <c r="D228" s="411"/>
      <c r="E228" s="353" t="n">
        <v>11550</v>
      </c>
      <c r="F228" s="354" t="n">
        <f aca="false">ROUND(12*1.37*(1/C228*E228)+H228,0)</f>
        <v>1931</v>
      </c>
      <c r="G228" s="355" t="n">
        <f aca="false">ROUND(12*(1/C228*E228),0)</f>
        <v>1360</v>
      </c>
      <c r="H228" s="353" t="n">
        <v>68</v>
      </c>
    </row>
    <row r="229" customFormat="false" ht="12.75" hidden="false" customHeight="false" outlineLevel="0" collapsed="false">
      <c r="A229" s="349" t="n">
        <v>245</v>
      </c>
      <c r="B229" s="357"/>
      <c r="C229" s="351" t="n">
        <f aca="false">ROUND((10.899*LN(A229)+A229/200)*1.667,2)</f>
        <v>101.99</v>
      </c>
      <c r="D229" s="411"/>
      <c r="E229" s="353" t="n">
        <v>11550</v>
      </c>
      <c r="F229" s="354" t="n">
        <f aca="false">ROUND(12*1.37*(1/C229*E229)+H229,0)</f>
        <v>1930</v>
      </c>
      <c r="G229" s="355" t="n">
        <f aca="false">ROUND(12*(1/C229*E229),0)</f>
        <v>1359</v>
      </c>
      <c r="H229" s="353" t="n">
        <v>68</v>
      </c>
    </row>
    <row r="230" customFormat="false" ht="12.75" hidden="false" customHeight="false" outlineLevel="0" collapsed="false">
      <c r="A230" s="349" t="n">
        <v>246</v>
      </c>
      <c r="B230" s="357"/>
      <c r="C230" s="351" t="n">
        <f aca="false">ROUND((10.899*LN(A230)+A230/200)*1.667,2)</f>
        <v>102.07</v>
      </c>
      <c r="D230" s="411"/>
      <c r="E230" s="353" t="n">
        <v>11550</v>
      </c>
      <c r="F230" s="354" t="n">
        <f aca="false">ROUND(12*1.37*(1/C230*E230)+H230,0)</f>
        <v>1928</v>
      </c>
      <c r="G230" s="355" t="n">
        <f aca="false">ROUND(12*(1/C230*E230),0)</f>
        <v>1358</v>
      </c>
      <c r="H230" s="353" t="n">
        <v>68</v>
      </c>
    </row>
    <row r="231" customFormat="false" ht="12.75" hidden="false" customHeight="false" outlineLevel="0" collapsed="false">
      <c r="A231" s="349" t="n">
        <v>247</v>
      </c>
      <c r="B231" s="357"/>
      <c r="C231" s="351" t="n">
        <f aca="false">ROUND((10.899*LN(A231)+A231/200)*1.667,2)</f>
        <v>102.16</v>
      </c>
      <c r="D231" s="411"/>
      <c r="E231" s="353" t="n">
        <v>11550</v>
      </c>
      <c r="F231" s="354" t="n">
        <f aca="false">ROUND(12*1.37*(1/C231*E231)+H231,0)</f>
        <v>1927</v>
      </c>
      <c r="G231" s="355" t="n">
        <f aca="false">ROUND(12*(1/C231*E231),0)</f>
        <v>1357</v>
      </c>
      <c r="H231" s="353" t="n">
        <v>68</v>
      </c>
    </row>
    <row r="232" customFormat="false" ht="12.75" hidden="false" customHeight="false" outlineLevel="0" collapsed="false">
      <c r="A232" s="349" t="n">
        <v>248</v>
      </c>
      <c r="B232" s="357"/>
      <c r="C232" s="351" t="n">
        <f aca="false">ROUND((10.899*LN(A232)+A232/200)*1.667,2)</f>
        <v>102.24</v>
      </c>
      <c r="D232" s="411"/>
      <c r="E232" s="353" t="n">
        <v>11550</v>
      </c>
      <c r="F232" s="354" t="n">
        <f aca="false">ROUND(12*1.37*(1/C232*E232)+H232,0)</f>
        <v>1925</v>
      </c>
      <c r="G232" s="355" t="n">
        <f aca="false">ROUND(12*(1/C232*E232),0)</f>
        <v>1356</v>
      </c>
      <c r="H232" s="353" t="n">
        <v>68</v>
      </c>
    </row>
    <row r="233" customFormat="false" ht="12.75" hidden="false" customHeight="false" outlineLevel="0" collapsed="false">
      <c r="A233" s="349" t="n">
        <v>249</v>
      </c>
      <c r="B233" s="357"/>
      <c r="C233" s="351" t="n">
        <f aca="false">ROUND((10.899*LN(A233)+A233/200)*1.667,2)</f>
        <v>102.32</v>
      </c>
      <c r="D233" s="411"/>
      <c r="E233" s="353" t="n">
        <v>11550</v>
      </c>
      <c r="F233" s="354" t="n">
        <f aca="false">ROUND(12*1.37*(1/C233*E233)+H233,0)</f>
        <v>1924</v>
      </c>
      <c r="G233" s="355" t="n">
        <f aca="false">ROUND(12*(1/C233*E233),0)</f>
        <v>1355</v>
      </c>
      <c r="H233" s="353" t="n">
        <v>68</v>
      </c>
    </row>
    <row r="234" customFormat="false" ht="13.5" hidden="false" customHeight="false" outlineLevel="0" collapsed="false">
      <c r="A234" s="391" t="n">
        <v>250</v>
      </c>
      <c r="B234" s="360"/>
      <c r="C234" s="386" t="n">
        <f aca="false">ROUND((10.899*LN(A234)+A234/200)*1.667,2)</f>
        <v>102.4</v>
      </c>
      <c r="D234" s="412"/>
      <c r="E234" s="363" t="n">
        <v>11550</v>
      </c>
      <c r="F234" s="361" t="n">
        <f aca="false">ROUND(12*1.37*(1/C234*E234)+H234,0)</f>
        <v>1922</v>
      </c>
      <c r="G234" s="362" t="n">
        <f aca="false">ROUND(12*(1/C234*E234),0)</f>
        <v>1354</v>
      </c>
      <c r="H234" s="363" t="n">
        <v>68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6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2.75" hidden="false" customHeight="false" outlineLevel="0" collapsed="false">
      <c r="A4" s="413" t="s">
        <v>155</v>
      </c>
      <c r="B4" s="322"/>
      <c r="C4" s="322"/>
      <c r="D4" s="322"/>
      <c r="E4" s="322"/>
      <c r="F4" s="322"/>
      <c r="G4" s="322"/>
      <c r="I4" s="320"/>
    </row>
    <row r="5" customFormat="false" ht="6.7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F6" s="326" t="s">
        <v>8</v>
      </c>
      <c r="G6" s="326"/>
      <c r="I6" s="320"/>
    </row>
    <row r="7" customFormat="false" ht="15.75" hidden="false" customHeight="false" outlineLevel="0" collapsed="false">
      <c r="A7" s="327"/>
      <c r="B7" s="324"/>
      <c r="C7" s="365" t="s">
        <v>156</v>
      </c>
      <c r="D7" s="387"/>
      <c r="E7" s="388"/>
      <c r="F7" s="366" t="n">
        <v>31.28</v>
      </c>
      <c r="G7" s="366"/>
      <c r="I7" s="320"/>
    </row>
    <row r="8" customFormat="false" ht="6" hidden="false" customHeight="true" outlineLevel="0" collapsed="false">
      <c r="A8" s="337"/>
      <c r="B8" s="337"/>
      <c r="C8" s="338"/>
      <c r="D8" s="339"/>
      <c r="E8" s="340"/>
      <c r="F8" s="340"/>
      <c r="G8" s="340"/>
      <c r="I8" s="320"/>
    </row>
    <row r="9" customFormat="false" ht="15.75" hidden="false" customHeight="false" outlineLevel="0" collapsed="false">
      <c r="A9" s="341"/>
      <c r="B9" s="7" t="s">
        <v>1</v>
      </c>
      <c r="C9" s="8"/>
      <c r="D9" s="7" t="s">
        <v>2</v>
      </c>
      <c r="E9" s="8"/>
      <c r="F9" s="9" t="s">
        <v>3</v>
      </c>
      <c r="G9" s="342" t="s">
        <v>4</v>
      </c>
      <c r="H9" s="8"/>
    </row>
    <row r="10" customFormat="false" ht="45.75" hidden="false" customHeight="false" outlineLevel="0" collapsed="false">
      <c r="A10" s="343" t="s">
        <v>594</v>
      </c>
      <c r="B10" s="344" t="s">
        <v>7</v>
      </c>
      <c r="C10" s="345" t="s">
        <v>8</v>
      </c>
      <c r="D10" s="346" t="s">
        <v>9</v>
      </c>
      <c r="E10" s="347" t="s">
        <v>595</v>
      </c>
      <c r="F10" s="346" t="s">
        <v>3</v>
      </c>
      <c r="G10" s="348" t="s">
        <v>12</v>
      </c>
      <c r="H10" s="347" t="s">
        <v>13</v>
      </c>
    </row>
    <row r="11" customFormat="false" ht="12.75" hidden="false" customHeight="false" outlineLevel="0" collapsed="false">
      <c r="A11" s="349" t="n">
        <v>1</v>
      </c>
      <c r="B11" s="350" t="n">
        <f aca="false">ROUND(1.1233*LN(A11)+17,2)</f>
        <v>17</v>
      </c>
      <c r="C11" s="351" t="n">
        <v>31.28</v>
      </c>
      <c r="D11" s="352" t="n">
        <v>19150</v>
      </c>
      <c r="E11" s="353" t="n">
        <v>11750</v>
      </c>
      <c r="F11" s="352" t="n">
        <v>37655</v>
      </c>
      <c r="G11" s="355" t="n">
        <f aca="false">ROUND(12*(1/B11*D11+1/C11*E11),0)</f>
        <v>18025</v>
      </c>
      <c r="H11" s="353" t="n">
        <v>150</v>
      </c>
    </row>
    <row r="12" customFormat="false" ht="12.75" hidden="false" customHeight="false" outlineLevel="0" collapsed="false">
      <c r="A12" s="356" t="n">
        <v>2</v>
      </c>
      <c r="B12" s="350" t="n">
        <f aca="false">ROUND(1.1233*LN(A12)+17,2)</f>
        <v>17.78</v>
      </c>
      <c r="C12" s="351" t="n">
        <v>31.28</v>
      </c>
      <c r="D12" s="352" t="n">
        <v>19150</v>
      </c>
      <c r="E12" s="353" t="n">
        <v>11750</v>
      </c>
      <c r="F12" s="354" t="n">
        <f aca="false">ROUND(12*1.37*(1/B12*D12+1/C12*E12)+H12,0)</f>
        <v>24032</v>
      </c>
      <c r="G12" s="355" t="n">
        <f aca="false">ROUND(12*(1/B12*D12+1/C12*E12),0)</f>
        <v>17432</v>
      </c>
      <c r="H12" s="353" t="n">
        <v>150</v>
      </c>
    </row>
    <row r="13" customFormat="false" ht="12.75" hidden="false" customHeight="false" outlineLevel="0" collapsed="false">
      <c r="A13" s="356" t="n">
        <v>3</v>
      </c>
      <c r="B13" s="350" t="n">
        <f aca="false">ROUND(1.1233*LN(A13)+17,2)</f>
        <v>18.23</v>
      </c>
      <c r="C13" s="351" t="n">
        <v>31.28</v>
      </c>
      <c r="D13" s="352" t="n">
        <v>19150</v>
      </c>
      <c r="E13" s="353" t="n">
        <v>11750</v>
      </c>
      <c r="F13" s="354" t="n">
        <f aca="false">ROUND(12*1.37*(1/B13*D13+1/C13*E13)+H13,0)</f>
        <v>23595</v>
      </c>
      <c r="G13" s="355" t="n">
        <f aca="false">ROUND(12*(1/B13*D13+1/C13*E13),0)</f>
        <v>17113</v>
      </c>
      <c r="H13" s="353" t="n">
        <v>150</v>
      </c>
    </row>
    <row r="14" customFormat="false" ht="12.75" hidden="false" customHeight="false" outlineLevel="0" collapsed="false">
      <c r="A14" s="349" t="n">
        <v>4</v>
      </c>
      <c r="B14" s="350" t="n">
        <f aca="false">ROUND(1.1233*LN(A14)+17,2)</f>
        <v>18.56</v>
      </c>
      <c r="C14" s="351" t="n">
        <v>31.28</v>
      </c>
      <c r="D14" s="352" t="n">
        <v>19150</v>
      </c>
      <c r="E14" s="353" t="n">
        <v>11750</v>
      </c>
      <c r="F14" s="354" t="n">
        <f aca="false">ROUND(12*1.37*(1/B14*D14+1/C14*E14)+H14,0)</f>
        <v>23288</v>
      </c>
      <c r="G14" s="355" t="n">
        <f aca="false">ROUND(12*(1/B14*D14+1/C14*E14),0)</f>
        <v>16889</v>
      </c>
      <c r="H14" s="353" t="n">
        <v>150</v>
      </c>
    </row>
    <row r="15" customFormat="false" ht="12.75" hidden="false" customHeight="false" outlineLevel="0" collapsed="false">
      <c r="A15" s="356" t="n">
        <v>5</v>
      </c>
      <c r="B15" s="350" t="n">
        <f aca="false">ROUND(1.1233*LN(A15)+17,2)</f>
        <v>18.81</v>
      </c>
      <c r="C15" s="351" t="n">
        <v>31.28</v>
      </c>
      <c r="D15" s="352" t="n">
        <v>19150</v>
      </c>
      <c r="E15" s="353" t="n">
        <v>11750</v>
      </c>
      <c r="F15" s="354" t="n">
        <f aca="false">ROUND(12*1.37*(1/B15*D15+1/C15*E15)+H15,0)</f>
        <v>23063</v>
      </c>
      <c r="G15" s="355" t="n">
        <f aca="false">ROUND(12*(1/B15*D15+1/C15*E15),0)</f>
        <v>16725</v>
      </c>
      <c r="H15" s="353" t="n">
        <v>150</v>
      </c>
    </row>
    <row r="16" customFormat="false" ht="12.75" hidden="false" customHeight="false" outlineLevel="0" collapsed="false">
      <c r="A16" s="356" t="n">
        <v>6</v>
      </c>
      <c r="B16" s="350" t="n">
        <f aca="false">ROUND(1.1233*LN(A16)+17,2)</f>
        <v>19.01</v>
      </c>
      <c r="C16" s="351" t="n">
        <v>31.28</v>
      </c>
      <c r="D16" s="352" t="n">
        <v>19150</v>
      </c>
      <c r="E16" s="353" t="n">
        <v>11750</v>
      </c>
      <c r="F16" s="354" t="n">
        <f aca="false">ROUND(12*1.37*(1/B16*D16+1/C16*E16)+H16,0)</f>
        <v>22887</v>
      </c>
      <c r="G16" s="355" t="n">
        <f aca="false">ROUND(12*(1/B16*D16+1/C16*E16),0)</f>
        <v>16596</v>
      </c>
      <c r="H16" s="353" t="n">
        <v>150</v>
      </c>
    </row>
    <row r="17" customFormat="false" ht="12.75" hidden="false" customHeight="false" outlineLevel="0" collapsed="false">
      <c r="A17" s="349" t="n">
        <v>7</v>
      </c>
      <c r="B17" s="350" t="n">
        <f aca="false">ROUND(1.1233*LN(A17)+17,2)</f>
        <v>19.19</v>
      </c>
      <c r="C17" s="351" t="n">
        <v>31.28</v>
      </c>
      <c r="D17" s="352" t="n">
        <v>19150</v>
      </c>
      <c r="E17" s="353" t="n">
        <v>11750</v>
      </c>
      <c r="F17" s="354" t="n">
        <f aca="false">ROUND(12*1.37*(1/B17*D17+1/C17*E17)+H17,0)</f>
        <v>22731</v>
      </c>
      <c r="G17" s="355" t="n">
        <f aca="false">ROUND(12*(1/B17*D17+1/C17*E17),0)</f>
        <v>16483</v>
      </c>
      <c r="H17" s="353" t="n">
        <v>150</v>
      </c>
    </row>
    <row r="18" customFormat="false" ht="12.75" hidden="false" customHeight="false" outlineLevel="0" collapsed="false">
      <c r="A18" s="356" t="n">
        <v>8</v>
      </c>
      <c r="B18" s="350" t="n">
        <f aca="false">ROUND(1.1233*LN(A18)+17,2)</f>
        <v>19.34</v>
      </c>
      <c r="C18" s="351" t="n">
        <v>31.28</v>
      </c>
      <c r="D18" s="352" t="n">
        <v>19150</v>
      </c>
      <c r="E18" s="353" t="n">
        <v>11750</v>
      </c>
      <c r="F18" s="354" t="n">
        <f aca="false">ROUND(12*1.37*(1/B18*D18+1/C18*E18)+H18,0)</f>
        <v>22604</v>
      </c>
      <c r="G18" s="355" t="n">
        <f aca="false">ROUND(12*(1/B18*D18+1/C18*E18),0)</f>
        <v>16390</v>
      </c>
      <c r="H18" s="353" t="n">
        <v>150</v>
      </c>
    </row>
    <row r="19" customFormat="false" ht="12.75" hidden="false" customHeight="false" outlineLevel="0" collapsed="false">
      <c r="A19" s="356" t="n">
        <v>9</v>
      </c>
      <c r="B19" s="350" t="n">
        <f aca="false">ROUND(1.1233*LN(A19)+17,2)</f>
        <v>19.47</v>
      </c>
      <c r="C19" s="351" t="n">
        <v>31.28</v>
      </c>
      <c r="D19" s="352" t="n">
        <v>19150</v>
      </c>
      <c r="E19" s="353" t="n">
        <v>11750</v>
      </c>
      <c r="F19" s="354" t="n">
        <f aca="false">ROUND(12*1.37*(1/B19*D19+1/C19*E19)+H19,0)</f>
        <v>22495</v>
      </c>
      <c r="G19" s="355" t="n">
        <f aca="false">ROUND(12*(1/B19*D19+1/C19*E19),0)</f>
        <v>16310</v>
      </c>
      <c r="H19" s="353" t="n">
        <v>150</v>
      </c>
    </row>
    <row r="20" customFormat="false" ht="12.75" hidden="false" customHeight="false" outlineLevel="0" collapsed="false">
      <c r="A20" s="349" t="n">
        <v>10</v>
      </c>
      <c r="B20" s="350" t="n">
        <f aca="false">ROUND(1.1233*LN(A20)+17,2)</f>
        <v>19.59</v>
      </c>
      <c r="C20" s="351" t="n">
        <v>31.28</v>
      </c>
      <c r="D20" s="352" t="n">
        <v>19150</v>
      </c>
      <c r="E20" s="353" t="n">
        <v>11750</v>
      </c>
      <c r="F20" s="354" t="n">
        <f aca="false">ROUND(12*1.37*(1/B20*D20+1/C20*E20)+H20,0)</f>
        <v>22396</v>
      </c>
      <c r="G20" s="355" t="n">
        <f aca="false">ROUND(12*(1/B20*D20+1/C20*E20),0)</f>
        <v>16238</v>
      </c>
      <c r="H20" s="353" t="n">
        <v>150</v>
      </c>
    </row>
    <row r="21" customFormat="false" ht="12.75" hidden="false" customHeight="false" outlineLevel="0" collapsed="false">
      <c r="A21" s="356" t="n">
        <v>11</v>
      </c>
      <c r="B21" s="350" t="n">
        <f aca="false">ROUND(1.1233*LN(A21)+17,2)</f>
        <v>19.69</v>
      </c>
      <c r="C21" s="351" t="n">
        <v>31.28</v>
      </c>
      <c r="D21" s="352" t="n">
        <v>19150</v>
      </c>
      <c r="E21" s="353" t="n">
        <v>11750</v>
      </c>
      <c r="F21" s="354" t="n">
        <f aca="false">ROUND(12*1.37*(1/B21*D21+1/C21*E21)+H21,0)</f>
        <v>22315</v>
      </c>
      <c r="G21" s="355" t="n">
        <f aca="false">ROUND(12*(1/B21*D21+1/C21*E21),0)</f>
        <v>16179</v>
      </c>
      <c r="H21" s="353" t="n">
        <v>150</v>
      </c>
    </row>
    <row r="22" customFormat="false" ht="12.75" hidden="false" customHeight="false" outlineLevel="0" collapsed="false">
      <c r="A22" s="356" t="n">
        <v>12</v>
      </c>
      <c r="B22" s="350" t="n">
        <f aca="false">ROUND(1.1233*LN(A22)+17,2)</f>
        <v>19.79</v>
      </c>
      <c r="C22" s="351" t="n">
        <v>31.28</v>
      </c>
      <c r="D22" s="352" t="n">
        <v>19150</v>
      </c>
      <c r="E22" s="353" t="n">
        <v>11750</v>
      </c>
      <c r="F22" s="354" t="n">
        <f aca="false">ROUND(12*1.37*(1/B22*D22+1/C22*E22)+H22,0)</f>
        <v>22234</v>
      </c>
      <c r="G22" s="355" t="n">
        <f aca="false">ROUND(12*(1/B22*D22+1/C22*E22),0)</f>
        <v>16120</v>
      </c>
      <c r="H22" s="353" t="n">
        <v>150</v>
      </c>
    </row>
    <row r="23" customFormat="false" ht="12.75" hidden="false" customHeight="false" outlineLevel="0" collapsed="false">
      <c r="A23" s="349" t="n">
        <v>13</v>
      </c>
      <c r="B23" s="350" t="n">
        <f aca="false">ROUND(1.1233*LN(A23)+17,2)</f>
        <v>19.88</v>
      </c>
      <c r="C23" s="351" t="n">
        <v>31.28</v>
      </c>
      <c r="D23" s="352" t="n">
        <v>19150</v>
      </c>
      <c r="E23" s="353" t="n">
        <v>11750</v>
      </c>
      <c r="F23" s="354" t="n">
        <f aca="false">ROUND(12*1.37*(1/B23*D23+1/C23*E23)+H23,0)</f>
        <v>22162</v>
      </c>
      <c r="G23" s="355" t="n">
        <f aca="false">ROUND(12*(1/B23*D23+1/C23*E23),0)</f>
        <v>16067</v>
      </c>
      <c r="H23" s="353" t="n">
        <v>150</v>
      </c>
    </row>
    <row r="24" customFormat="false" ht="12.75" hidden="false" customHeight="false" outlineLevel="0" collapsed="false">
      <c r="A24" s="356" t="n">
        <v>14</v>
      </c>
      <c r="B24" s="350" t="n">
        <f aca="false">ROUND(1.1233*LN(A24)+17,2)</f>
        <v>19.96</v>
      </c>
      <c r="C24" s="351" t="n">
        <v>31.28</v>
      </c>
      <c r="D24" s="352" t="n">
        <v>19150</v>
      </c>
      <c r="E24" s="353" t="n">
        <v>11750</v>
      </c>
      <c r="F24" s="354" t="n">
        <f aca="false">ROUND(12*1.37*(1/B24*D24+1/C24*E24)+H24,0)</f>
        <v>22098</v>
      </c>
      <c r="G24" s="355" t="n">
        <f aca="false">ROUND(12*(1/B24*D24+1/C24*E24),0)</f>
        <v>16021</v>
      </c>
      <c r="H24" s="353" t="n">
        <v>150</v>
      </c>
    </row>
    <row r="25" customFormat="false" ht="12.75" hidden="false" customHeight="false" outlineLevel="0" collapsed="false">
      <c r="A25" s="356" t="n">
        <v>15</v>
      </c>
      <c r="B25" s="350" t="n">
        <f aca="false">ROUND(1.1233*LN(A25)+17,2)</f>
        <v>20.04</v>
      </c>
      <c r="C25" s="351" t="n">
        <v>31.28</v>
      </c>
      <c r="D25" s="352" t="n">
        <v>19150</v>
      </c>
      <c r="E25" s="353" t="n">
        <v>11750</v>
      </c>
      <c r="F25" s="354" t="n">
        <f aca="false">ROUND(12*1.37*(1/B25*D25+1/C25*E25)+H25,0)</f>
        <v>22035</v>
      </c>
      <c r="G25" s="355" t="n">
        <f aca="false">ROUND(12*(1/B25*D25+1/C25*E25),0)</f>
        <v>15975</v>
      </c>
      <c r="H25" s="353" t="n">
        <v>150</v>
      </c>
    </row>
    <row r="26" customFormat="false" ht="12.75" hidden="false" customHeight="false" outlineLevel="0" collapsed="false">
      <c r="A26" s="349" t="n">
        <v>16</v>
      </c>
      <c r="B26" s="350" t="n">
        <f aca="false">ROUND(1.1233*LN(A26)+17,2)</f>
        <v>20.11</v>
      </c>
      <c r="C26" s="351" t="n">
        <v>31.28</v>
      </c>
      <c r="D26" s="352" t="n">
        <v>19150</v>
      </c>
      <c r="E26" s="353" t="n">
        <v>11750</v>
      </c>
      <c r="F26" s="354" t="n">
        <f aca="false">ROUND(12*1.37*(1/B26*D26+1/C26*E26)+H26,0)</f>
        <v>21981</v>
      </c>
      <c r="G26" s="355" t="n">
        <f aca="false">ROUND(12*(1/B26*D26+1/C26*E26),0)</f>
        <v>15935</v>
      </c>
      <c r="H26" s="353" t="n">
        <v>150</v>
      </c>
    </row>
    <row r="27" customFormat="false" ht="12.75" hidden="false" customHeight="false" outlineLevel="0" collapsed="false">
      <c r="A27" s="356" t="n">
        <v>17</v>
      </c>
      <c r="B27" s="350" t="n">
        <f aca="false">ROUND(1.1233*LN(A27)+17,2)</f>
        <v>20.18</v>
      </c>
      <c r="C27" s="351" t="n">
        <v>31.28</v>
      </c>
      <c r="D27" s="352" t="n">
        <v>19150</v>
      </c>
      <c r="E27" s="353" t="n">
        <v>11750</v>
      </c>
      <c r="F27" s="354" t="n">
        <f aca="false">ROUND(12*1.37*(1/B27*D27+1/C27*E27)+H27,0)</f>
        <v>21926</v>
      </c>
      <c r="G27" s="355" t="n">
        <f aca="false">ROUND(12*(1/B27*D27+1/C27*E27),0)</f>
        <v>15895</v>
      </c>
      <c r="H27" s="353" t="n">
        <v>150</v>
      </c>
    </row>
    <row r="28" customFormat="false" ht="12.75" hidden="false" customHeight="false" outlineLevel="0" collapsed="false">
      <c r="A28" s="356" t="n">
        <v>18</v>
      </c>
      <c r="B28" s="350" t="n">
        <f aca="false">ROUND(1.1233*LN(A28)+17,2)</f>
        <v>20.25</v>
      </c>
      <c r="C28" s="351" t="n">
        <v>31.28</v>
      </c>
      <c r="D28" s="352" t="n">
        <v>19150</v>
      </c>
      <c r="E28" s="353" t="n">
        <v>11750</v>
      </c>
      <c r="F28" s="354" t="n">
        <f aca="false">ROUND(12*1.37*(1/B28*D28+1/C28*E28)+H28,0)</f>
        <v>21872</v>
      </c>
      <c r="G28" s="355" t="n">
        <f aca="false">ROUND(12*(1/B28*D28+1/C28*E28),0)</f>
        <v>15856</v>
      </c>
      <c r="H28" s="353" t="n">
        <v>150</v>
      </c>
    </row>
    <row r="29" customFormat="false" ht="12.75" hidden="false" customHeight="false" outlineLevel="0" collapsed="false">
      <c r="A29" s="349" t="n">
        <v>19</v>
      </c>
      <c r="B29" s="350" t="n">
        <f aca="false">ROUND(1.1233*LN(A29)+17,2)</f>
        <v>20.31</v>
      </c>
      <c r="C29" s="351" t="n">
        <v>31.28</v>
      </c>
      <c r="D29" s="352" t="n">
        <v>19150</v>
      </c>
      <c r="E29" s="353" t="n">
        <v>11750</v>
      </c>
      <c r="F29" s="354" t="n">
        <f aca="false">ROUND(12*1.37*(1/B29*D29+1/C29*E29)+H29,0)</f>
        <v>21827</v>
      </c>
      <c r="G29" s="355" t="n">
        <f aca="false">ROUND(12*(1/B29*D29+1/C29*E29),0)</f>
        <v>15822</v>
      </c>
      <c r="H29" s="353" t="n">
        <v>150</v>
      </c>
    </row>
    <row r="30" customFormat="false" ht="12.75" hidden="false" customHeight="false" outlineLevel="0" collapsed="false">
      <c r="A30" s="356" t="n">
        <v>20</v>
      </c>
      <c r="B30" s="350" t="n">
        <f aca="false">ROUND(1.1233*LN(A30)+17,2)</f>
        <v>20.37</v>
      </c>
      <c r="C30" s="351" t="n">
        <v>31.28</v>
      </c>
      <c r="D30" s="352" t="n">
        <v>19150</v>
      </c>
      <c r="E30" s="353" t="n">
        <v>11750</v>
      </c>
      <c r="F30" s="354" t="n">
        <f aca="false">ROUND(12*1.37*(1/B30*D30+1/C30*E30)+H30,0)</f>
        <v>21781</v>
      </c>
      <c r="G30" s="355" t="n">
        <f aca="false">ROUND(12*(1/B30*D30+1/C30*E30),0)</f>
        <v>15789</v>
      </c>
      <c r="H30" s="353" t="n">
        <v>150</v>
      </c>
    </row>
    <row r="31" customFormat="false" ht="12.75" hidden="false" customHeight="false" outlineLevel="0" collapsed="false">
      <c r="A31" s="356" t="n">
        <v>21</v>
      </c>
      <c r="B31" s="350" t="n">
        <f aca="false">ROUND(1.1233*LN(A31)+17,2)</f>
        <v>20.42</v>
      </c>
      <c r="C31" s="351" t="n">
        <v>31.28</v>
      </c>
      <c r="D31" s="352" t="n">
        <v>19150</v>
      </c>
      <c r="E31" s="353" t="n">
        <v>11750</v>
      </c>
      <c r="F31" s="354" t="n">
        <f aca="false">ROUND(12*1.37*(1/B31*D31+1/C31*E31)+H31,0)</f>
        <v>21743</v>
      </c>
      <c r="G31" s="355" t="n">
        <f aca="false">ROUND(12*(1/B31*D31+1/C31*E31),0)</f>
        <v>15761</v>
      </c>
      <c r="H31" s="353" t="n">
        <v>150</v>
      </c>
    </row>
    <row r="32" customFormat="false" ht="12.75" hidden="false" customHeight="false" outlineLevel="0" collapsed="false">
      <c r="A32" s="349" t="n">
        <v>22</v>
      </c>
      <c r="B32" s="350" t="n">
        <f aca="false">ROUND(1.1233*LN(A32)+17,2)</f>
        <v>20.47</v>
      </c>
      <c r="C32" s="351" t="n">
        <v>31.28</v>
      </c>
      <c r="D32" s="352" t="n">
        <v>19150</v>
      </c>
      <c r="E32" s="353" t="n">
        <v>11750</v>
      </c>
      <c r="F32" s="354" t="n">
        <f aca="false">ROUND(12*1.37*(1/B32*D32+1/C32*E32)+H32,0)</f>
        <v>21705</v>
      </c>
      <c r="G32" s="355" t="n">
        <f aca="false">ROUND(12*(1/B32*D32+1/C32*E32),0)</f>
        <v>15734</v>
      </c>
      <c r="H32" s="353" t="n">
        <v>150</v>
      </c>
    </row>
    <row r="33" customFormat="false" ht="12.75" hidden="false" customHeight="false" outlineLevel="0" collapsed="false">
      <c r="A33" s="356" t="n">
        <v>23</v>
      </c>
      <c r="B33" s="350" t="n">
        <f aca="false">ROUND(1.1233*LN(A33)+17,2)</f>
        <v>20.52</v>
      </c>
      <c r="C33" s="351" t="n">
        <v>31.28</v>
      </c>
      <c r="D33" s="352" t="n">
        <v>19150</v>
      </c>
      <c r="E33" s="353" t="n">
        <v>11750</v>
      </c>
      <c r="F33" s="354" t="n">
        <f aca="false">ROUND(12*1.37*(1/B33*D33+1/C33*E33)+H33,0)</f>
        <v>21668</v>
      </c>
      <c r="G33" s="355" t="n">
        <f aca="false">ROUND(12*(1/B33*D33+1/C33*E33),0)</f>
        <v>15707</v>
      </c>
      <c r="H33" s="353" t="n">
        <v>150</v>
      </c>
    </row>
    <row r="34" customFormat="false" ht="12.75" hidden="false" customHeight="false" outlineLevel="0" collapsed="false">
      <c r="A34" s="356" t="n">
        <v>24</v>
      </c>
      <c r="B34" s="350" t="n">
        <f aca="false">ROUND(1.1233*LN(A34)+17,2)</f>
        <v>20.57</v>
      </c>
      <c r="C34" s="351" t="n">
        <v>31.28</v>
      </c>
      <c r="D34" s="352" t="n">
        <v>19150</v>
      </c>
      <c r="E34" s="353" t="n">
        <v>11750</v>
      </c>
      <c r="F34" s="354" t="n">
        <f aca="false">ROUND(12*1.37*(1/B34*D34+1/C34*E34)+H34,0)</f>
        <v>21631</v>
      </c>
      <c r="G34" s="355" t="n">
        <f aca="false">ROUND(12*(1/B34*D34+1/C34*E34),0)</f>
        <v>15679</v>
      </c>
      <c r="H34" s="353" t="n">
        <v>150</v>
      </c>
    </row>
    <row r="35" customFormat="false" ht="12.75" hidden="false" customHeight="false" outlineLevel="0" collapsed="false">
      <c r="A35" s="349" t="n">
        <v>25</v>
      </c>
      <c r="B35" s="350" t="n">
        <f aca="false">ROUND(1.1233*LN(A35)+17,2)</f>
        <v>20.62</v>
      </c>
      <c r="C35" s="351" t="n">
        <v>31.28</v>
      </c>
      <c r="D35" s="352" t="n">
        <v>19150</v>
      </c>
      <c r="E35" s="353" t="n">
        <v>11750</v>
      </c>
      <c r="F35" s="354" t="n">
        <f aca="false">ROUND(12*1.37*(1/B35*D35+1/C35*E35)+H35,0)</f>
        <v>21594</v>
      </c>
      <c r="G35" s="355" t="n">
        <f aca="false">ROUND(12*(1/B35*D35+1/C35*E35),0)</f>
        <v>15652</v>
      </c>
      <c r="H35" s="353" t="n">
        <v>150</v>
      </c>
    </row>
    <row r="36" customFormat="false" ht="12.75" hidden="false" customHeight="false" outlineLevel="0" collapsed="false">
      <c r="A36" s="356" t="n">
        <v>26</v>
      </c>
      <c r="B36" s="350" t="n">
        <f aca="false">ROUND(1.1233*LN(A36)+17,2)</f>
        <v>20.66</v>
      </c>
      <c r="C36" s="351" t="n">
        <v>31.28</v>
      </c>
      <c r="D36" s="352" t="n">
        <v>19150</v>
      </c>
      <c r="E36" s="353" t="n">
        <v>11750</v>
      </c>
      <c r="F36" s="354" t="n">
        <f aca="false">ROUND(12*1.37*(1/B36*D36+1/C36*E36)+H36,0)</f>
        <v>21564</v>
      </c>
      <c r="G36" s="355" t="n">
        <f aca="false">ROUND(12*(1/B36*D36+1/C36*E36),0)</f>
        <v>15631</v>
      </c>
      <c r="H36" s="353" t="n">
        <v>150</v>
      </c>
    </row>
    <row r="37" customFormat="false" ht="12.75" hidden="false" customHeight="false" outlineLevel="0" collapsed="false">
      <c r="A37" s="356" t="n">
        <v>27</v>
      </c>
      <c r="B37" s="350" t="n">
        <f aca="false">ROUND(1.1233*LN(A37)+17,2)</f>
        <v>20.7</v>
      </c>
      <c r="C37" s="351" t="n">
        <v>31.28</v>
      </c>
      <c r="D37" s="352" t="n">
        <v>19150</v>
      </c>
      <c r="E37" s="353" t="n">
        <v>11750</v>
      </c>
      <c r="F37" s="354" t="n">
        <f aca="false">ROUND(12*1.37*(1/B37*D37+1/C37*E37)+H37,0)</f>
        <v>21534</v>
      </c>
      <c r="G37" s="355" t="n">
        <f aca="false">ROUND(12*(1/B37*D37+1/C37*E37),0)</f>
        <v>15609</v>
      </c>
      <c r="H37" s="353" t="n">
        <v>150</v>
      </c>
    </row>
    <row r="38" customFormat="false" ht="12.75" hidden="false" customHeight="false" outlineLevel="0" collapsed="false">
      <c r="A38" s="349" t="n">
        <v>28</v>
      </c>
      <c r="B38" s="350" t="n">
        <f aca="false">ROUND(1.1233*LN(A38)+17,2)</f>
        <v>20.74</v>
      </c>
      <c r="C38" s="351" t="n">
        <v>31.28</v>
      </c>
      <c r="D38" s="352" t="n">
        <v>19150</v>
      </c>
      <c r="E38" s="353" t="n">
        <v>11750</v>
      </c>
      <c r="F38" s="354" t="n">
        <f aca="false">ROUND(12*1.37*(1/B38*D38+1/C38*E38)+H38,0)</f>
        <v>21505</v>
      </c>
      <c r="G38" s="355" t="n">
        <f aca="false">ROUND(12*(1/B38*D38+1/C38*E38),0)</f>
        <v>15588</v>
      </c>
      <c r="H38" s="353" t="n">
        <v>150</v>
      </c>
    </row>
    <row r="39" customFormat="false" ht="12.75" hidden="false" customHeight="false" outlineLevel="0" collapsed="false">
      <c r="A39" s="356" t="n">
        <v>29</v>
      </c>
      <c r="B39" s="350" t="n">
        <f aca="false">ROUND(1.1233*LN(A39)+17,2)</f>
        <v>20.78</v>
      </c>
      <c r="C39" s="351" t="n">
        <v>31.28</v>
      </c>
      <c r="D39" s="352" t="n">
        <v>19150</v>
      </c>
      <c r="E39" s="353" t="n">
        <v>11750</v>
      </c>
      <c r="F39" s="354" t="n">
        <f aca="false">ROUND(12*1.37*(1/B39*D39+1/C39*E39)+H39,0)</f>
        <v>21476</v>
      </c>
      <c r="G39" s="355" t="n">
        <f aca="false">ROUND(12*(1/B39*D39+1/C39*E39),0)</f>
        <v>15566</v>
      </c>
      <c r="H39" s="353" t="n">
        <v>150</v>
      </c>
    </row>
    <row r="40" customFormat="false" ht="12.75" hidden="false" customHeight="false" outlineLevel="0" collapsed="false">
      <c r="A40" s="356" t="n">
        <v>30</v>
      </c>
      <c r="B40" s="350" t="n">
        <f aca="false">ROUND(1.1233*LN(A40)+17,2)</f>
        <v>20.82</v>
      </c>
      <c r="C40" s="351" t="n">
        <v>31.28</v>
      </c>
      <c r="D40" s="352" t="n">
        <v>19150</v>
      </c>
      <c r="E40" s="353" t="n">
        <v>11750</v>
      </c>
      <c r="F40" s="354" t="n">
        <f aca="false">ROUND(12*1.37*(1/B40*D40+1/C40*E40)+H40,0)</f>
        <v>21447</v>
      </c>
      <c r="G40" s="355" t="n">
        <f aca="false">ROUND(12*(1/B40*D40+1/C40*E40),0)</f>
        <v>15545</v>
      </c>
      <c r="H40" s="353" t="n">
        <v>150</v>
      </c>
    </row>
    <row r="41" customFormat="false" ht="12.75" hidden="false" customHeight="false" outlineLevel="0" collapsed="false">
      <c r="A41" s="349" t="n">
        <v>31</v>
      </c>
      <c r="B41" s="350" t="n">
        <f aca="false">ROUND(1.1233*LN(A41)+17,2)</f>
        <v>20.86</v>
      </c>
      <c r="C41" s="351" t="n">
        <v>31.28</v>
      </c>
      <c r="D41" s="352" t="n">
        <v>19150</v>
      </c>
      <c r="E41" s="353" t="n">
        <v>11750</v>
      </c>
      <c r="F41" s="354" t="n">
        <f aca="false">ROUND(12*1.37*(1/B41*D41+1/C41*E41)+H41,0)</f>
        <v>21418</v>
      </c>
      <c r="G41" s="355" t="n">
        <f aca="false">ROUND(12*(1/B41*D41+1/C41*E41),0)</f>
        <v>15524</v>
      </c>
      <c r="H41" s="353" t="n">
        <v>150</v>
      </c>
    </row>
    <row r="42" customFormat="false" ht="12.75" hidden="false" customHeight="false" outlineLevel="0" collapsed="false">
      <c r="A42" s="356" t="n">
        <v>32</v>
      </c>
      <c r="B42" s="350" t="n">
        <f aca="false">ROUND(1.1233*LN(A42)+17,2)</f>
        <v>20.89</v>
      </c>
      <c r="C42" s="351" t="n">
        <v>31.28</v>
      </c>
      <c r="D42" s="352" t="n">
        <v>19150</v>
      </c>
      <c r="E42" s="353" t="n">
        <v>11750</v>
      </c>
      <c r="F42" s="354" t="n">
        <f aca="false">ROUND(12*1.37*(1/B42*D42+1/C42*E42)+H42,0)</f>
        <v>21396</v>
      </c>
      <c r="G42" s="355" t="n">
        <f aca="false">ROUND(12*(1/B42*D42+1/C42*E42),0)</f>
        <v>15508</v>
      </c>
      <c r="H42" s="353" t="n">
        <v>150</v>
      </c>
    </row>
    <row r="43" customFormat="false" ht="12.75" hidden="false" customHeight="false" outlineLevel="0" collapsed="false">
      <c r="A43" s="356" t="n">
        <v>33</v>
      </c>
      <c r="B43" s="350" t="n">
        <f aca="false">ROUND(1.1233*LN(A43)+17,2)</f>
        <v>20.93</v>
      </c>
      <c r="C43" s="351" t="n">
        <v>31.28</v>
      </c>
      <c r="D43" s="352" t="n">
        <v>19150</v>
      </c>
      <c r="E43" s="353" t="n">
        <v>11750</v>
      </c>
      <c r="F43" s="354" t="n">
        <f aca="false">ROUND(12*1.37*(1/B43*D43+1/C43*E43)+H43,0)</f>
        <v>21367</v>
      </c>
      <c r="G43" s="355" t="n">
        <f aca="false">ROUND(12*(1/B43*D43+1/C43*E43),0)</f>
        <v>15487</v>
      </c>
      <c r="H43" s="353" t="n">
        <v>150</v>
      </c>
    </row>
    <row r="44" customFormat="false" ht="12.75" hidden="false" customHeight="false" outlineLevel="0" collapsed="false">
      <c r="A44" s="349" t="n">
        <v>34</v>
      </c>
      <c r="B44" s="350" t="n">
        <f aca="false">ROUND(1.1233*LN(A44)+17,2)</f>
        <v>20.96</v>
      </c>
      <c r="C44" s="351" t="n">
        <v>31.28</v>
      </c>
      <c r="D44" s="352" t="n">
        <v>19150</v>
      </c>
      <c r="E44" s="353" t="n">
        <v>11750</v>
      </c>
      <c r="F44" s="354" t="n">
        <f aca="false">ROUND(12*1.37*(1/B44*D44+1/C44*E44)+H44,0)</f>
        <v>21346</v>
      </c>
      <c r="G44" s="355" t="n">
        <f aca="false">ROUND(12*(1/B44*D44+1/C44*E44),0)</f>
        <v>15471</v>
      </c>
      <c r="H44" s="353" t="n">
        <v>150</v>
      </c>
    </row>
    <row r="45" customFormat="false" ht="12.75" hidden="false" customHeight="false" outlineLevel="0" collapsed="false">
      <c r="A45" s="356" t="n">
        <v>35</v>
      </c>
      <c r="B45" s="350" t="n">
        <f aca="false">ROUND(1.1233*LN(A45)+17,2)</f>
        <v>20.99</v>
      </c>
      <c r="C45" s="351" t="n">
        <v>31.28</v>
      </c>
      <c r="D45" s="352" t="n">
        <v>19150</v>
      </c>
      <c r="E45" s="353" t="n">
        <v>11750</v>
      </c>
      <c r="F45" s="354" t="n">
        <f aca="false">ROUND(12*1.37*(1/B45*D45+1/C45*E45)+H45,0)</f>
        <v>21324</v>
      </c>
      <c r="G45" s="355" t="n">
        <f aca="false">ROUND(12*(1/B45*D45+1/C45*E45),0)</f>
        <v>15456</v>
      </c>
      <c r="H45" s="353" t="n">
        <v>150</v>
      </c>
    </row>
    <row r="46" customFormat="false" ht="12.75" hidden="false" customHeight="false" outlineLevel="0" collapsed="false">
      <c r="A46" s="356" t="n">
        <v>36</v>
      </c>
      <c r="B46" s="350" t="n">
        <f aca="false">ROUND(1.1233*LN(A46)+17,2)</f>
        <v>21.03</v>
      </c>
      <c r="C46" s="351" t="n">
        <v>31.28</v>
      </c>
      <c r="D46" s="352" t="n">
        <v>19150</v>
      </c>
      <c r="E46" s="353" t="n">
        <v>11750</v>
      </c>
      <c r="F46" s="354" t="n">
        <f aca="false">ROUND(12*1.37*(1/B46*D46+1/C46*E46)+H46,0)</f>
        <v>21296</v>
      </c>
      <c r="G46" s="355" t="n">
        <f aca="false">ROUND(12*(1/B46*D46+1/C46*E46),0)</f>
        <v>15435</v>
      </c>
      <c r="H46" s="353" t="n">
        <v>150</v>
      </c>
    </row>
    <row r="47" customFormat="false" ht="12.75" hidden="false" customHeight="false" outlineLevel="0" collapsed="false">
      <c r="A47" s="349" t="n">
        <v>37</v>
      </c>
      <c r="B47" s="350" t="n">
        <f aca="false">ROUND(1.1233*LN(A47)+17,2)</f>
        <v>21.06</v>
      </c>
      <c r="C47" s="351" t="n">
        <v>31.28</v>
      </c>
      <c r="D47" s="352" t="n">
        <v>19150</v>
      </c>
      <c r="E47" s="353" t="n">
        <v>11750</v>
      </c>
      <c r="F47" s="354" t="n">
        <f aca="false">ROUND(12*1.37*(1/B47*D47+1/C47*E47)+H47,0)</f>
        <v>21275</v>
      </c>
      <c r="G47" s="355" t="n">
        <f aca="false">ROUND(12*(1/B47*D47+1/C47*E47),0)</f>
        <v>15419</v>
      </c>
      <c r="H47" s="353" t="n">
        <v>150</v>
      </c>
    </row>
    <row r="48" customFormat="false" ht="12.75" hidden="false" customHeight="false" outlineLevel="0" collapsed="false">
      <c r="A48" s="356" t="n">
        <v>38</v>
      </c>
      <c r="B48" s="350" t="n">
        <f aca="false">ROUND(1.1233*LN(A48)+17,2)</f>
        <v>21.09</v>
      </c>
      <c r="C48" s="351" t="n">
        <v>31.28</v>
      </c>
      <c r="D48" s="352" t="n">
        <v>19150</v>
      </c>
      <c r="E48" s="353" t="n">
        <v>11750</v>
      </c>
      <c r="F48" s="354" t="n">
        <f aca="false">ROUND(12*1.37*(1/B48*D48+1/C48*E48)+H48,0)</f>
        <v>21253</v>
      </c>
      <c r="G48" s="355" t="n">
        <f aca="false">ROUND(12*(1/B48*D48+1/C48*E48),0)</f>
        <v>15404</v>
      </c>
      <c r="H48" s="353" t="n">
        <v>150</v>
      </c>
    </row>
    <row r="49" customFormat="false" ht="12.75" hidden="false" customHeight="false" outlineLevel="0" collapsed="false">
      <c r="A49" s="356" t="n">
        <v>39</v>
      </c>
      <c r="B49" s="350" t="n">
        <f aca="false">ROUND(1.1233*LN(A49)+17,2)</f>
        <v>21.12</v>
      </c>
      <c r="C49" s="351" t="n">
        <v>31.28</v>
      </c>
      <c r="D49" s="352" t="n">
        <v>19150</v>
      </c>
      <c r="E49" s="353" t="n">
        <v>11750</v>
      </c>
      <c r="F49" s="354" t="n">
        <f aca="false">ROUND(12*1.37*(1/B49*D49+1/C49*E49)+H49,0)</f>
        <v>21232</v>
      </c>
      <c r="G49" s="355" t="n">
        <f aca="false">ROUND(12*(1/B49*D49+1/C49*E49),0)</f>
        <v>15388</v>
      </c>
      <c r="H49" s="353" t="n">
        <v>150</v>
      </c>
    </row>
    <row r="50" customFormat="false" ht="12.75" hidden="false" customHeight="false" outlineLevel="0" collapsed="false">
      <c r="A50" s="349" t="n">
        <v>40</v>
      </c>
      <c r="B50" s="350" t="n">
        <f aca="false">ROUND(1.1233*LN(A50)+17,2)</f>
        <v>21.14</v>
      </c>
      <c r="C50" s="351" t="n">
        <v>31.28</v>
      </c>
      <c r="D50" s="352" t="n">
        <v>19150</v>
      </c>
      <c r="E50" s="353" t="n">
        <v>11750</v>
      </c>
      <c r="F50" s="354" t="n">
        <f aca="false">ROUND(12*1.37*(1/B50*D50+1/C50*E50)+H50,0)</f>
        <v>21218</v>
      </c>
      <c r="G50" s="355" t="n">
        <f aca="false">ROUND(12*(1/B50*D50+1/C50*E50),0)</f>
        <v>15378</v>
      </c>
      <c r="H50" s="353" t="n">
        <v>150</v>
      </c>
    </row>
    <row r="51" customFormat="false" ht="12.75" hidden="false" customHeight="false" outlineLevel="0" collapsed="false">
      <c r="A51" s="356" t="n">
        <v>41</v>
      </c>
      <c r="B51" s="350" t="n">
        <f aca="false">ROUND(1.1233*LN(A51)+17,2)</f>
        <v>21.17</v>
      </c>
      <c r="C51" s="351" t="n">
        <v>31.28</v>
      </c>
      <c r="D51" s="352" t="n">
        <v>19150</v>
      </c>
      <c r="E51" s="353" t="n">
        <v>11750</v>
      </c>
      <c r="F51" s="354" t="n">
        <f aca="false">ROUND(12*1.37*(1/B51*D51+1/C51*E51)+H51,0)</f>
        <v>21197</v>
      </c>
      <c r="G51" s="355" t="n">
        <f aca="false">ROUND(12*(1/B51*D51+1/C51*E51),0)</f>
        <v>15363</v>
      </c>
      <c r="H51" s="353" t="n">
        <v>150</v>
      </c>
    </row>
    <row r="52" customFormat="false" ht="12.75" hidden="false" customHeight="false" outlineLevel="0" collapsed="false">
      <c r="A52" s="356" t="n">
        <v>42</v>
      </c>
      <c r="B52" s="350" t="n">
        <f aca="false">ROUND(1.1233*LN(A52)+17,2)</f>
        <v>21.2</v>
      </c>
      <c r="C52" s="351" t="n">
        <v>31.28</v>
      </c>
      <c r="D52" s="352" t="n">
        <v>19150</v>
      </c>
      <c r="E52" s="353" t="n">
        <v>11750</v>
      </c>
      <c r="F52" s="354" t="n">
        <f aca="false">ROUND(12*1.37*(1/B52*D52+1/C52*E52)+H52,0)</f>
        <v>21176</v>
      </c>
      <c r="G52" s="355" t="n">
        <f aca="false">ROUND(12*(1/B52*D52+1/C52*E52),0)</f>
        <v>15347</v>
      </c>
      <c r="H52" s="353" t="n">
        <v>150</v>
      </c>
    </row>
    <row r="53" customFormat="false" ht="12.75" hidden="false" customHeight="false" outlineLevel="0" collapsed="false">
      <c r="A53" s="349" t="n">
        <v>43</v>
      </c>
      <c r="B53" s="350" t="n">
        <f aca="false">ROUND(1.1233*LN(A53)+17,2)</f>
        <v>21.22</v>
      </c>
      <c r="C53" s="351" t="n">
        <v>31.28</v>
      </c>
      <c r="D53" s="352" t="n">
        <v>19150</v>
      </c>
      <c r="E53" s="353" t="n">
        <v>11750</v>
      </c>
      <c r="F53" s="354" t="n">
        <f aca="false">ROUND(12*1.37*(1/B53*D53+1/C53*E53)+H53,0)</f>
        <v>21162</v>
      </c>
      <c r="G53" s="355" t="n">
        <f aca="false">ROUND(12*(1/B53*D53+1/C53*E53),0)</f>
        <v>15337</v>
      </c>
      <c r="H53" s="353" t="n">
        <v>150</v>
      </c>
    </row>
    <row r="54" customFormat="false" ht="12.75" hidden="false" customHeight="false" outlineLevel="0" collapsed="false">
      <c r="A54" s="356" t="n">
        <v>44</v>
      </c>
      <c r="B54" s="350" t="n">
        <f aca="false">ROUND(1.1233*LN(A54)+17,2)</f>
        <v>21.25</v>
      </c>
      <c r="C54" s="351" t="n">
        <v>31.28</v>
      </c>
      <c r="D54" s="352" t="n">
        <v>19150</v>
      </c>
      <c r="E54" s="353" t="n">
        <v>11750</v>
      </c>
      <c r="F54" s="354" t="n">
        <f aca="false">ROUND(12*1.37*(1/B54*D54+1/C54*E54)+H54,0)</f>
        <v>21141</v>
      </c>
      <c r="G54" s="355" t="n">
        <f aca="false">ROUND(12*(1/B54*D54+1/C54*E54),0)</f>
        <v>15322</v>
      </c>
      <c r="H54" s="353" t="n">
        <v>150</v>
      </c>
    </row>
    <row r="55" customFormat="false" ht="12.75" hidden="false" customHeight="false" outlineLevel="0" collapsed="false">
      <c r="A55" s="356" t="n">
        <v>45</v>
      </c>
      <c r="B55" s="350" t="n">
        <f aca="false">ROUND(1.1233*LN(A55)+17,2)</f>
        <v>21.28</v>
      </c>
      <c r="C55" s="351" t="n">
        <v>31.28</v>
      </c>
      <c r="D55" s="352" t="n">
        <v>19150</v>
      </c>
      <c r="E55" s="353" t="n">
        <v>11750</v>
      </c>
      <c r="F55" s="354" t="n">
        <f aca="false">ROUND(12*1.37*(1/B55*D55+1/C55*E55)+H55,0)</f>
        <v>21120</v>
      </c>
      <c r="G55" s="355" t="n">
        <f aca="false">ROUND(12*(1/B55*D55+1/C55*E55),0)</f>
        <v>15307</v>
      </c>
      <c r="H55" s="353" t="n">
        <v>150</v>
      </c>
    </row>
    <row r="56" customFormat="false" ht="12.75" hidden="false" customHeight="false" outlineLevel="0" collapsed="false">
      <c r="A56" s="349" t="n">
        <v>46</v>
      </c>
      <c r="B56" s="350" t="n">
        <f aca="false">ROUND(1.1233*LN(A56)+17,2)</f>
        <v>21.3</v>
      </c>
      <c r="C56" s="351" t="n">
        <v>31.28</v>
      </c>
      <c r="D56" s="352" t="n">
        <v>19150</v>
      </c>
      <c r="E56" s="353" t="n">
        <v>11750</v>
      </c>
      <c r="F56" s="354" t="n">
        <f aca="false">ROUND(12*1.37*(1/B56*D56+1/C56*E56)+H56,0)</f>
        <v>21106</v>
      </c>
      <c r="G56" s="355" t="n">
        <f aca="false">ROUND(12*(1/B56*D56+1/C56*E56),0)</f>
        <v>15296</v>
      </c>
      <c r="H56" s="353" t="n">
        <v>150</v>
      </c>
    </row>
    <row r="57" customFormat="false" ht="12.75" hidden="false" customHeight="false" outlineLevel="0" collapsed="false">
      <c r="A57" s="356" t="n">
        <v>47</v>
      </c>
      <c r="B57" s="350" t="n">
        <f aca="false">ROUND(1.1233*LN(A57)+17,2)</f>
        <v>21.32</v>
      </c>
      <c r="C57" s="351" t="n">
        <v>31.28</v>
      </c>
      <c r="D57" s="352" t="n">
        <v>19150</v>
      </c>
      <c r="E57" s="353" t="n">
        <v>11750</v>
      </c>
      <c r="F57" s="354" t="n">
        <f aca="false">ROUND(12*1.37*(1/B57*D57+1/C57*E57)+H57,0)</f>
        <v>21092</v>
      </c>
      <c r="G57" s="355" t="n">
        <f aca="false">ROUND(12*(1/B57*D57+1/C57*E57),0)</f>
        <v>15286</v>
      </c>
      <c r="H57" s="353" t="n">
        <v>150</v>
      </c>
    </row>
    <row r="58" customFormat="false" ht="12.75" hidden="false" customHeight="false" outlineLevel="0" collapsed="false">
      <c r="A58" s="356" t="n">
        <v>48</v>
      </c>
      <c r="B58" s="350" t="n">
        <f aca="false">ROUND(1.1233*LN(A58)+17,2)</f>
        <v>21.35</v>
      </c>
      <c r="C58" s="351" t="n">
        <v>31.28</v>
      </c>
      <c r="D58" s="352" t="n">
        <v>19150</v>
      </c>
      <c r="E58" s="353" t="n">
        <v>11750</v>
      </c>
      <c r="F58" s="354" t="n">
        <f aca="false">ROUND(12*1.37*(1/B58*D58+1/C58*E58)+H58,0)</f>
        <v>21071</v>
      </c>
      <c r="G58" s="355" t="n">
        <f aca="false">ROUND(12*(1/B58*D58+1/C58*E58),0)</f>
        <v>15271</v>
      </c>
      <c r="H58" s="353" t="n">
        <v>150</v>
      </c>
    </row>
    <row r="59" customFormat="false" ht="12.75" hidden="false" customHeight="false" outlineLevel="0" collapsed="false">
      <c r="A59" s="349" t="n">
        <v>49</v>
      </c>
      <c r="B59" s="350" t="n">
        <f aca="false">ROUND(1.1233*LN(A59)+17,2)</f>
        <v>21.37</v>
      </c>
      <c r="C59" s="351" t="n">
        <v>31.28</v>
      </c>
      <c r="D59" s="352" t="n">
        <v>19150</v>
      </c>
      <c r="E59" s="353" t="n">
        <v>11750</v>
      </c>
      <c r="F59" s="354" t="n">
        <f aca="false">ROUND(12*1.37*(1/B59*D59+1/C59*E59)+H59,0)</f>
        <v>21058</v>
      </c>
      <c r="G59" s="355" t="n">
        <f aca="false">ROUND(12*(1/B59*D59+1/C59*E59),0)</f>
        <v>15261</v>
      </c>
      <c r="H59" s="353" t="n">
        <v>150</v>
      </c>
    </row>
    <row r="60" customFormat="false" ht="12.75" hidden="false" customHeight="false" outlineLevel="0" collapsed="false">
      <c r="A60" s="356" t="n">
        <v>50</v>
      </c>
      <c r="B60" s="350" t="n">
        <f aca="false">ROUND(1.1233*LN(A60)+17,2)</f>
        <v>21.39</v>
      </c>
      <c r="C60" s="351" t="n">
        <v>31.28</v>
      </c>
      <c r="D60" s="352" t="n">
        <v>19150</v>
      </c>
      <c r="E60" s="353" t="n">
        <v>11750</v>
      </c>
      <c r="F60" s="354" t="n">
        <f aca="false">ROUND(12*1.37*(1/B60*D60+1/C60*E60)+H60,0)</f>
        <v>21044</v>
      </c>
      <c r="G60" s="355" t="n">
        <f aca="false">ROUND(12*(1/B60*D60+1/C60*E60),0)</f>
        <v>15251</v>
      </c>
      <c r="H60" s="353" t="n">
        <v>150</v>
      </c>
    </row>
    <row r="61" customFormat="false" ht="12.75" hidden="false" customHeight="false" outlineLevel="0" collapsed="false">
      <c r="A61" s="356" t="n">
        <v>51</v>
      </c>
      <c r="B61" s="350" t="n">
        <f aca="false">ROUND(1.1233*LN(A61)+17,2)</f>
        <v>21.42</v>
      </c>
      <c r="C61" s="351" t="n">
        <v>31.28</v>
      </c>
      <c r="D61" s="352" t="n">
        <v>19150</v>
      </c>
      <c r="E61" s="353" t="n">
        <v>11750</v>
      </c>
      <c r="F61" s="354" t="n">
        <f aca="false">ROUND(12*1.37*(1/B61*D61+1/C61*E61)+H61,0)</f>
        <v>21023</v>
      </c>
      <c r="G61" s="355" t="n">
        <f aca="false">ROUND(12*(1/B61*D61+1/C61*E61),0)</f>
        <v>15236</v>
      </c>
      <c r="H61" s="353" t="n">
        <v>150</v>
      </c>
    </row>
    <row r="62" customFormat="false" ht="12.75" hidden="false" customHeight="false" outlineLevel="0" collapsed="false">
      <c r="A62" s="349" t="n">
        <v>52</v>
      </c>
      <c r="B62" s="350" t="n">
        <f aca="false">ROUND(1.1233*LN(A62)+17,2)</f>
        <v>21.44</v>
      </c>
      <c r="C62" s="351" t="n">
        <v>31.28</v>
      </c>
      <c r="D62" s="352" t="n">
        <v>19150</v>
      </c>
      <c r="E62" s="353" t="n">
        <v>11750</v>
      </c>
      <c r="F62" s="354" t="n">
        <f aca="false">ROUND(12*1.37*(1/B62*D62+1/C62*E62)+H62,0)</f>
        <v>21010</v>
      </c>
      <c r="G62" s="355" t="n">
        <f aca="false">ROUND(12*(1/B62*D62+1/C62*E62),0)</f>
        <v>15226</v>
      </c>
      <c r="H62" s="353" t="n">
        <v>150</v>
      </c>
    </row>
    <row r="63" customFormat="false" ht="12.75" hidden="false" customHeight="false" outlineLevel="0" collapsed="false">
      <c r="A63" s="356" t="n">
        <v>53</v>
      </c>
      <c r="B63" s="350" t="n">
        <f aca="false">ROUND(1.1233*LN(A63)+17,2)</f>
        <v>21.46</v>
      </c>
      <c r="C63" s="351" t="n">
        <v>31.28</v>
      </c>
      <c r="D63" s="352" t="n">
        <v>19150</v>
      </c>
      <c r="E63" s="353" t="n">
        <v>11750</v>
      </c>
      <c r="F63" s="354" t="n">
        <f aca="false">ROUND(12*1.37*(1/B63*D63+1/C63*E63)+H63,0)</f>
        <v>20996</v>
      </c>
      <c r="G63" s="355" t="n">
        <f aca="false">ROUND(12*(1/B63*D63+1/C63*E63),0)</f>
        <v>15216</v>
      </c>
      <c r="H63" s="353" t="n">
        <v>150</v>
      </c>
    </row>
    <row r="64" customFormat="false" ht="12.75" hidden="false" customHeight="false" outlineLevel="0" collapsed="false">
      <c r="A64" s="356" t="n">
        <v>54</v>
      </c>
      <c r="B64" s="350" t="n">
        <f aca="false">ROUND(1.1233*LN(A64)+17,2)</f>
        <v>21.48</v>
      </c>
      <c r="C64" s="351" t="n">
        <v>31.28</v>
      </c>
      <c r="D64" s="352" t="n">
        <v>19150</v>
      </c>
      <c r="E64" s="353" t="n">
        <v>11750</v>
      </c>
      <c r="F64" s="354" t="n">
        <f aca="false">ROUND(12*1.37*(1/B64*D64+1/C64*E64)+H64,0)</f>
        <v>20982</v>
      </c>
      <c r="G64" s="355" t="n">
        <f aca="false">ROUND(12*(1/B64*D64+1/C64*E64),0)</f>
        <v>15206</v>
      </c>
      <c r="H64" s="353" t="n">
        <v>150</v>
      </c>
    </row>
    <row r="65" customFormat="false" ht="12.75" hidden="false" customHeight="false" outlineLevel="0" collapsed="false">
      <c r="A65" s="349" t="n">
        <v>55</v>
      </c>
      <c r="B65" s="350" t="n">
        <f aca="false">ROUND(1.1233*LN(A65)+17,2)</f>
        <v>21.5</v>
      </c>
      <c r="C65" s="351" t="n">
        <v>31.28</v>
      </c>
      <c r="D65" s="352" t="n">
        <v>19150</v>
      </c>
      <c r="E65" s="353" t="n">
        <v>11750</v>
      </c>
      <c r="F65" s="354" t="n">
        <f aca="false">ROUND(12*1.37*(1/B65*D65+1/C65*E65)+H65,0)</f>
        <v>20969</v>
      </c>
      <c r="G65" s="355" t="n">
        <f aca="false">ROUND(12*(1/B65*D65+1/C65*E65),0)</f>
        <v>15196</v>
      </c>
      <c r="H65" s="353" t="n">
        <v>150</v>
      </c>
    </row>
    <row r="66" customFormat="false" ht="12.75" hidden="false" customHeight="false" outlineLevel="0" collapsed="false">
      <c r="A66" s="356" t="n">
        <v>56</v>
      </c>
      <c r="B66" s="350" t="n">
        <f aca="false">ROUND(1.1233*LN(A66)+17,2)</f>
        <v>21.52</v>
      </c>
      <c r="C66" s="351" t="n">
        <v>31.28</v>
      </c>
      <c r="D66" s="352" t="n">
        <v>19150</v>
      </c>
      <c r="E66" s="353" t="n">
        <v>11750</v>
      </c>
      <c r="F66" s="354" t="n">
        <f aca="false">ROUND(12*1.37*(1/B66*D66+1/C66*E66)+H66,0)</f>
        <v>20955</v>
      </c>
      <c r="G66" s="355" t="n">
        <f aca="false">ROUND(12*(1/B66*D66+1/C66*E66),0)</f>
        <v>15186</v>
      </c>
      <c r="H66" s="353" t="n">
        <v>150</v>
      </c>
    </row>
    <row r="67" customFormat="false" ht="12.75" hidden="false" customHeight="false" outlineLevel="0" collapsed="false">
      <c r="A67" s="356" t="n">
        <v>57</v>
      </c>
      <c r="B67" s="350" t="n">
        <f aca="false">ROUND(1.1233*LN(A67)+17,2)</f>
        <v>21.54</v>
      </c>
      <c r="C67" s="351" t="n">
        <v>31.28</v>
      </c>
      <c r="D67" s="352" t="n">
        <v>19150</v>
      </c>
      <c r="E67" s="353" t="n">
        <v>11750</v>
      </c>
      <c r="F67" s="354" t="n">
        <f aca="false">ROUND(12*1.37*(1/B67*D67+1/C67*E67)+H67,0)</f>
        <v>20941</v>
      </c>
      <c r="G67" s="355" t="n">
        <f aca="false">ROUND(12*(1/B67*D67+1/C67*E67),0)</f>
        <v>15176</v>
      </c>
      <c r="H67" s="353" t="n">
        <v>150</v>
      </c>
    </row>
    <row r="68" customFormat="false" ht="12.75" hidden="false" customHeight="false" outlineLevel="0" collapsed="false">
      <c r="A68" s="349" t="n">
        <v>58</v>
      </c>
      <c r="B68" s="350" t="n">
        <f aca="false">ROUND(1.1233*LN(A68)+17,2)</f>
        <v>21.56</v>
      </c>
      <c r="C68" s="351" t="n">
        <v>31.28</v>
      </c>
      <c r="D68" s="352" t="n">
        <v>19150</v>
      </c>
      <c r="E68" s="353" t="n">
        <v>11750</v>
      </c>
      <c r="F68" s="354" t="n">
        <f aca="false">ROUND(12*1.37*(1/B68*D68+1/C68*E68)+H68,0)</f>
        <v>20928</v>
      </c>
      <c r="G68" s="355" t="n">
        <f aca="false">ROUND(12*(1/B68*D68+1/C68*E68),0)</f>
        <v>15166</v>
      </c>
      <c r="H68" s="353" t="n">
        <v>150</v>
      </c>
    </row>
    <row r="69" customFormat="false" ht="12.75" hidden="false" customHeight="false" outlineLevel="0" collapsed="false">
      <c r="A69" s="356" t="n">
        <v>59</v>
      </c>
      <c r="B69" s="350" t="n">
        <f aca="false">ROUND(1.1233*LN(A69)+17,2)</f>
        <v>21.58</v>
      </c>
      <c r="C69" s="351" t="n">
        <v>31.28</v>
      </c>
      <c r="D69" s="352" t="n">
        <v>19150</v>
      </c>
      <c r="E69" s="353" t="n">
        <v>11750</v>
      </c>
      <c r="F69" s="354" t="n">
        <f aca="false">ROUND(12*1.37*(1/B69*D69+1/C69*E69)+H69,0)</f>
        <v>20914</v>
      </c>
      <c r="G69" s="355" t="n">
        <f aca="false">ROUND(12*(1/B69*D69+1/C69*E69),0)</f>
        <v>15156</v>
      </c>
      <c r="H69" s="353" t="n">
        <v>150</v>
      </c>
    </row>
    <row r="70" customFormat="false" ht="12.75" hidden="false" customHeight="false" outlineLevel="0" collapsed="false">
      <c r="A70" s="356" t="n">
        <v>60</v>
      </c>
      <c r="B70" s="350" t="n">
        <f aca="false">ROUND(1.1233*LN(A70)+17,2)</f>
        <v>21.6</v>
      </c>
      <c r="C70" s="351" t="n">
        <v>31.28</v>
      </c>
      <c r="D70" s="352" t="n">
        <v>19150</v>
      </c>
      <c r="E70" s="353" t="n">
        <v>11750</v>
      </c>
      <c r="F70" s="354" t="n">
        <f aca="false">ROUND(12*1.37*(1/B70*D70+1/C70*E70)+H70,0)</f>
        <v>20901</v>
      </c>
      <c r="G70" s="355" t="n">
        <f aca="false">ROUND(12*(1/B70*D70+1/C70*E70),0)</f>
        <v>15147</v>
      </c>
      <c r="H70" s="353" t="n">
        <v>150</v>
      </c>
    </row>
    <row r="71" customFormat="false" ht="12.75" hidden="false" customHeight="false" outlineLevel="0" collapsed="false">
      <c r="A71" s="349" t="n">
        <v>61</v>
      </c>
      <c r="B71" s="350" t="n">
        <f aca="false">ROUND(1.1233*LN(A71)+17,2)</f>
        <v>21.62</v>
      </c>
      <c r="C71" s="351" t="n">
        <v>31.28</v>
      </c>
      <c r="D71" s="352" t="n">
        <v>19150</v>
      </c>
      <c r="E71" s="353" t="n">
        <v>11750</v>
      </c>
      <c r="F71" s="354" t="n">
        <f aca="false">ROUND(12*1.37*(1/B71*D71+1/C71*E71)+H71,0)</f>
        <v>20887</v>
      </c>
      <c r="G71" s="355" t="n">
        <f aca="false">ROUND(12*(1/B71*D71+1/C71*E71),0)</f>
        <v>15137</v>
      </c>
      <c r="H71" s="353" t="n">
        <v>150</v>
      </c>
    </row>
    <row r="72" customFormat="false" ht="12.75" hidden="false" customHeight="false" outlineLevel="0" collapsed="false">
      <c r="A72" s="356" t="n">
        <v>62</v>
      </c>
      <c r="B72" s="350" t="n">
        <f aca="false">ROUND(1.1233*LN(A72)+17,2)</f>
        <v>21.64</v>
      </c>
      <c r="C72" s="351" t="n">
        <v>31.28</v>
      </c>
      <c r="D72" s="352" t="n">
        <v>19150</v>
      </c>
      <c r="E72" s="353" t="n">
        <v>11750</v>
      </c>
      <c r="F72" s="354" t="n">
        <f aca="false">ROUND(12*1.37*(1/B72*D72+1/C72*E72)+H72,0)</f>
        <v>20874</v>
      </c>
      <c r="G72" s="355" t="n">
        <f aca="false">ROUND(12*(1/B72*D72+1/C72*E72),0)</f>
        <v>15127</v>
      </c>
      <c r="H72" s="353" t="n">
        <v>150</v>
      </c>
    </row>
    <row r="73" customFormat="false" ht="12.75" hidden="false" customHeight="false" outlineLevel="0" collapsed="false">
      <c r="A73" s="356" t="n">
        <v>63</v>
      </c>
      <c r="B73" s="350" t="n">
        <f aca="false">ROUND(1.1233*LN(A73)+17,2)</f>
        <v>21.65</v>
      </c>
      <c r="C73" s="351" t="n">
        <v>31.28</v>
      </c>
      <c r="D73" s="352" t="n">
        <v>19150</v>
      </c>
      <c r="E73" s="353" t="n">
        <v>11750</v>
      </c>
      <c r="F73" s="354" t="n">
        <f aca="false">ROUND(12*1.37*(1/B73*D73+1/C73*E73)+H73,0)</f>
        <v>20867</v>
      </c>
      <c r="G73" s="355" t="n">
        <f aca="false">ROUND(12*(1/B73*D73+1/C73*E73),0)</f>
        <v>15122</v>
      </c>
      <c r="H73" s="353" t="n">
        <v>150</v>
      </c>
    </row>
    <row r="74" customFormat="false" ht="12.75" hidden="false" customHeight="false" outlineLevel="0" collapsed="false">
      <c r="A74" s="349" t="n">
        <v>64</v>
      </c>
      <c r="B74" s="350" t="n">
        <f aca="false">ROUND(1.1233*LN(A74)+17,2)</f>
        <v>21.67</v>
      </c>
      <c r="C74" s="351" t="n">
        <v>31.28</v>
      </c>
      <c r="D74" s="352" t="n">
        <v>19150</v>
      </c>
      <c r="E74" s="353" t="n">
        <v>11750</v>
      </c>
      <c r="F74" s="354" t="n">
        <f aca="false">ROUND(12*1.37*(1/B74*D74+1/C74*E74)+H74,0)</f>
        <v>20854</v>
      </c>
      <c r="G74" s="355" t="n">
        <f aca="false">ROUND(12*(1/B74*D74+1/C74*E74),0)</f>
        <v>15112</v>
      </c>
      <c r="H74" s="353" t="n">
        <v>150</v>
      </c>
    </row>
    <row r="75" customFormat="false" ht="12.75" hidden="false" customHeight="false" outlineLevel="0" collapsed="false">
      <c r="A75" s="356" t="n">
        <v>65</v>
      </c>
      <c r="B75" s="350" t="n">
        <f aca="false">ROUND(1.1233*LN(A75)+17,2)</f>
        <v>21.69</v>
      </c>
      <c r="C75" s="351" t="n">
        <v>31.28</v>
      </c>
      <c r="D75" s="352" t="n">
        <v>19150</v>
      </c>
      <c r="E75" s="353" t="n">
        <v>11750</v>
      </c>
      <c r="F75" s="354" t="n">
        <f aca="false">ROUND(12*1.37*(1/B75*D75+1/C75*E75)+H75,0)</f>
        <v>20840</v>
      </c>
      <c r="G75" s="355" t="n">
        <f aca="false">ROUND(12*(1/B75*D75+1/C75*E75),0)</f>
        <v>15102</v>
      </c>
      <c r="H75" s="353" t="n">
        <v>150</v>
      </c>
    </row>
    <row r="76" customFormat="false" ht="12.75" hidden="false" customHeight="false" outlineLevel="0" collapsed="false">
      <c r="A76" s="356" t="n">
        <v>66</v>
      </c>
      <c r="B76" s="350" t="n">
        <f aca="false">ROUND(1.1233*LN(A76)+17,2)</f>
        <v>21.71</v>
      </c>
      <c r="C76" s="351" t="n">
        <v>31.28</v>
      </c>
      <c r="D76" s="352" t="n">
        <v>19150</v>
      </c>
      <c r="E76" s="353" t="n">
        <v>11750</v>
      </c>
      <c r="F76" s="354" t="n">
        <f aca="false">ROUND(12*1.37*(1/B76*D76+1/C76*E76)+H76,0)</f>
        <v>20827</v>
      </c>
      <c r="G76" s="355" t="n">
        <f aca="false">ROUND(12*(1/B76*D76+1/C76*E76),0)</f>
        <v>15093</v>
      </c>
      <c r="H76" s="353" t="n">
        <v>150</v>
      </c>
    </row>
    <row r="77" customFormat="false" ht="12.75" hidden="false" customHeight="false" outlineLevel="0" collapsed="false">
      <c r="A77" s="349" t="n">
        <v>67</v>
      </c>
      <c r="B77" s="350" t="n">
        <f aca="false">ROUND(1.1233*LN(A77)+17,2)</f>
        <v>21.72</v>
      </c>
      <c r="C77" s="351" t="n">
        <v>31.28</v>
      </c>
      <c r="D77" s="352" t="n">
        <v>19150</v>
      </c>
      <c r="E77" s="353" t="n">
        <v>11750</v>
      </c>
      <c r="F77" s="354" t="n">
        <f aca="false">ROUND(12*1.37*(1/B77*D77+1/C77*E77)+H77,0)</f>
        <v>20820</v>
      </c>
      <c r="G77" s="355" t="n">
        <f aca="false">ROUND(12*(1/B77*D77+1/C77*E77),0)</f>
        <v>15088</v>
      </c>
      <c r="H77" s="353" t="n">
        <v>150</v>
      </c>
    </row>
    <row r="78" customFormat="false" ht="12.75" hidden="false" customHeight="false" outlineLevel="0" collapsed="false">
      <c r="A78" s="356" t="n">
        <v>68</v>
      </c>
      <c r="B78" s="350" t="n">
        <f aca="false">ROUND(1.1233*LN(A78)+17,2)</f>
        <v>21.74</v>
      </c>
      <c r="C78" s="351" t="n">
        <v>31.28</v>
      </c>
      <c r="D78" s="352" t="n">
        <v>19150</v>
      </c>
      <c r="E78" s="353" t="n">
        <v>11750</v>
      </c>
      <c r="F78" s="354" t="n">
        <f aca="false">ROUND(12*1.37*(1/B78*D78+1/C78*E78)+H78,0)</f>
        <v>20807</v>
      </c>
      <c r="G78" s="355" t="n">
        <f aca="false">ROUND(12*(1/B78*D78+1/C78*E78),0)</f>
        <v>15078</v>
      </c>
      <c r="H78" s="353" t="n">
        <v>150</v>
      </c>
    </row>
    <row r="79" customFormat="false" ht="12.75" hidden="false" customHeight="false" outlineLevel="0" collapsed="false">
      <c r="A79" s="356" t="n">
        <v>69</v>
      </c>
      <c r="B79" s="350" t="n">
        <f aca="false">ROUND(1.1233*LN(A79)+17,2)</f>
        <v>21.76</v>
      </c>
      <c r="C79" s="351" t="n">
        <v>31.28</v>
      </c>
      <c r="D79" s="352" t="n">
        <v>19150</v>
      </c>
      <c r="E79" s="353" t="n">
        <v>11750</v>
      </c>
      <c r="F79" s="354" t="n">
        <f aca="false">ROUND(12*1.37*(1/B79*D79+1/C79*E79)+H79,0)</f>
        <v>20794</v>
      </c>
      <c r="G79" s="355" t="n">
        <f aca="false">ROUND(12*(1/B79*D79+1/C79*E79),0)</f>
        <v>15068</v>
      </c>
      <c r="H79" s="353" t="n">
        <v>150</v>
      </c>
    </row>
    <row r="80" customFormat="false" ht="12.75" hidden="false" customHeight="false" outlineLevel="0" collapsed="false">
      <c r="A80" s="349" t="n">
        <v>70</v>
      </c>
      <c r="B80" s="350" t="n">
        <f aca="false">ROUND(1.1233*LN(A80)+17,2)</f>
        <v>21.77</v>
      </c>
      <c r="C80" s="351" t="n">
        <v>31.28</v>
      </c>
      <c r="D80" s="352" t="n">
        <v>19150</v>
      </c>
      <c r="E80" s="353" t="n">
        <v>11750</v>
      </c>
      <c r="F80" s="354" t="n">
        <f aca="false">ROUND(12*1.37*(1/B80*D80+1/C80*E80)+H80,0)</f>
        <v>20787</v>
      </c>
      <c r="G80" s="355" t="n">
        <f aca="false">ROUND(12*(1/B80*D80+1/C80*E80),0)</f>
        <v>15063</v>
      </c>
      <c r="H80" s="353" t="n">
        <v>150</v>
      </c>
    </row>
    <row r="81" customFormat="false" ht="12.75" hidden="false" customHeight="false" outlineLevel="0" collapsed="false">
      <c r="A81" s="356" t="n">
        <v>71</v>
      </c>
      <c r="B81" s="350" t="n">
        <f aca="false">ROUND(1.1233*LN(A81)+17,2)</f>
        <v>21.79</v>
      </c>
      <c r="C81" s="351" t="n">
        <v>31.28</v>
      </c>
      <c r="D81" s="352" t="n">
        <v>19150</v>
      </c>
      <c r="E81" s="353" t="n">
        <v>11750</v>
      </c>
      <c r="F81" s="354" t="n">
        <f aca="false">ROUND(12*1.37*(1/B81*D81+1/C81*E81)+H81,0)</f>
        <v>20774</v>
      </c>
      <c r="G81" s="355" t="n">
        <f aca="false">ROUND(12*(1/B81*D81+1/C81*E81),0)</f>
        <v>15054</v>
      </c>
      <c r="H81" s="353" t="n">
        <v>150</v>
      </c>
    </row>
    <row r="82" customFormat="false" ht="12.75" hidden="false" customHeight="false" outlineLevel="0" collapsed="false">
      <c r="A82" s="356" t="n">
        <v>72</v>
      </c>
      <c r="B82" s="350" t="n">
        <f aca="false">ROUND(1.1233*LN(A82)+17,2)</f>
        <v>21.8</v>
      </c>
      <c r="C82" s="351" t="n">
        <v>31.28</v>
      </c>
      <c r="D82" s="352" t="n">
        <v>19150</v>
      </c>
      <c r="E82" s="353" t="n">
        <v>11750</v>
      </c>
      <c r="F82" s="354" t="n">
        <f aca="false">ROUND(12*1.37*(1/B82*D82+1/C82*E82)+H82,0)</f>
        <v>20767</v>
      </c>
      <c r="G82" s="355" t="n">
        <f aca="false">ROUND(12*(1/B82*D82+1/C82*E82),0)</f>
        <v>15049</v>
      </c>
      <c r="H82" s="353" t="n">
        <v>150</v>
      </c>
    </row>
    <row r="83" customFormat="false" ht="12.75" hidden="false" customHeight="false" outlineLevel="0" collapsed="false">
      <c r="A83" s="349" t="n">
        <v>73</v>
      </c>
      <c r="B83" s="350" t="n">
        <f aca="false">ROUND(1.1233*LN(A83)+17,2)</f>
        <v>21.82</v>
      </c>
      <c r="C83" s="351" t="n">
        <v>31.28</v>
      </c>
      <c r="D83" s="352" t="n">
        <v>19150</v>
      </c>
      <c r="E83" s="353" t="n">
        <v>11750</v>
      </c>
      <c r="F83" s="354" t="n">
        <f aca="false">ROUND(12*1.37*(1/B83*D83+1/C83*E83)+H83,0)</f>
        <v>20754</v>
      </c>
      <c r="G83" s="355" t="n">
        <f aca="false">ROUND(12*(1/B83*D83+1/C83*E83),0)</f>
        <v>15039</v>
      </c>
      <c r="H83" s="353" t="n">
        <v>150</v>
      </c>
    </row>
    <row r="84" customFormat="false" ht="12.75" hidden="false" customHeight="false" outlineLevel="0" collapsed="false">
      <c r="A84" s="356" t="n">
        <v>74</v>
      </c>
      <c r="B84" s="350" t="n">
        <f aca="false">ROUND(1.1233*LN(A84)+17,2)</f>
        <v>21.83</v>
      </c>
      <c r="C84" s="351" t="n">
        <v>31.28</v>
      </c>
      <c r="D84" s="352" t="n">
        <v>19150</v>
      </c>
      <c r="E84" s="353" t="n">
        <v>11750</v>
      </c>
      <c r="F84" s="354" t="n">
        <f aca="false">ROUND(12*1.37*(1/B84*D84+1/C84*E84)+H84,0)</f>
        <v>20747</v>
      </c>
      <c r="G84" s="355" t="n">
        <f aca="false">ROUND(12*(1/B84*D84+1/C84*E84),0)</f>
        <v>15034</v>
      </c>
      <c r="H84" s="353" t="n">
        <v>150</v>
      </c>
    </row>
    <row r="85" customFormat="false" ht="12.75" hidden="false" customHeight="false" outlineLevel="0" collapsed="false">
      <c r="A85" s="356" t="n">
        <v>75</v>
      </c>
      <c r="B85" s="350" t="n">
        <f aca="false">ROUND(1.1233*LN(A85)+17,2)</f>
        <v>21.85</v>
      </c>
      <c r="C85" s="351" t="n">
        <v>31.28</v>
      </c>
      <c r="D85" s="352" t="n">
        <v>19150</v>
      </c>
      <c r="E85" s="353" t="n">
        <v>11750</v>
      </c>
      <c r="F85" s="354" t="n">
        <f aca="false">ROUND(12*1.37*(1/B85*D85+1/C85*E85)+H85,0)</f>
        <v>20734</v>
      </c>
      <c r="G85" s="355" t="n">
        <f aca="false">ROUND(12*(1/B85*D85+1/C85*E85),0)</f>
        <v>15025</v>
      </c>
      <c r="H85" s="353" t="n">
        <v>150</v>
      </c>
    </row>
    <row r="86" customFormat="false" ht="12.75" hidden="false" customHeight="false" outlineLevel="0" collapsed="false">
      <c r="A86" s="349" t="n">
        <v>76</v>
      </c>
      <c r="B86" s="350" t="n">
        <f aca="false">ROUND(1.1233*LN(A86)+17,2)</f>
        <v>21.86</v>
      </c>
      <c r="C86" s="351" t="n">
        <v>31.28</v>
      </c>
      <c r="D86" s="352" t="n">
        <v>19150</v>
      </c>
      <c r="E86" s="353" t="n">
        <v>11750</v>
      </c>
      <c r="F86" s="354" t="n">
        <f aca="false">ROUND(12*1.37*(1/B86*D86+1/C86*E86)+H86,0)</f>
        <v>20727</v>
      </c>
      <c r="G86" s="355" t="n">
        <f aca="false">ROUND(12*(1/B86*D86+1/C86*E86),0)</f>
        <v>15020</v>
      </c>
      <c r="H86" s="353" t="n">
        <v>150</v>
      </c>
    </row>
    <row r="87" customFormat="false" ht="12.75" hidden="false" customHeight="false" outlineLevel="0" collapsed="false">
      <c r="A87" s="356" t="n">
        <v>77</v>
      </c>
      <c r="B87" s="350" t="n">
        <f aca="false">ROUND(1.1233*LN(A87)+17,2)</f>
        <v>21.88</v>
      </c>
      <c r="C87" s="351" t="n">
        <v>31.28</v>
      </c>
      <c r="D87" s="352" t="n">
        <v>19150</v>
      </c>
      <c r="E87" s="353" t="n">
        <v>11750</v>
      </c>
      <c r="F87" s="354" t="n">
        <f aca="false">ROUND(12*1.37*(1/B87*D87+1/C87*E87)+H87,0)</f>
        <v>20714</v>
      </c>
      <c r="G87" s="355" t="n">
        <f aca="false">ROUND(12*(1/B87*D87+1/C87*E87),0)</f>
        <v>15010</v>
      </c>
      <c r="H87" s="353" t="n">
        <v>150</v>
      </c>
    </row>
    <row r="88" customFormat="false" ht="12.75" hidden="false" customHeight="false" outlineLevel="0" collapsed="false">
      <c r="A88" s="356" t="n">
        <v>78</v>
      </c>
      <c r="B88" s="350" t="n">
        <f aca="false">ROUND(1.1233*LN(A88)+17,2)</f>
        <v>21.89</v>
      </c>
      <c r="C88" s="351" t="n">
        <v>31.28</v>
      </c>
      <c r="D88" s="352" t="n">
        <v>19150</v>
      </c>
      <c r="E88" s="353" t="n">
        <v>11750</v>
      </c>
      <c r="F88" s="354" t="n">
        <f aca="false">ROUND(12*1.37*(1/B88*D88+1/C88*E88)+H88,0)</f>
        <v>20708</v>
      </c>
      <c r="G88" s="355" t="n">
        <f aca="false">ROUND(12*(1/B88*D88+1/C88*E88),0)</f>
        <v>15006</v>
      </c>
      <c r="H88" s="353" t="n">
        <v>150</v>
      </c>
    </row>
    <row r="89" customFormat="false" ht="12.75" hidden="false" customHeight="false" outlineLevel="0" collapsed="false">
      <c r="A89" s="349" t="n">
        <v>79</v>
      </c>
      <c r="B89" s="350" t="n">
        <f aca="false">ROUND(1.1233*LN(A89)+17,2)</f>
        <v>21.91</v>
      </c>
      <c r="C89" s="351" t="n">
        <v>31.28</v>
      </c>
      <c r="D89" s="352" t="n">
        <v>19150</v>
      </c>
      <c r="E89" s="353" t="n">
        <v>11750</v>
      </c>
      <c r="F89" s="354" t="n">
        <f aca="false">ROUND(12*1.37*(1/B89*D89+1/C89*E89)+H89,0)</f>
        <v>20695</v>
      </c>
      <c r="G89" s="355" t="n">
        <f aca="false">ROUND(12*(1/B89*D89+1/C89*E89),0)</f>
        <v>14996</v>
      </c>
      <c r="H89" s="353" t="n">
        <v>150</v>
      </c>
    </row>
    <row r="90" customFormat="false" ht="12.75" hidden="false" customHeight="false" outlineLevel="0" collapsed="false">
      <c r="A90" s="356" t="n">
        <v>80</v>
      </c>
      <c r="B90" s="350" t="n">
        <f aca="false">ROUND(1.1233*LN(A90)+17,2)</f>
        <v>21.92</v>
      </c>
      <c r="C90" s="351" t="n">
        <v>31.28</v>
      </c>
      <c r="D90" s="352" t="n">
        <v>19150</v>
      </c>
      <c r="E90" s="353" t="n">
        <v>11750</v>
      </c>
      <c r="F90" s="354" t="n">
        <f aca="false">ROUND(12*1.37*(1/B90*D90+1/C90*E90)+H90,0)</f>
        <v>20688</v>
      </c>
      <c r="G90" s="355" t="n">
        <f aca="false">ROUND(12*(1/B90*D90+1/C90*E90),0)</f>
        <v>14991</v>
      </c>
      <c r="H90" s="353" t="n">
        <v>150</v>
      </c>
    </row>
    <row r="91" customFormat="false" ht="12.75" hidden="false" customHeight="false" outlineLevel="0" collapsed="false">
      <c r="A91" s="356" t="n">
        <v>81</v>
      </c>
      <c r="B91" s="350" t="n">
        <f aca="false">ROUND(1.1233*LN(A91)+17,2)</f>
        <v>21.94</v>
      </c>
      <c r="C91" s="351" t="n">
        <v>31.28</v>
      </c>
      <c r="D91" s="352" t="n">
        <v>19150</v>
      </c>
      <c r="E91" s="353" t="n">
        <v>11750</v>
      </c>
      <c r="F91" s="354" t="n">
        <f aca="false">ROUND(12*1.37*(1/B91*D91+1/C91*E91)+H91,0)</f>
        <v>20675</v>
      </c>
      <c r="G91" s="355" t="n">
        <f aca="false">ROUND(12*(1/B91*D91+1/C91*E91),0)</f>
        <v>14982</v>
      </c>
      <c r="H91" s="353" t="n">
        <v>150</v>
      </c>
    </row>
    <row r="92" customFormat="false" ht="12.75" hidden="false" customHeight="false" outlineLevel="0" collapsed="false">
      <c r="A92" s="349" t="n">
        <v>82</v>
      </c>
      <c r="B92" s="350" t="n">
        <f aca="false">ROUND(1.1233*LN(A92)+17,2)</f>
        <v>21.95</v>
      </c>
      <c r="C92" s="351" t="n">
        <v>31.28</v>
      </c>
      <c r="D92" s="352" t="n">
        <v>19150</v>
      </c>
      <c r="E92" s="353" t="n">
        <v>11750</v>
      </c>
      <c r="F92" s="354" t="n">
        <f aca="false">ROUND(12*1.37*(1/B92*D92+1/C92*E92)+H92,0)</f>
        <v>20668</v>
      </c>
      <c r="G92" s="355" t="n">
        <f aca="false">ROUND(12*(1/B92*D92+1/C92*E92),0)</f>
        <v>14977</v>
      </c>
      <c r="H92" s="353" t="n">
        <v>150</v>
      </c>
    </row>
    <row r="93" customFormat="false" ht="12.75" hidden="false" customHeight="false" outlineLevel="0" collapsed="false">
      <c r="A93" s="356" t="n">
        <v>83</v>
      </c>
      <c r="B93" s="350" t="n">
        <f aca="false">ROUND(1.1233*LN(A93)+17,2)</f>
        <v>21.96</v>
      </c>
      <c r="C93" s="351" t="n">
        <v>31.28</v>
      </c>
      <c r="D93" s="352" t="n">
        <v>19150</v>
      </c>
      <c r="E93" s="353" t="n">
        <v>11750</v>
      </c>
      <c r="F93" s="354" t="n">
        <f aca="false">ROUND(12*1.37*(1/B93*D93+1/C93*E93)+H93,0)</f>
        <v>20662</v>
      </c>
      <c r="G93" s="355" t="n">
        <f aca="false">ROUND(12*(1/B93*D93+1/C93*E93),0)</f>
        <v>14972</v>
      </c>
      <c r="H93" s="353" t="n">
        <v>150</v>
      </c>
    </row>
    <row r="94" customFormat="false" ht="12.75" hidden="false" customHeight="false" outlineLevel="0" collapsed="false">
      <c r="A94" s="356" t="n">
        <v>84</v>
      </c>
      <c r="B94" s="350" t="n">
        <f aca="false">ROUND(1.1233*LN(A94)+17,2)</f>
        <v>21.98</v>
      </c>
      <c r="C94" s="351" t="n">
        <v>31.28</v>
      </c>
      <c r="D94" s="352" t="n">
        <v>19150</v>
      </c>
      <c r="E94" s="353" t="n">
        <v>11750</v>
      </c>
      <c r="F94" s="354" t="n">
        <f aca="false">ROUND(12*1.37*(1/B94*D94+1/C94*E94)+H94,0)</f>
        <v>20649</v>
      </c>
      <c r="G94" s="355" t="n">
        <f aca="false">ROUND(12*(1/B94*D94+1/C94*E94),0)</f>
        <v>14963</v>
      </c>
      <c r="H94" s="353" t="n">
        <v>150</v>
      </c>
    </row>
    <row r="95" customFormat="false" ht="12.75" hidden="false" customHeight="false" outlineLevel="0" collapsed="false">
      <c r="A95" s="349" t="n">
        <v>85</v>
      </c>
      <c r="B95" s="350" t="n">
        <f aca="false">ROUND(1.1233*LN(A95)+17,2)</f>
        <v>21.99</v>
      </c>
      <c r="C95" s="351" t="n">
        <v>31.28</v>
      </c>
      <c r="D95" s="352" t="n">
        <v>19150</v>
      </c>
      <c r="E95" s="353" t="n">
        <v>11750</v>
      </c>
      <c r="F95" s="354" t="n">
        <f aca="false">ROUND(12*1.37*(1/B95*D95+1/C95*E95)+H95,0)</f>
        <v>20642</v>
      </c>
      <c r="G95" s="355" t="n">
        <f aca="false">ROUND(12*(1/B95*D95+1/C95*E95),0)</f>
        <v>14958</v>
      </c>
      <c r="H95" s="353" t="n">
        <v>150</v>
      </c>
    </row>
    <row r="96" customFormat="false" ht="12.75" hidden="false" customHeight="false" outlineLevel="0" collapsed="false">
      <c r="A96" s="356" t="n">
        <v>86</v>
      </c>
      <c r="B96" s="350" t="n">
        <f aca="false">ROUND(1.1233*LN(A96)+17,2)</f>
        <v>22</v>
      </c>
      <c r="C96" s="351" t="n">
        <v>31.28</v>
      </c>
      <c r="D96" s="352" t="n">
        <v>19150</v>
      </c>
      <c r="E96" s="353" t="n">
        <v>11750</v>
      </c>
      <c r="F96" s="354" t="n">
        <f aca="false">ROUND(12*1.37*(1/B96*D96+1/C96*E96)+H96,0)</f>
        <v>20636</v>
      </c>
      <c r="G96" s="355" t="n">
        <f aca="false">ROUND(12*(1/B96*D96+1/C96*E96),0)</f>
        <v>14953</v>
      </c>
      <c r="H96" s="353" t="n">
        <v>150</v>
      </c>
    </row>
    <row r="97" customFormat="false" ht="12.75" hidden="false" customHeight="false" outlineLevel="0" collapsed="false">
      <c r="A97" s="356" t="n">
        <v>87</v>
      </c>
      <c r="B97" s="350" t="n">
        <f aca="false">ROUND(1.1233*LN(A97)+17,2)</f>
        <v>22.02</v>
      </c>
      <c r="C97" s="351" t="n">
        <v>31.28</v>
      </c>
      <c r="D97" s="352" t="n">
        <v>19150</v>
      </c>
      <c r="E97" s="353" t="n">
        <v>11750</v>
      </c>
      <c r="F97" s="354" t="n">
        <f aca="false">ROUND(12*1.37*(1/B97*D97+1/C97*E97)+H97,0)</f>
        <v>20623</v>
      </c>
      <c r="G97" s="355" t="n">
        <f aca="false">ROUND(12*(1/B97*D97+1/C97*E97),0)</f>
        <v>14944</v>
      </c>
      <c r="H97" s="353" t="n">
        <v>150</v>
      </c>
    </row>
    <row r="98" customFormat="false" ht="12.75" hidden="false" customHeight="false" outlineLevel="0" collapsed="false">
      <c r="A98" s="349" t="n">
        <v>88</v>
      </c>
      <c r="B98" s="350" t="n">
        <f aca="false">ROUND(1.1233*LN(A98)+17,2)</f>
        <v>22.03</v>
      </c>
      <c r="C98" s="351" t="n">
        <v>31.28</v>
      </c>
      <c r="D98" s="352" t="n">
        <v>19150</v>
      </c>
      <c r="E98" s="353" t="n">
        <v>11750</v>
      </c>
      <c r="F98" s="354" t="n">
        <f aca="false">ROUND(12*1.37*(1/B98*D98+1/C98*E98)+H98,0)</f>
        <v>20616</v>
      </c>
      <c r="G98" s="355" t="n">
        <f aca="false">ROUND(12*(1/B98*D98+1/C98*E98),0)</f>
        <v>14939</v>
      </c>
      <c r="H98" s="353" t="n">
        <v>150</v>
      </c>
    </row>
    <row r="99" customFormat="false" ht="12.75" hidden="false" customHeight="false" outlineLevel="0" collapsed="false">
      <c r="A99" s="356" t="n">
        <v>89</v>
      </c>
      <c r="B99" s="350" t="n">
        <f aca="false">ROUND(1.1233*LN(A99)+17,2)</f>
        <v>22.04</v>
      </c>
      <c r="C99" s="351" t="n">
        <v>31.28</v>
      </c>
      <c r="D99" s="352" t="n">
        <v>19150</v>
      </c>
      <c r="E99" s="353" t="n">
        <v>11750</v>
      </c>
      <c r="F99" s="354" t="n">
        <f aca="false">ROUND(12*1.37*(1/B99*D99+1/C99*E99)+H99,0)</f>
        <v>20610</v>
      </c>
      <c r="G99" s="355" t="n">
        <f aca="false">ROUND(12*(1/B99*D99+1/C99*E99),0)</f>
        <v>14934</v>
      </c>
      <c r="H99" s="353" t="n">
        <v>150</v>
      </c>
    </row>
    <row r="100" customFormat="false" ht="12.75" hidden="false" customHeight="false" outlineLevel="0" collapsed="false">
      <c r="A100" s="356" t="n">
        <v>90</v>
      </c>
      <c r="B100" s="350" t="n">
        <f aca="false">ROUND(1.1233*LN(A100)+17,2)</f>
        <v>22.05</v>
      </c>
      <c r="C100" s="351" t="n">
        <v>31.28</v>
      </c>
      <c r="D100" s="352" t="n">
        <v>19150</v>
      </c>
      <c r="E100" s="353" t="n">
        <v>11750</v>
      </c>
      <c r="F100" s="354" t="n">
        <f aca="false">ROUND(12*1.37*(1/B100*D100+1/C100*E100)+H100,0)</f>
        <v>20603</v>
      </c>
      <c r="G100" s="355" t="n">
        <f aca="false">ROUND(12*(1/B100*D100+1/C100*E100),0)</f>
        <v>14929</v>
      </c>
      <c r="H100" s="353" t="n">
        <v>150</v>
      </c>
    </row>
    <row r="101" customFormat="false" ht="12.75" hidden="false" customHeight="false" outlineLevel="0" collapsed="false">
      <c r="A101" s="349" t="n">
        <v>91</v>
      </c>
      <c r="B101" s="350" t="n">
        <f aca="false">ROUND(1.1233*LN(A101)+17,2)</f>
        <v>22.07</v>
      </c>
      <c r="C101" s="351" t="n">
        <v>31.28</v>
      </c>
      <c r="D101" s="352" t="n">
        <v>19150</v>
      </c>
      <c r="E101" s="353" t="n">
        <v>11750</v>
      </c>
      <c r="F101" s="354" t="n">
        <f aca="false">ROUND(12*1.37*(1/B101*D101+1/C101*E101)+H101,0)</f>
        <v>20590</v>
      </c>
      <c r="G101" s="355" t="n">
        <f aca="false">ROUND(12*(1/B101*D101+1/C101*E101),0)</f>
        <v>14920</v>
      </c>
      <c r="H101" s="353" t="n">
        <v>150</v>
      </c>
    </row>
    <row r="102" customFormat="false" ht="12.75" hidden="false" customHeight="false" outlineLevel="0" collapsed="false">
      <c r="A102" s="356" t="n">
        <v>92</v>
      </c>
      <c r="B102" s="350" t="n">
        <f aca="false">ROUND(1.1233*LN(A102)+17,2)</f>
        <v>22.08</v>
      </c>
      <c r="C102" s="351" t="n">
        <v>31.28</v>
      </c>
      <c r="D102" s="352" t="n">
        <v>19150</v>
      </c>
      <c r="E102" s="353" t="n">
        <v>11750</v>
      </c>
      <c r="F102" s="354" t="n">
        <f aca="false">ROUND(12*1.37*(1/B102*D102+1/C102*E102)+H102,0)</f>
        <v>20584</v>
      </c>
      <c r="G102" s="355" t="n">
        <f aca="false">ROUND(12*(1/B102*D102+1/C102*E102),0)</f>
        <v>14915</v>
      </c>
      <c r="H102" s="353" t="n">
        <v>150</v>
      </c>
    </row>
    <row r="103" customFormat="false" ht="12.75" hidden="false" customHeight="false" outlineLevel="0" collapsed="false">
      <c r="A103" s="356" t="n">
        <v>93</v>
      </c>
      <c r="B103" s="350" t="n">
        <f aca="false">ROUND(1.1233*LN(A103)+17,2)</f>
        <v>22.09</v>
      </c>
      <c r="C103" s="351" t="n">
        <v>31.28</v>
      </c>
      <c r="D103" s="352" t="n">
        <v>19150</v>
      </c>
      <c r="E103" s="353" t="n">
        <v>11750</v>
      </c>
      <c r="F103" s="354" t="n">
        <f aca="false">ROUND(12*1.37*(1/B103*D103+1/C103*E103)+H103,0)</f>
        <v>20577</v>
      </c>
      <c r="G103" s="355" t="n">
        <f aca="false">ROUND(12*(1/B103*D103+1/C103*E103),0)</f>
        <v>14911</v>
      </c>
      <c r="H103" s="353" t="n">
        <v>150</v>
      </c>
    </row>
    <row r="104" customFormat="false" ht="12.75" hidden="false" customHeight="false" outlineLevel="0" collapsed="false">
      <c r="A104" s="349" t="n">
        <v>94</v>
      </c>
      <c r="B104" s="350" t="n">
        <f aca="false">ROUND(1.1233*LN(A104)+17,2)</f>
        <v>22.1</v>
      </c>
      <c r="C104" s="351" t="n">
        <v>31.28</v>
      </c>
      <c r="D104" s="352" t="n">
        <v>19150</v>
      </c>
      <c r="E104" s="353" t="n">
        <v>11750</v>
      </c>
      <c r="F104" s="354" t="n">
        <f aca="false">ROUND(12*1.37*(1/B104*D104+1/C104*E104)+H104,0)</f>
        <v>20571</v>
      </c>
      <c r="G104" s="355" t="n">
        <f aca="false">ROUND(12*(1/B104*D104+1/C104*E104),0)</f>
        <v>14906</v>
      </c>
      <c r="H104" s="353" t="n">
        <v>150</v>
      </c>
    </row>
    <row r="105" customFormat="false" ht="12.75" hidden="false" customHeight="false" outlineLevel="0" collapsed="false">
      <c r="A105" s="356" t="n">
        <v>95</v>
      </c>
      <c r="B105" s="350" t="n">
        <f aca="false">ROUND(1.1233*LN(A105)+17,2)</f>
        <v>22.12</v>
      </c>
      <c r="C105" s="351" t="n">
        <v>31.28</v>
      </c>
      <c r="D105" s="352" t="n">
        <v>19150</v>
      </c>
      <c r="E105" s="353" t="n">
        <v>11750</v>
      </c>
      <c r="F105" s="354" t="n">
        <f aca="false">ROUND(12*1.37*(1/B105*D105+1/C105*E105)+H105,0)</f>
        <v>20558</v>
      </c>
      <c r="G105" s="355" t="n">
        <f aca="false">ROUND(12*(1/B105*D105+1/C105*E105),0)</f>
        <v>14896</v>
      </c>
      <c r="H105" s="353" t="n">
        <v>150</v>
      </c>
    </row>
    <row r="106" customFormat="false" ht="12.75" hidden="false" customHeight="false" outlineLevel="0" collapsed="false">
      <c r="A106" s="356" t="n">
        <v>96</v>
      </c>
      <c r="B106" s="350" t="n">
        <f aca="false">ROUND(1.1233*LN(A106)+17,2)</f>
        <v>22.13</v>
      </c>
      <c r="C106" s="351" t="n">
        <v>31.28</v>
      </c>
      <c r="D106" s="352" t="n">
        <v>19150</v>
      </c>
      <c r="E106" s="353" t="n">
        <v>11750</v>
      </c>
      <c r="F106" s="354" t="n">
        <f aca="false">ROUND(12*1.37*(1/B106*D106+1/C106*E106)+H106,0)</f>
        <v>20552</v>
      </c>
      <c r="G106" s="355" t="n">
        <f aca="false">ROUND(12*(1/B106*D106+1/C106*E106),0)</f>
        <v>14892</v>
      </c>
      <c r="H106" s="353" t="n">
        <v>150</v>
      </c>
    </row>
    <row r="107" customFormat="false" ht="12.75" hidden="false" customHeight="false" outlineLevel="0" collapsed="false">
      <c r="A107" s="349" t="n">
        <v>97</v>
      </c>
      <c r="B107" s="350" t="n">
        <f aca="false">ROUND(1.1233*LN(A107)+17,2)</f>
        <v>22.14</v>
      </c>
      <c r="C107" s="351" t="n">
        <v>31.28</v>
      </c>
      <c r="D107" s="352" t="n">
        <v>19150</v>
      </c>
      <c r="E107" s="353" t="n">
        <v>11750</v>
      </c>
      <c r="F107" s="354" t="n">
        <f aca="false">ROUND(12*1.37*(1/B107*D107+1/C107*E107)+H107,0)</f>
        <v>20545</v>
      </c>
      <c r="G107" s="355" t="n">
        <f aca="false">ROUND(12*(1/B107*D107+1/C107*E107),0)</f>
        <v>14887</v>
      </c>
      <c r="H107" s="353" t="n">
        <v>150</v>
      </c>
    </row>
    <row r="108" customFormat="false" ht="12.75" hidden="false" customHeight="false" outlineLevel="0" collapsed="false">
      <c r="A108" s="356" t="n">
        <v>98</v>
      </c>
      <c r="B108" s="350" t="n">
        <f aca="false">ROUND(1.1233*LN(A108)+17,2)</f>
        <v>22.15</v>
      </c>
      <c r="C108" s="351" t="n">
        <v>31.28</v>
      </c>
      <c r="D108" s="352" t="n">
        <v>19150</v>
      </c>
      <c r="E108" s="353" t="n">
        <v>11750</v>
      </c>
      <c r="F108" s="354" t="n">
        <f aca="false">ROUND(12*1.37*(1/B108*D108+1/C108*E108)+H108,0)</f>
        <v>20539</v>
      </c>
      <c r="G108" s="355" t="n">
        <f aca="false">ROUND(12*(1/B108*D108+1/C108*E108),0)</f>
        <v>14882</v>
      </c>
      <c r="H108" s="353" t="n">
        <v>150</v>
      </c>
    </row>
    <row r="109" customFormat="false" ht="12.75" hidden="false" customHeight="false" outlineLevel="0" collapsed="false">
      <c r="A109" s="356" t="n">
        <v>99</v>
      </c>
      <c r="B109" s="350" t="n">
        <f aca="false">ROUND(1.1233*LN(A109)+17,2)</f>
        <v>22.16</v>
      </c>
      <c r="C109" s="351" t="n">
        <v>31.28</v>
      </c>
      <c r="D109" s="352" t="n">
        <v>19150</v>
      </c>
      <c r="E109" s="353" t="n">
        <v>11750</v>
      </c>
      <c r="F109" s="354" t="n">
        <f aca="false">ROUND(12*1.37*(1/B109*D109+1/C109*E109)+H109,0)</f>
        <v>20532</v>
      </c>
      <c r="G109" s="355" t="n">
        <f aca="false">ROUND(12*(1/B109*D109+1/C109*E109),0)</f>
        <v>14878</v>
      </c>
      <c r="H109" s="353" t="n">
        <v>150</v>
      </c>
    </row>
    <row r="110" customFormat="false" ht="12.75" hidden="false" customHeight="false" outlineLevel="0" collapsed="false">
      <c r="A110" s="349" t="n">
        <v>100</v>
      </c>
      <c r="B110" s="350" t="n">
        <f aca="false">ROUND(1.1233*LN(A110)+17,2)</f>
        <v>22.17</v>
      </c>
      <c r="C110" s="351" t="n">
        <v>31.28</v>
      </c>
      <c r="D110" s="352" t="n">
        <v>19150</v>
      </c>
      <c r="E110" s="353" t="n">
        <v>11750</v>
      </c>
      <c r="F110" s="354" t="n">
        <f aca="false">ROUND(12*1.37*(1/B110*D110+1/C110*E110)+H110,0)</f>
        <v>20526</v>
      </c>
      <c r="G110" s="355" t="n">
        <f aca="false">ROUND(12*(1/B110*D110+1/C110*E110),0)</f>
        <v>14873</v>
      </c>
      <c r="H110" s="353" t="n">
        <v>150</v>
      </c>
    </row>
    <row r="111" customFormat="false" ht="12.75" hidden="false" customHeight="false" outlineLevel="0" collapsed="false">
      <c r="A111" s="356" t="n">
        <v>101</v>
      </c>
      <c r="B111" s="350" t="n">
        <f aca="false">ROUND(1.1233*LN(A111)+17,2)</f>
        <v>22.18</v>
      </c>
      <c r="C111" s="351" t="n">
        <v>31.28</v>
      </c>
      <c r="D111" s="352" t="n">
        <v>19150</v>
      </c>
      <c r="E111" s="353" t="n">
        <v>11750</v>
      </c>
      <c r="F111" s="354" t="n">
        <f aca="false">ROUND(12*1.37*(1/B111*D111+1/C111*E111)+H111,0)</f>
        <v>20520</v>
      </c>
      <c r="G111" s="355" t="n">
        <f aca="false">ROUND(12*(1/B111*D111+1/C111*E111),0)</f>
        <v>14868</v>
      </c>
      <c r="H111" s="353" t="n">
        <v>150</v>
      </c>
    </row>
    <row r="112" customFormat="false" ht="12.75" hidden="false" customHeight="false" outlineLevel="0" collapsed="false">
      <c r="A112" s="356" t="n">
        <v>102</v>
      </c>
      <c r="B112" s="350" t="n">
        <f aca="false">ROUND(1.1233*LN(A112)+17,2)</f>
        <v>22.2</v>
      </c>
      <c r="C112" s="351" t="n">
        <v>31.28</v>
      </c>
      <c r="D112" s="352" t="n">
        <v>19150</v>
      </c>
      <c r="E112" s="353" t="n">
        <v>11750</v>
      </c>
      <c r="F112" s="354" t="n">
        <f aca="false">ROUND(12*1.37*(1/B112*D112+1/C112*E112)+H112,0)</f>
        <v>20507</v>
      </c>
      <c r="G112" s="355" t="n">
        <f aca="false">ROUND(12*(1/B112*D112+1/C112*E112),0)</f>
        <v>14859</v>
      </c>
      <c r="H112" s="353" t="n">
        <v>150</v>
      </c>
    </row>
    <row r="113" customFormat="false" ht="12.75" hidden="false" customHeight="false" outlineLevel="0" collapsed="false">
      <c r="A113" s="349" t="n">
        <v>103</v>
      </c>
      <c r="B113" s="350" t="n">
        <f aca="false">ROUND(1.1233*LN(A113)+17,2)</f>
        <v>22.21</v>
      </c>
      <c r="C113" s="351" t="n">
        <v>31.28</v>
      </c>
      <c r="D113" s="352" t="n">
        <v>19150</v>
      </c>
      <c r="E113" s="353" t="n">
        <v>11750</v>
      </c>
      <c r="F113" s="354" t="n">
        <f aca="false">ROUND(12*1.37*(1/B113*D113+1/C113*E113)+H113,0)</f>
        <v>20500</v>
      </c>
      <c r="G113" s="355" t="n">
        <f aca="false">ROUND(12*(1/B113*D113+1/C113*E113),0)</f>
        <v>14854</v>
      </c>
      <c r="H113" s="353" t="n">
        <v>150</v>
      </c>
    </row>
    <row r="114" customFormat="false" ht="12.75" hidden="false" customHeight="false" outlineLevel="0" collapsed="false">
      <c r="A114" s="356" t="n">
        <v>104</v>
      </c>
      <c r="B114" s="350" t="n">
        <f aca="false">ROUND(1.1233*LN(A114)+17,2)</f>
        <v>22.22</v>
      </c>
      <c r="C114" s="351" t="n">
        <v>31.28</v>
      </c>
      <c r="D114" s="352" t="n">
        <v>19150</v>
      </c>
      <c r="E114" s="353" t="n">
        <v>11750</v>
      </c>
      <c r="F114" s="354" t="n">
        <f aca="false">ROUND(12*1.37*(1/B114*D114+1/C114*E114)+H114,0)</f>
        <v>20494</v>
      </c>
      <c r="G114" s="355" t="n">
        <f aca="false">ROUND(12*(1/B114*D114+1/C114*E114),0)</f>
        <v>14850</v>
      </c>
      <c r="H114" s="353" t="n">
        <v>150</v>
      </c>
    </row>
    <row r="115" customFormat="false" ht="12.75" hidden="false" customHeight="false" outlineLevel="0" collapsed="false">
      <c r="A115" s="356" t="n">
        <v>105</v>
      </c>
      <c r="B115" s="350" t="n">
        <f aca="false">ROUND(1.1233*LN(A115)+17,2)</f>
        <v>22.23</v>
      </c>
      <c r="C115" s="351" t="n">
        <v>31.28</v>
      </c>
      <c r="D115" s="352" t="n">
        <v>19150</v>
      </c>
      <c r="E115" s="353" t="n">
        <v>11750</v>
      </c>
      <c r="F115" s="354" t="n">
        <f aca="false">ROUND(12*1.37*(1/B115*D115+1/C115*E115)+H115,0)</f>
        <v>20488</v>
      </c>
      <c r="G115" s="355" t="n">
        <f aca="false">ROUND(12*(1/B115*D115+1/C115*E115),0)</f>
        <v>14845</v>
      </c>
      <c r="H115" s="353" t="n">
        <v>150</v>
      </c>
    </row>
    <row r="116" customFormat="false" ht="12.75" hidden="false" customHeight="false" outlineLevel="0" collapsed="false">
      <c r="A116" s="349" t="n">
        <v>106</v>
      </c>
      <c r="B116" s="350" t="n">
        <f aca="false">ROUND(1.1233*LN(A116)+17,2)</f>
        <v>22.24</v>
      </c>
      <c r="C116" s="351" t="n">
        <v>31.28</v>
      </c>
      <c r="D116" s="352" t="n">
        <v>19150</v>
      </c>
      <c r="E116" s="353" t="n">
        <v>11750</v>
      </c>
      <c r="F116" s="354" t="n">
        <f aca="false">ROUND(12*1.37*(1/B116*D116+1/C116*E116)+H116,0)</f>
        <v>20481</v>
      </c>
      <c r="G116" s="355" t="n">
        <f aca="false">ROUND(12*(1/B116*D116+1/C116*E116),0)</f>
        <v>14840</v>
      </c>
      <c r="H116" s="353" t="n">
        <v>150</v>
      </c>
    </row>
    <row r="117" customFormat="false" ht="12.75" hidden="false" customHeight="false" outlineLevel="0" collapsed="false">
      <c r="A117" s="356" t="n">
        <v>107</v>
      </c>
      <c r="B117" s="350" t="n">
        <f aca="false">ROUND(1.1233*LN(A117)+17,2)</f>
        <v>22.25</v>
      </c>
      <c r="C117" s="351" t="n">
        <v>31.28</v>
      </c>
      <c r="D117" s="352" t="n">
        <v>19150</v>
      </c>
      <c r="E117" s="353" t="n">
        <v>11750</v>
      </c>
      <c r="F117" s="354" t="n">
        <f aca="false">ROUND(12*1.37*(1/B117*D117+1/C117*E117)+H117,0)</f>
        <v>20475</v>
      </c>
      <c r="G117" s="355" t="n">
        <f aca="false">ROUND(12*(1/B117*D117+1/C117*E117),0)</f>
        <v>14836</v>
      </c>
      <c r="H117" s="353" t="n">
        <v>150</v>
      </c>
    </row>
    <row r="118" customFormat="false" ht="12.75" hidden="false" customHeight="false" outlineLevel="0" collapsed="false">
      <c r="A118" s="356" t="n">
        <v>108</v>
      </c>
      <c r="B118" s="350" t="n">
        <f aca="false">ROUND(1.1233*LN(A118)+17,2)</f>
        <v>22.26</v>
      </c>
      <c r="C118" s="351" t="n">
        <v>31.28</v>
      </c>
      <c r="D118" s="352" t="n">
        <v>19150</v>
      </c>
      <c r="E118" s="353" t="n">
        <v>11750</v>
      </c>
      <c r="F118" s="354" t="n">
        <f aca="false">ROUND(12*1.37*(1/B118*D118+1/C118*E118)+H118,0)</f>
        <v>20469</v>
      </c>
      <c r="G118" s="355" t="n">
        <f aca="false">ROUND(12*(1/B118*D118+1/C118*E118),0)</f>
        <v>14831</v>
      </c>
      <c r="H118" s="353" t="n">
        <v>150</v>
      </c>
    </row>
    <row r="119" customFormat="false" ht="12.75" hidden="false" customHeight="false" outlineLevel="0" collapsed="false">
      <c r="A119" s="349" t="n">
        <v>109</v>
      </c>
      <c r="B119" s="350" t="n">
        <f aca="false">ROUND(1.1233*LN(A119)+17,2)</f>
        <v>22.27</v>
      </c>
      <c r="C119" s="351" t="n">
        <v>31.28</v>
      </c>
      <c r="D119" s="352" t="n">
        <v>19150</v>
      </c>
      <c r="E119" s="353" t="n">
        <v>11750</v>
      </c>
      <c r="F119" s="354" t="n">
        <f aca="false">ROUND(12*1.37*(1/B119*D119+1/C119*E119)+H119,0)</f>
        <v>20462</v>
      </c>
      <c r="G119" s="355" t="n">
        <f aca="false">ROUND(12*(1/B119*D119+1/C119*E119),0)</f>
        <v>14826</v>
      </c>
      <c r="H119" s="353" t="n">
        <v>150</v>
      </c>
    </row>
    <row r="120" customFormat="false" ht="12.75" hidden="false" customHeight="false" outlineLevel="0" collapsed="false">
      <c r="A120" s="356" t="n">
        <v>110</v>
      </c>
      <c r="B120" s="350" t="n">
        <f aca="false">ROUND(1.1233*LN(A120)+17,2)</f>
        <v>22.28</v>
      </c>
      <c r="C120" s="351" t="n">
        <v>31.28</v>
      </c>
      <c r="D120" s="352" t="n">
        <v>19150</v>
      </c>
      <c r="E120" s="353" t="n">
        <v>11750</v>
      </c>
      <c r="F120" s="354" t="n">
        <f aca="false">ROUND(12*1.37*(1/B120*D120+1/C120*E120)+H120,0)</f>
        <v>20456</v>
      </c>
      <c r="G120" s="355" t="n">
        <f aca="false">ROUND(12*(1/B120*D120+1/C120*E120),0)</f>
        <v>14822</v>
      </c>
      <c r="H120" s="353" t="n">
        <v>150</v>
      </c>
    </row>
    <row r="121" customFormat="false" ht="12.75" hidden="false" customHeight="false" outlineLevel="0" collapsed="false">
      <c r="A121" s="356" t="n">
        <v>111</v>
      </c>
      <c r="B121" s="350" t="n">
        <f aca="false">ROUND(1.1233*LN(A121)+17,2)</f>
        <v>22.29</v>
      </c>
      <c r="C121" s="351" t="n">
        <v>31.28</v>
      </c>
      <c r="D121" s="352" t="n">
        <v>19150</v>
      </c>
      <c r="E121" s="353" t="n">
        <v>11750</v>
      </c>
      <c r="F121" s="354" t="n">
        <f aca="false">ROUND(12*1.37*(1/B121*D121+1/C121*E121)+H121,0)</f>
        <v>20450</v>
      </c>
      <c r="G121" s="355" t="n">
        <f aca="false">ROUND(12*(1/B121*D121+1/C121*E121),0)</f>
        <v>14817</v>
      </c>
      <c r="H121" s="353" t="n">
        <v>150</v>
      </c>
    </row>
    <row r="122" customFormat="false" ht="12.75" hidden="false" customHeight="false" outlineLevel="0" collapsed="false">
      <c r="A122" s="349" t="n">
        <v>112</v>
      </c>
      <c r="B122" s="350" t="n">
        <f aca="false">ROUND(1.1233*LN(A122)+17,2)</f>
        <v>22.3</v>
      </c>
      <c r="C122" s="351" t="n">
        <v>31.28</v>
      </c>
      <c r="D122" s="352" t="n">
        <v>19150</v>
      </c>
      <c r="E122" s="353" t="n">
        <v>11750</v>
      </c>
      <c r="F122" s="354" t="n">
        <f aca="false">ROUND(12*1.37*(1/B122*D122+1/C122*E122)+H122,0)</f>
        <v>20443</v>
      </c>
      <c r="G122" s="355" t="n">
        <f aca="false">ROUND(12*(1/B122*D122+1/C122*E122),0)</f>
        <v>14813</v>
      </c>
      <c r="H122" s="353" t="n">
        <v>150</v>
      </c>
    </row>
    <row r="123" customFormat="false" ht="12.75" hidden="false" customHeight="false" outlineLevel="0" collapsed="false">
      <c r="A123" s="356" t="n">
        <v>113</v>
      </c>
      <c r="B123" s="350" t="n">
        <f aca="false">ROUND(1.1233*LN(A123)+17,2)</f>
        <v>22.31</v>
      </c>
      <c r="C123" s="351" t="n">
        <v>31.28</v>
      </c>
      <c r="D123" s="352" t="n">
        <v>19150</v>
      </c>
      <c r="E123" s="353" t="n">
        <v>11750</v>
      </c>
      <c r="F123" s="354" t="n">
        <f aca="false">ROUND(12*1.37*(1/B123*D123+1/C123*E123)+H123,0)</f>
        <v>20437</v>
      </c>
      <c r="G123" s="355" t="n">
        <f aca="false">ROUND(12*(1/B123*D123+1/C123*E123),0)</f>
        <v>14808</v>
      </c>
      <c r="H123" s="353" t="n">
        <v>150</v>
      </c>
    </row>
    <row r="124" customFormat="false" ht="12.75" hidden="false" customHeight="false" outlineLevel="0" collapsed="false">
      <c r="A124" s="356" t="n">
        <v>114</v>
      </c>
      <c r="B124" s="350" t="n">
        <f aca="false">ROUND(1.1233*LN(A124)+17,2)</f>
        <v>22.32</v>
      </c>
      <c r="C124" s="351" t="n">
        <v>31.28</v>
      </c>
      <c r="D124" s="352" t="n">
        <v>19150</v>
      </c>
      <c r="E124" s="353" t="n">
        <v>11750</v>
      </c>
      <c r="F124" s="354" t="n">
        <f aca="false">ROUND(12*1.37*(1/B124*D124+1/C124*E124)+H124,0)</f>
        <v>20431</v>
      </c>
      <c r="G124" s="355" t="n">
        <f aca="false">ROUND(12*(1/B124*D124+1/C124*E124),0)</f>
        <v>14803</v>
      </c>
      <c r="H124" s="353" t="n">
        <v>150</v>
      </c>
    </row>
    <row r="125" customFormat="false" ht="12.75" hidden="false" customHeight="false" outlineLevel="0" collapsed="false">
      <c r="A125" s="349" t="n">
        <v>115</v>
      </c>
      <c r="B125" s="350" t="n">
        <f aca="false">ROUND(1.1233*LN(A125)+17,2)</f>
        <v>22.33</v>
      </c>
      <c r="C125" s="351" t="n">
        <v>31.28</v>
      </c>
      <c r="D125" s="352" t="n">
        <v>19150</v>
      </c>
      <c r="E125" s="353" t="n">
        <v>11750</v>
      </c>
      <c r="F125" s="354" t="n">
        <f aca="false">ROUND(12*1.37*(1/B125*D125+1/C125*E125)+H125,0)</f>
        <v>20424</v>
      </c>
      <c r="G125" s="355" t="n">
        <f aca="false">ROUND(12*(1/B125*D125+1/C125*E125),0)</f>
        <v>14799</v>
      </c>
      <c r="H125" s="353" t="n">
        <v>150</v>
      </c>
    </row>
    <row r="126" customFormat="false" ht="12.75" hidden="false" customHeight="false" outlineLevel="0" collapsed="false">
      <c r="A126" s="356" t="n">
        <v>116</v>
      </c>
      <c r="B126" s="350" t="n">
        <f aca="false">ROUND(1.1233*LN(A126)+17,2)</f>
        <v>22.34</v>
      </c>
      <c r="C126" s="351" t="n">
        <v>31.28</v>
      </c>
      <c r="D126" s="352" t="n">
        <v>19150</v>
      </c>
      <c r="E126" s="353" t="n">
        <v>11750</v>
      </c>
      <c r="F126" s="354" t="n">
        <f aca="false">ROUND(12*1.37*(1/B126*D126+1/C126*E126)+H126,0)</f>
        <v>20418</v>
      </c>
      <c r="G126" s="355" t="n">
        <f aca="false">ROUND(12*(1/B126*D126+1/C126*E126),0)</f>
        <v>14794</v>
      </c>
      <c r="H126" s="353" t="n">
        <v>150</v>
      </c>
    </row>
    <row r="127" customFormat="false" ht="12.75" hidden="false" customHeight="false" outlineLevel="0" collapsed="false">
      <c r="A127" s="356" t="n">
        <v>117</v>
      </c>
      <c r="B127" s="350" t="n">
        <f aca="false">ROUND(1.1233*LN(A127)+17,2)</f>
        <v>22.35</v>
      </c>
      <c r="C127" s="351" t="n">
        <v>31.28</v>
      </c>
      <c r="D127" s="352" t="n">
        <v>19150</v>
      </c>
      <c r="E127" s="353" t="n">
        <v>11750</v>
      </c>
      <c r="F127" s="354" t="n">
        <f aca="false">ROUND(12*1.37*(1/B127*D127+1/C127*E127)+H127,0)</f>
        <v>20412</v>
      </c>
      <c r="G127" s="355" t="n">
        <f aca="false">ROUND(12*(1/B127*D127+1/C127*E127),0)</f>
        <v>14790</v>
      </c>
      <c r="H127" s="353" t="n">
        <v>150</v>
      </c>
    </row>
    <row r="128" customFormat="false" ht="12.75" hidden="false" customHeight="false" outlineLevel="0" collapsed="false">
      <c r="A128" s="349" t="n">
        <v>118</v>
      </c>
      <c r="B128" s="350" t="n">
        <f aca="false">ROUND(1.1233*LN(A128)+17,2)</f>
        <v>22.36</v>
      </c>
      <c r="C128" s="351" t="n">
        <v>31.28</v>
      </c>
      <c r="D128" s="352" t="n">
        <v>19150</v>
      </c>
      <c r="E128" s="353" t="n">
        <v>11750</v>
      </c>
      <c r="F128" s="354" t="n">
        <f aca="false">ROUND(12*1.37*(1/B128*D128+1/C128*E128)+H128,0)</f>
        <v>20405</v>
      </c>
      <c r="G128" s="355" t="n">
        <f aca="false">ROUND(12*(1/B128*D128+1/C128*E128),0)</f>
        <v>14785</v>
      </c>
      <c r="H128" s="353" t="n">
        <v>150</v>
      </c>
    </row>
    <row r="129" customFormat="false" ht="12.75" hidden="false" customHeight="false" outlineLevel="0" collapsed="false">
      <c r="A129" s="356" t="n">
        <v>119</v>
      </c>
      <c r="B129" s="350" t="n">
        <f aca="false">ROUND(1.1233*LN(A129)+17,2)</f>
        <v>22.37</v>
      </c>
      <c r="C129" s="351" t="n">
        <v>31.28</v>
      </c>
      <c r="D129" s="352" t="n">
        <v>19150</v>
      </c>
      <c r="E129" s="353" t="n">
        <v>11750</v>
      </c>
      <c r="F129" s="354" t="n">
        <f aca="false">ROUND(12*1.37*(1/B129*D129+1/C129*E129)+H129,0)</f>
        <v>20399</v>
      </c>
      <c r="G129" s="355" t="n">
        <f aca="false">ROUND(12*(1/B129*D129+1/C129*E129),0)</f>
        <v>14780</v>
      </c>
      <c r="H129" s="353" t="n">
        <v>150</v>
      </c>
    </row>
    <row r="130" customFormat="false" ht="12.75" hidden="false" customHeight="false" outlineLevel="0" collapsed="false">
      <c r="A130" s="356" t="n">
        <v>120</v>
      </c>
      <c r="B130" s="350" t="n">
        <f aca="false">ROUND(1.1233*LN(A130)+17,2)</f>
        <v>22.38</v>
      </c>
      <c r="C130" s="351" t="n">
        <v>31.28</v>
      </c>
      <c r="D130" s="352" t="n">
        <v>19150</v>
      </c>
      <c r="E130" s="353" t="n">
        <v>11750</v>
      </c>
      <c r="F130" s="354" t="n">
        <f aca="false">ROUND(12*1.37*(1/B130*D130+1/C130*E130)+H130,0)</f>
        <v>20393</v>
      </c>
      <c r="G130" s="355" t="n">
        <f aca="false">ROUND(12*(1/B130*D130+1/C130*E130),0)</f>
        <v>14776</v>
      </c>
      <c r="H130" s="353" t="n">
        <v>150</v>
      </c>
    </row>
    <row r="131" customFormat="false" ht="12.75" hidden="false" customHeight="false" outlineLevel="0" collapsed="false">
      <c r="A131" s="349" t="n">
        <v>121</v>
      </c>
      <c r="B131" s="350" t="n">
        <f aca="false">ROUND(1.1233*LN(A131)+17,2)</f>
        <v>22.39</v>
      </c>
      <c r="C131" s="351" t="n">
        <v>31.28</v>
      </c>
      <c r="D131" s="352" t="n">
        <v>19150</v>
      </c>
      <c r="E131" s="353" t="n">
        <v>11750</v>
      </c>
      <c r="F131" s="354" t="n">
        <f aca="false">ROUND(12*1.37*(1/B131*D131+1/C131*E131)+H131,0)</f>
        <v>20387</v>
      </c>
      <c r="G131" s="355" t="n">
        <f aca="false">ROUND(12*(1/B131*D131+1/C131*E131),0)</f>
        <v>14771</v>
      </c>
      <c r="H131" s="353" t="n">
        <v>150</v>
      </c>
    </row>
    <row r="132" customFormat="false" ht="12.75" hidden="false" customHeight="false" outlineLevel="0" collapsed="false">
      <c r="A132" s="356" t="n">
        <v>122</v>
      </c>
      <c r="B132" s="350" t="n">
        <f aca="false">ROUND(1.1233*LN(A132)+17,2)</f>
        <v>22.4</v>
      </c>
      <c r="C132" s="351" t="n">
        <v>31.28</v>
      </c>
      <c r="D132" s="352" t="n">
        <v>19150</v>
      </c>
      <c r="E132" s="353" t="n">
        <v>11750</v>
      </c>
      <c r="F132" s="354" t="n">
        <f aca="false">ROUND(12*1.37*(1/B132*D132+1/C132*E132)+H132,0)</f>
        <v>20380</v>
      </c>
      <c r="G132" s="355" t="n">
        <f aca="false">ROUND(12*(1/B132*D132+1/C132*E132),0)</f>
        <v>14767</v>
      </c>
      <c r="H132" s="353" t="n">
        <v>150</v>
      </c>
    </row>
    <row r="133" customFormat="false" ht="12.75" hidden="false" customHeight="false" outlineLevel="0" collapsed="false">
      <c r="A133" s="356" t="n">
        <v>123</v>
      </c>
      <c r="B133" s="350" t="n">
        <f aca="false">ROUND(1.1233*LN(A133)+17,2)</f>
        <v>22.41</v>
      </c>
      <c r="C133" s="351" t="n">
        <v>31.28</v>
      </c>
      <c r="D133" s="352" t="n">
        <v>19150</v>
      </c>
      <c r="E133" s="353" t="n">
        <v>11750</v>
      </c>
      <c r="F133" s="354" t="n">
        <f aca="false">ROUND(12*1.37*(1/B133*D133+1/C133*E133)+H133,0)</f>
        <v>20374</v>
      </c>
      <c r="G133" s="355" t="n">
        <f aca="false">ROUND(12*(1/B133*D133+1/C133*E133),0)</f>
        <v>14762</v>
      </c>
      <c r="H133" s="353" t="n">
        <v>150</v>
      </c>
    </row>
    <row r="134" customFormat="false" ht="12.75" hidden="false" customHeight="false" outlineLevel="0" collapsed="false">
      <c r="A134" s="349" t="n">
        <v>124</v>
      </c>
      <c r="B134" s="350" t="n">
        <f aca="false">ROUND(1.1233*LN(A134)+17,2)</f>
        <v>22.41</v>
      </c>
      <c r="C134" s="351" t="n">
        <v>31.28</v>
      </c>
      <c r="D134" s="352" t="n">
        <v>19150</v>
      </c>
      <c r="E134" s="353" t="n">
        <v>11750</v>
      </c>
      <c r="F134" s="354" t="n">
        <f aca="false">ROUND(12*1.37*(1/B134*D134+1/C134*E134)+H134,0)</f>
        <v>20374</v>
      </c>
      <c r="G134" s="355" t="n">
        <f aca="false">ROUND(12*(1/B134*D134+1/C134*E134),0)</f>
        <v>14762</v>
      </c>
      <c r="H134" s="353" t="n">
        <v>150</v>
      </c>
    </row>
    <row r="135" customFormat="false" ht="12.75" hidden="false" customHeight="false" outlineLevel="0" collapsed="false">
      <c r="A135" s="356" t="n">
        <v>125</v>
      </c>
      <c r="B135" s="350" t="n">
        <f aca="false">ROUND(1.1233*LN(A135)+17,2)</f>
        <v>22.42</v>
      </c>
      <c r="C135" s="351" t="n">
        <v>31.28</v>
      </c>
      <c r="D135" s="352" t="n">
        <v>19150</v>
      </c>
      <c r="E135" s="353" t="n">
        <v>11750</v>
      </c>
      <c r="F135" s="354" t="n">
        <f aca="false">ROUND(12*1.37*(1/B135*D135+1/C135*E135)+H135,0)</f>
        <v>20368</v>
      </c>
      <c r="G135" s="355" t="n">
        <f aca="false">ROUND(12*(1/B135*D135+1/C135*E135),0)</f>
        <v>14757</v>
      </c>
      <c r="H135" s="353" t="n">
        <v>150</v>
      </c>
    </row>
    <row r="136" customFormat="false" ht="12.75" hidden="false" customHeight="false" outlineLevel="0" collapsed="false">
      <c r="A136" s="356" t="n">
        <v>126</v>
      </c>
      <c r="B136" s="350" t="n">
        <f aca="false">ROUND(1.1233*LN(A136)+17,2)</f>
        <v>22.43</v>
      </c>
      <c r="C136" s="351" t="n">
        <v>31.28</v>
      </c>
      <c r="D136" s="352" t="n">
        <v>19150</v>
      </c>
      <c r="E136" s="353" t="n">
        <v>11750</v>
      </c>
      <c r="F136" s="354" t="n">
        <f aca="false">ROUND(12*1.37*(1/B136*D136+1/C136*E136)+H136,0)</f>
        <v>20361</v>
      </c>
      <c r="G136" s="355" t="n">
        <f aca="false">ROUND(12*(1/B136*D136+1/C136*E136),0)</f>
        <v>14753</v>
      </c>
      <c r="H136" s="353" t="n">
        <v>150</v>
      </c>
    </row>
    <row r="137" customFormat="false" ht="12.75" hidden="false" customHeight="false" outlineLevel="0" collapsed="false">
      <c r="A137" s="349" t="n">
        <v>127</v>
      </c>
      <c r="B137" s="350" t="n">
        <f aca="false">ROUND(1.1233*LN(A137)+17,2)</f>
        <v>22.44</v>
      </c>
      <c r="C137" s="351" t="n">
        <v>31.28</v>
      </c>
      <c r="D137" s="352" t="n">
        <v>19150</v>
      </c>
      <c r="E137" s="353" t="n">
        <v>11750</v>
      </c>
      <c r="F137" s="354" t="n">
        <f aca="false">ROUND(12*1.37*(1/B137*D137+1/C137*E137)+H137,0)</f>
        <v>20355</v>
      </c>
      <c r="G137" s="355" t="n">
        <f aca="false">ROUND(12*(1/B137*D137+1/C137*E137),0)</f>
        <v>14748</v>
      </c>
      <c r="H137" s="353" t="n">
        <v>150</v>
      </c>
    </row>
    <row r="138" customFormat="false" ht="12.75" hidden="false" customHeight="false" outlineLevel="0" collapsed="false">
      <c r="A138" s="356" t="n">
        <v>128</v>
      </c>
      <c r="B138" s="350" t="n">
        <f aca="false">ROUND(1.1233*LN(A138)+17,2)</f>
        <v>22.45</v>
      </c>
      <c r="C138" s="351" t="n">
        <v>31.28</v>
      </c>
      <c r="D138" s="352" t="n">
        <v>19150</v>
      </c>
      <c r="E138" s="353" t="n">
        <v>11750</v>
      </c>
      <c r="F138" s="354" t="n">
        <f aca="false">ROUND(12*1.37*(1/B138*D138+1/C138*E138)+H138,0)</f>
        <v>20349</v>
      </c>
      <c r="G138" s="355" t="n">
        <f aca="false">ROUND(12*(1/B138*D138+1/C138*E138),0)</f>
        <v>14744</v>
      </c>
      <c r="H138" s="353" t="n">
        <v>150</v>
      </c>
    </row>
    <row r="139" customFormat="false" ht="12.75" hidden="false" customHeight="false" outlineLevel="0" collapsed="false">
      <c r="A139" s="356" t="n">
        <v>129</v>
      </c>
      <c r="B139" s="350" t="n">
        <f aca="false">ROUND(1.1233*LN(A139)+17,2)</f>
        <v>22.46</v>
      </c>
      <c r="C139" s="351" t="n">
        <v>31.28</v>
      </c>
      <c r="D139" s="352" t="n">
        <v>19150</v>
      </c>
      <c r="E139" s="353" t="n">
        <v>11750</v>
      </c>
      <c r="F139" s="354" t="n">
        <f aca="false">ROUND(12*1.37*(1/B139*D139+1/C139*E139)+H139,0)</f>
        <v>20343</v>
      </c>
      <c r="G139" s="355" t="n">
        <f aca="false">ROUND(12*(1/B139*D139+1/C139*E139),0)</f>
        <v>14739</v>
      </c>
      <c r="H139" s="353" t="n">
        <v>150</v>
      </c>
    </row>
    <row r="140" customFormat="false" ht="12.75" hidden="false" customHeight="false" outlineLevel="0" collapsed="false">
      <c r="A140" s="349" t="n">
        <v>130</v>
      </c>
      <c r="B140" s="350" t="n">
        <f aca="false">ROUND(1.1233*LN(A140)+17,2)</f>
        <v>22.47</v>
      </c>
      <c r="C140" s="351" t="n">
        <v>31.28</v>
      </c>
      <c r="D140" s="352" t="n">
        <v>19150</v>
      </c>
      <c r="E140" s="353" t="n">
        <v>11750</v>
      </c>
      <c r="F140" s="354" t="n">
        <f aca="false">ROUND(12*1.37*(1/B140*D140+1/C140*E140)+H140,0)</f>
        <v>20336</v>
      </c>
      <c r="G140" s="355" t="n">
        <f aca="false">ROUND(12*(1/B140*D140+1/C140*E140),0)</f>
        <v>14735</v>
      </c>
      <c r="H140" s="353" t="n">
        <v>150</v>
      </c>
    </row>
    <row r="141" customFormat="false" ht="12.75" hidden="false" customHeight="false" outlineLevel="0" collapsed="false">
      <c r="A141" s="356" t="n">
        <v>131</v>
      </c>
      <c r="B141" s="350" t="n">
        <f aca="false">ROUND(1.1233*LN(A141)+17,2)</f>
        <v>22.48</v>
      </c>
      <c r="C141" s="351" t="n">
        <v>31.28</v>
      </c>
      <c r="D141" s="352" t="n">
        <v>19150</v>
      </c>
      <c r="E141" s="353" t="n">
        <v>11750</v>
      </c>
      <c r="F141" s="354" t="n">
        <f aca="false">ROUND(12*1.37*(1/B141*D141+1/C141*E141)+H141,0)</f>
        <v>20330</v>
      </c>
      <c r="G141" s="355" t="n">
        <f aca="false">ROUND(12*(1/B141*D141+1/C141*E141),0)</f>
        <v>14730</v>
      </c>
      <c r="H141" s="353" t="n">
        <v>150</v>
      </c>
    </row>
    <row r="142" customFormat="false" ht="12.75" hidden="false" customHeight="false" outlineLevel="0" collapsed="false">
      <c r="A142" s="356" t="n">
        <v>132</v>
      </c>
      <c r="B142" s="350" t="n">
        <f aca="false">ROUND(1.1233*LN(A142)+17,2)</f>
        <v>22.48</v>
      </c>
      <c r="C142" s="351" t="n">
        <v>31.28</v>
      </c>
      <c r="D142" s="352" t="n">
        <v>19150</v>
      </c>
      <c r="E142" s="353" t="n">
        <v>11750</v>
      </c>
      <c r="F142" s="354" t="n">
        <f aca="false">ROUND(12*1.37*(1/B142*D142+1/C142*E142)+H142,0)</f>
        <v>20330</v>
      </c>
      <c r="G142" s="355" t="n">
        <f aca="false">ROUND(12*(1/B142*D142+1/C142*E142),0)</f>
        <v>14730</v>
      </c>
      <c r="H142" s="353" t="n">
        <v>150</v>
      </c>
    </row>
    <row r="143" customFormat="false" ht="12.75" hidden="false" customHeight="false" outlineLevel="0" collapsed="false">
      <c r="A143" s="349" t="n">
        <v>133</v>
      </c>
      <c r="B143" s="350" t="n">
        <f aca="false">ROUND(1.1233*LN(A143)+17,2)</f>
        <v>22.49</v>
      </c>
      <c r="C143" s="351" t="n">
        <v>31.28</v>
      </c>
      <c r="D143" s="352" t="n">
        <v>19150</v>
      </c>
      <c r="E143" s="353" t="n">
        <v>11750</v>
      </c>
      <c r="F143" s="354" t="n">
        <f aca="false">ROUND(12*1.37*(1/B143*D143+1/C143*E143)+H143,0)</f>
        <v>20324</v>
      </c>
      <c r="G143" s="355" t="n">
        <f aca="false">ROUND(12*(1/B143*D143+1/C143*E143),0)</f>
        <v>14726</v>
      </c>
      <c r="H143" s="353" t="n">
        <v>150</v>
      </c>
    </row>
    <row r="144" customFormat="false" ht="12.75" hidden="false" customHeight="false" outlineLevel="0" collapsed="false">
      <c r="A144" s="356" t="n">
        <v>134</v>
      </c>
      <c r="B144" s="350" t="n">
        <f aca="false">ROUND(1.1233*LN(A144)+17,2)</f>
        <v>22.5</v>
      </c>
      <c r="C144" s="351" t="n">
        <v>31.28</v>
      </c>
      <c r="D144" s="352" t="n">
        <v>19150</v>
      </c>
      <c r="E144" s="353" t="n">
        <v>11750</v>
      </c>
      <c r="F144" s="354" t="n">
        <f aca="false">ROUND(12*1.37*(1/B144*D144+1/C144*E144)+H144,0)</f>
        <v>20318</v>
      </c>
      <c r="G144" s="355" t="n">
        <f aca="false">ROUND(12*(1/B144*D144+1/C144*E144),0)</f>
        <v>14721</v>
      </c>
      <c r="H144" s="353" t="n">
        <v>150</v>
      </c>
    </row>
    <row r="145" customFormat="false" ht="12.75" hidden="false" customHeight="false" outlineLevel="0" collapsed="false">
      <c r="A145" s="356" t="n">
        <v>135</v>
      </c>
      <c r="B145" s="350" t="n">
        <f aca="false">ROUND(1.1233*LN(A145)+17,2)</f>
        <v>22.51</v>
      </c>
      <c r="C145" s="351" t="n">
        <v>31.28</v>
      </c>
      <c r="D145" s="352" t="n">
        <v>19150</v>
      </c>
      <c r="E145" s="353" t="n">
        <v>11750</v>
      </c>
      <c r="F145" s="354" t="n">
        <f aca="false">ROUND(12*1.37*(1/B145*D145+1/C145*E145)+H145,0)</f>
        <v>20312</v>
      </c>
      <c r="G145" s="355" t="n">
        <f aca="false">ROUND(12*(1/B145*D145+1/C145*E145),0)</f>
        <v>14716</v>
      </c>
      <c r="H145" s="353" t="n">
        <v>150</v>
      </c>
    </row>
    <row r="146" customFormat="false" ht="12.75" hidden="false" customHeight="false" outlineLevel="0" collapsed="false">
      <c r="A146" s="349" t="n">
        <v>136</v>
      </c>
      <c r="B146" s="350" t="n">
        <f aca="false">ROUND(1.1233*LN(A146)+17,2)</f>
        <v>22.52</v>
      </c>
      <c r="C146" s="351" t="n">
        <v>31.28</v>
      </c>
      <c r="D146" s="352" t="n">
        <v>19150</v>
      </c>
      <c r="E146" s="353" t="n">
        <v>11750</v>
      </c>
      <c r="F146" s="354" t="n">
        <f aca="false">ROUND(12*1.37*(1/B146*D146+1/C146*E146)+H146,0)</f>
        <v>20305</v>
      </c>
      <c r="G146" s="355" t="n">
        <f aca="false">ROUND(12*(1/B146*D146+1/C146*E146),0)</f>
        <v>14712</v>
      </c>
      <c r="H146" s="353" t="n">
        <v>150</v>
      </c>
    </row>
    <row r="147" customFormat="false" ht="12.75" hidden="false" customHeight="false" outlineLevel="0" collapsed="false">
      <c r="A147" s="356" t="n">
        <v>137</v>
      </c>
      <c r="B147" s="350" t="n">
        <f aca="false">ROUND(1.1233*LN(A147)+17,2)</f>
        <v>22.53</v>
      </c>
      <c r="C147" s="351" t="n">
        <v>31.28</v>
      </c>
      <c r="D147" s="352" t="n">
        <v>19150</v>
      </c>
      <c r="E147" s="353" t="n">
        <v>11750</v>
      </c>
      <c r="F147" s="354" t="n">
        <f aca="false">ROUND(12*1.37*(1/B147*D147+1/C147*E147)+H147,0)</f>
        <v>20299</v>
      </c>
      <c r="G147" s="355" t="n">
        <f aca="false">ROUND(12*(1/B147*D147+1/C147*E147),0)</f>
        <v>14707</v>
      </c>
      <c r="H147" s="353" t="n">
        <v>150</v>
      </c>
    </row>
    <row r="148" customFormat="false" ht="12.75" hidden="false" customHeight="false" outlineLevel="0" collapsed="false">
      <c r="A148" s="356" t="n">
        <v>138</v>
      </c>
      <c r="B148" s="350" t="n">
        <f aca="false">ROUND(1.1233*LN(A148)+17,2)</f>
        <v>22.53</v>
      </c>
      <c r="C148" s="351" t="n">
        <v>31.28</v>
      </c>
      <c r="D148" s="352" t="n">
        <v>19150</v>
      </c>
      <c r="E148" s="353" t="n">
        <v>11750</v>
      </c>
      <c r="F148" s="354" t="n">
        <f aca="false">ROUND(12*1.37*(1/B148*D148+1/C148*E148)+H148,0)</f>
        <v>20299</v>
      </c>
      <c r="G148" s="355" t="n">
        <f aca="false">ROUND(12*(1/B148*D148+1/C148*E148),0)</f>
        <v>14707</v>
      </c>
      <c r="H148" s="353" t="n">
        <v>150</v>
      </c>
    </row>
    <row r="149" customFormat="false" ht="12.75" hidden="false" customHeight="false" outlineLevel="0" collapsed="false">
      <c r="A149" s="349" t="n">
        <v>139</v>
      </c>
      <c r="B149" s="350" t="n">
        <f aca="false">ROUND(1.1233*LN(A149)+17,2)</f>
        <v>22.54</v>
      </c>
      <c r="C149" s="351" t="n">
        <v>31.28</v>
      </c>
      <c r="D149" s="352" t="n">
        <v>19150</v>
      </c>
      <c r="E149" s="353" t="n">
        <v>11750</v>
      </c>
      <c r="F149" s="354" t="n">
        <f aca="false">ROUND(12*1.37*(1/B149*D149+1/C149*E149)+H149,0)</f>
        <v>20293</v>
      </c>
      <c r="G149" s="355" t="n">
        <f aca="false">ROUND(12*(1/B149*D149+1/C149*E149),0)</f>
        <v>14703</v>
      </c>
      <c r="H149" s="353" t="n">
        <v>150</v>
      </c>
    </row>
    <row r="150" customFormat="false" ht="12.75" hidden="false" customHeight="false" outlineLevel="0" collapsed="false">
      <c r="A150" s="356" t="n">
        <v>140</v>
      </c>
      <c r="B150" s="350" t="n">
        <f aca="false">ROUND(1.1233*LN(A150)+17,2)</f>
        <v>22.55</v>
      </c>
      <c r="C150" s="351" t="n">
        <v>31.28</v>
      </c>
      <c r="D150" s="352" t="n">
        <v>19150</v>
      </c>
      <c r="E150" s="353" t="n">
        <v>11750</v>
      </c>
      <c r="F150" s="354" t="n">
        <f aca="false">ROUND(12*1.37*(1/B150*D150+1/C150*E150)+H150,0)</f>
        <v>20287</v>
      </c>
      <c r="G150" s="355" t="n">
        <f aca="false">ROUND(12*(1/B150*D150+1/C150*E150),0)</f>
        <v>14698</v>
      </c>
      <c r="H150" s="353" t="n">
        <v>150</v>
      </c>
    </row>
    <row r="151" customFormat="false" ht="12.75" hidden="false" customHeight="false" outlineLevel="0" collapsed="false">
      <c r="A151" s="356" t="n">
        <v>141</v>
      </c>
      <c r="B151" s="350" t="n">
        <f aca="false">ROUND(1.1233*LN(A151)+17,2)</f>
        <v>22.56</v>
      </c>
      <c r="C151" s="351" t="n">
        <v>31.28</v>
      </c>
      <c r="D151" s="352" t="n">
        <v>19150</v>
      </c>
      <c r="E151" s="353" t="n">
        <v>11750</v>
      </c>
      <c r="F151" s="354" t="n">
        <f aca="false">ROUND(12*1.37*(1/B151*D151+1/C151*E151)+H151,0)</f>
        <v>20281</v>
      </c>
      <c r="G151" s="355" t="n">
        <f aca="false">ROUND(12*(1/B151*D151+1/C151*E151),0)</f>
        <v>14694</v>
      </c>
      <c r="H151" s="353" t="n">
        <v>150</v>
      </c>
    </row>
    <row r="152" customFormat="false" ht="12.75" hidden="false" customHeight="false" outlineLevel="0" collapsed="false">
      <c r="A152" s="349" t="n">
        <v>142</v>
      </c>
      <c r="B152" s="350" t="n">
        <f aca="false">ROUND(1.1233*LN(A152)+17,2)</f>
        <v>22.57</v>
      </c>
      <c r="C152" s="351" t="n">
        <v>31.28</v>
      </c>
      <c r="D152" s="352" t="n">
        <v>19150</v>
      </c>
      <c r="E152" s="353" t="n">
        <v>11750</v>
      </c>
      <c r="F152" s="354" t="n">
        <f aca="false">ROUND(12*1.37*(1/B152*D152+1/C152*E152)+H152,0)</f>
        <v>20274</v>
      </c>
      <c r="G152" s="355" t="n">
        <f aca="false">ROUND(12*(1/B152*D152+1/C152*E152),0)</f>
        <v>14689</v>
      </c>
      <c r="H152" s="353" t="n">
        <v>150</v>
      </c>
    </row>
    <row r="153" customFormat="false" ht="12.75" hidden="false" customHeight="false" outlineLevel="0" collapsed="false">
      <c r="A153" s="356" t="n">
        <v>143</v>
      </c>
      <c r="B153" s="350" t="n">
        <f aca="false">ROUND(1.1233*LN(A153)+17,2)</f>
        <v>22.57</v>
      </c>
      <c r="C153" s="351" t="n">
        <v>31.28</v>
      </c>
      <c r="D153" s="352" t="n">
        <v>19150</v>
      </c>
      <c r="E153" s="353" t="n">
        <v>11750</v>
      </c>
      <c r="F153" s="354" t="n">
        <f aca="false">ROUND(12*1.37*(1/B153*D153+1/C153*E153)+H153,0)</f>
        <v>20274</v>
      </c>
      <c r="G153" s="355" t="n">
        <f aca="false">ROUND(12*(1/B153*D153+1/C153*E153),0)</f>
        <v>14689</v>
      </c>
      <c r="H153" s="353" t="n">
        <v>150</v>
      </c>
    </row>
    <row r="154" customFormat="false" ht="12.75" hidden="false" customHeight="false" outlineLevel="0" collapsed="false">
      <c r="A154" s="356" t="n">
        <v>144</v>
      </c>
      <c r="B154" s="350" t="n">
        <f aca="false">ROUND(1.1233*LN(A154)+17,2)</f>
        <v>22.58</v>
      </c>
      <c r="C154" s="351" t="n">
        <v>31.28</v>
      </c>
      <c r="D154" s="352" t="n">
        <v>19150</v>
      </c>
      <c r="E154" s="353" t="n">
        <v>11750</v>
      </c>
      <c r="F154" s="354" t="n">
        <f aca="false">ROUND(12*1.37*(1/B154*D154+1/C154*E154)+H154,0)</f>
        <v>20268</v>
      </c>
      <c r="G154" s="355" t="n">
        <f aca="false">ROUND(12*(1/B154*D154+1/C154*E154),0)</f>
        <v>14685</v>
      </c>
      <c r="H154" s="353" t="n">
        <v>150</v>
      </c>
    </row>
    <row r="155" customFormat="false" ht="12.75" hidden="false" customHeight="false" outlineLevel="0" collapsed="false">
      <c r="A155" s="349" t="n">
        <v>145</v>
      </c>
      <c r="B155" s="350" t="n">
        <f aca="false">ROUND(1.1233*LN(A155)+17,2)</f>
        <v>22.59</v>
      </c>
      <c r="C155" s="351" t="n">
        <v>31.28</v>
      </c>
      <c r="D155" s="352" t="n">
        <v>19150</v>
      </c>
      <c r="E155" s="353" t="n">
        <v>11750</v>
      </c>
      <c r="F155" s="354" t="n">
        <f aca="false">ROUND(12*1.37*(1/B155*D155+1/C155*E155)+H155,0)</f>
        <v>20262</v>
      </c>
      <c r="G155" s="355" t="n">
        <f aca="false">ROUND(12*(1/B155*D155+1/C155*E155),0)</f>
        <v>14680</v>
      </c>
      <c r="H155" s="353" t="n">
        <v>150</v>
      </c>
    </row>
    <row r="156" customFormat="false" ht="12.75" hidden="false" customHeight="false" outlineLevel="0" collapsed="false">
      <c r="A156" s="356" t="n">
        <v>146</v>
      </c>
      <c r="B156" s="350" t="n">
        <f aca="false">ROUND(1.1233*LN(A156)+17,2)</f>
        <v>22.6</v>
      </c>
      <c r="C156" s="351" t="n">
        <v>31.28</v>
      </c>
      <c r="D156" s="352" t="n">
        <v>19150</v>
      </c>
      <c r="E156" s="353" t="n">
        <v>11750</v>
      </c>
      <c r="F156" s="354" t="n">
        <f aca="false">ROUND(12*1.37*(1/B156*D156+1/C156*E156)+H156,0)</f>
        <v>20256</v>
      </c>
      <c r="G156" s="355" t="n">
        <f aca="false">ROUND(12*(1/B156*D156+1/C156*E156),0)</f>
        <v>14676</v>
      </c>
      <c r="H156" s="353" t="n">
        <v>150</v>
      </c>
    </row>
    <row r="157" customFormat="false" ht="12.75" hidden="false" customHeight="false" outlineLevel="0" collapsed="false">
      <c r="A157" s="356" t="n">
        <v>147</v>
      </c>
      <c r="B157" s="350" t="n">
        <f aca="false">ROUND(1.1233*LN(A157)+17,2)</f>
        <v>22.61</v>
      </c>
      <c r="C157" s="351" t="n">
        <v>31.28</v>
      </c>
      <c r="D157" s="352" t="n">
        <v>19150</v>
      </c>
      <c r="E157" s="353" t="n">
        <v>11750</v>
      </c>
      <c r="F157" s="354" t="n">
        <f aca="false">ROUND(12*1.37*(1/B157*D157+1/C157*E157)+H157,0)</f>
        <v>20250</v>
      </c>
      <c r="G157" s="355" t="n">
        <f aca="false">ROUND(12*(1/B157*D157+1/C157*E157),0)</f>
        <v>14671</v>
      </c>
      <c r="H157" s="353" t="n">
        <v>150</v>
      </c>
    </row>
    <row r="158" customFormat="false" ht="12.75" hidden="false" customHeight="false" outlineLevel="0" collapsed="false">
      <c r="A158" s="349" t="n">
        <v>148</v>
      </c>
      <c r="B158" s="350" t="n">
        <f aca="false">ROUND(1.1233*LN(A158)+17,2)</f>
        <v>22.61</v>
      </c>
      <c r="C158" s="351" t="n">
        <v>31.28</v>
      </c>
      <c r="D158" s="352" t="n">
        <v>19150</v>
      </c>
      <c r="E158" s="353" t="n">
        <v>11750</v>
      </c>
      <c r="F158" s="354" t="n">
        <f aca="false">ROUND(12*1.37*(1/B158*D158+1/C158*E158)+H158,0)</f>
        <v>20250</v>
      </c>
      <c r="G158" s="355" t="n">
        <f aca="false">ROUND(12*(1/B158*D158+1/C158*E158),0)</f>
        <v>14671</v>
      </c>
      <c r="H158" s="353" t="n">
        <v>150</v>
      </c>
    </row>
    <row r="159" customFormat="false" ht="12.75" hidden="false" customHeight="false" outlineLevel="0" collapsed="false">
      <c r="A159" s="356" t="n">
        <v>149</v>
      </c>
      <c r="B159" s="350" t="n">
        <f aca="false">ROUND(1.1233*LN(A159)+17,2)</f>
        <v>22.62</v>
      </c>
      <c r="C159" s="351" t="n">
        <v>31.28</v>
      </c>
      <c r="D159" s="352" t="n">
        <v>19150</v>
      </c>
      <c r="E159" s="353" t="n">
        <v>11750</v>
      </c>
      <c r="F159" s="354" t="n">
        <f aca="false">ROUND(12*1.37*(1/B159*D159+1/C159*E159)+H159,0)</f>
        <v>20244</v>
      </c>
      <c r="G159" s="355" t="n">
        <f aca="false">ROUND(12*(1/B159*D159+1/C159*E159),0)</f>
        <v>14667</v>
      </c>
      <c r="H159" s="353" t="n">
        <v>150</v>
      </c>
    </row>
    <row r="160" customFormat="false" ht="12.75" hidden="false" customHeight="false" outlineLevel="0" collapsed="false">
      <c r="A160" s="356" t="n">
        <v>150</v>
      </c>
      <c r="B160" s="350" t="n">
        <f aca="false">ROUND(1.1233*LN(A160)+17,2)</f>
        <v>22.63</v>
      </c>
      <c r="C160" s="351" t="n">
        <v>31.28</v>
      </c>
      <c r="D160" s="352" t="n">
        <v>19150</v>
      </c>
      <c r="E160" s="353" t="n">
        <v>11750</v>
      </c>
      <c r="F160" s="354" t="n">
        <f aca="false">ROUND(12*1.37*(1/B160*D160+1/C160*E160)+H160,0)</f>
        <v>20237</v>
      </c>
      <c r="G160" s="355" t="n">
        <f aca="false">ROUND(12*(1/B160*D160+1/C160*E160),0)</f>
        <v>14662</v>
      </c>
      <c r="H160" s="353" t="n">
        <v>150</v>
      </c>
    </row>
    <row r="161" customFormat="false" ht="12.75" hidden="false" customHeight="false" outlineLevel="0" collapsed="false">
      <c r="A161" s="349" t="n">
        <v>151</v>
      </c>
      <c r="B161" s="350" t="n">
        <f aca="false">ROUND(1.1233*LN(A161)+17,2)</f>
        <v>22.64</v>
      </c>
      <c r="C161" s="351" t="n">
        <v>31.28</v>
      </c>
      <c r="D161" s="352" t="n">
        <v>19150</v>
      </c>
      <c r="E161" s="353" t="n">
        <v>11750</v>
      </c>
      <c r="F161" s="354" t="n">
        <f aca="false">ROUND(12*1.37*(1/B161*D161+1/C161*E161)+H161,0)</f>
        <v>20231</v>
      </c>
      <c r="G161" s="355" t="n">
        <f aca="false">ROUND(12*(1/B161*D161+1/C161*E161),0)</f>
        <v>14658</v>
      </c>
      <c r="H161" s="353" t="n">
        <v>150</v>
      </c>
    </row>
    <row r="162" customFormat="false" ht="12.75" hidden="false" customHeight="false" outlineLevel="0" collapsed="false">
      <c r="A162" s="356" t="n">
        <v>152</v>
      </c>
      <c r="B162" s="350" t="n">
        <f aca="false">ROUND(1.1233*LN(A162)+17,2)</f>
        <v>22.64</v>
      </c>
      <c r="C162" s="351" t="n">
        <v>31.28</v>
      </c>
      <c r="D162" s="352" t="n">
        <v>19150</v>
      </c>
      <c r="E162" s="353" t="n">
        <v>11750</v>
      </c>
      <c r="F162" s="354" t="n">
        <f aca="false">ROUND(12*1.37*(1/B162*D162+1/C162*E162)+H162,0)</f>
        <v>20231</v>
      </c>
      <c r="G162" s="355" t="n">
        <f aca="false">ROUND(12*(1/B162*D162+1/C162*E162),0)</f>
        <v>14658</v>
      </c>
      <c r="H162" s="353" t="n">
        <v>150</v>
      </c>
    </row>
    <row r="163" customFormat="false" ht="12.75" hidden="false" customHeight="false" outlineLevel="0" collapsed="false">
      <c r="A163" s="356" t="n">
        <v>153</v>
      </c>
      <c r="B163" s="350" t="n">
        <f aca="false">ROUND(1.1233*LN(A163)+17,2)</f>
        <v>22.65</v>
      </c>
      <c r="C163" s="351" t="n">
        <v>31.28</v>
      </c>
      <c r="D163" s="352" t="n">
        <v>19150</v>
      </c>
      <c r="E163" s="353" t="n">
        <v>11750</v>
      </c>
      <c r="F163" s="354" t="n">
        <f aca="false">ROUND(12*1.37*(1/B163*D163+1/C163*E163)+H163,0)</f>
        <v>20225</v>
      </c>
      <c r="G163" s="355" t="n">
        <f aca="false">ROUND(12*(1/B163*D163+1/C163*E163),0)</f>
        <v>14653</v>
      </c>
      <c r="H163" s="353" t="n">
        <v>150</v>
      </c>
    </row>
    <row r="164" customFormat="false" ht="12.75" hidden="false" customHeight="false" outlineLevel="0" collapsed="false">
      <c r="A164" s="349" t="n">
        <v>154</v>
      </c>
      <c r="B164" s="350" t="n">
        <f aca="false">ROUND(1.1233*LN(A164)+17,2)</f>
        <v>22.66</v>
      </c>
      <c r="C164" s="351" t="n">
        <v>31.28</v>
      </c>
      <c r="D164" s="352" t="n">
        <v>19150</v>
      </c>
      <c r="E164" s="353" t="n">
        <v>11750</v>
      </c>
      <c r="F164" s="354" t="n">
        <f aca="false">ROUND(12*1.37*(1/B164*D164+1/C164*E164)+H164,0)</f>
        <v>20219</v>
      </c>
      <c r="G164" s="355" t="n">
        <f aca="false">ROUND(12*(1/B164*D164+1/C164*E164),0)</f>
        <v>14649</v>
      </c>
      <c r="H164" s="353" t="n">
        <v>150</v>
      </c>
    </row>
    <row r="165" customFormat="false" ht="12.75" hidden="false" customHeight="false" outlineLevel="0" collapsed="false">
      <c r="A165" s="356" t="n">
        <v>155</v>
      </c>
      <c r="B165" s="350" t="n">
        <f aca="false">ROUND(1.1233*LN(A165)+17,2)</f>
        <v>22.67</v>
      </c>
      <c r="C165" s="351" t="n">
        <v>31.28</v>
      </c>
      <c r="D165" s="352" t="n">
        <v>19150</v>
      </c>
      <c r="E165" s="353" t="n">
        <v>11750</v>
      </c>
      <c r="F165" s="354" t="n">
        <f aca="false">ROUND(12*1.37*(1/B165*D165+1/C165*E165)+H165,0)</f>
        <v>20213</v>
      </c>
      <c r="G165" s="355" t="n">
        <f aca="false">ROUND(12*(1/B165*D165+1/C165*E165),0)</f>
        <v>14644</v>
      </c>
      <c r="H165" s="353" t="n">
        <v>150</v>
      </c>
    </row>
    <row r="166" customFormat="false" ht="12.75" hidden="false" customHeight="false" outlineLevel="0" collapsed="false">
      <c r="A166" s="356" t="n">
        <v>156</v>
      </c>
      <c r="B166" s="350" t="n">
        <f aca="false">ROUND(1.1233*LN(A166)+17,2)</f>
        <v>22.67</v>
      </c>
      <c r="C166" s="351" t="n">
        <v>31.28</v>
      </c>
      <c r="D166" s="352" t="n">
        <v>19150</v>
      </c>
      <c r="E166" s="353" t="n">
        <v>11750</v>
      </c>
      <c r="F166" s="354" t="n">
        <f aca="false">ROUND(12*1.37*(1/B166*D166+1/C166*E166)+H166,0)</f>
        <v>20213</v>
      </c>
      <c r="G166" s="355" t="n">
        <f aca="false">ROUND(12*(1/B166*D166+1/C166*E166),0)</f>
        <v>14644</v>
      </c>
      <c r="H166" s="353" t="n">
        <v>150</v>
      </c>
    </row>
    <row r="167" customFormat="false" ht="12.75" hidden="false" customHeight="false" outlineLevel="0" collapsed="false">
      <c r="A167" s="349" t="n">
        <v>157</v>
      </c>
      <c r="B167" s="350" t="n">
        <f aca="false">ROUND(1.1233*LN(A167)+17,2)</f>
        <v>22.68</v>
      </c>
      <c r="C167" s="351" t="n">
        <v>31.28</v>
      </c>
      <c r="D167" s="352" t="n">
        <v>19150</v>
      </c>
      <c r="E167" s="353" t="n">
        <v>11750</v>
      </c>
      <c r="F167" s="354" t="n">
        <f aca="false">ROUND(12*1.37*(1/B167*D167+1/C167*E167)+H167,0)</f>
        <v>20207</v>
      </c>
      <c r="G167" s="355" t="n">
        <f aca="false">ROUND(12*(1/B167*D167+1/C167*E167),0)</f>
        <v>14640</v>
      </c>
      <c r="H167" s="353" t="n">
        <v>150</v>
      </c>
    </row>
    <row r="168" customFormat="false" ht="12.75" hidden="false" customHeight="false" outlineLevel="0" collapsed="false">
      <c r="A168" s="356" t="n">
        <v>158</v>
      </c>
      <c r="B168" s="350" t="n">
        <f aca="false">ROUND(1.1233*LN(A168)+17,2)</f>
        <v>22.69</v>
      </c>
      <c r="C168" s="351" t="n">
        <v>31.28</v>
      </c>
      <c r="D168" s="352" t="n">
        <v>19150</v>
      </c>
      <c r="E168" s="353" t="n">
        <v>11750</v>
      </c>
      <c r="F168" s="354" t="n">
        <f aca="false">ROUND(12*1.37*(1/B168*D168+1/C168*E168)+H168,0)</f>
        <v>20201</v>
      </c>
      <c r="G168" s="355" t="n">
        <f aca="false">ROUND(12*(1/B168*D168+1/C168*E168),0)</f>
        <v>14635</v>
      </c>
      <c r="H168" s="353" t="n">
        <v>150</v>
      </c>
    </row>
    <row r="169" customFormat="false" ht="12.75" hidden="false" customHeight="false" outlineLevel="0" collapsed="false">
      <c r="A169" s="356" t="n">
        <v>159</v>
      </c>
      <c r="B169" s="350" t="n">
        <f aca="false">ROUND(1.1233*LN(A169)+17,2)</f>
        <v>22.69</v>
      </c>
      <c r="C169" s="351" t="n">
        <v>31.28</v>
      </c>
      <c r="D169" s="352" t="n">
        <v>19150</v>
      </c>
      <c r="E169" s="353" t="n">
        <v>11750</v>
      </c>
      <c r="F169" s="354" t="n">
        <f aca="false">ROUND(12*1.37*(1/B169*D169+1/C169*E169)+H169,0)</f>
        <v>20201</v>
      </c>
      <c r="G169" s="355" t="n">
        <f aca="false">ROUND(12*(1/B169*D169+1/C169*E169),0)</f>
        <v>14635</v>
      </c>
      <c r="H169" s="353" t="n">
        <v>150</v>
      </c>
    </row>
    <row r="170" customFormat="false" ht="12.75" hidden="false" customHeight="false" outlineLevel="0" collapsed="false">
      <c r="A170" s="349" t="n">
        <v>160</v>
      </c>
      <c r="B170" s="350" t="n">
        <f aca="false">ROUND(1.1233*LN(A170)+17,2)</f>
        <v>22.7</v>
      </c>
      <c r="C170" s="351" t="n">
        <v>31.28</v>
      </c>
      <c r="D170" s="352" t="n">
        <v>19150</v>
      </c>
      <c r="E170" s="353" t="n">
        <v>11750</v>
      </c>
      <c r="F170" s="354" t="n">
        <f aca="false">ROUND(12*1.37*(1/B170*D170+1/C170*E170)+H170,0)</f>
        <v>20194</v>
      </c>
      <c r="G170" s="355" t="n">
        <f aca="false">ROUND(12*(1/B170*D170+1/C170*E170),0)</f>
        <v>14631</v>
      </c>
      <c r="H170" s="353" t="n">
        <v>150</v>
      </c>
    </row>
    <row r="171" customFormat="false" ht="12.75" hidden="false" customHeight="false" outlineLevel="0" collapsed="false">
      <c r="A171" s="356" t="n">
        <v>161</v>
      </c>
      <c r="B171" s="350" t="n">
        <f aca="false">ROUND(1.1233*LN(A171)+17,2)</f>
        <v>22.71</v>
      </c>
      <c r="C171" s="351" t="n">
        <v>31.28</v>
      </c>
      <c r="D171" s="352" t="n">
        <v>19150</v>
      </c>
      <c r="E171" s="353" t="n">
        <v>11750</v>
      </c>
      <c r="F171" s="354" t="n">
        <f aca="false">ROUND(12*1.37*(1/B171*D171+1/C171*E171)+H171,0)</f>
        <v>20188</v>
      </c>
      <c r="G171" s="355" t="n">
        <f aca="false">ROUND(12*(1/B171*D171+1/C171*E171),0)</f>
        <v>14627</v>
      </c>
      <c r="H171" s="353" t="n">
        <v>150</v>
      </c>
    </row>
    <row r="172" customFormat="false" ht="12.75" hidden="false" customHeight="false" outlineLevel="0" collapsed="false">
      <c r="A172" s="356" t="n">
        <v>162</v>
      </c>
      <c r="B172" s="350" t="n">
        <f aca="false">ROUND(1.1233*LN(A172)+17,2)</f>
        <v>22.71</v>
      </c>
      <c r="C172" s="351" t="n">
        <v>31.28</v>
      </c>
      <c r="D172" s="352" t="n">
        <v>19150</v>
      </c>
      <c r="E172" s="353" t="n">
        <v>11750</v>
      </c>
      <c r="F172" s="354" t="n">
        <f aca="false">ROUND(12*1.37*(1/B172*D172+1/C172*E172)+H172,0)</f>
        <v>20188</v>
      </c>
      <c r="G172" s="355" t="n">
        <f aca="false">ROUND(12*(1/B172*D172+1/C172*E172),0)</f>
        <v>14627</v>
      </c>
      <c r="H172" s="353" t="n">
        <v>150</v>
      </c>
    </row>
    <row r="173" customFormat="false" ht="12.75" hidden="false" customHeight="false" outlineLevel="0" collapsed="false">
      <c r="A173" s="349" t="n">
        <v>163</v>
      </c>
      <c r="B173" s="350" t="n">
        <f aca="false">ROUND(1.1233*LN(A173)+17,2)</f>
        <v>22.72</v>
      </c>
      <c r="C173" s="351" t="n">
        <v>31.28</v>
      </c>
      <c r="D173" s="352" t="n">
        <v>19150</v>
      </c>
      <c r="E173" s="353" t="n">
        <v>11750</v>
      </c>
      <c r="F173" s="354" t="n">
        <f aca="false">ROUND(12*1.37*(1/B173*D173+1/C173*E173)+H173,0)</f>
        <v>20182</v>
      </c>
      <c r="G173" s="355" t="n">
        <f aca="false">ROUND(12*(1/B173*D173+1/C173*E173),0)</f>
        <v>14622</v>
      </c>
      <c r="H173" s="353" t="n">
        <v>150</v>
      </c>
    </row>
    <row r="174" customFormat="false" ht="12.75" hidden="false" customHeight="false" outlineLevel="0" collapsed="false">
      <c r="A174" s="356" t="n">
        <v>164</v>
      </c>
      <c r="B174" s="350" t="n">
        <f aca="false">ROUND(1.1233*LN(A174)+17,2)</f>
        <v>22.73</v>
      </c>
      <c r="C174" s="351" t="n">
        <v>31.28</v>
      </c>
      <c r="D174" s="352" t="n">
        <v>19150</v>
      </c>
      <c r="E174" s="353" t="n">
        <v>11750</v>
      </c>
      <c r="F174" s="354" t="n">
        <f aca="false">ROUND(12*1.37*(1/B174*D174+1/C174*E174)+H174,0)</f>
        <v>20176</v>
      </c>
      <c r="G174" s="355" t="n">
        <f aca="false">ROUND(12*(1/B174*D174+1/C174*E174),0)</f>
        <v>14618</v>
      </c>
      <c r="H174" s="353" t="n">
        <v>150</v>
      </c>
    </row>
    <row r="175" customFormat="false" ht="12.75" hidden="false" customHeight="false" outlineLevel="0" collapsed="false">
      <c r="A175" s="356" t="n">
        <v>165</v>
      </c>
      <c r="B175" s="350" t="n">
        <f aca="false">ROUND(1.1233*LN(A175)+17,2)</f>
        <v>22.74</v>
      </c>
      <c r="C175" s="351" t="n">
        <v>31.28</v>
      </c>
      <c r="D175" s="352" t="n">
        <v>19150</v>
      </c>
      <c r="E175" s="353" t="n">
        <v>11750</v>
      </c>
      <c r="F175" s="354" t="n">
        <f aca="false">ROUND(12*1.37*(1/B175*D175+1/C175*E175)+H175,0)</f>
        <v>20170</v>
      </c>
      <c r="G175" s="355" t="n">
        <f aca="false">ROUND(12*(1/B175*D175+1/C175*E175),0)</f>
        <v>14613</v>
      </c>
      <c r="H175" s="353" t="n">
        <v>150</v>
      </c>
    </row>
    <row r="176" customFormat="false" ht="12.75" hidden="false" customHeight="false" outlineLevel="0" collapsed="false">
      <c r="A176" s="349" t="n">
        <v>166</v>
      </c>
      <c r="B176" s="350" t="n">
        <f aca="false">ROUND(1.1233*LN(A176)+17,2)</f>
        <v>22.74</v>
      </c>
      <c r="C176" s="351" t="n">
        <v>31.28</v>
      </c>
      <c r="D176" s="352" t="n">
        <v>19150</v>
      </c>
      <c r="E176" s="353" t="n">
        <v>11750</v>
      </c>
      <c r="F176" s="354" t="n">
        <f aca="false">ROUND(12*1.37*(1/B176*D176+1/C176*E176)+H176,0)</f>
        <v>20170</v>
      </c>
      <c r="G176" s="355" t="n">
        <f aca="false">ROUND(12*(1/B176*D176+1/C176*E176),0)</f>
        <v>14613</v>
      </c>
      <c r="H176" s="353" t="n">
        <v>150</v>
      </c>
    </row>
    <row r="177" customFormat="false" ht="12.75" hidden="false" customHeight="false" outlineLevel="0" collapsed="false">
      <c r="A177" s="356" t="n">
        <v>167</v>
      </c>
      <c r="B177" s="350" t="n">
        <f aca="false">ROUND(1.1233*LN(A177)+17,2)</f>
        <v>22.75</v>
      </c>
      <c r="C177" s="351" t="n">
        <v>31.28</v>
      </c>
      <c r="D177" s="352" t="n">
        <v>19150</v>
      </c>
      <c r="E177" s="353" t="n">
        <v>11750</v>
      </c>
      <c r="F177" s="354" t="n">
        <f aca="false">ROUND(12*1.37*(1/B177*D177+1/C177*E177)+H177,0)</f>
        <v>20164</v>
      </c>
      <c r="G177" s="355" t="n">
        <f aca="false">ROUND(12*(1/B177*D177+1/C177*E177),0)</f>
        <v>14609</v>
      </c>
      <c r="H177" s="353" t="n">
        <v>150</v>
      </c>
    </row>
    <row r="178" customFormat="false" ht="12.75" hidden="false" customHeight="false" outlineLevel="0" collapsed="false">
      <c r="A178" s="356" t="n">
        <v>168</v>
      </c>
      <c r="B178" s="350" t="n">
        <f aca="false">ROUND(1.1233*LN(A178)+17,2)</f>
        <v>22.76</v>
      </c>
      <c r="C178" s="351" t="n">
        <v>31.28</v>
      </c>
      <c r="D178" s="352" t="n">
        <v>19150</v>
      </c>
      <c r="E178" s="353" t="n">
        <v>11750</v>
      </c>
      <c r="F178" s="354" t="n">
        <f aca="false">ROUND(12*1.37*(1/B178*D178+1/C178*E178)+H178,0)</f>
        <v>20158</v>
      </c>
      <c r="G178" s="355" t="n">
        <f aca="false">ROUND(12*(1/B178*D178+1/C178*E178),0)</f>
        <v>14604</v>
      </c>
      <c r="H178" s="353" t="n">
        <v>150</v>
      </c>
    </row>
    <row r="179" customFormat="false" ht="12.75" hidden="false" customHeight="false" outlineLevel="0" collapsed="false">
      <c r="A179" s="349" t="n">
        <v>169</v>
      </c>
      <c r="B179" s="350" t="n">
        <f aca="false">ROUND(1.1233*LN(A179)+17,2)</f>
        <v>22.76</v>
      </c>
      <c r="C179" s="351" t="n">
        <v>31.28</v>
      </c>
      <c r="D179" s="352" t="n">
        <v>19150</v>
      </c>
      <c r="E179" s="353" t="n">
        <v>11750</v>
      </c>
      <c r="F179" s="354" t="n">
        <f aca="false">ROUND(12*1.37*(1/B179*D179+1/C179*E179)+H179,0)</f>
        <v>20158</v>
      </c>
      <c r="G179" s="355" t="n">
        <f aca="false">ROUND(12*(1/B179*D179+1/C179*E179),0)</f>
        <v>14604</v>
      </c>
      <c r="H179" s="353" t="n">
        <v>150</v>
      </c>
    </row>
    <row r="180" customFormat="false" ht="12.75" hidden="false" customHeight="false" outlineLevel="0" collapsed="false">
      <c r="A180" s="356" t="n">
        <v>170</v>
      </c>
      <c r="B180" s="350" t="n">
        <f aca="false">ROUND(1.1233*LN(A180)+17,2)</f>
        <v>22.77</v>
      </c>
      <c r="C180" s="351" t="n">
        <v>31.28</v>
      </c>
      <c r="D180" s="352" t="n">
        <v>19150</v>
      </c>
      <c r="E180" s="353" t="n">
        <v>11750</v>
      </c>
      <c r="F180" s="354" t="n">
        <f aca="false">ROUND(12*1.37*(1/B180*D180+1/C180*E180)+H180,0)</f>
        <v>20152</v>
      </c>
      <c r="G180" s="355" t="n">
        <f aca="false">ROUND(12*(1/B180*D180+1/C180*E180),0)</f>
        <v>14600</v>
      </c>
      <c r="H180" s="353" t="n">
        <v>150</v>
      </c>
    </row>
    <row r="181" customFormat="false" ht="12.75" hidden="false" customHeight="false" outlineLevel="0" collapsed="false">
      <c r="A181" s="356" t="n">
        <v>171</v>
      </c>
      <c r="B181" s="350" t="n">
        <f aca="false">ROUND(1.1233*LN(A181)+17,2)</f>
        <v>22.78</v>
      </c>
      <c r="C181" s="351" t="n">
        <v>31.28</v>
      </c>
      <c r="D181" s="352" t="n">
        <v>19150</v>
      </c>
      <c r="E181" s="353" t="n">
        <v>11750</v>
      </c>
      <c r="F181" s="354" t="n">
        <f aca="false">ROUND(12*1.37*(1/B181*D181+1/C181*E181)+H181,0)</f>
        <v>20146</v>
      </c>
      <c r="G181" s="355" t="n">
        <f aca="false">ROUND(12*(1/B181*D181+1/C181*E181),0)</f>
        <v>14595</v>
      </c>
      <c r="H181" s="353" t="n">
        <v>150</v>
      </c>
    </row>
    <row r="182" customFormat="false" ht="13.5" hidden="false" customHeight="false" outlineLevel="0" collapsed="false">
      <c r="A182" s="391" t="n">
        <v>172</v>
      </c>
      <c r="B182" s="398" t="n">
        <f aca="false">ROUND(1.1233*LN(A182)+17,2)</f>
        <v>22.78</v>
      </c>
      <c r="C182" s="386" t="n">
        <v>31.28</v>
      </c>
      <c r="D182" s="352" t="n">
        <v>19150</v>
      </c>
      <c r="E182" s="353" t="n">
        <v>11750</v>
      </c>
      <c r="F182" s="361" t="n">
        <f aca="false">ROUND(12*1.37*(1/B182*D182+1/C182*E182)+H182,0)</f>
        <v>20146</v>
      </c>
      <c r="G182" s="362" t="n">
        <f aca="false">ROUND(12*(1/B182*D182+1/C182*E182),0)</f>
        <v>14595</v>
      </c>
      <c r="H182" s="363" t="n">
        <v>15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6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2.75" hidden="false" customHeight="false" outlineLevel="0" collapsed="false">
      <c r="A4" s="413" t="s">
        <v>159</v>
      </c>
      <c r="B4" s="322"/>
      <c r="C4" s="322"/>
      <c r="D4" s="322"/>
      <c r="E4" s="322"/>
      <c r="F4" s="322"/>
      <c r="G4" s="322"/>
      <c r="I4" s="320"/>
    </row>
    <row r="5" customFormat="false" ht="6.7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F6" s="326" t="s">
        <v>8</v>
      </c>
      <c r="G6" s="326"/>
      <c r="I6" s="320"/>
    </row>
    <row r="7" customFormat="false" ht="15.75" hidden="false" customHeight="false" outlineLevel="0" collapsed="false">
      <c r="A7" s="327"/>
      <c r="B7" s="324"/>
      <c r="C7" s="365" t="s">
        <v>160</v>
      </c>
      <c r="D7" s="387"/>
      <c r="E7" s="388"/>
      <c r="F7" s="365" t="n">
        <v>34.72</v>
      </c>
      <c r="G7" s="366"/>
      <c r="I7" s="320"/>
    </row>
    <row r="8" customFormat="false" ht="6" hidden="false" customHeight="true" outlineLevel="0" collapsed="false">
      <c r="A8" s="337"/>
      <c r="B8" s="337"/>
      <c r="C8" s="338"/>
      <c r="D8" s="339"/>
      <c r="E8" s="340"/>
      <c r="F8" s="340"/>
      <c r="G8" s="340"/>
      <c r="I8" s="320"/>
    </row>
    <row r="9" customFormat="false" ht="15.75" hidden="false" customHeight="false" outlineLevel="0" collapsed="false">
      <c r="A9" s="341"/>
      <c r="B9" s="7" t="s">
        <v>1</v>
      </c>
      <c r="C9" s="8"/>
      <c r="D9" s="7" t="s">
        <v>2</v>
      </c>
      <c r="E9" s="8"/>
      <c r="F9" s="9" t="s">
        <v>3</v>
      </c>
      <c r="G9" s="342" t="s">
        <v>4</v>
      </c>
      <c r="H9" s="8"/>
    </row>
    <row r="10" customFormat="false" ht="45.75" hidden="false" customHeight="false" outlineLevel="0" collapsed="false">
      <c r="A10" s="343" t="s">
        <v>594</v>
      </c>
      <c r="B10" s="344" t="s">
        <v>7</v>
      </c>
      <c r="C10" s="345" t="s">
        <v>8</v>
      </c>
      <c r="D10" s="346" t="s">
        <v>9</v>
      </c>
      <c r="E10" s="347" t="s">
        <v>595</v>
      </c>
      <c r="F10" s="346" t="s">
        <v>3</v>
      </c>
      <c r="G10" s="348" t="s">
        <v>12</v>
      </c>
      <c r="H10" s="347" t="s">
        <v>13</v>
      </c>
    </row>
    <row r="11" customFormat="false" ht="12.75" hidden="false" customHeight="false" outlineLevel="0" collapsed="false">
      <c r="A11" s="349" t="n">
        <v>1</v>
      </c>
      <c r="B11" s="350" t="n">
        <f aca="false">ROUND((1.1233*LN(A11)+17)*1.11,2)</f>
        <v>18.87</v>
      </c>
      <c r="C11" s="351" t="n">
        <v>34.72</v>
      </c>
      <c r="D11" s="352" t="n">
        <v>19150</v>
      </c>
      <c r="E11" s="353" t="n">
        <v>11750</v>
      </c>
      <c r="F11" s="352" t="n">
        <v>37655</v>
      </c>
      <c r="G11" s="355" t="n">
        <f aca="false">ROUND(12*(1/B11*D11+1/C11*E11),0)</f>
        <v>16239</v>
      </c>
      <c r="H11" s="353" t="n">
        <v>150</v>
      </c>
    </row>
    <row r="12" customFormat="false" ht="12.75" hidden="false" customHeight="false" outlineLevel="0" collapsed="false">
      <c r="A12" s="356" t="n">
        <v>2</v>
      </c>
      <c r="B12" s="350" t="n">
        <f aca="false">ROUND((1.1233*LN(A12)+17)*1.11,2)</f>
        <v>19.73</v>
      </c>
      <c r="C12" s="351" t="n">
        <v>34.72</v>
      </c>
      <c r="D12" s="352" t="n">
        <v>19150</v>
      </c>
      <c r="E12" s="353" t="n">
        <v>11750</v>
      </c>
      <c r="F12" s="354" t="n">
        <f aca="false">ROUND(12*1.37*(1/B12*D12+1/C12*E12)+H12,0)</f>
        <v>21670</v>
      </c>
      <c r="G12" s="355" t="n">
        <f aca="false">ROUND(12*(1/B12*D12+1/C12*E12),0)</f>
        <v>15708</v>
      </c>
      <c r="H12" s="353" t="n">
        <v>150</v>
      </c>
    </row>
    <row r="13" customFormat="false" ht="12.75" hidden="false" customHeight="false" outlineLevel="0" collapsed="false">
      <c r="A13" s="356" t="n">
        <v>3</v>
      </c>
      <c r="B13" s="350" t="n">
        <f aca="false">ROUND((1.1233*LN(A13)+17)*1.11,2)</f>
        <v>20.24</v>
      </c>
      <c r="C13" s="351" t="n">
        <v>34.72</v>
      </c>
      <c r="D13" s="352" t="n">
        <v>19150</v>
      </c>
      <c r="E13" s="353" t="n">
        <v>11750</v>
      </c>
      <c r="F13" s="354" t="n">
        <f aca="false">ROUND(12*1.37*(1/B13*D13+1/C13*E13)+H13,0)</f>
        <v>21268</v>
      </c>
      <c r="G13" s="355" t="n">
        <f aca="false">ROUND(12*(1/B13*D13+1/C13*E13),0)</f>
        <v>15415</v>
      </c>
      <c r="H13" s="353" t="n">
        <v>150</v>
      </c>
    </row>
    <row r="14" customFormat="false" ht="12.75" hidden="false" customHeight="false" outlineLevel="0" collapsed="false">
      <c r="A14" s="349" t="n">
        <v>4</v>
      </c>
      <c r="B14" s="350" t="n">
        <f aca="false">ROUND((1.1233*LN(A14)+17)*1.11,2)</f>
        <v>20.6</v>
      </c>
      <c r="C14" s="351" t="n">
        <v>34.72</v>
      </c>
      <c r="D14" s="352" t="n">
        <v>19150</v>
      </c>
      <c r="E14" s="353" t="n">
        <v>11750</v>
      </c>
      <c r="F14" s="354" t="n">
        <f aca="false">ROUND(12*1.37*(1/B14*D14+1/C14*E14)+H14,0)</f>
        <v>20996</v>
      </c>
      <c r="G14" s="355" t="n">
        <f aca="false">ROUND(12*(1/B14*D14+1/C14*E14),0)</f>
        <v>15216</v>
      </c>
      <c r="H14" s="353" t="n">
        <v>150</v>
      </c>
    </row>
    <row r="15" customFormat="false" ht="12.75" hidden="false" customHeight="false" outlineLevel="0" collapsed="false">
      <c r="A15" s="356" t="n">
        <v>5</v>
      </c>
      <c r="B15" s="350" t="n">
        <f aca="false">ROUND((1.1233*LN(A15)+17)*1.11,2)</f>
        <v>20.88</v>
      </c>
      <c r="C15" s="351" t="n">
        <v>34.72</v>
      </c>
      <c r="D15" s="352" t="n">
        <v>19150</v>
      </c>
      <c r="E15" s="353" t="n">
        <v>11750</v>
      </c>
      <c r="F15" s="354" t="n">
        <f aca="false">ROUND(12*1.37*(1/B15*D15+1/C15*E15)+H15,0)</f>
        <v>20792</v>
      </c>
      <c r="G15" s="355" t="n">
        <f aca="false">ROUND(12*(1/B15*D15+1/C15*E15),0)</f>
        <v>15067</v>
      </c>
      <c r="H15" s="353" t="n">
        <v>150</v>
      </c>
    </row>
    <row r="16" customFormat="false" ht="12.75" hidden="false" customHeight="false" outlineLevel="0" collapsed="false">
      <c r="A16" s="356" t="n">
        <v>6</v>
      </c>
      <c r="B16" s="350" t="n">
        <f aca="false">ROUND((1.1233*LN(A16)+17)*1.11,2)</f>
        <v>21.1</v>
      </c>
      <c r="C16" s="351" t="n">
        <v>34.72</v>
      </c>
      <c r="D16" s="352" t="n">
        <v>19150</v>
      </c>
      <c r="E16" s="353" t="n">
        <v>11750</v>
      </c>
      <c r="F16" s="354" t="n">
        <f aca="false">ROUND(12*1.37*(1/B16*D16+1/C16*E16)+H16,0)</f>
        <v>20634</v>
      </c>
      <c r="G16" s="355" t="n">
        <f aca="false">ROUND(12*(1/B16*D16+1/C16*E16),0)</f>
        <v>14952</v>
      </c>
      <c r="H16" s="353" t="n">
        <v>150</v>
      </c>
    </row>
    <row r="17" customFormat="false" ht="12.75" hidden="false" customHeight="false" outlineLevel="0" collapsed="false">
      <c r="A17" s="349" t="n">
        <v>7</v>
      </c>
      <c r="B17" s="350" t="n">
        <f aca="false">ROUND((1.1233*LN(A17)+17)*1.11,2)</f>
        <v>21.3</v>
      </c>
      <c r="C17" s="351" t="n">
        <v>34.72</v>
      </c>
      <c r="D17" s="352" t="n">
        <v>19150</v>
      </c>
      <c r="E17" s="353" t="n">
        <v>11750</v>
      </c>
      <c r="F17" s="354" t="n">
        <f aca="false">ROUND(12*1.37*(1/B17*D17+1/C17*E17)+H17,0)</f>
        <v>20494</v>
      </c>
      <c r="G17" s="355" t="n">
        <f aca="false">ROUND(12*(1/B17*D17+1/C17*E17),0)</f>
        <v>14850</v>
      </c>
      <c r="H17" s="353" t="n">
        <v>150</v>
      </c>
    </row>
    <row r="18" customFormat="false" ht="12.75" hidden="false" customHeight="false" outlineLevel="0" collapsed="false">
      <c r="A18" s="356" t="n">
        <v>8</v>
      </c>
      <c r="B18" s="350" t="n">
        <f aca="false">ROUND((1.1233*LN(A18)+17)*1.11,2)</f>
        <v>21.46</v>
      </c>
      <c r="C18" s="351" t="n">
        <v>34.72</v>
      </c>
      <c r="D18" s="352" t="n">
        <v>19150</v>
      </c>
      <c r="E18" s="353" t="n">
        <v>11750</v>
      </c>
      <c r="F18" s="354" t="n">
        <f aca="false">ROUND(12*1.37*(1/B18*D18+1/C18*E18)+H18,0)</f>
        <v>20384</v>
      </c>
      <c r="G18" s="355" t="n">
        <f aca="false">ROUND(12*(1/B18*D18+1/C18*E18),0)</f>
        <v>14769</v>
      </c>
      <c r="H18" s="353" t="n">
        <v>150</v>
      </c>
    </row>
    <row r="19" customFormat="false" ht="12.75" hidden="false" customHeight="false" outlineLevel="0" collapsed="false">
      <c r="A19" s="356" t="n">
        <v>9</v>
      </c>
      <c r="B19" s="350" t="n">
        <f aca="false">ROUND((1.1233*LN(A19)+17)*1.11,2)</f>
        <v>21.61</v>
      </c>
      <c r="C19" s="351" t="n">
        <v>34.72</v>
      </c>
      <c r="D19" s="352" t="n">
        <v>19150</v>
      </c>
      <c r="E19" s="353" t="n">
        <v>11750</v>
      </c>
      <c r="F19" s="354" t="n">
        <f aca="false">ROUND(12*1.37*(1/B19*D19+1/C19*E19)+H19,0)</f>
        <v>20282</v>
      </c>
      <c r="G19" s="355" t="n">
        <f aca="false">ROUND(12*(1/B19*D19+1/C19*E19),0)</f>
        <v>14695</v>
      </c>
      <c r="H19" s="353" t="n">
        <v>150</v>
      </c>
    </row>
    <row r="20" customFormat="false" ht="12.75" hidden="false" customHeight="false" outlineLevel="0" collapsed="false">
      <c r="A20" s="349" t="n">
        <v>10</v>
      </c>
      <c r="B20" s="350" t="n">
        <f aca="false">ROUND((1.1233*LN(A20)+17)*1.11,2)</f>
        <v>21.74</v>
      </c>
      <c r="C20" s="351" t="n">
        <v>34.72</v>
      </c>
      <c r="D20" s="352" t="n">
        <v>19150</v>
      </c>
      <c r="E20" s="353" t="n">
        <v>11750</v>
      </c>
      <c r="F20" s="354" t="n">
        <f aca="false">ROUND(12*1.37*(1/B20*D20+1/C20*E20)+H20,0)</f>
        <v>20195</v>
      </c>
      <c r="G20" s="355" t="n">
        <f aca="false">ROUND(12*(1/B20*D20+1/C20*E20),0)</f>
        <v>14631</v>
      </c>
      <c r="H20" s="353" t="n">
        <v>150</v>
      </c>
    </row>
    <row r="21" customFormat="false" ht="12.75" hidden="false" customHeight="false" outlineLevel="0" collapsed="false">
      <c r="A21" s="356" t="n">
        <v>11</v>
      </c>
      <c r="B21" s="350" t="n">
        <f aca="false">ROUND((1.1233*LN(A21)+17)*1.11,2)</f>
        <v>21.86</v>
      </c>
      <c r="C21" s="351" t="n">
        <v>34.72</v>
      </c>
      <c r="D21" s="352" t="n">
        <v>19150</v>
      </c>
      <c r="E21" s="353" t="n">
        <v>11750</v>
      </c>
      <c r="F21" s="354" t="n">
        <f aca="false">ROUND(12*1.37*(1/B21*D21+1/C21*E21)+H21,0)</f>
        <v>20116</v>
      </c>
      <c r="G21" s="355" t="n">
        <f aca="false">ROUND(12*(1/B21*D21+1/C21*E21),0)</f>
        <v>14573</v>
      </c>
      <c r="H21" s="353" t="n">
        <v>150</v>
      </c>
    </row>
    <row r="22" customFormat="false" ht="12.75" hidden="false" customHeight="false" outlineLevel="0" collapsed="false">
      <c r="A22" s="356" t="n">
        <v>12</v>
      </c>
      <c r="B22" s="350" t="n">
        <f aca="false">ROUND((1.1233*LN(A22)+17)*1.11,2)</f>
        <v>21.97</v>
      </c>
      <c r="C22" s="351" t="n">
        <v>34.72</v>
      </c>
      <c r="D22" s="352" t="n">
        <v>19150</v>
      </c>
      <c r="E22" s="353" t="n">
        <v>11750</v>
      </c>
      <c r="F22" s="354" t="n">
        <f aca="false">ROUND(12*1.37*(1/B22*D22+1/C22*E22)+H22,0)</f>
        <v>20043</v>
      </c>
      <c r="G22" s="355" t="n">
        <f aca="false">ROUND(12*(1/B22*D22+1/C22*E22),0)</f>
        <v>14521</v>
      </c>
      <c r="H22" s="353" t="n">
        <v>150</v>
      </c>
    </row>
    <row r="23" customFormat="false" ht="12.75" hidden="false" customHeight="false" outlineLevel="0" collapsed="false">
      <c r="A23" s="349" t="n">
        <v>13</v>
      </c>
      <c r="B23" s="350" t="n">
        <f aca="false">ROUND((1.1233*LN(A23)+17)*1.11,2)</f>
        <v>22.07</v>
      </c>
      <c r="C23" s="351" t="n">
        <v>34.72</v>
      </c>
      <c r="D23" s="352" t="n">
        <v>19150</v>
      </c>
      <c r="E23" s="353" t="n">
        <v>11750</v>
      </c>
      <c r="F23" s="354" t="n">
        <f aca="false">ROUND(12*1.37*(1/B23*D23+1/C23*E23)+H23,0)</f>
        <v>19979</v>
      </c>
      <c r="G23" s="355" t="n">
        <f aca="false">ROUND(12*(1/B23*D23+1/C23*E23),0)</f>
        <v>14473</v>
      </c>
      <c r="H23" s="353" t="n">
        <v>150</v>
      </c>
    </row>
    <row r="24" customFormat="false" ht="12.75" hidden="false" customHeight="false" outlineLevel="0" collapsed="false">
      <c r="A24" s="356" t="n">
        <v>14</v>
      </c>
      <c r="B24" s="350" t="n">
        <f aca="false">ROUND((1.1233*LN(A24)+17)*1.11,2)</f>
        <v>22.16</v>
      </c>
      <c r="C24" s="351" t="n">
        <v>34.72</v>
      </c>
      <c r="D24" s="352" t="n">
        <v>19150</v>
      </c>
      <c r="E24" s="353" t="n">
        <v>11750</v>
      </c>
      <c r="F24" s="354" t="n">
        <f aca="false">ROUND(12*1.37*(1/B24*D24+1/C24*E24)+H24,0)</f>
        <v>19921</v>
      </c>
      <c r="G24" s="355" t="n">
        <f aca="false">ROUND(12*(1/B24*D24+1/C24*E24),0)</f>
        <v>14431</v>
      </c>
      <c r="H24" s="353" t="n">
        <v>150</v>
      </c>
    </row>
    <row r="25" customFormat="false" ht="12.75" hidden="false" customHeight="false" outlineLevel="0" collapsed="false">
      <c r="A25" s="356" t="n">
        <v>15</v>
      </c>
      <c r="B25" s="350" t="n">
        <f aca="false">ROUND((1.1233*LN(A25)+17)*1.11,2)</f>
        <v>22.25</v>
      </c>
      <c r="C25" s="351" t="n">
        <v>34.72</v>
      </c>
      <c r="D25" s="352" t="n">
        <v>19150</v>
      </c>
      <c r="E25" s="353" t="n">
        <v>11750</v>
      </c>
      <c r="F25" s="354" t="n">
        <f aca="false">ROUND(12*1.37*(1/B25*D25+1/C25*E25)+H25,0)</f>
        <v>19863</v>
      </c>
      <c r="G25" s="355" t="n">
        <f aca="false">ROUND(12*(1/B25*D25+1/C25*E25),0)</f>
        <v>14389</v>
      </c>
      <c r="H25" s="353" t="n">
        <v>150</v>
      </c>
    </row>
    <row r="26" customFormat="false" ht="12.75" hidden="false" customHeight="false" outlineLevel="0" collapsed="false">
      <c r="A26" s="349" t="n">
        <v>16</v>
      </c>
      <c r="B26" s="350" t="n">
        <f aca="false">ROUND((1.1233*LN(A26)+17)*1.11,2)</f>
        <v>22.33</v>
      </c>
      <c r="C26" s="351" t="n">
        <v>34.72</v>
      </c>
      <c r="D26" s="352" t="n">
        <v>19150</v>
      </c>
      <c r="E26" s="353" t="n">
        <v>11750</v>
      </c>
      <c r="F26" s="354" t="n">
        <f aca="false">ROUND(12*1.37*(1/B26*D26+1/C26*E26)+H26,0)</f>
        <v>19812</v>
      </c>
      <c r="G26" s="355" t="n">
        <f aca="false">ROUND(12*(1/B26*D26+1/C26*E26),0)</f>
        <v>14352</v>
      </c>
      <c r="H26" s="353" t="n">
        <v>150</v>
      </c>
    </row>
    <row r="27" customFormat="false" ht="12.75" hidden="false" customHeight="false" outlineLevel="0" collapsed="false">
      <c r="A27" s="356" t="n">
        <v>17</v>
      </c>
      <c r="B27" s="350" t="n">
        <f aca="false">ROUND((1.1233*LN(A27)+17)*1.11,2)</f>
        <v>22.4</v>
      </c>
      <c r="C27" s="351" t="n">
        <v>34.72</v>
      </c>
      <c r="D27" s="352" t="n">
        <v>19150</v>
      </c>
      <c r="E27" s="353" t="n">
        <v>11750</v>
      </c>
      <c r="F27" s="354" t="n">
        <f aca="false">ROUND(12*1.37*(1/B27*D27+1/C27*E27)+H27,0)</f>
        <v>19768</v>
      </c>
      <c r="G27" s="355" t="n">
        <f aca="false">ROUND(12*(1/B27*D27+1/C27*E27),0)</f>
        <v>14320</v>
      </c>
      <c r="H27" s="353" t="n">
        <v>150</v>
      </c>
    </row>
    <row r="28" customFormat="false" ht="12.75" hidden="false" customHeight="false" outlineLevel="0" collapsed="false">
      <c r="A28" s="356" t="n">
        <v>18</v>
      </c>
      <c r="B28" s="350" t="n">
        <f aca="false">ROUND((1.1233*LN(A28)+17)*1.11,2)</f>
        <v>22.47</v>
      </c>
      <c r="C28" s="351" t="n">
        <v>34.72</v>
      </c>
      <c r="D28" s="352" t="n">
        <v>19150</v>
      </c>
      <c r="E28" s="353" t="n">
        <v>11750</v>
      </c>
      <c r="F28" s="354" t="n">
        <f aca="false">ROUND(12*1.37*(1/B28*D28+1/C28*E28)+H28,0)</f>
        <v>19725</v>
      </c>
      <c r="G28" s="355" t="n">
        <f aca="false">ROUND(12*(1/B28*D28+1/C28*E28),0)</f>
        <v>14288</v>
      </c>
      <c r="H28" s="353" t="n">
        <v>150</v>
      </c>
    </row>
    <row r="29" customFormat="false" ht="12.75" hidden="false" customHeight="false" outlineLevel="0" collapsed="false">
      <c r="A29" s="349" t="n">
        <v>19</v>
      </c>
      <c r="B29" s="350" t="n">
        <f aca="false">ROUND((1.1233*LN(A29)+17)*1.11,2)</f>
        <v>22.54</v>
      </c>
      <c r="C29" s="351" t="n">
        <v>34.72</v>
      </c>
      <c r="D29" s="352" t="n">
        <v>19150</v>
      </c>
      <c r="E29" s="353" t="n">
        <v>11750</v>
      </c>
      <c r="F29" s="354" t="n">
        <f aca="false">ROUND(12*1.37*(1/B29*D29+1/C29*E29)+H29,0)</f>
        <v>19681</v>
      </c>
      <c r="G29" s="355" t="n">
        <f aca="false">ROUND(12*(1/B29*D29+1/C29*E29),0)</f>
        <v>14256</v>
      </c>
      <c r="H29" s="353" t="n">
        <v>150</v>
      </c>
    </row>
    <row r="30" customFormat="false" ht="12.75" hidden="false" customHeight="false" outlineLevel="0" collapsed="false">
      <c r="A30" s="356" t="n">
        <v>20</v>
      </c>
      <c r="B30" s="350" t="n">
        <f aca="false">ROUND((1.1233*LN(A30)+17)*1.11,2)</f>
        <v>22.61</v>
      </c>
      <c r="C30" s="351" t="n">
        <v>34.72</v>
      </c>
      <c r="D30" s="352" t="n">
        <v>19150</v>
      </c>
      <c r="E30" s="353" t="n">
        <v>11750</v>
      </c>
      <c r="F30" s="354" t="n">
        <f aca="false">ROUND(12*1.37*(1/B30*D30+1/C30*E30)+H30,0)</f>
        <v>19638</v>
      </c>
      <c r="G30" s="355" t="n">
        <f aca="false">ROUND(12*(1/B30*D30+1/C30*E30),0)</f>
        <v>14225</v>
      </c>
      <c r="H30" s="353" t="n">
        <v>150</v>
      </c>
    </row>
    <row r="31" customFormat="false" ht="12.75" hidden="false" customHeight="false" outlineLevel="0" collapsed="false">
      <c r="A31" s="356" t="n">
        <v>21</v>
      </c>
      <c r="B31" s="350" t="n">
        <f aca="false">ROUND((1.1233*LN(A31)+17)*1.11,2)</f>
        <v>22.67</v>
      </c>
      <c r="C31" s="351" t="n">
        <v>34.72</v>
      </c>
      <c r="D31" s="352" t="n">
        <v>19150</v>
      </c>
      <c r="E31" s="353" t="n">
        <v>11750</v>
      </c>
      <c r="F31" s="354" t="n">
        <f aca="false">ROUND(12*1.37*(1/B31*D31+1/C31*E31)+H31,0)</f>
        <v>19601</v>
      </c>
      <c r="G31" s="355" t="n">
        <f aca="false">ROUND(12*(1/B31*D31+1/C31*E31),0)</f>
        <v>14198</v>
      </c>
      <c r="H31" s="353" t="n">
        <v>150</v>
      </c>
    </row>
    <row r="32" customFormat="false" ht="12.75" hidden="false" customHeight="false" outlineLevel="0" collapsed="false">
      <c r="A32" s="349" t="n">
        <v>22</v>
      </c>
      <c r="B32" s="350" t="n">
        <f aca="false">ROUND((1.1233*LN(A32)+17)*1.11,2)</f>
        <v>22.72</v>
      </c>
      <c r="C32" s="351" t="n">
        <v>34.72</v>
      </c>
      <c r="D32" s="352" t="n">
        <v>19150</v>
      </c>
      <c r="E32" s="353" t="n">
        <v>11750</v>
      </c>
      <c r="F32" s="354" t="n">
        <f aca="false">ROUND(12*1.37*(1/B32*D32+1/C32*E32)+H32,0)</f>
        <v>19570</v>
      </c>
      <c r="G32" s="355" t="n">
        <f aca="false">ROUND(12*(1/B32*D32+1/C32*E32),0)</f>
        <v>14175</v>
      </c>
      <c r="H32" s="353" t="n">
        <v>150</v>
      </c>
    </row>
    <row r="33" customFormat="false" ht="12.75" hidden="false" customHeight="false" outlineLevel="0" collapsed="false">
      <c r="A33" s="356" t="n">
        <v>23</v>
      </c>
      <c r="B33" s="350" t="n">
        <f aca="false">ROUND((1.1233*LN(A33)+17)*1.11,2)</f>
        <v>22.78</v>
      </c>
      <c r="C33" s="351" t="n">
        <v>34.72</v>
      </c>
      <c r="D33" s="352" t="n">
        <v>19150</v>
      </c>
      <c r="E33" s="353" t="n">
        <v>11750</v>
      </c>
      <c r="F33" s="354" t="n">
        <f aca="false">ROUND(12*1.37*(1/B33*D33+1/C33*E33)+H33,0)</f>
        <v>19534</v>
      </c>
      <c r="G33" s="355" t="n">
        <f aca="false">ROUND(12*(1/B33*D33+1/C33*E33),0)</f>
        <v>14149</v>
      </c>
      <c r="H33" s="353" t="n">
        <v>150</v>
      </c>
    </row>
    <row r="34" customFormat="false" ht="12.75" hidden="false" customHeight="false" outlineLevel="0" collapsed="false">
      <c r="A34" s="356" t="n">
        <v>24</v>
      </c>
      <c r="B34" s="350" t="n">
        <f aca="false">ROUND((1.1233*LN(A34)+17)*1.11,2)</f>
        <v>22.83</v>
      </c>
      <c r="C34" s="351" t="n">
        <v>34.72</v>
      </c>
      <c r="D34" s="352" t="n">
        <v>19150</v>
      </c>
      <c r="E34" s="353" t="n">
        <v>11750</v>
      </c>
      <c r="F34" s="354" t="n">
        <f aca="false">ROUND(12*1.37*(1/B34*D34+1/C34*E34)+H34,0)</f>
        <v>19504</v>
      </c>
      <c r="G34" s="355" t="n">
        <f aca="false">ROUND(12*(1/B34*D34+1/C34*E34),0)</f>
        <v>14127</v>
      </c>
      <c r="H34" s="353" t="n">
        <v>150</v>
      </c>
    </row>
    <row r="35" customFormat="false" ht="12.75" hidden="false" customHeight="false" outlineLevel="0" collapsed="false">
      <c r="A35" s="349" t="n">
        <v>25</v>
      </c>
      <c r="B35" s="350" t="n">
        <f aca="false">ROUND((1.1233*LN(A35)+17)*1.11,2)</f>
        <v>22.88</v>
      </c>
      <c r="C35" s="351" t="n">
        <v>34.72</v>
      </c>
      <c r="D35" s="352" t="n">
        <v>19150</v>
      </c>
      <c r="E35" s="353" t="n">
        <v>11750</v>
      </c>
      <c r="F35" s="354" t="n">
        <f aca="false">ROUND(12*1.37*(1/B35*D35+1/C35*E35)+H35,0)</f>
        <v>19474</v>
      </c>
      <c r="G35" s="355" t="n">
        <f aca="false">ROUND(12*(1/B35*D35+1/C35*E35),0)</f>
        <v>14105</v>
      </c>
      <c r="H35" s="353" t="n">
        <v>150</v>
      </c>
    </row>
    <row r="36" customFormat="false" ht="12.75" hidden="false" customHeight="false" outlineLevel="0" collapsed="false">
      <c r="A36" s="356" t="n">
        <v>26</v>
      </c>
      <c r="B36" s="350" t="n">
        <f aca="false">ROUND((1.1233*LN(A36)+17)*1.11,2)</f>
        <v>22.93</v>
      </c>
      <c r="C36" s="351" t="n">
        <v>34.72</v>
      </c>
      <c r="D36" s="352" t="n">
        <v>19150</v>
      </c>
      <c r="E36" s="353" t="n">
        <v>11750</v>
      </c>
      <c r="F36" s="354" t="n">
        <f aca="false">ROUND(12*1.37*(1/B36*D36+1/C36*E36)+H36,0)</f>
        <v>19444</v>
      </c>
      <c r="G36" s="355" t="n">
        <f aca="false">ROUND(12*(1/B36*D36+1/C36*E36),0)</f>
        <v>14083</v>
      </c>
      <c r="H36" s="353" t="n">
        <v>150</v>
      </c>
    </row>
    <row r="37" customFormat="false" ht="12.75" hidden="false" customHeight="false" outlineLevel="0" collapsed="false">
      <c r="A37" s="356" t="n">
        <v>27</v>
      </c>
      <c r="B37" s="350" t="n">
        <f aca="false">ROUND((1.1233*LN(A37)+17)*1.11,2)</f>
        <v>22.98</v>
      </c>
      <c r="C37" s="351" t="n">
        <v>34.72</v>
      </c>
      <c r="D37" s="352" t="n">
        <v>19150</v>
      </c>
      <c r="E37" s="353" t="n">
        <v>11750</v>
      </c>
      <c r="F37" s="354" t="n">
        <f aca="false">ROUND(12*1.37*(1/B37*D37+1/C37*E37)+H37,0)</f>
        <v>19414</v>
      </c>
      <c r="G37" s="355" t="n">
        <f aca="false">ROUND(12*(1/B37*D37+1/C37*E37),0)</f>
        <v>14061</v>
      </c>
      <c r="H37" s="353" t="n">
        <v>150</v>
      </c>
    </row>
    <row r="38" customFormat="false" ht="12.75" hidden="false" customHeight="false" outlineLevel="0" collapsed="false">
      <c r="A38" s="349" t="n">
        <v>28</v>
      </c>
      <c r="B38" s="350" t="n">
        <f aca="false">ROUND((1.1233*LN(A38)+17)*1.11,2)</f>
        <v>23.02</v>
      </c>
      <c r="C38" s="351" t="n">
        <v>34.72</v>
      </c>
      <c r="D38" s="352" t="n">
        <v>19150</v>
      </c>
      <c r="E38" s="353" t="n">
        <v>11750</v>
      </c>
      <c r="F38" s="354" t="n">
        <f aca="false">ROUND(12*1.37*(1/B38*D38+1/C38*E38)+H38,0)</f>
        <v>19390</v>
      </c>
      <c r="G38" s="355" t="n">
        <f aca="false">ROUND(12*(1/B38*D38+1/C38*E38),0)</f>
        <v>14044</v>
      </c>
      <c r="H38" s="353" t="n">
        <v>150</v>
      </c>
    </row>
    <row r="39" customFormat="false" ht="12.75" hidden="false" customHeight="false" outlineLevel="0" collapsed="false">
      <c r="A39" s="356" t="n">
        <v>29</v>
      </c>
      <c r="B39" s="350" t="n">
        <f aca="false">ROUND((1.1233*LN(A39)+17)*1.11,2)</f>
        <v>23.07</v>
      </c>
      <c r="C39" s="351" t="n">
        <v>34.72</v>
      </c>
      <c r="D39" s="352" t="n">
        <v>19150</v>
      </c>
      <c r="E39" s="353" t="n">
        <v>11750</v>
      </c>
      <c r="F39" s="354" t="n">
        <f aca="false">ROUND(12*1.37*(1/B39*D39+1/C39*E39)+H39,0)</f>
        <v>19360</v>
      </c>
      <c r="G39" s="355" t="n">
        <f aca="false">ROUND(12*(1/B39*D39+1/C39*E39),0)</f>
        <v>14022</v>
      </c>
      <c r="H39" s="353" t="n">
        <v>150</v>
      </c>
    </row>
    <row r="40" customFormat="false" ht="12.75" hidden="false" customHeight="false" outlineLevel="0" collapsed="false">
      <c r="A40" s="356" t="n">
        <v>30</v>
      </c>
      <c r="B40" s="350" t="n">
        <f aca="false">ROUND((1.1233*LN(A40)+17)*1.11,2)</f>
        <v>23.11</v>
      </c>
      <c r="C40" s="351" t="n">
        <v>34.72</v>
      </c>
      <c r="D40" s="352" t="n">
        <v>19150</v>
      </c>
      <c r="E40" s="353" t="n">
        <v>11750</v>
      </c>
      <c r="F40" s="354" t="n">
        <f aca="false">ROUND(12*1.37*(1/B40*D40+1/C40*E40)+H40,0)</f>
        <v>19337</v>
      </c>
      <c r="G40" s="355" t="n">
        <f aca="false">ROUND(12*(1/B40*D40+1/C40*E40),0)</f>
        <v>14005</v>
      </c>
      <c r="H40" s="353" t="n">
        <v>150</v>
      </c>
    </row>
    <row r="41" customFormat="false" ht="12.75" hidden="false" customHeight="false" outlineLevel="0" collapsed="false">
      <c r="A41" s="349" t="n">
        <v>31</v>
      </c>
      <c r="B41" s="350" t="n">
        <f aca="false">ROUND((1.1233*LN(A41)+17)*1.11,2)</f>
        <v>23.15</v>
      </c>
      <c r="C41" s="351" t="n">
        <v>34.72</v>
      </c>
      <c r="D41" s="352" t="n">
        <v>19150</v>
      </c>
      <c r="E41" s="353" t="n">
        <v>11750</v>
      </c>
      <c r="F41" s="354" t="n">
        <f aca="false">ROUND(12*1.37*(1/B41*D41+1/C41*E41)+H41,0)</f>
        <v>19313</v>
      </c>
      <c r="G41" s="355" t="n">
        <f aca="false">ROUND(12*(1/B41*D41+1/C41*E41),0)</f>
        <v>13988</v>
      </c>
      <c r="H41" s="353" t="n">
        <v>150</v>
      </c>
    </row>
    <row r="42" customFormat="false" ht="12.75" hidden="false" customHeight="false" outlineLevel="0" collapsed="false">
      <c r="A42" s="356" t="n">
        <v>32</v>
      </c>
      <c r="B42" s="350" t="n">
        <f aca="false">ROUND((1.1233*LN(A42)+17)*1.11,2)</f>
        <v>23.19</v>
      </c>
      <c r="C42" s="351" t="n">
        <v>34.72</v>
      </c>
      <c r="D42" s="352" t="n">
        <v>19150</v>
      </c>
      <c r="E42" s="353" t="n">
        <v>11750</v>
      </c>
      <c r="F42" s="354" t="n">
        <f aca="false">ROUND(12*1.37*(1/B42*D42+1/C42*E42)+H42,0)</f>
        <v>19290</v>
      </c>
      <c r="G42" s="355" t="n">
        <f aca="false">ROUND(12*(1/B42*D42+1/C42*E42),0)</f>
        <v>13971</v>
      </c>
      <c r="H42" s="353" t="n">
        <v>150</v>
      </c>
    </row>
    <row r="43" customFormat="false" ht="12.75" hidden="false" customHeight="false" outlineLevel="0" collapsed="false">
      <c r="A43" s="356" t="n">
        <v>33</v>
      </c>
      <c r="B43" s="350" t="n">
        <f aca="false">ROUND((1.1233*LN(A43)+17)*1.11,2)</f>
        <v>23.23</v>
      </c>
      <c r="C43" s="351" t="n">
        <v>34.72</v>
      </c>
      <c r="D43" s="352" t="n">
        <v>19150</v>
      </c>
      <c r="E43" s="353" t="n">
        <v>11750</v>
      </c>
      <c r="F43" s="354" t="n">
        <f aca="false">ROUND(12*1.37*(1/B43*D43+1/C43*E43)+H43,0)</f>
        <v>19266</v>
      </c>
      <c r="G43" s="355" t="n">
        <f aca="false">ROUND(12*(1/B43*D43+1/C43*E43),0)</f>
        <v>13953</v>
      </c>
      <c r="H43" s="353" t="n">
        <v>150</v>
      </c>
    </row>
    <row r="44" customFormat="false" ht="12.75" hidden="false" customHeight="false" outlineLevel="0" collapsed="false">
      <c r="A44" s="349" t="n">
        <v>34</v>
      </c>
      <c r="B44" s="350" t="n">
        <f aca="false">ROUND((1.1233*LN(A44)+17)*1.11,2)</f>
        <v>23.27</v>
      </c>
      <c r="C44" s="351" t="n">
        <v>34.72</v>
      </c>
      <c r="D44" s="352" t="n">
        <v>19150</v>
      </c>
      <c r="E44" s="353" t="n">
        <v>11750</v>
      </c>
      <c r="F44" s="354" t="n">
        <f aca="false">ROUND(12*1.37*(1/B44*D44+1/C44*E44)+H44,0)</f>
        <v>19243</v>
      </c>
      <c r="G44" s="355" t="n">
        <f aca="false">ROUND(12*(1/B44*D44+1/C44*E44),0)</f>
        <v>13936</v>
      </c>
      <c r="H44" s="353" t="n">
        <v>150</v>
      </c>
    </row>
    <row r="45" customFormat="false" ht="12.75" hidden="false" customHeight="false" outlineLevel="0" collapsed="false">
      <c r="A45" s="356" t="n">
        <v>35</v>
      </c>
      <c r="B45" s="350" t="n">
        <f aca="false">ROUND((1.1233*LN(A45)+17)*1.11,2)</f>
        <v>23.3</v>
      </c>
      <c r="C45" s="351" t="n">
        <v>34.72</v>
      </c>
      <c r="D45" s="352" t="n">
        <v>19150</v>
      </c>
      <c r="E45" s="353" t="n">
        <v>11750</v>
      </c>
      <c r="F45" s="354" t="n">
        <f aca="false">ROUND(12*1.37*(1/B45*D45+1/C45*E45)+H45,0)</f>
        <v>19225</v>
      </c>
      <c r="G45" s="355" t="n">
        <f aca="false">ROUND(12*(1/B45*D45+1/C45*E45),0)</f>
        <v>13924</v>
      </c>
      <c r="H45" s="353" t="n">
        <v>150</v>
      </c>
    </row>
    <row r="46" customFormat="false" ht="12.75" hidden="false" customHeight="false" outlineLevel="0" collapsed="false">
      <c r="A46" s="356" t="n">
        <v>36</v>
      </c>
      <c r="B46" s="350" t="n">
        <f aca="false">ROUND((1.1233*LN(A46)+17)*1.11,2)</f>
        <v>23.34</v>
      </c>
      <c r="C46" s="351" t="n">
        <v>34.72</v>
      </c>
      <c r="D46" s="352" t="n">
        <v>19150</v>
      </c>
      <c r="E46" s="353" t="n">
        <v>11750</v>
      </c>
      <c r="F46" s="354" t="n">
        <f aca="false">ROUND(12*1.37*(1/B46*D46+1/C46*E46)+H46,0)</f>
        <v>19202</v>
      </c>
      <c r="G46" s="355" t="n">
        <f aca="false">ROUND(12*(1/B46*D46+1/C46*E46),0)</f>
        <v>13907</v>
      </c>
      <c r="H46" s="353" t="n">
        <v>150</v>
      </c>
    </row>
    <row r="47" customFormat="false" ht="12.75" hidden="false" customHeight="false" outlineLevel="0" collapsed="false">
      <c r="A47" s="349" t="n">
        <v>37</v>
      </c>
      <c r="B47" s="350" t="n">
        <f aca="false">ROUND((1.1233*LN(A47)+17)*1.11,2)</f>
        <v>23.37</v>
      </c>
      <c r="C47" s="351" t="n">
        <v>34.72</v>
      </c>
      <c r="D47" s="352" t="n">
        <v>19150</v>
      </c>
      <c r="E47" s="353" t="n">
        <v>11750</v>
      </c>
      <c r="F47" s="354" t="n">
        <f aca="false">ROUND(12*1.37*(1/B47*D47+1/C47*E47)+H47,0)</f>
        <v>19185</v>
      </c>
      <c r="G47" s="355" t="n">
        <f aca="false">ROUND(12*(1/B47*D47+1/C47*E47),0)</f>
        <v>13894</v>
      </c>
      <c r="H47" s="353" t="n">
        <v>150</v>
      </c>
    </row>
    <row r="48" customFormat="false" ht="12.75" hidden="false" customHeight="false" outlineLevel="0" collapsed="false">
      <c r="A48" s="356" t="n">
        <v>38</v>
      </c>
      <c r="B48" s="350" t="n">
        <f aca="false">ROUND((1.1233*LN(A48)+17)*1.11,2)</f>
        <v>23.41</v>
      </c>
      <c r="C48" s="351" t="n">
        <v>34.72</v>
      </c>
      <c r="D48" s="352" t="n">
        <v>19150</v>
      </c>
      <c r="E48" s="353" t="n">
        <v>11750</v>
      </c>
      <c r="F48" s="354" t="n">
        <f aca="false">ROUND(12*1.37*(1/B48*D48+1/C48*E48)+H48,0)</f>
        <v>19162</v>
      </c>
      <c r="G48" s="355" t="n">
        <f aca="false">ROUND(12*(1/B48*D48+1/C48*E48),0)</f>
        <v>13877</v>
      </c>
      <c r="H48" s="353" t="n">
        <v>150</v>
      </c>
    </row>
    <row r="49" customFormat="false" ht="12.75" hidden="false" customHeight="false" outlineLevel="0" collapsed="false">
      <c r="A49" s="356" t="n">
        <v>39</v>
      </c>
      <c r="B49" s="350" t="n">
        <f aca="false">ROUND((1.1233*LN(A49)+17)*1.11,2)</f>
        <v>23.44</v>
      </c>
      <c r="C49" s="351" t="n">
        <v>34.72</v>
      </c>
      <c r="D49" s="352" t="n">
        <v>19150</v>
      </c>
      <c r="E49" s="353" t="n">
        <v>11750</v>
      </c>
      <c r="F49" s="354" t="n">
        <f aca="false">ROUND(12*1.37*(1/B49*D49+1/C49*E49)+H49,0)</f>
        <v>19145</v>
      </c>
      <c r="G49" s="355" t="n">
        <f aca="false">ROUND(12*(1/B49*D49+1/C49*E49),0)</f>
        <v>13865</v>
      </c>
      <c r="H49" s="353" t="n">
        <v>150</v>
      </c>
    </row>
    <row r="50" customFormat="false" ht="12.75" hidden="false" customHeight="false" outlineLevel="0" collapsed="false">
      <c r="A50" s="349" t="n">
        <v>40</v>
      </c>
      <c r="B50" s="350" t="n">
        <f aca="false">ROUND((1.1233*LN(A50)+17)*1.11,2)</f>
        <v>23.47</v>
      </c>
      <c r="C50" s="351" t="n">
        <v>34.72</v>
      </c>
      <c r="D50" s="352" t="n">
        <v>19150</v>
      </c>
      <c r="E50" s="353" t="n">
        <v>11750</v>
      </c>
      <c r="F50" s="354" t="n">
        <f aca="false">ROUND(12*1.37*(1/B50*D50+1/C50*E50)+H50,0)</f>
        <v>19128</v>
      </c>
      <c r="G50" s="355" t="n">
        <f aca="false">ROUND(12*(1/B50*D50+1/C50*E50),0)</f>
        <v>13852</v>
      </c>
      <c r="H50" s="353" t="n">
        <v>150</v>
      </c>
    </row>
    <row r="51" customFormat="false" ht="12.75" hidden="false" customHeight="false" outlineLevel="0" collapsed="false">
      <c r="A51" s="356" t="n">
        <v>41</v>
      </c>
      <c r="B51" s="350" t="n">
        <f aca="false">ROUND((1.1233*LN(A51)+17)*1.11,2)</f>
        <v>23.5</v>
      </c>
      <c r="C51" s="351" t="n">
        <v>34.72</v>
      </c>
      <c r="D51" s="352" t="n">
        <v>19150</v>
      </c>
      <c r="E51" s="353" t="n">
        <v>11750</v>
      </c>
      <c r="F51" s="354" t="n">
        <f aca="false">ROUND(12*1.37*(1/B51*D51+1/C51*E51)+H51,0)</f>
        <v>19111</v>
      </c>
      <c r="G51" s="355" t="n">
        <f aca="false">ROUND(12*(1/B51*D51+1/C51*E51),0)</f>
        <v>13840</v>
      </c>
      <c r="H51" s="353" t="n">
        <v>150</v>
      </c>
    </row>
    <row r="52" customFormat="false" ht="12.75" hidden="false" customHeight="false" outlineLevel="0" collapsed="false">
      <c r="A52" s="356" t="n">
        <v>42</v>
      </c>
      <c r="B52" s="350" t="n">
        <f aca="false">ROUND((1.1233*LN(A52)+17)*1.11,2)</f>
        <v>23.53</v>
      </c>
      <c r="C52" s="351" t="n">
        <v>34.72</v>
      </c>
      <c r="D52" s="352" t="n">
        <v>19150</v>
      </c>
      <c r="E52" s="353" t="n">
        <v>11750</v>
      </c>
      <c r="F52" s="354" t="n">
        <f aca="false">ROUND(12*1.37*(1/B52*D52+1/C52*E52)+H52,0)</f>
        <v>19093</v>
      </c>
      <c r="G52" s="355" t="n">
        <f aca="false">ROUND(12*(1/B52*D52+1/C52*E52),0)</f>
        <v>13827</v>
      </c>
      <c r="H52" s="353" t="n">
        <v>150</v>
      </c>
    </row>
    <row r="53" customFormat="false" ht="12.75" hidden="false" customHeight="false" outlineLevel="0" collapsed="false">
      <c r="A53" s="349" t="n">
        <v>43</v>
      </c>
      <c r="B53" s="350" t="n">
        <f aca="false">ROUND((1.1233*LN(A53)+17)*1.11,2)</f>
        <v>23.56</v>
      </c>
      <c r="C53" s="351" t="n">
        <v>34.72</v>
      </c>
      <c r="D53" s="352" t="n">
        <v>19150</v>
      </c>
      <c r="E53" s="353" t="n">
        <v>11750</v>
      </c>
      <c r="F53" s="354" t="n">
        <f aca="false">ROUND(12*1.37*(1/B53*D53+1/C53*E53)+H53,0)</f>
        <v>19076</v>
      </c>
      <c r="G53" s="355" t="n">
        <f aca="false">ROUND(12*(1/B53*D53+1/C53*E53),0)</f>
        <v>13815</v>
      </c>
      <c r="H53" s="353" t="n">
        <v>150</v>
      </c>
    </row>
    <row r="54" customFormat="false" ht="12.75" hidden="false" customHeight="false" outlineLevel="0" collapsed="false">
      <c r="A54" s="356" t="n">
        <v>44</v>
      </c>
      <c r="B54" s="350" t="n">
        <f aca="false">ROUND((1.1233*LN(A54)+17)*1.11,2)</f>
        <v>23.59</v>
      </c>
      <c r="C54" s="351" t="n">
        <v>34.72</v>
      </c>
      <c r="D54" s="352" t="n">
        <v>19150</v>
      </c>
      <c r="E54" s="353" t="n">
        <v>11750</v>
      </c>
      <c r="F54" s="354" t="n">
        <f aca="false">ROUND(12*1.37*(1/B54*D54+1/C54*E54)+H54,0)</f>
        <v>19059</v>
      </c>
      <c r="G54" s="355" t="n">
        <f aca="false">ROUND(12*(1/B54*D54+1/C54*E54),0)</f>
        <v>13802</v>
      </c>
      <c r="H54" s="353" t="n">
        <v>150</v>
      </c>
    </row>
    <row r="55" customFormat="false" ht="12.75" hidden="false" customHeight="false" outlineLevel="0" collapsed="false">
      <c r="A55" s="356" t="n">
        <v>45</v>
      </c>
      <c r="B55" s="350" t="n">
        <f aca="false">ROUND((1.1233*LN(A55)+17)*1.11,2)</f>
        <v>23.62</v>
      </c>
      <c r="C55" s="351" t="n">
        <v>34.72</v>
      </c>
      <c r="D55" s="352" t="n">
        <v>19150</v>
      </c>
      <c r="E55" s="353" t="n">
        <v>11750</v>
      </c>
      <c r="F55" s="354" t="n">
        <f aca="false">ROUND(12*1.37*(1/B55*D55+1/C55*E55)+H55,0)</f>
        <v>19042</v>
      </c>
      <c r="G55" s="355" t="n">
        <f aca="false">ROUND(12*(1/B55*D55+1/C55*E55),0)</f>
        <v>13790</v>
      </c>
      <c r="H55" s="353" t="n">
        <v>150</v>
      </c>
    </row>
    <row r="56" customFormat="false" ht="12.75" hidden="false" customHeight="false" outlineLevel="0" collapsed="false">
      <c r="A56" s="349" t="n">
        <v>46</v>
      </c>
      <c r="B56" s="350" t="n">
        <f aca="false">ROUND((1.1233*LN(A56)+17)*1.11,2)</f>
        <v>23.64</v>
      </c>
      <c r="C56" s="351" t="n">
        <v>34.72</v>
      </c>
      <c r="D56" s="352" t="n">
        <v>19150</v>
      </c>
      <c r="E56" s="353" t="n">
        <v>11750</v>
      </c>
      <c r="F56" s="354" t="n">
        <f aca="false">ROUND(12*1.37*(1/B56*D56+1/C56*E56)+H56,0)</f>
        <v>19031</v>
      </c>
      <c r="G56" s="355" t="n">
        <f aca="false">ROUND(12*(1/B56*D56+1/C56*E56),0)</f>
        <v>13782</v>
      </c>
      <c r="H56" s="353" t="n">
        <v>150</v>
      </c>
    </row>
    <row r="57" customFormat="false" ht="12.75" hidden="false" customHeight="false" outlineLevel="0" collapsed="false">
      <c r="A57" s="356" t="n">
        <v>47</v>
      </c>
      <c r="B57" s="350" t="n">
        <f aca="false">ROUND((1.1233*LN(A57)+17)*1.11,2)</f>
        <v>23.67</v>
      </c>
      <c r="C57" s="351" t="n">
        <v>34.72</v>
      </c>
      <c r="D57" s="352" t="n">
        <v>19150</v>
      </c>
      <c r="E57" s="353" t="n">
        <v>11750</v>
      </c>
      <c r="F57" s="354" t="n">
        <f aca="false">ROUND(12*1.37*(1/B57*D57+1/C57*E57)+H57,0)</f>
        <v>19014</v>
      </c>
      <c r="G57" s="355" t="n">
        <f aca="false">ROUND(12*(1/B57*D57+1/C57*E57),0)</f>
        <v>13770</v>
      </c>
      <c r="H57" s="353" t="n">
        <v>150</v>
      </c>
    </row>
    <row r="58" customFormat="false" ht="12.75" hidden="false" customHeight="false" outlineLevel="0" collapsed="false">
      <c r="A58" s="356" t="n">
        <v>48</v>
      </c>
      <c r="B58" s="350" t="n">
        <f aca="false">ROUND((1.1233*LN(A58)+17)*1.11,2)</f>
        <v>23.7</v>
      </c>
      <c r="C58" s="351" t="n">
        <v>34.72</v>
      </c>
      <c r="D58" s="352" t="n">
        <v>19150</v>
      </c>
      <c r="E58" s="353" t="n">
        <v>11750</v>
      </c>
      <c r="F58" s="354" t="n">
        <f aca="false">ROUND(12*1.37*(1/B58*D58+1/C58*E58)+H58,0)</f>
        <v>18997</v>
      </c>
      <c r="G58" s="355" t="n">
        <f aca="false">ROUND(12*(1/B58*D58+1/C58*E58),0)</f>
        <v>13757</v>
      </c>
      <c r="H58" s="353" t="n">
        <v>150</v>
      </c>
    </row>
    <row r="59" customFormat="false" ht="12.75" hidden="false" customHeight="false" outlineLevel="0" collapsed="false">
      <c r="A59" s="349" t="n">
        <v>49</v>
      </c>
      <c r="B59" s="350" t="n">
        <f aca="false">ROUND((1.1233*LN(A59)+17)*1.11,2)</f>
        <v>23.72</v>
      </c>
      <c r="C59" s="351" t="n">
        <v>34.72</v>
      </c>
      <c r="D59" s="352" t="n">
        <v>19150</v>
      </c>
      <c r="E59" s="353" t="n">
        <v>11750</v>
      </c>
      <c r="F59" s="354" t="n">
        <f aca="false">ROUND(12*1.37*(1/B59*D59+1/C59*E59)+H59,0)</f>
        <v>18986</v>
      </c>
      <c r="G59" s="355" t="n">
        <f aca="false">ROUND(12*(1/B59*D59+1/C59*E59),0)</f>
        <v>13749</v>
      </c>
      <c r="H59" s="353" t="n">
        <v>150</v>
      </c>
    </row>
    <row r="60" customFormat="false" ht="12.75" hidden="false" customHeight="false" outlineLevel="0" collapsed="false">
      <c r="A60" s="356" t="n">
        <v>50</v>
      </c>
      <c r="B60" s="350" t="n">
        <f aca="false">ROUND((1.1233*LN(A60)+17)*1.11,2)</f>
        <v>23.75</v>
      </c>
      <c r="C60" s="351" t="n">
        <v>34.72</v>
      </c>
      <c r="D60" s="352" t="n">
        <v>19150</v>
      </c>
      <c r="E60" s="353" t="n">
        <v>11750</v>
      </c>
      <c r="F60" s="354" t="n">
        <f aca="false">ROUND(12*1.37*(1/B60*D60+1/C60*E60)+H60,0)</f>
        <v>18969</v>
      </c>
      <c r="G60" s="355" t="n">
        <f aca="false">ROUND(12*(1/B60*D60+1/C60*E60),0)</f>
        <v>13737</v>
      </c>
      <c r="H60" s="353" t="n">
        <v>150</v>
      </c>
    </row>
    <row r="61" customFormat="false" ht="12.75" hidden="false" customHeight="false" outlineLevel="0" collapsed="false">
      <c r="A61" s="356" t="n">
        <v>51</v>
      </c>
      <c r="B61" s="350" t="n">
        <f aca="false">ROUND((1.1233*LN(A61)+17)*1.11,2)</f>
        <v>23.77</v>
      </c>
      <c r="C61" s="351" t="n">
        <v>34.72</v>
      </c>
      <c r="D61" s="352" t="n">
        <v>19150</v>
      </c>
      <c r="E61" s="353" t="n">
        <v>11750</v>
      </c>
      <c r="F61" s="354" t="n">
        <f aca="false">ROUND(12*1.37*(1/B61*D61+1/C61*E61)+H61,0)</f>
        <v>18958</v>
      </c>
      <c r="G61" s="355" t="n">
        <f aca="false">ROUND(12*(1/B61*D61+1/C61*E61),0)</f>
        <v>13729</v>
      </c>
      <c r="H61" s="353" t="n">
        <v>150</v>
      </c>
    </row>
    <row r="62" customFormat="false" ht="12.75" hidden="false" customHeight="false" outlineLevel="0" collapsed="false">
      <c r="A62" s="349" t="n">
        <v>52</v>
      </c>
      <c r="B62" s="350" t="n">
        <f aca="false">ROUND((1.1233*LN(A62)+17)*1.11,2)</f>
        <v>23.8</v>
      </c>
      <c r="C62" s="351" t="n">
        <v>34.72</v>
      </c>
      <c r="D62" s="352" t="n">
        <v>19150</v>
      </c>
      <c r="E62" s="353" t="n">
        <v>11750</v>
      </c>
      <c r="F62" s="354" t="n">
        <f aca="false">ROUND(12*1.37*(1/B62*D62+1/C62*E62)+H62,0)</f>
        <v>18942</v>
      </c>
      <c r="G62" s="355" t="n">
        <f aca="false">ROUND(12*(1/B62*D62+1/C62*E62),0)</f>
        <v>13717</v>
      </c>
      <c r="H62" s="353" t="n">
        <v>150</v>
      </c>
    </row>
    <row r="63" customFormat="false" ht="12.75" hidden="false" customHeight="false" outlineLevel="0" collapsed="false">
      <c r="A63" s="356" t="n">
        <v>53</v>
      </c>
      <c r="B63" s="350" t="n">
        <f aca="false">ROUND((1.1233*LN(A63)+17)*1.11,2)</f>
        <v>23.82</v>
      </c>
      <c r="C63" s="351" t="n">
        <v>34.72</v>
      </c>
      <c r="D63" s="352" t="n">
        <v>19150</v>
      </c>
      <c r="E63" s="353" t="n">
        <v>11750</v>
      </c>
      <c r="F63" s="354" t="n">
        <f aca="false">ROUND(12*1.37*(1/B63*D63+1/C63*E63)+H63,0)</f>
        <v>18931</v>
      </c>
      <c r="G63" s="355" t="n">
        <f aca="false">ROUND(12*(1/B63*D63+1/C63*E63),0)</f>
        <v>13708</v>
      </c>
      <c r="H63" s="353" t="n">
        <v>150</v>
      </c>
    </row>
    <row r="64" customFormat="false" ht="12.75" hidden="false" customHeight="false" outlineLevel="0" collapsed="false">
      <c r="A64" s="356" t="n">
        <v>54</v>
      </c>
      <c r="B64" s="350" t="n">
        <f aca="false">ROUND((1.1233*LN(A64)+17)*1.11,2)</f>
        <v>23.84</v>
      </c>
      <c r="C64" s="351" t="n">
        <v>34.72</v>
      </c>
      <c r="D64" s="352" t="n">
        <v>19150</v>
      </c>
      <c r="E64" s="353" t="n">
        <v>11750</v>
      </c>
      <c r="F64" s="354" t="n">
        <f aca="false">ROUND(12*1.37*(1/B64*D64+1/C64*E64)+H64,0)</f>
        <v>18919</v>
      </c>
      <c r="G64" s="355" t="n">
        <f aca="false">ROUND(12*(1/B64*D64+1/C64*E64),0)</f>
        <v>13700</v>
      </c>
      <c r="H64" s="353" t="n">
        <v>150</v>
      </c>
    </row>
    <row r="65" customFormat="false" ht="12.75" hidden="false" customHeight="false" outlineLevel="0" collapsed="false">
      <c r="A65" s="349" t="n">
        <v>55</v>
      </c>
      <c r="B65" s="350" t="n">
        <f aca="false">ROUND((1.1233*LN(A65)+17)*1.11,2)</f>
        <v>23.87</v>
      </c>
      <c r="C65" s="351" t="n">
        <v>34.72</v>
      </c>
      <c r="D65" s="352" t="n">
        <v>19150</v>
      </c>
      <c r="E65" s="353" t="n">
        <v>11750</v>
      </c>
      <c r="F65" s="354" t="n">
        <f aca="false">ROUND(12*1.37*(1/B65*D65+1/C65*E65)+H65,0)</f>
        <v>18903</v>
      </c>
      <c r="G65" s="355" t="n">
        <f aca="false">ROUND(12*(1/B65*D65+1/C65*E65),0)</f>
        <v>13688</v>
      </c>
      <c r="H65" s="353" t="n">
        <v>150</v>
      </c>
    </row>
    <row r="66" customFormat="false" ht="12.75" hidden="false" customHeight="false" outlineLevel="0" collapsed="false">
      <c r="A66" s="356" t="n">
        <v>56</v>
      </c>
      <c r="B66" s="350" t="n">
        <f aca="false">ROUND((1.1233*LN(A66)+17)*1.11,2)</f>
        <v>23.89</v>
      </c>
      <c r="C66" s="351" t="n">
        <v>34.72</v>
      </c>
      <c r="D66" s="352" t="n">
        <v>19150</v>
      </c>
      <c r="E66" s="353" t="n">
        <v>11750</v>
      </c>
      <c r="F66" s="354" t="n">
        <f aca="false">ROUND(12*1.37*(1/B66*D66+1/C66*E66)+H66,0)</f>
        <v>18892</v>
      </c>
      <c r="G66" s="355" t="n">
        <f aca="false">ROUND(12*(1/B66*D66+1/C66*E66),0)</f>
        <v>13680</v>
      </c>
      <c r="H66" s="353" t="n">
        <v>150</v>
      </c>
    </row>
    <row r="67" customFormat="false" ht="12.75" hidden="false" customHeight="false" outlineLevel="0" collapsed="false">
      <c r="A67" s="356" t="n">
        <v>57</v>
      </c>
      <c r="B67" s="350" t="n">
        <f aca="false">ROUND((1.1233*LN(A67)+17)*1.11,2)</f>
        <v>23.91</v>
      </c>
      <c r="C67" s="351" t="n">
        <v>34.72</v>
      </c>
      <c r="D67" s="352" t="n">
        <v>19150</v>
      </c>
      <c r="E67" s="353" t="n">
        <v>11750</v>
      </c>
      <c r="F67" s="354" t="n">
        <f aca="false">ROUND(12*1.37*(1/B67*D67+1/C67*E67)+H67,0)</f>
        <v>18881</v>
      </c>
      <c r="G67" s="355" t="n">
        <f aca="false">ROUND(12*(1/B67*D67+1/C67*E67),0)</f>
        <v>13672</v>
      </c>
      <c r="H67" s="353" t="n">
        <v>150</v>
      </c>
    </row>
    <row r="68" customFormat="false" ht="12.75" hidden="false" customHeight="false" outlineLevel="0" collapsed="false">
      <c r="A68" s="349" t="n">
        <v>58</v>
      </c>
      <c r="B68" s="350" t="n">
        <f aca="false">ROUND((1.1233*LN(A68)+17)*1.11,2)</f>
        <v>23.93</v>
      </c>
      <c r="C68" s="351" t="n">
        <v>34.72</v>
      </c>
      <c r="D68" s="352" t="n">
        <v>19150</v>
      </c>
      <c r="E68" s="353" t="n">
        <v>11750</v>
      </c>
      <c r="F68" s="354" t="n">
        <f aca="false">ROUND(12*1.37*(1/B68*D68+1/C68*E68)+H68,0)</f>
        <v>18870</v>
      </c>
      <c r="G68" s="355" t="n">
        <f aca="false">ROUND(12*(1/B68*D68+1/C68*E68),0)</f>
        <v>13664</v>
      </c>
      <c r="H68" s="353" t="n">
        <v>150</v>
      </c>
    </row>
    <row r="69" customFormat="false" ht="12.75" hidden="false" customHeight="false" outlineLevel="0" collapsed="false">
      <c r="A69" s="356" t="n">
        <v>59</v>
      </c>
      <c r="B69" s="350" t="n">
        <f aca="false">ROUND((1.1233*LN(A69)+17)*1.11,2)</f>
        <v>23.95</v>
      </c>
      <c r="C69" s="351" t="n">
        <v>34.72</v>
      </c>
      <c r="D69" s="352" t="n">
        <v>19150</v>
      </c>
      <c r="E69" s="353" t="n">
        <v>11750</v>
      </c>
      <c r="F69" s="354" t="n">
        <f aca="false">ROUND(12*1.37*(1/B69*D69+1/C69*E69)+H69,0)</f>
        <v>18859</v>
      </c>
      <c r="G69" s="355" t="n">
        <f aca="false">ROUND(12*(1/B69*D69+1/C69*E69),0)</f>
        <v>13656</v>
      </c>
      <c r="H69" s="353" t="n">
        <v>150</v>
      </c>
    </row>
    <row r="70" customFormat="false" ht="12.75" hidden="false" customHeight="false" outlineLevel="0" collapsed="false">
      <c r="A70" s="356" t="n">
        <v>60</v>
      </c>
      <c r="B70" s="350" t="n">
        <f aca="false">ROUND((1.1233*LN(A70)+17)*1.11,2)</f>
        <v>23.98</v>
      </c>
      <c r="C70" s="351" t="n">
        <v>34.72</v>
      </c>
      <c r="D70" s="352" t="n">
        <v>19150</v>
      </c>
      <c r="E70" s="353" t="n">
        <v>11750</v>
      </c>
      <c r="F70" s="354" t="n">
        <f aca="false">ROUND(12*1.37*(1/B70*D70+1/C70*E70)+H70,0)</f>
        <v>18842</v>
      </c>
      <c r="G70" s="355" t="n">
        <f aca="false">ROUND(12*(1/B70*D70+1/C70*E70),0)</f>
        <v>13644</v>
      </c>
      <c r="H70" s="353" t="n">
        <v>150</v>
      </c>
    </row>
    <row r="71" customFormat="false" ht="12.75" hidden="false" customHeight="false" outlineLevel="0" collapsed="false">
      <c r="A71" s="349" t="n">
        <v>61</v>
      </c>
      <c r="B71" s="350" t="n">
        <f aca="false">ROUND((1.1233*LN(A71)+17)*1.11,2)</f>
        <v>24</v>
      </c>
      <c r="C71" s="351" t="n">
        <v>34.72</v>
      </c>
      <c r="D71" s="352" t="n">
        <v>19150</v>
      </c>
      <c r="E71" s="353" t="n">
        <v>11750</v>
      </c>
      <c r="F71" s="354" t="n">
        <f aca="false">ROUND(12*1.37*(1/B71*D71+1/C71*E71)+H71,0)</f>
        <v>18831</v>
      </c>
      <c r="G71" s="355" t="n">
        <f aca="false">ROUND(12*(1/B71*D71+1/C71*E71),0)</f>
        <v>13636</v>
      </c>
      <c r="H71" s="353" t="n">
        <v>150</v>
      </c>
    </row>
    <row r="72" customFormat="false" ht="12.75" hidden="false" customHeight="false" outlineLevel="0" collapsed="false">
      <c r="A72" s="356" t="n">
        <v>62</v>
      </c>
      <c r="B72" s="350" t="n">
        <f aca="false">ROUND((1.1233*LN(A72)+17)*1.11,2)</f>
        <v>24.02</v>
      </c>
      <c r="C72" s="351" t="n">
        <v>34.72</v>
      </c>
      <c r="D72" s="352" t="n">
        <v>19150</v>
      </c>
      <c r="E72" s="353" t="n">
        <v>11750</v>
      </c>
      <c r="F72" s="354" t="n">
        <f aca="false">ROUND(12*1.37*(1/B72*D72+1/C72*E72)+H72,0)</f>
        <v>18820</v>
      </c>
      <c r="G72" s="355" t="n">
        <f aca="false">ROUND(12*(1/B72*D72+1/C72*E72),0)</f>
        <v>13628</v>
      </c>
      <c r="H72" s="353" t="n">
        <v>150</v>
      </c>
    </row>
    <row r="73" customFormat="false" ht="12.75" hidden="false" customHeight="false" outlineLevel="0" collapsed="false">
      <c r="A73" s="356" t="n">
        <v>63</v>
      </c>
      <c r="B73" s="350" t="n">
        <f aca="false">ROUND((1.1233*LN(A73)+17)*1.11,2)</f>
        <v>24.04</v>
      </c>
      <c r="C73" s="351" t="n">
        <v>34.72</v>
      </c>
      <c r="D73" s="352" t="n">
        <v>19150</v>
      </c>
      <c r="E73" s="353" t="n">
        <v>11750</v>
      </c>
      <c r="F73" s="354" t="n">
        <f aca="false">ROUND(12*1.37*(1/B73*D73+1/C73*E73)+H73,0)</f>
        <v>18810</v>
      </c>
      <c r="G73" s="355" t="n">
        <f aca="false">ROUND(12*(1/B73*D73+1/C73*E73),0)</f>
        <v>13620</v>
      </c>
      <c r="H73" s="353" t="n">
        <v>150</v>
      </c>
    </row>
    <row r="74" customFormat="false" ht="12.75" hidden="false" customHeight="false" outlineLevel="0" collapsed="false">
      <c r="A74" s="349" t="n">
        <v>64</v>
      </c>
      <c r="B74" s="350" t="n">
        <f aca="false">ROUND((1.1233*LN(A74)+17)*1.11,2)</f>
        <v>24.06</v>
      </c>
      <c r="C74" s="351" t="n">
        <v>34.72</v>
      </c>
      <c r="D74" s="352" t="n">
        <v>19150</v>
      </c>
      <c r="E74" s="353" t="n">
        <v>11750</v>
      </c>
      <c r="F74" s="354" t="n">
        <f aca="false">ROUND(12*1.37*(1/B74*D74+1/C74*E74)+H74,0)</f>
        <v>18799</v>
      </c>
      <c r="G74" s="355" t="n">
        <f aca="false">ROUND(12*(1/B74*D74+1/C74*E74),0)</f>
        <v>13612</v>
      </c>
      <c r="H74" s="353" t="n">
        <v>150</v>
      </c>
    </row>
    <row r="75" customFormat="false" ht="12.75" hidden="false" customHeight="false" outlineLevel="0" collapsed="false">
      <c r="A75" s="356" t="n">
        <v>65</v>
      </c>
      <c r="B75" s="350" t="n">
        <f aca="false">ROUND((1.1233*LN(A75)+17)*1.11,2)</f>
        <v>24.07</v>
      </c>
      <c r="C75" s="351" t="n">
        <v>34.72</v>
      </c>
      <c r="D75" s="352" t="n">
        <v>19150</v>
      </c>
      <c r="E75" s="353" t="n">
        <v>11750</v>
      </c>
      <c r="F75" s="354" t="n">
        <f aca="false">ROUND(12*1.37*(1/B75*D75+1/C75*E75)+H75,0)</f>
        <v>18793</v>
      </c>
      <c r="G75" s="355" t="n">
        <f aca="false">ROUND(12*(1/B75*D75+1/C75*E75),0)</f>
        <v>13608</v>
      </c>
      <c r="H75" s="353" t="n">
        <v>150</v>
      </c>
    </row>
    <row r="76" customFormat="false" ht="12.75" hidden="false" customHeight="false" outlineLevel="0" collapsed="false">
      <c r="A76" s="356" t="n">
        <v>66</v>
      </c>
      <c r="B76" s="350" t="n">
        <f aca="false">ROUND((1.1233*LN(A76)+17)*1.11,2)</f>
        <v>24.09</v>
      </c>
      <c r="C76" s="351" t="n">
        <v>34.72</v>
      </c>
      <c r="D76" s="352" t="n">
        <v>19150</v>
      </c>
      <c r="E76" s="353" t="n">
        <v>11750</v>
      </c>
      <c r="F76" s="354" t="n">
        <f aca="false">ROUND(12*1.37*(1/B76*D76+1/C76*E76)+H76,0)</f>
        <v>18782</v>
      </c>
      <c r="G76" s="355" t="n">
        <f aca="false">ROUND(12*(1/B76*D76+1/C76*E76),0)</f>
        <v>13600</v>
      </c>
      <c r="H76" s="353" t="n">
        <v>150</v>
      </c>
    </row>
    <row r="77" customFormat="false" ht="12.75" hidden="false" customHeight="false" outlineLevel="0" collapsed="false">
      <c r="A77" s="349" t="n">
        <v>67</v>
      </c>
      <c r="B77" s="350" t="n">
        <f aca="false">ROUND((1.1233*LN(A77)+17)*1.11,2)</f>
        <v>24.11</v>
      </c>
      <c r="C77" s="351" t="n">
        <v>34.72</v>
      </c>
      <c r="D77" s="352" t="n">
        <v>19150</v>
      </c>
      <c r="E77" s="353" t="n">
        <v>11750</v>
      </c>
      <c r="F77" s="354" t="n">
        <f aca="false">ROUND(12*1.37*(1/B77*D77+1/C77*E77)+H77,0)</f>
        <v>18772</v>
      </c>
      <c r="G77" s="355" t="n">
        <f aca="false">ROUND(12*(1/B77*D77+1/C77*E77),0)</f>
        <v>13592</v>
      </c>
      <c r="H77" s="353" t="n">
        <v>150</v>
      </c>
    </row>
    <row r="78" customFormat="false" ht="12.75" hidden="false" customHeight="false" outlineLevel="0" collapsed="false">
      <c r="A78" s="356" t="n">
        <v>68</v>
      </c>
      <c r="B78" s="350" t="n">
        <f aca="false">ROUND((1.1233*LN(A78)+17)*1.11,2)</f>
        <v>24.13</v>
      </c>
      <c r="C78" s="351" t="n">
        <v>34.72</v>
      </c>
      <c r="D78" s="352" t="n">
        <v>19150</v>
      </c>
      <c r="E78" s="353" t="n">
        <v>11750</v>
      </c>
      <c r="F78" s="354" t="n">
        <f aca="false">ROUND(12*1.37*(1/B78*D78+1/C78*E78)+H78,0)</f>
        <v>18761</v>
      </c>
      <c r="G78" s="355" t="n">
        <f aca="false">ROUND(12*(1/B78*D78+1/C78*E78),0)</f>
        <v>13584</v>
      </c>
      <c r="H78" s="353" t="n">
        <v>150</v>
      </c>
    </row>
    <row r="79" customFormat="false" ht="12.75" hidden="false" customHeight="false" outlineLevel="0" collapsed="false">
      <c r="A79" s="356" t="n">
        <v>69</v>
      </c>
      <c r="B79" s="350" t="n">
        <f aca="false">ROUND((1.1233*LN(A79)+17)*1.11,2)</f>
        <v>24.15</v>
      </c>
      <c r="C79" s="351" t="n">
        <v>34.72</v>
      </c>
      <c r="D79" s="352" t="n">
        <v>19150</v>
      </c>
      <c r="E79" s="353" t="n">
        <v>11750</v>
      </c>
      <c r="F79" s="354" t="n">
        <f aca="false">ROUND(12*1.37*(1/B79*D79+1/C79*E79)+H79,0)</f>
        <v>18750</v>
      </c>
      <c r="G79" s="355" t="n">
        <f aca="false">ROUND(12*(1/B79*D79+1/C79*E79),0)</f>
        <v>13577</v>
      </c>
      <c r="H79" s="353" t="n">
        <v>150</v>
      </c>
    </row>
    <row r="80" customFormat="false" ht="12.75" hidden="false" customHeight="false" outlineLevel="0" collapsed="false">
      <c r="A80" s="349" t="n">
        <v>70</v>
      </c>
      <c r="B80" s="350" t="n">
        <f aca="false">ROUND((1.1233*LN(A80)+17)*1.11,2)</f>
        <v>24.17</v>
      </c>
      <c r="C80" s="351" t="n">
        <v>34.72</v>
      </c>
      <c r="D80" s="352" t="n">
        <v>19150</v>
      </c>
      <c r="E80" s="353" t="n">
        <v>11750</v>
      </c>
      <c r="F80" s="354" t="n">
        <f aca="false">ROUND(12*1.37*(1/B80*D80+1/C80*E80)+H80,0)</f>
        <v>18739</v>
      </c>
      <c r="G80" s="355" t="n">
        <f aca="false">ROUND(12*(1/B80*D80+1/C80*E80),0)</f>
        <v>13569</v>
      </c>
      <c r="H80" s="353" t="n">
        <v>150</v>
      </c>
    </row>
    <row r="81" customFormat="false" ht="12.75" hidden="false" customHeight="false" outlineLevel="0" collapsed="false">
      <c r="A81" s="356" t="n">
        <v>71</v>
      </c>
      <c r="B81" s="350" t="n">
        <f aca="false">ROUND((1.1233*LN(A81)+17)*1.11,2)</f>
        <v>24.18</v>
      </c>
      <c r="C81" s="351" t="n">
        <v>34.72</v>
      </c>
      <c r="D81" s="352" t="n">
        <v>19150</v>
      </c>
      <c r="E81" s="353" t="n">
        <v>11750</v>
      </c>
      <c r="F81" s="354" t="n">
        <f aca="false">ROUND(12*1.37*(1/B81*D81+1/C81*E81)+H81,0)</f>
        <v>18734</v>
      </c>
      <c r="G81" s="355" t="n">
        <f aca="false">ROUND(12*(1/B81*D81+1/C81*E81),0)</f>
        <v>13565</v>
      </c>
      <c r="H81" s="353" t="n">
        <v>150</v>
      </c>
    </row>
    <row r="82" customFormat="false" ht="12.75" hidden="false" customHeight="false" outlineLevel="0" collapsed="false">
      <c r="A82" s="356" t="n">
        <v>72</v>
      </c>
      <c r="B82" s="350" t="n">
        <f aca="false">ROUND((1.1233*LN(A82)+17)*1.11,2)</f>
        <v>24.2</v>
      </c>
      <c r="C82" s="351" t="n">
        <v>34.72</v>
      </c>
      <c r="D82" s="352" t="n">
        <v>19150</v>
      </c>
      <c r="E82" s="353" t="n">
        <v>11750</v>
      </c>
      <c r="F82" s="354" t="n">
        <f aca="false">ROUND(12*1.37*(1/B82*D82+1/C82*E82)+H82,0)</f>
        <v>18723</v>
      </c>
      <c r="G82" s="355" t="n">
        <f aca="false">ROUND(12*(1/B82*D82+1/C82*E82),0)</f>
        <v>13557</v>
      </c>
      <c r="H82" s="353" t="n">
        <v>150</v>
      </c>
    </row>
    <row r="83" customFormat="false" ht="12.75" hidden="false" customHeight="false" outlineLevel="0" collapsed="false">
      <c r="A83" s="349" t="n">
        <v>73</v>
      </c>
      <c r="B83" s="350" t="n">
        <f aca="false">ROUND((1.1233*LN(A83)+17)*1.11,2)</f>
        <v>24.22</v>
      </c>
      <c r="C83" s="351" t="n">
        <v>34.72</v>
      </c>
      <c r="D83" s="352" t="n">
        <v>19150</v>
      </c>
      <c r="E83" s="353" t="n">
        <v>11750</v>
      </c>
      <c r="F83" s="354" t="n">
        <f aca="false">ROUND(12*1.37*(1/B83*D83+1/C83*E83)+H83,0)</f>
        <v>18712</v>
      </c>
      <c r="G83" s="355" t="n">
        <f aca="false">ROUND(12*(1/B83*D83+1/C83*E83),0)</f>
        <v>13549</v>
      </c>
      <c r="H83" s="353" t="n">
        <v>150</v>
      </c>
    </row>
    <row r="84" customFormat="false" ht="12.75" hidden="false" customHeight="false" outlineLevel="0" collapsed="false">
      <c r="A84" s="356" t="n">
        <v>74</v>
      </c>
      <c r="B84" s="350" t="n">
        <f aca="false">ROUND((1.1233*LN(A84)+17)*1.11,2)</f>
        <v>24.24</v>
      </c>
      <c r="C84" s="351" t="n">
        <v>34.72</v>
      </c>
      <c r="D84" s="352" t="n">
        <v>19150</v>
      </c>
      <c r="E84" s="353" t="n">
        <v>11750</v>
      </c>
      <c r="F84" s="354" t="n">
        <f aca="false">ROUND(12*1.37*(1/B84*D84+1/C84*E84)+H84,0)</f>
        <v>18702</v>
      </c>
      <c r="G84" s="355" t="n">
        <f aca="false">ROUND(12*(1/B84*D84+1/C84*E84),0)</f>
        <v>13541</v>
      </c>
      <c r="H84" s="353" t="n">
        <v>150</v>
      </c>
    </row>
    <row r="85" customFormat="false" ht="12.75" hidden="false" customHeight="false" outlineLevel="0" collapsed="false">
      <c r="A85" s="356" t="n">
        <v>75</v>
      </c>
      <c r="B85" s="350" t="n">
        <f aca="false">ROUND((1.1233*LN(A85)+17)*1.11,2)</f>
        <v>24.25</v>
      </c>
      <c r="C85" s="351" t="n">
        <v>34.72</v>
      </c>
      <c r="D85" s="352" t="n">
        <v>19150</v>
      </c>
      <c r="E85" s="353" t="n">
        <v>11750</v>
      </c>
      <c r="F85" s="354" t="n">
        <f aca="false">ROUND(12*1.37*(1/B85*D85+1/C85*E85)+H85,0)</f>
        <v>18696</v>
      </c>
      <c r="G85" s="355" t="n">
        <f aca="false">ROUND(12*(1/B85*D85+1/C85*E85),0)</f>
        <v>13537</v>
      </c>
      <c r="H85" s="353" t="n">
        <v>150</v>
      </c>
    </row>
    <row r="86" customFormat="false" ht="12.75" hidden="false" customHeight="false" outlineLevel="0" collapsed="false">
      <c r="A86" s="349" t="n">
        <v>76</v>
      </c>
      <c r="B86" s="350" t="n">
        <f aca="false">ROUND((1.1233*LN(A86)+17)*1.11,2)</f>
        <v>24.27</v>
      </c>
      <c r="C86" s="351" t="n">
        <v>34.72</v>
      </c>
      <c r="D86" s="352" t="n">
        <v>19150</v>
      </c>
      <c r="E86" s="353" t="n">
        <v>11750</v>
      </c>
      <c r="F86" s="354" t="n">
        <f aca="false">ROUND(12*1.37*(1/B86*D86+1/C86*E86)+H86,0)</f>
        <v>18685</v>
      </c>
      <c r="G86" s="355" t="n">
        <f aca="false">ROUND(12*(1/B86*D86+1/C86*E86),0)</f>
        <v>13530</v>
      </c>
      <c r="H86" s="353" t="n">
        <v>150</v>
      </c>
    </row>
    <row r="87" customFormat="false" ht="12.75" hidden="false" customHeight="false" outlineLevel="0" collapsed="false">
      <c r="A87" s="356" t="n">
        <v>77</v>
      </c>
      <c r="B87" s="350" t="n">
        <f aca="false">ROUND((1.1233*LN(A87)+17)*1.11,2)</f>
        <v>24.29</v>
      </c>
      <c r="C87" s="351" t="n">
        <v>34.72</v>
      </c>
      <c r="D87" s="352" t="n">
        <v>19150</v>
      </c>
      <c r="E87" s="353" t="n">
        <v>11750</v>
      </c>
      <c r="F87" s="354" t="n">
        <f aca="false">ROUND(12*1.37*(1/B87*D87+1/C87*E87)+H87,0)</f>
        <v>18675</v>
      </c>
      <c r="G87" s="355" t="n">
        <f aca="false">ROUND(12*(1/B87*D87+1/C87*E87),0)</f>
        <v>13522</v>
      </c>
      <c r="H87" s="353" t="n">
        <v>150</v>
      </c>
    </row>
    <row r="88" customFormat="false" ht="12.75" hidden="false" customHeight="false" outlineLevel="0" collapsed="false">
      <c r="A88" s="356" t="n">
        <v>78</v>
      </c>
      <c r="B88" s="350" t="n">
        <f aca="false">ROUND((1.1233*LN(A88)+17)*1.11,2)</f>
        <v>24.3</v>
      </c>
      <c r="C88" s="351" t="n">
        <v>34.72</v>
      </c>
      <c r="D88" s="352" t="n">
        <v>19150</v>
      </c>
      <c r="E88" s="353" t="n">
        <v>11750</v>
      </c>
      <c r="F88" s="354" t="n">
        <f aca="false">ROUND(12*1.37*(1/B88*D88+1/C88*E88)+H88,0)</f>
        <v>18669</v>
      </c>
      <c r="G88" s="355" t="n">
        <f aca="false">ROUND(12*(1/B88*D88+1/C88*E88),0)</f>
        <v>13518</v>
      </c>
      <c r="H88" s="353" t="n">
        <v>150</v>
      </c>
    </row>
    <row r="89" customFormat="false" ht="12.75" hidden="false" customHeight="false" outlineLevel="0" collapsed="false">
      <c r="A89" s="349" t="n">
        <v>79</v>
      </c>
      <c r="B89" s="350" t="n">
        <f aca="false">ROUND((1.1233*LN(A89)+17)*1.11,2)</f>
        <v>24.32</v>
      </c>
      <c r="C89" s="351" t="n">
        <v>34.72</v>
      </c>
      <c r="D89" s="352" t="n">
        <v>19150</v>
      </c>
      <c r="E89" s="353" t="n">
        <v>11750</v>
      </c>
      <c r="F89" s="354" t="n">
        <f aca="false">ROUND(12*1.37*(1/B89*D89+1/C89*E89)+H89,0)</f>
        <v>18659</v>
      </c>
      <c r="G89" s="355" t="n">
        <f aca="false">ROUND(12*(1/B89*D89+1/C89*E89),0)</f>
        <v>13510</v>
      </c>
      <c r="H89" s="353" t="n">
        <v>150</v>
      </c>
    </row>
    <row r="90" customFormat="false" ht="12.75" hidden="false" customHeight="false" outlineLevel="0" collapsed="false">
      <c r="A90" s="356" t="n">
        <v>80</v>
      </c>
      <c r="B90" s="350" t="n">
        <f aca="false">ROUND((1.1233*LN(A90)+17)*1.11,2)</f>
        <v>24.33</v>
      </c>
      <c r="C90" s="351" t="n">
        <v>34.72</v>
      </c>
      <c r="D90" s="352" t="n">
        <v>19150</v>
      </c>
      <c r="E90" s="353" t="n">
        <v>11750</v>
      </c>
      <c r="F90" s="354" t="n">
        <f aca="false">ROUND(12*1.37*(1/B90*D90+1/C90*E90)+H90,0)</f>
        <v>18653</v>
      </c>
      <c r="G90" s="355" t="n">
        <f aca="false">ROUND(12*(1/B90*D90+1/C90*E90),0)</f>
        <v>13506</v>
      </c>
      <c r="H90" s="353" t="n">
        <v>150</v>
      </c>
    </row>
    <row r="91" customFormat="false" ht="12.75" hidden="false" customHeight="false" outlineLevel="0" collapsed="false">
      <c r="A91" s="356" t="n">
        <v>81</v>
      </c>
      <c r="B91" s="350" t="n">
        <f aca="false">ROUND((1.1233*LN(A91)+17)*1.11,2)</f>
        <v>24.35</v>
      </c>
      <c r="C91" s="351" t="n">
        <v>34.72</v>
      </c>
      <c r="D91" s="352" t="n">
        <v>19150</v>
      </c>
      <c r="E91" s="353" t="n">
        <v>11750</v>
      </c>
      <c r="F91" s="354" t="n">
        <f aca="false">ROUND(12*1.37*(1/B91*D91+1/C91*E91)+H91,0)</f>
        <v>18643</v>
      </c>
      <c r="G91" s="355" t="n">
        <f aca="false">ROUND(12*(1/B91*D91+1/C91*E91),0)</f>
        <v>13498</v>
      </c>
      <c r="H91" s="353" t="n">
        <v>150</v>
      </c>
    </row>
    <row r="92" customFormat="false" ht="12.75" hidden="false" customHeight="false" outlineLevel="0" collapsed="false">
      <c r="A92" s="349" t="n">
        <v>82</v>
      </c>
      <c r="B92" s="350" t="n">
        <f aca="false">ROUND((1.1233*LN(A92)+17)*1.11,2)</f>
        <v>24.36</v>
      </c>
      <c r="C92" s="351" t="n">
        <v>34.72</v>
      </c>
      <c r="D92" s="352" t="n">
        <v>19150</v>
      </c>
      <c r="E92" s="353" t="n">
        <v>11750</v>
      </c>
      <c r="F92" s="354" t="n">
        <f aca="false">ROUND(12*1.37*(1/B92*D92+1/C92*E92)+H92,0)</f>
        <v>18638</v>
      </c>
      <c r="G92" s="355" t="n">
        <f aca="false">ROUND(12*(1/B92*D92+1/C92*E92),0)</f>
        <v>13495</v>
      </c>
      <c r="H92" s="353" t="n">
        <v>150</v>
      </c>
    </row>
    <row r="93" customFormat="false" ht="12.75" hidden="false" customHeight="false" outlineLevel="0" collapsed="false">
      <c r="A93" s="356" t="n">
        <v>83</v>
      </c>
      <c r="B93" s="350" t="n">
        <f aca="false">ROUND((1.1233*LN(A93)+17)*1.11,2)</f>
        <v>24.38</v>
      </c>
      <c r="C93" s="351" t="n">
        <v>34.72</v>
      </c>
      <c r="D93" s="352" t="n">
        <v>19150</v>
      </c>
      <c r="E93" s="353" t="n">
        <v>11750</v>
      </c>
      <c r="F93" s="354" t="n">
        <f aca="false">ROUND(12*1.37*(1/B93*D93+1/C93*E93)+H93,0)</f>
        <v>18627</v>
      </c>
      <c r="G93" s="355" t="n">
        <f aca="false">ROUND(12*(1/B93*D93+1/C93*E93),0)</f>
        <v>13487</v>
      </c>
      <c r="H93" s="353" t="n">
        <v>150</v>
      </c>
    </row>
    <row r="94" customFormat="false" ht="12.75" hidden="false" customHeight="false" outlineLevel="0" collapsed="false">
      <c r="A94" s="356" t="n">
        <v>84</v>
      </c>
      <c r="B94" s="350" t="n">
        <f aca="false">ROUND((1.1233*LN(A94)+17)*1.11,2)</f>
        <v>24.39</v>
      </c>
      <c r="C94" s="351" t="n">
        <v>34.72</v>
      </c>
      <c r="D94" s="352" t="n">
        <v>19150</v>
      </c>
      <c r="E94" s="353" t="n">
        <v>11750</v>
      </c>
      <c r="F94" s="354" t="n">
        <f aca="false">ROUND(12*1.37*(1/B94*D94+1/C94*E94)+H94,0)</f>
        <v>18622</v>
      </c>
      <c r="G94" s="355" t="n">
        <f aca="false">ROUND(12*(1/B94*D94+1/C94*E94),0)</f>
        <v>13483</v>
      </c>
      <c r="H94" s="353" t="n">
        <v>150</v>
      </c>
    </row>
    <row r="95" customFormat="false" ht="12.75" hidden="false" customHeight="false" outlineLevel="0" collapsed="false">
      <c r="A95" s="349" t="n">
        <v>85</v>
      </c>
      <c r="B95" s="350" t="n">
        <f aca="false">ROUND((1.1233*LN(A95)+17)*1.11,2)</f>
        <v>24.41</v>
      </c>
      <c r="C95" s="351" t="n">
        <v>34.72</v>
      </c>
      <c r="D95" s="352" t="n">
        <v>19150</v>
      </c>
      <c r="E95" s="353" t="n">
        <v>11750</v>
      </c>
      <c r="F95" s="354" t="n">
        <f aca="false">ROUND(12*1.37*(1/B95*D95+1/C95*E95)+H95,0)</f>
        <v>18611</v>
      </c>
      <c r="G95" s="355" t="n">
        <f aca="false">ROUND(12*(1/B95*D95+1/C95*E95),0)</f>
        <v>13475</v>
      </c>
      <c r="H95" s="353" t="n">
        <v>150</v>
      </c>
    </row>
    <row r="96" customFormat="false" ht="12.75" hidden="false" customHeight="false" outlineLevel="0" collapsed="false">
      <c r="A96" s="356" t="n">
        <v>86</v>
      </c>
      <c r="B96" s="350" t="n">
        <f aca="false">ROUND((1.1233*LN(A96)+17)*1.11,2)</f>
        <v>24.42</v>
      </c>
      <c r="C96" s="351" t="n">
        <v>34.72</v>
      </c>
      <c r="D96" s="352" t="n">
        <v>19150</v>
      </c>
      <c r="E96" s="353" t="n">
        <v>11750</v>
      </c>
      <c r="F96" s="354" t="n">
        <f aca="false">ROUND(12*1.37*(1/B96*D96+1/C96*E96)+H96,0)</f>
        <v>18606</v>
      </c>
      <c r="G96" s="355" t="n">
        <f aca="false">ROUND(12*(1/B96*D96+1/C96*E96),0)</f>
        <v>13471</v>
      </c>
      <c r="H96" s="353" t="n">
        <v>150</v>
      </c>
    </row>
    <row r="97" customFormat="false" ht="12.75" hidden="false" customHeight="false" outlineLevel="0" collapsed="false">
      <c r="A97" s="356" t="n">
        <v>87</v>
      </c>
      <c r="B97" s="350" t="n">
        <f aca="false">ROUND((1.1233*LN(A97)+17)*1.11,2)</f>
        <v>24.44</v>
      </c>
      <c r="C97" s="351" t="n">
        <v>34.72</v>
      </c>
      <c r="D97" s="352" t="n">
        <v>19150</v>
      </c>
      <c r="E97" s="353" t="n">
        <v>11750</v>
      </c>
      <c r="F97" s="354" t="n">
        <f aca="false">ROUND(12*1.37*(1/B97*D97+1/C97*E97)+H97,0)</f>
        <v>18595</v>
      </c>
      <c r="G97" s="355" t="n">
        <f aca="false">ROUND(12*(1/B97*D97+1/C97*E97),0)</f>
        <v>13464</v>
      </c>
      <c r="H97" s="353" t="n">
        <v>150</v>
      </c>
    </row>
    <row r="98" customFormat="false" ht="12.75" hidden="false" customHeight="false" outlineLevel="0" collapsed="false">
      <c r="A98" s="349" t="n">
        <v>88</v>
      </c>
      <c r="B98" s="350" t="n">
        <f aca="false">ROUND((1.1233*LN(A98)+17)*1.11,2)</f>
        <v>24.45</v>
      </c>
      <c r="C98" s="351" t="n">
        <v>34.72</v>
      </c>
      <c r="D98" s="352" t="n">
        <v>19150</v>
      </c>
      <c r="E98" s="353" t="n">
        <v>11750</v>
      </c>
      <c r="F98" s="354" t="n">
        <f aca="false">ROUND(12*1.37*(1/B98*D98+1/C98*E98)+H98,0)</f>
        <v>18590</v>
      </c>
      <c r="G98" s="355" t="n">
        <f aca="false">ROUND(12*(1/B98*D98+1/C98*E98),0)</f>
        <v>13460</v>
      </c>
      <c r="H98" s="353" t="n">
        <v>150</v>
      </c>
    </row>
    <row r="99" customFormat="false" ht="12.75" hidden="false" customHeight="false" outlineLevel="0" collapsed="false">
      <c r="A99" s="356" t="n">
        <v>89</v>
      </c>
      <c r="B99" s="350" t="n">
        <f aca="false">ROUND((1.1233*LN(A99)+17)*1.11,2)</f>
        <v>24.47</v>
      </c>
      <c r="C99" s="351" t="n">
        <v>34.72</v>
      </c>
      <c r="D99" s="352" t="n">
        <v>19150</v>
      </c>
      <c r="E99" s="353" t="n">
        <v>11750</v>
      </c>
      <c r="F99" s="354" t="n">
        <f aca="false">ROUND(12*1.37*(1/B99*D99+1/C99*E99)+H99,0)</f>
        <v>18579</v>
      </c>
      <c r="G99" s="355" t="n">
        <f aca="false">ROUND(12*(1/B99*D99+1/C99*E99),0)</f>
        <v>13452</v>
      </c>
      <c r="H99" s="353" t="n">
        <v>150</v>
      </c>
    </row>
    <row r="100" customFormat="false" ht="12.75" hidden="false" customHeight="false" outlineLevel="0" collapsed="false">
      <c r="A100" s="356" t="n">
        <v>90</v>
      </c>
      <c r="B100" s="350" t="n">
        <f aca="false">ROUND((1.1233*LN(A100)+17)*1.11,2)</f>
        <v>24.48</v>
      </c>
      <c r="C100" s="351" t="n">
        <v>34.72</v>
      </c>
      <c r="D100" s="352" t="n">
        <v>19150</v>
      </c>
      <c r="E100" s="353" t="n">
        <v>11750</v>
      </c>
      <c r="F100" s="354" t="n">
        <f aca="false">ROUND(12*1.37*(1/B100*D100+1/C100*E100)+H100,0)</f>
        <v>18574</v>
      </c>
      <c r="G100" s="355" t="n">
        <f aca="false">ROUND(12*(1/B100*D100+1/C100*E100),0)</f>
        <v>13448</v>
      </c>
      <c r="H100" s="353" t="n">
        <v>150</v>
      </c>
    </row>
    <row r="101" customFormat="false" ht="12.75" hidden="false" customHeight="false" outlineLevel="0" collapsed="false">
      <c r="A101" s="349" t="n">
        <v>91</v>
      </c>
      <c r="B101" s="350" t="n">
        <f aca="false">ROUND((1.1233*LN(A101)+17)*1.11,2)</f>
        <v>24.49</v>
      </c>
      <c r="C101" s="351" t="n">
        <v>34.72</v>
      </c>
      <c r="D101" s="352" t="n">
        <v>19150</v>
      </c>
      <c r="E101" s="353" t="n">
        <v>11750</v>
      </c>
      <c r="F101" s="354" t="n">
        <f aca="false">ROUND(12*1.37*(1/B101*D101+1/C101*E101)+H101,0)</f>
        <v>18569</v>
      </c>
      <c r="G101" s="355" t="n">
        <f aca="false">ROUND(12*(1/B101*D101+1/C101*E101),0)</f>
        <v>13444</v>
      </c>
      <c r="H101" s="353" t="n">
        <v>150</v>
      </c>
    </row>
    <row r="102" customFormat="false" ht="12.75" hidden="false" customHeight="false" outlineLevel="0" collapsed="false">
      <c r="A102" s="356" t="n">
        <v>92</v>
      </c>
      <c r="B102" s="350" t="n">
        <f aca="false">ROUND((1.1233*LN(A102)+17)*1.11,2)</f>
        <v>24.51</v>
      </c>
      <c r="C102" s="351" t="n">
        <v>34.72</v>
      </c>
      <c r="D102" s="352" t="n">
        <v>19150</v>
      </c>
      <c r="E102" s="353" t="n">
        <v>11750</v>
      </c>
      <c r="F102" s="354" t="n">
        <f aca="false">ROUND(12*1.37*(1/B102*D102+1/C102*E102)+H102,0)</f>
        <v>18558</v>
      </c>
      <c r="G102" s="355" t="n">
        <f aca="false">ROUND(12*(1/B102*D102+1/C102*E102),0)</f>
        <v>13437</v>
      </c>
      <c r="H102" s="353" t="n">
        <v>150</v>
      </c>
    </row>
    <row r="103" customFormat="false" ht="12.75" hidden="false" customHeight="false" outlineLevel="0" collapsed="false">
      <c r="A103" s="356" t="n">
        <v>93</v>
      </c>
      <c r="B103" s="350" t="n">
        <f aca="false">ROUND((1.1233*LN(A103)+17)*1.11,2)</f>
        <v>24.52</v>
      </c>
      <c r="C103" s="351" t="n">
        <v>34.72</v>
      </c>
      <c r="D103" s="352" t="n">
        <v>19150</v>
      </c>
      <c r="E103" s="353" t="n">
        <v>11750</v>
      </c>
      <c r="F103" s="354" t="n">
        <f aca="false">ROUND(12*1.37*(1/B103*D103+1/C103*E103)+H103,0)</f>
        <v>18553</v>
      </c>
      <c r="G103" s="355" t="n">
        <f aca="false">ROUND(12*(1/B103*D103+1/C103*E103),0)</f>
        <v>13433</v>
      </c>
      <c r="H103" s="353" t="n">
        <v>150</v>
      </c>
    </row>
    <row r="104" customFormat="false" ht="12.75" hidden="false" customHeight="false" outlineLevel="0" collapsed="false">
      <c r="A104" s="349" t="n">
        <v>94</v>
      </c>
      <c r="B104" s="350" t="n">
        <f aca="false">ROUND((1.1233*LN(A104)+17)*1.11,2)</f>
        <v>24.53</v>
      </c>
      <c r="C104" s="351" t="n">
        <v>34.72</v>
      </c>
      <c r="D104" s="352" t="n">
        <v>19150</v>
      </c>
      <c r="E104" s="353" t="n">
        <v>11750</v>
      </c>
      <c r="F104" s="354" t="n">
        <f aca="false">ROUND(12*1.37*(1/B104*D104+1/C104*E104)+H104,0)</f>
        <v>18548</v>
      </c>
      <c r="G104" s="355" t="n">
        <f aca="false">ROUND(12*(1/B104*D104+1/C104*E104),0)</f>
        <v>13429</v>
      </c>
      <c r="H104" s="353" t="n">
        <v>150</v>
      </c>
    </row>
    <row r="105" customFormat="false" ht="12.75" hidden="false" customHeight="false" outlineLevel="0" collapsed="false">
      <c r="A105" s="356" t="n">
        <v>95</v>
      </c>
      <c r="B105" s="350" t="n">
        <f aca="false">ROUND((1.1233*LN(A105)+17)*1.11,2)</f>
        <v>24.55</v>
      </c>
      <c r="C105" s="351" t="n">
        <v>34.72</v>
      </c>
      <c r="D105" s="352" t="n">
        <v>19150</v>
      </c>
      <c r="E105" s="353" t="n">
        <v>11750</v>
      </c>
      <c r="F105" s="354" t="n">
        <f aca="false">ROUND(12*1.37*(1/B105*D105+1/C105*E105)+H105,0)</f>
        <v>18538</v>
      </c>
      <c r="G105" s="355" t="n">
        <f aca="false">ROUND(12*(1/B105*D105+1/C105*E105),0)</f>
        <v>13422</v>
      </c>
      <c r="H105" s="353" t="n">
        <v>150</v>
      </c>
    </row>
    <row r="106" customFormat="false" ht="12.75" hidden="false" customHeight="false" outlineLevel="0" collapsed="false">
      <c r="A106" s="356" t="n">
        <v>96</v>
      </c>
      <c r="B106" s="350" t="n">
        <f aca="false">ROUND((1.1233*LN(A106)+17)*1.11,2)</f>
        <v>24.56</v>
      </c>
      <c r="C106" s="351" t="n">
        <v>34.72</v>
      </c>
      <c r="D106" s="352" t="n">
        <v>19150</v>
      </c>
      <c r="E106" s="353" t="n">
        <v>11750</v>
      </c>
      <c r="F106" s="354" t="n">
        <f aca="false">ROUND(12*1.37*(1/B106*D106+1/C106*E106)+H106,0)</f>
        <v>18532</v>
      </c>
      <c r="G106" s="355" t="n">
        <f aca="false">ROUND(12*(1/B106*D106+1/C106*E106),0)</f>
        <v>13418</v>
      </c>
      <c r="H106" s="353" t="n">
        <v>150</v>
      </c>
    </row>
    <row r="107" customFormat="false" ht="12.75" hidden="false" customHeight="false" outlineLevel="0" collapsed="false">
      <c r="A107" s="349" t="n">
        <v>97</v>
      </c>
      <c r="B107" s="350" t="n">
        <f aca="false">ROUND((1.1233*LN(A107)+17)*1.11,2)</f>
        <v>24.57</v>
      </c>
      <c r="C107" s="351" t="n">
        <v>34.72</v>
      </c>
      <c r="D107" s="352" t="n">
        <v>19150</v>
      </c>
      <c r="E107" s="353" t="n">
        <v>11750</v>
      </c>
      <c r="F107" s="354" t="n">
        <f aca="false">ROUND(12*1.37*(1/B107*D107+1/C107*E107)+H107,0)</f>
        <v>18527</v>
      </c>
      <c r="G107" s="355" t="n">
        <f aca="false">ROUND(12*(1/B107*D107+1/C107*E107),0)</f>
        <v>13414</v>
      </c>
      <c r="H107" s="353" t="n">
        <v>150</v>
      </c>
    </row>
    <row r="108" customFormat="false" ht="12.75" hidden="false" customHeight="false" outlineLevel="0" collapsed="false">
      <c r="A108" s="356" t="n">
        <v>98</v>
      </c>
      <c r="B108" s="350" t="n">
        <f aca="false">ROUND((1.1233*LN(A108)+17)*1.11,2)</f>
        <v>24.59</v>
      </c>
      <c r="C108" s="351" t="n">
        <v>34.72</v>
      </c>
      <c r="D108" s="352" t="n">
        <v>19150</v>
      </c>
      <c r="E108" s="353" t="n">
        <v>11750</v>
      </c>
      <c r="F108" s="354" t="n">
        <f aca="false">ROUND(12*1.37*(1/B108*D108+1/C108*E108)+H108,0)</f>
        <v>18517</v>
      </c>
      <c r="G108" s="355" t="n">
        <f aca="false">ROUND(12*(1/B108*D108+1/C108*E108),0)</f>
        <v>13406</v>
      </c>
      <c r="H108" s="353" t="n">
        <v>150</v>
      </c>
    </row>
    <row r="109" customFormat="false" ht="12.75" hidden="false" customHeight="false" outlineLevel="0" collapsed="false">
      <c r="A109" s="356" t="n">
        <v>99</v>
      </c>
      <c r="B109" s="350" t="n">
        <f aca="false">ROUND((1.1233*LN(A109)+17)*1.11,2)</f>
        <v>24.6</v>
      </c>
      <c r="C109" s="351" t="n">
        <v>34.72</v>
      </c>
      <c r="D109" s="352" t="n">
        <v>19150</v>
      </c>
      <c r="E109" s="353" t="n">
        <v>11750</v>
      </c>
      <c r="F109" s="354" t="n">
        <f aca="false">ROUND(12*1.37*(1/B109*D109+1/C109*E109)+H109,0)</f>
        <v>18511</v>
      </c>
      <c r="G109" s="355" t="n">
        <f aca="false">ROUND(12*(1/B109*D109+1/C109*E109),0)</f>
        <v>13403</v>
      </c>
      <c r="H109" s="353" t="n">
        <v>150</v>
      </c>
    </row>
    <row r="110" customFormat="false" ht="12.75" hidden="false" customHeight="false" outlineLevel="0" collapsed="false">
      <c r="A110" s="349" t="n">
        <v>100</v>
      </c>
      <c r="B110" s="350" t="n">
        <f aca="false">ROUND((1.1233*LN(A110)+17)*1.11,2)</f>
        <v>24.61</v>
      </c>
      <c r="C110" s="351" t="n">
        <v>34.72</v>
      </c>
      <c r="D110" s="352" t="n">
        <v>19150</v>
      </c>
      <c r="E110" s="353" t="n">
        <v>11750</v>
      </c>
      <c r="F110" s="354" t="n">
        <f aca="false">ROUND(12*1.37*(1/B110*D110+1/C110*E110)+H110,0)</f>
        <v>18506</v>
      </c>
      <c r="G110" s="355" t="n">
        <f aca="false">ROUND(12*(1/B110*D110+1/C110*E110),0)</f>
        <v>13399</v>
      </c>
      <c r="H110" s="353" t="n">
        <v>150</v>
      </c>
    </row>
    <row r="111" customFormat="false" ht="12.75" hidden="false" customHeight="false" outlineLevel="0" collapsed="false">
      <c r="A111" s="356" t="n">
        <v>101</v>
      </c>
      <c r="B111" s="350" t="n">
        <f aca="false">ROUND((1.1233*LN(A111)+17)*1.11,2)</f>
        <v>24.62</v>
      </c>
      <c r="C111" s="351" t="n">
        <v>34.72</v>
      </c>
      <c r="D111" s="352" t="n">
        <v>19150</v>
      </c>
      <c r="E111" s="353" t="n">
        <v>11750</v>
      </c>
      <c r="F111" s="354" t="n">
        <f aca="false">ROUND(12*1.37*(1/B111*D111+1/C111*E111)+H111,0)</f>
        <v>18501</v>
      </c>
      <c r="G111" s="355" t="n">
        <f aca="false">ROUND(12*(1/B111*D111+1/C111*E111),0)</f>
        <v>13395</v>
      </c>
      <c r="H111" s="353" t="n">
        <v>150</v>
      </c>
    </row>
    <row r="112" customFormat="false" ht="12.75" hidden="false" customHeight="false" outlineLevel="0" collapsed="false">
      <c r="A112" s="356" t="n">
        <v>102</v>
      </c>
      <c r="B112" s="350" t="n">
        <f aca="false">ROUND((1.1233*LN(A112)+17)*1.11,2)</f>
        <v>24.64</v>
      </c>
      <c r="C112" s="351" t="n">
        <v>34.72</v>
      </c>
      <c r="D112" s="352" t="n">
        <v>19150</v>
      </c>
      <c r="E112" s="353" t="n">
        <v>11750</v>
      </c>
      <c r="F112" s="354" t="n">
        <f aca="false">ROUND(12*1.37*(1/B112*D112+1/C112*E112)+H112,0)</f>
        <v>18491</v>
      </c>
      <c r="G112" s="355" t="n">
        <f aca="false">ROUND(12*(1/B112*D112+1/C112*E112),0)</f>
        <v>13387</v>
      </c>
      <c r="H112" s="353" t="n">
        <v>150</v>
      </c>
    </row>
    <row r="113" customFormat="false" ht="12.75" hidden="false" customHeight="false" outlineLevel="0" collapsed="false">
      <c r="A113" s="349" t="n">
        <v>103</v>
      </c>
      <c r="B113" s="350" t="n">
        <f aca="false">ROUND((1.1233*LN(A113)+17)*1.11,2)</f>
        <v>24.65</v>
      </c>
      <c r="C113" s="351" t="n">
        <v>34.72</v>
      </c>
      <c r="D113" s="352" t="n">
        <v>19150</v>
      </c>
      <c r="E113" s="353" t="n">
        <v>11750</v>
      </c>
      <c r="F113" s="354" t="n">
        <f aca="false">ROUND(12*1.37*(1/B113*D113+1/C113*E113)+H113,0)</f>
        <v>18485</v>
      </c>
      <c r="G113" s="355" t="n">
        <f aca="false">ROUND(12*(1/B113*D113+1/C113*E113),0)</f>
        <v>13384</v>
      </c>
      <c r="H113" s="353" t="n">
        <v>150</v>
      </c>
    </row>
    <row r="114" customFormat="false" ht="12.75" hidden="false" customHeight="false" outlineLevel="0" collapsed="false">
      <c r="A114" s="356" t="n">
        <v>104</v>
      </c>
      <c r="B114" s="350" t="n">
        <f aca="false">ROUND((1.1233*LN(A114)+17)*1.11,2)</f>
        <v>24.66</v>
      </c>
      <c r="C114" s="351" t="n">
        <v>34.72</v>
      </c>
      <c r="D114" s="352" t="n">
        <v>19150</v>
      </c>
      <c r="E114" s="353" t="n">
        <v>11750</v>
      </c>
      <c r="F114" s="354" t="n">
        <f aca="false">ROUND(12*1.37*(1/B114*D114+1/C114*E114)+H114,0)</f>
        <v>18480</v>
      </c>
      <c r="G114" s="355" t="n">
        <f aca="false">ROUND(12*(1/B114*D114+1/C114*E114),0)</f>
        <v>13380</v>
      </c>
      <c r="H114" s="353" t="n">
        <v>150</v>
      </c>
    </row>
    <row r="115" customFormat="false" ht="12.75" hidden="false" customHeight="false" outlineLevel="0" collapsed="false">
      <c r="A115" s="356" t="n">
        <v>105</v>
      </c>
      <c r="B115" s="350" t="n">
        <f aca="false">ROUND((1.1233*LN(A115)+17)*1.11,2)</f>
        <v>24.67</v>
      </c>
      <c r="C115" s="351" t="n">
        <v>34.72</v>
      </c>
      <c r="D115" s="352" t="n">
        <v>19150</v>
      </c>
      <c r="E115" s="353" t="n">
        <v>11750</v>
      </c>
      <c r="F115" s="354" t="n">
        <f aca="false">ROUND(12*1.37*(1/B115*D115+1/C115*E115)+H115,0)</f>
        <v>18475</v>
      </c>
      <c r="G115" s="355" t="n">
        <f aca="false">ROUND(12*(1/B115*D115+1/C115*E115),0)</f>
        <v>13376</v>
      </c>
      <c r="H115" s="353" t="n">
        <v>150</v>
      </c>
    </row>
    <row r="116" customFormat="false" ht="12.75" hidden="false" customHeight="false" outlineLevel="0" collapsed="false">
      <c r="A116" s="349" t="n">
        <v>106</v>
      </c>
      <c r="B116" s="350" t="n">
        <f aca="false">ROUND((1.1233*LN(A116)+17)*1.11,2)</f>
        <v>24.68</v>
      </c>
      <c r="C116" s="351" t="n">
        <v>34.72</v>
      </c>
      <c r="D116" s="352" t="n">
        <v>19150</v>
      </c>
      <c r="E116" s="353" t="n">
        <v>11750</v>
      </c>
      <c r="F116" s="354" t="n">
        <f aca="false">ROUND(12*1.37*(1/B116*D116+1/C116*E116)+H116,0)</f>
        <v>18470</v>
      </c>
      <c r="G116" s="355" t="n">
        <f aca="false">ROUND(12*(1/B116*D116+1/C116*E116),0)</f>
        <v>13372</v>
      </c>
      <c r="H116" s="353" t="n">
        <v>150</v>
      </c>
    </row>
    <row r="117" customFormat="false" ht="12.75" hidden="false" customHeight="false" outlineLevel="0" collapsed="false">
      <c r="A117" s="356" t="n">
        <v>107</v>
      </c>
      <c r="B117" s="350" t="n">
        <f aca="false">ROUND((1.1233*LN(A117)+17)*1.11,2)</f>
        <v>24.7</v>
      </c>
      <c r="C117" s="351" t="n">
        <v>34.72</v>
      </c>
      <c r="D117" s="352" t="n">
        <v>19150</v>
      </c>
      <c r="E117" s="353" t="n">
        <v>11750</v>
      </c>
      <c r="F117" s="354" t="n">
        <f aca="false">ROUND(12*1.37*(1/B117*D117+1/C117*E117)+H117,0)</f>
        <v>18460</v>
      </c>
      <c r="G117" s="355" t="n">
        <f aca="false">ROUND(12*(1/B117*D117+1/C117*E117),0)</f>
        <v>13365</v>
      </c>
      <c r="H117" s="353" t="n">
        <v>150</v>
      </c>
    </row>
    <row r="118" customFormat="false" ht="12.75" hidden="false" customHeight="false" outlineLevel="0" collapsed="false">
      <c r="A118" s="356" t="n">
        <v>108</v>
      </c>
      <c r="B118" s="350" t="n">
        <f aca="false">ROUND((1.1233*LN(A118)+17)*1.11,2)</f>
        <v>24.71</v>
      </c>
      <c r="C118" s="351" t="n">
        <v>34.72</v>
      </c>
      <c r="D118" s="352" t="n">
        <v>19150</v>
      </c>
      <c r="E118" s="353" t="n">
        <v>11750</v>
      </c>
      <c r="F118" s="354" t="n">
        <f aca="false">ROUND(12*1.37*(1/B118*D118+1/C118*E118)+H118,0)</f>
        <v>18454</v>
      </c>
      <c r="G118" s="355" t="n">
        <f aca="false">ROUND(12*(1/B118*D118+1/C118*E118),0)</f>
        <v>13361</v>
      </c>
      <c r="H118" s="353" t="n">
        <v>150</v>
      </c>
    </row>
    <row r="119" customFormat="false" ht="12.75" hidden="false" customHeight="false" outlineLevel="0" collapsed="false">
      <c r="A119" s="349" t="n">
        <v>109</v>
      </c>
      <c r="B119" s="350" t="n">
        <f aca="false">ROUND((1.1233*LN(A119)+17)*1.11,2)</f>
        <v>24.72</v>
      </c>
      <c r="C119" s="351" t="n">
        <v>34.72</v>
      </c>
      <c r="D119" s="352" t="n">
        <v>19150</v>
      </c>
      <c r="E119" s="353" t="n">
        <v>11750</v>
      </c>
      <c r="F119" s="354" t="n">
        <f aca="false">ROUND(12*1.37*(1/B119*D119+1/C119*E119)+H119,0)</f>
        <v>18449</v>
      </c>
      <c r="G119" s="355" t="n">
        <f aca="false">ROUND(12*(1/B119*D119+1/C119*E119),0)</f>
        <v>13357</v>
      </c>
      <c r="H119" s="353" t="n">
        <v>150</v>
      </c>
    </row>
    <row r="120" customFormat="false" ht="12.75" hidden="false" customHeight="false" outlineLevel="0" collapsed="false">
      <c r="A120" s="356" t="n">
        <v>110</v>
      </c>
      <c r="B120" s="350" t="n">
        <f aca="false">ROUND((1.1233*LN(A120)+17)*1.11,2)</f>
        <v>24.73</v>
      </c>
      <c r="C120" s="351" t="n">
        <v>34.72</v>
      </c>
      <c r="D120" s="352" t="n">
        <v>19150</v>
      </c>
      <c r="E120" s="353" t="n">
        <v>11750</v>
      </c>
      <c r="F120" s="354" t="n">
        <f aca="false">ROUND(12*1.37*(1/B120*D120+1/C120*E120)+H120,0)</f>
        <v>18444</v>
      </c>
      <c r="G120" s="355" t="n">
        <f aca="false">ROUND(12*(1/B120*D120+1/C120*E120),0)</f>
        <v>13353</v>
      </c>
      <c r="H120" s="353" t="n">
        <v>150</v>
      </c>
    </row>
    <row r="121" customFormat="false" ht="12.75" hidden="false" customHeight="false" outlineLevel="0" collapsed="false">
      <c r="A121" s="356" t="n">
        <v>111</v>
      </c>
      <c r="B121" s="350" t="n">
        <f aca="false">ROUND((1.1233*LN(A121)+17)*1.11,2)</f>
        <v>24.74</v>
      </c>
      <c r="C121" s="351" t="n">
        <v>34.72</v>
      </c>
      <c r="D121" s="352" t="n">
        <v>19150</v>
      </c>
      <c r="E121" s="353" t="n">
        <v>11750</v>
      </c>
      <c r="F121" s="354" t="n">
        <f aca="false">ROUND(12*1.37*(1/B121*D121+1/C121*E121)+H121,0)</f>
        <v>18439</v>
      </c>
      <c r="G121" s="355" t="n">
        <f aca="false">ROUND(12*(1/B121*D121+1/C121*E121),0)</f>
        <v>13350</v>
      </c>
      <c r="H121" s="353" t="n">
        <v>150</v>
      </c>
    </row>
    <row r="122" customFormat="false" ht="12.75" hidden="false" customHeight="false" outlineLevel="0" collapsed="false">
      <c r="A122" s="349" t="n">
        <v>112</v>
      </c>
      <c r="B122" s="350" t="n">
        <f aca="false">ROUND((1.1233*LN(A122)+17)*1.11,2)</f>
        <v>24.75</v>
      </c>
      <c r="C122" s="351" t="n">
        <v>34.72</v>
      </c>
      <c r="D122" s="352" t="n">
        <v>19150</v>
      </c>
      <c r="E122" s="353" t="n">
        <v>11750</v>
      </c>
      <c r="F122" s="354" t="n">
        <f aca="false">ROUND(12*1.37*(1/B122*D122+1/C122*E122)+H122,0)</f>
        <v>18434</v>
      </c>
      <c r="G122" s="355" t="n">
        <f aca="false">ROUND(12*(1/B122*D122+1/C122*E122),0)</f>
        <v>13346</v>
      </c>
      <c r="H122" s="353" t="n">
        <v>150</v>
      </c>
    </row>
    <row r="123" customFormat="false" ht="12.75" hidden="false" customHeight="false" outlineLevel="0" collapsed="false">
      <c r="A123" s="356" t="n">
        <v>113</v>
      </c>
      <c r="B123" s="350" t="n">
        <f aca="false">ROUND((1.1233*LN(A123)+17)*1.11,2)</f>
        <v>24.76</v>
      </c>
      <c r="C123" s="351" t="n">
        <v>34.72</v>
      </c>
      <c r="D123" s="352" t="n">
        <v>19150</v>
      </c>
      <c r="E123" s="353" t="n">
        <v>11750</v>
      </c>
      <c r="F123" s="354" t="n">
        <f aca="false">ROUND(12*1.37*(1/B123*D123+1/C123*E123)+H123,0)</f>
        <v>18429</v>
      </c>
      <c r="G123" s="355" t="n">
        <f aca="false">ROUND(12*(1/B123*D123+1/C123*E123),0)</f>
        <v>13342</v>
      </c>
      <c r="H123" s="353" t="n">
        <v>150</v>
      </c>
    </row>
    <row r="124" customFormat="false" ht="12.75" hidden="false" customHeight="false" outlineLevel="0" collapsed="false">
      <c r="A124" s="356" t="n">
        <v>114</v>
      </c>
      <c r="B124" s="350" t="n">
        <f aca="false">ROUND((1.1233*LN(A124)+17)*1.11,2)</f>
        <v>24.78</v>
      </c>
      <c r="C124" s="351" t="n">
        <v>34.72</v>
      </c>
      <c r="D124" s="352" t="n">
        <v>19150</v>
      </c>
      <c r="E124" s="353" t="n">
        <v>11750</v>
      </c>
      <c r="F124" s="354" t="n">
        <f aca="false">ROUND(12*1.37*(1/B124*D124+1/C124*E124)+H124,0)</f>
        <v>18418</v>
      </c>
      <c r="G124" s="355" t="n">
        <f aca="false">ROUND(12*(1/B124*D124+1/C124*E124),0)</f>
        <v>13335</v>
      </c>
      <c r="H124" s="353" t="n">
        <v>150</v>
      </c>
    </row>
    <row r="125" customFormat="false" ht="12.75" hidden="false" customHeight="false" outlineLevel="0" collapsed="false">
      <c r="A125" s="349" t="n">
        <v>115</v>
      </c>
      <c r="B125" s="350" t="n">
        <f aca="false">ROUND((1.1233*LN(A125)+17)*1.11,2)</f>
        <v>24.79</v>
      </c>
      <c r="C125" s="351" t="n">
        <v>34.72</v>
      </c>
      <c r="D125" s="352" t="n">
        <v>19150</v>
      </c>
      <c r="E125" s="353" t="n">
        <v>11750</v>
      </c>
      <c r="F125" s="354" t="n">
        <f aca="false">ROUND(12*1.37*(1/B125*D125+1/C125*E125)+H125,0)</f>
        <v>18413</v>
      </c>
      <c r="G125" s="355" t="n">
        <f aca="false">ROUND(12*(1/B125*D125+1/C125*E125),0)</f>
        <v>13331</v>
      </c>
      <c r="H125" s="353" t="n">
        <v>150</v>
      </c>
    </row>
    <row r="126" customFormat="false" ht="12.75" hidden="false" customHeight="false" outlineLevel="0" collapsed="false">
      <c r="A126" s="356" t="n">
        <v>116</v>
      </c>
      <c r="B126" s="350" t="n">
        <f aca="false">ROUND((1.1233*LN(A126)+17)*1.11,2)</f>
        <v>24.8</v>
      </c>
      <c r="C126" s="351" t="n">
        <v>34.72</v>
      </c>
      <c r="D126" s="352" t="n">
        <v>19150</v>
      </c>
      <c r="E126" s="353" t="n">
        <v>11750</v>
      </c>
      <c r="F126" s="354" t="n">
        <f aca="false">ROUND(12*1.37*(1/B126*D126+1/C126*E126)+H126,0)</f>
        <v>18408</v>
      </c>
      <c r="G126" s="355" t="n">
        <f aca="false">ROUND(12*(1/B126*D126+1/C126*E126),0)</f>
        <v>13327</v>
      </c>
      <c r="H126" s="353" t="n">
        <v>150</v>
      </c>
    </row>
    <row r="127" customFormat="false" ht="12.75" hidden="false" customHeight="false" outlineLevel="0" collapsed="false">
      <c r="A127" s="356" t="n">
        <v>117</v>
      </c>
      <c r="B127" s="350" t="n">
        <f aca="false">ROUND((1.1233*LN(A127)+17)*1.11,2)</f>
        <v>24.81</v>
      </c>
      <c r="C127" s="351" t="n">
        <v>34.72</v>
      </c>
      <c r="D127" s="352" t="n">
        <v>19150</v>
      </c>
      <c r="E127" s="353" t="n">
        <v>11750</v>
      </c>
      <c r="F127" s="354" t="n">
        <f aca="false">ROUND(12*1.37*(1/B127*D127+1/C127*E127)+H127,0)</f>
        <v>18403</v>
      </c>
      <c r="G127" s="355" t="n">
        <f aca="false">ROUND(12*(1/B127*D127+1/C127*E127),0)</f>
        <v>13323</v>
      </c>
      <c r="H127" s="353" t="n">
        <v>150</v>
      </c>
    </row>
    <row r="128" customFormat="false" ht="12.75" hidden="false" customHeight="false" outlineLevel="0" collapsed="false">
      <c r="A128" s="349" t="n">
        <v>118</v>
      </c>
      <c r="B128" s="350" t="n">
        <f aca="false">ROUND((1.1233*LN(A128)+17)*1.11,2)</f>
        <v>24.82</v>
      </c>
      <c r="C128" s="351" t="n">
        <v>34.72</v>
      </c>
      <c r="D128" s="352" t="n">
        <v>19150</v>
      </c>
      <c r="E128" s="353" t="n">
        <v>11750</v>
      </c>
      <c r="F128" s="354" t="n">
        <f aca="false">ROUND(12*1.37*(1/B128*D128+1/C128*E128)+H128,0)</f>
        <v>18398</v>
      </c>
      <c r="G128" s="355" t="n">
        <f aca="false">ROUND(12*(1/B128*D128+1/C128*E128),0)</f>
        <v>13320</v>
      </c>
      <c r="H128" s="353" t="n">
        <v>150</v>
      </c>
    </row>
    <row r="129" customFormat="false" ht="12.75" hidden="false" customHeight="false" outlineLevel="0" collapsed="false">
      <c r="A129" s="356" t="n">
        <v>119</v>
      </c>
      <c r="B129" s="350" t="n">
        <f aca="false">ROUND((1.1233*LN(A129)+17)*1.11,2)</f>
        <v>24.83</v>
      </c>
      <c r="C129" s="351" t="n">
        <v>34.72</v>
      </c>
      <c r="D129" s="352" t="n">
        <v>19150</v>
      </c>
      <c r="E129" s="353" t="n">
        <v>11750</v>
      </c>
      <c r="F129" s="354" t="n">
        <f aca="false">ROUND(12*1.37*(1/B129*D129+1/C129*E129)+H129,0)</f>
        <v>18393</v>
      </c>
      <c r="G129" s="355" t="n">
        <f aca="false">ROUND(12*(1/B129*D129+1/C129*E129),0)</f>
        <v>13316</v>
      </c>
      <c r="H129" s="353" t="n">
        <v>150</v>
      </c>
    </row>
    <row r="130" customFormat="false" ht="12.75" hidden="false" customHeight="false" outlineLevel="0" collapsed="false">
      <c r="A130" s="356" t="n">
        <v>120</v>
      </c>
      <c r="B130" s="350" t="n">
        <f aca="false">ROUND((1.1233*LN(A130)+17)*1.11,2)</f>
        <v>24.84</v>
      </c>
      <c r="C130" s="351" t="n">
        <v>34.72</v>
      </c>
      <c r="D130" s="352" t="n">
        <v>19150</v>
      </c>
      <c r="E130" s="353" t="n">
        <v>11750</v>
      </c>
      <c r="F130" s="354" t="n">
        <f aca="false">ROUND(12*1.37*(1/B130*D130+1/C130*E130)+H130,0)</f>
        <v>18388</v>
      </c>
      <c r="G130" s="355" t="n">
        <f aca="false">ROUND(12*(1/B130*D130+1/C130*E130),0)</f>
        <v>13312</v>
      </c>
      <c r="H130" s="353" t="n">
        <v>150</v>
      </c>
    </row>
    <row r="131" customFormat="false" ht="12.75" hidden="false" customHeight="false" outlineLevel="0" collapsed="false">
      <c r="A131" s="349" t="n">
        <v>121</v>
      </c>
      <c r="B131" s="350" t="n">
        <f aca="false">ROUND((1.1233*LN(A131)+17)*1.11,2)</f>
        <v>24.85</v>
      </c>
      <c r="C131" s="351" t="n">
        <v>34.72</v>
      </c>
      <c r="D131" s="352" t="n">
        <v>19150</v>
      </c>
      <c r="E131" s="353" t="n">
        <v>11750</v>
      </c>
      <c r="F131" s="354" t="n">
        <f aca="false">ROUND(12*1.37*(1/B131*D131+1/C131*E131)+H131,0)</f>
        <v>18383</v>
      </c>
      <c r="G131" s="355" t="n">
        <f aca="false">ROUND(12*(1/B131*D131+1/C131*E131),0)</f>
        <v>13309</v>
      </c>
      <c r="H131" s="353" t="n">
        <v>150</v>
      </c>
    </row>
    <row r="132" customFormat="false" ht="12.75" hidden="false" customHeight="false" outlineLevel="0" collapsed="false">
      <c r="A132" s="356" t="n">
        <v>122</v>
      </c>
      <c r="B132" s="350" t="n">
        <f aca="false">ROUND((1.1233*LN(A132)+17)*1.11,2)</f>
        <v>24.86</v>
      </c>
      <c r="C132" s="351" t="n">
        <v>34.72</v>
      </c>
      <c r="D132" s="352" t="n">
        <v>19150</v>
      </c>
      <c r="E132" s="353" t="n">
        <v>11750</v>
      </c>
      <c r="F132" s="354" t="n">
        <f aca="false">ROUND(12*1.37*(1/B132*D132+1/C132*E132)+H132,0)</f>
        <v>18378</v>
      </c>
      <c r="G132" s="355" t="n">
        <f aca="false">ROUND(12*(1/B132*D132+1/C132*E132),0)</f>
        <v>13305</v>
      </c>
      <c r="H132" s="353" t="n">
        <v>150</v>
      </c>
    </row>
    <row r="133" customFormat="false" ht="12.75" hidden="false" customHeight="false" outlineLevel="0" collapsed="false">
      <c r="A133" s="356" t="n">
        <v>123</v>
      </c>
      <c r="B133" s="350" t="n">
        <f aca="false">ROUND((1.1233*LN(A133)+17)*1.11,2)</f>
        <v>24.87</v>
      </c>
      <c r="C133" s="351" t="n">
        <v>34.72</v>
      </c>
      <c r="D133" s="352" t="n">
        <v>19150</v>
      </c>
      <c r="E133" s="353" t="n">
        <v>11750</v>
      </c>
      <c r="F133" s="354" t="n">
        <f aca="false">ROUND(12*1.37*(1/B133*D133+1/C133*E133)+H133,0)</f>
        <v>18373</v>
      </c>
      <c r="G133" s="355" t="n">
        <f aca="false">ROUND(12*(1/B133*D133+1/C133*E133),0)</f>
        <v>13301</v>
      </c>
      <c r="H133" s="353" t="n">
        <v>150</v>
      </c>
    </row>
    <row r="134" customFormat="false" ht="12.75" hidden="false" customHeight="false" outlineLevel="0" collapsed="false">
      <c r="A134" s="349" t="n">
        <v>124</v>
      </c>
      <c r="B134" s="350" t="n">
        <f aca="false">ROUND((1.1233*LN(A134)+17)*1.11,2)</f>
        <v>24.88</v>
      </c>
      <c r="C134" s="351" t="n">
        <v>34.72</v>
      </c>
      <c r="D134" s="352" t="n">
        <v>19150</v>
      </c>
      <c r="E134" s="353" t="n">
        <v>11750</v>
      </c>
      <c r="F134" s="354" t="n">
        <f aca="false">ROUND(12*1.37*(1/B134*D134+1/C134*E134)+H134,0)</f>
        <v>18367</v>
      </c>
      <c r="G134" s="355" t="n">
        <f aca="false">ROUND(12*(1/B134*D134+1/C134*E134),0)</f>
        <v>13297</v>
      </c>
      <c r="H134" s="353" t="n">
        <v>150</v>
      </c>
    </row>
    <row r="135" customFormat="false" ht="12.75" hidden="false" customHeight="false" outlineLevel="0" collapsed="false">
      <c r="A135" s="356" t="n">
        <v>125</v>
      </c>
      <c r="B135" s="350" t="n">
        <f aca="false">ROUND((1.1233*LN(A135)+17)*1.11,2)</f>
        <v>24.89</v>
      </c>
      <c r="C135" s="351" t="n">
        <v>34.72</v>
      </c>
      <c r="D135" s="352" t="n">
        <v>19150</v>
      </c>
      <c r="E135" s="353" t="n">
        <v>11750</v>
      </c>
      <c r="F135" s="354" t="n">
        <f aca="false">ROUND(12*1.37*(1/B135*D135+1/C135*E135)+H135,0)</f>
        <v>18362</v>
      </c>
      <c r="G135" s="355" t="n">
        <f aca="false">ROUND(12*(1/B135*D135+1/C135*E135),0)</f>
        <v>13294</v>
      </c>
      <c r="H135" s="353" t="n">
        <v>150</v>
      </c>
    </row>
    <row r="136" customFormat="false" ht="12.75" hidden="false" customHeight="false" outlineLevel="0" collapsed="false">
      <c r="A136" s="356" t="n">
        <v>126</v>
      </c>
      <c r="B136" s="350" t="n">
        <f aca="false">ROUND((1.1233*LN(A136)+17)*1.11,2)</f>
        <v>24.9</v>
      </c>
      <c r="C136" s="351" t="n">
        <v>34.72</v>
      </c>
      <c r="D136" s="352" t="n">
        <v>19150</v>
      </c>
      <c r="E136" s="353" t="n">
        <v>11750</v>
      </c>
      <c r="F136" s="354" t="n">
        <f aca="false">ROUND(12*1.37*(1/B136*D136+1/C136*E136)+H136,0)</f>
        <v>18357</v>
      </c>
      <c r="G136" s="355" t="n">
        <f aca="false">ROUND(12*(1/B136*D136+1/C136*E136),0)</f>
        <v>13290</v>
      </c>
      <c r="H136" s="353" t="n">
        <v>150</v>
      </c>
    </row>
    <row r="137" customFormat="false" ht="12.75" hidden="false" customHeight="false" outlineLevel="0" collapsed="false">
      <c r="A137" s="349" t="n">
        <v>127</v>
      </c>
      <c r="B137" s="350" t="n">
        <f aca="false">ROUND((1.1233*LN(A137)+17)*1.11,2)</f>
        <v>24.91</v>
      </c>
      <c r="C137" s="351" t="n">
        <v>34.72</v>
      </c>
      <c r="D137" s="352" t="n">
        <v>19150</v>
      </c>
      <c r="E137" s="353" t="n">
        <v>11750</v>
      </c>
      <c r="F137" s="354" t="n">
        <f aca="false">ROUND(12*1.37*(1/B137*D137+1/C137*E137)+H137,0)</f>
        <v>18352</v>
      </c>
      <c r="G137" s="355" t="n">
        <f aca="false">ROUND(12*(1/B137*D137+1/C137*E137),0)</f>
        <v>13286</v>
      </c>
      <c r="H137" s="353" t="n">
        <v>150</v>
      </c>
    </row>
    <row r="138" customFormat="false" ht="12.75" hidden="false" customHeight="false" outlineLevel="0" collapsed="false">
      <c r="A138" s="356" t="n">
        <v>128</v>
      </c>
      <c r="B138" s="350" t="n">
        <f aca="false">ROUND((1.1233*LN(A138)+17)*1.11,2)</f>
        <v>24.92</v>
      </c>
      <c r="C138" s="351" t="n">
        <v>34.72</v>
      </c>
      <c r="D138" s="352" t="n">
        <v>19150</v>
      </c>
      <c r="E138" s="353" t="n">
        <v>11750</v>
      </c>
      <c r="F138" s="354" t="n">
        <f aca="false">ROUND(12*1.37*(1/B138*D138+1/C138*E138)+H138,0)</f>
        <v>18347</v>
      </c>
      <c r="G138" s="355" t="n">
        <f aca="false">ROUND(12*(1/B138*D138+1/C138*E138),0)</f>
        <v>13283</v>
      </c>
      <c r="H138" s="353" t="n">
        <v>150</v>
      </c>
    </row>
    <row r="139" customFormat="false" ht="12.75" hidden="false" customHeight="false" outlineLevel="0" collapsed="false">
      <c r="A139" s="356" t="n">
        <v>129</v>
      </c>
      <c r="B139" s="350" t="n">
        <f aca="false">ROUND((1.1233*LN(A139)+17)*1.11,2)</f>
        <v>24.93</v>
      </c>
      <c r="C139" s="351" t="n">
        <v>34.72</v>
      </c>
      <c r="D139" s="352" t="n">
        <v>19150</v>
      </c>
      <c r="E139" s="353" t="n">
        <v>11750</v>
      </c>
      <c r="F139" s="354" t="n">
        <f aca="false">ROUND(12*1.37*(1/B139*D139+1/C139*E139)+H139,0)</f>
        <v>18342</v>
      </c>
      <c r="G139" s="355" t="n">
        <f aca="false">ROUND(12*(1/B139*D139+1/C139*E139),0)</f>
        <v>13279</v>
      </c>
      <c r="H139" s="353" t="n">
        <v>150</v>
      </c>
    </row>
    <row r="140" customFormat="false" ht="12.75" hidden="false" customHeight="false" outlineLevel="0" collapsed="false">
      <c r="A140" s="349" t="n">
        <v>130</v>
      </c>
      <c r="B140" s="350" t="n">
        <f aca="false">ROUND((1.1233*LN(A140)+17)*1.11,2)</f>
        <v>24.94</v>
      </c>
      <c r="C140" s="351" t="n">
        <v>34.72</v>
      </c>
      <c r="D140" s="352" t="n">
        <v>19150</v>
      </c>
      <c r="E140" s="353" t="n">
        <v>11750</v>
      </c>
      <c r="F140" s="354" t="n">
        <f aca="false">ROUND(12*1.37*(1/B140*D140+1/C140*E140)+H140,0)</f>
        <v>18337</v>
      </c>
      <c r="G140" s="355" t="n">
        <f aca="false">ROUND(12*(1/B140*D140+1/C140*E140),0)</f>
        <v>13275</v>
      </c>
      <c r="H140" s="353" t="n">
        <v>150</v>
      </c>
    </row>
    <row r="141" customFormat="false" ht="12.75" hidden="false" customHeight="false" outlineLevel="0" collapsed="false">
      <c r="A141" s="356" t="n">
        <v>131</v>
      </c>
      <c r="B141" s="350" t="n">
        <f aca="false">ROUND((1.1233*LN(A141)+17)*1.11,2)</f>
        <v>24.95</v>
      </c>
      <c r="C141" s="351" t="n">
        <v>34.72</v>
      </c>
      <c r="D141" s="352" t="n">
        <v>19150</v>
      </c>
      <c r="E141" s="353" t="n">
        <v>11750</v>
      </c>
      <c r="F141" s="354" t="n">
        <f aca="false">ROUND(12*1.37*(1/B141*D141+1/C141*E141)+H141,0)</f>
        <v>18332</v>
      </c>
      <c r="G141" s="355" t="n">
        <f aca="false">ROUND(12*(1/B141*D141+1/C141*E141),0)</f>
        <v>13271</v>
      </c>
      <c r="H141" s="353" t="n">
        <v>150</v>
      </c>
    </row>
    <row r="142" customFormat="false" ht="12.75" hidden="false" customHeight="false" outlineLevel="0" collapsed="false">
      <c r="A142" s="356" t="n">
        <v>132</v>
      </c>
      <c r="B142" s="350" t="n">
        <f aca="false">ROUND((1.1233*LN(A142)+17)*1.11,2)</f>
        <v>24.96</v>
      </c>
      <c r="C142" s="351" t="n">
        <v>34.72</v>
      </c>
      <c r="D142" s="352" t="n">
        <v>19150</v>
      </c>
      <c r="E142" s="353" t="n">
        <v>11750</v>
      </c>
      <c r="F142" s="354" t="n">
        <f aca="false">ROUND(12*1.37*(1/B142*D142+1/C142*E142)+H142,0)</f>
        <v>18327</v>
      </c>
      <c r="G142" s="355" t="n">
        <f aca="false">ROUND(12*(1/B142*D142+1/C142*E142),0)</f>
        <v>13268</v>
      </c>
      <c r="H142" s="353" t="n">
        <v>150</v>
      </c>
    </row>
    <row r="143" customFormat="false" ht="12.75" hidden="false" customHeight="false" outlineLevel="0" collapsed="false">
      <c r="A143" s="349" t="n">
        <v>133</v>
      </c>
      <c r="B143" s="350" t="n">
        <f aca="false">ROUND((1.1233*LN(A143)+17)*1.11,2)</f>
        <v>24.97</v>
      </c>
      <c r="C143" s="351" t="n">
        <v>34.72</v>
      </c>
      <c r="D143" s="352" t="n">
        <v>19150</v>
      </c>
      <c r="E143" s="353" t="n">
        <v>11750</v>
      </c>
      <c r="F143" s="354" t="n">
        <f aca="false">ROUND(12*1.37*(1/B143*D143+1/C143*E143)+H143,0)</f>
        <v>18322</v>
      </c>
      <c r="G143" s="355" t="n">
        <f aca="false">ROUND(12*(1/B143*D143+1/C143*E143),0)</f>
        <v>13264</v>
      </c>
      <c r="H143" s="353" t="n">
        <v>150</v>
      </c>
    </row>
    <row r="144" customFormat="false" ht="12.75" hidden="false" customHeight="false" outlineLevel="0" collapsed="false">
      <c r="A144" s="356" t="n">
        <v>134</v>
      </c>
      <c r="B144" s="350" t="n">
        <f aca="false">ROUND((1.1233*LN(A144)+17)*1.11,2)</f>
        <v>24.98</v>
      </c>
      <c r="C144" s="351" t="n">
        <v>34.72</v>
      </c>
      <c r="D144" s="352" t="n">
        <v>19150</v>
      </c>
      <c r="E144" s="353" t="n">
        <v>11750</v>
      </c>
      <c r="F144" s="354" t="n">
        <f aca="false">ROUND(12*1.37*(1/B144*D144+1/C144*E144)+H144,0)</f>
        <v>18317</v>
      </c>
      <c r="G144" s="355" t="n">
        <f aca="false">ROUND(12*(1/B144*D144+1/C144*E144),0)</f>
        <v>13260</v>
      </c>
      <c r="H144" s="353" t="n">
        <v>150</v>
      </c>
    </row>
    <row r="145" customFormat="false" ht="12.75" hidden="false" customHeight="false" outlineLevel="0" collapsed="false">
      <c r="A145" s="356" t="n">
        <v>135</v>
      </c>
      <c r="B145" s="350" t="n">
        <f aca="false">ROUND((1.1233*LN(A145)+17)*1.11,2)</f>
        <v>24.99</v>
      </c>
      <c r="C145" s="351" t="n">
        <v>34.72</v>
      </c>
      <c r="D145" s="352" t="n">
        <v>19150</v>
      </c>
      <c r="E145" s="353" t="n">
        <v>11750</v>
      </c>
      <c r="F145" s="354" t="n">
        <f aca="false">ROUND(12*1.37*(1/B145*D145+1/C145*E145)+H145,0)</f>
        <v>18312</v>
      </c>
      <c r="G145" s="355" t="n">
        <f aca="false">ROUND(12*(1/B145*D145+1/C145*E145),0)</f>
        <v>13257</v>
      </c>
      <c r="H145" s="353" t="n">
        <v>150</v>
      </c>
    </row>
    <row r="146" customFormat="false" ht="12.75" hidden="false" customHeight="false" outlineLevel="0" collapsed="false">
      <c r="A146" s="349" t="n">
        <v>136</v>
      </c>
      <c r="B146" s="350" t="n">
        <f aca="false">ROUND((1.1233*LN(A146)+17)*1.11,2)</f>
        <v>25</v>
      </c>
      <c r="C146" s="351" t="n">
        <v>34.72</v>
      </c>
      <c r="D146" s="352" t="n">
        <v>19150</v>
      </c>
      <c r="E146" s="353" t="n">
        <v>11750</v>
      </c>
      <c r="F146" s="354" t="n">
        <f aca="false">ROUND(12*1.37*(1/B146*D146+1/C146*E146)+H146,0)</f>
        <v>18307</v>
      </c>
      <c r="G146" s="355" t="n">
        <f aca="false">ROUND(12*(1/B146*D146+1/C146*E146),0)</f>
        <v>13253</v>
      </c>
      <c r="H146" s="353" t="n">
        <v>150</v>
      </c>
    </row>
    <row r="147" customFormat="false" ht="12.75" hidden="false" customHeight="false" outlineLevel="0" collapsed="false">
      <c r="A147" s="356" t="n">
        <v>137</v>
      </c>
      <c r="B147" s="350" t="n">
        <f aca="false">ROUND((1.1233*LN(A147)+17)*1.11,2)</f>
        <v>25</v>
      </c>
      <c r="C147" s="351" t="n">
        <v>34.72</v>
      </c>
      <c r="D147" s="352" t="n">
        <v>19150</v>
      </c>
      <c r="E147" s="353" t="n">
        <v>11750</v>
      </c>
      <c r="F147" s="354" t="n">
        <f aca="false">ROUND(12*1.37*(1/B147*D147+1/C147*E147)+H147,0)</f>
        <v>18307</v>
      </c>
      <c r="G147" s="355" t="n">
        <f aca="false">ROUND(12*(1/B147*D147+1/C147*E147),0)</f>
        <v>13253</v>
      </c>
      <c r="H147" s="353" t="n">
        <v>150</v>
      </c>
    </row>
    <row r="148" customFormat="false" ht="12.75" hidden="false" customHeight="false" outlineLevel="0" collapsed="false">
      <c r="A148" s="356" t="n">
        <v>138</v>
      </c>
      <c r="B148" s="350" t="n">
        <f aca="false">ROUND((1.1233*LN(A148)+17)*1.11,2)</f>
        <v>25.01</v>
      </c>
      <c r="C148" s="351" t="n">
        <v>34.72</v>
      </c>
      <c r="D148" s="352" t="n">
        <v>19150</v>
      </c>
      <c r="E148" s="353" t="n">
        <v>11750</v>
      </c>
      <c r="F148" s="354" t="n">
        <f aca="false">ROUND(12*1.37*(1/B148*D148+1/C148*E148)+H148,0)</f>
        <v>18302</v>
      </c>
      <c r="G148" s="355" t="n">
        <f aca="false">ROUND(12*(1/B148*D148+1/C148*E148),0)</f>
        <v>13249</v>
      </c>
      <c r="H148" s="353" t="n">
        <v>150</v>
      </c>
    </row>
    <row r="149" customFormat="false" ht="12.75" hidden="false" customHeight="false" outlineLevel="0" collapsed="false">
      <c r="A149" s="349" t="n">
        <v>139</v>
      </c>
      <c r="B149" s="350" t="n">
        <f aca="false">ROUND((1.1233*LN(A149)+17)*1.11,2)</f>
        <v>25.02</v>
      </c>
      <c r="C149" s="351" t="n">
        <v>34.72</v>
      </c>
      <c r="D149" s="352" t="n">
        <v>19150</v>
      </c>
      <c r="E149" s="353" t="n">
        <v>11750</v>
      </c>
      <c r="F149" s="354" t="n">
        <f aca="false">ROUND(12*1.37*(1/B149*D149+1/C149*E149)+H149,0)</f>
        <v>18297</v>
      </c>
      <c r="G149" s="355" t="n">
        <f aca="false">ROUND(12*(1/B149*D149+1/C149*E149),0)</f>
        <v>13246</v>
      </c>
      <c r="H149" s="353" t="n">
        <v>150</v>
      </c>
    </row>
    <row r="150" customFormat="false" ht="12.75" hidden="false" customHeight="false" outlineLevel="0" collapsed="false">
      <c r="A150" s="356" t="n">
        <v>140</v>
      </c>
      <c r="B150" s="350" t="n">
        <f aca="false">ROUND((1.1233*LN(A150)+17)*1.11,2)</f>
        <v>25.03</v>
      </c>
      <c r="C150" s="351" t="n">
        <v>34.72</v>
      </c>
      <c r="D150" s="352" t="n">
        <v>19150</v>
      </c>
      <c r="E150" s="353" t="n">
        <v>11750</v>
      </c>
      <c r="F150" s="354" t="n">
        <f aca="false">ROUND(12*1.37*(1/B150*D150+1/C150*E150)+H150,0)</f>
        <v>18292</v>
      </c>
      <c r="G150" s="355" t="n">
        <f aca="false">ROUND(12*(1/B150*D150+1/C150*E150),0)</f>
        <v>13242</v>
      </c>
      <c r="H150" s="353" t="n">
        <v>150</v>
      </c>
    </row>
    <row r="151" customFormat="false" ht="12.75" hidden="false" customHeight="false" outlineLevel="0" collapsed="false">
      <c r="A151" s="356" t="n">
        <v>141</v>
      </c>
      <c r="B151" s="350" t="n">
        <f aca="false">ROUND((1.1233*LN(A151)+17)*1.11,2)</f>
        <v>25.04</v>
      </c>
      <c r="C151" s="351" t="n">
        <v>34.72</v>
      </c>
      <c r="D151" s="352" t="n">
        <v>19150</v>
      </c>
      <c r="E151" s="353" t="n">
        <v>11750</v>
      </c>
      <c r="F151" s="354" t="n">
        <f aca="false">ROUND(12*1.37*(1/B151*D151+1/C151*E151)+H151,0)</f>
        <v>18287</v>
      </c>
      <c r="G151" s="355" t="n">
        <f aca="false">ROUND(12*(1/B151*D151+1/C151*E151),0)</f>
        <v>13238</v>
      </c>
      <c r="H151" s="353" t="n">
        <v>150</v>
      </c>
    </row>
    <row r="152" customFormat="false" ht="12.75" hidden="false" customHeight="false" outlineLevel="0" collapsed="false">
      <c r="A152" s="349" t="n">
        <v>142</v>
      </c>
      <c r="B152" s="350" t="n">
        <f aca="false">ROUND((1.1233*LN(A152)+17)*1.11,2)</f>
        <v>25.05</v>
      </c>
      <c r="C152" s="351" t="n">
        <v>34.72</v>
      </c>
      <c r="D152" s="352" t="n">
        <v>19150</v>
      </c>
      <c r="E152" s="353" t="n">
        <v>11750</v>
      </c>
      <c r="F152" s="354" t="n">
        <f aca="false">ROUND(12*1.37*(1/B152*D152+1/C152*E152)+H152,0)</f>
        <v>18282</v>
      </c>
      <c r="G152" s="355" t="n">
        <f aca="false">ROUND(12*(1/B152*D152+1/C152*E152),0)</f>
        <v>13235</v>
      </c>
      <c r="H152" s="353" t="n">
        <v>150</v>
      </c>
    </row>
    <row r="153" customFormat="false" ht="12.75" hidden="false" customHeight="false" outlineLevel="0" collapsed="false">
      <c r="A153" s="356" t="n">
        <v>143</v>
      </c>
      <c r="B153" s="350" t="n">
        <f aca="false">ROUND((1.1233*LN(A153)+17)*1.11,2)</f>
        <v>25.06</v>
      </c>
      <c r="C153" s="351" t="n">
        <v>34.72</v>
      </c>
      <c r="D153" s="352" t="n">
        <v>19150</v>
      </c>
      <c r="E153" s="353" t="n">
        <v>11750</v>
      </c>
      <c r="F153" s="354" t="n">
        <f aca="false">ROUND(12*1.37*(1/B153*D153+1/C153*E153)+H153,0)</f>
        <v>18277</v>
      </c>
      <c r="G153" s="355" t="n">
        <f aca="false">ROUND(12*(1/B153*D153+1/C153*E153),0)</f>
        <v>13231</v>
      </c>
      <c r="H153" s="353" t="n">
        <v>150</v>
      </c>
    </row>
    <row r="154" customFormat="false" ht="12.75" hidden="false" customHeight="false" outlineLevel="0" collapsed="false">
      <c r="A154" s="356" t="n">
        <v>144</v>
      </c>
      <c r="B154" s="350" t="n">
        <f aca="false">ROUND((1.1233*LN(A154)+17)*1.11,2)</f>
        <v>25.07</v>
      </c>
      <c r="C154" s="351" t="n">
        <v>34.72</v>
      </c>
      <c r="D154" s="352" t="n">
        <v>19150</v>
      </c>
      <c r="E154" s="353" t="n">
        <v>11750</v>
      </c>
      <c r="F154" s="354" t="n">
        <f aca="false">ROUND(12*1.37*(1/B154*D154+1/C154*E154)+H154,0)</f>
        <v>18272</v>
      </c>
      <c r="G154" s="355" t="n">
        <f aca="false">ROUND(12*(1/B154*D154+1/C154*E154),0)</f>
        <v>13227</v>
      </c>
      <c r="H154" s="353" t="n">
        <v>150</v>
      </c>
    </row>
    <row r="155" customFormat="false" ht="12.75" hidden="false" customHeight="false" outlineLevel="0" collapsed="false">
      <c r="A155" s="349" t="n">
        <v>145</v>
      </c>
      <c r="B155" s="350" t="n">
        <f aca="false">ROUND((1.1233*LN(A155)+17)*1.11,2)</f>
        <v>25.08</v>
      </c>
      <c r="C155" s="351" t="n">
        <v>34.72</v>
      </c>
      <c r="D155" s="352" t="n">
        <v>19150</v>
      </c>
      <c r="E155" s="353" t="n">
        <v>11750</v>
      </c>
      <c r="F155" s="354" t="n">
        <f aca="false">ROUND(12*1.37*(1/B155*D155+1/C155*E155)+H155,0)</f>
        <v>18267</v>
      </c>
      <c r="G155" s="355" t="n">
        <f aca="false">ROUND(12*(1/B155*D155+1/C155*E155),0)</f>
        <v>13224</v>
      </c>
      <c r="H155" s="353" t="n">
        <v>150</v>
      </c>
    </row>
    <row r="156" customFormat="false" ht="12.75" hidden="false" customHeight="false" outlineLevel="0" collapsed="false">
      <c r="A156" s="356" t="n">
        <v>146</v>
      </c>
      <c r="B156" s="350" t="n">
        <f aca="false">ROUND((1.1233*LN(A156)+17)*1.11,2)</f>
        <v>25.08</v>
      </c>
      <c r="C156" s="351" t="n">
        <v>34.72</v>
      </c>
      <c r="D156" s="352" t="n">
        <v>19150</v>
      </c>
      <c r="E156" s="353" t="n">
        <v>11750</v>
      </c>
      <c r="F156" s="354" t="n">
        <f aca="false">ROUND(12*1.37*(1/B156*D156+1/C156*E156)+H156,0)</f>
        <v>18267</v>
      </c>
      <c r="G156" s="355" t="n">
        <f aca="false">ROUND(12*(1/B156*D156+1/C156*E156),0)</f>
        <v>13224</v>
      </c>
      <c r="H156" s="353" t="n">
        <v>150</v>
      </c>
    </row>
    <row r="157" customFormat="false" ht="12.75" hidden="false" customHeight="false" outlineLevel="0" collapsed="false">
      <c r="A157" s="356" t="n">
        <v>147</v>
      </c>
      <c r="B157" s="350" t="n">
        <f aca="false">ROUND((1.1233*LN(A157)+17)*1.11,2)</f>
        <v>25.09</v>
      </c>
      <c r="C157" s="351" t="n">
        <v>34.72</v>
      </c>
      <c r="D157" s="352" t="n">
        <v>19150</v>
      </c>
      <c r="E157" s="353" t="n">
        <v>11750</v>
      </c>
      <c r="F157" s="354" t="n">
        <f aca="false">ROUND(12*1.37*(1/B157*D157+1/C157*E157)+H157,0)</f>
        <v>18262</v>
      </c>
      <c r="G157" s="355" t="n">
        <f aca="false">ROUND(12*(1/B157*D157+1/C157*E157),0)</f>
        <v>13220</v>
      </c>
      <c r="H157" s="353" t="n">
        <v>150</v>
      </c>
    </row>
    <row r="158" customFormat="false" ht="12.75" hidden="false" customHeight="false" outlineLevel="0" collapsed="false">
      <c r="A158" s="349" t="n">
        <v>148</v>
      </c>
      <c r="B158" s="350" t="n">
        <f aca="false">ROUND((1.1233*LN(A158)+17)*1.11,2)</f>
        <v>25.1</v>
      </c>
      <c r="C158" s="351" t="n">
        <v>34.72</v>
      </c>
      <c r="D158" s="352" t="n">
        <v>19150</v>
      </c>
      <c r="E158" s="353" t="n">
        <v>11750</v>
      </c>
      <c r="F158" s="354" t="n">
        <f aca="false">ROUND(12*1.37*(1/B158*D158+1/C158*E158)+H158,0)</f>
        <v>18257</v>
      </c>
      <c r="G158" s="355" t="n">
        <f aca="false">ROUND(12*(1/B158*D158+1/C158*E158),0)</f>
        <v>13216</v>
      </c>
      <c r="H158" s="353" t="n">
        <v>150</v>
      </c>
    </row>
    <row r="159" customFormat="false" ht="12.75" hidden="false" customHeight="false" outlineLevel="0" collapsed="false">
      <c r="A159" s="356" t="n">
        <v>149</v>
      </c>
      <c r="B159" s="350" t="n">
        <f aca="false">ROUND((1.1233*LN(A159)+17)*1.11,2)</f>
        <v>25.11</v>
      </c>
      <c r="C159" s="351" t="n">
        <v>34.72</v>
      </c>
      <c r="D159" s="352" t="n">
        <v>19150</v>
      </c>
      <c r="E159" s="353" t="n">
        <v>11750</v>
      </c>
      <c r="F159" s="354" t="n">
        <f aca="false">ROUND(12*1.37*(1/B159*D159+1/C159*E159)+H159,0)</f>
        <v>18252</v>
      </c>
      <c r="G159" s="355" t="n">
        <f aca="false">ROUND(12*(1/B159*D159+1/C159*E159),0)</f>
        <v>13213</v>
      </c>
      <c r="H159" s="353" t="n">
        <v>150</v>
      </c>
    </row>
    <row r="160" customFormat="false" ht="12.75" hidden="false" customHeight="false" outlineLevel="0" collapsed="false">
      <c r="A160" s="356" t="n">
        <v>150</v>
      </c>
      <c r="B160" s="350" t="n">
        <f aca="false">ROUND((1.1233*LN(A160)+17)*1.11,2)</f>
        <v>25.12</v>
      </c>
      <c r="C160" s="351" t="n">
        <v>34.72</v>
      </c>
      <c r="D160" s="352" t="n">
        <v>19150</v>
      </c>
      <c r="E160" s="353" t="n">
        <v>11750</v>
      </c>
      <c r="F160" s="354" t="n">
        <f aca="false">ROUND(12*1.37*(1/B160*D160+1/C160*E160)+H160,0)</f>
        <v>18247</v>
      </c>
      <c r="G160" s="355" t="n">
        <f aca="false">ROUND(12*(1/B160*D160+1/C160*E160),0)</f>
        <v>13209</v>
      </c>
      <c r="H160" s="353" t="n">
        <v>150</v>
      </c>
    </row>
    <row r="161" customFormat="false" ht="12.75" hidden="false" customHeight="false" outlineLevel="0" collapsed="false">
      <c r="A161" s="349" t="n">
        <v>151</v>
      </c>
      <c r="B161" s="350" t="n">
        <f aca="false">ROUND((1.1233*LN(A161)+17)*1.11,2)</f>
        <v>25.13</v>
      </c>
      <c r="C161" s="351" t="n">
        <v>34.72</v>
      </c>
      <c r="D161" s="352" t="n">
        <v>19150</v>
      </c>
      <c r="E161" s="353" t="n">
        <v>11750</v>
      </c>
      <c r="F161" s="354" t="n">
        <f aca="false">ROUND(12*1.37*(1/B161*D161+1/C161*E161)+H161,0)</f>
        <v>18242</v>
      </c>
      <c r="G161" s="355" t="n">
        <f aca="false">ROUND(12*(1/B161*D161+1/C161*E161),0)</f>
        <v>13206</v>
      </c>
      <c r="H161" s="353" t="n">
        <v>150</v>
      </c>
    </row>
    <row r="162" customFormat="false" ht="12.75" hidden="false" customHeight="false" outlineLevel="0" collapsed="false">
      <c r="A162" s="356" t="n">
        <v>152</v>
      </c>
      <c r="B162" s="350" t="n">
        <f aca="false">ROUND((1.1233*LN(A162)+17)*1.11,2)</f>
        <v>25.13</v>
      </c>
      <c r="C162" s="351" t="n">
        <v>34.72</v>
      </c>
      <c r="D162" s="352" t="n">
        <v>19150</v>
      </c>
      <c r="E162" s="353" t="n">
        <v>11750</v>
      </c>
      <c r="F162" s="354" t="n">
        <f aca="false">ROUND(12*1.37*(1/B162*D162+1/C162*E162)+H162,0)</f>
        <v>18242</v>
      </c>
      <c r="G162" s="355" t="n">
        <f aca="false">ROUND(12*(1/B162*D162+1/C162*E162),0)</f>
        <v>13206</v>
      </c>
      <c r="H162" s="353" t="n">
        <v>150</v>
      </c>
    </row>
    <row r="163" customFormat="false" ht="12.75" hidden="false" customHeight="false" outlineLevel="0" collapsed="false">
      <c r="A163" s="356" t="n">
        <v>153</v>
      </c>
      <c r="B163" s="350" t="n">
        <f aca="false">ROUND((1.1233*LN(A163)+17)*1.11,2)</f>
        <v>25.14</v>
      </c>
      <c r="C163" s="351" t="n">
        <v>34.72</v>
      </c>
      <c r="D163" s="352" t="n">
        <v>19150</v>
      </c>
      <c r="E163" s="353" t="n">
        <v>11750</v>
      </c>
      <c r="F163" s="354" t="n">
        <f aca="false">ROUND(12*1.37*(1/B163*D163+1/C163*E163)+H163,0)</f>
        <v>18237</v>
      </c>
      <c r="G163" s="355" t="n">
        <f aca="false">ROUND(12*(1/B163*D163+1/C163*E163),0)</f>
        <v>13202</v>
      </c>
      <c r="H163" s="353" t="n">
        <v>150</v>
      </c>
    </row>
    <row r="164" customFormat="false" ht="12.75" hidden="false" customHeight="false" outlineLevel="0" collapsed="false">
      <c r="A164" s="349" t="n">
        <v>154</v>
      </c>
      <c r="B164" s="350" t="n">
        <f aca="false">ROUND((1.1233*LN(A164)+17)*1.11,2)</f>
        <v>25.15</v>
      </c>
      <c r="C164" s="351" t="n">
        <v>34.72</v>
      </c>
      <c r="D164" s="352" t="n">
        <v>19150</v>
      </c>
      <c r="E164" s="353" t="n">
        <v>11750</v>
      </c>
      <c r="F164" s="354" t="n">
        <f aca="false">ROUND(12*1.37*(1/B164*D164+1/C164*E164)+H164,0)</f>
        <v>18232</v>
      </c>
      <c r="G164" s="355" t="n">
        <f aca="false">ROUND(12*(1/B164*D164+1/C164*E164),0)</f>
        <v>13198</v>
      </c>
      <c r="H164" s="353" t="n">
        <v>150</v>
      </c>
    </row>
    <row r="165" customFormat="false" ht="12.75" hidden="false" customHeight="false" outlineLevel="0" collapsed="false">
      <c r="A165" s="356" t="n">
        <v>155</v>
      </c>
      <c r="B165" s="350" t="n">
        <f aca="false">ROUND((1.1233*LN(A165)+17)*1.11,2)</f>
        <v>25.16</v>
      </c>
      <c r="C165" s="351" t="n">
        <v>34.72</v>
      </c>
      <c r="D165" s="352" t="n">
        <v>19150</v>
      </c>
      <c r="E165" s="353" t="n">
        <v>11750</v>
      </c>
      <c r="F165" s="354" t="n">
        <f aca="false">ROUND(12*1.37*(1/B165*D165+1/C165*E165)+H165,0)</f>
        <v>18227</v>
      </c>
      <c r="G165" s="355" t="n">
        <f aca="false">ROUND(12*(1/B165*D165+1/C165*E165),0)</f>
        <v>13195</v>
      </c>
      <c r="H165" s="353" t="n">
        <v>150</v>
      </c>
    </row>
    <row r="166" customFormat="false" ht="12.75" hidden="false" customHeight="false" outlineLevel="0" collapsed="false">
      <c r="A166" s="356" t="n">
        <v>156</v>
      </c>
      <c r="B166" s="350" t="n">
        <f aca="false">ROUND((1.1233*LN(A166)+17)*1.11,2)</f>
        <v>25.17</v>
      </c>
      <c r="C166" s="351" t="n">
        <v>34.72</v>
      </c>
      <c r="D166" s="352" t="n">
        <v>19150</v>
      </c>
      <c r="E166" s="353" t="n">
        <v>11750</v>
      </c>
      <c r="F166" s="354" t="n">
        <f aca="false">ROUND(12*1.37*(1/B166*D166+1/C166*E166)+H166,0)</f>
        <v>18222</v>
      </c>
      <c r="G166" s="355" t="n">
        <f aca="false">ROUND(12*(1/B166*D166+1/C166*E166),0)</f>
        <v>13191</v>
      </c>
      <c r="H166" s="353" t="n">
        <v>150</v>
      </c>
    </row>
    <row r="167" customFormat="false" ht="12.75" hidden="false" customHeight="false" outlineLevel="0" collapsed="false">
      <c r="A167" s="349" t="n">
        <v>157</v>
      </c>
      <c r="B167" s="350" t="n">
        <f aca="false">ROUND((1.1233*LN(A167)+17)*1.11,2)</f>
        <v>25.17</v>
      </c>
      <c r="C167" s="351" t="n">
        <v>34.72</v>
      </c>
      <c r="D167" s="352" t="n">
        <v>19150</v>
      </c>
      <c r="E167" s="353" t="n">
        <v>11750</v>
      </c>
      <c r="F167" s="354" t="n">
        <f aca="false">ROUND(12*1.37*(1/B167*D167+1/C167*E167)+H167,0)</f>
        <v>18222</v>
      </c>
      <c r="G167" s="355" t="n">
        <f aca="false">ROUND(12*(1/B167*D167+1/C167*E167),0)</f>
        <v>13191</v>
      </c>
      <c r="H167" s="353" t="n">
        <v>150</v>
      </c>
    </row>
    <row r="168" customFormat="false" ht="12.75" hidden="false" customHeight="false" outlineLevel="0" collapsed="false">
      <c r="A168" s="356" t="n">
        <v>158</v>
      </c>
      <c r="B168" s="350" t="n">
        <f aca="false">ROUND((1.1233*LN(A168)+17)*1.11,2)</f>
        <v>25.18</v>
      </c>
      <c r="C168" s="351" t="n">
        <v>34.72</v>
      </c>
      <c r="D168" s="352" t="n">
        <v>19150</v>
      </c>
      <c r="E168" s="353" t="n">
        <v>11750</v>
      </c>
      <c r="F168" s="354" t="n">
        <f aca="false">ROUND(12*1.37*(1/B168*D168+1/C168*E168)+H168,0)</f>
        <v>18217</v>
      </c>
      <c r="G168" s="355" t="n">
        <f aca="false">ROUND(12*(1/B168*D168+1/C168*E168),0)</f>
        <v>13187</v>
      </c>
      <c r="H168" s="353" t="n">
        <v>150</v>
      </c>
    </row>
    <row r="169" customFormat="false" ht="12.75" hidden="false" customHeight="false" outlineLevel="0" collapsed="false">
      <c r="A169" s="356" t="n">
        <v>159</v>
      </c>
      <c r="B169" s="350" t="n">
        <f aca="false">ROUND((1.1233*LN(A169)+17)*1.11,2)</f>
        <v>25.19</v>
      </c>
      <c r="C169" s="351" t="n">
        <v>34.72</v>
      </c>
      <c r="D169" s="352" t="n">
        <v>19150</v>
      </c>
      <c r="E169" s="353" t="n">
        <v>11750</v>
      </c>
      <c r="F169" s="354" t="n">
        <f aca="false">ROUND(12*1.37*(1/B169*D169+1/C169*E169)+H169,0)</f>
        <v>18212</v>
      </c>
      <c r="G169" s="355" t="n">
        <f aca="false">ROUND(12*(1/B169*D169+1/C169*E169),0)</f>
        <v>13184</v>
      </c>
      <c r="H169" s="353" t="n">
        <v>150</v>
      </c>
    </row>
    <row r="170" customFormat="false" ht="12.75" hidden="false" customHeight="false" outlineLevel="0" collapsed="false">
      <c r="A170" s="349" t="n">
        <v>160</v>
      </c>
      <c r="B170" s="350" t="n">
        <f aca="false">ROUND((1.1233*LN(A170)+17)*1.11,2)</f>
        <v>25.2</v>
      </c>
      <c r="C170" s="351" t="n">
        <v>34.72</v>
      </c>
      <c r="D170" s="352" t="n">
        <v>19150</v>
      </c>
      <c r="E170" s="353" t="n">
        <v>11750</v>
      </c>
      <c r="F170" s="354" t="n">
        <f aca="false">ROUND(12*1.37*(1/B170*D170+1/C170*E170)+H170,0)</f>
        <v>18207</v>
      </c>
      <c r="G170" s="355" t="n">
        <f aca="false">ROUND(12*(1/B170*D170+1/C170*E170),0)</f>
        <v>13180</v>
      </c>
      <c r="H170" s="353" t="n">
        <v>150</v>
      </c>
    </row>
    <row r="171" customFormat="false" ht="12.75" hidden="false" customHeight="false" outlineLevel="0" collapsed="false">
      <c r="A171" s="356" t="n">
        <v>161</v>
      </c>
      <c r="B171" s="350" t="n">
        <f aca="false">ROUND((1.1233*LN(A171)+17)*1.11,2)</f>
        <v>25.21</v>
      </c>
      <c r="C171" s="351" t="n">
        <v>34.72</v>
      </c>
      <c r="D171" s="352" t="n">
        <v>19150</v>
      </c>
      <c r="E171" s="353" t="n">
        <v>11750</v>
      </c>
      <c r="F171" s="354" t="n">
        <f aca="false">ROUND(12*1.37*(1/B171*D171+1/C171*E171)+H171,0)</f>
        <v>18202</v>
      </c>
      <c r="G171" s="355" t="n">
        <f aca="false">ROUND(12*(1/B171*D171+1/C171*E171),0)</f>
        <v>13176</v>
      </c>
      <c r="H171" s="353" t="n">
        <v>150</v>
      </c>
    </row>
    <row r="172" customFormat="false" ht="12.75" hidden="false" customHeight="false" outlineLevel="0" collapsed="false">
      <c r="A172" s="356" t="n">
        <v>162</v>
      </c>
      <c r="B172" s="350" t="n">
        <f aca="false">ROUND((1.1233*LN(A172)+17)*1.11,2)</f>
        <v>25.21</v>
      </c>
      <c r="C172" s="351" t="n">
        <v>34.72</v>
      </c>
      <c r="D172" s="352" t="n">
        <v>19150</v>
      </c>
      <c r="E172" s="353" t="n">
        <v>11750</v>
      </c>
      <c r="F172" s="354" t="n">
        <f aca="false">ROUND(12*1.37*(1/B172*D172+1/C172*E172)+H172,0)</f>
        <v>18202</v>
      </c>
      <c r="G172" s="355" t="n">
        <f aca="false">ROUND(12*(1/B172*D172+1/C172*E172),0)</f>
        <v>13176</v>
      </c>
      <c r="H172" s="353" t="n">
        <v>150</v>
      </c>
    </row>
    <row r="173" customFormat="false" ht="12.75" hidden="false" customHeight="false" outlineLevel="0" collapsed="false">
      <c r="A173" s="349" t="n">
        <v>163</v>
      </c>
      <c r="B173" s="350" t="n">
        <f aca="false">ROUND((1.1233*LN(A173)+17)*1.11,2)</f>
        <v>25.22</v>
      </c>
      <c r="C173" s="351" t="n">
        <v>34.72</v>
      </c>
      <c r="D173" s="352" t="n">
        <v>19150</v>
      </c>
      <c r="E173" s="353" t="n">
        <v>11750</v>
      </c>
      <c r="F173" s="354" t="n">
        <f aca="false">ROUND(12*1.37*(1/B173*D173+1/C173*E173)+H173,0)</f>
        <v>18197</v>
      </c>
      <c r="G173" s="355" t="n">
        <f aca="false">ROUND(12*(1/B173*D173+1/C173*E173),0)</f>
        <v>13173</v>
      </c>
      <c r="H173" s="353" t="n">
        <v>150</v>
      </c>
    </row>
    <row r="174" customFormat="false" ht="12.75" hidden="false" customHeight="false" outlineLevel="0" collapsed="false">
      <c r="A174" s="356" t="n">
        <v>164</v>
      </c>
      <c r="B174" s="350" t="n">
        <f aca="false">ROUND((1.1233*LN(A174)+17)*1.11,2)</f>
        <v>25.23</v>
      </c>
      <c r="C174" s="351" t="n">
        <v>34.72</v>
      </c>
      <c r="D174" s="352" t="n">
        <v>19150</v>
      </c>
      <c r="E174" s="353" t="n">
        <v>11750</v>
      </c>
      <c r="F174" s="354" t="n">
        <f aca="false">ROUND(12*1.37*(1/B174*D174+1/C174*E174)+H174,0)</f>
        <v>18192</v>
      </c>
      <c r="G174" s="355" t="n">
        <f aca="false">ROUND(12*(1/B174*D174+1/C174*E174),0)</f>
        <v>13169</v>
      </c>
      <c r="H174" s="353" t="n">
        <v>150</v>
      </c>
    </row>
    <row r="175" customFormat="false" ht="12.75" hidden="false" customHeight="false" outlineLevel="0" collapsed="false">
      <c r="A175" s="356" t="n">
        <v>165</v>
      </c>
      <c r="B175" s="350" t="n">
        <f aca="false">ROUND((1.1233*LN(A175)+17)*1.11,2)</f>
        <v>25.24</v>
      </c>
      <c r="C175" s="351" t="n">
        <v>34.72</v>
      </c>
      <c r="D175" s="352" t="n">
        <v>19150</v>
      </c>
      <c r="E175" s="353" t="n">
        <v>11750</v>
      </c>
      <c r="F175" s="354" t="n">
        <f aca="false">ROUND(12*1.37*(1/B175*D175+1/C175*E175)+H175,0)</f>
        <v>18187</v>
      </c>
      <c r="G175" s="355" t="n">
        <f aca="false">ROUND(12*(1/B175*D175+1/C175*E175),0)</f>
        <v>13166</v>
      </c>
      <c r="H175" s="353" t="n">
        <v>150</v>
      </c>
    </row>
    <row r="176" customFormat="false" ht="12.75" hidden="false" customHeight="false" outlineLevel="0" collapsed="false">
      <c r="A176" s="349" t="n">
        <v>166</v>
      </c>
      <c r="B176" s="350" t="n">
        <f aca="false">ROUND((1.1233*LN(A176)+17)*1.11,2)</f>
        <v>25.24</v>
      </c>
      <c r="C176" s="351" t="n">
        <v>34.72</v>
      </c>
      <c r="D176" s="352" t="n">
        <v>19150</v>
      </c>
      <c r="E176" s="353" t="n">
        <v>11750</v>
      </c>
      <c r="F176" s="354" t="n">
        <f aca="false">ROUND(12*1.37*(1/B176*D176+1/C176*E176)+H176,0)</f>
        <v>18187</v>
      </c>
      <c r="G176" s="355" t="n">
        <f aca="false">ROUND(12*(1/B176*D176+1/C176*E176),0)</f>
        <v>13166</v>
      </c>
      <c r="H176" s="353" t="n">
        <v>150</v>
      </c>
    </row>
    <row r="177" customFormat="false" ht="12.75" hidden="false" customHeight="false" outlineLevel="0" collapsed="false">
      <c r="A177" s="356" t="n">
        <v>167</v>
      </c>
      <c r="B177" s="350" t="n">
        <f aca="false">ROUND((1.1233*LN(A177)+17)*1.11,2)</f>
        <v>25.25</v>
      </c>
      <c r="C177" s="351" t="n">
        <v>34.72</v>
      </c>
      <c r="D177" s="352" t="n">
        <v>19150</v>
      </c>
      <c r="E177" s="353" t="n">
        <v>11750</v>
      </c>
      <c r="F177" s="354" t="n">
        <f aca="false">ROUND(12*1.37*(1/B177*D177+1/C177*E177)+H177,0)</f>
        <v>18182</v>
      </c>
      <c r="G177" s="355" t="n">
        <f aca="false">ROUND(12*(1/B177*D177+1/C177*E177),0)</f>
        <v>13162</v>
      </c>
      <c r="H177" s="353" t="n">
        <v>150</v>
      </c>
    </row>
    <row r="178" customFormat="false" ht="12.75" hidden="false" customHeight="false" outlineLevel="0" collapsed="false">
      <c r="A178" s="356" t="n">
        <v>168</v>
      </c>
      <c r="B178" s="350" t="n">
        <f aca="false">ROUND((1.1233*LN(A178)+17)*1.11,2)</f>
        <v>25.26</v>
      </c>
      <c r="C178" s="351" t="n">
        <v>34.72</v>
      </c>
      <c r="D178" s="352" t="n">
        <v>19150</v>
      </c>
      <c r="E178" s="353" t="n">
        <v>11750</v>
      </c>
      <c r="F178" s="354" t="n">
        <f aca="false">ROUND(12*1.37*(1/B178*D178+1/C178*E178)+H178,0)</f>
        <v>18177</v>
      </c>
      <c r="G178" s="355" t="n">
        <f aca="false">ROUND(12*(1/B178*D178+1/C178*E178),0)</f>
        <v>13158</v>
      </c>
      <c r="H178" s="353" t="n">
        <v>150</v>
      </c>
    </row>
    <row r="179" customFormat="false" ht="12.75" hidden="false" customHeight="false" outlineLevel="0" collapsed="false">
      <c r="A179" s="349" t="n">
        <v>169</v>
      </c>
      <c r="B179" s="350" t="n">
        <f aca="false">ROUND((1.1233*LN(A179)+17)*1.11,2)</f>
        <v>25.27</v>
      </c>
      <c r="C179" s="351" t="n">
        <v>34.72</v>
      </c>
      <c r="D179" s="352" t="n">
        <v>19150</v>
      </c>
      <c r="E179" s="353" t="n">
        <v>11750</v>
      </c>
      <c r="F179" s="354" t="n">
        <f aca="false">ROUND(12*1.37*(1/B179*D179+1/C179*E179)+H179,0)</f>
        <v>18172</v>
      </c>
      <c r="G179" s="355" t="n">
        <f aca="false">ROUND(12*(1/B179*D179+1/C179*E179),0)</f>
        <v>13155</v>
      </c>
      <c r="H179" s="353" t="n">
        <v>150</v>
      </c>
    </row>
    <row r="180" customFormat="false" ht="12.75" hidden="false" customHeight="false" outlineLevel="0" collapsed="false">
      <c r="A180" s="356" t="n">
        <v>170</v>
      </c>
      <c r="B180" s="350" t="n">
        <f aca="false">ROUND((1.1233*LN(A180)+17)*1.11,2)</f>
        <v>25.27</v>
      </c>
      <c r="C180" s="351" t="n">
        <v>34.72</v>
      </c>
      <c r="D180" s="352" t="n">
        <v>19150</v>
      </c>
      <c r="E180" s="353" t="n">
        <v>11750</v>
      </c>
      <c r="F180" s="354" t="n">
        <f aca="false">ROUND(12*1.37*(1/B180*D180+1/C180*E180)+H180,0)</f>
        <v>18172</v>
      </c>
      <c r="G180" s="355" t="n">
        <f aca="false">ROUND(12*(1/B180*D180+1/C180*E180),0)</f>
        <v>13155</v>
      </c>
      <c r="H180" s="353" t="n">
        <v>150</v>
      </c>
    </row>
    <row r="181" customFormat="false" ht="12.75" hidden="false" customHeight="false" outlineLevel="0" collapsed="false">
      <c r="A181" s="356" t="n">
        <v>171</v>
      </c>
      <c r="B181" s="350" t="n">
        <f aca="false">ROUND((1.1233*LN(A181)+17)*1.11,2)</f>
        <v>25.28</v>
      </c>
      <c r="C181" s="351" t="n">
        <v>34.72</v>
      </c>
      <c r="D181" s="352" t="n">
        <v>19150</v>
      </c>
      <c r="E181" s="353" t="n">
        <v>11750</v>
      </c>
      <c r="F181" s="354" t="n">
        <f aca="false">ROUND(12*1.37*(1/B181*D181+1/C181*E181)+H181,0)</f>
        <v>18167</v>
      </c>
      <c r="G181" s="355" t="n">
        <f aca="false">ROUND(12*(1/B181*D181+1/C181*E181),0)</f>
        <v>13151</v>
      </c>
      <c r="H181" s="353" t="n">
        <v>150</v>
      </c>
    </row>
    <row r="182" customFormat="false" ht="13.5" hidden="false" customHeight="false" outlineLevel="0" collapsed="false">
      <c r="A182" s="391" t="n">
        <v>172</v>
      </c>
      <c r="B182" s="398" t="n">
        <f aca="false">ROUND((1.1233*LN(A182)+17)*1.11,2)</f>
        <v>25.29</v>
      </c>
      <c r="C182" s="386" t="n">
        <v>34.72</v>
      </c>
      <c r="D182" s="352" t="n">
        <v>19150</v>
      </c>
      <c r="E182" s="363" t="n">
        <v>11750</v>
      </c>
      <c r="F182" s="361" t="n">
        <f aca="false">ROUND(12*1.37*(1/B182*D182+1/C182*E182)+H182,0)</f>
        <v>18162</v>
      </c>
      <c r="G182" s="362" t="n">
        <f aca="false">ROUND(12*(1/B182*D182+1/C182*E182),0)</f>
        <v>13148</v>
      </c>
      <c r="H182" s="363" t="n">
        <v>15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3.28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8.56"/>
    <col collapsed="false" customWidth="true" hidden="false" outlineLevel="0" max="6" min="6" style="0" width="12.28"/>
    <col collapsed="false" customWidth="true" hidden="false" outlineLevel="0" max="8" min="7" style="151" width="9.14"/>
  </cols>
  <sheetData>
    <row r="1" customFormat="false" ht="29.25" hidden="false" customHeight="true" outlineLevel="0" collapsed="false">
      <c r="B1" s="152" t="s">
        <v>172</v>
      </c>
    </row>
    <row r="2" customFormat="false" ht="11.25" hidden="false" customHeight="true" outlineLevel="0" collapsed="false">
      <c r="B2" s="152"/>
    </row>
    <row r="3" customFormat="false" ht="16.5" hidden="false" customHeight="false" outlineLevel="0" collapsed="false">
      <c r="A3" s="153" t="s">
        <v>173</v>
      </c>
      <c r="B3" s="154"/>
      <c r="C3" s="155"/>
      <c r="D3" s="155"/>
      <c r="E3" s="156"/>
      <c r="F3" s="157" t="s">
        <v>174</v>
      </c>
      <c r="G3" s="158"/>
      <c r="H3" s="159"/>
      <c r="I3" s="160"/>
    </row>
    <row r="4" customFormat="false" ht="15" hidden="false" customHeight="false" outlineLevel="0" collapsed="false">
      <c r="A4" s="161" t="s">
        <v>175</v>
      </c>
      <c r="B4" s="162"/>
      <c r="C4" s="147"/>
      <c r="D4" s="147"/>
      <c r="E4" s="163"/>
      <c r="F4" s="164"/>
      <c r="G4" s="158"/>
      <c r="H4" s="159"/>
      <c r="I4" s="160"/>
    </row>
    <row r="5" customFormat="false" ht="15" hidden="false" customHeight="false" outlineLevel="0" collapsed="false">
      <c r="A5" s="161"/>
      <c r="B5" s="165" t="s">
        <v>176</v>
      </c>
      <c r="C5" s="166"/>
      <c r="D5" s="166"/>
      <c r="E5" s="167"/>
      <c r="F5" s="168" t="n">
        <v>0.15</v>
      </c>
      <c r="G5" s="158"/>
      <c r="H5" s="159"/>
      <c r="I5" s="160"/>
    </row>
    <row r="6" customFormat="false" ht="15" hidden="false" customHeight="false" outlineLevel="0" collapsed="false">
      <c r="A6" s="161"/>
      <c r="B6" s="165" t="s">
        <v>177</v>
      </c>
      <c r="C6" s="166"/>
      <c r="D6" s="166"/>
      <c r="E6" s="167"/>
      <c r="F6" s="168" t="n">
        <v>0.4</v>
      </c>
      <c r="G6" s="158"/>
      <c r="H6" s="159"/>
      <c r="I6" s="160"/>
    </row>
    <row r="7" customFormat="false" ht="15" hidden="false" customHeight="false" outlineLevel="0" collapsed="false">
      <c r="A7" s="169"/>
      <c r="B7" s="170" t="s">
        <v>178</v>
      </c>
      <c r="C7" s="171"/>
      <c r="D7" s="171"/>
      <c r="E7" s="172"/>
      <c r="F7" s="173" t="n">
        <v>0.05</v>
      </c>
      <c r="G7" s="158"/>
      <c r="H7" s="159"/>
      <c r="I7" s="160"/>
    </row>
    <row r="8" customFormat="false" ht="15" hidden="false" customHeight="false" outlineLevel="0" collapsed="false">
      <c r="A8" s="174" t="s">
        <v>179</v>
      </c>
      <c r="B8" s="175"/>
      <c r="C8" s="176"/>
      <c r="D8" s="176"/>
      <c r="E8" s="177"/>
      <c r="F8" s="178"/>
      <c r="G8" s="158"/>
      <c r="H8" s="159"/>
      <c r="I8" s="160"/>
    </row>
    <row r="9" customFormat="false" ht="15" hidden="false" customHeight="false" outlineLevel="0" collapsed="false">
      <c r="A9" s="169"/>
      <c r="B9" s="170" t="s">
        <v>180</v>
      </c>
      <c r="C9" s="171"/>
      <c r="D9" s="171"/>
      <c r="E9" s="172"/>
      <c r="F9" s="179" t="n">
        <v>0.5</v>
      </c>
      <c r="G9" s="158"/>
      <c r="H9" s="159"/>
      <c r="I9" s="160"/>
    </row>
    <row r="10" customFormat="false" ht="15" hidden="false" customHeight="false" outlineLevel="0" collapsed="false">
      <c r="A10" s="174" t="s">
        <v>181</v>
      </c>
      <c r="B10" s="175"/>
      <c r="C10" s="176"/>
      <c r="D10" s="176"/>
      <c r="E10" s="177"/>
      <c r="F10" s="180"/>
      <c r="G10" s="158"/>
      <c r="H10" s="159"/>
      <c r="I10" s="160"/>
    </row>
    <row r="11" customFormat="false" ht="15" hidden="false" customHeight="false" outlineLevel="0" collapsed="false">
      <c r="A11" s="169"/>
      <c r="B11" s="170" t="s">
        <v>182</v>
      </c>
      <c r="C11" s="171"/>
      <c r="D11" s="171"/>
      <c r="E11" s="172"/>
      <c r="F11" s="179" t="n">
        <v>0.25</v>
      </c>
      <c r="G11" s="158"/>
      <c r="H11" s="159"/>
      <c r="I11" s="160"/>
    </row>
    <row r="12" customFormat="false" ht="15" hidden="false" customHeight="false" outlineLevel="0" collapsed="false">
      <c r="A12" s="174" t="s">
        <v>183</v>
      </c>
      <c r="B12" s="175"/>
      <c r="C12" s="176"/>
      <c r="D12" s="176"/>
      <c r="E12" s="177"/>
      <c r="F12" s="180"/>
      <c r="G12" s="158"/>
      <c r="H12" s="159"/>
      <c r="I12" s="160"/>
    </row>
    <row r="13" customFormat="false" ht="15" hidden="false" customHeight="false" outlineLevel="0" collapsed="false">
      <c r="A13" s="169"/>
      <c r="B13" s="170" t="s">
        <v>184</v>
      </c>
      <c r="C13" s="171"/>
      <c r="D13" s="171"/>
      <c r="E13" s="172"/>
      <c r="F13" s="179" t="n">
        <v>0.25</v>
      </c>
      <c r="G13" s="158"/>
      <c r="H13" s="159"/>
      <c r="I13" s="160"/>
    </row>
    <row r="14" customFormat="false" ht="15" hidden="false" customHeight="false" outlineLevel="0" collapsed="false">
      <c r="A14" s="174" t="s">
        <v>185</v>
      </c>
      <c r="B14" s="175"/>
      <c r="C14" s="147"/>
      <c r="D14" s="147"/>
      <c r="E14" s="163"/>
      <c r="F14" s="173"/>
      <c r="G14" s="158"/>
      <c r="H14" s="159"/>
      <c r="I14" s="160"/>
    </row>
    <row r="15" customFormat="false" ht="15" hidden="false" customHeight="false" outlineLevel="0" collapsed="false">
      <c r="A15" s="169"/>
      <c r="B15" s="170" t="s">
        <v>186</v>
      </c>
      <c r="C15" s="147"/>
      <c r="D15" s="147"/>
      <c r="E15" s="163"/>
      <c r="F15" s="173" t="n">
        <v>0.05</v>
      </c>
      <c r="G15" s="158"/>
      <c r="H15" s="159"/>
      <c r="I15" s="160"/>
    </row>
    <row r="16" customFormat="false" ht="15" hidden="false" customHeight="false" outlineLevel="0" collapsed="false">
      <c r="A16" s="174" t="s">
        <v>187</v>
      </c>
      <c r="B16" s="175"/>
      <c r="C16" s="176"/>
      <c r="D16" s="176"/>
      <c r="E16" s="177"/>
      <c r="F16" s="180"/>
      <c r="G16" s="158"/>
      <c r="H16" s="159"/>
      <c r="I16" s="160"/>
    </row>
    <row r="17" customFormat="false" ht="15" hidden="false" customHeight="false" outlineLevel="0" collapsed="false">
      <c r="A17" s="161"/>
      <c r="B17" s="181" t="s">
        <v>188</v>
      </c>
      <c r="C17" s="182"/>
      <c r="D17" s="182"/>
      <c r="E17" s="167"/>
      <c r="F17" s="168" t="n">
        <v>0.67</v>
      </c>
      <c r="G17" s="158"/>
      <c r="H17" s="159"/>
      <c r="I17" s="160"/>
    </row>
    <row r="18" customFormat="false" ht="15" hidden="false" customHeight="false" outlineLevel="0" collapsed="false">
      <c r="A18" s="169"/>
      <c r="B18" s="170" t="s">
        <v>189</v>
      </c>
      <c r="C18" s="171"/>
      <c r="D18" s="171"/>
      <c r="E18" s="172"/>
      <c r="F18" s="179" t="n">
        <v>0.33</v>
      </c>
      <c r="G18" s="158"/>
      <c r="H18" s="159"/>
      <c r="I18" s="160"/>
    </row>
    <row r="19" customFormat="false" ht="15" hidden="false" customHeight="false" outlineLevel="0" collapsed="false">
      <c r="A19" s="174" t="s">
        <v>190</v>
      </c>
      <c r="B19" s="175"/>
      <c r="C19" s="176"/>
      <c r="D19" s="176"/>
      <c r="E19" s="177"/>
      <c r="F19" s="180"/>
      <c r="G19" s="158"/>
      <c r="H19" s="159"/>
      <c r="I19" s="160"/>
    </row>
    <row r="20" customFormat="false" ht="15" hidden="false" customHeight="false" outlineLevel="0" collapsed="false">
      <c r="A20" s="169"/>
      <c r="B20" s="170" t="s">
        <v>191</v>
      </c>
      <c r="C20" s="171"/>
      <c r="D20" s="171"/>
      <c r="E20" s="172"/>
      <c r="F20" s="179" t="n">
        <v>0.89</v>
      </c>
      <c r="G20" s="158"/>
      <c r="H20" s="159"/>
      <c r="I20" s="160"/>
    </row>
    <row r="21" customFormat="false" ht="15" hidden="false" customHeight="false" outlineLevel="0" collapsed="false">
      <c r="A21" s="183"/>
      <c r="B21" s="175"/>
      <c r="C21" s="176"/>
      <c r="D21" s="176"/>
      <c r="E21" s="184"/>
      <c r="F21" s="185"/>
      <c r="G21" s="159"/>
      <c r="H21" s="159"/>
      <c r="I21" s="160"/>
    </row>
    <row r="22" customFormat="false" ht="4.5" hidden="false" customHeight="true" outlineLevel="0" collapsed="false">
      <c r="A22" s="162"/>
      <c r="B22" s="186"/>
      <c r="C22" s="147"/>
      <c r="D22" s="147"/>
      <c r="E22" s="159"/>
      <c r="F22" s="187"/>
      <c r="G22" s="159"/>
      <c r="H22" s="159"/>
      <c r="I22" s="160"/>
    </row>
    <row r="23" customFormat="false" ht="15" hidden="false" customHeight="false" outlineLevel="0" collapsed="false">
      <c r="A23" s="188" t="s">
        <v>192</v>
      </c>
      <c r="B23" s="189"/>
      <c r="C23" s="171"/>
      <c r="D23" s="171"/>
      <c r="E23" s="190"/>
      <c r="F23" s="191"/>
      <c r="G23" s="159"/>
      <c r="H23" s="159"/>
      <c r="I23" s="160"/>
    </row>
    <row r="24" customFormat="false" ht="15" hidden="false" customHeight="false" outlineLevel="0" collapsed="false">
      <c r="A24" s="192" t="s">
        <v>193</v>
      </c>
      <c r="B24" s="193"/>
      <c r="C24" s="147"/>
      <c r="D24" s="147"/>
      <c r="E24" s="159"/>
      <c r="F24" s="194"/>
      <c r="G24" s="159"/>
      <c r="H24" s="159"/>
      <c r="I24" s="160"/>
    </row>
    <row r="25" customFormat="false" ht="15" hidden="false" customHeight="false" outlineLevel="0" collapsed="false">
      <c r="A25" s="195" t="s">
        <v>194</v>
      </c>
      <c r="B25" s="196"/>
      <c r="C25" s="176"/>
      <c r="D25" s="176"/>
      <c r="E25" s="177"/>
      <c r="F25" s="180"/>
      <c r="G25" s="158"/>
      <c r="H25" s="159"/>
      <c r="I25" s="160"/>
    </row>
    <row r="26" customFormat="false" ht="15" hidden="false" customHeight="false" outlineLevel="0" collapsed="false">
      <c r="A26" s="161"/>
      <c r="B26" s="165" t="s">
        <v>195</v>
      </c>
      <c r="C26" s="166"/>
      <c r="D26" s="166"/>
      <c r="E26" s="167"/>
      <c r="F26" s="168" t="n">
        <v>0.5</v>
      </c>
      <c r="G26" s="158"/>
      <c r="H26" s="159"/>
      <c r="I26" s="160"/>
    </row>
    <row r="27" customFormat="false" ht="15" hidden="false" customHeight="false" outlineLevel="0" collapsed="false">
      <c r="A27" s="169"/>
      <c r="B27" s="170" t="s">
        <v>196</v>
      </c>
      <c r="C27" s="171"/>
      <c r="D27" s="171"/>
      <c r="E27" s="172"/>
      <c r="F27" s="179" t="n">
        <v>1</v>
      </c>
      <c r="G27" s="158"/>
      <c r="H27" s="159"/>
      <c r="I27" s="160"/>
    </row>
    <row r="28" customFormat="false" ht="15" hidden="false" customHeight="false" outlineLevel="0" collapsed="false">
      <c r="A28" s="195" t="s">
        <v>197</v>
      </c>
      <c r="B28" s="196"/>
      <c r="C28" s="176"/>
      <c r="D28" s="176"/>
      <c r="E28" s="177"/>
      <c r="F28" s="180"/>
      <c r="G28" s="158"/>
      <c r="H28" s="159"/>
      <c r="I28" s="160"/>
    </row>
    <row r="29" customFormat="false" ht="15" hidden="false" customHeight="false" outlineLevel="0" collapsed="false">
      <c r="A29" s="161"/>
      <c r="B29" s="165" t="s">
        <v>195</v>
      </c>
      <c r="C29" s="166"/>
      <c r="D29" s="166"/>
      <c r="E29" s="167"/>
      <c r="F29" s="168" t="n">
        <v>0.1</v>
      </c>
      <c r="G29" s="158"/>
      <c r="H29" s="159"/>
      <c r="I29" s="160"/>
    </row>
    <row r="30" customFormat="false" ht="15" hidden="false" customHeight="false" outlineLevel="0" collapsed="false">
      <c r="A30" s="169"/>
      <c r="B30" s="170" t="s">
        <v>196</v>
      </c>
      <c r="C30" s="171"/>
      <c r="D30" s="171"/>
      <c r="E30" s="172"/>
      <c r="F30" s="179" t="n">
        <v>0.5</v>
      </c>
      <c r="G30" s="158"/>
      <c r="H30" s="159"/>
      <c r="I30" s="160"/>
    </row>
    <row r="31" customFormat="false" ht="15" hidden="false" customHeight="false" outlineLevel="0" collapsed="false">
      <c r="A31" s="192" t="s">
        <v>198</v>
      </c>
      <c r="B31" s="197"/>
      <c r="C31" s="198"/>
      <c r="D31" s="198"/>
      <c r="E31" s="199"/>
      <c r="F31" s="200" t="n">
        <v>0.1</v>
      </c>
      <c r="G31" s="158"/>
      <c r="H31" s="159"/>
      <c r="I31" s="160"/>
    </row>
    <row r="32" customFormat="false" ht="15" hidden="false" customHeight="false" outlineLevel="0" collapsed="false">
      <c r="A32" s="195" t="s">
        <v>199</v>
      </c>
      <c r="B32" s="196"/>
      <c r="C32" s="176"/>
      <c r="D32" s="176"/>
      <c r="E32" s="177"/>
      <c r="F32" s="180"/>
      <c r="G32" s="158"/>
      <c r="H32" s="159"/>
      <c r="I32" s="160"/>
    </row>
    <row r="33" customFormat="false" ht="15" hidden="false" customHeight="false" outlineLevel="0" collapsed="false">
      <c r="A33" s="169"/>
      <c r="B33" s="170" t="s">
        <v>200</v>
      </c>
      <c r="C33" s="171"/>
      <c r="D33" s="171"/>
      <c r="E33" s="172"/>
      <c r="F33" s="179" t="n">
        <v>0.3</v>
      </c>
      <c r="G33" s="158"/>
      <c r="H33" s="159"/>
      <c r="I33" s="160"/>
    </row>
    <row r="34" customFormat="false" ht="15" hidden="false" customHeight="false" outlineLevel="0" collapsed="false">
      <c r="A34" s="195" t="s">
        <v>201</v>
      </c>
      <c r="B34" s="175"/>
      <c r="C34" s="176"/>
      <c r="D34" s="176"/>
      <c r="E34" s="177"/>
      <c r="F34" s="180"/>
      <c r="G34" s="158"/>
      <c r="H34" s="159"/>
      <c r="I34" s="160"/>
    </row>
    <row r="35" customFormat="false" ht="15" hidden="false" customHeight="false" outlineLevel="0" collapsed="false">
      <c r="A35" s="169"/>
      <c r="B35" s="170" t="s">
        <v>202</v>
      </c>
      <c r="C35" s="171"/>
      <c r="D35" s="171"/>
      <c r="E35" s="172"/>
      <c r="F35" s="179" t="n">
        <v>0.3</v>
      </c>
      <c r="G35" s="158"/>
      <c r="H35" s="159"/>
      <c r="I35" s="160"/>
    </row>
    <row r="36" customFormat="false" ht="15" hidden="false" customHeight="false" outlineLevel="0" collapsed="false">
      <c r="A36" s="192" t="s">
        <v>203</v>
      </c>
      <c r="B36" s="201"/>
      <c r="C36" s="198"/>
      <c r="D36" s="198"/>
      <c r="E36" s="199"/>
      <c r="F36" s="200" t="n">
        <v>0.3</v>
      </c>
      <c r="G36" s="158"/>
      <c r="H36" s="159"/>
      <c r="I36" s="160"/>
    </row>
    <row r="37" customFormat="false" ht="15" hidden="false" customHeight="false" outlineLevel="0" collapsed="false">
      <c r="A37" s="195" t="s">
        <v>204</v>
      </c>
      <c r="B37" s="196"/>
      <c r="C37" s="176"/>
      <c r="D37" s="176"/>
      <c r="E37" s="177"/>
      <c r="F37" s="180"/>
      <c r="G37" s="158"/>
      <c r="H37" s="159"/>
      <c r="I37" s="160"/>
    </row>
    <row r="38" customFormat="false" ht="15" hidden="false" customHeight="false" outlineLevel="0" collapsed="false">
      <c r="A38" s="161"/>
      <c r="B38" s="165" t="s">
        <v>205</v>
      </c>
      <c r="C38" s="166"/>
      <c r="D38" s="166"/>
      <c r="E38" s="167"/>
      <c r="F38" s="168" t="n">
        <v>0.09</v>
      </c>
      <c r="G38" s="158"/>
      <c r="H38" s="159"/>
      <c r="I38" s="160"/>
    </row>
    <row r="39" customFormat="false" ht="15" hidden="false" customHeight="false" outlineLevel="0" collapsed="false">
      <c r="A39" s="161"/>
      <c r="B39" s="165" t="s">
        <v>206</v>
      </c>
      <c r="C39" s="166"/>
      <c r="D39" s="166"/>
      <c r="E39" s="167"/>
      <c r="F39" s="168" t="n">
        <v>0.3</v>
      </c>
      <c r="G39" s="158"/>
      <c r="H39" s="159"/>
      <c r="I39" s="160"/>
    </row>
    <row r="40" customFormat="false" ht="15" hidden="false" customHeight="false" outlineLevel="0" collapsed="false">
      <c r="A40" s="169"/>
      <c r="B40" s="170" t="s">
        <v>207</v>
      </c>
      <c r="C40" s="171"/>
      <c r="D40" s="171"/>
      <c r="E40" s="172"/>
      <c r="F40" s="179" t="n">
        <v>0.5</v>
      </c>
      <c r="G40" s="158"/>
      <c r="H40" s="159"/>
      <c r="I40" s="160"/>
    </row>
    <row r="41" customFormat="false" ht="14.25" hidden="false" customHeight="false" outlineLevel="0" collapsed="false">
      <c r="B41" s="202"/>
      <c r="C41" s="202"/>
      <c r="D41" s="202"/>
      <c r="E41" s="202"/>
      <c r="F41" s="202"/>
      <c r="G41" s="203"/>
      <c r="H41" s="203"/>
      <c r="I41" s="203"/>
    </row>
    <row r="42" customFormat="false" ht="15" hidden="false" customHeight="false" outlineLevel="0" collapsed="false">
      <c r="A42" s="188" t="s">
        <v>208</v>
      </c>
      <c r="B42" s="204"/>
      <c r="C42" s="204"/>
      <c r="D42" s="204"/>
      <c r="E42" s="204"/>
      <c r="F42" s="204"/>
      <c r="G42" s="203"/>
      <c r="H42" s="203"/>
      <c r="I42" s="203"/>
    </row>
    <row r="43" customFormat="false" ht="14.25" hidden="false" customHeight="false" outlineLevel="0" collapsed="false">
      <c r="A43" s="205" t="s">
        <v>209</v>
      </c>
      <c r="B43" s="202" t="s">
        <v>210</v>
      </c>
      <c r="C43" s="202"/>
      <c r="D43" s="202"/>
      <c r="E43" s="202"/>
      <c r="F43" s="206"/>
      <c r="G43" s="203"/>
      <c r="H43" s="203"/>
      <c r="I43" s="203"/>
    </row>
    <row r="44" customFormat="false" ht="14.25" hidden="false" customHeight="false" outlineLevel="0" collapsed="false">
      <c r="A44" s="207"/>
      <c r="B44" s="203" t="s">
        <v>211</v>
      </c>
      <c r="C44" s="203"/>
      <c r="D44" s="203"/>
      <c r="E44" s="203"/>
      <c r="F44" s="208"/>
      <c r="G44" s="203"/>
      <c r="H44" s="203"/>
      <c r="I44" s="203"/>
    </row>
    <row r="45" customFormat="false" ht="14.25" hidden="false" customHeight="false" outlineLevel="0" collapsed="false">
      <c r="A45" s="207" t="s">
        <v>212</v>
      </c>
      <c r="B45" s="203" t="s">
        <v>213</v>
      </c>
      <c r="C45" s="203"/>
      <c r="D45" s="203"/>
      <c r="E45" s="203"/>
      <c r="F45" s="208"/>
      <c r="G45" s="203"/>
      <c r="H45" s="203"/>
      <c r="I45" s="203"/>
    </row>
    <row r="46" customFormat="false" ht="15" hidden="false" customHeight="false" outlineLevel="0" collapsed="false">
      <c r="A46" s="209"/>
      <c r="B46" s="165" t="s">
        <v>214</v>
      </c>
      <c r="C46" s="210" t="n">
        <v>9.4</v>
      </c>
      <c r="D46" s="211"/>
      <c r="E46" s="150"/>
      <c r="F46" s="212"/>
      <c r="G46" s="150"/>
      <c r="H46" s="150"/>
      <c r="I46" s="150"/>
    </row>
    <row r="47" customFormat="false" ht="15" hidden="false" customHeight="false" outlineLevel="0" collapsed="false">
      <c r="A47" s="209"/>
      <c r="B47" s="213" t="s">
        <v>215</v>
      </c>
      <c r="C47" s="214" t="n">
        <v>9.4</v>
      </c>
      <c r="D47" s="211"/>
      <c r="E47" s="150"/>
      <c r="F47" s="212"/>
      <c r="G47" s="150"/>
      <c r="H47" s="150"/>
      <c r="I47" s="150"/>
    </row>
    <row r="48" customFormat="false" ht="15" hidden="false" customHeight="false" outlineLevel="0" collapsed="false">
      <c r="A48" s="209"/>
      <c r="B48" s="213" t="s">
        <v>216</v>
      </c>
      <c r="C48" s="214" t="n">
        <v>8.4</v>
      </c>
      <c r="D48" s="211"/>
      <c r="E48" s="150"/>
      <c r="F48" s="212"/>
      <c r="G48" s="150"/>
      <c r="H48" s="150"/>
      <c r="I48" s="150"/>
    </row>
    <row r="49" customFormat="false" ht="15" hidden="false" customHeight="false" outlineLevel="0" collapsed="false">
      <c r="A49" s="209"/>
      <c r="B49" s="213" t="s">
        <v>217</v>
      </c>
      <c r="C49" s="214" t="n">
        <v>8.4</v>
      </c>
      <c r="D49" s="211"/>
      <c r="E49" s="150"/>
      <c r="F49" s="212"/>
      <c r="G49" s="150"/>
      <c r="H49" s="150"/>
      <c r="I49" s="150"/>
    </row>
    <row r="50" customFormat="false" ht="15" hidden="false" customHeight="false" outlineLevel="0" collapsed="false">
      <c r="A50" s="209"/>
      <c r="B50" s="213" t="s">
        <v>218</v>
      </c>
      <c r="C50" s="214" t="n">
        <v>8.9</v>
      </c>
      <c r="D50" s="211"/>
      <c r="E50" s="150"/>
      <c r="F50" s="212"/>
      <c r="G50" s="150"/>
      <c r="H50" s="150"/>
      <c r="I50" s="150"/>
    </row>
    <row r="51" customFormat="false" ht="15" hidden="false" customHeight="false" outlineLevel="0" collapsed="false">
      <c r="A51" s="209"/>
      <c r="B51" s="213" t="s">
        <v>219</v>
      </c>
      <c r="C51" s="214" t="n">
        <v>7.8</v>
      </c>
      <c r="D51" s="211"/>
      <c r="E51" s="150"/>
      <c r="F51" s="212"/>
      <c r="G51" s="150"/>
      <c r="H51" s="150"/>
      <c r="I51" s="150"/>
    </row>
    <row r="52" customFormat="false" ht="15" hidden="false" customHeight="false" outlineLevel="0" collapsed="false">
      <c r="A52" s="209"/>
      <c r="B52" s="186" t="s">
        <v>220</v>
      </c>
      <c r="C52" s="211" t="n">
        <v>7.8</v>
      </c>
      <c r="D52" s="211"/>
      <c r="E52" s="150"/>
      <c r="F52" s="212"/>
      <c r="G52" s="150"/>
      <c r="H52" s="150"/>
      <c r="I52" s="150"/>
    </row>
    <row r="53" customFormat="false" ht="15" hidden="false" customHeight="false" outlineLevel="0" collapsed="false">
      <c r="A53" s="209"/>
      <c r="B53" s="213" t="s">
        <v>221</v>
      </c>
      <c r="C53" s="214" t="n">
        <v>8.8</v>
      </c>
      <c r="D53" s="211"/>
      <c r="E53" s="150"/>
      <c r="F53" s="212"/>
      <c r="G53" s="150"/>
      <c r="H53" s="150"/>
      <c r="I53" s="150"/>
    </row>
    <row r="54" customFormat="false" ht="15" hidden="false" customHeight="false" outlineLevel="0" collapsed="false">
      <c r="A54" s="209"/>
      <c r="B54" s="213" t="s">
        <v>222</v>
      </c>
      <c r="C54" s="214" t="n">
        <v>8.4</v>
      </c>
      <c r="D54" s="211"/>
      <c r="E54" s="150"/>
      <c r="F54" s="212"/>
      <c r="G54" s="150"/>
      <c r="H54" s="150"/>
      <c r="I54" s="150"/>
    </row>
    <row r="55" customFormat="false" ht="14.25" hidden="false" customHeight="false" outlineLevel="0" collapsed="false">
      <c r="A55" s="209" t="s">
        <v>223</v>
      </c>
      <c r="B55" s="203" t="s">
        <v>224</v>
      </c>
      <c r="C55" s="203"/>
      <c r="D55" s="203"/>
      <c r="E55" s="203"/>
      <c r="F55" s="208"/>
      <c r="G55" s="203"/>
      <c r="H55" s="203"/>
      <c r="I55" s="215"/>
    </row>
    <row r="56" customFormat="false" ht="14.25" hidden="false" customHeight="false" outlineLevel="0" collapsed="false">
      <c r="A56" s="209"/>
      <c r="B56" s="216" t="s">
        <v>225</v>
      </c>
      <c r="C56" s="217"/>
      <c r="D56" s="217"/>
      <c r="E56" s="218"/>
      <c r="F56" s="219" t="s">
        <v>226</v>
      </c>
      <c r="G56" s="220"/>
      <c r="H56" s="220"/>
      <c r="I56" s="221"/>
    </row>
    <row r="57" customFormat="false" ht="15" hidden="false" customHeight="false" outlineLevel="0" collapsed="false">
      <c r="A57" s="209"/>
      <c r="B57" s="216" t="s">
        <v>227</v>
      </c>
      <c r="C57" s="217"/>
      <c r="D57" s="217"/>
      <c r="E57" s="214"/>
      <c r="F57" s="222" t="n">
        <v>0.98</v>
      </c>
      <c r="G57" s="211"/>
      <c r="H57" s="211"/>
      <c r="I57" s="223"/>
    </row>
    <row r="58" customFormat="false" ht="15" hidden="false" customHeight="false" outlineLevel="0" collapsed="false">
      <c r="A58" s="209"/>
      <c r="B58" s="216" t="s">
        <v>228</v>
      </c>
      <c r="C58" s="217"/>
      <c r="D58" s="217"/>
      <c r="E58" s="214"/>
      <c r="F58" s="222" t="n">
        <v>1.02</v>
      </c>
      <c r="G58" s="211"/>
      <c r="H58" s="211"/>
      <c r="I58" s="223"/>
    </row>
    <row r="59" customFormat="false" ht="15" hidden="false" customHeight="false" outlineLevel="0" collapsed="false">
      <c r="A59" s="209"/>
      <c r="B59" s="216" t="s">
        <v>229</v>
      </c>
      <c r="C59" s="217"/>
      <c r="D59" s="217"/>
      <c r="E59" s="214"/>
      <c r="F59" s="222" t="n">
        <v>0.95</v>
      </c>
      <c r="G59" s="211"/>
      <c r="H59" s="211"/>
      <c r="I59" s="223"/>
    </row>
    <row r="60" customFormat="false" ht="15" hidden="false" customHeight="false" outlineLevel="0" collapsed="false">
      <c r="A60" s="209"/>
      <c r="B60" s="216" t="s">
        <v>230</v>
      </c>
      <c r="C60" s="217"/>
      <c r="D60" s="217"/>
      <c r="E60" s="214"/>
      <c r="F60" s="222" t="n">
        <v>1.05</v>
      </c>
      <c r="G60" s="211"/>
      <c r="H60" s="211"/>
      <c r="I60" s="223"/>
    </row>
    <row r="61" customFormat="false" ht="15" hidden="false" customHeight="false" outlineLevel="0" collapsed="false">
      <c r="A61" s="209"/>
      <c r="B61" s="216" t="s">
        <v>231</v>
      </c>
      <c r="C61" s="217"/>
      <c r="D61" s="217"/>
      <c r="E61" s="214"/>
      <c r="F61" s="222" t="n">
        <v>0.92</v>
      </c>
      <c r="G61" s="211"/>
      <c r="H61" s="211"/>
      <c r="I61" s="223"/>
    </row>
    <row r="62" customFormat="false" ht="15" hidden="false" customHeight="false" outlineLevel="0" collapsed="false">
      <c r="A62" s="224"/>
      <c r="B62" s="204" t="s">
        <v>230</v>
      </c>
      <c r="C62" s="225"/>
      <c r="D62" s="225"/>
      <c r="E62" s="226"/>
      <c r="F62" s="227" t="n">
        <v>1.08</v>
      </c>
      <c r="G62" s="211"/>
      <c r="H62" s="211"/>
      <c r="I62" s="223"/>
    </row>
  </sheetData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9.14"/>
    <col collapsed="false" customWidth="true" hidden="false" outlineLevel="0" max="2" min="2" style="228" width="44.28"/>
    <col collapsed="false" customWidth="true" hidden="false" outlineLevel="0" max="4" min="3" style="229" width="16.42"/>
    <col collapsed="false" customWidth="true" hidden="false" outlineLevel="0" max="6" min="5" style="230" width="13.56"/>
    <col collapsed="false" customWidth="true" hidden="false" outlineLevel="0" max="9" min="7" style="230" width="10.28"/>
  </cols>
  <sheetData>
    <row r="1" customFormat="false" ht="15.75" hidden="false" customHeight="true" outlineLevel="0" collapsed="false">
      <c r="A1" s="231"/>
      <c r="B1" s="232"/>
      <c r="C1" s="233" t="s">
        <v>232</v>
      </c>
      <c r="D1" s="234"/>
      <c r="E1" s="235" t="s">
        <v>2</v>
      </c>
      <c r="F1" s="236"/>
      <c r="G1" s="237" t="s">
        <v>3</v>
      </c>
      <c r="H1" s="238" t="s">
        <v>4</v>
      </c>
      <c r="I1" s="238"/>
    </row>
    <row r="2" customFormat="false" ht="20.25" hidden="false" customHeight="true" outlineLevel="0" collapsed="false">
      <c r="A2" s="239" t="s">
        <v>233</v>
      </c>
      <c r="B2" s="240" t="s">
        <v>234</v>
      </c>
      <c r="C2" s="241" t="s">
        <v>7</v>
      </c>
      <c r="D2" s="242" t="s">
        <v>8</v>
      </c>
      <c r="E2" s="243" t="s">
        <v>235</v>
      </c>
      <c r="F2" s="244" t="s">
        <v>236</v>
      </c>
      <c r="G2" s="245" t="s">
        <v>237</v>
      </c>
      <c r="H2" s="246" t="s">
        <v>12</v>
      </c>
      <c r="I2" s="247" t="s">
        <v>13</v>
      </c>
    </row>
    <row r="3" customFormat="false" ht="12.75" hidden="false" customHeight="true" outlineLevel="0" collapsed="false">
      <c r="A3" s="248"/>
      <c r="B3" s="249" t="s">
        <v>238</v>
      </c>
      <c r="C3" s="250" t="s">
        <v>15</v>
      </c>
      <c r="D3" s="251" t="s">
        <v>16</v>
      </c>
      <c r="E3" s="252" t="s">
        <v>17</v>
      </c>
      <c r="F3" s="253" t="s">
        <v>17</v>
      </c>
      <c r="G3" s="254" t="s">
        <v>17</v>
      </c>
      <c r="H3" s="255" t="s">
        <v>17</v>
      </c>
      <c r="I3" s="253" t="s">
        <v>17</v>
      </c>
    </row>
    <row r="4" customFormat="false" ht="13.5" hidden="false" customHeight="false" outlineLevel="0" collapsed="false">
      <c r="A4" s="256" t="s">
        <v>239</v>
      </c>
      <c r="B4" s="257"/>
      <c r="C4" s="258"/>
      <c r="D4" s="259"/>
      <c r="E4" s="260"/>
      <c r="F4" s="261"/>
      <c r="G4" s="262"/>
      <c r="H4" s="263"/>
      <c r="I4" s="261"/>
    </row>
    <row r="5" customFormat="false" ht="12.75" hidden="false" customHeight="false" outlineLevel="0" collapsed="false">
      <c r="A5" s="264" t="s">
        <v>240</v>
      </c>
      <c r="B5" s="265" t="s">
        <v>241</v>
      </c>
      <c r="C5" s="266" t="n">
        <v>12.43</v>
      </c>
      <c r="D5" s="267" t="n">
        <v>51</v>
      </c>
      <c r="E5" s="268" t="n">
        <v>24600</v>
      </c>
      <c r="F5" s="269" t="n">
        <v>12550</v>
      </c>
      <c r="G5" s="270" t="n">
        <f aca="false">ROUND(12*1.37*(1/C5*E5+1/D5*F5)+I5,0)</f>
        <v>37082</v>
      </c>
      <c r="H5" s="271" t="n">
        <f aca="false">ROUND(12*(1/C5*E5+1/D5*F5),0)</f>
        <v>26702</v>
      </c>
      <c r="I5" s="269" t="n">
        <v>500</v>
      </c>
    </row>
    <row r="6" customFormat="false" ht="12.75" hidden="false" customHeight="false" outlineLevel="0" collapsed="false">
      <c r="A6" s="272" t="s">
        <v>242</v>
      </c>
      <c r="B6" s="273" t="s">
        <v>243</v>
      </c>
      <c r="C6" s="274" t="n">
        <v>13.74</v>
      </c>
      <c r="D6" s="275" t="n">
        <v>51</v>
      </c>
      <c r="E6" s="276" t="n">
        <v>24600</v>
      </c>
      <c r="F6" s="277" t="n">
        <v>12550</v>
      </c>
      <c r="G6" s="278" t="n">
        <f aca="false">ROUND(12*1.37*(1/C6*E6+1/D6*F6)+I6,0)</f>
        <v>33980</v>
      </c>
      <c r="H6" s="279" t="n">
        <f aca="false">ROUND(12*(1/C6*E6+1/D6*F6),0)</f>
        <v>24438</v>
      </c>
      <c r="I6" s="277" t="n">
        <v>500</v>
      </c>
    </row>
    <row r="7" customFormat="false" ht="12.75" hidden="false" customHeight="false" outlineLevel="0" collapsed="false">
      <c r="A7" s="272" t="s">
        <v>244</v>
      </c>
      <c r="B7" s="273" t="s">
        <v>245</v>
      </c>
      <c r="C7" s="274" t="n">
        <v>13.74</v>
      </c>
      <c r="D7" s="275" t="n">
        <v>51</v>
      </c>
      <c r="E7" s="276" t="n">
        <v>24600</v>
      </c>
      <c r="F7" s="277" t="n">
        <v>12550</v>
      </c>
      <c r="G7" s="278" t="n">
        <f aca="false">ROUND(12*1.37*(1/C7*E7+1/D7*F7)+I7,0)</f>
        <v>33980</v>
      </c>
      <c r="H7" s="279" t="n">
        <f aca="false">ROUND(12*(1/C7*E7+1/D7*F7),0)</f>
        <v>24438</v>
      </c>
      <c r="I7" s="277" t="n">
        <v>500</v>
      </c>
    </row>
    <row r="8" customFormat="false" ht="12.75" hidden="false" customHeight="false" outlineLevel="0" collapsed="false">
      <c r="A8" s="272" t="s">
        <v>246</v>
      </c>
      <c r="B8" s="273" t="s">
        <v>247</v>
      </c>
      <c r="C8" s="274" t="n">
        <v>12.43</v>
      </c>
      <c r="D8" s="275" t="n">
        <v>51</v>
      </c>
      <c r="E8" s="276" t="n">
        <v>24600</v>
      </c>
      <c r="F8" s="277" t="n">
        <v>12550</v>
      </c>
      <c r="G8" s="278" t="n">
        <f aca="false">ROUND(12*1.37*(1/C8*E8+1/D8*F8)+I8,0)</f>
        <v>37082</v>
      </c>
      <c r="H8" s="279" t="n">
        <f aca="false">ROUND(12*(1/C8*E8+1/D8*F8),0)</f>
        <v>26702</v>
      </c>
      <c r="I8" s="277" t="n">
        <v>500</v>
      </c>
    </row>
    <row r="9" customFormat="false" ht="13.5" hidden="false" customHeight="false" outlineLevel="0" collapsed="false">
      <c r="A9" s="280" t="s">
        <v>248</v>
      </c>
      <c r="B9" s="281" t="s">
        <v>249</v>
      </c>
      <c r="C9" s="282" t="n">
        <v>12.43</v>
      </c>
      <c r="D9" s="283" t="n">
        <v>51</v>
      </c>
      <c r="E9" s="284" t="n">
        <v>24600</v>
      </c>
      <c r="F9" s="285" t="n">
        <v>12550</v>
      </c>
      <c r="G9" s="286" t="n">
        <f aca="false">ROUND(12*1.37*(1/C9*E9+1/D9*F9)+I9,0)</f>
        <v>37082</v>
      </c>
      <c r="H9" s="287" t="n">
        <f aca="false">ROUND(12*(1/C9*E9+1/D9*F9),0)</f>
        <v>26702</v>
      </c>
      <c r="I9" s="285" t="n">
        <v>500</v>
      </c>
    </row>
    <row r="10" customFormat="false" ht="5.25" hidden="false" customHeight="true" outlineLevel="0" collapsed="false">
      <c r="A10" s="288"/>
      <c r="B10" s="289"/>
      <c r="C10" s="290"/>
      <c r="D10" s="290"/>
      <c r="E10" s="291"/>
      <c r="F10" s="291"/>
      <c r="G10" s="291"/>
      <c r="H10" s="291"/>
      <c r="I10" s="292"/>
    </row>
    <row r="11" customFormat="false" ht="13.5" hidden="false" customHeight="false" outlineLevel="0" collapsed="false">
      <c r="A11" s="256" t="s">
        <v>250</v>
      </c>
      <c r="B11" s="257"/>
      <c r="C11" s="293"/>
      <c r="D11" s="293"/>
      <c r="E11" s="294"/>
      <c r="F11" s="294"/>
      <c r="G11" s="294"/>
      <c r="H11" s="294"/>
      <c r="I11" s="295"/>
    </row>
    <row r="12" customFormat="false" ht="12.75" hidden="false" customHeight="false" outlineLevel="0" collapsed="false">
      <c r="A12" s="264" t="s">
        <v>251</v>
      </c>
      <c r="B12" s="265" t="s">
        <v>252</v>
      </c>
      <c r="C12" s="266" t="n">
        <v>3.51</v>
      </c>
      <c r="D12" s="267" t="n">
        <v>12</v>
      </c>
      <c r="E12" s="268" t="n">
        <v>24050</v>
      </c>
      <c r="F12" s="269" t="n">
        <v>12350</v>
      </c>
      <c r="G12" s="270" t="n">
        <f aca="false">ROUND(12*1.37*(1/C12*E12+1/D12*F12)+I12,0)</f>
        <v>130064</v>
      </c>
      <c r="H12" s="271" t="n">
        <f aca="false">ROUND(12*(1/C12*E12+1/D12*F12),0)</f>
        <v>94572</v>
      </c>
      <c r="I12" s="269" t="n">
        <v>500</v>
      </c>
    </row>
    <row r="13" customFormat="false" ht="13.5" hidden="false" customHeight="false" outlineLevel="0" collapsed="false">
      <c r="A13" s="280" t="s">
        <v>253</v>
      </c>
      <c r="B13" s="281" t="s">
        <v>254</v>
      </c>
      <c r="C13" s="282" t="n">
        <v>3.51</v>
      </c>
      <c r="D13" s="283" t="n">
        <v>12</v>
      </c>
      <c r="E13" s="284" t="n">
        <v>24050</v>
      </c>
      <c r="F13" s="285" t="n">
        <v>12350</v>
      </c>
      <c r="G13" s="286" t="n">
        <f aca="false">ROUND(12*1.37*(1/C13*E13+1/D13*F13)+I13,0)</f>
        <v>130064</v>
      </c>
      <c r="H13" s="287" t="n">
        <f aca="false">ROUND(12*(1/C13*E13+1/D13*F13),0)</f>
        <v>94572</v>
      </c>
      <c r="I13" s="285" t="n">
        <v>500</v>
      </c>
    </row>
    <row r="14" customFormat="false" ht="5.25" hidden="false" customHeight="true" outlineLevel="0" collapsed="false">
      <c r="A14" s="288"/>
      <c r="B14" s="289"/>
      <c r="C14" s="290"/>
      <c r="D14" s="290"/>
      <c r="E14" s="291"/>
      <c r="F14" s="291"/>
      <c r="G14" s="291"/>
      <c r="H14" s="291"/>
      <c r="I14" s="292"/>
    </row>
    <row r="15" customFormat="false" ht="13.5" hidden="false" customHeight="false" outlineLevel="0" collapsed="false">
      <c r="A15" s="256" t="s">
        <v>255</v>
      </c>
      <c r="B15" s="257"/>
      <c r="C15" s="293"/>
      <c r="D15" s="293"/>
      <c r="E15" s="294"/>
      <c r="F15" s="294"/>
      <c r="G15" s="294"/>
      <c r="H15" s="294"/>
      <c r="I15" s="295"/>
    </row>
    <row r="16" customFormat="false" ht="12.75" hidden="false" customHeight="false" outlineLevel="0" collapsed="false">
      <c r="A16" s="296" t="s">
        <v>256</v>
      </c>
      <c r="B16" s="265" t="s">
        <v>257</v>
      </c>
      <c r="C16" s="266" t="n">
        <v>12.21</v>
      </c>
      <c r="D16" s="267" t="n">
        <v>53</v>
      </c>
      <c r="E16" s="268" t="n">
        <v>24100</v>
      </c>
      <c r="F16" s="269" t="n">
        <v>12550</v>
      </c>
      <c r="G16" s="270" t="n">
        <f aca="false">ROUND(12*1.37*(1/C16*E16+1/D16*F16)+I16,0)</f>
        <v>36742</v>
      </c>
      <c r="H16" s="271" t="n">
        <f aca="false">ROUND(12*(1/C16*E16+1/D16*F16),0)</f>
        <v>26527</v>
      </c>
      <c r="I16" s="269" t="n">
        <v>400</v>
      </c>
    </row>
    <row r="17" customFormat="false" ht="12.75" hidden="false" customHeight="false" outlineLevel="0" collapsed="false">
      <c r="A17" s="297" t="s">
        <v>258</v>
      </c>
      <c r="B17" s="273" t="s">
        <v>259</v>
      </c>
      <c r="C17" s="274" t="n">
        <v>12.21</v>
      </c>
      <c r="D17" s="275" t="n">
        <v>53</v>
      </c>
      <c r="E17" s="276" t="n">
        <v>24100</v>
      </c>
      <c r="F17" s="277" t="n">
        <v>12550</v>
      </c>
      <c r="G17" s="278" t="n">
        <f aca="false">ROUND(12*1.37*(1/C17*E17+1/D17*F17)+I17,0)</f>
        <v>36742</v>
      </c>
      <c r="H17" s="279" t="n">
        <f aca="false">ROUND(12*(1/C17*E17+1/D17*F17),0)</f>
        <v>26527</v>
      </c>
      <c r="I17" s="277" t="n">
        <v>400</v>
      </c>
    </row>
    <row r="18" customFormat="false" ht="12.75" hidden="false" customHeight="false" outlineLevel="0" collapsed="false">
      <c r="A18" s="297" t="s">
        <v>260</v>
      </c>
      <c r="B18" s="273" t="s">
        <v>261</v>
      </c>
      <c r="C18" s="274" t="n">
        <v>13.46</v>
      </c>
      <c r="D18" s="275" t="n">
        <v>53</v>
      </c>
      <c r="E18" s="276" t="n">
        <v>24100</v>
      </c>
      <c r="F18" s="277" t="n">
        <v>12550</v>
      </c>
      <c r="G18" s="278" t="n">
        <f aca="false">ROUND(12*1.37*(1/C18*E18+1/D18*F18)+I18,0)</f>
        <v>33729</v>
      </c>
      <c r="H18" s="279" t="n">
        <f aca="false">ROUND(12*(1/C18*E18+1/D18*F18),0)</f>
        <v>24327</v>
      </c>
      <c r="I18" s="277" t="n">
        <v>400</v>
      </c>
    </row>
    <row r="19" customFormat="false" ht="12.75" hidden="false" customHeight="false" outlineLevel="0" collapsed="false">
      <c r="A19" s="272" t="s">
        <v>262</v>
      </c>
      <c r="B19" s="273" t="s">
        <v>263</v>
      </c>
      <c r="C19" s="274" t="n">
        <v>13.13</v>
      </c>
      <c r="D19" s="275" t="n">
        <v>53</v>
      </c>
      <c r="E19" s="276" t="n">
        <v>24100</v>
      </c>
      <c r="F19" s="277" t="n">
        <v>12550</v>
      </c>
      <c r="G19" s="278" t="n">
        <f aca="false">ROUND(12*1.37*(1/C19*E19+1/D19*F19)+I19,0)</f>
        <v>34468</v>
      </c>
      <c r="H19" s="279" t="n">
        <f aca="false">ROUND(12*(1/C19*E19+1/D19*F19),0)</f>
        <v>24867</v>
      </c>
      <c r="I19" s="277" t="n">
        <v>400</v>
      </c>
    </row>
    <row r="20" customFormat="false" ht="12.75" hidden="false" customHeight="false" outlineLevel="0" collapsed="false">
      <c r="A20" s="297" t="s">
        <v>264</v>
      </c>
      <c r="B20" s="273" t="s">
        <v>265</v>
      </c>
      <c r="C20" s="274" t="n">
        <v>14.19</v>
      </c>
      <c r="D20" s="275" t="n">
        <v>53</v>
      </c>
      <c r="E20" s="276" t="n">
        <v>24100</v>
      </c>
      <c r="F20" s="277" t="n">
        <v>12550</v>
      </c>
      <c r="G20" s="278" t="n">
        <f aca="false">ROUND(12*1.37*(1/C20*E20+1/D20*F20)+I20,0)</f>
        <v>32214</v>
      </c>
      <c r="H20" s="279" t="n">
        <f aca="false">ROUND(12*(1/C20*E20+1/D20*F20),0)</f>
        <v>23222</v>
      </c>
      <c r="I20" s="277" t="n">
        <v>400</v>
      </c>
    </row>
    <row r="21" customFormat="false" ht="12.75" hidden="false" customHeight="false" outlineLevel="0" collapsed="false">
      <c r="A21" s="297" t="s">
        <v>266</v>
      </c>
      <c r="B21" s="273" t="s">
        <v>267</v>
      </c>
      <c r="C21" s="274" t="n">
        <v>11.59</v>
      </c>
      <c r="D21" s="275" t="n">
        <v>53</v>
      </c>
      <c r="E21" s="276" t="n">
        <v>24100</v>
      </c>
      <c r="F21" s="277" t="n">
        <v>12550</v>
      </c>
      <c r="G21" s="278" t="n">
        <f aca="false">ROUND(12*1.37*(1/C21*E21+1/D21*F21)+I21,0)</f>
        <v>38478</v>
      </c>
      <c r="H21" s="279" t="n">
        <f aca="false">ROUND(12*(1/C21*E21+1/D21*F21),0)</f>
        <v>27794</v>
      </c>
      <c r="I21" s="277" t="n">
        <v>400</v>
      </c>
    </row>
    <row r="22" customFormat="false" ht="12.75" hidden="false" customHeight="false" outlineLevel="0" collapsed="false">
      <c r="A22" s="297" t="s">
        <v>268</v>
      </c>
      <c r="B22" s="273" t="s">
        <v>269</v>
      </c>
      <c r="C22" s="274" t="n">
        <v>14.19</v>
      </c>
      <c r="D22" s="275" t="n">
        <v>53</v>
      </c>
      <c r="E22" s="276" t="n">
        <v>24100</v>
      </c>
      <c r="F22" s="277" t="n">
        <v>12550</v>
      </c>
      <c r="G22" s="278" t="n">
        <f aca="false">ROUND(12*1.37*(1/C22*E22+1/D22*F22)+I22,0)</f>
        <v>32214</v>
      </c>
      <c r="H22" s="279" t="n">
        <f aca="false">ROUND(12*(1/C22*E22+1/D22*F22),0)</f>
        <v>23222</v>
      </c>
      <c r="I22" s="277" t="n">
        <v>400</v>
      </c>
    </row>
    <row r="23" customFormat="false" ht="12.75" hidden="false" customHeight="false" outlineLevel="0" collapsed="false">
      <c r="A23" s="297" t="s">
        <v>270</v>
      </c>
      <c r="B23" s="273" t="s">
        <v>271</v>
      </c>
      <c r="C23" s="274" t="n">
        <v>15.44</v>
      </c>
      <c r="D23" s="275" t="n">
        <v>53</v>
      </c>
      <c r="E23" s="276" t="n">
        <v>24100</v>
      </c>
      <c r="F23" s="277" t="n">
        <v>12550</v>
      </c>
      <c r="G23" s="278" t="n">
        <f aca="false">ROUND(12*1.37*(1/C23*E23+1/D23*F23)+I23,0)</f>
        <v>29954</v>
      </c>
      <c r="H23" s="279" t="n">
        <f aca="false">ROUND(12*(1/C23*E23+1/D23*F23),0)</f>
        <v>21572</v>
      </c>
      <c r="I23" s="277" t="n">
        <v>400</v>
      </c>
    </row>
    <row r="24" customFormat="false" ht="13.5" hidden="false" customHeight="false" outlineLevel="0" collapsed="false">
      <c r="A24" s="280" t="s">
        <v>272</v>
      </c>
      <c r="B24" s="281" t="s">
        <v>273</v>
      </c>
      <c r="C24" s="282" t="n">
        <v>13.82</v>
      </c>
      <c r="D24" s="283" t="n">
        <v>53</v>
      </c>
      <c r="E24" s="284" t="n">
        <v>24100</v>
      </c>
      <c r="F24" s="285" t="n">
        <v>12550</v>
      </c>
      <c r="G24" s="286" t="n">
        <f aca="false">ROUND(12*1.37*(1/C24*E24+1/D24*F24)+I24,0)</f>
        <v>32962</v>
      </c>
      <c r="H24" s="287" t="n">
        <f aca="false">ROUND(12*(1/C24*E24+1/D24*F24),0)</f>
        <v>23768</v>
      </c>
      <c r="I24" s="285" t="n">
        <v>400</v>
      </c>
    </row>
    <row r="25" customFormat="false" ht="5.25" hidden="false" customHeight="true" outlineLevel="0" collapsed="false">
      <c r="A25" s="288"/>
      <c r="B25" s="289"/>
      <c r="C25" s="290"/>
      <c r="D25" s="290"/>
      <c r="E25" s="291"/>
      <c r="F25" s="291"/>
      <c r="G25" s="291"/>
      <c r="H25" s="291"/>
      <c r="I25" s="292"/>
    </row>
    <row r="26" customFormat="false" ht="13.5" hidden="false" customHeight="false" outlineLevel="0" collapsed="false">
      <c r="A26" s="298" t="s">
        <v>274</v>
      </c>
      <c r="B26" s="299"/>
      <c r="C26" s="300"/>
      <c r="D26" s="300"/>
      <c r="E26" s="301"/>
      <c r="F26" s="301"/>
      <c r="G26" s="301"/>
      <c r="H26" s="301"/>
      <c r="I26" s="302"/>
    </row>
    <row r="27" customFormat="false" ht="12.75" hidden="false" customHeight="false" outlineLevel="0" collapsed="false">
      <c r="A27" s="303" t="s">
        <v>275</v>
      </c>
      <c r="B27" s="304" t="s">
        <v>276</v>
      </c>
      <c r="C27" s="305" t="n">
        <v>11.72</v>
      </c>
      <c r="D27" s="306" t="n">
        <v>22</v>
      </c>
      <c r="E27" s="307" t="n">
        <v>24100</v>
      </c>
      <c r="F27" s="308" t="n">
        <v>12550</v>
      </c>
      <c r="G27" s="309" t="n">
        <f aca="false">ROUND(12*1.37*(1/C27*E27+1/D27*F27)+I27,0)</f>
        <v>43684</v>
      </c>
      <c r="H27" s="310" t="n">
        <f aca="false">ROUND(12*(1/C27*E27+1/D27*F27),0)</f>
        <v>31521</v>
      </c>
      <c r="I27" s="308" t="n">
        <v>500</v>
      </c>
    </row>
    <row r="28" customFormat="false" ht="12.75" hidden="false" customHeight="false" outlineLevel="0" collapsed="false">
      <c r="A28" s="272" t="s">
        <v>277</v>
      </c>
      <c r="B28" s="273" t="s">
        <v>278</v>
      </c>
      <c r="C28" s="274" t="n">
        <v>11.72</v>
      </c>
      <c r="D28" s="275" t="n">
        <v>22</v>
      </c>
      <c r="E28" s="276" t="n">
        <v>24100</v>
      </c>
      <c r="F28" s="277" t="n">
        <v>12550</v>
      </c>
      <c r="G28" s="278" t="n">
        <f aca="false">ROUND(12*1.37*(1/C28*E28+1/D28*F28)+I28,0)</f>
        <v>43684</v>
      </c>
      <c r="H28" s="279" t="n">
        <f aca="false">ROUND(12*(1/C28*E28+1/D28*F28),0)</f>
        <v>31521</v>
      </c>
      <c r="I28" s="277" t="n">
        <v>500</v>
      </c>
    </row>
    <row r="29" customFormat="false" ht="12.75" hidden="false" customHeight="false" outlineLevel="0" collapsed="false">
      <c r="A29" s="272" t="s">
        <v>279</v>
      </c>
      <c r="B29" s="273" t="s">
        <v>280</v>
      </c>
      <c r="C29" s="274" t="n">
        <v>11.72</v>
      </c>
      <c r="D29" s="275" t="n">
        <v>22</v>
      </c>
      <c r="E29" s="276" t="n">
        <v>24100</v>
      </c>
      <c r="F29" s="277" t="n">
        <v>12550</v>
      </c>
      <c r="G29" s="278" t="n">
        <f aca="false">ROUND(12*1.37*(1/C29*E29+1/D29*F29)+I29,0)</f>
        <v>43684</v>
      </c>
      <c r="H29" s="279" t="n">
        <f aca="false">ROUND(12*(1/C29*E29+1/D29*F29),0)</f>
        <v>31521</v>
      </c>
      <c r="I29" s="277" t="n">
        <v>500</v>
      </c>
    </row>
    <row r="30" customFormat="false" ht="12.75" hidden="false" customHeight="false" outlineLevel="0" collapsed="false">
      <c r="A30" s="272" t="s">
        <v>281</v>
      </c>
      <c r="B30" s="273" t="s">
        <v>282</v>
      </c>
      <c r="C30" s="274" t="n">
        <v>40.36</v>
      </c>
      <c r="D30" s="275" t="n">
        <v>69.3</v>
      </c>
      <c r="E30" s="276" t="n">
        <v>24320</v>
      </c>
      <c r="F30" s="277" t="n">
        <v>12700</v>
      </c>
      <c r="G30" s="278" t="n">
        <f aca="false">ROUND(12*1.37*(1/C30*E30+1/D30*F30)+I30,0)</f>
        <v>13219</v>
      </c>
      <c r="H30" s="279" t="n">
        <f aca="false">ROUND(12*(1/C30*E30+1/D30*F30),0)</f>
        <v>9430</v>
      </c>
      <c r="I30" s="277" t="n">
        <v>300</v>
      </c>
    </row>
    <row r="31" customFormat="false" ht="12.75" hidden="false" customHeight="false" outlineLevel="0" collapsed="false">
      <c r="A31" s="272" t="s">
        <v>283</v>
      </c>
      <c r="B31" s="273" t="s">
        <v>284</v>
      </c>
      <c r="C31" s="274" t="n">
        <v>34.15</v>
      </c>
      <c r="D31" s="275" t="n">
        <v>69.3</v>
      </c>
      <c r="E31" s="276" t="n">
        <v>24320</v>
      </c>
      <c r="F31" s="277" t="n">
        <v>12700</v>
      </c>
      <c r="G31" s="278" t="n">
        <f aca="false">ROUND(12*1.37*(1/C31*E31+1/D31*F31)+I31,0)</f>
        <v>15021</v>
      </c>
      <c r="H31" s="279" t="n">
        <f aca="false">ROUND(12*(1/C31*E31+1/D31*F31),0)</f>
        <v>10745</v>
      </c>
      <c r="I31" s="277" t="n">
        <v>300</v>
      </c>
    </row>
    <row r="32" customFormat="false" ht="12.75" hidden="false" customHeight="false" outlineLevel="0" collapsed="false">
      <c r="A32" s="272" t="s">
        <v>285</v>
      </c>
      <c r="B32" s="273" t="s">
        <v>286</v>
      </c>
      <c r="C32" s="274" t="n">
        <v>34.15</v>
      </c>
      <c r="D32" s="275" t="n">
        <v>69.3</v>
      </c>
      <c r="E32" s="276" t="n">
        <v>24320</v>
      </c>
      <c r="F32" s="277" t="n">
        <v>12700</v>
      </c>
      <c r="G32" s="278" t="n">
        <f aca="false">ROUND(12*1.37*(1/C32*E32+1/D32*F32)+I32,0)</f>
        <v>15021</v>
      </c>
      <c r="H32" s="279" t="n">
        <f aca="false">ROUND(12*(1/C32*E32+1/D32*F32),0)</f>
        <v>10745</v>
      </c>
      <c r="I32" s="277" t="n">
        <v>300</v>
      </c>
    </row>
    <row r="33" customFormat="false" ht="12.75" hidden="false" customHeight="false" outlineLevel="0" collapsed="false">
      <c r="A33" s="272" t="s">
        <v>287</v>
      </c>
      <c r="B33" s="273" t="s">
        <v>288</v>
      </c>
      <c r="C33" s="274" t="n">
        <v>34.15</v>
      </c>
      <c r="D33" s="275" t="n">
        <v>69.3</v>
      </c>
      <c r="E33" s="276" t="n">
        <v>24320</v>
      </c>
      <c r="F33" s="277" t="n">
        <v>12700</v>
      </c>
      <c r="G33" s="278" t="n">
        <f aca="false">ROUND(12*1.37*(1/C33*E33+1/D33*F33)+I33,0)</f>
        <v>15021</v>
      </c>
      <c r="H33" s="279" t="n">
        <f aca="false">ROUND(12*(1/C33*E33+1/D33*F33),0)</f>
        <v>10745</v>
      </c>
      <c r="I33" s="277" t="n">
        <v>300</v>
      </c>
    </row>
    <row r="34" customFormat="false" ht="12.75" hidden="false" customHeight="false" outlineLevel="0" collapsed="false">
      <c r="A34" s="272" t="s">
        <v>289</v>
      </c>
      <c r="B34" s="273" t="s">
        <v>290</v>
      </c>
      <c r="C34" s="274" t="n">
        <v>34.15</v>
      </c>
      <c r="D34" s="275" t="n">
        <v>69.3</v>
      </c>
      <c r="E34" s="276" t="n">
        <v>24320</v>
      </c>
      <c r="F34" s="277" t="n">
        <v>12700</v>
      </c>
      <c r="G34" s="278" t="n">
        <f aca="false">ROUND(12*1.37*(1/C34*E34+1/D34*F34)+I34,0)</f>
        <v>15021</v>
      </c>
      <c r="H34" s="279" t="n">
        <f aca="false">ROUND(12*(1/C34*E34+1/D34*F34),0)</f>
        <v>10745</v>
      </c>
      <c r="I34" s="277" t="n">
        <v>300</v>
      </c>
    </row>
    <row r="35" customFormat="false" ht="12.75" hidden="false" customHeight="false" outlineLevel="0" collapsed="false">
      <c r="A35" s="272" t="s">
        <v>291</v>
      </c>
      <c r="B35" s="273" t="s">
        <v>292</v>
      </c>
      <c r="C35" s="274" t="n">
        <v>40.36</v>
      </c>
      <c r="D35" s="275" t="n">
        <v>69.3</v>
      </c>
      <c r="E35" s="276" t="n">
        <v>24320</v>
      </c>
      <c r="F35" s="277" t="n">
        <v>12700</v>
      </c>
      <c r="G35" s="278" t="n">
        <f aca="false">ROUND(12*1.37*(1/C35*E35+1/D35*F35)+I35,0)</f>
        <v>13219</v>
      </c>
      <c r="H35" s="279" t="n">
        <f aca="false">ROUND(12*(1/C35*E35+1/D35*F35),0)</f>
        <v>9430</v>
      </c>
      <c r="I35" s="277" t="n">
        <v>300</v>
      </c>
    </row>
    <row r="36" customFormat="false" ht="12.75" hidden="false" customHeight="false" outlineLevel="0" collapsed="false">
      <c r="A36" s="272" t="s">
        <v>293</v>
      </c>
      <c r="B36" s="273" t="s">
        <v>294</v>
      </c>
      <c r="C36" s="274" t="n">
        <v>37</v>
      </c>
      <c r="D36" s="275" t="n">
        <v>69.3</v>
      </c>
      <c r="E36" s="276" t="n">
        <v>24320</v>
      </c>
      <c r="F36" s="277" t="n">
        <v>12700</v>
      </c>
      <c r="G36" s="278" t="n">
        <f aca="false">ROUND(12*1.37*(1/C36*E36+1/D36*F36)+I36,0)</f>
        <v>14119</v>
      </c>
      <c r="H36" s="279" t="n">
        <f aca="false">ROUND(12*(1/C36*E36+1/D36*F36),0)</f>
        <v>10087</v>
      </c>
      <c r="I36" s="277" t="n">
        <v>300</v>
      </c>
    </row>
    <row r="37" customFormat="false" ht="12.75" hidden="false" customHeight="false" outlineLevel="0" collapsed="false">
      <c r="A37" s="272" t="s">
        <v>295</v>
      </c>
      <c r="B37" s="273" t="s">
        <v>296</v>
      </c>
      <c r="C37" s="274" t="n">
        <v>37</v>
      </c>
      <c r="D37" s="275" t="n">
        <v>69.3</v>
      </c>
      <c r="E37" s="276" t="n">
        <v>24320</v>
      </c>
      <c r="F37" s="277" t="n">
        <v>12700</v>
      </c>
      <c r="G37" s="278" t="n">
        <f aca="false">ROUND(12*1.37*(1/C37*E37+1/D37*F37)+I37,0)</f>
        <v>14119</v>
      </c>
      <c r="H37" s="279" t="n">
        <f aca="false">ROUND(12*(1/C37*E37+1/D37*F37),0)</f>
        <v>10087</v>
      </c>
      <c r="I37" s="277" t="n">
        <v>300</v>
      </c>
    </row>
    <row r="38" customFormat="false" ht="12.75" hidden="false" customHeight="false" outlineLevel="0" collapsed="false">
      <c r="A38" s="272" t="s">
        <v>297</v>
      </c>
      <c r="B38" s="273" t="s">
        <v>298</v>
      </c>
      <c r="C38" s="274" t="n">
        <v>37</v>
      </c>
      <c r="D38" s="275" t="n">
        <v>69.3</v>
      </c>
      <c r="E38" s="276" t="n">
        <v>24320</v>
      </c>
      <c r="F38" s="277" t="n">
        <v>12700</v>
      </c>
      <c r="G38" s="278" t="n">
        <f aca="false">ROUND(12*1.37*(1/C38*E38+1/D38*F38)+I38,0)</f>
        <v>14119</v>
      </c>
      <c r="H38" s="279" t="n">
        <f aca="false">ROUND(12*(1/C38*E38+1/D38*F38),0)</f>
        <v>10087</v>
      </c>
      <c r="I38" s="277" t="n">
        <v>300</v>
      </c>
    </row>
    <row r="39" customFormat="false" ht="12.75" hidden="false" customHeight="false" outlineLevel="0" collapsed="false">
      <c r="A39" s="272" t="s">
        <v>299</v>
      </c>
      <c r="B39" s="273" t="s">
        <v>300</v>
      </c>
      <c r="C39" s="274" t="n">
        <v>37</v>
      </c>
      <c r="D39" s="275" t="n">
        <v>69.3</v>
      </c>
      <c r="E39" s="276" t="n">
        <v>24320</v>
      </c>
      <c r="F39" s="277" t="n">
        <v>12700</v>
      </c>
      <c r="G39" s="278" t="n">
        <f aca="false">ROUND(12*1.37*(1/C39*E39+1/D39*F39)+I39,0)</f>
        <v>14119</v>
      </c>
      <c r="H39" s="279" t="n">
        <f aca="false">ROUND(12*(1/C39*E39+1/D39*F39),0)</f>
        <v>10087</v>
      </c>
      <c r="I39" s="277" t="n">
        <v>300</v>
      </c>
    </row>
    <row r="40" customFormat="false" ht="12.75" hidden="false" customHeight="false" outlineLevel="0" collapsed="false">
      <c r="A40" s="272" t="s">
        <v>301</v>
      </c>
      <c r="B40" s="273" t="s">
        <v>302</v>
      </c>
      <c r="C40" s="274" t="n">
        <v>37</v>
      </c>
      <c r="D40" s="275" t="n">
        <v>69.3</v>
      </c>
      <c r="E40" s="276" t="n">
        <v>24320</v>
      </c>
      <c r="F40" s="277" t="n">
        <v>12700</v>
      </c>
      <c r="G40" s="278" t="n">
        <f aca="false">ROUND(12*1.37*(1/C40*E40+1/D40*F40)+I40,0)</f>
        <v>14119</v>
      </c>
      <c r="H40" s="279" t="n">
        <f aca="false">ROUND(12*(1/C40*E40+1/D40*F40),0)</f>
        <v>10087</v>
      </c>
      <c r="I40" s="277" t="n">
        <v>300</v>
      </c>
    </row>
    <row r="41" customFormat="false" ht="12.75" hidden="false" customHeight="false" outlineLevel="0" collapsed="false">
      <c r="A41" s="272" t="s">
        <v>303</v>
      </c>
      <c r="B41" s="273" t="s">
        <v>304</v>
      </c>
      <c r="C41" s="274" t="n">
        <v>34.15</v>
      </c>
      <c r="D41" s="275" t="n">
        <v>69.3</v>
      </c>
      <c r="E41" s="276" t="n">
        <v>24320</v>
      </c>
      <c r="F41" s="277" t="n">
        <v>12700</v>
      </c>
      <c r="G41" s="278" t="n">
        <f aca="false">ROUND(12*1.37*(1/C41*E41+1/D41*F41)+I41,0)</f>
        <v>15021</v>
      </c>
      <c r="H41" s="279" t="n">
        <f aca="false">ROUND(12*(1/C41*E41+1/D41*F41),0)</f>
        <v>10745</v>
      </c>
      <c r="I41" s="277" t="n">
        <v>300</v>
      </c>
    </row>
    <row r="42" customFormat="false" ht="12.75" hidden="false" customHeight="false" outlineLevel="0" collapsed="false">
      <c r="A42" s="272" t="s">
        <v>305</v>
      </c>
      <c r="B42" s="273" t="s">
        <v>306</v>
      </c>
      <c r="C42" s="274" t="n">
        <v>34.15</v>
      </c>
      <c r="D42" s="275" t="n">
        <v>69.3</v>
      </c>
      <c r="E42" s="276" t="n">
        <v>24320</v>
      </c>
      <c r="F42" s="277" t="n">
        <v>12700</v>
      </c>
      <c r="G42" s="278" t="n">
        <f aca="false">ROUND(12*1.37*(1/C42*E42+1/D42*F42)+I42,0)</f>
        <v>15021</v>
      </c>
      <c r="H42" s="279" t="n">
        <f aca="false">ROUND(12*(1/C42*E42+1/D42*F42),0)</f>
        <v>10745</v>
      </c>
      <c r="I42" s="277" t="n">
        <v>300</v>
      </c>
    </row>
    <row r="43" customFormat="false" ht="12.75" hidden="false" customHeight="false" outlineLevel="0" collapsed="false">
      <c r="A43" s="272" t="s">
        <v>307</v>
      </c>
      <c r="B43" s="273" t="s">
        <v>308</v>
      </c>
      <c r="C43" s="274" t="n">
        <v>34.15</v>
      </c>
      <c r="D43" s="275" t="n">
        <v>69.3</v>
      </c>
      <c r="E43" s="276" t="n">
        <v>24320</v>
      </c>
      <c r="F43" s="277" t="n">
        <v>12700</v>
      </c>
      <c r="G43" s="278" t="n">
        <f aca="false">ROUND(12*1.37*(1/C43*E43+1/D43*F43)+I43,0)</f>
        <v>15021</v>
      </c>
      <c r="H43" s="279" t="n">
        <f aca="false">ROUND(12*(1/C43*E43+1/D43*F43),0)</f>
        <v>10745</v>
      </c>
      <c r="I43" s="277" t="n">
        <v>300</v>
      </c>
    </row>
    <row r="44" customFormat="false" ht="12.75" hidden="false" customHeight="false" outlineLevel="0" collapsed="false">
      <c r="A44" s="272" t="s">
        <v>309</v>
      </c>
      <c r="B44" s="273" t="s">
        <v>310</v>
      </c>
      <c r="C44" s="274" t="n">
        <v>34.15</v>
      </c>
      <c r="D44" s="275" t="n">
        <v>69.3</v>
      </c>
      <c r="E44" s="276" t="n">
        <v>24320</v>
      </c>
      <c r="F44" s="277" t="n">
        <v>12700</v>
      </c>
      <c r="G44" s="278" t="n">
        <f aca="false">ROUND(12*1.37*(1/C44*E44+1/D44*F44)+I44,0)</f>
        <v>15021</v>
      </c>
      <c r="H44" s="279" t="n">
        <f aca="false">ROUND(12*(1/C44*E44+1/D44*F44),0)</f>
        <v>10745</v>
      </c>
      <c r="I44" s="277" t="n">
        <v>300</v>
      </c>
    </row>
    <row r="45" customFormat="false" ht="12.75" hidden="false" customHeight="false" outlineLevel="0" collapsed="false">
      <c r="A45" s="272" t="s">
        <v>311</v>
      </c>
      <c r="B45" s="273" t="s">
        <v>312</v>
      </c>
      <c r="C45" s="274" t="n">
        <v>34.15</v>
      </c>
      <c r="D45" s="275" t="n">
        <v>69.3</v>
      </c>
      <c r="E45" s="276" t="n">
        <v>24320</v>
      </c>
      <c r="F45" s="277" t="n">
        <v>12700</v>
      </c>
      <c r="G45" s="278" t="n">
        <f aca="false">ROUND(12*1.37*(1/C45*E45+1/D45*F45)+I45,0)</f>
        <v>15021</v>
      </c>
      <c r="H45" s="279" t="n">
        <f aca="false">ROUND(12*(1/C45*E45+1/D45*F45),0)</f>
        <v>10745</v>
      </c>
      <c r="I45" s="277" t="n">
        <v>300</v>
      </c>
    </row>
    <row r="46" customFormat="false" ht="12.75" hidden="false" customHeight="false" outlineLevel="0" collapsed="false">
      <c r="A46" s="272" t="s">
        <v>313</v>
      </c>
      <c r="B46" s="273" t="s">
        <v>314</v>
      </c>
      <c r="C46" s="274" t="n">
        <v>34.15</v>
      </c>
      <c r="D46" s="275" t="n">
        <v>69.3</v>
      </c>
      <c r="E46" s="276" t="n">
        <v>24320</v>
      </c>
      <c r="F46" s="277" t="n">
        <v>12700</v>
      </c>
      <c r="G46" s="278" t="n">
        <f aca="false">ROUND(12*1.37*(1/C46*E46+1/D46*F46)+I46,0)</f>
        <v>15021</v>
      </c>
      <c r="H46" s="279" t="n">
        <f aca="false">ROUND(12*(1/C46*E46+1/D46*F46),0)</f>
        <v>10745</v>
      </c>
      <c r="I46" s="277" t="n">
        <v>300</v>
      </c>
    </row>
    <row r="47" customFormat="false" ht="12.75" hidden="false" customHeight="false" outlineLevel="0" collapsed="false">
      <c r="A47" s="272" t="s">
        <v>315</v>
      </c>
      <c r="B47" s="273" t="s">
        <v>316</v>
      </c>
      <c r="C47" s="274" t="n">
        <v>34.15</v>
      </c>
      <c r="D47" s="275" t="n">
        <v>69.3</v>
      </c>
      <c r="E47" s="276" t="n">
        <v>24320</v>
      </c>
      <c r="F47" s="277" t="n">
        <v>12700</v>
      </c>
      <c r="G47" s="278" t="n">
        <f aca="false">ROUND(12*1.37*(1/C47*E47+1/D47*F47)+I47,0)</f>
        <v>15021</v>
      </c>
      <c r="H47" s="279" t="n">
        <f aca="false">ROUND(12*(1/C47*E47+1/D47*F47),0)</f>
        <v>10745</v>
      </c>
      <c r="I47" s="277" t="n">
        <v>300</v>
      </c>
    </row>
    <row r="48" customFormat="false" ht="12.75" hidden="false" customHeight="false" outlineLevel="0" collapsed="false">
      <c r="A48" s="272" t="s">
        <v>317</v>
      </c>
      <c r="B48" s="273" t="s">
        <v>318</v>
      </c>
      <c r="C48" s="274" t="n">
        <v>34.15</v>
      </c>
      <c r="D48" s="275" t="n">
        <v>69.3</v>
      </c>
      <c r="E48" s="276" t="n">
        <v>24320</v>
      </c>
      <c r="F48" s="277" t="n">
        <v>12700</v>
      </c>
      <c r="G48" s="278" t="n">
        <f aca="false">ROUND(12*1.37*(1/C48*E48+1/D48*F48)+I48,0)</f>
        <v>15021</v>
      </c>
      <c r="H48" s="279" t="n">
        <f aca="false">ROUND(12*(1/C48*E48+1/D48*F48),0)</f>
        <v>10745</v>
      </c>
      <c r="I48" s="277" t="n">
        <v>300</v>
      </c>
    </row>
    <row r="49" customFormat="false" ht="12.75" hidden="false" customHeight="false" outlineLevel="0" collapsed="false">
      <c r="A49" s="272" t="s">
        <v>319</v>
      </c>
      <c r="B49" s="273" t="s">
        <v>320</v>
      </c>
      <c r="C49" s="274" t="n">
        <v>23.06</v>
      </c>
      <c r="D49" s="275" t="n">
        <v>74</v>
      </c>
      <c r="E49" s="276" t="n">
        <v>24320</v>
      </c>
      <c r="F49" s="277" t="n">
        <v>12700</v>
      </c>
      <c r="G49" s="278" t="n">
        <f aca="false">ROUND(12*1.37*(1/C49*E49+1/D49*F49)+I49,0)</f>
        <v>20460</v>
      </c>
      <c r="H49" s="279" t="n">
        <f aca="false">ROUND(12*(1/C49*E49+1/D49*F49),0)</f>
        <v>14715</v>
      </c>
      <c r="I49" s="277" t="n">
        <v>300</v>
      </c>
    </row>
    <row r="50" customFormat="false" ht="12.75" hidden="false" customHeight="false" outlineLevel="0" collapsed="false">
      <c r="A50" s="272" t="s">
        <v>321</v>
      </c>
      <c r="B50" s="273" t="s">
        <v>322</v>
      </c>
      <c r="C50" s="274" t="n">
        <v>23.06</v>
      </c>
      <c r="D50" s="275" t="n">
        <v>74</v>
      </c>
      <c r="E50" s="276" t="n">
        <v>24320</v>
      </c>
      <c r="F50" s="277" t="n">
        <v>12700</v>
      </c>
      <c r="G50" s="278" t="n">
        <f aca="false">ROUND(12*1.37*(1/C50*E50+1/D50*F50)+I50,0)</f>
        <v>20460</v>
      </c>
      <c r="H50" s="279" t="n">
        <f aca="false">ROUND(12*(1/C50*E50+1/D50*F50),0)</f>
        <v>14715</v>
      </c>
      <c r="I50" s="277" t="n">
        <v>300</v>
      </c>
    </row>
    <row r="51" customFormat="false" ht="12.75" hidden="false" customHeight="false" outlineLevel="0" collapsed="false">
      <c r="A51" s="272" t="s">
        <v>323</v>
      </c>
      <c r="B51" s="273" t="s">
        <v>324</v>
      </c>
      <c r="C51" s="274" t="n">
        <v>23.06</v>
      </c>
      <c r="D51" s="275" t="n">
        <v>74</v>
      </c>
      <c r="E51" s="276" t="n">
        <v>24320</v>
      </c>
      <c r="F51" s="277" t="n">
        <v>12700</v>
      </c>
      <c r="G51" s="278" t="n">
        <f aca="false">ROUND(12*1.37*(1/C51*E51+1/D51*F51)+I51,0)</f>
        <v>20460</v>
      </c>
      <c r="H51" s="279" t="n">
        <f aca="false">ROUND(12*(1/C51*E51+1/D51*F51),0)</f>
        <v>14715</v>
      </c>
      <c r="I51" s="277" t="n">
        <v>300</v>
      </c>
    </row>
    <row r="52" customFormat="false" ht="12.75" hidden="false" customHeight="false" outlineLevel="0" collapsed="false">
      <c r="A52" s="272" t="s">
        <v>325</v>
      </c>
      <c r="B52" s="273" t="s">
        <v>326</v>
      </c>
      <c r="C52" s="274" t="n">
        <v>23.06</v>
      </c>
      <c r="D52" s="275" t="n">
        <v>74</v>
      </c>
      <c r="E52" s="276" t="n">
        <v>24320</v>
      </c>
      <c r="F52" s="277" t="n">
        <v>12700</v>
      </c>
      <c r="G52" s="278" t="n">
        <f aca="false">ROUND(12*1.37*(1/C52*E52+1/D52*F52)+I52,0)</f>
        <v>20460</v>
      </c>
      <c r="H52" s="279" t="n">
        <f aca="false">ROUND(12*(1/C52*E52+1/D52*F52),0)</f>
        <v>14715</v>
      </c>
      <c r="I52" s="277" t="n">
        <v>300</v>
      </c>
    </row>
    <row r="53" customFormat="false" ht="12.75" hidden="false" customHeight="false" outlineLevel="0" collapsed="false">
      <c r="A53" s="272" t="s">
        <v>327</v>
      </c>
      <c r="B53" s="273" t="s">
        <v>328</v>
      </c>
      <c r="C53" s="274" t="n">
        <v>23.06</v>
      </c>
      <c r="D53" s="275" t="n">
        <v>74</v>
      </c>
      <c r="E53" s="276" t="n">
        <v>24320</v>
      </c>
      <c r="F53" s="277" t="n">
        <v>12700</v>
      </c>
      <c r="G53" s="278" t="n">
        <f aca="false">ROUND(12*1.37*(1/C53*E53+1/D53*F53)+I53,0)</f>
        <v>20460</v>
      </c>
      <c r="H53" s="279" t="n">
        <f aca="false">ROUND(12*(1/C53*E53+1/D53*F53),0)</f>
        <v>14715</v>
      </c>
      <c r="I53" s="277" t="n">
        <v>300</v>
      </c>
    </row>
    <row r="54" customFormat="false" ht="12.75" hidden="false" customHeight="false" outlineLevel="0" collapsed="false">
      <c r="A54" s="272" t="s">
        <v>329</v>
      </c>
      <c r="B54" s="273" t="s">
        <v>330</v>
      </c>
      <c r="C54" s="274" t="n">
        <v>23.06</v>
      </c>
      <c r="D54" s="275" t="n">
        <v>74</v>
      </c>
      <c r="E54" s="276" t="n">
        <v>24320</v>
      </c>
      <c r="F54" s="277" t="n">
        <v>12700</v>
      </c>
      <c r="G54" s="278" t="n">
        <f aca="false">ROUND(12*1.37*(1/C54*E54+1/D54*F54)+I54,0)</f>
        <v>20460</v>
      </c>
      <c r="H54" s="279" t="n">
        <f aca="false">ROUND(12*(1/C54*E54+1/D54*F54),0)</f>
        <v>14715</v>
      </c>
      <c r="I54" s="277" t="n">
        <v>300</v>
      </c>
    </row>
    <row r="55" customFormat="false" ht="12.75" hidden="false" customHeight="false" outlineLevel="0" collapsed="false">
      <c r="A55" s="272" t="s">
        <v>331</v>
      </c>
      <c r="B55" s="273" t="s">
        <v>332</v>
      </c>
      <c r="C55" s="274" t="n">
        <v>23.06</v>
      </c>
      <c r="D55" s="275" t="n">
        <v>74</v>
      </c>
      <c r="E55" s="276" t="n">
        <v>24320</v>
      </c>
      <c r="F55" s="277" t="n">
        <v>12700</v>
      </c>
      <c r="G55" s="278" t="n">
        <f aca="false">ROUND(12*1.37*(1/C55*E55+1/D55*F55)+I55,0)</f>
        <v>20460</v>
      </c>
      <c r="H55" s="279" t="n">
        <f aca="false">ROUND(12*(1/C55*E55+1/D55*F55),0)</f>
        <v>14715</v>
      </c>
      <c r="I55" s="277" t="n">
        <v>300</v>
      </c>
    </row>
    <row r="56" customFormat="false" ht="12.75" hidden="false" customHeight="false" outlineLevel="0" collapsed="false">
      <c r="A56" s="272" t="s">
        <v>333</v>
      </c>
      <c r="B56" s="273" t="s">
        <v>334</v>
      </c>
      <c r="C56" s="274" t="n">
        <v>23.06</v>
      </c>
      <c r="D56" s="275" t="n">
        <v>74</v>
      </c>
      <c r="E56" s="276" t="n">
        <v>24320</v>
      </c>
      <c r="F56" s="277" t="n">
        <v>12700</v>
      </c>
      <c r="G56" s="278" t="n">
        <f aca="false">ROUND(12*1.37*(1/C56*E56+1/D56*F56)+I56,0)</f>
        <v>20460</v>
      </c>
      <c r="H56" s="279" t="n">
        <f aca="false">ROUND(12*(1/C56*E56+1/D56*F56),0)</f>
        <v>14715</v>
      </c>
      <c r="I56" s="277" t="n">
        <v>300</v>
      </c>
    </row>
    <row r="57" customFormat="false" ht="12.75" hidden="false" customHeight="false" outlineLevel="0" collapsed="false">
      <c r="A57" s="272" t="s">
        <v>335</v>
      </c>
      <c r="B57" s="273" t="s">
        <v>336</v>
      </c>
      <c r="C57" s="274" t="n">
        <v>19.37</v>
      </c>
      <c r="D57" s="275" t="n">
        <v>74</v>
      </c>
      <c r="E57" s="276" t="n">
        <v>24320</v>
      </c>
      <c r="F57" s="277" t="n">
        <v>12700</v>
      </c>
      <c r="G57" s="278" t="n">
        <f aca="false">ROUND(12*1.37*(1/C57*E57+1/D57*F57)+I57,0)</f>
        <v>23763</v>
      </c>
      <c r="H57" s="279" t="n">
        <f aca="false">ROUND(12*(1/C57*E57+1/D57*F57),0)</f>
        <v>17126</v>
      </c>
      <c r="I57" s="277" t="n">
        <v>300</v>
      </c>
    </row>
    <row r="58" customFormat="false" ht="12.75" hidden="false" customHeight="false" outlineLevel="0" collapsed="false">
      <c r="A58" s="272" t="s">
        <v>337</v>
      </c>
      <c r="B58" s="273" t="s">
        <v>338</v>
      </c>
      <c r="C58" s="274" t="n">
        <v>19.37</v>
      </c>
      <c r="D58" s="275" t="n">
        <v>74</v>
      </c>
      <c r="E58" s="276" t="n">
        <v>24320</v>
      </c>
      <c r="F58" s="277" t="n">
        <v>12700</v>
      </c>
      <c r="G58" s="278" t="n">
        <f aca="false">ROUND(12*1.37*(1/C58*E58+1/D58*F58)+I58,0)</f>
        <v>23763</v>
      </c>
      <c r="H58" s="279" t="n">
        <f aca="false">ROUND(12*(1/C58*E58+1/D58*F58),0)</f>
        <v>17126</v>
      </c>
      <c r="I58" s="277" t="n">
        <v>300</v>
      </c>
    </row>
    <row r="59" customFormat="false" ht="12.75" hidden="false" customHeight="false" outlineLevel="0" collapsed="false">
      <c r="A59" s="272" t="s">
        <v>339</v>
      </c>
      <c r="B59" s="273" t="s">
        <v>340</v>
      </c>
      <c r="C59" s="274" t="n">
        <v>19.37</v>
      </c>
      <c r="D59" s="275" t="n">
        <v>74</v>
      </c>
      <c r="E59" s="276" t="n">
        <v>24320</v>
      </c>
      <c r="F59" s="277" t="n">
        <v>12700</v>
      </c>
      <c r="G59" s="278" t="n">
        <f aca="false">ROUND(12*1.37*(1/C59*E59+1/D59*F59)+I59,0)</f>
        <v>23763</v>
      </c>
      <c r="H59" s="279" t="n">
        <f aca="false">ROUND(12*(1/C59*E59+1/D59*F59),0)</f>
        <v>17126</v>
      </c>
      <c r="I59" s="277" t="n">
        <v>300</v>
      </c>
    </row>
    <row r="60" customFormat="false" ht="12.75" hidden="false" customHeight="false" outlineLevel="0" collapsed="false">
      <c r="A60" s="272" t="s">
        <v>341</v>
      </c>
      <c r="B60" s="273" t="s">
        <v>342</v>
      </c>
      <c r="C60" s="274" t="n">
        <v>19.37</v>
      </c>
      <c r="D60" s="275" t="n">
        <v>74</v>
      </c>
      <c r="E60" s="276" t="n">
        <v>24320</v>
      </c>
      <c r="F60" s="277" t="n">
        <v>12700</v>
      </c>
      <c r="G60" s="278" t="n">
        <f aca="false">ROUND(12*1.37*(1/C60*E60+1/D60*F60)+I60,0)</f>
        <v>23763</v>
      </c>
      <c r="H60" s="279" t="n">
        <f aca="false">ROUND(12*(1/C60*E60+1/D60*F60),0)</f>
        <v>17126</v>
      </c>
      <c r="I60" s="277" t="n">
        <v>300</v>
      </c>
    </row>
    <row r="61" customFormat="false" ht="12.75" hidden="false" customHeight="false" outlineLevel="0" collapsed="false">
      <c r="A61" s="272" t="s">
        <v>343</v>
      </c>
      <c r="B61" s="273" t="s">
        <v>344</v>
      </c>
      <c r="C61" s="274" t="n">
        <v>19.37</v>
      </c>
      <c r="D61" s="275" t="n">
        <v>74</v>
      </c>
      <c r="E61" s="276" t="n">
        <v>24320</v>
      </c>
      <c r="F61" s="277" t="n">
        <v>12700</v>
      </c>
      <c r="G61" s="278" t="n">
        <f aca="false">ROUND(12*1.37*(1/C61*E61+1/D61*F61)+I61,0)</f>
        <v>23763</v>
      </c>
      <c r="H61" s="279" t="n">
        <f aca="false">ROUND(12*(1/C61*E61+1/D61*F61),0)</f>
        <v>17126</v>
      </c>
      <c r="I61" s="277" t="n">
        <v>300</v>
      </c>
    </row>
    <row r="62" customFormat="false" ht="12.75" hidden="false" customHeight="false" outlineLevel="0" collapsed="false">
      <c r="A62" s="272" t="s">
        <v>345</v>
      </c>
      <c r="B62" s="273" t="s">
        <v>346</v>
      </c>
      <c r="C62" s="274" t="n">
        <v>19.37</v>
      </c>
      <c r="D62" s="275" t="n">
        <v>74</v>
      </c>
      <c r="E62" s="276" t="n">
        <v>24320</v>
      </c>
      <c r="F62" s="277" t="n">
        <v>12700</v>
      </c>
      <c r="G62" s="278" t="n">
        <f aca="false">ROUND(12*1.37*(1/C62*E62+1/D62*F62)+I62,0)</f>
        <v>23763</v>
      </c>
      <c r="H62" s="279" t="n">
        <f aca="false">ROUND(12*(1/C62*E62+1/D62*F62),0)</f>
        <v>17126</v>
      </c>
      <c r="I62" s="277" t="n">
        <v>300</v>
      </c>
    </row>
    <row r="63" customFormat="false" ht="12.75" hidden="false" customHeight="false" outlineLevel="0" collapsed="false">
      <c r="A63" s="272" t="s">
        <v>347</v>
      </c>
      <c r="B63" s="273" t="s">
        <v>348</v>
      </c>
      <c r="C63" s="274" t="n">
        <v>23.06</v>
      </c>
      <c r="D63" s="275" t="n">
        <v>74</v>
      </c>
      <c r="E63" s="276" t="n">
        <v>24320</v>
      </c>
      <c r="F63" s="277" t="n">
        <v>12700</v>
      </c>
      <c r="G63" s="278" t="n">
        <f aca="false">ROUND(12*1.37*(1/C63*E63+1/D63*F63)+I63,0)</f>
        <v>20460</v>
      </c>
      <c r="H63" s="279" t="n">
        <f aca="false">ROUND(12*(1/C63*E63+1/D63*F63),0)</f>
        <v>14715</v>
      </c>
      <c r="I63" s="277" t="n">
        <v>300</v>
      </c>
    </row>
    <row r="64" customFormat="false" ht="12.75" hidden="false" customHeight="false" outlineLevel="0" collapsed="false">
      <c r="A64" s="272" t="s">
        <v>349</v>
      </c>
      <c r="B64" s="273" t="s">
        <v>350</v>
      </c>
      <c r="C64" s="274" t="n">
        <v>25.49</v>
      </c>
      <c r="D64" s="275" t="n">
        <v>74</v>
      </c>
      <c r="E64" s="276" t="n">
        <v>24320</v>
      </c>
      <c r="F64" s="277" t="n">
        <v>12700</v>
      </c>
      <c r="G64" s="278" t="n">
        <f aca="false">ROUND(12*1.37*(1/C64*E64+1/D64*F64)+I64,0)</f>
        <v>18807</v>
      </c>
      <c r="H64" s="279" t="n">
        <f aca="false">ROUND(12*(1/C64*E64+1/D64*F64),0)</f>
        <v>13509</v>
      </c>
      <c r="I64" s="277" t="n">
        <v>300</v>
      </c>
    </row>
    <row r="65" customFormat="false" ht="12.75" hidden="false" customHeight="false" outlineLevel="0" collapsed="false">
      <c r="A65" s="272" t="s">
        <v>351</v>
      </c>
      <c r="B65" s="273" t="s">
        <v>352</v>
      </c>
      <c r="C65" s="274" t="n">
        <v>25.49</v>
      </c>
      <c r="D65" s="275" t="n">
        <v>74</v>
      </c>
      <c r="E65" s="276" t="n">
        <v>24320</v>
      </c>
      <c r="F65" s="277" t="n">
        <v>12700</v>
      </c>
      <c r="G65" s="278" t="n">
        <f aca="false">ROUND(12*1.37*(1/C65*E65+1/D65*F65)+I65,0)</f>
        <v>18807</v>
      </c>
      <c r="H65" s="279" t="n">
        <f aca="false">ROUND(12*(1/C65*E65+1/D65*F65),0)</f>
        <v>13509</v>
      </c>
      <c r="I65" s="277" t="n">
        <v>300</v>
      </c>
    </row>
    <row r="66" customFormat="false" ht="12.75" hidden="false" customHeight="false" outlineLevel="0" collapsed="false">
      <c r="A66" s="272" t="s">
        <v>353</v>
      </c>
      <c r="B66" s="273" t="s">
        <v>354</v>
      </c>
      <c r="C66" s="274" t="n">
        <v>24.22</v>
      </c>
      <c r="D66" s="275" t="n">
        <v>74</v>
      </c>
      <c r="E66" s="276" t="n">
        <v>24320</v>
      </c>
      <c r="F66" s="277" t="n">
        <v>12700</v>
      </c>
      <c r="G66" s="278" t="n">
        <f aca="false">ROUND(12*1.37*(1/C66*E66+1/D66*F66)+I66,0)</f>
        <v>19629</v>
      </c>
      <c r="H66" s="279" t="n">
        <f aca="false">ROUND(12*(1/C66*E66+1/D66*F66),0)</f>
        <v>14109</v>
      </c>
      <c r="I66" s="277" t="n">
        <v>300</v>
      </c>
    </row>
    <row r="67" customFormat="false" ht="12.75" hidden="false" customHeight="false" outlineLevel="0" collapsed="false">
      <c r="A67" s="272" t="s">
        <v>355</v>
      </c>
      <c r="B67" s="273" t="s">
        <v>356</v>
      </c>
      <c r="C67" s="274" t="n">
        <v>24.22</v>
      </c>
      <c r="D67" s="275" t="n">
        <v>74</v>
      </c>
      <c r="E67" s="276" t="n">
        <v>24320</v>
      </c>
      <c r="F67" s="277" t="n">
        <v>12700</v>
      </c>
      <c r="G67" s="278" t="n">
        <f aca="false">ROUND(12*1.37*(1/C67*E67+1/D67*F67)+I67,0)</f>
        <v>19629</v>
      </c>
      <c r="H67" s="279" t="n">
        <f aca="false">ROUND(12*(1/C67*E67+1/D67*F67),0)</f>
        <v>14109</v>
      </c>
      <c r="I67" s="277" t="n">
        <v>300</v>
      </c>
    </row>
    <row r="68" customFormat="false" ht="12.75" hidden="false" customHeight="false" outlineLevel="0" collapsed="false">
      <c r="A68" s="272" t="s">
        <v>357</v>
      </c>
      <c r="B68" s="273" t="s">
        <v>358</v>
      </c>
      <c r="C68" s="274" t="n">
        <v>24.22</v>
      </c>
      <c r="D68" s="275" t="n">
        <v>74</v>
      </c>
      <c r="E68" s="276" t="n">
        <v>24320</v>
      </c>
      <c r="F68" s="277" t="n">
        <v>12700</v>
      </c>
      <c r="G68" s="278" t="n">
        <f aca="false">ROUND(12*1.37*(1/C68*E68+1/D68*F68)+I68,0)</f>
        <v>19629</v>
      </c>
      <c r="H68" s="279" t="n">
        <f aca="false">ROUND(12*(1/C68*E68+1/D68*F68),0)</f>
        <v>14109</v>
      </c>
      <c r="I68" s="277" t="n">
        <v>300</v>
      </c>
    </row>
    <row r="69" customFormat="false" ht="12.75" hidden="false" customHeight="false" outlineLevel="0" collapsed="false">
      <c r="A69" s="272" t="s">
        <v>359</v>
      </c>
      <c r="B69" s="273" t="s">
        <v>360</v>
      </c>
      <c r="C69" s="274" t="n">
        <v>24.22</v>
      </c>
      <c r="D69" s="275" t="n">
        <v>74</v>
      </c>
      <c r="E69" s="276" t="n">
        <v>24320</v>
      </c>
      <c r="F69" s="277" t="n">
        <v>12700</v>
      </c>
      <c r="G69" s="278" t="n">
        <f aca="false">ROUND(12*1.37*(1/C69*E69+1/D69*F69)+I69,0)</f>
        <v>19629</v>
      </c>
      <c r="H69" s="279" t="n">
        <f aca="false">ROUND(12*(1/C69*E69+1/D69*F69),0)</f>
        <v>14109</v>
      </c>
      <c r="I69" s="277" t="n">
        <v>300</v>
      </c>
    </row>
    <row r="70" customFormat="false" ht="12.75" hidden="false" customHeight="false" outlineLevel="0" collapsed="false">
      <c r="A70" s="272" t="s">
        <v>361</v>
      </c>
      <c r="B70" s="273" t="s">
        <v>362</v>
      </c>
      <c r="C70" s="274" t="n">
        <v>23.06</v>
      </c>
      <c r="D70" s="275" t="n">
        <v>74</v>
      </c>
      <c r="E70" s="276" t="n">
        <v>24320</v>
      </c>
      <c r="F70" s="277" t="n">
        <v>12700</v>
      </c>
      <c r="G70" s="278" t="n">
        <f aca="false">ROUND(12*1.37*(1/C70*E70+1/D70*F70)+I70,0)</f>
        <v>20460</v>
      </c>
      <c r="H70" s="279" t="n">
        <f aca="false">ROUND(12*(1/C70*E70+1/D70*F70),0)</f>
        <v>14715</v>
      </c>
      <c r="I70" s="277" t="n">
        <v>300</v>
      </c>
    </row>
    <row r="71" customFormat="false" ht="12.75" hidden="false" customHeight="false" outlineLevel="0" collapsed="false">
      <c r="A71" s="272" t="s">
        <v>363</v>
      </c>
      <c r="B71" s="273" t="s">
        <v>364</v>
      </c>
      <c r="C71" s="274" t="n">
        <v>23.06</v>
      </c>
      <c r="D71" s="275" t="n">
        <v>74</v>
      </c>
      <c r="E71" s="276" t="n">
        <v>24320</v>
      </c>
      <c r="F71" s="277" t="n">
        <v>12700</v>
      </c>
      <c r="G71" s="278" t="n">
        <f aca="false">ROUND(12*1.37*(1/C71*E71+1/D71*F71)+I71,0)</f>
        <v>20460</v>
      </c>
      <c r="H71" s="279" t="n">
        <f aca="false">ROUND(12*(1/C71*E71+1/D71*F71),0)</f>
        <v>14715</v>
      </c>
      <c r="I71" s="277" t="n">
        <v>300</v>
      </c>
    </row>
    <row r="72" customFormat="false" ht="12.75" hidden="false" customHeight="false" outlineLevel="0" collapsed="false">
      <c r="A72" s="272" t="s">
        <v>365</v>
      </c>
      <c r="B72" s="273" t="s">
        <v>366</v>
      </c>
      <c r="C72" s="274" t="n">
        <v>23.06</v>
      </c>
      <c r="D72" s="275" t="n">
        <v>74</v>
      </c>
      <c r="E72" s="276" t="n">
        <v>24320</v>
      </c>
      <c r="F72" s="277" t="n">
        <v>12700</v>
      </c>
      <c r="G72" s="278" t="n">
        <f aca="false">ROUND(12*1.37*(1/C72*E72+1/D72*F72)+I72,0)</f>
        <v>20460</v>
      </c>
      <c r="H72" s="279" t="n">
        <f aca="false">ROUND(12*(1/C72*E72+1/D72*F72),0)</f>
        <v>14715</v>
      </c>
      <c r="I72" s="277" t="n">
        <v>300</v>
      </c>
    </row>
    <row r="73" customFormat="false" ht="12.75" hidden="false" customHeight="false" outlineLevel="0" collapsed="false">
      <c r="A73" s="272" t="s">
        <v>367</v>
      </c>
      <c r="B73" s="273" t="s">
        <v>368</v>
      </c>
      <c r="C73" s="274" t="n">
        <v>23.06</v>
      </c>
      <c r="D73" s="275" t="n">
        <v>74</v>
      </c>
      <c r="E73" s="276" t="n">
        <v>24320</v>
      </c>
      <c r="F73" s="277" t="n">
        <v>12700</v>
      </c>
      <c r="G73" s="278" t="n">
        <f aca="false">ROUND(12*1.37*(1/C73*E73+1/D73*F73)+I73,0)</f>
        <v>20460</v>
      </c>
      <c r="H73" s="279" t="n">
        <f aca="false">ROUND(12*(1/C73*E73+1/D73*F73),0)</f>
        <v>14715</v>
      </c>
      <c r="I73" s="277" t="n">
        <v>300</v>
      </c>
    </row>
    <row r="74" customFormat="false" ht="12.75" hidden="false" customHeight="false" outlineLevel="0" collapsed="false">
      <c r="A74" s="272" t="s">
        <v>369</v>
      </c>
      <c r="B74" s="273" t="s">
        <v>370</v>
      </c>
      <c r="C74" s="274" t="n">
        <v>23.06</v>
      </c>
      <c r="D74" s="275" t="n">
        <v>74</v>
      </c>
      <c r="E74" s="276" t="n">
        <v>24320</v>
      </c>
      <c r="F74" s="277" t="n">
        <v>12700</v>
      </c>
      <c r="G74" s="278" t="n">
        <f aca="false">ROUND(12*1.37*(1/C74*E74+1/D74*F74)+I74,0)</f>
        <v>20460</v>
      </c>
      <c r="H74" s="279" t="n">
        <f aca="false">ROUND(12*(1/C74*E74+1/D74*F74),0)</f>
        <v>14715</v>
      </c>
      <c r="I74" s="277" t="n">
        <v>300</v>
      </c>
    </row>
    <row r="75" customFormat="false" ht="12.75" hidden="false" customHeight="false" outlineLevel="0" collapsed="false">
      <c r="A75" s="272" t="s">
        <v>371</v>
      </c>
      <c r="B75" s="273" t="s">
        <v>372</v>
      </c>
      <c r="C75" s="274" t="n">
        <v>23.06</v>
      </c>
      <c r="D75" s="275" t="n">
        <v>74</v>
      </c>
      <c r="E75" s="276" t="n">
        <v>24320</v>
      </c>
      <c r="F75" s="277" t="n">
        <v>12700</v>
      </c>
      <c r="G75" s="278" t="n">
        <f aca="false">ROUND(12*1.37*(1/C75*E75+1/D75*F75)+I75,0)</f>
        <v>20460</v>
      </c>
      <c r="H75" s="279" t="n">
        <f aca="false">ROUND(12*(1/C75*E75+1/D75*F75),0)</f>
        <v>14715</v>
      </c>
      <c r="I75" s="277" t="n">
        <v>300</v>
      </c>
    </row>
    <row r="76" customFormat="false" ht="12.75" hidden="false" customHeight="false" outlineLevel="0" collapsed="false">
      <c r="A76" s="272" t="s">
        <v>373</v>
      </c>
      <c r="B76" s="273" t="s">
        <v>374</v>
      </c>
      <c r="C76" s="274" t="n">
        <v>23.06</v>
      </c>
      <c r="D76" s="275" t="n">
        <v>74</v>
      </c>
      <c r="E76" s="276" t="n">
        <v>24320</v>
      </c>
      <c r="F76" s="277" t="n">
        <v>12700</v>
      </c>
      <c r="G76" s="278" t="n">
        <f aca="false">ROUND(12*1.37*(1/C76*E76+1/D76*F76)+I76,0)</f>
        <v>20460</v>
      </c>
      <c r="H76" s="279" t="n">
        <f aca="false">ROUND(12*(1/C76*E76+1/D76*F76),0)</f>
        <v>14715</v>
      </c>
      <c r="I76" s="277" t="n">
        <v>300</v>
      </c>
    </row>
    <row r="77" customFormat="false" ht="12.75" hidden="false" customHeight="false" outlineLevel="0" collapsed="false">
      <c r="A77" s="272" t="s">
        <v>375</v>
      </c>
      <c r="B77" s="273" t="s">
        <v>376</v>
      </c>
      <c r="C77" s="274" t="n">
        <v>23.06</v>
      </c>
      <c r="D77" s="275" t="n">
        <v>74</v>
      </c>
      <c r="E77" s="276" t="n">
        <v>24320</v>
      </c>
      <c r="F77" s="277" t="n">
        <v>12700</v>
      </c>
      <c r="G77" s="278" t="n">
        <f aca="false">ROUND(12*1.37*(1/C77*E77+1/D77*F77)+I77,0)</f>
        <v>20460</v>
      </c>
      <c r="H77" s="279" t="n">
        <f aca="false">ROUND(12*(1/C77*E77+1/D77*F77),0)</f>
        <v>14715</v>
      </c>
      <c r="I77" s="277" t="n">
        <v>300</v>
      </c>
    </row>
    <row r="78" customFormat="false" ht="12.75" hidden="false" customHeight="false" outlineLevel="0" collapsed="false">
      <c r="A78" s="272" t="s">
        <v>377</v>
      </c>
      <c r="B78" s="273" t="s">
        <v>378</v>
      </c>
      <c r="C78" s="274" t="n">
        <v>23.06</v>
      </c>
      <c r="D78" s="275" t="n">
        <v>74</v>
      </c>
      <c r="E78" s="276" t="n">
        <v>24320</v>
      </c>
      <c r="F78" s="277" t="n">
        <v>12700</v>
      </c>
      <c r="G78" s="278" t="n">
        <f aca="false">ROUND(12*1.37*(1/C78*E78+1/D78*F78)+I78,0)</f>
        <v>20460</v>
      </c>
      <c r="H78" s="279" t="n">
        <f aca="false">ROUND(12*(1/C78*E78+1/D78*F78),0)</f>
        <v>14715</v>
      </c>
      <c r="I78" s="277" t="n">
        <v>300</v>
      </c>
    </row>
    <row r="79" customFormat="false" ht="12.75" hidden="false" customHeight="false" outlineLevel="0" collapsed="false">
      <c r="A79" s="272" t="s">
        <v>379</v>
      </c>
      <c r="B79" s="273" t="s">
        <v>380</v>
      </c>
      <c r="C79" s="274" t="n">
        <v>24.22</v>
      </c>
      <c r="D79" s="275" t="n">
        <v>74</v>
      </c>
      <c r="E79" s="276" t="n">
        <v>24320</v>
      </c>
      <c r="F79" s="277" t="n">
        <v>12700</v>
      </c>
      <c r="G79" s="278" t="n">
        <f aca="false">ROUND(12*1.37*(1/C79*E79+1/D79*F79)+I79,0)</f>
        <v>19629</v>
      </c>
      <c r="H79" s="279" t="n">
        <f aca="false">ROUND(12*(1/C79*E79+1/D79*F79),0)</f>
        <v>14109</v>
      </c>
      <c r="I79" s="277" t="n">
        <v>300</v>
      </c>
    </row>
    <row r="80" customFormat="false" ht="12.75" hidden="false" customHeight="false" outlineLevel="0" collapsed="false">
      <c r="A80" s="272" t="s">
        <v>381</v>
      </c>
      <c r="B80" s="273" t="s">
        <v>382</v>
      </c>
      <c r="C80" s="274" t="n">
        <v>24.22</v>
      </c>
      <c r="D80" s="275" t="n">
        <v>74</v>
      </c>
      <c r="E80" s="276" t="n">
        <v>24320</v>
      </c>
      <c r="F80" s="277" t="n">
        <v>12700</v>
      </c>
      <c r="G80" s="278" t="n">
        <f aca="false">ROUND(12*1.37*(1/C80*E80+1/D80*F80)+I80,0)</f>
        <v>19629</v>
      </c>
      <c r="H80" s="279" t="n">
        <f aca="false">ROUND(12*(1/C80*E80+1/D80*F80),0)</f>
        <v>14109</v>
      </c>
      <c r="I80" s="277" t="n">
        <v>300</v>
      </c>
    </row>
    <row r="81" customFormat="false" ht="12.75" hidden="false" customHeight="false" outlineLevel="0" collapsed="false">
      <c r="A81" s="272" t="s">
        <v>383</v>
      </c>
      <c r="B81" s="273" t="s">
        <v>384</v>
      </c>
      <c r="C81" s="274" t="n">
        <v>24.22</v>
      </c>
      <c r="D81" s="275" t="n">
        <v>74</v>
      </c>
      <c r="E81" s="276" t="n">
        <v>24320</v>
      </c>
      <c r="F81" s="277" t="n">
        <v>12700</v>
      </c>
      <c r="G81" s="278" t="n">
        <f aca="false">ROUND(12*1.37*(1/C81*E81+1/D81*F81)+I81,0)</f>
        <v>19629</v>
      </c>
      <c r="H81" s="279" t="n">
        <f aca="false">ROUND(12*(1/C81*E81+1/D81*F81),0)</f>
        <v>14109</v>
      </c>
      <c r="I81" s="277" t="n">
        <v>300</v>
      </c>
    </row>
    <row r="82" customFormat="false" ht="12.75" hidden="false" customHeight="false" outlineLevel="0" collapsed="false">
      <c r="A82" s="272" t="s">
        <v>385</v>
      </c>
      <c r="B82" s="273" t="s">
        <v>386</v>
      </c>
      <c r="C82" s="274" t="n">
        <v>25.49</v>
      </c>
      <c r="D82" s="275" t="n">
        <v>74</v>
      </c>
      <c r="E82" s="276" t="n">
        <v>24320</v>
      </c>
      <c r="F82" s="277" t="n">
        <v>12700</v>
      </c>
      <c r="G82" s="278" t="n">
        <f aca="false">ROUND(12*1.37*(1/C82*E82+1/D82*F82)+I82,0)</f>
        <v>18807</v>
      </c>
      <c r="H82" s="279" t="n">
        <f aca="false">ROUND(12*(1/C82*E82+1/D82*F82),0)</f>
        <v>13509</v>
      </c>
      <c r="I82" s="277" t="n">
        <v>300</v>
      </c>
    </row>
    <row r="83" customFormat="false" ht="12.75" hidden="false" customHeight="false" outlineLevel="0" collapsed="false">
      <c r="A83" s="272" t="s">
        <v>387</v>
      </c>
      <c r="B83" s="273" t="s">
        <v>388</v>
      </c>
      <c r="C83" s="274" t="n">
        <v>23.06</v>
      </c>
      <c r="D83" s="275" t="n">
        <v>74</v>
      </c>
      <c r="E83" s="276" t="n">
        <v>24320</v>
      </c>
      <c r="F83" s="277" t="n">
        <v>12700</v>
      </c>
      <c r="G83" s="278" t="n">
        <f aca="false">ROUND(12*1.37*(1/C83*E83+1/D83*F83)+I83,0)</f>
        <v>20460</v>
      </c>
      <c r="H83" s="279" t="n">
        <f aca="false">ROUND(12*(1/C83*E83+1/D83*F83),0)</f>
        <v>14715</v>
      </c>
      <c r="I83" s="277" t="n">
        <v>300</v>
      </c>
    </row>
    <row r="84" customFormat="false" ht="12.75" hidden="false" customHeight="false" outlineLevel="0" collapsed="false">
      <c r="A84" s="272" t="s">
        <v>389</v>
      </c>
      <c r="B84" s="273" t="s">
        <v>390</v>
      </c>
      <c r="C84" s="274" t="n">
        <v>24.22</v>
      </c>
      <c r="D84" s="275" t="n">
        <v>74</v>
      </c>
      <c r="E84" s="276" t="n">
        <v>24320</v>
      </c>
      <c r="F84" s="277" t="n">
        <v>12700</v>
      </c>
      <c r="G84" s="278" t="n">
        <f aca="false">ROUND(12*1.37*(1/C84*E84+1/D84*F84)+I84,0)</f>
        <v>19629</v>
      </c>
      <c r="H84" s="279" t="n">
        <f aca="false">ROUND(12*(1/C84*E84+1/D84*F84),0)</f>
        <v>14109</v>
      </c>
      <c r="I84" s="277" t="n">
        <v>300</v>
      </c>
    </row>
    <row r="85" customFormat="false" ht="12.75" hidden="false" customHeight="false" outlineLevel="0" collapsed="false">
      <c r="A85" s="272" t="s">
        <v>391</v>
      </c>
      <c r="B85" s="273" t="s">
        <v>392</v>
      </c>
      <c r="C85" s="274" t="n">
        <v>24.22</v>
      </c>
      <c r="D85" s="275" t="n">
        <v>74</v>
      </c>
      <c r="E85" s="276" t="n">
        <v>24320</v>
      </c>
      <c r="F85" s="277" t="n">
        <v>12700</v>
      </c>
      <c r="G85" s="278" t="n">
        <f aca="false">ROUND(12*1.37*(1/C85*E85+1/D85*F85)+I85,0)</f>
        <v>19629</v>
      </c>
      <c r="H85" s="279" t="n">
        <f aca="false">ROUND(12*(1/C85*E85+1/D85*F85),0)</f>
        <v>14109</v>
      </c>
      <c r="I85" s="277" t="n">
        <v>300</v>
      </c>
    </row>
    <row r="86" customFormat="false" ht="12.75" hidden="false" customHeight="false" outlineLevel="0" collapsed="false">
      <c r="A86" s="272" t="s">
        <v>393</v>
      </c>
      <c r="B86" s="273" t="s">
        <v>394</v>
      </c>
      <c r="C86" s="274" t="n">
        <v>24.22</v>
      </c>
      <c r="D86" s="275" t="n">
        <v>74</v>
      </c>
      <c r="E86" s="276" t="n">
        <v>24320</v>
      </c>
      <c r="F86" s="277" t="n">
        <v>12700</v>
      </c>
      <c r="G86" s="278" t="n">
        <f aca="false">ROUND(12*1.37*(1/C86*E86+1/D86*F86)+I86,0)</f>
        <v>19629</v>
      </c>
      <c r="H86" s="279" t="n">
        <f aca="false">ROUND(12*(1/C86*E86+1/D86*F86),0)</f>
        <v>14109</v>
      </c>
      <c r="I86" s="277" t="n">
        <v>300</v>
      </c>
    </row>
    <row r="87" customFormat="false" ht="12.75" hidden="false" customHeight="false" outlineLevel="0" collapsed="false">
      <c r="A87" s="272" t="s">
        <v>395</v>
      </c>
      <c r="B87" s="273" t="s">
        <v>396</v>
      </c>
      <c r="C87" s="274" t="n">
        <v>24.22</v>
      </c>
      <c r="D87" s="275" t="n">
        <v>74</v>
      </c>
      <c r="E87" s="276" t="n">
        <v>24320</v>
      </c>
      <c r="F87" s="277" t="n">
        <v>12700</v>
      </c>
      <c r="G87" s="278" t="n">
        <f aca="false">ROUND(12*1.37*(1/C87*E87+1/D87*F87)+I87,0)</f>
        <v>19629</v>
      </c>
      <c r="H87" s="279" t="n">
        <f aca="false">ROUND(12*(1/C87*E87+1/D87*F87),0)</f>
        <v>14109</v>
      </c>
      <c r="I87" s="277" t="n">
        <v>300</v>
      </c>
    </row>
    <row r="88" customFormat="false" ht="12.75" hidden="false" customHeight="false" outlineLevel="0" collapsed="false">
      <c r="A88" s="272" t="s">
        <v>397</v>
      </c>
      <c r="B88" s="273" t="s">
        <v>398</v>
      </c>
      <c r="C88" s="274" t="n">
        <v>24.22</v>
      </c>
      <c r="D88" s="275" t="n">
        <v>74</v>
      </c>
      <c r="E88" s="276" t="n">
        <v>24320</v>
      </c>
      <c r="F88" s="277" t="n">
        <v>12700</v>
      </c>
      <c r="G88" s="278" t="n">
        <f aca="false">ROUND(12*1.37*(1/C88*E88+1/D88*F88)+I88,0)</f>
        <v>19629</v>
      </c>
      <c r="H88" s="279" t="n">
        <f aca="false">ROUND(12*(1/C88*E88+1/D88*F88),0)</f>
        <v>14109</v>
      </c>
      <c r="I88" s="277" t="n">
        <v>300</v>
      </c>
    </row>
    <row r="89" customFormat="false" ht="12.75" hidden="false" customHeight="false" outlineLevel="0" collapsed="false">
      <c r="A89" s="272" t="s">
        <v>399</v>
      </c>
      <c r="B89" s="273" t="s">
        <v>400</v>
      </c>
      <c r="C89" s="274" t="n">
        <v>19.37</v>
      </c>
      <c r="D89" s="275" t="n">
        <v>74</v>
      </c>
      <c r="E89" s="276" t="n">
        <v>24320</v>
      </c>
      <c r="F89" s="277" t="n">
        <v>12700</v>
      </c>
      <c r="G89" s="278" t="n">
        <f aca="false">ROUND(12*1.37*(1/C89*E89+1/D89*F89)+I89,0)</f>
        <v>23763</v>
      </c>
      <c r="H89" s="279" t="n">
        <f aca="false">ROUND(12*(1/C89*E89+1/D89*F89),0)</f>
        <v>17126</v>
      </c>
      <c r="I89" s="277" t="n">
        <v>300</v>
      </c>
    </row>
    <row r="90" customFormat="false" ht="12.75" hidden="false" customHeight="false" outlineLevel="0" collapsed="false">
      <c r="A90" s="272" t="s">
        <v>401</v>
      </c>
      <c r="B90" s="273" t="s">
        <v>402</v>
      </c>
      <c r="C90" s="274" t="n">
        <v>23.06</v>
      </c>
      <c r="D90" s="275" t="n">
        <v>74</v>
      </c>
      <c r="E90" s="276" t="n">
        <v>24320</v>
      </c>
      <c r="F90" s="277" t="n">
        <v>12700</v>
      </c>
      <c r="G90" s="278" t="n">
        <f aca="false">ROUND(12*1.37*(1/C90*E90+1/D90*F90)+I90,0)</f>
        <v>20460</v>
      </c>
      <c r="H90" s="279" t="n">
        <f aca="false">ROUND(12*(1/C90*E90+1/D90*F90),0)</f>
        <v>14715</v>
      </c>
      <c r="I90" s="277" t="n">
        <v>300</v>
      </c>
    </row>
    <row r="91" customFormat="false" ht="12.75" hidden="false" customHeight="false" outlineLevel="0" collapsed="false">
      <c r="A91" s="272" t="s">
        <v>403</v>
      </c>
      <c r="B91" s="273" t="s">
        <v>404</v>
      </c>
      <c r="C91" s="274" t="n">
        <v>23.06</v>
      </c>
      <c r="D91" s="275" t="n">
        <v>74</v>
      </c>
      <c r="E91" s="276" t="n">
        <v>24320</v>
      </c>
      <c r="F91" s="277" t="n">
        <v>12700</v>
      </c>
      <c r="G91" s="278" t="n">
        <f aca="false">ROUND(12*1.37*(1/C91*E91+1/D91*F91)+I91,0)</f>
        <v>20460</v>
      </c>
      <c r="H91" s="279" t="n">
        <f aca="false">ROUND(12*(1/C91*E91+1/D91*F91),0)</f>
        <v>14715</v>
      </c>
      <c r="I91" s="277" t="n">
        <v>300</v>
      </c>
    </row>
    <row r="92" customFormat="false" ht="12.75" hidden="false" customHeight="false" outlineLevel="0" collapsed="false">
      <c r="A92" s="272" t="s">
        <v>405</v>
      </c>
      <c r="B92" s="273" t="s">
        <v>406</v>
      </c>
      <c r="C92" s="274" t="n">
        <v>23.06</v>
      </c>
      <c r="D92" s="275" t="n">
        <v>74</v>
      </c>
      <c r="E92" s="276" t="n">
        <v>24320</v>
      </c>
      <c r="F92" s="277" t="n">
        <v>12700</v>
      </c>
      <c r="G92" s="278" t="n">
        <f aca="false">ROUND(12*1.37*(1/C92*E92+1/D92*F92)+I92,0)</f>
        <v>20460</v>
      </c>
      <c r="H92" s="279" t="n">
        <f aca="false">ROUND(12*(1/C92*E92+1/D92*F92),0)</f>
        <v>14715</v>
      </c>
      <c r="I92" s="277" t="n">
        <v>300</v>
      </c>
    </row>
    <row r="93" customFormat="false" ht="12.75" hidden="false" customHeight="false" outlineLevel="0" collapsed="false">
      <c r="A93" s="272" t="s">
        <v>407</v>
      </c>
      <c r="B93" s="273" t="s">
        <v>408</v>
      </c>
      <c r="C93" s="274" t="n">
        <v>23.06</v>
      </c>
      <c r="D93" s="275" t="n">
        <v>74</v>
      </c>
      <c r="E93" s="276" t="n">
        <v>24320</v>
      </c>
      <c r="F93" s="277" t="n">
        <v>12700</v>
      </c>
      <c r="G93" s="278" t="n">
        <f aca="false">ROUND(12*1.37*(1/C93*E93+1/D93*F93)+I93,0)</f>
        <v>20460</v>
      </c>
      <c r="H93" s="279" t="n">
        <f aca="false">ROUND(12*(1/C93*E93+1/D93*F93),0)</f>
        <v>14715</v>
      </c>
      <c r="I93" s="277" t="n">
        <v>300</v>
      </c>
    </row>
    <row r="94" customFormat="false" ht="12.75" hidden="false" customHeight="false" outlineLevel="0" collapsed="false">
      <c r="A94" s="272" t="s">
        <v>409</v>
      </c>
      <c r="B94" s="273" t="s">
        <v>410</v>
      </c>
      <c r="C94" s="274" t="n">
        <v>23.06</v>
      </c>
      <c r="D94" s="275" t="n">
        <v>74</v>
      </c>
      <c r="E94" s="276" t="n">
        <v>24320</v>
      </c>
      <c r="F94" s="277" t="n">
        <v>12700</v>
      </c>
      <c r="G94" s="278" t="n">
        <f aca="false">ROUND(12*1.37*(1/C94*E94+1/D94*F94)+I94,0)</f>
        <v>20460</v>
      </c>
      <c r="H94" s="279" t="n">
        <f aca="false">ROUND(12*(1/C94*E94+1/D94*F94),0)</f>
        <v>14715</v>
      </c>
      <c r="I94" s="277" t="n">
        <v>300</v>
      </c>
    </row>
    <row r="95" customFormat="false" ht="12.75" hidden="false" customHeight="false" outlineLevel="0" collapsed="false">
      <c r="A95" s="272" t="s">
        <v>411</v>
      </c>
      <c r="B95" s="273" t="s">
        <v>412</v>
      </c>
      <c r="C95" s="274" t="n">
        <v>23.06</v>
      </c>
      <c r="D95" s="275" t="n">
        <v>74</v>
      </c>
      <c r="E95" s="276" t="n">
        <v>24320</v>
      </c>
      <c r="F95" s="277" t="n">
        <v>12700</v>
      </c>
      <c r="G95" s="278" t="n">
        <f aca="false">ROUND(12*1.37*(1/C95*E95+1/D95*F95)+I95,0)</f>
        <v>20460</v>
      </c>
      <c r="H95" s="279" t="n">
        <f aca="false">ROUND(12*(1/C95*E95+1/D95*F95),0)</f>
        <v>14715</v>
      </c>
      <c r="I95" s="277" t="n">
        <v>300</v>
      </c>
    </row>
    <row r="96" customFormat="false" ht="12.75" hidden="false" customHeight="false" outlineLevel="0" collapsed="false">
      <c r="A96" s="272" t="s">
        <v>413</v>
      </c>
      <c r="B96" s="273" t="s">
        <v>414</v>
      </c>
      <c r="C96" s="274" t="n">
        <v>23.06</v>
      </c>
      <c r="D96" s="275" t="n">
        <v>74</v>
      </c>
      <c r="E96" s="276" t="n">
        <v>24320</v>
      </c>
      <c r="F96" s="277" t="n">
        <v>12700</v>
      </c>
      <c r="G96" s="278" t="n">
        <f aca="false">ROUND(12*1.37*(1/C96*E96+1/D96*F96)+I96,0)</f>
        <v>20460</v>
      </c>
      <c r="H96" s="279" t="n">
        <f aca="false">ROUND(12*(1/C96*E96+1/D96*F96),0)</f>
        <v>14715</v>
      </c>
      <c r="I96" s="277" t="n">
        <v>300</v>
      </c>
    </row>
    <row r="97" customFormat="false" ht="12.75" hidden="false" customHeight="false" outlineLevel="0" collapsed="false">
      <c r="A97" s="272" t="s">
        <v>415</v>
      </c>
      <c r="B97" s="273" t="s">
        <v>416</v>
      </c>
      <c r="C97" s="274" t="n">
        <v>23.06</v>
      </c>
      <c r="D97" s="275" t="n">
        <v>74</v>
      </c>
      <c r="E97" s="276" t="n">
        <v>24320</v>
      </c>
      <c r="F97" s="277" t="n">
        <v>12700</v>
      </c>
      <c r="G97" s="278" t="n">
        <f aca="false">ROUND(12*1.37*(1/C97*E97+1/D97*F97)+I97,0)</f>
        <v>20460</v>
      </c>
      <c r="H97" s="279" t="n">
        <f aca="false">ROUND(12*(1/C97*E97+1/D97*F97),0)</f>
        <v>14715</v>
      </c>
      <c r="I97" s="277" t="n">
        <v>300</v>
      </c>
    </row>
    <row r="98" customFormat="false" ht="12.75" hidden="false" customHeight="false" outlineLevel="0" collapsed="false">
      <c r="A98" s="272" t="s">
        <v>417</v>
      </c>
      <c r="B98" s="273" t="s">
        <v>418</v>
      </c>
      <c r="C98" s="274" t="n">
        <v>23.06</v>
      </c>
      <c r="D98" s="275" t="n">
        <v>74</v>
      </c>
      <c r="E98" s="276" t="n">
        <v>24320</v>
      </c>
      <c r="F98" s="277" t="n">
        <v>12700</v>
      </c>
      <c r="G98" s="278" t="n">
        <f aca="false">ROUND(12*1.37*(1/C98*E98+1/D98*F98)+I98,0)</f>
        <v>20460</v>
      </c>
      <c r="H98" s="279" t="n">
        <f aca="false">ROUND(12*(1/C98*E98+1/D98*F98),0)</f>
        <v>14715</v>
      </c>
      <c r="I98" s="277" t="n">
        <v>300</v>
      </c>
    </row>
    <row r="99" customFormat="false" ht="12.75" hidden="false" customHeight="false" outlineLevel="0" collapsed="false">
      <c r="A99" s="272" t="s">
        <v>419</v>
      </c>
      <c r="B99" s="273" t="s">
        <v>420</v>
      </c>
      <c r="C99" s="274" t="n">
        <v>23.06</v>
      </c>
      <c r="D99" s="275" t="n">
        <v>74</v>
      </c>
      <c r="E99" s="276" t="n">
        <v>24320</v>
      </c>
      <c r="F99" s="277" t="n">
        <v>12700</v>
      </c>
      <c r="G99" s="278" t="n">
        <f aca="false">ROUND(12*1.37*(1/C99*E99+1/D99*F99)+I99,0)</f>
        <v>20460</v>
      </c>
      <c r="H99" s="279" t="n">
        <f aca="false">ROUND(12*(1/C99*E99+1/D99*F99),0)</f>
        <v>14715</v>
      </c>
      <c r="I99" s="277" t="n">
        <v>300</v>
      </c>
    </row>
    <row r="100" customFormat="false" ht="12.75" hidden="false" customHeight="false" outlineLevel="0" collapsed="false">
      <c r="A100" s="272" t="s">
        <v>421</v>
      </c>
      <c r="B100" s="273" t="s">
        <v>422</v>
      </c>
      <c r="C100" s="274" t="n">
        <v>23.06</v>
      </c>
      <c r="D100" s="275" t="n">
        <v>74</v>
      </c>
      <c r="E100" s="276" t="n">
        <v>24320</v>
      </c>
      <c r="F100" s="277" t="n">
        <v>12700</v>
      </c>
      <c r="G100" s="278" t="n">
        <f aca="false">ROUND(12*1.37*(1/C100*E100+1/D100*F100)+I100,0)</f>
        <v>20460</v>
      </c>
      <c r="H100" s="279" t="n">
        <f aca="false">ROUND(12*(1/C100*E100+1/D100*F100),0)</f>
        <v>14715</v>
      </c>
      <c r="I100" s="277" t="n">
        <v>300</v>
      </c>
    </row>
    <row r="101" customFormat="false" ht="12.75" hidden="false" customHeight="false" outlineLevel="0" collapsed="false">
      <c r="A101" s="272" t="s">
        <v>423</v>
      </c>
      <c r="B101" s="273" t="s">
        <v>424</v>
      </c>
      <c r="C101" s="274" t="n">
        <v>11.58</v>
      </c>
      <c r="D101" s="275" t="n">
        <v>74</v>
      </c>
      <c r="E101" s="276" t="n">
        <v>24100</v>
      </c>
      <c r="F101" s="277" t="n">
        <v>12550</v>
      </c>
      <c r="G101" s="278" t="n">
        <f aca="false">ROUND(12*1.37*(1/C101*E101+1/D101*F101)+I101,0)</f>
        <v>37353</v>
      </c>
      <c r="H101" s="279" t="n">
        <f aca="false">ROUND(12*(1/C101*E101+1/D101*F101),0)</f>
        <v>27009</v>
      </c>
      <c r="I101" s="277" t="n">
        <v>350</v>
      </c>
    </row>
    <row r="102" customFormat="false" ht="12.75" hidden="false" customHeight="false" outlineLevel="0" collapsed="false">
      <c r="A102" s="272" t="s">
        <v>425</v>
      </c>
      <c r="B102" s="273" t="s">
        <v>426</v>
      </c>
      <c r="C102" s="274" t="n">
        <v>19.13</v>
      </c>
      <c r="D102" s="275" t="n">
        <v>74</v>
      </c>
      <c r="E102" s="276" t="n">
        <v>24320</v>
      </c>
      <c r="F102" s="277" t="n">
        <v>12700</v>
      </c>
      <c r="G102" s="278" t="n">
        <f aca="false">ROUND(12*1.37*(1/C102*E102+1/D102*F102)+I102,0)</f>
        <v>24022</v>
      </c>
      <c r="H102" s="279" t="n">
        <f aca="false">ROUND(12*(1/C102*E102+1/D102*F102),0)</f>
        <v>17315</v>
      </c>
      <c r="I102" s="277" t="n">
        <v>300</v>
      </c>
    </row>
    <row r="103" customFormat="false" ht="12.75" hidden="false" customHeight="false" outlineLevel="0" collapsed="false">
      <c r="A103" s="272" t="s">
        <v>427</v>
      </c>
      <c r="B103" s="273" t="s">
        <v>428</v>
      </c>
      <c r="C103" s="274" t="n">
        <v>19.13</v>
      </c>
      <c r="D103" s="275" t="n">
        <v>74</v>
      </c>
      <c r="E103" s="276" t="n">
        <v>24320</v>
      </c>
      <c r="F103" s="277" t="n">
        <v>12700</v>
      </c>
      <c r="G103" s="278" t="n">
        <f aca="false">ROUND(12*1.37*(1/C103*E103+1/D103*F103)+I103,0)</f>
        <v>24022</v>
      </c>
      <c r="H103" s="279" t="n">
        <f aca="false">ROUND(12*(1/C103*E103+1/D103*F103),0)</f>
        <v>17315</v>
      </c>
      <c r="I103" s="277" t="n">
        <v>300</v>
      </c>
    </row>
    <row r="104" customFormat="false" ht="12.75" hidden="false" customHeight="false" outlineLevel="0" collapsed="false">
      <c r="A104" s="272" t="s">
        <v>429</v>
      </c>
      <c r="B104" s="273" t="s">
        <v>430</v>
      </c>
      <c r="C104" s="274" t="n">
        <v>11.58</v>
      </c>
      <c r="D104" s="275" t="n">
        <v>74</v>
      </c>
      <c r="E104" s="276" t="n">
        <v>24320</v>
      </c>
      <c r="F104" s="277" t="n">
        <v>12550</v>
      </c>
      <c r="G104" s="278" t="n">
        <f aca="false">ROUND(12*1.37*(1/C104*E104+1/D104*F104)+I104,0)</f>
        <v>37665</v>
      </c>
      <c r="H104" s="279" t="n">
        <f aca="false">ROUND(12*(1/C104*E104+1/D104*F104),0)</f>
        <v>27237</v>
      </c>
      <c r="I104" s="277" t="n">
        <v>350</v>
      </c>
    </row>
    <row r="105" customFormat="false" ht="12.75" hidden="false" customHeight="false" outlineLevel="0" collapsed="false">
      <c r="A105" s="272" t="s">
        <v>431</v>
      </c>
      <c r="B105" s="273" t="s">
        <v>432</v>
      </c>
      <c r="C105" s="274" t="n">
        <v>11.58</v>
      </c>
      <c r="D105" s="275" t="n">
        <v>74</v>
      </c>
      <c r="E105" s="276" t="n">
        <v>24320</v>
      </c>
      <c r="F105" s="277" t="n">
        <v>12550</v>
      </c>
      <c r="G105" s="278" t="n">
        <f aca="false">ROUND(12*1.37*(1/C105*E105+1/D105*F105)+I105,0)</f>
        <v>37665</v>
      </c>
      <c r="H105" s="279" t="n">
        <f aca="false">ROUND(12*(1/C105*E105+1/D105*F105),0)</f>
        <v>27237</v>
      </c>
      <c r="I105" s="277" t="n">
        <v>350</v>
      </c>
    </row>
    <row r="106" customFormat="false" ht="12.75" hidden="false" customHeight="false" outlineLevel="0" collapsed="false">
      <c r="A106" s="272" t="s">
        <v>433</v>
      </c>
      <c r="B106" s="273" t="s">
        <v>434</v>
      </c>
      <c r="C106" s="274" t="n">
        <v>17.22</v>
      </c>
      <c r="D106" s="275" t="n">
        <v>74</v>
      </c>
      <c r="E106" s="276" t="n">
        <v>24320</v>
      </c>
      <c r="F106" s="277" t="n">
        <v>12700</v>
      </c>
      <c r="G106" s="278" t="n">
        <f aca="false">ROUND(12*1.37*(1/C106*E106+1/D106*F106)+I106,0)</f>
        <v>26340</v>
      </c>
      <c r="H106" s="279" t="n">
        <f aca="false">ROUND(12*(1/C106*E106+1/D106*F106),0)</f>
        <v>19007</v>
      </c>
      <c r="I106" s="277" t="n">
        <v>300</v>
      </c>
    </row>
    <row r="107" customFormat="false" ht="12.75" hidden="false" customHeight="false" outlineLevel="0" collapsed="false">
      <c r="A107" s="272" t="s">
        <v>435</v>
      </c>
      <c r="B107" s="273" t="s">
        <v>436</v>
      </c>
      <c r="C107" s="274" t="n">
        <v>17.22</v>
      </c>
      <c r="D107" s="275" t="n">
        <v>74</v>
      </c>
      <c r="E107" s="276" t="n">
        <v>24320</v>
      </c>
      <c r="F107" s="277" t="n">
        <v>12700</v>
      </c>
      <c r="G107" s="278" t="n">
        <f aca="false">ROUND(12*1.37*(1/C107*E107+1/D107*F107)+I107,0)</f>
        <v>26340</v>
      </c>
      <c r="H107" s="279" t="n">
        <f aca="false">ROUND(12*(1/C107*E107+1/D107*F107),0)</f>
        <v>19007</v>
      </c>
      <c r="I107" s="277" t="n">
        <v>300</v>
      </c>
    </row>
    <row r="108" customFormat="false" ht="12.75" hidden="false" customHeight="false" outlineLevel="0" collapsed="false">
      <c r="A108" s="272" t="s">
        <v>437</v>
      </c>
      <c r="B108" s="273" t="s">
        <v>438</v>
      </c>
      <c r="C108" s="274" t="n">
        <v>17.22</v>
      </c>
      <c r="D108" s="275" t="n">
        <v>74</v>
      </c>
      <c r="E108" s="276" t="n">
        <v>24320</v>
      </c>
      <c r="F108" s="277" t="n">
        <v>12700</v>
      </c>
      <c r="G108" s="278" t="n">
        <f aca="false">ROUND(12*1.37*(1/C108*E108+1/D108*F108)+I108,0)</f>
        <v>26340</v>
      </c>
      <c r="H108" s="279" t="n">
        <f aca="false">ROUND(12*(1/C108*E108+1/D108*F108),0)</f>
        <v>19007</v>
      </c>
      <c r="I108" s="277" t="n">
        <v>300</v>
      </c>
    </row>
    <row r="109" customFormat="false" ht="12.75" hidden="false" customHeight="false" outlineLevel="0" collapsed="false">
      <c r="A109" s="272" t="s">
        <v>439</v>
      </c>
      <c r="B109" s="273" t="s">
        <v>440</v>
      </c>
      <c r="C109" s="274" t="n">
        <v>12.7</v>
      </c>
      <c r="D109" s="275" t="n">
        <v>74</v>
      </c>
      <c r="E109" s="276" t="n">
        <v>24320</v>
      </c>
      <c r="F109" s="277" t="n">
        <v>12550</v>
      </c>
      <c r="G109" s="278" t="n">
        <f aca="false">ROUND(12*1.37*(1/C109*E109+1/D109*F109)+I109,0)</f>
        <v>34620</v>
      </c>
      <c r="H109" s="279" t="n">
        <f aca="false">ROUND(12*(1/C109*E109+1/D109*F109),0)</f>
        <v>25015</v>
      </c>
      <c r="I109" s="277" t="n">
        <v>350</v>
      </c>
    </row>
    <row r="110" customFormat="false" ht="12.75" hidden="false" customHeight="false" outlineLevel="0" collapsed="false">
      <c r="A110" s="272" t="s">
        <v>441</v>
      </c>
      <c r="B110" s="273" t="s">
        <v>442</v>
      </c>
      <c r="C110" s="274" t="n">
        <v>12.36</v>
      </c>
      <c r="D110" s="275" t="n">
        <v>74</v>
      </c>
      <c r="E110" s="276" t="n">
        <v>24320</v>
      </c>
      <c r="F110" s="277" t="n">
        <v>12550</v>
      </c>
      <c r="G110" s="278" t="n">
        <f aca="false">ROUND(12*1.37*(1/C110*E110+1/D110*F110)+I110,0)</f>
        <v>35486</v>
      </c>
      <c r="H110" s="279" t="n">
        <f aca="false">ROUND(12*(1/C110*E110+1/D110*F110),0)</f>
        <v>25647</v>
      </c>
      <c r="I110" s="277" t="n">
        <v>350</v>
      </c>
    </row>
    <row r="111" customFormat="false" ht="12.75" hidden="false" customHeight="false" outlineLevel="0" collapsed="false">
      <c r="A111" s="272" t="s">
        <v>443</v>
      </c>
      <c r="B111" s="273" t="s">
        <v>444</v>
      </c>
      <c r="C111" s="274" t="n">
        <v>12.7</v>
      </c>
      <c r="D111" s="275" t="n">
        <v>74</v>
      </c>
      <c r="E111" s="276" t="n">
        <v>24320</v>
      </c>
      <c r="F111" s="277" t="n">
        <v>12550</v>
      </c>
      <c r="G111" s="278" t="n">
        <f aca="false">ROUND(12*1.37*(1/C111*E111+1/D111*F111)+I111,0)</f>
        <v>34620</v>
      </c>
      <c r="H111" s="279" t="n">
        <f aca="false">ROUND(12*(1/C111*E111+1/D111*F111),0)</f>
        <v>25015</v>
      </c>
      <c r="I111" s="277" t="n">
        <v>350</v>
      </c>
    </row>
    <row r="112" customFormat="false" ht="12.75" hidden="false" customHeight="false" outlineLevel="0" collapsed="false">
      <c r="A112" s="272" t="s">
        <v>445</v>
      </c>
      <c r="B112" s="273" t="s">
        <v>446</v>
      </c>
      <c r="C112" s="274" t="n">
        <v>11.58</v>
      </c>
      <c r="D112" s="275" t="n">
        <v>74</v>
      </c>
      <c r="E112" s="276" t="n">
        <v>24320</v>
      </c>
      <c r="F112" s="277" t="n">
        <v>12550</v>
      </c>
      <c r="G112" s="278" t="n">
        <f aca="false">ROUND(12*1.37*(1/C112*E112+1/D112*F112)+I112,0)</f>
        <v>37665</v>
      </c>
      <c r="H112" s="279" t="n">
        <f aca="false">ROUND(12*(1/C112*E112+1/D112*F112),0)</f>
        <v>27237</v>
      </c>
      <c r="I112" s="277" t="n">
        <v>350</v>
      </c>
    </row>
    <row r="113" customFormat="false" ht="12.75" hidden="false" customHeight="false" outlineLevel="0" collapsed="false">
      <c r="A113" s="272" t="s">
        <v>447</v>
      </c>
      <c r="B113" s="273" t="s">
        <v>448</v>
      </c>
      <c r="C113" s="274" t="n">
        <v>12.7</v>
      </c>
      <c r="D113" s="275" t="n">
        <v>74</v>
      </c>
      <c r="E113" s="276" t="n">
        <v>24320</v>
      </c>
      <c r="F113" s="277" t="n">
        <v>12550</v>
      </c>
      <c r="G113" s="278" t="n">
        <f aca="false">ROUND(12*1.37*(1/C113*E113+1/D113*F113)+I113,0)</f>
        <v>34620</v>
      </c>
      <c r="H113" s="279" t="n">
        <f aca="false">ROUND(12*(1/C113*E113+1/D113*F113),0)</f>
        <v>25015</v>
      </c>
      <c r="I113" s="277" t="n">
        <v>350</v>
      </c>
    </row>
    <row r="114" customFormat="false" ht="12.75" hidden="false" customHeight="false" outlineLevel="0" collapsed="false">
      <c r="A114" s="272" t="s">
        <v>449</v>
      </c>
      <c r="B114" s="273" t="s">
        <v>450</v>
      </c>
      <c r="C114" s="274" t="n">
        <v>12.7</v>
      </c>
      <c r="D114" s="275" t="n">
        <v>74</v>
      </c>
      <c r="E114" s="276" t="n">
        <v>24320</v>
      </c>
      <c r="F114" s="277" t="n">
        <v>12550</v>
      </c>
      <c r="G114" s="278" t="n">
        <f aca="false">ROUND(12*1.37*(1/C114*E114+1/D114*F114)+I114,0)</f>
        <v>34620</v>
      </c>
      <c r="H114" s="279" t="n">
        <f aca="false">ROUND(12*(1/C114*E114+1/D114*F114),0)</f>
        <v>25015</v>
      </c>
      <c r="I114" s="277" t="n">
        <v>350</v>
      </c>
    </row>
    <row r="115" customFormat="false" ht="12.75" hidden="false" customHeight="false" outlineLevel="0" collapsed="false">
      <c r="A115" s="272" t="s">
        <v>451</v>
      </c>
      <c r="B115" s="273" t="s">
        <v>452</v>
      </c>
      <c r="C115" s="274" t="n">
        <v>17.22</v>
      </c>
      <c r="D115" s="275" t="n">
        <v>74</v>
      </c>
      <c r="E115" s="276" t="n">
        <v>24320</v>
      </c>
      <c r="F115" s="277" t="n">
        <v>12700</v>
      </c>
      <c r="G115" s="278" t="n">
        <f aca="false">ROUND(12*1.37*(1/C115*E115+1/D115*F115)+I115,0)</f>
        <v>26340</v>
      </c>
      <c r="H115" s="279" t="n">
        <f aca="false">ROUND(12*(1/C115*E115+1/D115*F115),0)</f>
        <v>19007</v>
      </c>
      <c r="I115" s="277" t="n">
        <v>300</v>
      </c>
    </row>
    <row r="116" customFormat="false" ht="12.75" hidden="false" customHeight="false" outlineLevel="0" collapsed="false">
      <c r="A116" s="272" t="s">
        <v>453</v>
      </c>
      <c r="B116" s="273" t="s">
        <v>454</v>
      </c>
      <c r="C116" s="274" t="n">
        <v>17.22</v>
      </c>
      <c r="D116" s="275" t="n">
        <v>74</v>
      </c>
      <c r="E116" s="276" t="n">
        <v>24320</v>
      </c>
      <c r="F116" s="277" t="n">
        <v>12700</v>
      </c>
      <c r="G116" s="278" t="n">
        <f aca="false">ROUND(12*1.37*(1/C116*E116+1/D116*F116)+I116,0)</f>
        <v>26340</v>
      </c>
      <c r="H116" s="279" t="n">
        <f aca="false">ROUND(12*(1/C116*E116+1/D116*F116),0)</f>
        <v>19007</v>
      </c>
      <c r="I116" s="277" t="n">
        <v>300</v>
      </c>
    </row>
    <row r="117" customFormat="false" ht="12.75" hidden="false" customHeight="false" outlineLevel="0" collapsed="false">
      <c r="A117" s="272" t="s">
        <v>455</v>
      </c>
      <c r="B117" s="273" t="s">
        <v>456</v>
      </c>
      <c r="C117" s="274" t="n">
        <v>11.69</v>
      </c>
      <c r="D117" s="275" t="n">
        <v>74</v>
      </c>
      <c r="E117" s="276" t="n">
        <v>24320</v>
      </c>
      <c r="F117" s="277" t="n">
        <v>12550</v>
      </c>
      <c r="G117" s="278" t="n">
        <f aca="false">ROUND(12*1.37*(1/C117*E117+1/D117*F117)+I117,0)</f>
        <v>37340</v>
      </c>
      <c r="H117" s="279" t="n">
        <f aca="false">ROUND(12*(1/C117*E117+1/D117*F117),0)</f>
        <v>27000</v>
      </c>
      <c r="I117" s="277" t="n">
        <v>350</v>
      </c>
    </row>
    <row r="118" customFormat="false" ht="12.75" hidden="false" customHeight="false" outlineLevel="0" collapsed="false">
      <c r="A118" s="272" t="s">
        <v>457</v>
      </c>
      <c r="B118" s="273" t="s">
        <v>458</v>
      </c>
      <c r="C118" s="274" t="n">
        <v>13.81</v>
      </c>
      <c r="D118" s="275" t="n">
        <v>74</v>
      </c>
      <c r="E118" s="276" t="n">
        <v>24320</v>
      </c>
      <c r="F118" s="277" t="n">
        <v>12550</v>
      </c>
      <c r="G118" s="278" t="n">
        <f aca="false">ROUND(12*1.37*(1/C118*E118+1/D118*F118)+I118,0)</f>
        <v>32090</v>
      </c>
      <c r="H118" s="279" t="n">
        <f aca="false">ROUND(12*(1/C118*E118+1/D118*F118),0)</f>
        <v>23168</v>
      </c>
      <c r="I118" s="277" t="n">
        <v>350</v>
      </c>
    </row>
    <row r="119" customFormat="false" ht="12.75" hidden="false" customHeight="false" outlineLevel="0" collapsed="false">
      <c r="A119" s="272" t="s">
        <v>459</v>
      </c>
      <c r="B119" s="273" t="s">
        <v>460</v>
      </c>
      <c r="C119" s="274" t="n">
        <v>12.44</v>
      </c>
      <c r="D119" s="275" t="n">
        <v>74</v>
      </c>
      <c r="E119" s="276" t="n">
        <v>24320</v>
      </c>
      <c r="F119" s="277" t="n">
        <v>12550</v>
      </c>
      <c r="G119" s="278" t="n">
        <f aca="false">ROUND(12*1.37*(1/C119*E119+1/D119*F119)+I119,0)</f>
        <v>35278</v>
      </c>
      <c r="H119" s="279" t="n">
        <f aca="false">ROUND(12*(1/C119*E119+1/D119*F119),0)</f>
        <v>25495</v>
      </c>
      <c r="I119" s="277" t="n">
        <v>350</v>
      </c>
    </row>
    <row r="120" customFormat="false" ht="12.75" hidden="false" customHeight="false" outlineLevel="0" collapsed="false">
      <c r="A120" s="272" t="s">
        <v>461</v>
      </c>
      <c r="B120" s="273" t="s">
        <v>462</v>
      </c>
      <c r="C120" s="274" t="n">
        <v>12.47</v>
      </c>
      <c r="D120" s="275" t="n">
        <v>74</v>
      </c>
      <c r="E120" s="276" t="n">
        <v>24320</v>
      </c>
      <c r="F120" s="277" t="n">
        <v>12550</v>
      </c>
      <c r="G120" s="278" t="n">
        <f aca="false">ROUND(12*1.37*(1/C120*E120+1/D120*F120)+I120,0)</f>
        <v>35201</v>
      </c>
      <c r="H120" s="279" t="n">
        <f aca="false">ROUND(12*(1/C120*E120+1/D120*F120),0)</f>
        <v>25439</v>
      </c>
      <c r="I120" s="277" t="n">
        <v>350</v>
      </c>
    </row>
    <row r="121" customFormat="false" ht="12.75" hidden="false" customHeight="false" outlineLevel="0" collapsed="false">
      <c r="A121" s="272" t="s">
        <v>463</v>
      </c>
      <c r="B121" s="273" t="s">
        <v>464</v>
      </c>
      <c r="C121" s="274" t="n">
        <v>14.47</v>
      </c>
      <c r="D121" s="275" t="n">
        <v>74</v>
      </c>
      <c r="E121" s="276" t="n">
        <v>24320</v>
      </c>
      <c r="F121" s="277" t="n">
        <v>12550</v>
      </c>
      <c r="G121" s="278" t="n">
        <f aca="false">ROUND(12*1.37*(1/C121*E121+1/D121*F121)+I121,0)</f>
        <v>30769</v>
      </c>
      <c r="H121" s="279" t="n">
        <f aca="false">ROUND(12*(1/C121*E121+1/D121*F121),0)</f>
        <v>22204</v>
      </c>
      <c r="I121" s="277" t="n">
        <v>350</v>
      </c>
    </row>
    <row r="122" customFormat="false" ht="12.75" hidden="false" customHeight="false" outlineLevel="0" collapsed="false">
      <c r="A122" s="272" t="s">
        <v>465</v>
      </c>
      <c r="B122" s="273" t="s">
        <v>466</v>
      </c>
      <c r="C122" s="274" t="n">
        <v>16.14</v>
      </c>
      <c r="D122" s="275" t="n">
        <v>74</v>
      </c>
      <c r="E122" s="276" t="n">
        <v>24320</v>
      </c>
      <c r="F122" s="277" t="n">
        <v>12700</v>
      </c>
      <c r="G122" s="278" t="n">
        <f aca="false">ROUND(12*1.37*(1/C122*E122+1/D122*F122)+I122,0)</f>
        <v>27894</v>
      </c>
      <c r="H122" s="279" t="n">
        <f aca="false">ROUND(12*(1/C122*E122+1/D122*F122),0)</f>
        <v>20141</v>
      </c>
      <c r="I122" s="277" t="n">
        <v>300</v>
      </c>
    </row>
    <row r="123" customFormat="false" ht="12.75" hidden="false" customHeight="false" outlineLevel="0" collapsed="false">
      <c r="A123" s="272" t="s">
        <v>467</v>
      </c>
      <c r="B123" s="273" t="s">
        <v>468</v>
      </c>
      <c r="C123" s="274" t="n">
        <v>12.56</v>
      </c>
      <c r="D123" s="275" t="n">
        <v>74</v>
      </c>
      <c r="E123" s="276" t="n">
        <v>24320</v>
      </c>
      <c r="F123" s="277" t="n">
        <v>12550</v>
      </c>
      <c r="G123" s="278" t="n">
        <f aca="false">ROUND(12*1.37*(1/C123*E123+1/D123*F123)+I123,0)</f>
        <v>34971</v>
      </c>
      <c r="H123" s="279" t="n">
        <f aca="false">ROUND(12*(1/C123*E123+1/D123*F123),0)</f>
        <v>25271</v>
      </c>
      <c r="I123" s="277" t="n">
        <v>350</v>
      </c>
    </row>
    <row r="124" customFormat="false" ht="12.75" hidden="false" customHeight="false" outlineLevel="0" collapsed="false">
      <c r="A124" s="272" t="s">
        <v>469</v>
      </c>
      <c r="B124" s="273" t="s">
        <v>470</v>
      </c>
      <c r="C124" s="274" t="n">
        <v>20.66</v>
      </c>
      <c r="D124" s="275" t="n">
        <v>74</v>
      </c>
      <c r="E124" s="276" t="n">
        <v>24320</v>
      </c>
      <c r="F124" s="277" t="n">
        <v>12700</v>
      </c>
      <c r="G124" s="278" t="n">
        <f aca="false">ROUND(12*1.37*(1/C124*E124+1/D124*F124)+I124,0)</f>
        <v>22474</v>
      </c>
      <c r="H124" s="279" t="n">
        <f aca="false">ROUND(12*(1/C124*E124+1/D124*F124),0)</f>
        <v>16185</v>
      </c>
      <c r="I124" s="277" t="n">
        <v>300</v>
      </c>
    </row>
    <row r="125" customFormat="false" ht="12.75" hidden="false" customHeight="false" outlineLevel="0" collapsed="false">
      <c r="A125" s="272" t="s">
        <v>471</v>
      </c>
      <c r="B125" s="273" t="s">
        <v>472</v>
      </c>
      <c r="C125" s="274" t="n">
        <v>15.25</v>
      </c>
      <c r="D125" s="275" t="n">
        <v>74</v>
      </c>
      <c r="E125" s="276" t="n">
        <v>24320</v>
      </c>
      <c r="F125" s="277" t="n">
        <v>12550</v>
      </c>
      <c r="G125" s="278" t="n">
        <f aca="false">ROUND(12*1.37*(1/C125*E125+1/D125*F125)+I125,0)</f>
        <v>29356</v>
      </c>
      <c r="H125" s="279" t="n">
        <f aca="false">ROUND(12*(1/C125*E125+1/D125*F125),0)</f>
        <v>21172</v>
      </c>
      <c r="I125" s="277" t="n">
        <v>350</v>
      </c>
    </row>
    <row r="126" customFormat="false" ht="12.75" hidden="false" customHeight="false" outlineLevel="0" collapsed="false">
      <c r="A126" s="272" t="s">
        <v>473</v>
      </c>
      <c r="B126" s="273" t="s">
        <v>474</v>
      </c>
      <c r="C126" s="274" t="n">
        <v>19.13</v>
      </c>
      <c r="D126" s="275" t="n">
        <v>74</v>
      </c>
      <c r="E126" s="276" t="n">
        <v>24320</v>
      </c>
      <c r="F126" s="277" t="n">
        <v>12700</v>
      </c>
      <c r="G126" s="278" t="n">
        <f aca="false">ROUND(12*1.37*(1/C126*E126+1/D126*F126)+I126,0)</f>
        <v>24022</v>
      </c>
      <c r="H126" s="279" t="n">
        <f aca="false">ROUND(12*(1/C126*E126+1/D126*F126),0)</f>
        <v>17315</v>
      </c>
      <c r="I126" s="277" t="n">
        <v>300</v>
      </c>
    </row>
    <row r="127" customFormat="false" ht="12.75" hidden="false" customHeight="false" outlineLevel="0" collapsed="false">
      <c r="A127" s="272" t="s">
        <v>475</v>
      </c>
      <c r="B127" s="273" t="s">
        <v>476</v>
      </c>
      <c r="C127" s="274" t="n">
        <v>19.13</v>
      </c>
      <c r="D127" s="275" t="n">
        <v>74</v>
      </c>
      <c r="E127" s="276" t="n">
        <v>24320</v>
      </c>
      <c r="F127" s="277" t="n">
        <v>12700</v>
      </c>
      <c r="G127" s="278" t="n">
        <f aca="false">ROUND(12*1.37*(1/C127*E127+1/D127*F127)+I127,0)</f>
        <v>24022</v>
      </c>
      <c r="H127" s="279" t="n">
        <f aca="false">ROUND(12*(1/C127*E127+1/D127*F127),0)</f>
        <v>17315</v>
      </c>
      <c r="I127" s="277" t="n">
        <v>300</v>
      </c>
    </row>
    <row r="128" customFormat="false" ht="12.75" hidden="false" customHeight="false" outlineLevel="0" collapsed="false">
      <c r="A128" s="272" t="s">
        <v>477</v>
      </c>
      <c r="B128" s="273" t="s">
        <v>478</v>
      </c>
      <c r="C128" s="274" t="n">
        <v>12.54</v>
      </c>
      <c r="D128" s="275" t="n">
        <v>44</v>
      </c>
      <c r="E128" s="276" t="n">
        <v>24100</v>
      </c>
      <c r="F128" s="277" t="n">
        <v>12550</v>
      </c>
      <c r="G128" s="278" t="n">
        <f aca="false">ROUND(12*1.37*(1/C128*E128+1/D128*F128)+I128,0)</f>
        <v>36784</v>
      </c>
      <c r="H128" s="279" t="n">
        <f aca="false">ROUND(12*(1/C128*E128+1/D128*F128),0)</f>
        <v>26485</v>
      </c>
      <c r="I128" s="277" t="n">
        <v>500</v>
      </c>
    </row>
    <row r="129" customFormat="false" ht="12.75" hidden="false" customHeight="false" outlineLevel="0" collapsed="false">
      <c r="A129" s="272" t="s">
        <v>479</v>
      </c>
      <c r="B129" s="273" t="s">
        <v>480</v>
      </c>
      <c r="C129" s="274" t="n">
        <v>11.83</v>
      </c>
      <c r="D129" s="275" t="n">
        <v>44</v>
      </c>
      <c r="E129" s="276" t="n">
        <v>24100</v>
      </c>
      <c r="F129" s="277" t="n">
        <v>12550</v>
      </c>
      <c r="G129" s="278" t="n">
        <f aca="false">ROUND(12*1.37*(1/C129*E129+1/D129*F129)+I129,0)</f>
        <v>38681</v>
      </c>
      <c r="H129" s="279" t="n">
        <f aca="false">ROUND(12*(1/C129*E129+1/D129*F129),0)</f>
        <v>27869</v>
      </c>
      <c r="I129" s="277" t="n">
        <v>500</v>
      </c>
    </row>
    <row r="130" customFormat="false" ht="12.75" hidden="false" customHeight="false" outlineLevel="0" collapsed="false">
      <c r="A130" s="272" t="s">
        <v>481</v>
      </c>
      <c r="B130" s="273" t="s">
        <v>482</v>
      </c>
      <c r="C130" s="274" t="n">
        <v>11.58</v>
      </c>
      <c r="D130" s="275" t="n">
        <v>44</v>
      </c>
      <c r="E130" s="276" t="n">
        <v>24100</v>
      </c>
      <c r="F130" s="277" t="n">
        <v>12550</v>
      </c>
      <c r="G130" s="278" t="n">
        <f aca="false">ROUND(12*1.37*(1/C130*E130+1/D130*F130)+I130,0)</f>
        <v>39404</v>
      </c>
      <c r="H130" s="279" t="n">
        <f aca="false">ROUND(12*(1/C130*E130+1/D130*F130),0)</f>
        <v>28397</v>
      </c>
      <c r="I130" s="277" t="n">
        <v>500</v>
      </c>
    </row>
    <row r="131" customFormat="false" ht="12.75" hidden="false" customHeight="false" outlineLevel="0" collapsed="false">
      <c r="A131" s="272" t="s">
        <v>483</v>
      </c>
      <c r="B131" s="273" t="s">
        <v>484</v>
      </c>
      <c r="C131" s="274" t="n">
        <v>11.58</v>
      </c>
      <c r="D131" s="275" t="n">
        <v>44</v>
      </c>
      <c r="E131" s="276" t="n">
        <v>24100</v>
      </c>
      <c r="F131" s="277" t="n">
        <v>12550</v>
      </c>
      <c r="G131" s="278" t="n">
        <f aca="false">ROUND(12*1.37*(1/C131*E131+1/D131*F131)+I131,0)</f>
        <v>39404</v>
      </c>
      <c r="H131" s="279" t="n">
        <f aca="false">ROUND(12*(1/C131*E131+1/D131*F131),0)</f>
        <v>28397</v>
      </c>
      <c r="I131" s="277" t="n">
        <v>500</v>
      </c>
    </row>
    <row r="132" customFormat="false" ht="12.75" hidden="false" customHeight="false" outlineLevel="0" collapsed="false">
      <c r="A132" s="272" t="s">
        <v>485</v>
      </c>
      <c r="B132" s="273" t="s">
        <v>486</v>
      </c>
      <c r="C132" s="274" t="n">
        <v>11.58</v>
      </c>
      <c r="D132" s="275" t="n">
        <v>44</v>
      </c>
      <c r="E132" s="276" t="n">
        <v>24100</v>
      </c>
      <c r="F132" s="277" t="n">
        <v>12550</v>
      </c>
      <c r="G132" s="278" t="n">
        <f aca="false">ROUND(12*1.37*(1/C132*E132+1/D132*F132)+I132,0)</f>
        <v>39404</v>
      </c>
      <c r="H132" s="279" t="n">
        <f aca="false">ROUND(12*(1/C132*E132+1/D132*F132),0)</f>
        <v>28397</v>
      </c>
      <c r="I132" s="277" t="n">
        <v>500</v>
      </c>
    </row>
    <row r="133" customFormat="false" ht="12.75" hidden="false" customHeight="false" outlineLevel="0" collapsed="false">
      <c r="A133" s="272" t="s">
        <v>487</v>
      </c>
      <c r="B133" s="273" t="s">
        <v>488</v>
      </c>
      <c r="C133" s="274" t="n">
        <v>12</v>
      </c>
      <c r="D133" s="275" t="n">
        <v>44</v>
      </c>
      <c r="E133" s="276" t="n">
        <v>24100</v>
      </c>
      <c r="F133" s="277" t="n">
        <v>12550</v>
      </c>
      <c r="G133" s="278" t="n">
        <f aca="false">ROUND(12*1.37*(1/C133*E133+1/D133*F133)+I133,0)</f>
        <v>38206</v>
      </c>
      <c r="H133" s="279" t="n">
        <f aca="false">ROUND(12*(1/C133*E133+1/D133*F133),0)</f>
        <v>27523</v>
      </c>
      <c r="I133" s="277" t="n">
        <v>500</v>
      </c>
    </row>
    <row r="134" customFormat="false" ht="12.75" hidden="false" customHeight="false" outlineLevel="0" collapsed="false">
      <c r="A134" s="272" t="s">
        <v>489</v>
      </c>
      <c r="B134" s="273" t="s">
        <v>490</v>
      </c>
      <c r="C134" s="274" t="n">
        <v>11.58</v>
      </c>
      <c r="D134" s="275" t="n">
        <v>44</v>
      </c>
      <c r="E134" s="276" t="n">
        <v>24100</v>
      </c>
      <c r="F134" s="277" t="n">
        <v>12550</v>
      </c>
      <c r="G134" s="278" t="n">
        <f aca="false">ROUND(12*1.37*(1/C134*E134+1/D134*F134)+I134,0)</f>
        <v>39404</v>
      </c>
      <c r="H134" s="279" t="n">
        <f aca="false">ROUND(12*(1/C134*E134+1/D134*F134),0)</f>
        <v>28397</v>
      </c>
      <c r="I134" s="277" t="n">
        <v>500</v>
      </c>
    </row>
    <row r="135" customFormat="false" ht="12.75" hidden="false" customHeight="false" outlineLevel="0" collapsed="false">
      <c r="A135" s="272" t="s">
        <v>491</v>
      </c>
      <c r="B135" s="273" t="s">
        <v>492</v>
      </c>
      <c r="C135" s="274" t="n">
        <v>11.58</v>
      </c>
      <c r="D135" s="275" t="n">
        <v>44</v>
      </c>
      <c r="E135" s="276" t="n">
        <v>24100</v>
      </c>
      <c r="F135" s="277" t="n">
        <v>12550</v>
      </c>
      <c r="G135" s="278" t="n">
        <f aca="false">ROUND(12*1.37*(1/C135*E135+1/D135*F135)+I135,0)</f>
        <v>39404</v>
      </c>
      <c r="H135" s="279" t="n">
        <f aca="false">ROUND(12*(1/C135*E135+1/D135*F135),0)</f>
        <v>28397</v>
      </c>
      <c r="I135" s="277" t="n">
        <v>500</v>
      </c>
    </row>
    <row r="136" customFormat="false" ht="12.75" hidden="false" customHeight="false" outlineLevel="0" collapsed="false">
      <c r="A136" s="272" t="s">
        <v>493</v>
      </c>
      <c r="B136" s="273" t="s">
        <v>494</v>
      </c>
      <c r="C136" s="274" t="n">
        <v>11.58</v>
      </c>
      <c r="D136" s="275" t="n">
        <v>44</v>
      </c>
      <c r="E136" s="276" t="n">
        <v>24100</v>
      </c>
      <c r="F136" s="277" t="n">
        <v>12550</v>
      </c>
      <c r="G136" s="278" t="n">
        <f aca="false">ROUND(12*1.37*(1/C136*E136+1/D136*F136)+I136,0)</f>
        <v>39404</v>
      </c>
      <c r="H136" s="279" t="n">
        <f aca="false">ROUND(12*(1/C136*E136+1/D136*F136),0)</f>
        <v>28397</v>
      </c>
      <c r="I136" s="277" t="n">
        <v>500</v>
      </c>
    </row>
    <row r="137" customFormat="false" ht="12.75" hidden="false" customHeight="false" outlineLevel="0" collapsed="false">
      <c r="A137" s="272" t="s">
        <v>495</v>
      </c>
      <c r="B137" s="273" t="s">
        <v>496</v>
      </c>
      <c r="C137" s="274" t="n">
        <v>11.58</v>
      </c>
      <c r="D137" s="275" t="n">
        <v>44</v>
      </c>
      <c r="E137" s="276" t="n">
        <v>24100</v>
      </c>
      <c r="F137" s="277" t="n">
        <v>12550</v>
      </c>
      <c r="G137" s="278" t="n">
        <f aca="false">ROUND(12*1.37*(1/C137*E137+1/D137*F137)+I137,0)</f>
        <v>39404</v>
      </c>
      <c r="H137" s="279" t="n">
        <f aca="false">ROUND(12*(1/C137*E137+1/D137*F137),0)</f>
        <v>28397</v>
      </c>
      <c r="I137" s="277" t="n">
        <v>500</v>
      </c>
    </row>
    <row r="138" customFormat="false" ht="12.75" hidden="false" customHeight="false" outlineLevel="0" collapsed="false">
      <c r="A138" s="272" t="s">
        <v>497</v>
      </c>
      <c r="B138" s="273" t="s">
        <v>498</v>
      </c>
      <c r="C138" s="274" t="n">
        <v>11.58</v>
      </c>
      <c r="D138" s="275" t="n">
        <v>44</v>
      </c>
      <c r="E138" s="276" t="n">
        <v>24100</v>
      </c>
      <c r="F138" s="277" t="n">
        <v>12550</v>
      </c>
      <c r="G138" s="278" t="n">
        <f aca="false">ROUND(12*1.37*(1/C138*E138+1/D138*F138)+I138,0)</f>
        <v>39404</v>
      </c>
      <c r="H138" s="279" t="n">
        <f aca="false">ROUND(12*(1/C138*E138+1/D138*F138),0)</f>
        <v>28397</v>
      </c>
      <c r="I138" s="277" t="n">
        <v>500</v>
      </c>
    </row>
    <row r="139" customFormat="false" ht="12.75" hidden="false" customHeight="false" outlineLevel="0" collapsed="false">
      <c r="A139" s="272" t="s">
        <v>499</v>
      </c>
      <c r="B139" s="273" t="s">
        <v>500</v>
      </c>
      <c r="C139" s="274" t="n">
        <v>11.58</v>
      </c>
      <c r="D139" s="275" t="n">
        <v>44</v>
      </c>
      <c r="E139" s="276" t="n">
        <v>24100</v>
      </c>
      <c r="F139" s="277" t="n">
        <v>12550</v>
      </c>
      <c r="G139" s="278" t="n">
        <f aca="false">ROUND(12*1.37*(1/C139*E139+1/D139*F139)+I139,0)</f>
        <v>39404</v>
      </c>
      <c r="H139" s="279" t="n">
        <f aca="false">ROUND(12*(1/C139*E139+1/D139*F139),0)</f>
        <v>28397</v>
      </c>
      <c r="I139" s="277" t="n">
        <v>500</v>
      </c>
    </row>
    <row r="140" customFormat="false" ht="12.75" hidden="false" customHeight="false" outlineLevel="0" collapsed="false">
      <c r="A140" s="272" t="s">
        <v>501</v>
      </c>
      <c r="B140" s="273" t="s">
        <v>502</v>
      </c>
      <c r="C140" s="274" t="n">
        <v>11.58</v>
      </c>
      <c r="D140" s="275" t="n">
        <v>44</v>
      </c>
      <c r="E140" s="276" t="n">
        <v>24100</v>
      </c>
      <c r="F140" s="277" t="n">
        <v>12550</v>
      </c>
      <c r="G140" s="278" t="n">
        <f aca="false">ROUND(12*1.37*(1/C140*E140+1/D140*F140)+I140,0)</f>
        <v>39404</v>
      </c>
      <c r="H140" s="279" t="n">
        <f aca="false">ROUND(12*(1/C140*E140+1/D140*F140),0)</f>
        <v>28397</v>
      </c>
      <c r="I140" s="277" t="n">
        <v>500</v>
      </c>
    </row>
    <row r="141" customFormat="false" ht="12.75" hidden="false" customHeight="false" outlineLevel="0" collapsed="false">
      <c r="A141" s="272" t="s">
        <v>503</v>
      </c>
      <c r="B141" s="273" t="s">
        <v>504</v>
      </c>
      <c r="C141" s="274" t="n">
        <v>11.58</v>
      </c>
      <c r="D141" s="275" t="n">
        <v>44</v>
      </c>
      <c r="E141" s="276" t="n">
        <v>24100</v>
      </c>
      <c r="F141" s="277" t="n">
        <v>12550</v>
      </c>
      <c r="G141" s="278" t="n">
        <f aca="false">ROUND(12*1.37*(1/C141*E141+1/D141*F141)+I141,0)</f>
        <v>39404</v>
      </c>
      <c r="H141" s="279" t="n">
        <f aca="false">ROUND(12*(1/C141*E141+1/D141*F141),0)</f>
        <v>28397</v>
      </c>
      <c r="I141" s="277" t="n">
        <v>500</v>
      </c>
    </row>
    <row r="142" customFormat="false" ht="12.75" hidden="false" customHeight="false" outlineLevel="0" collapsed="false">
      <c r="A142" s="272" t="s">
        <v>505</v>
      </c>
      <c r="B142" s="273" t="s">
        <v>506</v>
      </c>
      <c r="C142" s="274" t="n">
        <v>11.58</v>
      </c>
      <c r="D142" s="275" t="n">
        <v>44</v>
      </c>
      <c r="E142" s="276" t="n">
        <v>24100</v>
      </c>
      <c r="F142" s="277" t="n">
        <v>12550</v>
      </c>
      <c r="G142" s="278" t="n">
        <f aca="false">ROUND(12*1.37*(1/C142*E142+1/D142*F142)+I142,0)</f>
        <v>39404</v>
      </c>
      <c r="H142" s="279" t="n">
        <f aca="false">ROUND(12*(1/C142*E142+1/D142*F142),0)</f>
        <v>28397</v>
      </c>
      <c r="I142" s="277" t="n">
        <v>500</v>
      </c>
    </row>
    <row r="143" customFormat="false" ht="12.75" hidden="false" customHeight="false" outlineLevel="0" collapsed="false">
      <c r="A143" s="272" t="s">
        <v>507</v>
      </c>
      <c r="B143" s="273" t="s">
        <v>508</v>
      </c>
      <c r="C143" s="274" t="n">
        <v>12.65</v>
      </c>
      <c r="D143" s="275" t="n">
        <v>44</v>
      </c>
      <c r="E143" s="276" t="n">
        <v>24100</v>
      </c>
      <c r="F143" s="277" t="n">
        <v>12550</v>
      </c>
      <c r="G143" s="278" t="n">
        <f aca="false">ROUND(12*1.37*(1/C143*E143+1/D143*F143)+I143,0)</f>
        <v>36510</v>
      </c>
      <c r="H143" s="279" t="n">
        <f aca="false">ROUND(12*(1/C143*E143+1/D143*F143),0)</f>
        <v>26284</v>
      </c>
      <c r="I143" s="277" t="n">
        <v>500</v>
      </c>
    </row>
    <row r="144" customFormat="false" ht="12.75" hidden="false" customHeight="false" outlineLevel="0" collapsed="false">
      <c r="A144" s="272" t="s">
        <v>509</v>
      </c>
      <c r="B144" s="273" t="s">
        <v>510</v>
      </c>
      <c r="C144" s="274" t="n">
        <v>11.58</v>
      </c>
      <c r="D144" s="275" t="n">
        <v>44</v>
      </c>
      <c r="E144" s="276" t="n">
        <v>24100</v>
      </c>
      <c r="F144" s="277" t="n">
        <v>12550</v>
      </c>
      <c r="G144" s="278" t="n">
        <f aca="false">ROUND(12*1.37*(1/C144*E144+1/D144*F144)+I144,0)</f>
        <v>39404</v>
      </c>
      <c r="H144" s="279" t="n">
        <f aca="false">ROUND(12*(1/C144*E144+1/D144*F144),0)</f>
        <v>28397</v>
      </c>
      <c r="I144" s="277" t="n">
        <v>500</v>
      </c>
    </row>
    <row r="145" customFormat="false" ht="12.75" hidden="false" customHeight="false" outlineLevel="0" collapsed="false">
      <c r="A145" s="272" t="s">
        <v>511</v>
      </c>
      <c r="B145" s="273" t="s">
        <v>512</v>
      </c>
      <c r="C145" s="274" t="n">
        <v>11.28</v>
      </c>
      <c r="D145" s="275" t="n">
        <v>44</v>
      </c>
      <c r="E145" s="276" t="n">
        <v>24100</v>
      </c>
      <c r="F145" s="277" t="n">
        <v>12550</v>
      </c>
      <c r="G145" s="278" t="n">
        <f aca="false">ROUND(12*1.37*(1/C145*E145+1/D145*F145)+I145,0)</f>
        <v>40314</v>
      </c>
      <c r="H145" s="279" t="n">
        <f aca="false">ROUND(12*(1/C145*E145+1/D145*F145),0)</f>
        <v>29061</v>
      </c>
      <c r="I145" s="277" t="n">
        <v>500</v>
      </c>
    </row>
    <row r="146" customFormat="false" ht="12.75" hidden="false" customHeight="false" outlineLevel="0" collapsed="false">
      <c r="A146" s="272" t="s">
        <v>513</v>
      </c>
      <c r="B146" s="273" t="s">
        <v>514</v>
      </c>
      <c r="C146" s="274" t="n">
        <v>10.82</v>
      </c>
      <c r="D146" s="275" t="n">
        <v>44</v>
      </c>
      <c r="E146" s="276" t="n">
        <v>24100</v>
      </c>
      <c r="F146" s="277" t="n">
        <v>12550</v>
      </c>
      <c r="G146" s="278" t="n">
        <f aca="false">ROUND(12*1.37*(1/C146*E146+1/D146*F146)+I146,0)</f>
        <v>41807</v>
      </c>
      <c r="H146" s="279" t="n">
        <f aca="false">ROUND(12*(1/C146*E146+1/D146*F146),0)</f>
        <v>30151</v>
      </c>
      <c r="I146" s="277" t="n">
        <v>500</v>
      </c>
    </row>
    <row r="147" customFormat="false" ht="12.75" hidden="false" customHeight="false" outlineLevel="0" collapsed="false">
      <c r="A147" s="272" t="s">
        <v>515</v>
      </c>
      <c r="B147" s="273" t="s">
        <v>516</v>
      </c>
      <c r="C147" s="274" t="n">
        <v>10.82</v>
      </c>
      <c r="D147" s="275" t="n">
        <v>44</v>
      </c>
      <c r="E147" s="276" t="n">
        <v>24100</v>
      </c>
      <c r="F147" s="277" t="n">
        <v>12550</v>
      </c>
      <c r="G147" s="278" t="n">
        <f aca="false">ROUND(12*1.37*(1/C147*E147+1/D147*F147)+I147,0)</f>
        <v>41807</v>
      </c>
      <c r="H147" s="279" t="n">
        <f aca="false">ROUND(12*(1/C147*E147+1/D147*F147),0)</f>
        <v>30151</v>
      </c>
      <c r="I147" s="277" t="n">
        <v>500</v>
      </c>
    </row>
    <row r="148" customFormat="false" ht="12.75" hidden="false" customHeight="false" outlineLevel="0" collapsed="false">
      <c r="A148" s="272" t="s">
        <v>517</v>
      </c>
      <c r="B148" s="273" t="s">
        <v>518</v>
      </c>
      <c r="C148" s="274" t="n">
        <v>10.82</v>
      </c>
      <c r="D148" s="275" t="n">
        <v>44</v>
      </c>
      <c r="E148" s="276" t="n">
        <v>24100</v>
      </c>
      <c r="F148" s="277" t="n">
        <v>12550</v>
      </c>
      <c r="G148" s="278" t="n">
        <f aca="false">ROUND(12*1.37*(1/C148*E148+1/D148*F148)+I148,0)</f>
        <v>41807</v>
      </c>
      <c r="H148" s="279" t="n">
        <f aca="false">ROUND(12*(1/C148*E148+1/D148*F148),0)</f>
        <v>30151</v>
      </c>
      <c r="I148" s="277" t="n">
        <v>500</v>
      </c>
    </row>
    <row r="149" customFormat="false" ht="12.75" hidden="false" customHeight="false" outlineLevel="0" collapsed="false">
      <c r="A149" s="272" t="s">
        <v>519</v>
      </c>
      <c r="B149" s="273" t="s">
        <v>520</v>
      </c>
      <c r="C149" s="274" t="n">
        <v>10.08</v>
      </c>
      <c r="D149" s="275" t="n">
        <v>44</v>
      </c>
      <c r="E149" s="276" t="n">
        <v>24100</v>
      </c>
      <c r="F149" s="277" t="n">
        <v>12550</v>
      </c>
      <c r="G149" s="278" t="n">
        <f aca="false">ROUND(12*1.37*(1/C149*E149+1/D149*F149)+I149,0)</f>
        <v>44495</v>
      </c>
      <c r="H149" s="279" t="n">
        <f aca="false">ROUND(12*(1/C149*E149+1/D149*F149),0)</f>
        <v>32113</v>
      </c>
      <c r="I149" s="277" t="n">
        <v>500</v>
      </c>
    </row>
    <row r="150" customFormat="false" ht="12.75" hidden="false" customHeight="false" outlineLevel="0" collapsed="false">
      <c r="A150" s="272" t="s">
        <v>521</v>
      </c>
      <c r="B150" s="273" t="s">
        <v>522</v>
      </c>
      <c r="C150" s="274" t="n">
        <v>11.19</v>
      </c>
      <c r="D150" s="275" t="n">
        <v>44</v>
      </c>
      <c r="E150" s="276" t="n">
        <v>24100</v>
      </c>
      <c r="F150" s="277" t="n">
        <v>12550</v>
      </c>
      <c r="G150" s="278" t="n">
        <f aca="false">ROUND(12*1.37*(1/C150*E150+1/D150*F150)+I150,0)</f>
        <v>40596</v>
      </c>
      <c r="H150" s="279" t="n">
        <f aca="false">ROUND(12*(1/C150*E150+1/D150*F150),0)</f>
        <v>29267</v>
      </c>
      <c r="I150" s="277" t="n">
        <v>500</v>
      </c>
    </row>
    <row r="151" customFormat="false" ht="12.75" hidden="false" customHeight="false" outlineLevel="0" collapsed="false">
      <c r="A151" s="272" t="s">
        <v>523</v>
      </c>
      <c r="B151" s="273" t="s">
        <v>524</v>
      </c>
      <c r="C151" s="274" t="n">
        <v>10.88</v>
      </c>
      <c r="D151" s="275" t="n">
        <v>44</v>
      </c>
      <c r="E151" s="276" t="n">
        <v>24100</v>
      </c>
      <c r="F151" s="277" t="n">
        <v>12550</v>
      </c>
      <c r="G151" s="278" t="n">
        <f aca="false">ROUND(12*1.37*(1/C151*E151+1/D151*F151)+I151,0)</f>
        <v>41605</v>
      </c>
      <c r="H151" s="279" t="n">
        <f aca="false">ROUND(12*(1/C151*E151+1/D151*F151),0)</f>
        <v>30004</v>
      </c>
      <c r="I151" s="277" t="n">
        <v>500</v>
      </c>
    </row>
    <row r="152" customFormat="false" ht="12.75" hidden="false" customHeight="false" outlineLevel="0" collapsed="false">
      <c r="A152" s="272" t="s">
        <v>525</v>
      </c>
      <c r="B152" s="273" t="s">
        <v>526</v>
      </c>
      <c r="C152" s="274" t="n">
        <v>10.48</v>
      </c>
      <c r="D152" s="275" t="n">
        <v>44</v>
      </c>
      <c r="E152" s="276" t="n">
        <v>24100</v>
      </c>
      <c r="F152" s="277" t="n">
        <v>12550</v>
      </c>
      <c r="G152" s="278" t="n">
        <f aca="false">ROUND(12*1.37*(1/C152*E152+1/D152*F152)+I152,0)</f>
        <v>42995</v>
      </c>
      <c r="H152" s="279" t="n">
        <f aca="false">ROUND(12*(1/C152*E152+1/D152*F152),0)</f>
        <v>31018</v>
      </c>
      <c r="I152" s="277" t="n">
        <v>500</v>
      </c>
    </row>
    <row r="153" customFormat="false" ht="12.75" hidden="false" customHeight="false" outlineLevel="0" collapsed="false">
      <c r="A153" s="272" t="s">
        <v>527</v>
      </c>
      <c r="B153" s="273" t="s">
        <v>528</v>
      </c>
      <c r="C153" s="274" t="n">
        <v>12.59</v>
      </c>
      <c r="D153" s="275" t="n">
        <v>44</v>
      </c>
      <c r="E153" s="276" t="n">
        <v>24100</v>
      </c>
      <c r="F153" s="277" t="n">
        <v>12550</v>
      </c>
      <c r="G153" s="278" t="n">
        <f aca="false">ROUND(12*1.37*(1/C153*E153+1/D153*F153)+I153,0)</f>
        <v>36659</v>
      </c>
      <c r="H153" s="279" t="n">
        <f aca="false">ROUND(12*(1/C153*E153+1/D153*F153),0)</f>
        <v>26393</v>
      </c>
      <c r="I153" s="277" t="n">
        <v>500</v>
      </c>
    </row>
    <row r="154" customFormat="false" ht="12.75" hidden="false" customHeight="false" outlineLevel="0" collapsed="false">
      <c r="A154" s="272" t="s">
        <v>529</v>
      </c>
      <c r="B154" s="273" t="s">
        <v>530</v>
      </c>
      <c r="C154" s="274" t="n">
        <v>12.59</v>
      </c>
      <c r="D154" s="275" t="n">
        <v>44</v>
      </c>
      <c r="E154" s="276" t="n">
        <v>24100</v>
      </c>
      <c r="F154" s="277" t="n">
        <v>12550</v>
      </c>
      <c r="G154" s="278" t="n">
        <f aca="false">ROUND(12*1.37*(1/C154*E154+1/D154*F154)+I154,0)</f>
        <v>36659</v>
      </c>
      <c r="H154" s="279" t="n">
        <f aca="false">ROUND(12*(1/C154*E154+1/D154*F154),0)</f>
        <v>26393</v>
      </c>
      <c r="I154" s="277" t="n">
        <v>500</v>
      </c>
    </row>
    <row r="155" customFormat="false" ht="12.75" hidden="false" customHeight="false" outlineLevel="0" collapsed="false">
      <c r="A155" s="272" t="s">
        <v>531</v>
      </c>
      <c r="B155" s="273" t="s">
        <v>532</v>
      </c>
      <c r="C155" s="274" t="n">
        <v>12.27</v>
      </c>
      <c r="D155" s="275" t="n">
        <v>44</v>
      </c>
      <c r="E155" s="276" t="n">
        <v>24100</v>
      </c>
      <c r="F155" s="277" t="n">
        <v>12550</v>
      </c>
      <c r="G155" s="278" t="n">
        <f aca="false">ROUND(12*1.37*(1/C155*E155+1/D155*F155)+I155,0)</f>
        <v>37480</v>
      </c>
      <c r="H155" s="279" t="n">
        <f aca="false">ROUND(12*(1/C155*E155+1/D155*F155),0)</f>
        <v>26992</v>
      </c>
      <c r="I155" s="277" t="n">
        <v>500</v>
      </c>
    </row>
    <row r="156" customFormat="false" ht="12.75" hidden="false" customHeight="false" outlineLevel="0" collapsed="false">
      <c r="A156" s="272" t="s">
        <v>533</v>
      </c>
      <c r="B156" s="273" t="s">
        <v>534</v>
      </c>
      <c r="C156" s="274" t="n">
        <v>12.27</v>
      </c>
      <c r="D156" s="275" t="n">
        <v>44</v>
      </c>
      <c r="E156" s="276" t="n">
        <v>24100</v>
      </c>
      <c r="F156" s="277" t="n">
        <v>12550</v>
      </c>
      <c r="G156" s="278" t="n">
        <f aca="false">ROUND(12*1.37*(1/C156*E156+1/D156*F156)+I156,0)</f>
        <v>37480</v>
      </c>
      <c r="H156" s="279" t="n">
        <f aca="false">ROUND(12*(1/C156*E156+1/D156*F156),0)</f>
        <v>26992</v>
      </c>
      <c r="I156" s="277" t="n">
        <v>500</v>
      </c>
    </row>
    <row r="157" customFormat="false" ht="12.75" hidden="false" customHeight="false" outlineLevel="0" collapsed="false">
      <c r="A157" s="272" t="s">
        <v>535</v>
      </c>
      <c r="B157" s="273" t="s">
        <v>536</v>
      </c>
      <c r="C157" s="274" t="n">
        <v>12.27</v>
      </c>
      <c r="D157" s="275" t="n">
        <v>44</v>
      </c>
      <c r="E157" s="276" t="n">
        <v>24100</v>
      </c>
      <c r="F157" s="277" t="n">
        <v>12550</v>
      </c>
      <c r="G157" s="278" t="n">
        <f aca="false">ROUND(12*1.37*(1/C157*E157+1/D157*F157)+I157,0)</f>
        <v>37480</v>
      </c>
      <c r="H157" s="279" t="n">
        <f aca="false">ROUND(12*(1/C157*E157+1/D157*F157),0)</f>
        <v>26992</v>
      </c>
      <c r="I157" s="277" t="n">
        <v>500</v>
      </c>
    </row>
    <row r="158" customFormat="false" ht="12.75" hidden="false" customHeight="false" outlineLevel="0" collapsed="false">
      <c r="A158" s="272" t="s">
        <v>537</v>
      </c>
      <c r="B158" s="273" t="s">
        <v>538</v>
      </c>
      <c r="C158" s="274" t="n">
        <v>12.27</v>
      </c>
      <c r="D158" s="275" t="n">
        <v>44</v>
      </c>
      <c r="E158" s="276" t="n">
        <v>24100</v>
      </c>
      <c r="F158" s="277" t="n">
        <v>12550</v>
      </c>
      <c r="G158" s="278" t="n">
        <f aca="false">ROUND(12*1.37*(1/C158*E158+1/D158*F158)+I158,0)</f>
        <v>37480</v>
      </c>
      <c r="H158" s="279" t="n">
        <f aca="false">ROUND(12*(1/C158*E158+1/D158*F158),0)</f>
        <v>26992</v>
      </c>
      <c r="I158" s="277" t="n">
        <v>500</v>
      </c>
    </row>
    <row r="159" customFormat="false" ht="12.75" hidden="false" customHeight="false" outlineLevel="0" collapsed="false">
      <c r="A159" s="272" t="s">
        <v>539</v>
      </c>
      <c r="B159" s="273" t="s">
        <v>540</v>
      </c>
      <c r="C159" s="274" t="n">
        <v>12.27</v>
      </c>
      <c r="D159" s="275" t="n">
        <v>44</v>
      </c>
      <c r="E159" s="276" t="n">
        <v>24100</v>
      </c>
      <c r="F159" s="277" t="n">
        <v>12550</v>
      </c>
      <c r="G159" s="278" t="n">
        <f aca="false">ROUND(12*1.37*(1/C159*E159+1/D159*F159)+I159,0)</f>
        <v>37480</v>
      </c>
      <c r="H159" s="279" t="n">
        <f aca="false">ROUND(12*(1/C159*E159+1/D159*F159),0)</f>
        <v>26992</v>
      </c>
      <c r="I159" s="277" t="n">
        <v>500</v>
      </c>
    </row>
    <row r="160" customFormat="false" ht="12.75" hidden="false" customHeight="false" outlineLevel="0" collapsed="false">
      <c r="A160" s="272" t="s">
        <v>541</v>
      </c>
      <c r="B160" s="273" t="s">
        <v>542</v>
      </c>
      <c r="C160" s="274" t="n">
        <v>12.27</v>
      </c>
      <c r="D160" s="275" t="n">
        <v>44</v>
      </c>
      <c r="E160" s="276" t="n">
        <v>24100</v>
      </c>
      <c r="F160" s="277" t="n">
        <v>12550</v>
      </c>
      <c r="G160" s="278" t="n">
        <f aca="false">ROUND(12*1.37*(1/C160*E160+1/D160*F160)+I160,0)</f>
        <v>37480</v>
      </c>
      <c r="H160" s="279" t="n">
        <f aca="false">ROUND(12*(1/C160*E160+1/D160*F160),0)</f>
        <v>26992</v>
      </c>
      <c r="I160" s="277" t="n">
        <v>500</v>
      </c>
    </row>
    <row r="161" customFormat="false" ht="12.75" hidden="false" customHeight="false" outlineLevel="0" collapsed="false">
      <c r="A161" s="272" t="s">
        <v>543</v>
      </c>
      <c r="B161" s="273" t="s">
        <v>544</v>
      </c>
      <c r="C161" s="274" t="n">
        <v>12.27</v>
      </c>
      <c r="D161" s="275" t="n">
        <v>44</v>
      </c>
      <c r="E161" s="276" t="n">
        <v>24100</v>
      </c>
      <c r="F161" s="277" t="n">
        <v>12550</v>
      </c>
      <c r="G161" s="278" t="n">
        <f aca="false">ROUND(12*1.37*(1/C161*E161+1/D161*F161)+I161,0)</f>
        <v>37480</v>
      </c>
      <c r="H161" s="279" t="n">
        <f aca="false">ROUND(12*(1/C161*E161+1/D161*F161),0)</f>
        <v>26992</v>
      </c>
      <c r="I161" s="277" t="n">
        <v>500</v>
      </c>
    </row>
    <row r="162" customFormat="false" ht="12.75" hidden="false" customHeight="false" outlineLevel="0" collapsed="false">
      <c r="A162" s="272" t="s">
        <v>545</v>
      </c>
      <c r="B162" s="273" t="s">
        <v>546</v>
      </c>
      <c r="C162" s="274" t="n">
        <v>12.27</v>
      </c>
      <c r="D162" s="275" t="n">
        <v>44</v>
      </c>
      <c r="E162" s="276" t="n">
        <v>24100</v>
      </c>
      <c r="F162" s="277" t="n">
        <v>12550</v>
      </c>
      <c r="G162" s="278" t="n">
        <f aca="false">ROUND(12*1.37*(1/C162*E162+1/D162*F162)+I162,0)</f>
        <v>37480</v>
      </c>
      <c r="H162" s="279" t="n">
        <f aca="false">ROUND(12*(1/C162*E162+1/D162*F162),0)</f>
        <v>26992</v>
      </c>
      <c r="I162" s="277" t="n">
        <v>500</v>
      </c>
    </row>
    <row r="163" customFormat="false" ht="12.75" hidden="false" customHeight="false" outlineLevel="0" collapsed="false">
      <c r="A163" s="272" t="s">
        <v>547</v>
      </c>
      <c r="B163" s="273" t="s">
        <v>548</v>
      </c>
      <c r="C163" s="274" t="n">
        <v>12.54</v>
      </c>
      <c r="D163" s="275" t="n">
        <v>44</v>
      </c>
      <c r="E163" s="276" t="n">
        <v>24100</v>
      </c>
      <c r="F163" s="277" t="n">
        <v>12550</v>
      </c>
      <c r="G163" s="278" t="n">
        <f aca="false">ROUND(12*1.37*(1/C163*E163+1/D163*F163)+I163,0)</f>
        <v>36784</v>
      </c>
      <c r="H163" s="279" t="n">
        <f aca="false">ROUND(12*(1/C163*E163+1/D163*F163),0)</f>
        <v>26485</v>
      </c>
      <c r="I163" s="277" t="n">
        <v>500</v>
      </c>
    </row>
    <row r="164" customFormat="false" ht="12.75" hidden="false" customHeight="false" outlineLevel="0" collapsed="false">
      <c r="A164" s="272" t="s">
        <v>549</v>
      </c>
      <c r="B164" s="273" t="s">
        <v>550</v>
      </c>
      <c r="C164" s="274" t="n">
        <v>12.27</v>
      </c>
      <c r="D164" s="275" t="n">
        <v>44</v>
      </c>
      <c r="E164" s="276" t="n">
        <v>24100</v>
      </c>
      <c r="F164" s="277" t="n">
        <v>12550</v>
      </c>
      <c r="G164" s="278" t="n">
        <f aca="false">ROUND(12*1.37*(1/C164*E164+1/D164*F164)+I164,0)</f>
        <v>37480</v>
      </c>
      <c r="H164" s="279" t="n">
        <f aca="false">ROUND(12*(1/C164*E164+1/D164*F164),0)</f>
        <v>26992</v>
      </c>
      <c r="I164" s="277" t="n">
        <v>500</v>
      </c>
    </row>
    <row r="165" customFormat="false" ht="12.75" hidden="false" customHeight="false" outlineLevel="0" collapsed="false">
      <c r="A165" s="272" t="s">
        <v>551</v>
      </c>
      <c r="B165" s="273" t="s">
        <v>552</v>
      </c>
      <c r="C165" s="274" t="n">
        <v>12.27</v>
      </c>
      <c r="D165" s="275" t="n">
        <v>44</v>
      </c>
      <c r="E165" s="276" t="n">
        <v>24100</v>
      </c>
      <c r="F165" s="277" t="n">
        <v>12550</v>
      </c>
      <c r="G165" s="278" t="n">
        <f aca="false">ROUND(12*1.37*(1/C165*E165+1/D165*F165)+I165,0)</f>
        <v>37480</v>
      </c>
      <c r="H165" s="279" t="n">
        <f aca="false">ROUND(12*(1/C165*E165+1/D165*F165),0)</f>
        <v>26992</v>
      </c>
      <c r="I165" s="277" t="n">
        <v>500</v>
      </c>
    </row>
    <row r="166" customFormat="false" ht="12.75" hidden="false" customHeight="false" outlineLevel="0" collapsed="false">
      <c r="A166" s="272" t="s">
        <v>553</v>
      </c>
      <c r="B166" s="273" t="s">
        <v>554</v>
      </c>
      <c r="C166" s="274" t="n">
        <v>13.14</v>
      </c>
      <c r="D166" s="275" t="n">
        <v>44</v>
      </c>
      <c r="E166" s="276" t="n">
        <v>24100</v>
      </c>
      <c r="F166" s="277" t="n">
        <v>12550</v>
      </c>
      <c r="G166" s="278" t="n">
        <f aca="false">ROUND(12*1.37*(1/C166*E166+1/D166*F166)+I166,0)</f>
        <v>35342</v>
      </c>
      <c r="H166" s="279" t="n">
        <f aca="false">ROUND(12*(1/C166*E166+1/D166*F166),0)</f>
        <v>25432</v>
      </c>
      <c r="I166" s="277" t="n">
        <v>500</v>
      </c>
    </row>
    <row r="167" customFormat="false" ht="12.75" hidden="false" customHeight="false" outlineLevel="0" collapsed="false">
      <c r="A167" s="272" t="s">
        <v>555</v>
      </c>
      <c r="B167" s="273" t="s">
        <v>556</v>
      </c>
      <c r="C167" s="274" t="n">
        <v>13.14</v>
      </c>
      <c r="D167" s="275" t="n">
        <v>44</v>
      </c>
      <c r="E167" s="276" t="n">
        <v>24100</v>
      </c>
      <c r="F167" s="277" t="n">
        <v>12550</v>
      </c>
      <c r="G167" s="278" t="n">
        <f aca="false">ROUND(12*1.37*(1/C167*E167+1/D167*F167)+I167,0)</f>
        <v>35342</v>
      </c>
      <c r="H167" s="279" t="n">
        <f aca="false">ROUND(12*(1/C167*E167+1/D167*F167),0)</f>
        <v>25432</v>
      </c>
      <c r="I167" s="277" t="n">
        <v>500</v>
      </c>
    </row>
    <row r="168" customFormat="false" ht="12.75" hidden="false" customHeight="false" outlineLevel="0" collapsed="false">
      <c r="A168" s="272" t="s">
        <v>557</v>
      </c>
      <c r="B168" s="273" t="s">
        <v>558</v>
      </c>
      <c r="C168" s="274" t="n">
        <v>13.14</v>
      </c>
      <c r="D168" s="275" t="n">
        <v>44</v>
      </c>
      <c r="E168" s="276" t="n">
        <v>24100</v>
      </c>
      <c r="F168" s="277" t="n">
        <v>12550</v>
      </c>
      <c r="G168" s="278" t="n">
        <f aca="false">ROUND(12*1.37*(1/C168*E168+1/D168*F168)+I168,0)</f>
        <v>35342</v>
      </c>
      <c r="H168" s="279" t="n">
        <f aca="false">ROUND(12*(1/C168*E168+1/D168*F168),0)</f>
        <v>25432</v>
      </c>
      <c r="I168" s="277" t="n">
        <v>500</v>
      </c>
    </row>
    <row r="169" customFormat="false" ht="12.75" hidden="false" customHeight="false" outlineLevel="0" collapsed="false">
      <c r="A169" s="272" t="s">
        <v>559</v>
      </c>
      <c r="B169" s="273" t="s">
        <v>560</v>
      </c>
      <c r="C169" s="274" t="n">
        <v>13.14</v>
      </c>
      <c r="D169" s="275" t="n">
        <v>44</v>
      </c>
      <c r="E169" s="276" t="n">
        <v>24100</v>
      </c>
      <c r="F169" s="277" t="n">
        <v>12550</v>
      </c>
      <c r="G169" s="278" t="n">
        <f aca="false">ROUND(12*1.37*(1/C169*E169+1/D169*F169)+I169,0)</f>
        <v>35342</v>
      </c>
      <c r="H169" s="279" t="n">
        <f aca="false">ROUND(12*(1/C169*E169+1/D169*F169),0)</f>
        <v>25432</v>
      </c>
      <c r="I169" s="277" t="n">
        <v>500</v>
      </c>
    </row>
    <row r="170" customFormat="false" ht="12.75" hidden="false" customHeight="false" outlineLevel="0" collapsed="false">
      <c r="A170" s="272" t="s">
        <v>561</v>
      </c>
      <c r="B170" s="273" t="s">
        <v>562</v>
      </c>
      <c r="C170" s="274" t="n">
        <v>13.14</v>
      </c>
      <c r="D170" s="275" t="n">
        <v>44</v>
      </c>
      <c r="E170" s="276" t="n">
        <v>24100</v>
      </c>
      <c r="F170" s="277" t="n">
        <v>12550</v>
      </c>
      <c r="G170" s="278" t="n">
        <f aca="false">ROUND(12*1.37*(1/C170*E170+1/D170*F170)+I170,0)</f>
        <v>35342</v>
      </c>
      <c r="H170" s="279" t="n">
        <f aca="false">ROUND(12*(1/C170*E170+1/D170*F170),0)</f>
        <v>25432</v>
      </c>
      <c r="I170" s="277" t="n">
        <v>500</v>
      </c>
    </row>
    <row r="171" customFormat="false" ht="12.75" hidden="false" customHeight="false" outlineLevel="0" collapsed="false">
      <c r="A171" s="272" t="s">
        <v>563</v>
      </c>
      <c r="B171" s="273" t="s">
        <v>564</v>
      </c>
      <c r="C171" s="274" t="n">
        <v>13.34</v>
      </c>
      <c r="D171" s="275" t="n">
        <v>51</v>
      </c>
      <c r="E171" s="276" t="n">
        <v>24100</v>
      </c>
      <c r="F171" s="277" t="n">
        <v>12550</v>
      </c>
      <c r="G171" s="278" t="n">
        <f aca="false">ROUND(12*1.37*(1/C171*E171+1/D171*F171)+I171,0)</f>
        <v>34246</v>
      </c>
      <c r="H171" s="279" t="n">
        <f aca="false">ROUND(12*(1/C171*E171+1/D171*F171),0)</f>
        <v>24632</v>
      </c>
      <c r="I171" s="277" t="n">
        <v>500</v>
      </c>
    </row>
    <row r="172" customFormat="false" ht="12.75" hidden="false" customHeight="false" outlineLevel="0" collapsed="false">
      <c r="A172" s="272" t="s">
        <v>565</v>
      </c>
      <c r="B172" s="273" t="s">
        <v>566</v>
      </c>
      <c r="C172" s="274" t="n">
        <v>13.34</v>
      </c>
      <c r="D172" s="275" t="n">
        <v>51</v>
      </c>
      <c r="E172" s="276" t="n">
        <v>24100</v>
      </c>
      <c r="F172" s="277" t="n">
        <v>12550</v>
      </c>
      <c r="G172" s="278" t="n">
        <f aca="false">ROUND(12*1.37*(1/C172*E172+1/D172*F172)+I172,0)</f>
        <v>34246</v>
      </c>
      <c r="H172" s="279" t="n">
        <f aca="false">ROUND(12*(1/C172*E172+1/D172*F172),0)</f>
        <v>24632</v>
      </c>
      <c r="I172" s="277" t="n">
        <v>500</v>
      </c>
    </row>
    <row r="173" customFormat="false" ht="12.75" hidden="false" customHeight="false" outlineLevel="0" collapsed="false">
      <c r="A173" s="272" t="s">
        <v>567</v>
      </c>
      <c r="B173" s="273" t="s">
        <v>568</v>
      </c>
      <c r="C173" s="274" t="n">
        <v>13.34</v>
      </c>
      <c r="D173" s="275" t="n">
        <v>51</v>
      </c>
      <c r="E173" s="276" t="n">
        <v>24100</v>
      </c>
      <c r="F173" s="277" t="n">
        <v>12550</v>
      </c>
      <c r="G173" s="278" t="n">
        <f aca="false">ROUND(12*1.37*(1/C173*E173+1/D173*F173)+I173,0)</f>
        <v>34246</v>
      </c>
      <c r="H173" s="279" t="n">
        <f aca="false">ROUND(12*(1/C173*E173+1/D173*F173),0)</f>
        <v>24632</v>
      </c>
      <c r="I173" s="277" t="n">
        <v>500</v>
      </c>
    </row>
    <row r="174" customFormat="false" ht="12.75" hidden="false" customHeight="false" outlineLevel="0" collapsed="false">
      <c r="A174" s="272" t="s">
        <v>569</v>
      </c>
      <c r="B174" s="273" t="s">
        <v>570</v>
      </c>
      <c r="C174" s="274" t="n">
        <v>13.34</v>
      </c>
      <c r="D174" s="275" t="n">
        <v>51</v>
      </c>
      <c r="E174" s="276" t="n">
        <v>24100</v>
      </c>
      <c r="F174" s="277" t="n">
        <v>12550</v>
      </c>
      <c r="G174" s="278" t="n">
        <f aca="false">ROUND(12*1.37*(1/C174*E174+1/D174*F174)+I174,0)</f>
        <v>34246</v>
      </c>
      <c r="H174" s="279" t="n">
        <f aca="false">ROUND(12*(1/C174*E174+1/D174*F174),0)</f>
        <v>24632</v>
      </c>
      <c r="I174" s="277" t="n">
        <v>500</v>
      </c>
    </row>
    <row r="175" customFormat="false" ht="12.75" hidden="false" customHeight="false" outlineLevel="0" collapsed="false">
      <c r="A175" s="272" t="s">
        <v>571</v>
      </c>
      <c r="B175" s="273" t="s">
        <v>572</v>
      </c>
      <c r="C175" s="274" t="n">
        <v>13.34</v>
      </c>
      <c r="D175" s="275" t="n">
        <v>51</v>
      </c>
      <c r="E175" s="276" t="n">
        <v>24100</v>
      </c>
      <c r="F175" s="277" t="n">
        <v>12550</v>
      </c>
      <c r="G175" s="278" t="n">
        <f aca="false">ROUND(12*1.37*(1/C175*E175+1/D175*F175)+I175,0)</f>
        <v>34246</v>
      </c>
      <c r="H175" s="279" t="n">
        <f aca="false">ROUND(12*(1/C175*E175+1/D175*F175),0)</f>
        <v>24632</v>
      </c>
      <c r="I175" s="277" t="n">
        <v>500</v>
      </c>
    </row>
    <row r="176" customFormat="false" ht="12.75" hidden="false" customHeight="false" outlineLevel="0" collapsed="false">
      <c r="A176" s="272" t="s">
        <v>573</v>
      </c>
      <c r="B176" s="273" t="s">
        <v>574</v>
      </c>
      <c r="C176" s="274" t="n">
        <v>11.33</v>
      </c>
      <c r="D176" s="275" t="n">
        <v>16.98</v>
      </c>
      <c r="E176" s="276" t="n">
        <v>24100</v>
      </c>
      <c r="F176" s="277" t="n">
        <v>12550</v>
      </c>
      <c r="G176" s="278" t="n">
        <f aca="false">ROUND(12*1.37*(1/C176*E176+1/D176*F176)+I176,0)</f>
        <v>47620</v>
      </c>
      <c r="H176" s="279" t="n">
        <f aca="false">ROUND(12*(1/C176*E176+1/D176*F176),0)</f>
        <v>34394</v>
      </c>
      <c r="I176" s="277" t="n">
        <v>500</v>
      </c>
    </row>
    <row r="177" customFormat="false" ht="12.75" hidden="false" customHeight="false" outlineLevel="0" collapsed="false">
      <c r="A177" s="272" t="s">
        <v>575</v>
      </c>
      <c r="B177" s="273" t="s">
        <v>576</v>
      </c>
      <c r="C177" s="274" t="n">
        <v>11.33</v>
      </c>
      <c r="D177" s="275" t="n">
        <v>16.98</v>
      </c>
      <c r="E177" s="276" t="n">
        <v>24100</v>
      </c>
      <c r="F177" s="277" t="n">
        <v>12550</v>
      </c>
      <c r="G177" s="278" t="n">
        <f aca="false">ROUND(12*1.37*(1/C177*E177+1/D177*F177)+I177,0)</f>
        <v>47620</v>
      </c>
      <c r="H177" s="279" t="n">
        <f aca="false">ROUND(12*(1/C177*E177+1/D177*F177),0)</f>
        <v>34394</v>
      </c>
      <c r="I177" s="277" t="n">
        <v>500</v>
      </c>
    </row>
    <row r="178" customFormat="false" ht="12.75" hidden="false" customHeight="false" outlineLevel="0" collapsed="false">
      <c r="A178" s="272" t="s">
        <v>577</v>
      </c>
      <c r="B178" s="273" t="s">
        <v>578</v>
      </c>
      <c r="C178" s="274" t="n">
        <v>11.33</v>
      </c>
      <c r="D178" s="275" t="n">
        <v>16.98</v>
      </c>
      <c r="E178" s="276" t="n">
        <v>24100</v>
      </c>
      <c r="F178" s="277" t="n">
        <v>12550</v>
      </c>
      <c r="G178" s="278" t="n">
        <f aca="false">ROUND(12*1.37*(1/C178*E178+1/D178*F178)+I178,0)</f>
        <v>47620</v>
      </c>
      <c r="H178" s="279" t="n">
        <f aca="false">ROUND(12*(1/C178*E178+1/D178*F178),0)</f>
        <v>34394</v>
      </c>
      <c r="I178" s="277" t="n">
        <v>500</v>
      </c>
    </row>
    <row r="179" customFormat="false" ht="13.5" hidden="false" customHeight="false" outlineLevel="0" collapsed="false">
      <c r="A179" s="280" t="s">
        <v>579</v>
      </c>
      <c r="B179" s="281" t="s">
        <v>580</v>
      </c>
      <c r="C179" s="282" t="n">
        <v>11.33</v>
      </c>
      <c r="D179" s="283" t="n">
        <v>16.98</v>
      </c>
      <c r="E179" s="284" t="n">
        <v>24100</v>
      </c>
      <c r="F179" s="285" t="n">
        <v>12550</v>
      </c>
      <c r="G179" s="286" t="n">
        <f aca="false">ROUND(12*1.37*(1/C179*E179+1/D179*F179)+I179,0)</f>
        <v>47620</v>
      </c>
      <c r="H179" s="287" t="n">
        <f aca="false">ROUND(12*(1/C179*E179+1/D179*F179),0)</f>
        <v>34394</v>
      </c>
      <c r="I179" s="285" t="n">
        <v>500</v>
      </c>
    </row>
    <row r="180" customFormat="false" ht="5.25" hidden="false" customHeight="true" outlineLevel="0" collapsed="false">
      <c r="A180" s="288"/>
      <c r="B180" s="289"/>
      <c r="C180" s="290"/>
      <c r="D180" s="290"/>
      <c r="E180" s="291"/>
      <c r="F180" s="291"/>
      <c r="G180" s="291"/>
      <c r="H180" s="291"/>
      <c r="I180" s="292"/>
    </row>
    <row r="181" customFormat="false" ht="12.75" hidden="false" customHeight="false" outlineLevel="0" collapsed="false">
      <c r="A181" s="311" t="s">
        <v>581</v>
      </c>
      <c r="B181" s="312"/>
      <c r="C181" s="313"/>
      <c r="D181" s="313"/>
      <c r="E181" s="314"/>
      <c r="F181" s="315"/>
      <c r="G181" s="314"/>
      <c r="H181" s="314"/>
      <c r="I181" s="316"/>
    </row>
    <row r="182" customFormat="false" ht="12.75" hidden="false" customHeight="false" outlineLevel="0" collapsed="false">
      <c r="A182" s="272" t="s">
        <v>281</v>
      </c>
      <c r="B182" s="273" t="s">
        <v>282</v>
      </c>
      <c r="C182" s="274" t="n">
        <v>10.17</v>
      </c>
      <c r="D182" s="275" t="n">
        <v>52.3</v>
      </c>
      <c r="E182" s="276" t="n">
        <v>21770</v>
      </c>
      <c r="F182" s="277" t="n">
        <v>12800</v>
      </c>
      <c r="G182" s="278" t="n">
        <f aca="false">ROUND(12*1.37*(1/C182*E182+1/D182*F182)+I182,0)</f>
        <v>39465</v>
      </c>
      <c r="H182" s="279" t="n">
        <f aca="false">ROUND(12*(1/C182*E182+1/D182*F182),0)</f>
        <v>28624</v>
      </c>
      <c r="I182" s="277" t="n">
        <v>250</v>
      </c>
    </row>
    <row r="183" customFormat="false" ht="12.75" hidden="false" customHeight="false" outlineLevel="0" collapsed="false">
      <c r="A183" s="272" t="s">
        <v>283</v>
      </c>
      <c r="B183" s="273" t="s">
        <v>284</v>
      </c>
      <c r="C183" s="274" t="n">
        <v>11.62</v>
      </c>
      <c r="D183" s="275" t="n">
        <v>52.3</v>
      </c>
      <c r="E183" s="276" t="n">
        <v>21770</v>
      </c>
      <c r="F183" s="277" t="n">
        <v>12800</v>
      </c>
      <c r="G183" s="278" t="n">
        <f aca="false">ROUND(12*1.37*(1/C183*E183+1/D183*F183)+I183,0)</f>
        <v>35074</v>
      </c>
      <c r="H183" s="279" t="n">
        <f aca="false">ROUND(12*(1/C183*E183+1/D183*F183),0)</f>
        <v>25419</v>
      </c>
      <c r="I183" s="277" t="n">
        <v>250</v>
      </c>
    </row>
    <row r="184" customFormat="false" ht="12.75" hidden="false" customHeight="false" outlineLevel="0" collapsed="false">
      <c r="A184" s="272" t="s">
        <v>285</v>
      </c>
      <c r="B184" s="273" t="s">
        <v>286</v>
      </c>
      <c r="C184" s="274" t="n">
        <v>17.43</v>
      </c>
      <c r="D184" s="275" t="n">
        <v>52.3</v>
      </c>
      <c r="E184" s="276" t="n">
        <v>21770</v>
      </c>
      <c r="F184" s="277" t="n">
        <v>12800</v>
      </c>
      <c r="G184" s="278" t="n">
        <f aca="false">ROUND(12*1.37*(1/C184*E184+1/D184*F184)+I184,0)</f>
        <v>24807</v>
      </c>
      <c r="H184" s="279" t="n">
        <f aca="false">ROUND(12*(1/C184*E184+1/D184*F184),0)</f>
        <v>17925</v>
      </c>
      <c r="I184" s="277" t="n">
        <v>250</v>
      </c>
    </row>
    <row r="185" customFormat="false" ht="12.75" hidden="false" customHeight="false" outlineLevel="0" collapsed="false">
      <c r="A185" s="272" t="s">
        <v>287</v>
      </c>
      <c r="B185" s="273" t="s">
        <v>288</v>
      </c>
      <c r="C185" s="274" t="n">
        <v>11.62</v>
      </c>
      <c r="D185" s="275" t="n">
        <v>52.3</v>
      </c>
      <c r="E185" s="276" t="n">
        <v>21770</v>
      </c>
      <c r="F185" s="277" t="n">
        <v>12800</v>
      </c>
      <c r="G185" s="278" t="n">
        <f aca="false">ROUND(12*1.37*(1/C185*E185+1/D185*F185)+I185,0)</f>
        <v>35074</v>
      </c>
      <c r="H185" s="279" t="n">
        <f aca="false">ROUND(12*(1/C185*E185+1/D185*F185),0)</f>
        <v>25419</v>
      </c>
      <c r="I185" s="277" t="n">
        <v>250</v>
      </c>
    </row>
    <row r="186" customFormat="false" ht="12.75" hidden="false" customHeight="false" outlineLevel="0" collapsed="false">
      <c r="A186" s="272" t="s">
        <v>289</v>
      </c>
      <c r="B186" s="273" t="s">
        <v>290</v>
      </c>
      <c r="C186" s="274" t="n">
        <v>11.62</v>
      </c>
      <c r="D186" s="275" t="n">
        <v>52.3</v>
      </c>
      <c r="E186" s="276" t="n">
        <v>21770</v>
      </c>
      <c r="F186" s="277" t="n">
        <v>12800</v>
      </c>
      <c r="G186" s="278" t="n">
        <f aca="false">ROUND(12*1.37*(1/C186*E186+1/D186*F186)+I186,0)</f>
        <v>35074</v>
      </c>
      <c r="H186" s="279" t="n">
        <f aca="false">ROUND(12*(1/C186*E186+1/D186*F186),0)</f>
        <v>25419</v>
      </c>
      <c r="I186" s="277" t="n">
        <v>250</v>
      </c>
    </row>
    <row r="187" customFormat="false" ht="12.75" hidden="false" customHeight="false" outlineLevel="0" collapsed="false">
      <c r="A187" s="272" t="s">
        <v>291</v>
      </c>
      <c r="B187" s="273" t="s">
        <v>292</v>
      </c>
      <c r="C187" s="274" t="n">
        <v>10.17</v>
      </c>
      <c r="D187" s="275" t="n">
        <v>52.3</v>
      </c>
      <c r="E187" s="276" t="n">
        <v>21770</v>
      </c>
      <c r="F187" s="277" t="n">
        <v>12800</v>
      </c>
      <c r="G187" s="278" t="n">
        <f aca="false">ROUND(12*1.37*(1/C187*E187+1/D187*F187)+I187,0)</f>
        <v>39465</v>
      </c>
      <c r="H187" s="279" t="n">
        <f aca="false">ROUND(12*(1/C187*E187+1/D187*F187),0)</f>
        <v>28624</v>
      </c>
      <c r="I187" s="277" t="n">
        <v>250</v>
      </c>
    </row>
    <row r="188" customFormat="false" ht="12.75" hidden="false" customHeight="false" outlineLevel="0" collapsed="false">
      <c r="A188" s="272" t="s">
        <v>293</v>
      </c>
      <c r="B188" s="273" t="s">
        <v>294</v>
      </c>
      <c r="C188" s="274" t="n">
        <v>11.09</v>
      </c>
      <c r="D188" s="275" t="n">
        <v>52.3</v>
      </c>
      <c r="E188" s="276" t="n">
        <v>21770</v>
      </c>
      <c r="F188" s="277" t="n">
        <v>12800</v>
      </c>
      <c r="G188" s="278" t="n">
        <f aca="false">ROUND(12*1.37*(1/C188*E188+1/D188*F188)+I188,0)</f>
        <v>36546</v>
      </c>
      <c r="H188" s="279" t="n">
        <f aca="false">ROUND(12*(1/C188*E188+1/D188*F188),0)</f>
        <v>26493</v>
      </c>
      <c r="I188" s="277" t="n">
        <v>250</v>
      </c>
    </row>
    <row r="189" customFormat="false" ht="12.75" hidden="false" customHeight="false" outlineLevel="0" collapsed="false">
      <c r="A189" s="272" t="s">
        <v>295</v>
      </c>
      <c r="B189" s="273" t="s">
        <v>296</v>
      </c>
      <c r="C189" s="274" t="n">
        <v>11.09</v>
      </c>
      <c r="D189" s="275" t="n">
        <v>52.3</v>
      </c>
      <c r="E189" s="276" t="n">
        <v>21770</v>
      </c>
      <c r="F189" s="277" t="n">
        <v>12800</v>
      </c>
      <c r="G189" s="278" t="n">
        <f aca="false">ROUND(12*1.37*(1/C189*E189+1/D189*F189)+I189,0)</f>
        <v>36546</v>
      </c>
      <c r="H189" s="279" t="n">
        <f aca="false">ROUND(12*(1/C189*E189+1/D189*F189),0)</f>
        <v>26493</v>
      </c>
      <c r="I189" s="277" t="n">
        <v>250</v>
      </c>
    </row>
    <row r="190" customFormat="false" ht="12.75" hidden="false" customHeight="false" outlineLevel="0" collapsed="false">
      <c r="A190" s="272" t="s">
        <v>297</v>
      </c>
      <c r="B190" s="273" t="s">
        <v>298</v>
      </c>
      <c r="C190" s="274" t="n">
        <v>8.32</v>
      </c>
      <c r="D190" s="275" t="n">
        <v>52.3</v>
      </c>
      <c r="E190" s="276" t="n">
        <v>21770</v>
      </c>
      <c r="F190" s="277" t="n">
        <v>12800</v>
      </c>
      <c r="G190" s="278" t="n">
        <f aca="false">ROUND(12*1.37*(1/C190*E190+1/D190*F190)+I190,0)</f>
        <v>47290</v>
      </c>
      <c r="H190" s="279" t="n">
        <f aca="false">ROUND(12*(1/C190*E190+1/D190*F190),0)</f>
        <v>34336</v>
      </c>
      <c r="I190" s="277" t="n">
        <v>250</v>
      </c>
    </row>
    <row r="191" customFormat="false" ht="12.75" hidden="false" customHeight="false" outlineLevel="0" collapsed="false">
      <c r="A191" s="272" t="s">
        <v>299</v>
      </c>
      <c r="B191" s="273" t="s">
        <v>300</v>
      </c>
      <c r="C191" s="274" t="n">
        <v>11.09</v>
      </c>
      <c r="D191" s="275" t="n">
        <v>52.3</v>
      </c>
      <c r="E191" s="276" t="n">
        <v>21770</v>
      </c>
      <c r="F191" s="277" t="n">
        <v>12800</v>
      </c>
      <c r="G191" s="278" t="n">
        <f aca="false">ROUND(12*1.37*(1/C191*E191+1/D191*F191)+I191,0)</f>
        <v>36546</v>
      </c>
      <c r="H191" s="279" t="n">
        <f aca="false">ROUND(12*(1/C191*E191+1/D191*F191),0)</f>
        <v>26493</v>
      </c>
      <c r="I191" s="277" t="n">
        <v>250</v>
      </c>
    </row>
    <row r="192" customFormat="false" ht="12.75" hidden="false" customHeight="false" outlineLevel="0" collapsed="false">
      <c r="A192" s="272" t="s">
        <v>301</v>
      </c>
      <c r="B192" s="273" t="s">
        <v>302</v>
      </c>
      <c r="C192" s="274" t="n">
        <v>16.63</v>
      </c>
      <c r="D192" s="275" t="n">
        <v>52.3</v>
      </c>
      <c r="E192" s="276" t="n">
        <v>21770</v>
      </c>
      <c r="F192" s="277" t="n">
        <v>12800</v>
      </c>
      <c r="G192" s="278" t="n">
        <f aca="false">ROUND(12*1.37*(1/C192*E192+1/D192*F192)+I192,0)</f>
        <v>25795</v>
      </c>
      <c r="H192" s="279" t="n">
        <f aca="false">ROUND(12*(1/C192*E192+1/D192*F192),0)</f>
        <v>18646</v>
      </c>
      <c r="I192" s="277" t="n">
        <v>250</v>
      </c>
    </row>
    <row r="193" customFormat="false" ht="12.75" hidden="false" customHeight="false" outlineLevel="0" collapsed="false">
      <c r="A193" s="272" t="s">
        <v>303</v>
      </c>
      <c r="B193" s="273" t="s">
        <v>304</v>
      </c>
      <c r="C193" s="274" t="n">
        <v>11.62</v>
      </c>
      <c r="D193" s="275" t="n">
        <v>52.3</v>
      </c>
      <c r="E193" s="276" t="n">
        <v>21770</v>
      </c>
      <c r="F193" s="277" t="n">
        <v>12800</v>
      </c>
      <c r="G193" s="278" t="n">
        <f aca="false">ROUND(12*1.37*(1/C193*E193+1/D193*F193)+I193,0)</f>
        <v>35074</v>
      </c>
      <c r="H193" s="279" t="n">
        <f aca="false">ROUND(12*(1/C193*E193+1/D193*F193),0)</f>
        <v>25419</v>
      </c>
      <c r="I193" s="277" t="n">
        <v>250</v>
      </c>
    </row>
    <row r="194" customFormat="false" ht="12.75" hidden="false" customHeight="false" outlineLevel="0" collapsed="false">
      <c r="A194" s="272" t="s">
        <v>305</v>
      </c>
      <c r="B194" s="273" t="s">
        <v>306</v>
      </c>
      <c r="C194" s="274" t="n">
        <v>11.62</v>
      </c>
      <c r="D194" s="275" t="n">
        <v>52.3</v>
      </c>
      <c r="E194" s="276" t="n">
        <v>21770</v>
      </c>
      <c r="F194" s="277" t="n">
        <v>12800</v>
      </c>
      <c r="G194" s="278" t="n">
        <f aca="false">ROUND(12*1.37*(1/C194*E194+1/D194*F194)+I194,0)</f>
        <v>35074</v>
      </c>
      <c r="H194" s="279" t="n">
        <f aca="false">ROUND(12*(1/C194*E194+1/D194*F194),0)</f>
        <v>25419</v>
      </c>
      <c r="I194" s="277" t="n">
        <v>250</v>
      </c>
    </row>
    <row r="195" customFormat="false" ht="12.75" hidden="false" customHeight="false" outlineLevel="0" collapsed="false">
      <c r="A195" s="272" t="s">
        <v>307</v>
      </c>
      <c r="B195" s="273" t="s">
        <v>308</v>
      </c>
      <c r="C195" s="274" t="n">
        <v>11.62</v>
      </c>
      <c r="D195" s="275" t="n">
        <v>52.3</v>
      </c>
      <c r="E195" s="276" t="n">
        <v>21770</v>
      </c>
      <c r="F195" s="277" t="n">
        <v>12800</v>
      </c>
      <c r="G195" s="278" t="n">
        <f aca="false">ROUND(12*1.37*(1/C195*E195+1/D195*F195)+I195,0)</f>
        <v>35074</v>
      </c>
      <c r="H195" s="279" t="n">
        <f aca="false">ROUND(12*(1/C195*E195+1/D195*F195),0)</f>
        <v>25419</v>
      </c>
      <c r="I195" s="277" t="n">
        <v>250</v>
      </c>
    </row>
    <row r="196" customFormat="false" ht="12.75" hidden="false" customHeight="false" outlineLevel="0" collapsed="false">
      <c r="A196" s="272" t="s">
        <v>309</v>
      </c>
      <c r="B196" s="273" t="s">
        <v>310</v>
      </c>
      <c r="C196" s="274" t="n">
        <v>17.43</v>
      </c>
      <c r="D196" s="275" t="n">
        <v>52.3</v>
      </c>
      <c r="E196" s="276" t="n">
        <v>21770</v>
      </c>
      <c r="F196" s="277" t="n">
        <v>12800</v>
      </c>
      <c r="G196" s="278" t="n">
        <f aca="false">ROUND(12*1.37*(1/C196*E196+1/D196*F196)+I196,0)</f>
        <v>24807</v>
      </c>
      <c r="H196" s="279" t="n">
        <f aca="false">ROUND(12*(1/C196*E196+1/D196*F196),0)</f>
        <v>17925</v>
      </c>
      <c r="I196" s="277" t="n">
        <v>250</v>
      </c>
    </row>
    <row r="197" customFormat="false" ht="12.75" hidden="false" customHeight="false" outlineLevel="0" collapsed="false">
      <c r="A197" s="272" t="s">
        <v>311</v>
      </c>
      <c r="B197" s="273" t="s">
        <v>312</v>
      </c>
      <c r="C197" s="274" t="n">
        <v>17.43</v>
      </c>
      <c r="D197" s="275" t="n">
        <v>52.3</v>
      </c>
      <c r="E197" s="276" t="n">
        <v>21770</v>
      </c>
      <c r="F197" s="277" t="n">
        <v>12800</v>
      </c>
      <c r="G197" s="278" t="n">
        <f aca="false">ROUND(12*1.37*(1/C197*E197+1/D197*F197)+I197,0)</f>
        <v>24807</v>
      </c>
      <c r="H197" s="279" t="n">
        <f aca="false">ROUND(12*(1/C197*E197+1/D197*F197),0)</f>
        <v>17925</v>
      </c>
      <c r="I197" s="277" t="n">
        <v>250</v>
      </c>
    </row>
    <row r="198" customFormat="false" ht="12.75" hidden="false" customHeight="false" outlineLevel="0" collapsed="false">
      <c r="A198" s="272" t="s">
        <v>313</v>
      </c>
      <c r="B198" s="273" t="s">
        <v>314</v>
      </c>
      <c r="C198" s="274" t="n">
        <v>11.62</v>
      </c>
      <c r="D198" s="275" t="n">
        <v>52.3</v>
      </c>
      <c r="E198" s="276" t="n">
        <v>21770</v>
      </c>
      <c r="F198" s="277" t="n">
        <v>12800</v>
      </c>
      <c r="G198" s="278" t="n">
        <f aca="false">ROUND(12*1.37*(1/C198*E198+1/D198*F198)+I198,0)</f>
        <v>35074</v>
      </c>
      <c r="H198" s="279" t="n">
        <f aca="false">ROUND(12*(1/C198*E198+1/D198*F198),0)</f>
        <v>25419</v>
      </c>
      <c r="I198" s="277" t="n">
        <v>250</v>
      </c>
    </row>
    <row r="199" customFormat="false" ht="12.75" hidden="false" customHeight="false" outlineLevel="0" collapsed="false">
      <c r="A199" s="272" t="s">
        <v>315</v>
      </c>
      <c r="B199" s="273" t="s">
        <v>316</v>
      </c>
      <c r="C199" s="274" t="n">
        <v>11.62</v>
      </c>
      <c r="D199" s="275" t="n">
        <v>52.3</v>
      </c>
      <c r="E199" s="276" t="n">
        <v>21770</v>
      </c>
      <c r="F199" s="277" t="n">
        <v>12800</v>
      </c>
      <c r="G199" s="278" t="n">
        <f aca="false">ROUND(12*1.37*(1/C199*E199+1/D199*F199)+I199,0)</f>
        <v>35074</v>
      </c>
      <c r="H199" s="279" t="n">
        <f aca="false">ROUND(12*(1/C199*E199+1/D199*F199),0)</f>
        <v>25419</v>
      </c>
      <c r="I199" s="277" t="n">
        <v>250</v>
      </c>
    </row>
    <row r="200" customFormat="false" ht="12.75" hidden="false" customHeight="false" outlineLevel="0" collapsed="false">
      <c r="A200" s="272" t="s">
        <v>317</v>
      </c>
      <c r="B200" s="273" t="s">
        <v>318</v>
      </c>
      <c r="C200" s="274" t="n">
        <v>11.62</v>
      </c>
      <c r="D200" s="275" t="n">
        <v>52.3</v>
      </c>
      <c r="E200" s="276" t="n">
        <v>21770</v>
      </c>
      <c r="F200" s="277" t="n">
        <v>12800</v>
      </c>
      <c r="G200" s="278" t="n">
        <f aca="false">ROUND(12*1.37*(1/C200*E200+1/D200*F200)+I200,0)</f>
        <v>35074</v>
      </c>
      <c r="H200" s="279" t="n">
        <f aca="false">ROUND(12*(1/C200*E200+1/D200*F200),0)</f>
        <v>25419</v>
      </c>
      <c r="I200" s="277" t="n">
        <v>250</v>
      </c>
    </row>
    <row r="201" customFormat="false" ht="12.75" hidden="false" customHeight="false" outlineLevel="0" collapsed="false">
      <c r="A201" s="272" t="s">
        <v>319</v>
      </c>
      <c r="B201" s="273" t="s">
        <v>320</v>
      </c>
      <c r="C201" s="274" t="n">
        <v>22.87</v>
      </c>
      <c r="D201" s="275" t="n">
        <v>41.6</v>
      </c>
      <c r="E201" s="276" t="n">
        <v>21770</v>
      </c>
      <c r="F201" s="277" t="n">
        <v>12800</v>
      </c>
      <c r="G201" s="278" t="n">
        <f aca="false">ROUND(12*1.37*(1/C201*E201+1/D201*F201)+I201,0)</f>
        <v>20958</v>
      </c>
      <c r="H201" s="279" t="n">
        <f aca="false">ROUND(12*(1/C201*E201+1/D201*F201),0)</f>
        <v>15115</v>
      </c>
      <c r="I201" s="277" t="n">
        <v>250</v>
      </c>
    </row>
    <row r="202" customFormat="false" ht="12.75" hidden="false" customHeight="false" outlineLevel="0" collapsed="false">
      <c r="A202" s="272" t="s">
        <v>321</v>
      </c>
      <c r="B202" s="273" t="s">
        <v>322</v>
      </c>
      <c r="C202" s="274" t="n">
        <v>26.14</v>
      </c>
      <c r="D202" s="275" t="n">
        <v>41.6</v>
      </c>
      <c r="E202" s="276" t="n">
        <v>21770</v>
      </c>
      <c r="F202" s="277" t="n">
        <v>12800</v>
      </c>
      <c r="G202" s="278" t="n">
        <f aca="false">ROUND(12*1.37*(1/C202*E202+1/D202*F202)+I202,0)</f>
        <v>19000</v>
      </c>
      <c r="H202" s="279" t="n">
        <f aca="false">ROUND(12*(1/C202*E202+1/D202*F202),0)</f>
        <v>13686</v>
      </c>
      <c r="I202" s="277" t="n">
        <v>250</v>
      </c>
    </row>
    <row r="203" customFormat="false" ht="12.75" hidden="false" customHeight="false" outlineLevel="0" collapsed="false">
      <c r="A203" s="272" t="s">
        <v>323</v>
      </c>
      <c r="B203" s="273" t="s">
        <v>324</v>
      </c>
      <c r="C203" s="274" t="n">
        <v>26.14</v>
      </c>
      <c r="D203" s="275" t="n">
        <v>41.6</v>
      </c>
      <c r="E203" s="276" t="n">
        <v>21770</v>
      </c>
      <c r="F203" s="277" t="n">
        <v>12800</v>
      </c>
      <c r="G203" s="278" t="n">
        <f aca="false">ROUND(12*1.37*(1/C203*E203+1/D203*F203)+I203,0)</f>
        <v>19000</v>
      </c>
      <c r="H203" s="279" t="n">
        <f aca="false">ROUND(12*(1/C203*E203+1/D203*F203),0)</f>
        <v>13686</v>
      </c>
      <c r="I203" s="277" t="n">
        <v>250</v>
      </c>
    </row>
    <row r="204" customFormat="false" ht="12.75" hidden="false" customHeight="false" outlineLevel="0" collapsed="false">
      <c r="A204" s="272" t="s">
        <v>325</v>
      </c>
      <c r="B204" s="273" t="s">
        <v>326</v>
      </c>
      <c r="C204" s="274" t="n">
        <v>22.87</v>
      </c>
      <c r="D204" s="275" t="n">
        <v>41.6</v>
      </c>
      <c r="E204" s="276" t="n">
        <v>21770</v>
      </c>
      <c r="F204" s="277" t="n">
        <v>12800</v>
      </c>
      <c r="G204" s="278" t="n">
        <f aca="false">ROUND(12*1.37*(1/C204*E204+1/D204*F204)+I204,0)</f>
        <v>20958</v>
      </c>
      <c r="H204" s="279" t="n">
        <f aca="false">ROUND(12*(1/C204*E204+1/D204*F204),0)</f>
        <v>15115</v>
      </c>
      <c r="I204" s="277" t="n">
        <v>250</v>
      </c>
    </row>
    <row r="205" customFormat="false" ht="12.75" hidden="false" customHeight="false" outlineLevel="0" collapsed="false">
      <c r="A205" s="272" t="s">
        <v>327</v>
      </c>
      <c r="B205" s="273" t="s">
        <v>328</v>
      </c>
      <c r="C205" s="274" t="n">
        <v>22.87</v>
      </c>
      <c r="D205" s="275" t="n">
        <v>41.6</v>
      </c>
      <c r="E205" s="276" t="n">
        <v>21770</v>
      </c>
      <c r="F205" s="277" t="n">
        <v>12800</v>
      </c>
      <c r="G205" s="278" t="n">
        <f aca="false">ROUND(12*1.37*(1/C205*E205+1/D205*F205)+I205,0)</f>
        <v>20958</v>
      </c>
      <c r="H205" s="279" t="n">
        <f aca="false">ROUND(12*(1/C205*E205+1/D205*F205),0)</f>
        <v>15115</v>
      </c>
      <c r="I205" s="277" t="n">
        <v>250</v>
      </c>
    </row>
    <row r="206" customFormat="false" ht="12.75" hidden="false" customHeight="false" outlineLevel="0" collapsed="false">
      <c r="A206" s="272" t="s">
        <v>329</v>
      </c>
      <c r="B206" s="273" t="s">
        <v>330</v>
      </c>
      <c r="C206" s="274" t="n">
        <v>22.87</v>
      </c>
      <c r="D206" s="275" t="n">
        <v>41.6</v>
      </c>
      <c r="E206" s="276" t="n">
        <v>21770</v>
      </c>
      <c r="F206" s="277" t="n">
        <v>12800</v>
      </c>
      <c r="G206" s="278" t="n">
        <f aca="false">ROUND(12*1.37*(1/C206*E206+1/D206*F206)+I206,0)</f>
        <v>20958</v>
      </c>
      <c r="H206" s="279" t="n">
        <f aca="false">ROUND(12*(1/C206*E206+1/D206*F206),0)</f>
        <v>15115</v>
      </c>
      <c r="I206" s="277" t="n">
        <v>250</v>
      </c>
    </row>
    <row r="207" customFormat="false" ht="12.75" hidden="false" customHeight="false" outlineLevel="0" collapsed="false">
      <c r="A207" s="272" t="s">
        <v>331</v>
      </c>
      <c r="B207" s="273" t="s">
        <v>332</v>
      </c>
      <c r="C207" s="274" t="n">
        <v>24.4</v>
      </c>
      <c r="D207" s="275" t="n">
        <v>41.6</v>
      </c>
      <c r="E207" s="276" t="n">
        <v>21770</v>
      </c>
      <c r="F207" s="277" t="n">
        <v>12800</v>
      </c>
      <c r="G207" s="278" t="n">
        <f aca="false">ROUND(12*1.37*(1/C207*E207+1/D207*F207)+I207,0)</f>
        <v>19976</v>
      </c>
      <c r="H207" s="279" t="n">
        <f aca="false">ROUND(12*(1/C207*E207+1/D207*F207),0)</f>
        <v>14399</v>
      </c>
      <c r="I207" s="277" t="n">
        <v>250</v>
      </c>
    </row>
    <row r="208" customFormat="false" ht="12.75" hidden="false" customHeight="false" outlineLevel="0" collapsed="false">
      <c r="A208" s="272" t="s">
        <v>333</v>
      </c>
      <c r="B208" s="273" t="s">
        <v>334</v>
      </c>
      <c r="C208" s="274" t="n">
        <v>19.73</v>
      </c>
      <c r="D208" s="275" t="n">
        <v>41.6</v>
      </c>
      <c r="E208" s="276" t="n">
        <v>21770</v>
      </c>
      <c r="F208" s="277" t="n">
        <v>12800</v>
      </c>
      <c r="G208" s="278" t="n">
        <f aca="false">ROUND(12*1.37*(1/C208*E208+1/D208*F208)+I208,0)</f>
        <v>23448</v>
      </c>
      <c r="H208" s="279" t="n">
        <f aca="false">ROUND(12*(1/C208*E208+1/D208*F208),0)</f>
        <v>16933</v>
      </c>
      <c r="I208" s="277" t="n">
        <v>250</v>
      </c>
    </row>
    <row r="209" customFormat="false" ht="12.75" hidden="false" customHeight="false" outlineLevel="0" collapsed="false">
      <c r="A209" s="272" t="s">
        <v>335</v>
      </c>
      <c r="B209" s="273" t="s">
        <v>336</v>
      </c>
      <c r="C209" s="274" t="n">
        <v>21.78</v>
      </c>
      <c r="D209" s="275" t="n">
        <v>41.6</v>
      </c>
      <c r="E209" s="276" t="n">
        <v>21770</v>
      </c>
      <c r="F209" s="277" t="n">
        <v>12800</v>
      </c>
      <c r="G209" s="278" t="n">
        <f aca="false">ROUND(12*1.37*(1/C209*E209+1/D209*F209)+I209,0)</f>
        <v>21741</v>
      </c>
      <c r="H209" s="279" t="n">
        <f aca="false">ROUND(12*(1/C209*E209+1/D209*F209),0)</f>
        <v>15687</v>
      </c>
      <c r="I209" s="277" t="n">
        <v>250</v>
      </c>
    </row>
    <row r="210" customFormat="false" ht="12.75" hidden="false" customHeight="false" outlineLevel="0" collapsed="false">
      <c r="A210" s="272" t="s">
        <v>337</v>
      </c>
      <c r="B210" s="273" t="s">
        <v>338</v>
      </c>
      <c r="C210" s="274" t="n">
        <v>21.78</v>
      </c>
      <c r="D210" s="275" t="n">
        <v>41.6</v>
      </c>
      <c r="E210" s="276" t="n">
        <v>21770</v>
      </c>
      <c r="F210" s="277" t="n">
        <v>12800</v>
      </c>
      <c r="G210" s="278" t="n">
        <f aca="false">ROUND(12*1.37*(1/C210*E210+1/D210*F210)+I210,0)</f>
        <v>21741</v>
      </c>
      <c r="H210" s="279" t="n">
        <f aca="false">ROUND(12*(1/C210*E210+1/D210*F210),0)</f>
        <v>15687</v>
      </c>
      <c r="I210" s="277" t="n">
        <v>250</v>
      </c>
    </row>
    <row r="211" customFormat="false" ht="12.75" hidden="false" customHeight="false" outlineLevel="0" collapsed="false">
      <c r="A211" s="272" t="s">
        <v>339</v>
      </c>
      <c r="B211" s="273" t="s">
        <v>340</v>
      </c>
      <c r="C211" s="274" t="n">
        <v>21.78</v>
      </c>
      <c r="D211" s="275" t="n">
        <v>41.6</v>
      </c>
      <c r="E211" s="276" t="n">
        <v>21770</v>
      </c>
      <c r="F211" s="277" t="n">
        <v>12800</v>
      </c>
      <c r="G211" s="278" t="n">
        <f aca="false">ROUND(12*1.37*(1/C211*E211+1/D211*F211)+I211,0)</f>
        <v>21741</v>
      </c>
      <c r="H211" s="279" t="n">
        <f aca="false">ROUND(12*(1/C211*E211+1/D211*F211),0)</f>
        <v>15687</v>
      </c>
      <c r="I211" s="277" t="n">
        <v>250</v>
      </c>
    </row>
    <row r="212" customFormat="false" ht="12.75" hidden="false" customHeight="false" outlineLevel="0" collapsed="false">
      <c r="A212" s="272" t="s">
        <v>341</v>
      </c>
      <c r="B212" s="273" t="s">
        <v>342</v>
      </c>
      <c r="C212" s="274" t="n">
        <v>21.78</v>
      </c>
      <c r="D212" s="275" t="n">
        <v>41.6</v>
      </c>
      <c r="E212" s="276" t="n">
        <v>21770</v>
      </c>
      <c r="F212" s="277" t="n">
        <v>12800</v>
      </c>
      <c r="G212" s="278" t="n">
        <f aca="false">ROUND(12*1.37*(1/C212*E212+1/D212*F212)+I212,0)</f>
        <v>21741</v>
      </c>
      <c r="H212" s="279" t="n">
        <f aca="false">ROUND(12*(1/C212*E212+1/D212*F212),0)</f>
        <v>15687</v>
      </c>
      <c r="I212" s="277" t="n">
        <v>250</v>
      </c>
    </row>
    <row r="213" customFormat="false" ht="12.75" hidden="false" customHeight="false" outlineLevel="0" collapsed="false">
      <c r="A213" s="272" t="s">
        <v>343</v>
      </c>
      <c r="B213" s="273" t="s">
        <v>344</v>
      </c>
      <c r="C213" s="274" t="n">
        <v>21.78</v>
      </c>
      <c r="D213" s="275" t="n">
        <v>41.6</v>
      </c>
      <c r="E213" s="276" t="n">
        <v>21770</v>
      </c>
      <c r="F213" s="277" t="n">
        <v>12800</v>
      </c>
      <c r="G213" s="278" t="n">
        <f aca="false">ROUND(12*1.37*(1/C213*E213+1/D213*F213)+I213,0)</f>
        <v>21741</v>
      </c>
      <c r="H213" s="279" t="n">
        <f aca="false">ROUND(12*(1/C213*E213+1/D213*F213),0)</f>
        <v>15687</v>
      </c>
      <c r="I213" s="277" t="n">
        <v>250</v>
      </c>
    </row>
    <row r="214" customFormat="false" ht="12.75" hidden="false" customHeight="false" outlineLevel="0" collapsed="false">
      <c r="A214" s="272" t="s">
        <v>345</v>
      </c>
      <c r="B214" s="273" t="s">
        <v>346</v>
      </c>
      <c r="C214" s="274" t="n">
        <v>24.4</v>
      </c>
      <c r="D214" s="275" t="n">
        <v>41.6</v>
      </c>
      <c r="E214" s="276" t="n">
        <v>21770</v>
      </c>
      <c r="F214" s="277" t="n">
        <v>12800</v>
      </c>
      <c r="G214" s="278" t="n">
        <f aca="false">ROUND(12*1.37*(1/C214*E214+1/D214*F214)+I214,0)</f>
        <v>19976</v>
      </c>
      <c r="H214" s="279" t="n">
        <f aca="false">ROUND(12*(1/C214*E214+1/D214*F214),0)</f>
        <v>14399</v>
      </c>
      <c r="I214" s="277" t="n">
        <v>250</v>
      </c>
    </row>
    <row r="215" customFormat="false" ht="12.75" hidden="false" customHeight="false" outlineLevel="0" collapsed="false">
      <c r="A215" s="272" t="s">
        <v>347</v>
      </c>
      <c r="B215" s="273" t="s">
        <v>348</v>
      </c>
      <c r="C215" s="274" t="n">
        <v>25.41</v>
      </c>
      <c r="D215" s="275" t="n">
        <v>41.6</v>
      </c>
      <c r="E215" s="276" t="n">
        <v>21770</v>
      </c>
      <c r="F215" s="277" t="n">
        <v>12800</v>
      </c>
      <c r="G215" s="278" t="n">
        <f aca="false">ROUND(12*1.37*(1/C215*E215+1/D215*F215)+I215,0)</f>
        <v>19393</v>
      </c>
      <c r="H215" s="279" t="n">
        <f aca="false">ROUND(12*(1/C215*E215+1/D215*F215),0)</f>
        <v>13973</v>
      </c>
      <c r="I215" s="277" t="n">
        <v>250</v>
      </c>
    </row>
    <row r="216" customFormat="false" ht="12.75" hidden="false" customHeight="false" outlineLevel="0" collapsed="false">
      <c r="A216" s="272" t="s">
        <v>349</v>
      </c>
      <c r="B216" s="273" t="s">
        <v>350</v>
      </c>
      <c r="C216" s="274" t="n">
        <v>19.73</v>
      </c>
      <c r="D216" s="275" t="n">
        <v>41.6</v>
      </c>
      <c r="E216" s="276" t="n">
        <v>21770</v>
      </c>
      <c r="F216" s="277" t="n">
        <v>12800</v>
      </c>
      <c r="G216" s="278" t="n">
        <f aca="false">ROUND(12*1.37*(1/C216*E216+1/D216*F216)+I216,0)</f>
        <v>23448</v>
      </c>
      <c r="H216" s="279" t="n">
        <f aca="false">ROUND(12*(1/C216*E216+1/D216*F216),0)</f>
        <v>16933</v>
      </c>
      <c r="I216" s="277" t="n">
        <v>250</v>
      </c>
    </row>
    <row r="217" customFormat="false" ht="12.75" hidden="false" customHeight="false" outlineLevel="0" collapsed="false">
      <c r="A217" s="272" t="s">
        <v>351</v>
      </c>
      <c r="B217" s="273" t="s">
        <v>352</v>
      </c>
      <c r="C217" s="274" t="n">
        <v>19.73</v>
      </c>
      <c r="D217" s="275" t="n">
        <v>41.6</v>
      </c>
      <c r="E217" s="276" t="n">
        <v>21770</v>
      </c>
      <c r="F217" s="277" t="n">
        <v>12800</v>
      </c>
      <c r="G217" s="278" t="n">
        <f aca="false">ROUND(12*1.37*(1/C217*E217+1/D217*F217)+I217,0)</f>
        <v>23448</v>
      </c>
      <c r="H217" s="279" t="n">
        <f aca="false">ROUND(12*(1/C217*E217+1/D217*F217),0)</f>
        <v>16933</v>
      </c>
      <c r="I217" s="277" t="n">
        <v>250</v>
      </c>
    </row>
    <row r="218" customFormat="false" ht="12.75" hidden="false" customHeight="false" outlineLevel="0" collapsed="false">
      <c r="A218" s="272" t="s">
        <v>353</v>
      </c>
      <c r="B218" s="273" t="s">
        <v>354</v>
      </c>
      <c r="C218" s="274" t="n">
        <v>19.73</v>
      </c>
      <c r="D218" s="275" t="n">
        <v>41.6</v>
      </c>
      <c r="E218" s="276" t="n">
        <v>21770</v>
      </c>
      <c r="F218" s="277" t="n">
        <v>12800</v>
      </c>
      <c r="G218" s="278" t="n">
        <f aca="false">ROUND(12*1.37*(1/C218*E218+1/D218*F218)+I218,0)</f>
        <v>23448</v>
      </c>
      <c r="H218" s="279" t="n">
        <f aca="false">ROUND(12*(1/C218*E218+1/D218*F218),0)</f>
        <v>16933</v>
      </c>
      <c r="I218" s="277" t="n">
        <v>250</v>
      </c>
    </row>
    <row r="219" customFormat="false" ht="12.75" hidden="false" customHeight="false" outlineLevel="0" collapsed="false">
      <c r="A219" s="272" t="s">
        <v>355</v>
      </c>
      <c r="B219" s="273" t="s">
        <v>356</v>
      </c>
      <c r="C219" s="274" t="n">
        <v>19.73</v>
      </c>
      <c r="D219" s="275" t="n">
        <v>41.6</v>
      </c>
      <c r="E219" s="276" t="n">
        <v>21770</v>
      </c>
      <c r="F219" s="277" t="n">
        <v>12800</v>
      </c>
      <c r="G219" s="278" t="n">
        <f aca="false">ROUND(12*1.37*(1/C219*E219+1/D219*F219)+I219,0)</f>
        <v>23448</v>
      </c>
      <c r="H219" s="279" t="n">
        <f aca="false">ROUND(12*(1/C219*E219+1/D219*F219),0)</f>
        <v>16933</v>
      </c>
      <c r="I219" s="277" t="n">
        <v>250</v>
      </c>
    </row>
    <row r="220" customFormat="false" ht="12.75" hidden="false" customHeight="false" outlineLevel="0" collapsed="false">
      <c r="A220" s="272" t="s">
        <v>357</v>
      </c>
      <c r="B220" s="273" t="s">
        <v>358</v>
      </c>
      <c r="C220" s="274" t="n">
        <v>19.73</v>
      </c>
      <c r="D220" s="275" t="n">
        <v>41.6</v>
      </c>
      <c r="E220" s="276" t="n">
        <v>21770</v>
      </c>
      <c r="F220" s="277" t="n">
        <v>12800</v>
      </c>
      <c r="G220" s="278" t="n">
        <f aca="false">ROUND(12*1.37*(1/C220*E220+1/D220*F220)+I220,0)</f>
        <v>23448</v>
      </c>
      <c r="H220" s="279" t="n">
        <f aca="false">ROUND(12*(1/C220*E220+1/D220*F220),0)</f>
        <v>16933</v>
      </c>
      <c r="I220" s="277" t="n">
        <v>250</v>
      </c>
    </row>
    <row r="221" customFormat="false" ht="12.75" hidden="false" customHeight="false" outlineLevel="0" collapsed="false">
      <c r="A221" s="272" t="s">
        <v>359</v>
      </c>
      <c r="B221" s="273" t="s">
        <v>360</v>
      </c>
      <c r="C221" s="274" t="n">
        <v>21.53</v>
      </c>
      <c r="D221" s="275" t="n">
        <v>41.6</v>
      </c>
      <c r="E221" s="276" t="n">
        <v>21770</v>
      </c>
      <c r="F221" s="277" t="n">
        <v>12800</v>
      </c>
      <c r="G221" s="278" t="n">
        <f aca="false">ROUND(12*1.37*(1/C221*E221+1/D221*F221)+I221,0)</f>
        <v>21932</v>
      </c>
      <c r="H221" s="279" t="n">
        <f aca="false">ROUND(12*(1/C221*E221+1/D221*F221),0)</f>
        <v>15826</v>
      </c>
      <c r="I221" s="277" t="n">
        <v>250</v>
      </c>
    </row>
    <row r="222" customFormat="false" ht="12.75" hidden="false" customHeight="false" outlineLevel="0" collapsed="false">
      <c r="A222" s="272" t="s">
        <v>361</v>
      </c>
      <c r="B222" s="273" t="s">
        <v>362</v>
      </c>
      <c r="C222" s="274" t="n">
        <v>20.97</v>
      </c>
      <c r="D222" s="275" t="n">
        <v>41.6</v>
      </c>
      <c r="E222" s="276" t="n">
        <v>21770</v>
      </c>
      <c r="F222" s="277" t="n">
        <v>12800</v>
      </c>
      <c r="G222" s="278" t="n">
        <f aca="false">ROUND(12*1.37*(1/C222*E222+1/D222*F222)+I222,0)</f>
        <v>22376</v>
      </c>
      <c r="H222" s="279" t="n">
        <f aca="false">ROUND(12*(1/C222*E222+1/D222*F222),0)</f>
        <v>16150</v>
      </c>
      <c r="I222" s="277" t="n">
        <v>250</v>
      </c>
    </row>
    <row r="223" customFormat="false" ht="12.75" hidden="false" customHeight="false" outlineLevel="0" collapsed="false">
      <c r="A223" s="272" t="s">
        <v>363</v>
      </c>
      <c r="B223" s="273" t="s">
        <v>364</v>
      </c>
      <c r="C223" s="274" t="n">
        <v>21.53</v>
      </c>
      <c r="D223" s="275" t="n">
        <v>41.6</v>
      </c>
      <c r="E223" s="276" t="n">
        <v>21770</v>
      </c>
      <c r="F223" s="277" t="n">
        <v>12800</v>
      </c>
      <c r="G223" s="278" t="n">
        <f aca="false">ROUND(12*1.37*(1/C223*E223+1/D223*F223)+I223,0)</f>
        <v>21932</v>
      </c>
      <c r="H223" s="279" t="n">
        <f aca="false">ROUND(12*(1/C223*E223+1/D223*F223),0)</f>
        <v>15826</v>
      </c>
      <c r="I223" s="277" t="n">
        <v>250</v>
      </c>
    </row>
    <row r="224" customFormat="false" ht="12.75" hidden="false" customHeight="false" outlineLevel="0" collapsed="false">
      <c r="A224" s="272" t="s">
        <v>365</v>
      </c>
      <c r="B224" s="273" t="s">
        <v>366</v>
      </c>
      <c r="C224" s="274" t="n">
        <v>21.53</v>
      </c>
      <c r="D224" s="275" t="n">
        <v>41.6</v>
      </c>
      <c r="E224" s="276" t="n">
        <v>21770</v>
      </c>
      <c r="F224" s="277" t="n">
        <v>12800</v>
      </c>
      <c r="G224" s="278" t="n">
        <f aca="false">ROUND(12*1.37*(1/C224*E224+1/D224*F224)+I224,0)</f>
        <v>21932</v>
      </c>
      <c r="H224" s="279" t="n">
        <f aca="false">ROUND(12*(1/C224*E224+1/D224*F224),0)</f>
        <v>15826</v>
      </c>
      <c r="I224" s="277" t="n">
        <v>250</v>
      </c>
    </row>
    <row r="225" customFormat="false" ht="12.75" hidden="false" customHeight="false" outlineLevel="0" collapsed="false">
      <c r="A225" s="272" t="s">
        <v>367</v>
      </c>
      <c r="B225" s="273" t="s">
        <v>368</v>
      </c>
      <c r="C225" s="274" t="n">
        <v>22.87</v>
      </c>
      <c r="D225" s="275" t="n">
        <v>41.6</v>
      </c>
      <c r="E225" s="276" t="n">
        <v>21770</v>
      </c>
      <c r="F225" s="277" t="n">
        <v>12800</v>
      </c>
      <c r="G225" s="278" t="n">
        <f aca="false">ROUND(12*1.37*(1/C225*E225+1/D225*F225)+I225,0)</f>
        <v>20958</v>
      </c>
      <c r="H225" s="279" t="n">
        <f aca="false">ROUND(12*(1/C225*E225+1/D225*F225),0)</f>
        <v>15115</v>
      </c>
      <c r="I225" s="277" t="n">
        <v>250</v>
      </c>
    </row>
    <row r="226" customFormat="false" ht="12.75" hidden="false" customHeight="false" outlineLevel="0" collapsed="false">
      <c r="A226" s="272" t="s">
        <v>369</v>
      </c>
      <c r="B226" s="273" t="s">
        <v>370</v>
      </c>
      <c r="C226" s="274" t="n">
        <v>16.14</v>
      </c>
      <c r="D226" s="275" t="n">
        <v>41.6</v>
      </c>
      <c r="E226" s="276" t="n">
        <v>21770</v>
      </c>
      <c r="F226" s="277" t="n">
        <v>12800</v>
      </c>
      <c r="G226" s="278" t="n">
        <f aca="false">ROUND(12*1.37*(1/C226*E226+1/D226*F226)+I226,0)</f>
        <v>27483</v>
      </c>
      <c r="H226" s="279" t="n">
        <f aca="false">ROUND(12*(1/C226*E226+1/D226*F226),0)</f>
        <v>19878</v>
      </c>
      <c r="I226" s="277" t="n">
        <v>250</v>
      </c>
    </row>
    <row r="227" customFormat="false" ht="12.75" hidden="false" customHeight="false" outlineLevel="0" collapsed="false">
      <c r="A227" s="272" t="s">
        <v>371</v>
      </c>
      <c r="B227" s="273" t="s">
        <v>372</v>
      </c>
      <c r="C227" s="274" t="n">
        <v>17.94</v>
      </c>
      <c r="D227" s="275" t="n">
        <v>41.6</v>
      </c>
      <c r="E227" s="276" t="n">
        <v>21770</v>
      </c>
      <c r="F227" s="277" t="n">
        <v>12800</v>
      </c>
      <c r="G227" s="278" t="n">
        <f aca="false">ROUND(12*1.37*(1/C227*E227+1/D227*F227)+I227,0)</f>
        <v>25258</v>
      </c>
      <c r="H227" s="279" t="n">
        <f aca="false">ROUND(12*(1/C227*E227+1/D227*F227),0)</f>
        <v>18254</v>
      </c>
      <c r="I227" s="277" t="n">
        <v>250</v>
      </c>
    </row>
    <row r="228" customFormat="false" ht="12.75" hidden="false" customHeight="false" outlineLevel="0" collapsed="false">
      <c r="A228" s="272" t="s">
        <v>373</v>
      </c>
      <c r="B228" s="273" t="s">
        <v>374</v>
      </c>
      <c r="C228" s="274" t="n">
        <v>17.94</v>
      </c>
      <c r="D228" s="275" t="n">
        <v>41.6</v>
      </c>
      <c r="E228" s="276" t="n">
        <v>21770</v>
      </c>
      <c r="F228" s="277" t="n">
        <v>12800</v>
      </c>
      <c r="G228" s="278" t="n">
        <f aca="false">ROUND(12*1.37*(1/C228*E228+1/D228*F228)+I228,0)</f>
        <v>25258</v>
      </c>
      <c r="H228" s="279" t="n">
        <f aca="false">ROUND(12*(1/C228*E228+1/D228*F228),0)</f>
        <v>18254</v>
      </c>
      <c r="I228" s="277" t="n">
        <v>250</v>
      </c>
    </row>
    <row r="229" customFormat="false" ht="12.75" hidden="false" customHeight="false" outlineLevel="0" collapsed="false">
      <c r="A229" s="272" t="s">
        <v>375</v>
      </c>
      <c r="B229" s="273" t="s">
        <v>376</v>
      </c>
      <c r="C229" s="274" t="n">
        <v>17.94</v>
      </c>
      <c r="D229" s="275" t="n">
        <v>41.6</v>
      </c>
      <c r="E229" s="276" t="n">
        <v>21770</v>
      </c>
      <c r="F229" s="277" t="n">
        <v>12800</v>
      </c>
      <c r="G229" s="278" t="n">
        <f aca="false">ROUND(12*1.37*(1/C229*E229+1/D229*F229)+I229,0)</f>
        <v>25258</v>
      </c>
      <c r="H229" s="279" t="n">
        <f aca="false">ROUND(12*(1/C229*E229+1/D229*F229),0)</f>
        <v>18254</v>
      </c>
      <c r="I229" s="277" t="n">
        <v>250</v>
      </c>
    </row>
    <row r="230" customFormat="false" ht="12.75" hidden="false" customHeight="false" outlineLevel="0" collapsed="false">
      <c r="A230" s="272" t="s">
        <v>377</v>
      </c>
      <c r="B230" s="273" t="s">
        <v>378</v>
      </c>
      <c r="C230" s="274" t="n">
        <v>19.73</v>
      </c>
      <c r="D230" s="275" t="n">
        <v>41.6</v>
      </c>
      <c r="E230" s="276" t="n">
        <v>21770</v>
      </c>
      <c r="F230" s="277" t="n">
        <v>12800</v>
      </c>
      <c r="G230" s="278" t="n">
        <f aca="false">ROUND(12*1.37*(1/C230*E230+1/D230*F230)+I230,0)</f>
        <v>23448</v>
      </c>
      <c r="H230" s="279" t="n">
        <f aca="false">ROUND(12*(1/C230*E230+1/D230*F230),0)</f>
        <v>16933</v>
      </c>
      <c r="I230" s="277" t="n">
        <v>250</v>
      </c>
    </row>
    <row r="231" customFormat="false" ht="12.75" hidden="false" customHeight="false" outlineLevel="0" collapsed="false">
      <c r="A231" s="272" t="s">
        <v>379</v>
      </c>
      <c r="B231" s="273" t="s">
        <v>380</v>
      </c>
      <c r="C231" s="274" t="n">
        <v>19.73</v>
      </c>
      <c r="D231" s="275" t="n">
        <v>41.6</v>
      </c>
      <c r="E231" s="276" t="n">
        <v>21770</v>
      </c>
      <c r="F231" s="277" t="n">
        <v>12800</v>
      </c>
      <c r="G231" s="278" t="n">
        <f aca="false">ROUND(12*1.37*(1/C231*E231+1/D231*F231)+I231,0)</f>
        <v>23448</v>
      </c>
      <c r="H231" s="279" t="n">
        <f aca="false">ROUND(12*(1/C231*E231+1/D231*F231),0)</f>
        <v>16933</v>
      </c>
      <c r="I231" s="277" t="n">
        <v>250</v>
      </c>
    </row>
    <row r="232" customFormat="false" ht="12.75" hidden="false" customHeight="false" outlineLevel="0" collapsed="false">
      <c r="A232" s="272" t="s">
        <v>381</v>
      </c>
      <c r="B232" s="273" t="s">
        <v>382</v>
      </c>
      <c r="C232" s="274" t="n">
        <v>19.73</v>
      </c>
      <c r="D232" s="275" t="n">
        <v>41.6</v>
      </c>
      <c r="E232" s="276" t="n">
        <v>21770</v>
      </c>
      <c r="F232" s="277" t="n">
        <v>12800</v>
      </c>
      <c r="G232" s="278" t="n">
        <f aca="false">ROUND(12*1.37*(1/C232*E232+1/D232*F232)+I232,0)</f>
        <v>23448</v>
      </c>
      <c r="H232" s="279" t="n">
        <f aca="false">ROUND(12*(1/C232*E232+1/D232*F232),0)</f>
        <v>16933</v>
      </c>
      <c r="I232" s="277" t="n">
        <v>250</v>
      </c>
    </row>
    <row r="233" customFormat="false" ht="12.75" hidden="false" customHeight="false" outlineLevel="0" collapsed="false">
      <c r="A233" s="272" t="s">
        <v>383</v>
      </c>
      <c r="B233" s="273" t="s">
        <v>384</v>
      </c>
      <c r="C233" s="274" t="n">
        <v>19.73</v>
      </c>
      <c r="D233" s="275" t="n">
        <v>41.6</v>
      </c>
      <c r="E233" s="276" t="n">
        <v>21770</v>
      </c>
      <c r="F233" s="277" t="n">
        <v>12800</v>
      </c>
      <c r="G233" s="278" t="n">
        <f aca="false">ROUND(12*1.37*(1/C233*E233+1/D233*F233)+I233,0)</f>
        <v>23448</v>
      </c>
      <c r="H233" s="279" t="n">
        <f aca="false">ROUND(12*(1/C233*E233+1/D233*F233),0)</f>
        <v>16933</v>
      </c>
      <c r="I233" s="277" t="n">
        <v>250</v>
      </c>
    </row>
    <row r="234" customFormat="false" ht="12.75" hidden="false" customHeight="false" outlineLevel="0" collapsed="false">
      <c r="A234" s="272" t="s">
        <v>385</v>
      </c>
      <c r="B234" s="273" t="s">
        <v>386</v>
      </c>
      <c r="C234" s="274" t="n">
        <v>23.96</v>
      </c>
      <c r="D234" s="275" t="n">
        <v>41.6</v>
      </c>
      <c r="E234" s="276" t="n">
        <v>21770</v>
      </c>
      <c r="F234" s="277" t="n">
        <v>12800</v>
      </c>
      <c r="G234" s="278" t="n">
        <f aca="false">ROUND(12*1.37*(1/C234*E234+1/D234*F234)+I234,0)</f>
        <v>20246</v>
      </c>
      <c r="H234" s="279" t="n">
        <f aca="false">ROUND(12*(1/C234*E234+1/D234*F234),0)</f>
        <v>14595</v>
      </c>
      <c r="I234" s="277" t="n">
        <v>250</v>
      </c>
    </row>
    <row r="235" customFormat="false" ht="12.75" hidden="false" customHeight="false" outlineLevel="0" collapsed="false">
      <c r="A235" s="272" t="s">
        <v>387</v>
      </c>
      <c r="B235" s="273" t="s">
        <v>388</v>
      </c>
      <c r="C235" s="274" t="n">
        <v>24.4</v>
      </c>
      <c r="D235" s="275" t="n">
        <v>41.6</v>
      </c>
      <c r="E235" s="276" t="n">
        <v>21770</v>
      </c>
      <c r="F235" s="277" t="n">
        <v>12800</v>
      </c>
      <c r="G235" s="278" t="n">
        <f aca="false">ROUND(12*1.37*(1/C235*E235+1/D235*F235)+I235,0)</f>
        <v>19976</v>
      </c>
      <c r="H235" s="279" t="n">
        <f aca="false">ROUND(12*(1/C235*E235+1/D235*F235),0)</f>
        <v>14399</v>
      </c>
      <c r="I235" s="277" t="n">
        <v>250</v>
      </c>
    </row>
    <row r="236" customFormat="false" ht="12.75" hidden="false" customHeight="false" outlineLevel="0" collapsed="false">
      <c r="A236" s="272" t="s">
        <v>389</v>
      </c>
      <c r="B236" s="273" t="s">
        <v>390</v>
      </c>
      <c r="C236" s="274" t="n">
        <v>21.53</v>
      </c>
      <c r="D236" s="275" t="n">
        <v>41.6</v>
      </c>
      <c r="E236" s="276" t="n">
        <v>21770</v>
      </c>
      <c r="F236" s="277" t="n">
        <v>12800</v>
      </c>
      <c r="G236" s="278" t="n">
        <f aca="false">ROUND(12*1.37*(1/C236*E236+1/D236*F236)+I236,0)</f>
        <v>21932</v>
      </c>
      <c r="H236" s="279" t="n">
        <f aca="false">ROUND(12*(1/C236*E236+1/D236*F236),0)</f>
        <v>15826</v>
      </c>
      <c r="I236" s="277" t="n">
        <v>250</v>
      </c>
    </row>
    <row r="237" customFormat="false" ht="12.75" hidden="false" customHeight="false" outlineLevel="0" collapsed="false">
      <c r="A237" s="272" t="s">
        <v>391</v>
      </c>
      <c r="B237" s="273" t="s">
        <v>392</v>
      </c>
      <c r="C237" s="274" t="n">
        <v>21.53</v>
      </c>
      <c r="D237" s="275" t="n">
        <v>41.6</v>
      </c>
      <c r="E237" s="276" t="n">
        <v>21770</v>
      </c>
      <c r="F237" s="277" t="n">
        <v>12800</v>
      </c>
      <c r="G237" s="278" t="n">
        <f aca="false">ROUND(12*1.37*(1/C237*E237+1/D237*F237)+I237,0)</f>
        <v>21932</v>
      </c>
      <c r="H237" s="279" t="n">
        <f aca="false">ROUND(12*(1/C237*E237+1/D237*F237),0)</f>
        <v>15826</v>
      </c>
      <c r="I237" s="277" t="n">
        <v>250</v>
      </c>
    </row>
    <row r="238" customFormat="false" ht="12.75" hidden="false" customHeight="false" outlineLevel="0" collapsed="false">
      <c r="A238" s="272" t="s">
        <v>393</v>
      </c>
      <c r="B238" s="273" t="s">
        <v>394</v>
      </c>
      <c r="C238" s="274" t="n">
        <v>19.73</v>
      </c>
      <c r="D238" s="275" t="n">
        <v>41.6</v>
      </c>
      <c r="E238" s="276" t="n">
        <v>21770</v>
      </c>
      <c r="F238" s="277" t="n">
        <v>12800</v>
      </c>
      <c r="G238" s="278" t="n">
        <f aca="false">ROUND(12*1.37*(1/C238*E238+1/D238*F238)+I238,0)</f>
        <v>23448</v>
      </c>
      <c r="H238" s="279" t="n">
        <f aca="false">ROUND(12*(1/C238*E238+1/D238*F238),0)</f>
        <v>16933</v>
      </c>
      <c r="I238" s="277" t="n">
        <v>250</v>
      </c>
    </row>
    <row r="239" customFormat="false" ht="12.75" hidden="false" customHeight="false" outlineLevel="0" collapsed="false">
      <c r="A239" s="272" t="s">
        <v>395</v>
      </c>
      <c r="B239" s="273" t="s">
        <v>396</v>
      </c>
      <c r="C239" s="274" t="n">
        <v>20.97</v>
      </c>
      <c r="D239" s="275" t="n">
        <v>41.6</v>
      </c>
      <c r="E239" s="276" t="n">
        <v>21770</v>
      </c>
      <c r="F239" s="277" t="n">
        <v>12800</v>
      </c>
      <c r="G239" s="278" t="n">
        <f aca="false">ROUND(12*1.37*(1/C239*E239+1/D239*F239)+I239,0)</f>
        <v>22376</v>
      </c>
      <c r="H239" s="279" t="n">
        <f aca="false">ROUND(12*(1/C239*E239+1/D239*F239),0)</f>
        <v>16150</v>
      </c>
      <c r="I239" s="277" t="n">
        <v>250</v>
      </c>
    </row>
    <row r="240" customFormat="false" ht="12.75" hidden="false" customHeight="false" outlineLevel="0" collapsed="false">
      <c r="A240" s="272" t="s">
        <v>397</v>
      </c>
      <c r="B240" s="273" t="s">
        <v>398</v>
      </c>
      <c r="C240" s="274" t="n">
        <v>26.68</v>
      </c>
      <c r="D240" s="275" t="n">
        <v>41.6</v>
      </c>
      <c r="E240" s="276" t="n">
        <v>21770</v>
      </c>
      <c r="F240" s="277" t="n">
        <v>12800</v>
      </c>
      <c r="G240" s="278" t="n">
        <f aca="false">ROUND(12*1.37*(1/C240*E240+1/D240*F240)+I240,0)</f>
        <v>18723</v>
      </c>
      <c r="H240" s="279" t="n">
        <f aca="false">ROUND(12*(1/C240*E240+1/D240*F240),0)</f>
        <v>13484</v>
      </c>
      <c r="I240" s="277" t="n">
        <v>250</v>
      </c>
    </row>
    <row r="241" customFormat="false" ht="12.75" hidden="false" customHeight="false" outlineLevel="0" collapsed="false">
      <c r="A241" s="272" t="s">
        <v>399</v>
      </c>
      <c r="B241" s="273" t="s">
        <v>400</v>
      </c>
      <c r="C241" s="274" t="n">
        <v>32.67</v>
      </c>
      <c r="D241" s="275" t="n">
        <v>41.6</v>
      </c>
      <c r="E241" s="276" t="n">
        <v>21770</v>
      </c>
      <c r="F241" s="277" t="n">
        <v>12800</v>
      </c>
      <c r="G241" s="278" t="n">
        <f aca="false">ROUND(12*1.37*(1/C241*E241+1/D241*F241)+I241,0)</f>
        <v>16263</v>
      </c>
      <c r="H241" s="279" t="n">
        <f aca="false">ROUND(12*(1/C241*E241+1/D241*F241),0)</f>
        <v>11689</v>
      </c>
      <c r="I241" s="277" t="n">
        <v>250</v>
      </c>
    </row>
    <row r="242" customFormat="false" ht="12.75" hidden="false" customHeight="false" outlineLevel="0" collapsed="false">
      <c r="A242" s="272" t="s">
        <v>401</v>
      </c>
      <c r="B242" s="273" t="s">
        <v>402</v>
      </c>
      <c r="C242" s="274" t="n">
        <v>26.68</v>
      </c>
      <c r="D242" s="275" t="n">
        <v>41.6</v>
      </c>
      <c r="E242" s="276" t="n">
        <v>21770</v>
      </c>
      <c r="F242" s="277" t="n">
        <v>12800</v>
      </c>
      <c r="G242" s="278" t="n">
        <f aca="false">ROUND(12*1.37*(1/C242*E242+1/D242*F242)+I242,0)</f>
        <v>18723</v>
      </c>
      <c r="H242" s="279" t="n">
        <f aca="false">ROUND(12*(1/C242*E242+1/D242*F242),0)</f>
        <v>13484</v>
      </c>
      <c r="I242" s="277" t="n">
        <v>250</v>
      </c>
    </row>
    <row r="243" customFormat="false" ht="12.75" hidden="false" customHeight="false" outlineLevel="0" collapsed="false">
      <c r="A243" s="272" t="s">
        <v>403</v>
      </c>
      <c r="B243" s="273" t="s">
        <v>404</v>
      </c>
      <c r="C243" s="274" t="n">
        <v>26.68</v>
      </c>
      <c r="D243" s="275" t="n">
        <v>41.6</v>
      </c>
      <c r="E243" s="276" t="n">
        <v>21770</v>
      </c>
      <c r="F243" s="277" t="n">
        <v>12800</v>
      </c>
      <c r="G243" s="278" t="n">
        <f aca="false">ROUND(12*1.37*(1/C243*E243+1/D243*F243)+I243,0)</f>
        <v>18723</v>
      </c>
      <c r="H243" s="279" t="n">
        <f aca="false">ROUND(12*(1/C243*E243+1/D243*F243),0)</f>
        <v>13484</v>
      </c>
      <c r="I243" s="277" t="n">
        <v>250</v>
      </c>
    </row>
    <row r="244" customFormat="false" ht="12.75" hidden="false" customHeight="false" outlineLevel="0" collapsed="false">
      <c r="A244" s="272" t="s">
        <v>405</v>
      </c>
      <c r="B244" s="273" t="s">
        <v>406</v>
      </c>
      <c r="C244" s="274" t="n">
        <v>26.68</v>
      </c>
      <c r="D244" s="275" t="n">
        <v>41.6</v>
      </c>
      <c r="E244" s="276" t="n">
        <v>21770</v>
      </c>
      <c r="F244" s="277" t="n">
        <v>12800</v>
      </c>
      <c r="G244" s="278" t="n">
        <f aca="false">ROUND(12*1.37*(1/C244*E244+1/D244*F244)+I244,0)</f>
        <v>18723</v>
      </c>
      <c r="H244" s="279" t="n">
        <f aca="false">ROUND(12*(1/C244*E244+1/D244*F244),0)</f>
        <v>13484</v>
      </c>
      <c r="I244" s="277" t="n">
        <v>250</v>
      </c>
    </row>
    <row r="245" customFormat="false" ht="12.75" hidden="false" customHeight="false" outlineLevel="0" collapsed="false">
      <c r="A245" s="272" t="s">
        <v>407</v>
      </c>
      <c r="B245" s="273" t="s">
        <v>408</v>
      </c>
      <c r="C245" s="274" t="n">
        <v>30.5</v>
      </c>
      <c r="D245" s="275" t="n">
        <v>41.6</v>
      </c>
      <c r="E245" s="276" t="n">
        <v>21770</v>
      </c>
      <c r="F245" s="277" t="n">
        <v>12800</v>
      </c>
      <c r="G245" s="278" t="n">
        <f aca="false">ROUND(12*1.37*(1/C245*E245+1/D245*F245)+I245,0)</f>
        <v>17043</v>
      </c>
      <c r="H245" s="279" t="n">
        <f aca="false">ROUND(12*(1/C245*E245+1/D245*F245),0)</f>
        <v>12258</v>
      </c>
      <c r="I245" s="277" t="n">
        <v>250</v>
      </c>
    </row>
    <row r="246" customFormat="false" ht="12.75" hidden="false" customHeight="false" outlineLevel="0" collapsed="false">
      <c r="A246" s="272" t="s">
        <v>409</v>
      </c>
      <c r="B246" s="273" t="s">
        <v>410</v>
      </c>
      <c r="C246" s="274" t="n">
        <v>30.5</v>
      </c>
      <c r="D246" s="275" t="n">
        <v>41.6</v>
      </c>
      <c r="E246" s="276" t="n">
        <v>21770</v>
      </c>
      <c r="F246" s="277" t="n">
        <v>12800</v>
      </c>
      <c r="G246" s="278" t="n">
        <f aca="false">ROUND(12*1.37*(1/C246*E246+1/D246*F246)+I246,0)</f>
        <v>17043</v>
      </c>
      <c r="H246" s="279" t="n">
        <f aca="false">ROUND(12*(1/C246*E246+1/D246*F246),0)</f>
        <v>12258</v>
      </c>
      <c r="I246" s="277" t="n">
        <v>250</v>
      </c>
    </row>
    <row r="247" customFormat="false" ht="12.75" hidden="false" customHeight="false" outlineLevel="0" collapsed="false">
      <c r="A247" s="272" t="s">
        <v>411</v>
      </c>
      <c r="B247" s="273" t="s">
        <v>412</v>
      </c>
      <c r="C247" s="274" t="n">
        <v>30.5</v>
      </c>
      <c r="D247" s="275" t="n">
        <v>41.6</v>
      </c>
      <c r="E247" s="276" t="n">
        <v>21770</v>
      </c>
      <c r="F247" s="277" t="n">
        <v>12800</v>
      </c>
      <c r="G247" s="278" t="n">
        <f aca="false">ROUND(12*1.37*(1/C247*E247+1/D247*F247)+I247,0)</f>
        <v>17043</v>
      </c>
      <c r="H247" s="279" t="n">
        <f aca="false">ROUND(12*(1/C247*E247+1/D247*F247),0)</f>
        <v>12258</v>
      </c>
      <c r="I247" s="277" t="n">
        <v>250</v>
      </c>
    </row>
    <row r="248" customFormat="false" ht="12.75" hidden="false" customHeight="false" outlineLevel="0" collapsed="false">
      <c r="A248" s="272" t="s">
        <v>413</v>
      </c>
      <c r="B248" s="273" t="s">
        <v>414</v>
      </c>
      <c r="C248" s="274" t="n">
        <v>30.5</v>
      </c>
      <c r="D248" s="275" t="n">
        <v>41.6</v>
      </c>
      <c r="E248" s="276" t="n">
        <v>21770</v>
      </c>
      <c r="F248" s="277" t="n">
        <v>12800</v>
      </c>
      <c r="G248" s="278" t="n">
        <f aca="false">ROUND(12*1.37*(1/C248*E248+1/D248*F248)+I248,0)</f>
        <v>17043</v>
      </c>
      <c r="H248" s="279" t="n">
        <f aca="false">ROUND(12*(1/C248*E248+1/D248*F248),0)</f>
        <v>12258</v>
      </c>
      <c r="I248" s="277" t="n">
        <v>250</v>
      </c>
    </row>
    <row r="249" customFormat="false" ht="12.75" hidden="false" customHeight="false" outlineLevel="0" collapsed="false">
      <c r="A249" s="272" t="s">
        <v>415</v>
      </c>
      <c r="B249" s="273" t="s">
        <v>416</v>
      </c>
      <c r="C249" s="274" t="n">
        <v>30.5</v>
      </c>
      <c r="D249" s="275" t="n">
        <v>41.6</v>
      </c>
      <c r="E249" s="276" t="n">
        <v>21770</v>
      </c>
      <c r="F249" s="277" t="n">
        <v>12800</v>
      </c>
      <c r="G249" s="278" t="n">
        <f aca="false">ROUND(12*1.37*(1/C249*E249+1/D249*F249)+I249,0)</f>
        <v>17043</v>
      </c>
      <c r="H249" s="279" t="n">
        <f aca="false">ROUND(12*(1/C249*E249+1/D249*F249),0)</f>
        <v>12258</v>
      </c>
      <c r="I249" s="277" t="n">
        <v>250</v>
      </c>
    </row>
    <row r="250" customFormat="false" ht="12.75" hidden="false" customHeight="false" outlineLevel="0" collapsed="false">
      <c r="A250" s="272" t="s">
        <v>417</v>
      </c>
      <c r="B250" s="273" t="s">
        <v>418</v>
      </c>
      <c r="C250" s="274" t="n">
        <v>22.87</v>
      </c>
      <c r="D250" s="275" t="n">
        <v>41.6</v>
      </c>
      <c r="E250" s="276" t="n">
        <v>21770</v>
      </c>
      <c r="F250" s="277" t="n">
        <v>12800</v>
      </c>
      <c r="G250" s="278" t="n">
        <f aca="false">ROUND(12*1.37*(1/C250*E250+1/D250*F250)+I250,0)</f>
        <v>20958</v>
      </c>
      <c r="H250" s="279" t="n">
        <f aca="false">ROUND(12*(1/C250*E250+1/D250*F250),0)</f>
        <v>15115</v>
      </c>
      <c r="I250" s="277" t="n">
        <v>250</v>
      </c>
    </row>
    <row r="251" customFormat="false" ht="12.75" hidden="false" customHeight="false" outlineLevel="0" collapsed="false">
      <c r="A251" s="272" t="s">
        <v>419</v>
      </c>
      <c r="B251" s="273" t="s">
        <v>420</v>
      </c>
      <c r="C251" s="274" t="n">
        <v>28.59</v>
      </c>
      <c r="D251" s="275" t="n">
        <v>41.6</v>
      </c>
      <c r="E251" s="276" t="n">
        <v>21770</v>
      </c>
      <c r="F251" s="277" t="n">
        <v>12800</v>
      </c>
      <c r="G251" s="278" t="n">
        <f aca="false">ROUND(12*1.37*(1/C251*E251+1/D251*F251)+I251,0)</f>
        <v>17827</v>
      </c>
      <c r="H251" s="279" t="n">
        <f aca="false">ROUND(12*(1/C251*E251+1/D251*F251),0)</f>
        <v>12830</v>
      </c>
      <c r="I251" s="277" t="n">
        <v>250</v>
      </c>
    </row>
    <row r="252" customFormat="false" ht="12.75" hidden="false" customHeight="false" outlineLevel="0" collapsed="false">
      <c r="A252" s="272" t="s">
        <v>421</v>
      </c>
      <c r="B252" s="273" t="s">
        <v>422</v>
      </c>
      <c r="C252" s="274" t="n">
        <v>35.19</v>
      </c>
      <c r="D252" s="275" t="n">
        <v>41.6</v>
      </c>
      <c r="E252" s="276" t="n">
        <v>21770</v>
      </c>
      <c r="F252" s="277" t="n">
        <v>12800</v>
      </c>
      <c r="G252" s="278" t="n">
        <f aca="false">ROUND(12*1.37*(1/C252*E252+1/D252*F252)+I252,0)</f>
        <v>15479</v>
      </c>
      <c r="H252" s="279" t="n">
        <f aca="false">ROUND(12*(1/C252*E252+1/D252*F252),0)</f>
        <v>11116</v>
      </c>
      <c r="I252" s="277" t="n">
        <v>250</v>
      </c>
    </row>
    <row r="253" customFormat="false" ht="12.75" hidden="false" customHeight="false" outlineLevel="0" collapsed="false">
      <c r="A253" s="272" t="s">
        <v>425</v>
      </c>
      <c r="B253" s="273" t="s">
        <v>426</v>
      </c>
      <c r="C253" s="274" t="n">
        <v>33.27</v>
      </c>
      <c r="D253" s="275" t="n">
        <v>41.6</v>
      </c>
      <c r="E253" s="276" t="n">
        <v>21770</v>
      </c>
      <c r="F253" s="277" t="n">
        <v>12800</v>
      </c>
      <c r="G253" s="278" t="n">
        <f aca="false">ROUND(12*1.37*(1/C253*E253+1/D253*F253)+I253,0)</f>
        <v>16066</v>
      </c>
      <c r="H253" s="279" t="n">
        <f aca="false">ROUND(12*(1/C253*E253+1/D253*F253),0)</f>
        <v>11544</v>
      </c>
      <c r="I253" s="277" t="n">
        <v>250</v>
      </c>
    </row>
    <row r="254" customFormat="false" ht="12.75" hidden="false" customHeight="false" outlineLevel="0" collapsed="false">
      <c r="A254" s="272" t="s">
        <v>427</v>
      </c>
      <c r="B254" s="273" t="s">
        <v>428</v>
      </c>
      <c r="C254" s="274" t="n">
        <v>33.27</v>
      </c>
      <c r="D254" s="275" t="n">
        <v>41.6</v>
      </c>
      <c r="E254" s="276" t="n">
        <v>21770</v>
      </c>
      <c r="F254" s="277" t="n">
        <v>12800</v>
      </c>
      <c r="G254" s="278" t="n">
        <f aca="false">ROUND(12*1.37*(1/C254*E254+1/D254*F254)+I254,0)</f>
        <v>16066</v>
      </c>
      <c r="H254" s="279" t="n">
        <f aca="false">ROUND(12*(1/C254*E254+1/D254*F254),0)</f>
        <v>11544</v>
      </c>
      <c r="I254" s="277" t="n">
        <v>250</v>
      </c>
    </row>
    <row r="255" customFormat="false" ht="12.75" hidden="false" customHeight="false" outlineLevel="0" collapsed="false">
      <c r="A255" s="272" t="s">
        <v>433</v>
      </c>
      <c r="B255" s="273" t="s">
        <v>434</v>
      </c>
      <c r="C255" s="274" t="n">
        <v>33.27</v>
      </c>
      <c r="D255" s="275" t="n">
        <v>41.6</v>
      </c>
      <c r="E255" s="276" t="n">
        <v>21770</v>
      </c>
      <c r="F255" s="277" t="n">
        <v>12800</v>
      </c>
      <c r="G255" s="278" t="n">
        <f aca="false">ROUND(12*1.37*(1/C255*E255+1/D255*F255)+I255,0)</f>
        <v>16066</v>
      </c>
      <c r="H255" s="279" t="n">
        <f aca="false">ROUND(12*(1/C255*E255+1/D255*F255),0)</f>
        <v>11544</v>
      </c>
      <c r="I255" s="277" t="n">
        <v>250</v>
      </c>
    </row>
    <row r="256" customFormat="false" ht="12.75" hidden="false" customHeight="false" outlineLevel="0" collapsed="false">
      <c r="A256" s="272" t="s">
        <v>435</v>
      </c>
      <c r="B256" s="273" t="s">
        <v>436</v>
      </c>
      <c r="C256" s="274" t="n">
        <v>33.27</v>
      </c>
      <c r="D256" s="275" t="n">
        <v>41.6</v>
      </c>
      <c r="E256" s="276" t="n">
        <v>21770</v>
      </c>
      <c r="F256" s="277" t="n">
        <v>12800</v>
      </c>
      <c r="G256" s="278" t="n">
        <f aca="false">ROUND(12*1.37*(1/C256*E256+1/D256*F256)+I256,0)</f>
        <v>16066</v>
      </c>
      <c r="H256" s="279" t="n">
        <f aca="false">ROUND(12*(1/C256*E256+1/D256*F256),0)</f>
        <v>11544</v>
      </c>
      <c r="I256" s="277" t="n">
        <v>250</v>
      </c>
    </row>
    <row r="257" customFormat="false" ht="12.75" hidden="false" customHeight="false" outlineLevel="0" collapsed="false">
      <c r="A257" s="272" t="s">
        <v>437</v>
      </c>
      <c r="B257" s="273" t="s">
        <v>438</v>
      </c>
      <c r="C257" s="274" t="n">
        <v>33.27</v>
      </c>
      <c r="D257" s="275" t="n">
        <v>41.6</v>
      </c>
      <c r="E257" s="276" t="n">
        <v>21770</v>
      </c>
      <c r="F257" s="277" t="n">
        <v>12800</v>
      </c>
      <c r="G257" s="278" t="n">
        <f aca="false">ROUND(12*1.37*(1/C257*E257+1/D257*F257)+I257,0)</f>
        <v>16066</v>
      </c>
      <c r="H257" s="279" t="n">
        <f aca="false">ROUND(12*(1/C257*E257+1/D257*F257),0)</f>
        <v>11544</v>
      </c>
      <c r="I257" s="277" t="n">
        <v>250</v>
      </c>
    </row>
    <row r="258" customFormat="false" ht="12.75" hidden="false" customHeight="false" outlineLevel="0" collapsed="false">
      <c r="A258" s="272" t="s">
        <v>451</v>
      </c>
      <c r="B258" s="273" t="s">
        <v>452</v>
      </c>
      <c r="C258" s="274" t="n">
        <v>33.27</v>
      </c>
      <c r="D258" s="275" t="n">
        <v>41.6</v>
      </c>
      <c r="E258" s="276" t="n">
        <v>21770</v>
      </c>
      <c r="F258" s="277" t="n">
        <v>12800</v>
      </c>
      <c r="G258" s="278" t="n">
        <f aca="false">ROUND(12*1.37*(1/C258*E258+1/D258*F258)+I258,0)</f>
        <v>16066</v>
      </c>
      <c r="H258" s="279" t="n">
        <f aca="false">ROUND(12*(1/C258*E258+1/D258*F258),0)</f>
        <v>11544</v>
      </c>
      <c r="I258" s="277" t="n">
        <v>250</v>
      </c>
    </row>
    <row r="259" customFormat="false" ht="12.75" hidden="false" customHeight="false" outlineLevel="0" collapsed="false">
      <c r="A259" s="272" t="s">
        <v>453</v>
      </c>
      <c r="B259" s="273" t="s">
        <v>454</v>
      </c>
      <c r="C259" s="274" t="n">
        <v>33.27</v>
      </c>
      <c r="D259" s="275" t="n">
        <v>41.6</v>
      </c>
      <c r="E259" s="276" t="n">
        <v>21770</v>
      </c>
      <c r="F259" s="277" t="n">
        <v>12800</v>
      </c>
      <c r="G259" s="278" t="n">
        <f aca="false">ROUND(12*1.37*(1/C259*E259+1/D259*F259)+I259,0)</f>
        <v>16066</v>
      </c>
      <c r="H259" s="279" t="n">
        <f aca="false">ROUND(12*(1/C259*E259+1/D259*F259),0)</f>
        <v>11544</v>
      </c>
      <c r="I259" s="277" t="n">
        <v>250</v>
      </c>
    </row>
    <row r="260" customFormat="false" ht="12.75" hidden="false" customHeight="false" outlineLevel="0" collapsed="false">
      <c r="A260" s="272" t="s">
        <v>465</v>
      </c>
      <c r="B260" s="273" t="s">
        <v>466</v>
      </c>
      <c r="C260" s="274" t="n">
        <v>52.28</v>
      </c>
      <c r="D260" s="275" t="n">
        <v>41.6</v>
      </c>
      <c r="E260" s="276" t="n">
        <v>21770</v>
      </c>
      <c r="F260" s="277" t="n">
        <v>12800</v>
      </c>
      <c r="G260" s="278" t="n">
        <f aca="false">ROUND(12*1.37*(1/C260*E260+1/D260*F260)+I260,0)</f>
        <v>12154</v>
      </c>
      <c r="H260" s="279" t="n">
        <f aca="false">ROUND(12*(1/C260*E260+1/D260*F260),0)</f>
        <v>8689</v>
      </c>
      <c r="I260" s="277" t="n">
        <v>250</v>
      </c>
    </row>
    <row r="261" customFormat="false" ht="12.75" hidden="false" customHeight="false" outlineLevel="0" collapsed="false">
      <c r="A261" s="272" t="s">
        <v>469</v>
      </c>
      <c r="B261" s="273" t="s">
        <v>470</v>
      </c>
      <c r="C261" s="274" t="n">
        <v>30.5</v>
      </c>
      <c r="D261" s="275" t="n">
        <v>41.6</v>
      </c>
      <c r="E261" s="276" t="n">
        <v>21770</v>
      </c>
      <c r="F261" s="277" t="n">
        <v>12800</v>
      </c>
      <c r="G261" s="278" t="n">
        <f aca="false">ROUND(12*1.37*(1/C261*E261+1/D261*F261)+I261,0)</f>
        <v>17043</v>
      </c>
      <c r="H261" s="279" t="n">
        <f aca="false">ROUND(12*(1/C261*E261+1/D261*F261),0)</f>
        <v>12258</v>
      </c>
      <c r="I261" s="277" t="n">
        <v>250</v>
      </c>
    </row>
    <row r="262" customFormat="false" ht="12.75" hidden="false" customHeight="false" outlineLevel="0" collapsed="false">
      <c r="A262" s="272" t="s">
        <v>473</v>
      </c>
      <c r="B262" s="273" t="s">
        <v>474</v>
      </c>
      <c r="C262" s="274" t="n">
        <v>13.07</v>
      </c>
      <c r="D262" s="275" t="n">
        <v>41.6</v>
      </c>
      <c r="E262" s="276" t="n">
        <v>21770</v>
      </c>
      <c r="F262" s="277" t="n">
        <v>12800</v>
      </c>
      <c r="G262" s="278" t="n">
        <f aca="false">ROUND(12*1.37*(1/C262*E262+1/D262*F262)+I262,0)</f>
        <v>32692</v>
      </c>
      <c r="H262" s="279" t="n">
        <f aca="false">ROUND(12*(1/C262*E262+1/D262*F262),0)</f>
        <v>23680</v>
      </c>
      <c r="I262" s="277" t="n">
        <v>250</v>
      </c>
    </row>
    <row r="263" customFormat="false" ht="13.5" hidden="false" customHeight="false" outlineLevel="0" collapsed="false">
      <c r="A263" s="280" t="s">
        <v>475</v>
      </c>
      <c r="B263" s="281" t="s">
        <v>476</v>
      </c>
      <c r="C263" s="282" t="n">
        <v>13.07</v>
      </c>
      <c r="D263" s="283" t="n">
        <v>41.6</v>
      </c>
      <c r="E263" s="284" t="n">
        <v>21770</v>
      </c>
      <c r="F263" s="285" t="n">
        <v>12800</v>
      </c>
      <c r="G263" s="286" t="n">
        <f aca="false">ROUND(12*1.37*(1/C263*E263+1/D263*F263)+I263,0)</f>
        <v>32692</v>
      </c>
      <c r="H263" s="287" t="n">
        <f aca="false">ROUND(12*(1/C263*E263+1/D263*F263),0)</f>
        <v>23680</v>
      </c>
      <c r="I263" s="285" t="n">
        <v>250</v>
      </c>
    </row>
  </sheetData>
  <autoFilter ref="A3:I263"/>
  <mergeCells count="1">
    <mergeCell ref="H1:I1"/>
  </mergeCells>
  <printOptions headings="false" gridLines="false" gridLinesSet="true" horizontalCentered="false" verticalCentered="false"/>
  <pageMargins left="0.590277777777778" right="0.39375" top="0.7875" bottom="0.590972222222222" header="0.315277777777778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CObory vzdělání středních škol, konzervatoře a vyšších odborných škol&amp;R20.2.2008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8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.75" hidden="false" customHeight="false" outlineLevel="0" collapsed="false">
      <c r="A4" s="321" t="s">
        <v>584</v>
      </c>
      <c r="B4" s="322"/>
      <c r="C4" s="322"/>
      <c r="D4" s="322"/>
      <c r="E4" s="322"/>
      <c r="F4" s="322"/>
      <c r="G4" s="322"/>
      <c r="I4" s="321"/>
    </row>
    <row r="5" customFormat="false" ht="3.75" hidden="false" customHeight="true" outlineLevel="0" collapsed="false">
      <c r="A5" s="323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G6" s="326"/>
      <c r="I6" s="320"/>
    </row>
    <row r="7" customFormat="false" ht="15.75" hidden="false" customHeight="false" outlineLevel="0" collapsed="false">
      <c r="A7" s="327" t="s">
        <v>585</v>
      </c>
      <c r="B7" s="324"/>
      <c r="C7" s="328" t="n">
        <v>9</v>
      </c>
      <c r="D7" s="329"/>
      <c r="E7" s="330" t="n">
        <v>32.35</v>
      </c>
      <c r="G7" s="330"/>
      <c r="I7" s="320"/>
    </row>
    <row r="8" customFormat="false" ht="17.25" hidden="false" customHeight="false" outlineLevel="0" collapsed="false">
      <c r="A8" s="331" t="s">
        <v>586</v>
      </c>
      <c r="B8" s="332"/>
      <c r="C8" s="328" t="s">
        <v>587</v>
      </c>
      <c r="D8" s="329"/>
      <c r="E8" s="330" t="s">
        <v>588</v>
      </c>
      <c r="G8" s="330"/>
      <c r="I8" s="320"/>
    </row>
    <row r="9" customFormat="false" ht="17.25" hidden="false" customHeight="false" outlineLevel="0" collapsed="false">
      <c r="A9" s="331" t="s">
        <v>589</v>
      </c>
      <c r="B9" s="332"/>
      <c r="C9" s="328" t="s">
        <v>590</v>
      </c>
      <c r="D9" s="329"/>
      <c r="E9" s="330" t="s">
        <v>588</v>
      </c>
      <c r="G9" s="330"/>
      <c r="I9" s="320"/>
    </row>
    <row r="10" customFormat="false" ht="17.25" hidden="false" customHeight="false" outlineLevel="0" collapsed="false">
      <c r="A10" s="331" t="s">
        <v>591</v>
      </c>
      <c r="B10" s="332"/>
      <c r="C10" s="328" t="s">
        <v>30</v>
      </c>
      <c r="D10" s="329"/>
      <c r="E10" s="330" t="s">
        <v>588</v>
      </c>
      <c r="G10" s="330"/>
      <c r="I10" s="320"/>
    </row>
    <row r="11" customFormat="false" ht="17.25" hidden="false" customHeight="false" outlineLevel="0" collapsed="false">
      <c r="A11" s="331" t="s">
        <v>592</v>
      </c>
      <c r="B11" s="332"/>
      <c r="C11" s="328" t="s">
        <v>32</v>
      </c>
      <c r="D11" s="329"/>
      <c r="E11" s="330" t="s">
        <v>588</v>
      </c>
      <c r="G11" s="330"/>
      <c r="I11" s="320"/>
    </row>
    <row r="12" customFormat="false" ht="15" hidden="false" customHeight="false" outlineLevel="0" collapsed="false">
      <c r="A12" s="333" t="s">
        <v>593</v>
      </c>
      <c r="B12" s="334"/>
      <c r="C12" s="328" t="s">
        <v>32</v>
      </c>
      <c r="D12" s="329"/>
      <c r="E12" s="335" t="n">
        <v>37.08</v>
      </c>
      <c r="G12" s="336"/>
      <c r="I12" s="320"/>
    </row>
    <row r="13" customFormat="false" ht="6" hidden="false" customHeight="true" outlineLevel="0" collapsed="false">
      <c r="A13" s="337"/>
      <c r="B13" s="337"/>
      <c r="C13" s="338"/>
      <c r="D13" s="339"/>
      <c r="E13" s="340"/>
      <c r="F13" s="340"/>
      <c r="G13" s="340"/>
      <c r="I13" s="320"/>
    </row>
    <row r="14" customFormat="false" ht="15.75" hidden="false" customHeight="false" outlineLevel="0" collapsed="false">
      <c r="A14" s="341"/>
      <c r="B14" s="7" t="s">
        <v>1</v>
      </c>
      <c r="C14" s="8"/>
      <c r="D14" s="7" t="s">
        <v>2</v>
      </c>
      <c r="E14" s="8"/>
      <c r="F14" s="9" t="s">
        <v>3</v>
      </c>
      <c r="G14" s="342" t="s">
        <v>4</v>
      </c>
      <c r="H14" s="8"/>
    </row>
    <row r="15" customFormat="false" ht="45.75" hidden="false" customHeight="false" outlineLevel="0" collapsed="false">
      <c r="A15" s="343" t="s">
        <v>594</v>
      </c>
      <c r="B15" s="344" t="s">
        <v>7</v>
      </c>
      <c r="C15" s="345" t="s">
        <v>8</v>
      </c>
      <c r="D15" s="346" t="s">
        <v>9</v>
      </c>
      <c r="E15" s="347" t="s">
        <v>595</v>
      </c>
      <c r="F15" s="346" t="s">
        <v>3</v>
      </c>
      <c r="G15" s="348" t="s">
        <v>12</v>
      </c>
      <c r="H15" s="347" t="s">
        <v>13</v>
      </c>
    </row>
    <row r="16" customFormat="false" ht="12.75" hidden="false" customHeight="false" outlineLevel="0" collapsed="false">
      <c r="A16" s="349" t="s">
        <v>596</v>
      </c>
      <c r="B16" s="350" t="n">
        <v>9</v>
      </c>
      <c r="C16" s="351" t="n">
        <v>32.35</v>
      </c>
      <c r="D16" s="352" t="n">
        <v>18950</v>
      </c>
      <c r="E16" s="353" t="n">
        <v>11170</v>
      </c>
      <c r="F16" s="354" t="n">
        <f aca="false">ROUND(12*1.37*(1/B16*D16+1/C16*E16)+H16,0)</f>
        <v>40572</v>
      </c>
      <c r="G16" s="355" t="n">
        <f aca="false">ROUND(12*(1/B16*D16+1/C16*E16),0)</f>
        <v>29410</v>
      </c>
      <c r="H16" s="353" t="n">
        <v>280</v>
      </c>
    </row>
    <row r="17" customFormat="false" ht="12.75" hidden="false" customHeight="false" outlineLevel="0" collapsed="false">
      <c r="A17" s="356" t="n">
        <v>13</v>
      </c>
      <c r="B17" s="357" t="n">
        <f aca="false">ROUND(2.4962*POWER(A17,0.5),2)</f>
        <v>9</v>
      </c>
      <c r="C17" s="358" t="n">
        <f aca="false">ROUND(-0.0005*POWER(A17,2)+0.1103*A17+31,2)</f>
        <v>32.35</v>
      </c>
      <c r="D17" s="352" t="n">
        <v>18950</v>
      </c>
      <c r="E17" s="353" t="n">
        <v>11170</v>
      </c>
      <c r="F17" s="354" t="n">
        <f aca="false">ROUND(12*1.37*(1/B17*D17+1/C17*E17)+H17,0)</f>
        <v>40572</v>
      </c>
      <c r="G17" s="355" t="n">
        <f aca="false">ROUND(12*(1/B17*D17+1/C17*E17),0)</f>
        <v>29410</v>
      </c>
      <c r="H17" s="353" t="n">
        <v>280</v>
      </c>
    </row>
    <row r="18" customFormat="false" ht="12.75" hidden="false" customHeight="false" outlineLevel="0" collapsed="false">
      <c r="A18" s="356" t="n">
        <v>14</v>
      </c>
      <c r="B18" s="357" t="n">
        <f aca="false">ROUND(2.4962*POWER(A18,0.5),2)</f>
        <v>9.34</v>
      </c>
      <c r="C18" s="358" t="n">
        <f aca="false">ROUND(-0.0005*POWER(A18,2)+0.1103*A18+31,2)</f>
        <v>32.45</v>
      </c>
      <c r="D18" s="352" t="n">
        <v>18950</v>
      </c>
      <c r="E18" s="353" t="n">
        <v>11170</v>
      </c>
      <c r="F18" s="354" t="n">
        <f aca="false">ROUND(12*1.37*(1/B18*D18+1/C18*E18)+H18,0)</f>
        <v>39294</v>
      </c>
      <c r="G18" s="355" t="n">
        <f aca="false">ROUND(12*(1/B18*D18+1/C18*E18),0)</f>
        <v>28478</v>
      </c>
      <c r="H18" s="353" t="n">
        <v>280</v>
      </c>
    </row>
    <row r="19" customFormat="false" ht="12.75" hidden="false" customHeight="false" outlineLevel="0" collapsed="false">
      <c r="A19" s="356" t="n">
        <v>15</v>
      </c>
      <c r="B19" s="357" t="n">
        <f aca="false">ROUND(2.4962*POWER(A19,0.5),2)</f>
        <v>9.67</v>
      </c>
      <c r="C19" s="358" t="n">
        <f aca="false">ROUND(-0.0005*POWER(A19,2)+0.1103*A19+31,2)</f>
        <v>32.54</v>
      </c>
      <c r="D19" s="352" t="n">
        <v>18950</v>
      </c>
      <c r="E19" s="353" t="n">
        <v>11170</v>
      </c>
      <c r="F19" s="354" t="n">
        <f aca="false">ROUND(12*1.37*(1/B19*D19+1/C19*E19)+H19,0)</f>
        <v>38140</v>
      </c>
      <c r="G19" s="355" t="n">
        <f aca="false">ROUND(12*(1/B19*D19+1/C19*E19),0)</f>
        <v>27635</v>
      </c>
      <c r="H19" s="353" t="n">
        <v>280</v>
      </c>
    </row>
    <row r="20" customFormat="false" ht="12.75" hidden="false" customHeight="false" outlineLevel="0" collapsed="false">
      <c r="A20" s="356" t="n">
        <v>16</v>
      </c>
      <c r="B20" s="357" t="n">
        <f aca="false">ROUND(2.4962*POWER(A20,0.5),2)</f>
        <v>9.98</v>
      </c>
      <c r="C20" s="358" t="n">
        <f aca="false">ROUND(-0.0005*POWER(A20,2)+0.1103*A20+31,2)</f>
        <v>32.64</v>
      </c>
      <c r="D20" s="352" t="n">
        <v>18950</v>
      </c>
      <c r="E20" s="353" t="n">
        <v>11170</v>
      </c>
      <c r="F20" s="354" t="n">
        <f aca="false">ROUND(12*1.37*(1/B20*D20+1/C20*E20)+H20,0)</f>
        <v>37122</v>
      </c>
      <c r="G20" s="355" t="n">
        <f aca="false">ROUND(12*(1/B20*D20+1/C20*E20),0)</f>
        <v>26892</v>
      </c>
      <c r="H20" s="353" t="n">
        <v>280</v>
      </c>
    </row>
    <row r="21" customFormat="false" ht="12.75" hidden="false" customHeight="false" outlineLevel="0" collapsed="false">
      <c r="A21" s="356" t="n">
        <v>17</v>
      </c>
      <c r="B21" s="357" t="n">
        <f aca="false">ROUND(2.4962*POWER(A21,0.5),2)</f>
        <v>10.29</v>
      </c>
      <c r="C21" s="358" t="n">
        <f aca="false">ROUND(-0.0005*POWER(A21,2)+0.1103*A21+31,2)</f>
        <v>32.73</v>
      </c>
      <c r="D21" s="352" t="n">
        <v>18950</v>
      </c>
      <c r="E21" s="353" t="n">
        <v>11170</v>
      </c>
      <c r="F21" s="354" t="n">
        <f aca="false">ROUND(12*1.37*(1/B21*D21+1/C21*E21)+H21,0)</f>
        <v>36166</v>
      </c>
      <c r="G21" s="355" t="n">
        <f aca="false">ROUND(12*(1/B21*D21+1/C21*E21),0)</f>
        <v>26194</v>
      </c>
      <c r="H21" s="353" t="n">
        <v>280</v>
      </c>
    </row>
    <row r="22" customFormat="false" ht="12.75" hidden="false" customHeight="false" outlineLevel="0" collapsed="false">
      <c r="A22" s="356" t="n">
        <v>18</v>
      </c>
      <c r="B22" s="357" t="n">
        <f aca="false">ROUND(2.4962*POWER(A22,0.5),2)</f>
        <v>10.59</v>
      </c>
      <c r="C22" s="358" t="n">
        <f aca="false">ROUND(-0.0005*POWER(A22,2)+0.1103*A22+31,2)</f>
        <v>32.82</v>
      </c>
      <c r="D22" s="352" t="n">
        <v>18950</v>
      </c>
      <c r="E22" s="353" t="n">
        <v>11170</v>
      </c>
      <c r="F22" s="354" t="n">
        <f aca="false">ROUND(12*1.37*(1/B22*D22+1/C22*E22)+H22,0)</f>
        <v>35293</v>
      </c>
      <c r="G22" s="355" t="n">
        <f aca="false">ROUND(12*(1/B22*D22+1/C22*E22),0)</f>
        <v>25557</v>
      </c>
      <c r="H22" s="353" t="n">
        <v>280</v>
      </c>
    </row>
    <row r="23" customFormat="false" ht="12.75" hidden="false" customHeight="false" outlineLevel="0" collapsed="false">
      <c r="A23" s="356" t="n">
        <v>19</v>
      </c>
      <c r="B23" s="357" t="n">
        <f aca="false">ROUND(3.89*POWER(A23,0.355),2)</f>
        <v>11.06</v>
      </c>
      <c r="C23" s="358" t="n">
        <f aca="false">ROUND(-0.0005*POWER(A23,2)+0.1103*A23+31,2)</f>
        <v>32.92</v>
      </c>
      <c r="D23" s="352" t="n">
        <v>18950</v>
      </c>
      <c r="E23" s="353" t="n">
        <v>11170</v>
      </c>
      <c r="F23" s="354" t="n">
        <f aca="false">ROUND(12*1.37*(1/B23*D23+1/C23*E23)+H23,0)</f>
        <v>34026</v>
      </c>
      <c r="G23" s="355" t="n">
        <f aca="false">ROUND(12*(1/B23*D23+1/C23*E23),0)</f>
        <v>24632</v>
      </c>
      <c r="H23" s="353" t="n">
        <v>280</v>
      </c>
    </row>
    <row r="24" customFormat="false" ht="12.75" hidden="false" customHeight="false" outlineLevel="0" collapsed="false">
      <c r="A24" s="356" t="n">
        <v>20</v>
      </c>
      <c r="B24" s="357" t="n">
        <f aca="false">ROUND(3.89*POWER(A24,0.355),2)</f>
        <v>11.27</v>
      </c>
      <c r="C24" s="358" t="n">
        <f aca="false">ROUND(-0.0005*POWER(A24,2)+0.1103*A24+31,2)</f>
        <v>33.01</v>
      </c>
      <c r="D24" s="352" t="n">
        <v>18950</v>
      </c>
      <c r="E24" s="353" t="n">
        <v>11170</v>
      </c>
      <c r="F24" s="354" t="n">
        <f aca="false">ROUND(12*1.37*(1/B24*D24+1/C24*E24)+H24,0)</f>
        <v>33486</v>
      </c>
      <c r="G24" s="355" t="n">
        <f aca="false">ROUND(12*(1/B24*D24+1/C24*E24),0)</f>
        <v>24238</v>
      </c>
      <c r="H24" s="353" t="n">
        <v>280</v>
      </c>
    </row>
    <row r="25" customFormat="false" ht="12.75" hidden="false" customHeight="false" outlineLevel="0" collapsed="false">
      <c r="A25" s="356" t="n">
        <v>21</v>
      </c>
      <c r="B25" s="357" t="n">
        <f aca="false">ROUND(3.89*POWER(A25,0.355),2)</f>
        <v>11.46</v>
      </c>
      <c r="C25" s="358" t="n">
        <f aca="false">ROUND(-0.0005*POWER(A25,2)+0.1103*A25+31,2)</f>
        <v>33.1</v>
      </c>
      <c r="D25" s="352" t="n">
        <v>18950</v>
      </c>
      <c r="E25" s="353" t="n">
        <v>11170</v>
      </c>
      <c r="F25" s="354" t="n">
        <f aca="false">ROUND(12*1.37*(1/B25*D25+1/C25*E25)+H25,0)</f>
        <v>33013</v>
      </c>
      <c r="G25" s="355" t="n">
        <f aca="false">ROUND(12*(1/B25*D25+1/C25*E25),0)</f>
        <v>23892</v>
      </c>
      <c r="H25" s="353" t="n">
        <v>280</v>
      </c>
    </row>
    <row r="26" customFormat="false" ht="12.75" hidden="false" customHeight="false" outlineLevel="0" collapsed="false">
      <c r="A26" s="356" t="n">
        <v>22</v>
      </c>
      <c r="B26" s="357" t="n">
        <f aca="false">ROUND(3.89*POWER(A26,0.355),2)</f>
        <v>11.65</v>
      </c>
      <c r="C26" s="358" t="n">
        <f aca="false">ROUND(-0.0005*POWER(A26,2)+0.1103*A26+31,2)</f>
        <v>33.18</v>
      </c>
      <c r="D26" s="352" t="n">
        <v>18950</v>
      </c>
      <c r="E26" s="353" t="n">
        <v>11170</v>
      </c>
      <c r="F26" s="354" t="n">
        <f aca="false">ROUND(12*1.37*(1/B26*D26+1/C26*E26)+H26,0)</f>
        <v>32556</v>
      </c>
      <c r="G26" s="355" t="n">
        <f aca="false">ROUND(12*(1/B26*D26+1/C26*E26),0)</f>
        <v>23559</v>
      </c>
      <c r="H26" s="353" t="n">
        <v>280</v>
      </c>
    </row>
    <row r="27" customFormat="false" ht="12.75" hidden="false" customHeight="false" outlineLevel="0" collapsed="false">
      <c r="A27" s="356" t="n">
        <v>23</v>
      </c>
      <c r="B27" s="357" t="n">
        <f aca="false">ROUND(3.89*POWER(A27,0.355),2)</f>
        <v>11.84</v>
      </c>
      <c r="C27" s="358" t="n">
        <f aca="false">ROUND(-0.0005*POWER(A27,2)+0.1103*A27+31,2)</f>
        <v>33.27</v>
      </c>
      <c r="D27" s="352" t="n">
        <v>18950</v>
      </c>
      <c r="E27" s="353" t="n">
        <v>11170</v>
      </c>
      <c r="F27" s="354" t="n">
        <f aca="false">ROUND(12*1.37*(1/B27*D27+1/C27*E27)+H27,0)</f>
        <v>32112</v>
      </c>
      <c r="G27" s="355" t="n">
        <f aca="false">ROUND(12*(1/B27*D27+1/C27*E27),0)</f>
        <v>23235</v>
      </c>
      <c r="H27" s="353" t="n">
        <v>280</v>
      </c>
    </row>
    <row r="28" customFormat="false" ht="12.75" hidden="false" customHeight="false" outlineLevel="0" collapsed="false">
      <c r="A28" s="356" t="n">
        <v>24</v>
      </c>
      <c r="B28" s="357" t="n">
        <f aca="false">ROUND(3.89*POWER(A28,0.355),2)</f>
        <v>12.02</v>
      </c>
      <c r="C28" s="358" t="n">
        <f aca="false">ROUND(-0.0005*POWER(A28,2)+0.1103*A28+31,2)</f>
        <v>33.36</v>
      </c>
      <c r="D28" s="352" t="n">
        <v>18950</v>
      </c>
      <c r="E28" s="353" t="n">
        <v>11170</v>
      </c>
      <c r="F28" s="354" t="n">
        <f aca="false">ROUND(12*1.37*(1/B28*D28+1/C28*E28)+H28,0)</f>
        <v>31703</v>
      </c>
      <c r="G28" s="355" t="n">
        <f aca="false">ROUND(12*(1/B28*D28+1/C28*E28),0)</f>
        <v>22936</v>
      </c>
      <c r="H28" s="353" t="n">
        <v>280</v>
      </c>
    </row>
    <row r="29" customFormat="false" ht="12.75" hidden="false" customHeight="false" outlineLevel="0" collapsed="false">
      <c r="A29" s="356" t="n">
        <v>25</v>
      </c>
      <c r="B29" s="357" t="n">
        <f aca="false">ROUND(LN(A29)+8.803,2)</f>
        <v>12.02</v>
      </c>
      <c r="C29" s="358" t="n">
        <f aca="false">ROUND(-0.0005*POWER(A29,2)+0.1103*A29+31,2)</f>
        <v>33.45</v>
      </c>
      <c r="D29" s="352" t="n">
        <v>18950</v>
      </c>
      <c r="E29" s="353" t="n">
        <v>11170</v>
      </c>
      <c r="F29" s="354" t="n">
        <f aca="false">ROUND(12*1.37*(1/B29*D29+1/C29*E29)+H29,0)</f>
        <v>31688</v>
      </c>
      <c r="G29" s="355" t="n">
        <f aca="false">ROUND(12*(1/B29*D29+1/C29*E29),0)</f>
        <v>22926</v>
      </c>
      <c r="H29" s="353" t="n">
        <v>280</v>
      </c>
    </row>
    <row r="30" customFormat="false" ht="12.75" hidden="false" customHeight="false" outlineLevel="0" collapsed="false">
      <c r="A30" s="356" t="n">
        <v>26</v>
      </c>
      <c r="B30" s="357" t="n">
        <f aca="false">ROUND(LN(A30)+8.803,2)</f>
        <v>12.06</v>
      </c>
      <c r="C30" s="358" t="n">
        <f aca="false">ROUND(-0.0005*POWER(A30,2)+0.1103*A30+31,2)</f>
        <v>33.53</v>
      </c>
      <c r="D30" s="352" t="n">
        <v>18950</v>
      </c>
      <c r="E30" s="353" t="n">
        <v>11170</v>
      </c>
      <c r="F30" s="354" t="n">
        <f aca="false">ROUND(12*1.37*(1/B30*D30+1/C30*E30)+H30,0)</f>
        <v>31589</v>
      </c>
      <c r="G30" s="355" t="n">
        <f aca="false">ROUND(12*(1/B30*D30+1/C30*E30),0)</f>
        <v>22853</v>
      </c>
      <c r="H30" s="353" t="n">
        <v>280</v>
      </c>
    </row>
    <row r="31" customFormat="false" ht="12.75" hidden="false" customHeight="false" outlineLevel="0" collapsed="false">
      <c r="A31" s="356" t="n">
        <v>27</v>
      </c>
      <c r="B31" s="357" t="n">
        <f aca="false">ROUND(LN(A31)+8.803,2)</f>
        <v>12.1</v>
      </c>
      <c r="C31" s="358" t="n">
        <f aca="false">ROUND(-0.0005*POWER(A31,2)+0.1103*A31+31,2)</f>
        <v>33.61</v>
      </c>
      <c r="D31" s="352" t="n">
        <v>18950</v>
      </c>
      <c r="E31" s="353" t="n">
        <v>11170</v>
      </c>
      <c r="F31" s="354" t="n">
        <f aca="false">ROUND(12*1.37*(1/B31*D31+1/C31*E31)+H31,0)</f>
        <v>31491</v>
      </c>
      <c r="G31" s="355" t="n">
        <f aca="false">ROUND(12*(1/B31*D31+1/C31*E31),0)</f>
        <v>22781</v>
      </c>
      <c r="H31" s="353" t="n">
        <v>280</v>
      </c>
    </row>
    <row r="32" customFormat="false" ht="12.75" hidden="false" customHeight="false" outlineLevel="0" collapsed="false">
      <c r="A32" s="356" t="n">
        <v>28</v>
      </c>
      <c r="B32" s="357" t="n">
        <f aca="false">ROUND(LN(A32)+8.803,2)</f>
        <v>12.14</v>
      </c>
      <c r="C32" s="358" t="n">
        <f aca="false">ROUND(-0.0005*POWER(A32,2)+0.1103*A32+31,2)</f>
        <v>33.7</v>
      </c>
      <c r="D32" s="352" t="n">
        <v>18950</v>
      </c>
      <c r="E32" s="353" t="n">
        <v>11170</v>
      </c>
      <c r="F32" s="354" t="n">
        <f aca="false">ROUND(12*1.37*(1/B32*D32+1/C32*E32)+H32,0)</f>
        <v>31391</v>
      </c>
      <c r="G32" s="355" t="n">
        <f aca="false">ROUND(12*(1/B32*D32+1/C32*E32),0)</f>
        <v>22709</v>
      </c>
      <c r="H32" s="353" t="n">
        <v>280</v>
      </c>
    </row>
    <row r="33" customFormat="false" ht="12.75" hidden="false" customHeight="false" outlineLevel="0" collapsed="false">
      <c r="A33" s="356" t="n">
        <v>29</v>
      </c>
      <c r="B33" s="357" t="n">
        <f aca="false">ROUND(LN(A33)+8.803,2)</f>
        <v>12.17</v>
      </c>
      <c r="C33" s="358" t="n">
        <f aca="false">ROUND(-0.0005*POWER(A33,2)+0.1103*A33+31,2)</f>
        <v>33.78</v>
      </c>
      <c r="D33" s="352" t="n">
        <v>18950</v>
      </c>
      <c r="E33" s="353" t="n">
        <v>11170</v>
      </c>
      <c r="F33" s="354" t="n">
        <f aca="false">ROUND(12*1.37*(1/B33*D33+1/C33*E33)+H33,0)</f>
        <v>31315</v>
      </c>
      <c r="G33" s="355" t="n">
        <f aca="false">ROUND(12*(1/B33*D33+1/C33*E33),0)</f>
        <v>22653</v>
      </c>
      <c r="H33" s="353" t="n">
        <v>280</v>
      </c>
    </row>
    <row r="34" customFormat="false" ht="12.75" hidden="false" customHeight="false" outlineLevel="0" collapsed="false">
      <c r="A34" s="356" t="n">
        <v>30</v>
      </c>
      <c r="B34" s="357" t="n">
        <f aca="false">ROUND(LN(A34)+8.803,2)</f>
        <v>12.2</v>
      </c>
      <c r="C34" s="358" t="n">
        <f aca="false">ROUND(-0.0005*POWER(A34,2)+0.1103*A34+31,2)</f>
        <v>33.86</v>
      </c>
      <c r="D34" s="352" t="n">
        <v>18950</v>
      </c>
      <c r="E34" s="353" t="n">
        <v>11170</v>
      </c>
      <c r="F34" s="354" t="n">
        <f aca="false">ROUND(12*1.37*(1/B34*D34+1/C34*E34)+H34,0)</f>
        <v>31239</v>
      </c>
      <c r="G34" s="355" t="n">
        <f aca="false">ROUND(12*(1/B34*D34+1/C34*E34),0)</f>
        <v>22598</v>
      </c>
      <c r="H34" s="353" t="n">
        <v>280</v>
      </c>
    </row>
    <row r="35" customFormat="false" ht="12.75" hidden="false" customHeight="false" outlineLevel="0" collapsed="false">
      <c r="A35" s="356" t="n">
        <v>31</v>
      </c>
      <c r="B35" s="357" t="n">
        <f aca="false">ROUND(LN(A35)+8.803,2)</f>
        <v>12.24</v>
      </c>
      <c r="C35" s="358" t="n">
        <f aca="false">ROUND(-0.0005*POWER(A35,2)+0.1103*A35+31,2)</f>
        <v>33.94</v>
      </c>
      <c r="D35" s="352" t="n">
        <v>18950</v>
      </c>
      <c r="E35" s="353" t="n">
        <v>11170</v>
      </c>
      <c r="F35" s="354" t="n">
        <f aca="false">ROUND(12*1.37*(1/B35*D35+1/C35*E35)+H35,0)</f>
        <v>31143</v>
      </c>
      <c r="G35" s="355" t="n">
        <f aca="false">ROUND(12*(1/B35*D35+1/C35*E35),0)</f>
        <v>22528</v>
      </c>
      <c r="H35" s="353" t="n">
        <v>280</v>
      </c>
    </row>
    <row r="36" customFormat="false" ht="12.75" hidden="false" customHeight="false" outlineLevel="0" collapsed="false">
      <c r="A36" s="356" t="n">
        <v>32</v>
      </c>
      <c r="B36" s="357" t="n">
        <f aca="false">ROUND(LN(A36)+8.803,2)</f>
        <v>12.27</v>
      </c>
      <c r="C36" s="358" t="n">
        <f aca="false">ROUND(-0.0005*POWER(A36,2)+0.1103*A36+31,2)</f>
        <v>34.02</v>
      </c>
      <c r="D36" s="352" t="n">
        <v>18950</v>
      </c>
      <c r="E36" s="353" t="n">
        <v>11170</v>
      </c>
      <c r="F36" s="354" t="n">
        <f aca="false">ROUND(12*1.37*(1/B36*D36+1/C36*E36)+H36,0)</f>
        <v>31068</v>
      </c>
      <c r="G36" s="355" t="n">
        <f aca="false">ROUND(12*(1/B36*D36+1/C36*E36),0)</f>
        <v>22473</v>
      </c>
      <c r="H36" s="353" t="n">
        <v>280</v>
      </c>
    </row>
    <row r="37" customFormat="false" ht="12.75" hidden="false" customHeight="false" outlineLevel="0" collapsed="false">
      <c r="A37" s="356" t="n">
        <v>33</v>
      </c>
      <c r="B37" s="357" t="n">
        <f aca="false">ROUND(LN(A37)+8.803,2)</f>
        <v>12.3</v>
      </c>
      <c r="C37" s="358" t="n">
        <f aca="false">ROUND(-0.0005*POWER(A37,2)+0.1103*A37+31,2)</f>
        <v>34.1</v>
      </c>
      <c r="D37" s="352" t="n">
        <v>18950</v>
      </c>
      <c r="E37" s="353" t="n">
        <v>11170</v>
      </c>
      <c r="F37" s="354" t="n">
        <f aca="false">ROUND(12*1.37*(1/B37*D37+1/C37*E37)+H37,0)</f>
        <v>30993</v>
      </c>
      <c r="G37" s="355" t="n">
        <f aca="false">ROUND(12*(1/B37*D37+1/C37*E37),0)</f>
        <v>22419</v>
      </c>
      <c r="H37" s="353" t="n">
        <v>280</v>
      </c>
    </row>
    <row r="38" customFormat="false" ht="12.75" hidden="false" customHeight="false" outlineLevel="0" collapsed="false">
      <c r="A38" s="356" t="n">
        <v>34</v>
      </c>
      <c r="B38" s="357" t="n">
        <f aca="false">ROUND(LN(A38)+8.803,2)</f>
        <v>12.33</v>
      </c>
      <c r="C38" s="358" t="n">
        <f aca="false">ROUND(-0.0005*POWER(A38,2)+0.1103*A38+31,2)</f>
        <v>34.17</v>
      </c>
      <c r="D38" s="352" t="n">
        <v>18950</v>
      </c>
      <c r="E38" s="353" t="n">
        <v>11170</v>
      </c>
      <c r="F38" s="354" t="n">
        <f aca="false">ROUND(12*1.37*(1/B38*D38+1/C38*E38)+H38,0)</f>
        <v>30921</v>
      </c>
      <c r="G38" s="355" t="n">
        <f aca="false">ROUND(12*(1/B38*D38+1/C38*E38),0)</f>
        <v>22366</v>
      </c>
      <c r="H38" s="353" t="n">
        <v>280</v>
      </c>
    </row>
    <row r="39" customFormat="false" ht="12.75" hidden="false" customHeight="false" outlineLevel="0" collapsed="false">
      <c r="A39" s="356" t="n">
        <v>35</v>
      </c>
      <c r="B39" s="357" t="n">
        <f aca="false">ROUND(LN(A39)+8.803,2)</f>
        <v>12.36</v>
      </c>
      <c r="C39" s="358" t="n">
        <f aca="false">ROUND(-0.0005*POWER(A39,2)+0.1103*A39+31,2)</f>
        <v>34.25</v>
      </c>
      <c r="D39" s="352" t="n">
        <v>18950</v>
      </c>
      <c r="E39" s="353" t="n">
        <v>11170</v>
      </c>
      <c r="F39" s="354" t="n">
        <f aca="false">ROUND(12*1.37*(1/B39*D39+1/C39*E39)+H39,0)</f>
        <v>30847</v>
      </c>
      <c r="G39" s="355" t="n">
        <f aca="false">ROUND(12*(1/B39*D39+1/C39*E39),0)</f>
        <v>22312</v>
      </c>
      <c r="H39" s="353" t="n">
        <v>280</v>
      </c>
    </row>
    <row r="40" customFormat="false" ht="12.75" hidden="false" customHeight="false" outlineLevel="0" collapsed="false">
      <c r="A40" s="356" t="n">
        <v>36</v>
      </c>
      <c r="B40" s="357" t="n">
        <f aca="false">ROUND(LN(A40)+8.803,2)</f>
        <v>12.39</v>
      </c>
      <c r="C40" s="358" t="n">
        <f aca="false">ROUND(-0.0005*POWER(A40,2)+0.1103*A40+31,2)</f>
        <v>34.32</v>
      </c>
      <c r="D40" s="352" t="n">
        <v>18950</v>
      </c>
      <c r="E40" s="353" t="n">
        <v>11170</v>
      </c>
      <c r="F40" s="354" t="n">
        <f aca="false">ROUND(12*1.37*(1/B40*D40+1/C40*E40)+H40,0)</f>
        <v>30775</v>
      </c>
      <c r="G40" s="355" t="n">
        <f aca="false">ROUND(12*(1/B40*D40+1/C40*E40),0)</f>
        <v>22259</v>
      </c>
      <c r="H40" s="353" t="n">
        <v>280</v>
      </c>
    </row>
    <row r="41" customFormat="false" ht="12.75" hidden="false" customHeight="false" outlineLevel="0" collapsed="false">
      <c r="A41" s="356" t="n">
        <v>37</v>
      </c>
      <c r="B41" s="357" t="n">
        <f aca="false">ROUND(LN(A41)+8.803,2)</f>
        <v>12.41</v>
      </c>
      <c r="C41" s="358" t="n">
        <f aca="false">ROUND(-0.0005*POWER(A41,2)+0.1103*A41+31,2)</f>
        <v>34.4</v>
      </c>
      <c r="D41" s="352" t="n">
        <v>18950</v>
      </c>
      <c r="E41" s="353" t="n">
        <v>11170</v>
      </c>
      <c r="F41" s="354" t="n">
        <f aca="false">ROUND(12*1.37*(1/B41*D41+1/C41*E41)+H41,0)</f>
        <v>30722</v>
      </c>
      <c r="G41" s="355" t="n">
        <f aca="false">ROUND(12*(1/B41*D41+1/C41*E41),0)</f>
        <v>22220</v>
      </c>
      <c r="H41" s="353" t="n">
        <v>280</v>
      </c>
    </row>
    <row r="42" customFormat="false" ht="12.75" hidden="false" customHeight="false" outlineLevel="0" collapsed="false">
      <c r="A42" s="356" t="n">
        <v>38</v>
      </c>
      <c r="B42" s="357" t="n">
        <f aca="false">ROUND(LN(A42)+8.803,2)</f>
        <v>12.44</v>
      </c>
      <c r="C42" s="358" t="n">
        <f aca="false">ROUND(-0.0005*POWER(A42,2)+0.1103*A42+31,2)</f>
        <v>34.47</v>
      </c>
      <c r="D42" s="352" t="n">
        <v>18950</v>
      </c>
      <c r="E42" s="353" t="n">
        <v>11170</v>
      </c>
      <c r="F42" s="354" t="n">
        <f aca="false">ROUND(12*1.37*(1/B42*D42+1/C42*E42)+H42,0)</f>
        <v>30651</v>
      </c>
      <c r="G42" s="355" t="n">
        <f aca="false">ROUND(12*(1/B42*D42+1/C42*E42),0)</f>
        <v>22168</v>
      </c>
      <c r="H42" s="353" t="n">
        <v>280</v>
      </c>
    </row>
    <row r="43" customFormat="false" ht="12.75" hidden="false" customHeight="false" outlineLevel="0" collapsed="false">
      <c r="A43" s="356" t="n">
        <v>39</v>
      </c>
      <c r="B43" s="357" t="n">
        <f aca="false">ROUND(LN(A43)+8.803,2)</f>
        <v>12.47</v>
      </c>
      <c r="C43" s="358" t="n">
        <f aca="false">ROUND(-0.0005*POWER(A43,2)+0.1103*A43+31,2)</f>
        <v>34.54</v>
      </c>
      <c r="D43" s="352" t="n">
        <v>18950</v>
      </c>
      <c r="E43" s="353" t="n">
        <v>11170</v>
      </c>
      <c r="F43" s="354" t="n">
        <f aca="false">ROUND(12*1.37*(1/B43*D43+1/C43*E43)+H43,0)</f>
        <v>30580</v>
      </c>
      <c r="G43" s="355" t="n">
        <f aca="false">ROUND(12*(1/B43*D43+1/C43*E43),0)</f>
        <v>22116</v>
      </c>
      <c r="H43" s="353" t="n">
        <v>280</v>
      </c>
    </row>
    <row r="44" customFormat="false" ht="12.75" hidden="false" customHeight="false" outlineLevel="0" collapsed="false">
      <c r="A44" s="356" t="n">
        <v>40</v>
      </c>
      <c r="B44" s="357" t="n">
        <f aca="false">ROUND(LN(A44)+8.803,2)</f>
        <v>12.49</v>
      </c>
      <c r="C44" s="358" t="n">
        <f aca="false">ROUND(-0.0005*POWER(A44,2)+0.1103*A44+31,2)</f>
        <v>34.61</v>
      </c>
      <c r="D44" s="352" t="n">
        <v>18950</v>
      </c>
      <c r="E44" s="353" t="n">
        <v>11170</v>
      </c>
      <c r="F44" s="354" t="n">
        <f aca="false">ROUND(12*1.37*(1/B44*D44+1/C44*E44)+H44,0)</f>
        <v>30529</v>
      </c>
      <c r="G44" s="355" t="n">
        <f aca="false">ROUND(12*(1/B44*D44+1/C44*E44),0)</f>
        <v>22079</v>
      </c>
      <c r="H44" s="353" t="n">
        <v>280</v>
      </c>
    </row>
    <row r="45" customFormat="false" ht="12.75" hidden="false" customHeight="false" outlineLevel="0" collapsed="false">
      <c r="A45" s="356" t="n">
        <v>41</v>
      </c>
      <c r="B45" s="357" t="n">
        <f aca="false">ROUND(LN(A45)+8.803,2)</f>
        <v>12.52</v>
      </c>
      <c r="C45" s="358" t="n">
        <f aca="false">ROUND(-0.0005*POWER(A45,2)+0.1103*A45+31,2)</f>
        <v>34.68</v>
      </c>
      <c r="D45" s="352" t="n">
        <v>18950</v>
      </c>
      <c r="E45" s="353" t="n">
        <v>11170</v>
      </c>
      <c r="F45" s="354" t="n">
        <f aca="false">ROUND(12*1.37*(1/B45*D45+1/C45*E45)+H45,0)</f>
        <v>30458</v>
      </c>
      <c r="G45" s="355" t="n">
        <f aca="false">ROUND(12*(1/B45*D45+1/C45*E45),0)</f>
        <v>22028</v>
      </c>
      <c r="H45" s="353" t="n">
        <v>280</v>
      </c>
    </row>
    <row r="46" customFormat="false" ht="12.75" hidden="false" customHeight="false" outlineLevel="0" collapsed="false">
      <c r="A46" s="356" t="n">
        <v>42</v>
      </c>
      <c r="B46" s="357" t="n">
        <f aca="false">ROUND(LN(A46)+8.803,2)</f>
        <v>12.54</v>
      </c>
      <c r="C46" s="358" t="n">
        <f aca="false">ROUND(-0.0005*POWER(A46,2)+0.1103*A46+31,2)</f>
        <v>34.75</v>
      </c>
      <c r="D46" s="352" t="n">
        <v>18950</v>
      </c>
      <c r="E46" s="353" t="n">
        <v>11170</v>
      </c>
      <c r="F46" s="354" t="n">
        <f aca="false">ROUND(12*1.37*(1/B46*D46+1/C46*E46)+H46,0)</f>
        <v>30408</v>
      </c>
      <c r="G46" s="355" t="n">
        <f aca="false">ROUND(12*(1/B46*D46+1/C46*E46),0)</f>
        <v>21991</v>
      </c>
      <c r="H46" s="353" t="n">
        <v>280</v>
      </c>
    </row>
    <row r="47" customFormat="false" ht="12.75" hidden="false" customHeight="false" outlineLevel="0" collapsed="false">
      <c r="A47" s="356" t="n">
        <v>43</v>
      </c>
      <c r="B47" s="357" t="n">
        <f aca="false">ROUND(LN(A47)+8.803,2)</f>
        <v>12.56</v>
      </c>
      <c r="C47" s="358" t="n">
        <f aca="false">ROUND(-0.0005*POWER(A47,2)+0.1103*A47+31,2)</f>
        <v>34.82</v>
      </c>
      <c r="D47" s="352" t="n">
        <v>18950</v>
      </c>
      <c r="E47" s="353" t="n">
        <v>11170</v>
      </c>
      <c r="F47" s="354" t="n">
        <f aca="false">ROUND(12*1.37*(1/B47*D47+1/C47*E47)+H47,0)</f>
        <v>30358</v>
      </c>
      <c r="G47" s="355" t="n">
        <f aca="false">ROUND(12*(1/B47*D47+1/C47*E47),0)</f>
        <v>21955</v>
      </c>
      <c r="H47" s="353" t="n">
        <v>280</v>
      </c>
    </row>
    <row r="48" customFormat="false" ht="12.75" hidden="false" customHeight="false" outlineLevel="0" collapsed="false">
      <c r="A48" s="356" t="n">
        <v>44</v>
      </c>
      <c r="B48" s="357" t="n">
        <f aca="false">ROUND(LN(A48)+8.803,2)</f>
        <v>12.59</v>
      </c>
      <c r="C48" s="358" t="n">
        <f aca="false">ROUND(-0.0005*POWER(A48,2)+0.1103*A48+31,2)</f>
        <v>34.89</v>
      </c>
      <c r="D48" s="352" t="n">
        <v>18950</v>
      </c>
      <c r="E48" s="353" t="n">
        <v>11170</v>
      </c>
      <c r="F48" s="354" t="n">
        <f aca="false">ROUND(12*1.37*(1/B48*D48+1/C48*E48)+H48,0)</f>
        <v>30288</v>
      </c>
      <c r="G48" s="355" t="n">
        <f aca="false">ROUND(12*(1/B48*D48+1/C48*E48),0)</f>
        <v>21904</v>
      </c>
      <c r="H48" s="353" t="n">
        <v>280</v>
      </c>
    </row>
    <row r="49" customFormat="false" ht="12.75" hidden="false" customHeight="false" outlineLevel="0" collapsed="false">
      <c r="A49" s="356" t="n">
        <v>45</v>
      </c>
      <c r="B49" s="357" t="n">
        <f aca="false">ROUND(LN(A49)+8.803,2)</f>
        <v>12.61</v>
      </c>
      <c r="C49" s="358" t="n">
        <f aca="false">ROUND(-0.0005*POWER(A49,2)+0.1103*A49+31,2)</f>
        <v>34.95</v>
      </c>
      <c r="D49" s="352" t="n">
        <v>18950</v>
      </c>
      <c r="E49" s="353" t="n">
        <v>11170</v>
      </c>
      <c r="F49" s="354" t="n">
        <f aca="false">ROUND(12*1.37*(1/B49*D49+1/C49*E49)+H49,0)</f>
        <v>30240</v>
      </c>
      <c r="G49" s="355" t="n">
        <f aca="false">ROUND(12*(1/B49*D49+1/C49*E49),0)</f>
        <v>21869</v>
      </c>
      <c r="H49" s="353" t="n">
        <v>280</v>
      </c>
    </row>
    <row r="50" customFormat="false" ht="12.75" hidden="false" customHeight="false" outlineLevel="0" collapsed="false">
      <c r="A50" s="356" t="n">
        <v>46</v>
      </c>
      <c r="B50" s="357" t="n">
        <f aca="false">ROUND(LN(A50)+8.803,2)</f>
        <v>12.63</v>
      </c>
      <c r="C50" s="358" t="n">
        <f aca="false">ROUND(-0.0005*POWER(A50,2)+0.1103*A50+31,2)</f>
        <v>35.02</v>
      </c>
      <c r="D50" s="352" t="n">
        <v>18950</v>
      </c>
      <c r="E50" s="353" t="n">
        <v>11170</v>
      </c>
      <c r="F50" s="354" t="n">
        <f aca="false">ROUND(12*1.37*(1/B50*D50+1/C50*E50)+H50,0)</f>
        <v>30190</v>
      </c>
      <c r="G50" s="355" t="n">
        <f aca="false">ROUND(12*(1/B50*D50+1/C50*E50),0)</f>
        <v>21832</v>
      </c>
      <c r="H50" s="353" t="n">
        <v>280</v>
      </c>
    </row>
    <row r="51" customFormat="false" ht="12.75" hidden="false" customHeight="false" outlineLevel="0" collapsed="false">
      <c r="A51" s="356" t="n">
        <v>47</v>
      </c>
      <c r="B51" s="357" t="n">
        <f aca="false">ROUND(LN(A51)+8.803,2)</f>
        <v>12.65</v>
      </c>
      <c r="C51" s="358" t="n">
        <f aca="false">ROUND(-0.0005*POWER(A51,2)+0.1103*A51+31,2)</f>
        <v>35.08</v>
      </c>
      <c r="D51" s="352" t="n">
        <v>18950</v>
      </c>
      <c r="E51" s="353" t="n">
        <v>11170</v>
      </c>
      <c r="F51" s="354" t="n">
        <f aca="false">ROUND(12*1.37*(1/B51*D51+1/C51*E51)+H51,0)</f>
        <v>30142</v>
      </c>
      <c r="G51" s="355" t="n">
        <f aca="false">ROUND(12*(1/B51*D51+1/C51*E51),0)</f>
        <v>21797</v>
      </c>
      <c r="H51" s="353" t="n">
        <v>280</v>
      </c>
    </row>
    <row r="52" customFormat="false" ht="12.75" hidden="false" customHeight="false" outlineLevel="0" collapsed="false">
      <c r="A52" s="356" t="n">
        <v>48</v>
      </c>
      <c r="B52" s="357" t="n">
        <f aca="false">ROUND(LN(A52)+8.803,2)</f>
        <v>12.67</v>
      </c>
      <c r="C52" s="358" t="n">
        <f aca="false">ROUND(-0.0005*POWER(A52,2)+0.1103*A52+31,2)</f>
        <v>35.14</v>
      </c>
      <c r="D52" s="352" t="n">
        <v>18950</v>
      </c>
      <c r="E52" s="353" t="n">
        <v>11170</v>
      </c>
      <c r="F52" s="354" t="n">
        <f aca="false">ROUND(12*1.37*(1/B52*D52+1/C52*E52)+H52,0)</f>
        <v>30094</v>
      </c>
      <c r="G52" s="355" t="n">
        <f aca="false">ROUND(12*(1/B52*D52+1/C52*E52),0)</f>
        <v>21762</v>
      </c>
      <c r="H52" s="353" t="n">
        <v>280</v>
      </c>
    </row>
    <row r="53" customFormat="false" ht="12.75" hidden="false" customHeight="false" outlineLevel="0" collapsed="false">
      <c r="A53" s="356" t="n">
        <v>49</v>
      </c>
      <c r="B53" s="357" t="n">
        <f aca="false">ROUND(LN(A53)+8.803,2)</f>
        <v>12.69</v>
      </c>
      <c r="C53" s="358" t="n">
        <f aca="false">ROUND(-0.0005*POWER(A53,2)+0.1103*A53+31,2)</f>
        <v>35.2</v>
      </c>
      <c r="D53" s="352" t="n">
        <v>18950</v>
      </c>
      <c r="E53" s="353" t="n">
        <v>11170</v>
      </c>
      <c r="F53" s="354" t="n">
        <f aca="false">ROUND(12*1.37*(1/B53*D53+1/C53*E53)+H53,0)</f>
        <v>30047</v>
      </c>
      <c r="G53" s="355" t="n">
        <f aca="false">ROUND(12*(1/B53*D53+1/C53*E53),0)</f>
        <v>21728</v>
      </c>
      <c r="H53" s="353" t="n">
        <v>280</v>
      </c>
    </row>
    <row r="54" customFormat="false" ht="12.75" hidden="false" customHeight="false" outlineLevel="0" collapsed="false">
      <c r="A54" s="356" t="n">
        <v>50</v>
      </c>
      <c r="B54" s="357" t="n">
        <f aca="false">ROUND(LN(A54)+8.803,2)</f>
        <v>12.72</v>
      </c>
      <c r="C54" s="358" t="n">
        <f aca="false">ROUND(-0.0005*POWER(A54,2)+0.1103*A54+31,2)</f>
        <v>35.27</v>
      </c>
      <c r="D54" s="352" t="n">
        <v>18950</v>
      </c>
      <c r="E54" s="353" t="n">
        <v>11170</v>
      </c>
      <c r="F54" s="354" t="n">
        <f aca="false">ROUND(12*1.37*(1/B54*D54+1/C54*E54)+H54,0)</f>
        <v>29979</v>
      </c>
      <c r="G54" s="355" t="n">
        <f aca="false">ROUND(12*(1/B54*D54+1/C54*E54),0)</f>
        <v>21678</v>
      </c>
      <c r="H54" s="353" t="n">
        <v>280</v>
      </c>
    </row>
    <row r="55" customFormat="false" ht="12.75" hidden="false" customHeight="false" outlineLevel="0" collapsed="false">
      <c r="A55" s="356" t="n">
        <v>51</v>
      </c>
      <c r="B55" s="357" t="n">
        <f aca="false">ROUND(LN(A55)+8.803,2)</f>
        <v>12.73</v>
      </c>
      <c r="C55" s="358" t="n">
        <f aca="false">ROUND(-0.0005*POWER(A55,2)+0.1103*A55+31,2)</f>
        <v>35.32</v>
      </c>
      <c r="D55" s="352" t="n">
        <v>18950</v>
      </c>
      <c r="E55" s="353" t="n">
        <v>11170</v>
      </c>
      <c r="F55" s="354" t="n">
        <f aca="false">ROUND(12*1.37*(1/B55*D55+1/C55*E55)+H55,0)</f>
        <v>29952</v>
      </c>
      <c r="G55" s="355" t="n">
        <f aca="false">ROUND(12*(1/B55*D55+1/C55*E55),0)</f>
        <v>21658</v>
      </c>
      <c r="H55" s="353" t="n">
        <v>280</v>
      </c>
    </row>
    <row r="56" customFormat="false" ht="12.75" hidden="false" customHeight="false" outlineLevel="0" collapsed="false">
      <c r="A56" s="356" t="n">
        <v>52</v>
      </c>
      <c r="B56" s="357" t="n">
        <f aca="false">ROUND(LN(A56)+8.803,2)</f>
        <v>12.75</v>
      </c>
      <c r="C56" s="358" t="n">
        <f aca="false">ROUND(-0.0005*POWER(A56,2)+0.1103*A56+31,2)</f>
        <v>35.38</v>
      </c>
      <c r="D56" s="352" t="n">
        <v>18950</v>
      </c>
      <c r="E56" s="353" t="n">
        <v>11170</v>
      </c>
      <c r="F56" s="354" t="n">
        <f aca="false">ROUND(12*1.37*(1/B56*D56+1/C56*E56)+H56,0)</f>
        <v>29905</v>
      </c>
      <c r="G56" s="355" t="n">
        <f aca="false">ROUND(12*(1/B56*D56+1/C56*E56),0)</f>
        <v>21624</v>
      </c>
      <c r="H56" s="353" t="n">
        <v>280</v>
      </c>
    </row>
    <row r="57" customFormat="false" ht="12.75" hidden="false" customHeight="false" outlineLevel="0" collapsed="false">
      <c r="A57" s="356" t="n">
        <v>53</v>
      </c>
      <c r="B57" s="357" t="n">
        <f aca="false">ROUND(LN(A57)+8.803,2)</f>
        <v>12.77</v>
      </c>
      <c r="C57" s="358" t="n">
        <f aca="false">ROUND(-0.0005*POWER(A57,2)+0.1103*A57+31,2)</f>
        <v>35.44</v>
      </c>
      <c r="D57" s="352" t="n">
        <v>18950</v>
      </c>
      <c r="E57" s="353" t="n">
        <v>11170</v>
      </c>
      <c r="F57" s="354" t="n">
        <f aca="false">ROUND(12*1.37*(1/B57*D57+1/C57*E57)+H57,0)</f>
        <v>29858</v>
      </c>
      <c r="G57" s="355" t="n">
        <f aca="false">ROUND(12*(1/B57*D57+1/C57*E57),0)</f>
        <v>21590</v>
      </c>
      <c r="H57" s="353" t="n">
        <v>280</v>
      </c>
    </row>
    <row r="58" customFormat="false" ht="12.75" hidden="false" customHeight="false" outlineLevel="0" collapsed="false">
      <c r="A58" s="356" t="n">
        <v>54</v>
      </c>
      <c r="B58" s="357" t="n">
        <f aca="false">ROUND(LN(A58)+8.803,2)</f>
        <v>12.79</v>
      </c>
      <c r="C58" s="358" t="n">
        <f aca="false">ROUND(-0.0005*POWER(A58,2)+0.1103*A58+31,2)</f>
        <v>35.5</v>
      </c>
      <c r="D58" s="352" t="n">
        <v>18950</v>
      </c>
      <c r="E58" s="353" t="n">
        <v>11170</v>
      </c>
      <c r="F58" s="354" t="n">
        <f aca="false">ROUND(12*1.37*(1/B58*D58+1/C58*E58)+H58,0)</f>
        <v>29811</v>
      </c>
      <c r="G58" s="355" t="n">
        <f aca="false">ROUND(12*(1/B58*D58+1/C58*E58),0)</f>
        <v>21555</v>
      </c>
      <c r="H58" s="353" t="n">
        <v>280</v>
      </c>
    </row>
    <row r="59" customFormat="false" ht="12.75" hidden="false" customHeight="false" outlineLevel="0" collapsed="false">
      <c r="A59" s="356" t="n">
        <v>55</v>
      </c>
      <c r="B59" s="357" t="n">
        <f aca="false">ROUND(LN(A59)+8.803,2)</f>
        <v>12.81</v>
      </c>
      <c r="C59" s="358" t="n">
        <f aca="false">ROUND(-0.0005*POWER(A59,2)+0.1103*A59+31,2)</f>
        <v>35.55</v>
      </c>
      <c r="D59" s="352" t="n">
        <v>18950</v>
      </c>
      <c r="E59" s="353" t="n">
        <v>11170</v>
      </c>
      <c r="F59" s="354" t="n">
        <f aca="false">ROUND(12*1.37*(1/B59*D59+1/C59*E59)+H59,0)</f>
        <v>29765</v>
      </c>
      <c r="G59" s="355" t="n">
        <f aca="false">ROUND(12*(1/B59*D59+1/C59*E59),0)</f>
        <v>21522</v>
      </c>
      <c r="H59" s="353" t="n">
        <v>280</v>
      </c>
    </row>
    <row r="60" customFormat="false" ht="12.75" hidden="false" customHeight="false" outlineLevel="0" collapsed="false">
      <c r="A60" s="356" t="n">
        <v>56</v>
      </c>
      <c r="B60" s="357" t="n">
        <f aca="false">ROUND(LN(A60)+8.803,2)</f>
        <v>12.83</v>
      </c>
      <c r="C60" s="358" t="n">
        <f aca="false">ROUND(-0.0005*POWER(A60,2)+0.1103*A60+31,2)</f>
        <v>35.61</v>
      </c>
      <c r="D60" s="352" t="n">
        <v>18950</v>
      </c>
      <c r="E60" s="353" t="n">
        <v>11170</v>
      </c>
      <c r="F60" s="354" t="n">
        <f aca="false">ROUND(12*1.37*(1/B60*D60+1/C60*E60)+H60,0)</f>
        <v>29719</v>
      </c>
      <c r="G60" s="355" t="n">
        <f aca="false">ROUND(12*(1/B60*D60+1/C60*E60),0)</f>
        <v>21488</v>
      </c>
      <c r="H60" s="353" t="n">
        <v>280</v>
      </c>
    </row>
    <row r="61" customFormat="false" ht="12.75" hidden="false" customHeight="false" outlineLevel="0" collapsed="false">
      <c r="A61" s="356" t="n">
        <v>57</v>
      </c>
      <c r="B61" s="357" t="n">
        <f aca="false">ROUND(0.0015*A61+12.74285,2)</f>
        <v>12.83</v>
      </c>
      <c r="C61" s="358" t="n">
        <f aca="false">ROUND(-0.0005*POWER(A61,2)+0.1103*A61+31,2)</f>
        <v>35.66</v>
      </c>
      <c r="D61" s="352" t="n">
        <v>18950</v>
      </c>
      <c r="E61" s="353" t="n">
        <v>11170</v>
      </c>
      <c r="F61" s="354" t="n">
        <f aca="false">ROUND(12*1.37*(1/B61*D61+1/C61*E61)+H61,0)</f>
        <v>29712</v>
      </c>
      <c r="G61" s="355" t="n">
        <f aca="false">ROUND(12*(1/B61*D61+1/C61*E61),0)</f>
        <v>21483</v>
      </c>
      <c r="H61" s="353" t="n">
        <v>280</v>
      </c>
    </row>
    <row r="62" customFormat="false" ht="12.75" hidden="false" customHeight="false" outlineLevel="0" collapsed="false">
      <c r="A62" s="356" t="n">
        <v>58</v>
      </c>
      <c r="B62" s="357" t="n">
        <f aca="false">ROUND(0.0015*A62+12.74285,2)</f>
        <v>12.83</v>
      </c>
      <c r="C62" s="358" t="n">
        <f aca="false">ROUND(-0.0005*POWER(A62,2)+0.1103*A62+31,2)</f>
        <v>35.72</v>
      </c>
      <c r="D62" s="352" t="n">
        <v>18950</v>
      </c>
      <c r="E62" s="353" t="n">
        <v>11170</v>
      </c>
      <c r="F62" s="354" t="n">
        <f aca="false">ROUND(12*1.37*(1/B62*D62+1/C62*E62)+H62,0)</f>
        <v>29703</v>
      </c>
      <c r="G62" s="355" t="n">
        <f aca="false">ROUND(12*(1/B62*D62+1/C62*E62),0)</f>
        <v>21477</v>
      </c>
      <c r="H62" s="353" t="n">
        <v>280</v>
      </c>
    </row>
    <row r="63" customFormat="false" ht="12.75" hidden="false" customHeight="false" outlineLevel="0" collapsed="false">
      <c r="A63" s="356" t="n">
        <v>59</v>
      </c>
      <c r="B63" s="357" t="n">
        <f aca="false">ROUND(0.0015*A63+12.74285,2)</f>
        <v>12.83</v>
      </c>
      <c r="C63" s="358" t="n">
        <f aca="false">ROUND(-0.0005*POWER(A63,2)+0.1103*A63+31,2)</f>
        <v>35.77</v>
      </c>
      <c r="D63" s="352" t="n">
        <v>18950</v>
      </c>
      <c r="E63" s="353" t="n">
        <v>11170</v>
      </c>
      <c r="F63" s="354" t="n">
        <f aca="false">ROUND(12*1.37*(1/B63*D63+1/C63*E63)+H63,0)</f>
        <v>29696</v>
      </c>
      <c r="G63" s="355" t="n">
        <f aca="false">ROUND(12*(1/B63*D63+1/C63*E63),0)</f>
        <v>21471</v>
      </c>
      <c r="H63" s="353" t="n">
        <v>280</v>
      </c>
    </row>
    <row r="64" customFormat="false" ht="12.75" hidden="false" customHeight="false" outlineLevel="0" collapsed="false">
      <c r="A64" s="356" t="n">
        <v>60</v>
      </c>
      <c r="B64" s="357" t="n">
        <f aca="false">ROUND(0.0015*A64+12.74285,2)</f>
        <v>12.83</v>
      </c>
      <c r="C64" s="358" t="n">
        <f aca="false">ROUND(-0.0005*POWER(A64,2)+0.1103*A64+31,2)</f>
        <v>35.82</v>
      </c>
      <c r="D64" s="352" t="n">
        <v>18950</v>
      </c>
      <c r="E64" s="353" t="n">
        <v>11170</v>
      </c>
      <c r="F64" s="354" t="n">
        <f aca="false">ROUND(12*1.37*(1/B64*D64+1/C64*E64)+H64,0)</f>
        <v>29689</v>
      </c>
      <c r="G64" s="355" t="n">
        <f aca="false">ROUND(12*(1/B64*D64+1/C64*E64),0)</f>
        <v>21466</v>
      </c>
      <c r="H64" s="353" t="n">
        <v>280</v>
      </c>
    </row>
    <row r="65" customFormat="false" ht="12.75" hidden="false" customHeight="false" outlineLevel="0" collapsed="false">
      <c r="A65" s="356" t="n">
        <v>61</v>
      </c>
      <c r="B65" s="357" t="n">
        <f aca="false">ROUND(0.0015*A65+12.74285,2)</f>
        <v>12.83</v>
      </c>
      <c r="C65" s="358" t="n">
        <f aca="false">ROUND(-0.0005*POWER(A65,2)+0.1103*A65+31,2)</f>
        <v>35.87</v>
      </c>
      <c r="D65" s="352" t="n">
        <v>18950</v>
      </c>
      <c r="E65" s="353" t="n">
        <v>11170</v>
      </c>
      <c r="F65" s="354" t="n">
        <f aca="false">ROUND(12*1.37*(1/B65*D65+1/C65*E65)+H65,0)</f>
        <v>29681</v>
      </c>
      <c r="G65" s="355" t="n">
        <f aca="false">ROUND(12*(1/B65*D65+1/C65*E65),0)</f>
        <v>21461</v>
      </c>
      <c r="H65" s="353" t="n">
        <v>280</v>
      </c>
    </row>
    <row r="66" customFormat="false" ht="12.75" hidden="false" customHeight="false" outlineLevel="0" collapsed="false">
      <c r="A66" s="356" t="n">
        <v>62</v>
      </c>
      <c r="B66" s="357" t="n">
        <f aca="false">ROUND(0.0015*A66+12.74285,2)</f>
        <v>12.84</v>
      </c>
      <c r="C66" s="358" t="n">
        <f aca="false">ROUND(-0.0005*POWER(A66,2)+0.1103*A66+31,2)</f>
        <v>35.92</v>
      </c>
      <c r="D66" s="352" t="n">
        <v>18950</v>
      </c>
      <c r="E66" s="353" t="n">
        <v>11170</v>
      </c>
      <c r="F66" s="354" t="n">
        <f aca="false">ROUND(12*1.37*(1/B66*D66+1/C66*E66)+H66,0)</f>
        <v>29655</v>
      </c>
      <c r="G66" s="355" t="n">
        <f aca="false">ROUND(12*(1/B66*D66+1/C66*E66),0)</f>
        <v>21442</v>
      </c>
      <c r="H66" s="353" t="n">
        <v>280</v>
      </c>
    </row>
    <row r="67" customFormat="false" ht="12.75" hidden="false" customHeight="false" outlineLevel="0" collapsed="false">
      <c r="A67" s="356" t="n">
        <v>63</v>
      </c>
      <c r="B67" s="357" t="n">
        <f aca="false">ROUND(0.0015*A67+12.74285,2)</f>
        <v>12.84</v>
      </c>
      <c r="C67" s="358" t="n">
        <f aca="false">ROUND(-0.0005*POWER(A67,2)+0.1103*A67+31,2)</f>
        <v>35.96</v>
      </c>
      <c r="D67" s="352" t="n">
        <v>18950</v>
      </c>
      <c r="E67" s="353" t="n">
        <v>11170</v>
      </c>
      <c r="F67" s="354" t="n">
        <f aca="false">ROUND(12*1.37*(1/B67*D67+1/C67*E67)+H67,0)</f>
        <v>29650</v>
      </c>
      <c r="G67" s="355" t="n">
        <f aca="false">ROUND(12*(1/B67*D67+1/C67*E67),0)</f>
        <v>21438</v>
      </c>
      <c r="H67" s="353" t="n">
        <v>280</v>
      </c>
    </row>
    <row r="68" customFormat="false" ht="12.75" hidden="false" customHeight="false" outlineLevel="0" collapsed="false">
      <c r="A68" s="356" t="n">
        <v>64</v>
      </c>
      <c r="B68" s="357" t="n">
        <f aca="false">ROUND(0.0015*A68+12.74285,2)</f>
        <v>12.84</v>
      </c>
      <c r="C68" s="358" t="n">
        <f aca="false">ROUND(-0.0005*POWER(A68,2)+0.1103*A68+31,2)</f>
        <v>36.01</v>
      </c>
      <c r="D68" s="352" t="n">
        <v>18950</v>
      </c>
      <c r="E68" s="353" t="n">
        <v>11170</v>
      </c>
      <c r="F68" s="354" t="n">
        <f aca="false">ROUND(12*1.37*(1/B68*D68+1/C68*E68)+H68,0)</f>
        <v>29643</v>
      </c>
      <c r="G68" s="355" t="n">
        <f aca="false">ROUND(12*(1/B68*D68+1/C68*E68),0)</f>
        <v>21433</v>
      </c>
      <c r="H68" s="353" t="n">
        <v>280</v>
      </c>
    </row>
    <row r="69" customFormat="false" ht="12.75" hidden="false" customHeight="false" outlineLevel="0" collapsed="false">
      <c r="A69" s="356" t="n">
        <v>65</v>
      </c>
      <c r="B69" s="357" t="n">
        <f aca="false">ROUND(0.0015*A69+12.74285,2)</f>
        <v>12.84</v>
      </c>
      <c r="C69" s="358" t="n">
        <f aca="false">ROUND(-0.0005*POWER(A69,2)+0.1103*A69+31,2)</f>
        <v>36.06</v>
      </c>
      <c r="D69" s="352" t="n">
        <v>18950</v>
      </c>
      <c r="E69" s="353" t="n">
        <v>11170</v>
      </c>
      <c r="F69" s="354" t="n">
        <f aca="false">ROUND(12*1.37*(1/B69*D69+1/C69*E69)+H69,0)</f>
        <v>29636</v>
      </c>
      <c r="G69" s="355" t="n">
        <f aca="false">ROUND(12*(1/B69*D69+1/C69*E69),0)</f>
        <v>21427</v>
      </c>
      <c r="H69" s="353" t="n">
        <v>280</v>
      </c>
    </row>
    <row r="70" customFormat="false" ht="12.75" hidden="false" customHeight="false" outlineLevel="0" collapsed="false">
      <c r="A70" s="356" t="n">
        <v>66</v>
      </c>
      <c r="B70" s="357" t="n">
        <f aca="false">ROUND(0.0015*A70+12.74285,2)</f>
        <v>12.84</v>
      </c>
      <c r="C70" s="358" t="n">
        <f aca="false">ROUND(-0.0005*POWER(A70,2)+0.1103*A70+31,2)</f>
        <v>36.1</v>
      </c>
      <c r="D70" s="352" t="n">
        <v>18950</v>
      </c>
      <c r="E70" s="353" t="n">
        <v>11170</v>
      </c>
      <c r="F70" s="354" t="n">
        <f aca="false">ROUND(12*1.37*(1/B70*D70+1/C70*E70)+H70,0)</f>
        <v>29630</v>
      </c>
      <c r="G70" s="355" t="n">
        <f aca="false">ROUND(12*(1/B70*D70+1/C70*E70),0)</f>
        <v>21423</v>
      </c>
      <c r="H70" s="353" t="n">
        <v>280</v>
      </c>
    </row>
    <row r="71" customFormat="false" ht="12.75" hidden="false" customHeight="false" outlineLevel="0" collapsed="false">
      <c r="A71" s="356" t="n">
        <v>67</v>
      </c>
      <c r="B71" s="357" t="n">
        <f aca="false">ROUND(0.0015*A71+12.74285,2)</f>
        <v>12.84</v>
      </c>
      <c r="C71" s="358" t="n">
        <f aca="false">ROUND(-0.0005*POWER(A71,2)+0.1103*A71+31,2)</f>
        <v>36.15</v>
      </c>
      <c r="D71" s="352" t="n">
        <v>18950</v>
      </c>
      <c r="E71" s="353" t="n">
        <v>11170</v>
      </c>
      <c r="F71" s="354" t="n">
        <f aca="false">ROUND(12*1.37*(1/B71*D71+1/C71*E71)+H71,0)</f>
        <v>29623</v>
      </c>
      <c r="G71" s="355" t="n">
        <f aca="false">ROUND(12*(1/B71*D71+1/C71*E71),0)</f>
        <v>21418</v>
      </c>
      <c r="H71" s="353" t="n">
        <v>280</v>
      </c>
    </row>
    <row r="72" customFormat="false" ht="12.75" hidden="false" customHeight="false" outlineLevel="0" collapsed="false">
      <c r="A72" s="356" t="n">
        <v>68</v>
      </c>
      <c r="B72" s="357" t="n">
        <f aca="false">ROUND(0.0015*A72+12.74285,2)</f>
        <v>12.84</v>
      </c>
      <c r="C72" s="358" t="n">
        <f aca="false">ROUND(-0.0005*POWER(A72,2)+0.1103*A72+31,2)</f>
        <v>36.19</v>
      </c>
      <c r="D72" s="352" t="n">
        <v>18950</v>
      </c>
      <c r="E72" s="353" t="n">
        <v>11170</v>
      </c>
      <c r="F72" s="354" t="n">
        <f aca="false">ROUND(12*1.37*(1/B72*D72+1/C72*E72)+H72,0)</f>
        <v>29617</v>
      </c>
      <c r="G72" s="355" t="n">
        <f aca="false">ROUND(12*(1/B72*D72+1/C72*E72),0)</f>
        <v>21414</v>
      </c>
      <c r="H72" s="353" t="n">
        <v>280</v>
      </c>
    </row>
    <row r="73" customFormat="false" ht="12.75" hidden="false" customHeight="false" outlineLevel="0" collapsed="false">
      <c r="A73" s="356" t="n">
        <v>69</v>
      </c>
      <c r="B73" s="357" t="n">
        <f aca="false">ROUND(0.0015*A73+12.74285,2)</f>
        <v>12.85</v>
      </c>
      <c r="C73" s="358" t="n">
        <f aca="false">ROUND(-0.0005*POWER(A73,2)+0.1103*A73+31,2)</f>
        <v>36.23</v>
      </c>
      <c r="D73" s="352" t="n">
        <v>18950</v>
      </c>
      <c r="E73" s="353" t="n">
        <v>11170</v>
      </c>
      <c r="F73" s="354" t="n">
        <f aca="false">ROUND(12*1.37*(1/B73*D73+1/C73*E73)+H73,0)</f>
        <v>29593</v>
      </c>
      <c r="G73" s="355" t="n">
        <f aca="false">ROUND(12*(1/B73*D73+1/C73*E73),0)</f>
        <v>21396</v>
      </c>
      <c r="H73" s="353" t="n">
        <v>280</v>
      </c>
    </row>
    <row r="74" customFormat="false" ht="12.75" hidden="false" customHeight="false" outlineLevel="0" collapsed="false">
      <c r="A74" s="356" t="n">
        <v>70</v>
      </c>
      <c r="B74" s="357" t="n">
        <f aca="false">ROUND(0.0015*A74+12.74285,2)</f>
        <v>12.85</v>
      </c>
      <c r="C74" s="358" t="n">
        <f aca="false">ROUND(-0.0005*POWER(A74,2)+0.1103*A74+31,2)</f>
        <v>36.27</v>
      </c>
      <c r="D74" s="352" t="n">
        <v>18950</v>
      </c>
      <c r="E74" s="353" t="n">
        <v>11170</v>
      </c>
      <c r="F74" s="354" t="n">
        <f aca="false">ROUND(12*1.37*(1/B74*D74+1/C74*E74)+H74,0)</f>
        <v>29587</v>
      </c>
      <c r="G74" s="355" t="n">
        <f aca="false">ROUND(12*(1/B74*D74+1/C74*E74),0)</f>
        <v>21392</v>
      </c>
      <c r="H74" s="353" t="n">
        <v>280</v>
      </c>
    </row>
    <row r="75" customFormat="false" ht="12.75" hidden="false" customHeight="false" outlineLevel="0" collapsed="false">
      <c r="A75" s="356" t="n">
        <v>71</v>
      </c>
      <c r="B75" s="357" t="n">
        <f aca="false">ROUND(0.0015*A75+12.74285,2)</f>
        <v>12.85</v>
      </c>
      <c r="C75" s="358" t="n">
        <f aca="false">ROUND(-0.0005*POWER(A75,2)+0.1103*A75+31,2)</f>
        <v>36.31</v>
      </c>
      <c r="D75" s="352" t="n">
        <v>18950</v>
      </c>
      <c r="E75" s="353" t="n">
        <v>11170</v>
      </c>
      <c r="F75" s="354" t="n">
        <f aca="false">ROUND(12*1.37*(1/B75*D75+1/C75*E75)+H75,0)</f>
        <v>29582</v>
      </c>
      <c r="G75" s="355" t="n">
        <f aca="false">ROUND(12*(1/B75*D75+1/C75*E75),0)</f>
        <v>21388</v>
      </c>
      <c r="H75" s="353" t="n">
        <v>280</v>
      </c>
    </row>
    <row r="76" customFormat="false" ht="12.75" hidden="false" customHeight="false" outlineLevel="0" collapsed="false">
      <c r="A76" s="356" t="n">
        <v>72</v>
      </c>
      <c r="B76" s="357" t="n">
        <f aca="false">ROUND(0.0015*A76+12.74285,2)</f>
        <v>12.85</v>
      </c>
      <c r="C76" s="358" t="n">
        <f aca="false">ROUND(-0.0005*POWER(A76,2)+0.1103*A76+31,2)</f>
        <v>36.35</v>
      </c>
      <c r="D76" s="352" t="n">
        <v>18950</v>
      </c>
      <c r="E76" s="353" t="n">
        <v>11170</v>
      </c>
      <c r="F76" s="354" t="n">
        <f aca="false">ROUND(12*1.37*(1/B76*D76+1/C76*E76)+H76,0)</f>
        <v>29576</v>
      </c>
      <c r="G76" s="355" t="n">
        <f aca="false">ROUND(12*(1/B76*D76+1/C76*E76),0)</f>
        <v>21384</v>
      </c>
      <c r="H76" s="353" t="n">
        <v>280</v>
      </c>
    </row>
    <row r="77" customFormat="false" ht="12.75" hidden="false" customHeight="false" outlineLevel="0" collapsed="false">
      <c r="A77" s="356" t="n">
        <v>73</v>
      </c>
      <c r="B77" s="357" t="n">
        <f aca="false">ROUND(0.0015*A77+12.74285,2)</f>
        <v>12.85</v>
      </c>
      <c r="C77" s="358" t="n">
        <f aca="false">ROUND(-0.0005*POWER(A77,2)+0.1103*A77+31,2)</f>
        <v>36.39</v>
      </c>
      <c r="D77" s="352" t="n">
        <v>18950</v>
      </c>
      <c r="E77" s="353" t="n">
        <v>11170</v>
      </c>
      <c r="F77" s="354" t="n">
        <f aca="false">ROUND(12*1.37*(1/B77*D77+1/C77*E77)+H77,0)</f>
        <v>29571</v>
      </c>
      <c r="G77" s="355" t="n">
        <f aca="false">ROUND(12*(1/B77*D77+1/C77*E77),0)</f>
        <v>21380</v>
      </c>
      <c r="H77" s="353" t="n">
        <v>280</v>
      </c>
    </row>
    <row r="78" customFormat="false" ht="12.75" hidden="false" customHeight="false" outlineLevel="0" collapsed="false">
      <c r="A78" s="356" t="n">
        <v>74</v>
      </c>
      <c r="B78" s="357" t="n">
        <f aca="false">ROUND(0.0015*A78+12.74285,2)</f>
        <v>12.85</v>
      </c>
      <c r="C78" s="358" t="n">
        <f aca="false">ROUND(-0.0005*POWER(A78,2)+0.1103*A78+31,2)</f>
        <v>36.42</v>
      </c>
      <c r="D78" s="352" t="n">
        <v>18950</v>
      </c>
      <c r="E78" s="353" t="n">
        <v>11170</v>
      </c>
      <c r="F78" s="354" t="n">
        <f aca="false">ROUND(12*1.37*(1/B78*D78+1/C78*E78)+H78,0)</f>
        <v>29566</v>
      </c>
      <c r="G78" s="355" t="n">
        <f aca="false">ROUND(12*(1/B78*D78+1/C78*E78),0)</f>
        <v>21377</v>
      </c>
      <c r="H78" s="353" t="n">
        <v>280</v>
      </c>
    </row>
    <row r="79" customFormat="false" ht="12.75" hidden="false" customHeight="false" outlineLevel="0" collapsed="false">
      <c r="A79" s="356" t="n">
        <v>75</v>
      </c>
      <c r="B79" s="357" t="n">
        <f aca="false">ROUND(0.0015*A79+12.74285,2)</f>
        <v>12.86</v>
      </c>
      <c r="C79" s="358" t="n">
        <f aca="false">ROUND(-0.0005*POWER(A79,2)+0.1103*A79+31,2)</f>
        <v>36.46</v>
      </c>
      <c r="D79" s="352" t="n">
        <v>18950</v>
      </c>
      <c r="E79" s="353" t="n">
        <v>11170</v>
      </c>
      <c r="F79" s="354" t="n">
        <f aca="false">ROUND(12*1.37*(1/B79*D79+1/C79*E79)+H79,0)</f>
        <v>29542</v>
      </c>
      <c r="G79" s="355" t="n">
        <f aca="false">ROUND(12*(1/B79*D79+1/C79*E79),0)</f>
        <v>21359</v>
      </c>
      <c r="H79" s="353" t="n">
        <v>280</v>
      </c>
    </row>
    <row r="80" customFormat="false" ht="12.75" hidden="false" customHeight="false" outlineLevel="0" collapsed="false">
      <c r="A80" s="356" t="n">
        <v>76</v>
      </c>
      <c r="B80" s="357" t="n">
        <f aca="false">ROUND(0.0015*A80+12.74285,2)</f>
        <v>12.86</v>
      </c>
      <c r="C80" s="358" t="n">
        <f aca="false">ROUND(-0.0005*POWER(A80,2)+0.1103*A80+31,2)</f>
        <v>36.49</v>
      </c>
      <c r="D80" s="352" t="n">
        <v>18950</v>
      </c>
      <c r="E80" s="353" t="n">
        <v>11170</v>
      </c>
      <c r="F80" s="354" t="n">
        <f aca="false">ROUND(12*1.37*(1/B80*D80+1/C80*E80)+H80,0)</f>
        <v>29538</v>
      </c>
      <c r="G80" s="355" t="n">
        <f aca="false">ROUND(12*(1/B80*D80+1/C80*E80),0)</f>
        <v>21356</v>
      </c>
      <c r="H80" s="353" t="n">
        <v>280</v>
      </c>
    </row>
    <row r="81" customFormat="false" ht="12.75" hidden="false" customHeight="false" outlineLevel="0" collapsed="false">
      <c r="A81" s="356" t="n">
        <v>77</v>
      </c>
      <c r="B81" s="357" t="n">
        <f aca="false">ROUND(0.0015*A81+12.74285,2)</f>
        <v>12.86</v>
      </c>
      <c r="C81" s="358" t="n">
        <f aca="false">ROUND(-0.0005*POWER(A81,2)+0.1103*A81+31,2)</f>
        <v>36.53</v>
      </c>
      <c r="D81" s="352" t="n">
        <v>18950</v>
      </c>
      <c r="E81" s="353" t="n">
        <v>11170</v>
      </c>
      <c r="F81" s="354" t="n">
        <f aca="false">ROUND(12*1.37*(1/B81*D81+1/C81*E81)+H81,0)</f>
        <v>29532</v>
      </c>
      <c r="G81" s="355" t="n">
        <f aca="false">ROUND(12*(1/B81*D81+1/C81*E81),0)</f>
        <v>21352</v>
      </c>
      <c r="H81" s="353" t="n">
        <v>280</v>
      </c>
    </row>
    <row r="82" customFormat="false" ht="12.75" hidden="false" customHeight="false" outlineLevel="0" collapsed="false">
      <c r="A82" s="356" t="n">
        <v>78</v>
      </c>
      <c r="B82" s="357" t="n">
        <f aca="false">ROUND(0.0015*A82+12.74285,2)</f>
        <v>12.86</v>
      </c>
      <c r="C82" s="358" t="n">
        <f aca="false">ROUND(-0.0005*POWER(A82,2)+0.1103*A82+31,2)</f>
        <v>36.56</v>
      </c>
      <c r="D82" s="352" t="n">
        <v>18950</v>
      </c>
      <c r="E82" s="353" t="n">
        <v>11170</v>
      </c>
      <c r="F82" s="354" t="n">
        <f aca="false">ROUND(12*1.37*(1/B82*D82+1/C82*E82)+H82,0)</f>
        <v>29528</v>
      </c>
      <c r="G82" s="355" t="n">
        <f aca="false">ROUND(12*(1/B82*D82+1/C82*E82),0)</f>
        <v>21349</v>
      </c>
      <c r="H82" s="353" t="n">
        <v>280</v>
      </c>
    </row>
    <row r="83" customFormat="false" ht="12.75" hidden="false" customHeight="false" outlineLevel="0" collapsed="false">
      <c r="A83" s="356" t="n">
        <v>79</v>
      </c>
      <c r="B83" s="357" t="n">
        <f aca="false">ROUND(0.0015*A83+12.74285,2)</f>
        <v>12.86</v>
      </c>
      <c r="C83" s="358" t="n">
        <f aca="false">ROUND(-0.0005*POWER(A83,2)+0.1103*A83+31,2)</f>
        <v>36.59</v>
      </c>
      <c r="D83" s="352" t="n">
        <v>18950</v>
      </c>
      <c r="E83" s="353" t="n">
        <v>11170</v>
      </c>
      <c r="F83" s="354" t="n">
        <f aca="false">ROUND(12*1.37*(1/B83*D83+1/C83*E83)+H83,0)</f>
        <v>29524</v>
      </c>
      <c r="G83" s="355" t="n">
        <f aca="false">ROUND(12*(1/B83*D83+1/C83*E83),0)</f>
        <v>21346</v>
      </c>
      <c r="H83" s="353" t="n">
        <v>280</v>
      </c>
    </row>
    <row r="84" customFormat="false" ht="12.75" hidden="false" customHeight="false" outlineLevel="0" collapsed="false">
      <c r="A84" s="356" t="n">
        <v>80</v>
      </c>
      <c r="B84" s="357" t="n">
        <f aca="false">ROUND(0.0015*A84+12.74285,2)</f>
        <v>12.86</v>
      </c>
      <c r="C84" s="358" t="n">
        <f aca="false">ROUND(-0.0005*POWER(A84,2)+0.1103*A84+31,2)</f>
        <v>36.62</v>
      </c>
      <c r="D84" s="352" t="n">
        <v>18950</v>
      </c>
      <c r="E84" s="353" t="n">
        <v>11170</v>
      </c>
      <c r="F84" s="354" t="n">
        <f aca="false">ROUND(12*1.37*(1/B84*D84+1/C84*E84)+H84,0)</f>
        <v>29520</v>
      </c>
      <c r="G84" s="355" t="n">
        <f aca="false">ROUND(12*(1/B84*D84+1/C84*E84),0)</f>
        <v>21343</v>
      </c>
      <c r="H84" s="353" t="n">
        <v>280</v>
      </c>
    </row>
    <row r="85" customFormat="false" ht="12.75" hidden="false" customHeight="false" outlineLevel="0" collapsed="false">
      <c r="A85" s="356" t="n">
        <v>81</v>
      </c>
      <c r="B85" s="357" t="n">
        <f aca="false">ROUND(0.0015*A85+12.74285,2)</f>
        <v>12.86</v>
      </c>
      <c r="C85" s="358" t="n">
        <f aca="false">ROUND(-0.0005*POWER(A85,2)+0.1103*A85+31,2)</f>
        <v>36.65</v>
      </c>
      <c r="D85" s="352" t="n">
        <v>18950</v>
      </c>
      <c r="E85" s="353" t="n">
        <v>11170</v>
      </c>
      <c r="F85" s="354" t="n">
        <f aca="false">ROUND(12*1.37*(1/B85*D85+1/C85*E85)+H85,0)</f>
        <v>29516</v>
      </c>
      <c r="G85" s="355" t="n">
        <f aca="false">ROUND(12*(1/B85*D85+1/C85*E85),0)</f>
        <v>21340</v>
      </c>
      <c r="H85" s="353" t="n">
        <v>280</v>
      </c>
    </row>
    <row r="86" customFormat="false" ht="12.75" hidden="false" customHeight="false" outlineLevel="0" collapsed="false">
      <c r="A86" s="356" t="n">
        <v>82</v>
      </c>
      <c r="B86" s="357" t="n">
        <f aca="false">ROUND(0.0015*A86+12.74285,2)</f>
        <v>12.87</v>
      </c>
      <c r="C86" s="358" t="n">
        <f aca="false">ROUND(-0.0005*POWER(A86,2)+0.1103*A86+31,2)</f>
        <v>36.68</v>
      </c>
      <c r="D86" s="352" t="n">
        <v>18950</v>
      </c>
      <c r="E86" s="353" t="n">
        <v>11170</v>
      </c>
      <c r="F86" s="354" t="n">
        <f aca="false">ROUND(12*1.37*(1/B86*D86+1/C86*E86)+H86,0)</f>
        <v>29493</v>
      </c>
      <c r="G86" s="355" t="n">
        <f aca="false">ROUND(12*(1/B86*D86+1/C86*E86),0)</f>
        <v>21323</v>
      </c>
      <c r="H86" s="353" t="n">
        <v>280</v>
      </c>
    </row>
    <row r="87" customFormat="false" ht="12.75" hidden="false" customHeight="false" outlineLevel="0" collapsed="false">
      <c r="A87" s="356" t="n">
        <v>83</v>
      </c>
      <c r="B87" s="357" t="n">
        <f aca="false">ROUND(0.0015*A87+12.74285,2)</f>
        <v>12.87</v>
      </c>
      <c r="C87" s="358" t="n">
        <f aca="false">ROUND(-0.0005*POWER(A87,2)+0.1103*A87+31,2)</f>
        <v>36.71</v>
      </c>
      <c r="D87" s="352" t="n">
        <v>18950</v>
      </c>
      <c r="E87" s="353" t="n">
        <v>11170</v>
      </c>
      <c r="F87" s="354" t="n">
        <f aca="false">ROUND(12*1.37*(1/B87*D87+1/C87*E87)+H87,0)</f>
        <v>29489</v>
      </c>
      <c r="G87" s="355" t="n">
        <f aca="false">ROUND(12*(1/B87*D87+1/C87*E87),0)</f>
        <v>21320</v>
      </c>
      <c r="H87" s="353" t="n">
        <v>280</v>
      </c>
    </row>
    <row r="88" customFormat="false" ht="12.75" hidden="false" customHeight="false" outlineLevel="0" collapsed="false">
      <c r="A88" s="356" t="n">
        <v>84</v>
      </c>
      <c r="B88" s="357" t="n">
        <f aca="false">ROUND(0.0015*A88+12.74285,2)</f>
        <v>12.87</v>
      </c>
      <c r="C88" s="358" t="n">
        <f aca="false">ROUND(-0.0005*POWER(A88,2)+0.1103*A88+31,2)</f>
        <v>36.74</v>
      </c>
      <c r="D88" s="352" t="n">
        <v>18950</v>
      </c>
      <c r="E88" s="353" t="n">
        <v>11170</v>
      </c>
      <c r="F88" s="354" t="n">
        <f aca="false">ROUND(12*1.37*(1/B88*D88+1/C88*E88)+H88,0)</f>
        <v>29485</v>
      </c>
      <c r="G88" s="355" t="n">
        <f aca="false">ROUND(12*(1/B88*D88+1/C88*E88),0)</f>
        <v>21317</v>
      </c>
      <c r="H88" s="353" t="n">
        <v>280</v>
      </c>
    </row>
    <row r="89" customFormat="false" ht="12.75" hidden="false" customHeight="false" outlineLevel="0" collapsed="false">
      <c r="A89" s="356" t="n">
        <v>85</v>
      </c>
      <c r="B89" s="357" t="n">
        <f aca="false">ROUND(0.0015*A89+12.74285,2)</f>
        <v>12.87</v>
      </c>
      <c r="C89" s="358" t="n">
        <f aca="false">ROUND(-0.0005*POWER(A89,2)+0.1103*A89+31,2)</f>
        <v>36.76</v>
      </c>
      <c r="D89" s="352" t="n">
        <v>18950</v>
      </c>
      <c r="E89" s="353" t="n">
        <v>11170</v>
      </c>
      <c r="F89" s="354" t="n">
        <f aca="false">ROUND(12*1.37*(1/B89*D89+1/C89*E89)+H89,0)</f>
        <v>29482</v>
      </c>
      <c r="G89" s="355" t="n">
        <f aca="false">ROUND(12*(1/B89*D89+1/C89*E89),0)</f>
        <v>21315</v>
      </c>
      <c r="H89" s="353" t="n">
        <v>280</v>
      </c>
    </row>
    <row r="90" customFormat="false" ht="12.75" hidden="false" customHeight="false" outlineLevel="0" collapsed="false">
      <c r="A90" s="356" t="n">
        <v>86</v>
      </c>
      <c r="B90" s="357" t="n">
        <f aca="false">ROUND(0.0015*A90+12.74285,2)</f>
        <v>12.87</v>
      </c>
      <c r="C90" s="358" t="n">
        <f aca="false">ROUND(-0.0005*POWER(A90,2)+0.1103*A90+31,2)</f>
        <v>36.79</v>
      </c>
      <c r="D90" s="352" t="n">
        <v>18950</v>
      </c>
      <c r="E90" s="353" t="n">
        <v>11170</v>
      </c>
      <c r="F90" s="354" t="n">
        <f aca="false">ROUND(12*1.37*(1/B90*D90+1/C90*E90)+H90,0)</f>
        <v>29478</v>
      </c>
      <c r="G90" s="355" t="n">
        <f aca="false">ROUND(12*(1/B90*D90+1/C90*E90),0)</f>
        <v>21312</v>
      </c>
      <c r="H90" s="353" t="n">
        <v>280</v>
      </c>
    </row>
    <row r="91" customFormat="false" ht="12.75" hidden="false" customHeight="false" outlineLevel="0" collapsed="false">
      <c r="A91" s="356" t="n">
        <v>87</v>
      </c>
      <c r="B91" s="357" t="n">
        <f aca="false">ROUND(0.0015*A91+12.74285,2)</f>
        <v>12.87</v>
      </c>
      <c r="C91" s="358" t="n">
        <f aca="false">ROUND(-0.0005*POWER(A91,2)+0.1103*A91+31,2)</f>
        <v>36.81</v>
      </c>
      <c r="D91" s="352" t="n">
        <v>18950</v>
      </c>
      <c r="E91" s="353" t="n">
        <v>11170</v>
      </c>
      <c r="F91" s="354" t="n">
        <f aca="false">ROUND(12*1.37*(1/B91*D91+1/C91*E91)+H91,0)</f>
        <v>29475</v>
      </c>
      <c r="G91" s="355" t="n">
        <f aca="false">ROUND(12*(1/B91*D91+1/C91*E91),0)</f>
        <v>21310</v>
      </c>
      <c r="H91" s="353" t="n">
        <v>280</v>
      </c>
    </row>
    <row r="92" customFormat="false" ht="12.75" hidden="false" customHeight="false" outlineLevel="0" collapsed="false">
      <c r="A92" s="356" t="n">
        <v>88</v>
      </c>
      <c r="B92" s="357" t="n">
        <f aca="false">ROUND(0.0015*A92+12.74285,2)</f>
        <v>12.87</v>
      </c>
      <c r="C92" s="358" t="n">
        <f aca="false">ROUND(-0.0005*POWER(A92,2)+0.1103*A92+31,2)</f>
        <v>36.83</v>
      </c>
      <c r="D92" s="352" t="n">
        <v>18950</v>
      </c>
      <c r="E92" s="353" t="n">
        <v>11170</v>
      </c>
      <c r="F92" s="354" t="n">
        <f aca="false">ROUND(12*1.37*(1/B92*D92+1/C92*E92)+H92,0)</f>
        <v>29473</v>
      </c>
      <c r="G92" s="355" t="n">
        <f aca="false">ROUND(12*(1/B92*D92+1/C92*E92),0)</f>
        <v>21308</v>
      </c>
      <c r="H92" s="353" t="n">
        <v>280</v>
      </c>
    </row>
    <row r="93" customFormat="false" ht="12.75" hidden="false" customHeight="false" outlineLevel="0" collapsed="false">
      <c r="A93" s="356" t="n">
        <v>89</v>
      </c>
      <c r="B93" s="357" t="n">
        <f aca="false">ROUND(0.0015*A93+12.74285,2)</f>
        <v>12.88</v>
      </c>
      <c r="C93" s="358" t="n">
        <f aca="false">ROUND(-0.0005*POWER(A93,2)+0.1103*A93+31,2)</f>
        <v>36.86</v>
      </c>
      <c r="D93" s="352" t="n">
        <v>18950</v>
      </c>
      <c r="E93" s="353" t="n">
        <v>11170</v>
      </c>
      <c r="F93" s="354" t="n">
        <f aca="false">ROUND(12*1.37*(1/B93*D93+1/C93*E93)+H93,0)</f>
        <v>29450</v>
      </c>
      <c r="G93" s="355" t="n">
        <f aca="false">ROUND(12*(1/B93*D93+1/C93*E93),0)</f>
        <v>21292</v>
      </c>
      <c r="H93" s="353" t="n">
        <v>280</v>
      </c>
    </row>
    <row r="94" customFormat="false" ht="12.75" hidden="false" customHeight="false" outlineLevel="0" collapsed="false">
      <c r="A94" s="356" t="n">
        <v>90</v>
      </c>
      <c r="B94" s="357" t="n">
        <f aca="false">ROUND(0.0015*A94+12.74285,2)</f>
        <v>12.88</v>
      </c>
      <c r="C94" s="358" t="n">
        <f aca="false">ROUND(-0.0005*POWER(A94,2)+0.1103*A94+31,2)</f>
        <v>36.88</v>
      </c>
      <c r="D94" s="352" t="n">
        <v>18950</v>
      </c>
      <c r="E94" s="353" t="n">
        <v>11170</v>
      </c>
      <c r="F94" s="354" t="n">
        <f aca="false">ROUND(12*1.37*(1/B94*D94+1/C94*E94)+H94,0)</f>
        <v>29447</v>
      </c>
      <c r="G94" s="355" t="n">
        <f aca="false">ROUND(12*(1/B94*D94+1/C94*E94),0)</f>
        <v>21290</v>
      </c>
      <c r="H94" s="353" t="n">
        <v>280</v>
      </c>
    </row>
    <row r="95" customFormat="false" ht="12.75" hidden="false" customHeight="false" outlineLevel="0" collapsed="false">
      <c r="A95" s="356" t="n">
        <v>91</v>
      </c>
      <c r="B95" s="357" t="n">
        <f aca="false">ROUND(0.0015*A95+12.74285,2)</f>
        <v>12.88</v>
      </c>
      <c r="C95" s="358" t="n">
        <f aca="false">ROUND(-0.0005*POWER(A95,2)+0.1103*A95+31,2)</f>
        <v>36.9</v>
      </c>
      <c r="D95" s="352" t="n">
        <v>18950</v>
      </c>
      <c r="E95" s="353" t="n">
        <v>11170</v>
      </c>
      <c r="F95" s="354" t="n">
        <f aca="false">ROUND(12*1.37*(1/B95*D95+1/C95*E95)+H95,0)</f>
        <v>29444</v>
      </c>
      <c r="G95" s="355" t="n">
        <f aca="false">ROUND(12*(1/B95*D95+1/C95*E95),0)</f>
        <v>21288</v>
      </c>
      <c r="H95" s="353" t="n">
        <v>280</v>
      </c>
    </row>
    <row r="96" customFormat="false" ht="12.75" hidden="false" customHeight="false" outlineLevel="0" collapsed="false">
      <c r="A96" s="356" t="n">
        <v>92</v>
      </c>
      <c r="B96" s="357" t="n">
        <f aca="false">ROUND(0.0015*A96+12.74285,2)</f>
        <v>12.88</v>
      </c>
      <c r="C96" s="358" t="n">
        <f aca="false">ROUND(-0.0005*POWER(A96,2)+0.1103*A96+31,2)</f>
        <v>36.92</v>
      </c>
      <c r="D96" s="352" t="n">
        <v>18950</v>
      </c>
      <c r="E96" s="353" t="n">
        <v>11170</v>
      </c>
      <c r="F96" s="354" t="n">
        <f aca="false">ROUND(12*1.37*(1/B96*D96+1/C96*E96)+H96,0)</f>
        <v>29442</v>
      </c>
      <c r="G96" s="355" t="n">
        <f aca="false">ROUND(12*(1/B96*D96+1/C96*E96),0)</f>
        <v>21286</v>
      </c>
      <c r="H96" s="353" t="n">
        <v>280</v>
      </c>
    </row>
    <row r="97" customFormat="false" ht="12.75" hidden="false" customHeight="false" outlineLevel="0" collapsed="false">
      <c r="A97" s="356" t="n">
        <v>93</v>
      </c>
      <c r="B97" s="357" t="n">
        <f aca="false">ROUND(0.0015*A97+12.74285,2)</f>
        <v>12.88</v>
      </c>
      <c r="C97" s="358" t="n">
        <f aca="false">ROUND(-0.0005*POWER(A97,2)+0.1103*A97+31,2)</f>
        <v>36.93</v>
      </c>
      <c r="D97" s="352" t="n">
        <v>18950</v>
      </c>
      <c r="E97" s="353" t="n">
        <v>11170</v>
      </c>
      <c r="F97" s="354" t="n">
        <f aca="false">ROUND(12*1.37*(1/B97*D97+1/C97*E97)+H97,0)</f>
        <v>29440</v>
      </c>
      <c r="G97" s="355" t="n">
        <f aca="false">ROUND(12*(1/B97*D97+1/C97*E97),0)</f>
        <v>21285</v>
      </c>
      <c r="H97" s="353" t="n">
        <v>280</v>
      </c>
    </row>
    <row r="98" customFormat="false" ht="12.75" hidden="false" customHeight="false" outlineLevel="0" collapsed="false">
      <c r="A98" s="356" t="n">
        <v>94</v>
      </c>
      <c r="B98" s="357" t="n">
        <f aca="false">ROUND(0.0015*A98+12.74285,2)</f>
        <v>12.88</v>
      </c>
      <c r="C98" s="358" t="n">
        <f aca="false">ROUND(-0.0005*POWER(A98,2)+0.1103*A98+31,2)</f>
        <v>36.95</v>
      </c>
      <c r="D98" s="352" t="n">
        <v>18950</v>
      </c>
      <c r="E98" s="353" t="n">
        <v>11170</v>
      </c>
      <c r="F98" s="354" t="n">
        <f aca="false">ROUND(12*1.37*(1/B98*D98+1/C98*E98)+H98,0)</f>
        <v>29438</v>
      </c>
      <c r="G98" s="355" t="n">
        <f aca="false">ROUND(12*(1/B98*D98+1/C98*E98),0)</f>
        <v>21283</v>
      </c>
      <c r="H98" s="353" t="n">
        <v>280</v>
      </c>
    </row>
    <row r="99" customFormat="false" ht="12.75" hidden="false" customHeight="false" outlineLevel="0" collapsed="false">
      <c r="A99" s="356" t="n">
        <v>95</v>
      </c>
      <c r="B99" s="357" t="n">
        <f aca="false">ROUND(0.0015*A99+12.74285,2)</f>
        <v>12.89</v>
      </c>
      <c r="C99" s="358" t="n">
        <f aca="false">ROUND(-0.0005*POWER(A99,2)+0.1103*A99+31,2)</f>
        <v>36.97</v>
      </c>
      <c r="D99" s="352" t="n">
        <v>18950</v>
      </c>
      <c r="E99" s="353" t="n">
        <v>11170</v>
      </c>
      <c r="F99" s="354" t="n">
        <f aca="false">ROUND(12*1.37*(1/B99*D99+1/C99*E99)+H99,0)</f>
        <v>29416</v>
      </c>
      <c r="G99" s="355" t="n">
        <f aca="false">ROUND(12*(1/B99*D99+1/C99*E99),0)</f>
        <v>21267</v>
      </c>
      <c r="H99" s="353" t="n">
        <v>280</v>
      </c>
    </row>
    <row r="100" customFormat="false" ht="12.75" hidden="false" customHeight="false" outlineLevel="0" collapsed="false">
      <c r="A100" s="356" t="n">
        <v>96</v>
      </c>
      <c r="B100" s="357" t="n">
        <f aca="false">ROUND(0.0015*A100+12.74285,2)</f>
        <v>12.89</v>
      </c>
      <c r="C100" s="358" t="n">
        <f aca="false">ROUND(-0.0005*POWER(A100,2)+0.1103*A100+31,2)</f>
        <v>36.98</v>
      </c>
      <c r="D100" s="352" t="n">
        <v>18950</v>
      </c>
      <c r="E100" s="353" t="n">
        <v>11170</v>
      </c>
      <c r="F100" s="354" t="n">
        <f aca="false">ROUND(12*1.37*(1/B100*D100+1/C100*E100)+H100,0)</f>
        <v>29415</v>
      </c>
      <c r="G100" s="355" t="n">
        <f aca="false">ROUND(12*(1/B100*D100+1/C100*E100),0)</f>
        <v>21266</v>
      </c>
      <c r="H100" s="353" t="n">
        <v>280</v>
      </c>
    </row>
    <row r="101" customFormat="false" ht="12.75" hidden="false" customHeight="false" outlineLevel="0" collapsed="false">
      <c r="A101" s="356" t="n">
        <v>97</v>
      </c>
      <c r="B101" s="357" t="n">
        <f aca="false">ROUND(0.0015*A101+12.74285,2)</f>
        <v>12.89</v>
      </c>
      <c r="C101" s="358" t="n">
        <f aca="false">ROUND(-0.0005*POWER(A101,2)+0.1103*A101+31,2)</f>
        <v>36.99</v>
      </c>
      <c r="D101" s="352" t="n">
        <v>18950</v>
      </c>
      <c r="E101" s="353" t="n">
        <v>11170</v>
      </c>
      <c r="F101" s="354" t="n">
        <f aca="false">ROUND(12*1.37*(1/B101*D101+1/C101*E101)+H101,0)</f>
        <v>29413</v>
      </c>
      <c r="G101" s="355" t="n">
        <f aca="false">ROUND(12*(1/B101*D101+1/C101*E101),0)</f>
        <v>21265</v>
      </c>
      <c r="H101" s="353" t="n">
        <v>280</v>
      </c>
    </row>
    <row r="102" customFormat="false" ht="12.75" hidden="false" customHeight="false" outlineLevel="0" collapsed="false">
      <c r="A102" s="356" t="n">
        <v>98</v>
      </c>
      <c r="B102" s="357" t="n">
        <f aca="false">ROUND(0.0015*A102+12.74285,2)</f>
        <v>12.89</v>
      </c>
      <c r="C102" s="358" t="n">
        <f aca="false">ROUND(-0.0005*POWER(A102,2)+0.1103*A102+31,2)</f>
        <v>37.01</v>
      </c>
      <c r="D102" s="352" t="n">
        <v>18950</v>
      </c>
      <c r="E102" s="353" t="n">
        <v>11170</v>
      </c>
      <c r="F102" s="354" t="n">
        <f aca="false">ROUND(12*1.37*(1/B102*D102+1/C102*E102)+H102,0)</f>
        <v>29411</v>
      </c>
      <c r="G102" s="355" t="n">
        <f aca="false">ROUND(12*(1/B102*D102+1/C102*E102),0)</f>
        <v>21263</v>
      </c>
      <c r="H102" s="353" t="n">
        <v>280</v>
      </c>
    </row>
    <row r="103" customFormat="false" ht="12.75" hidden="false" customHeight="false" outlineLevel="0" collapsed="false">
      <c r="A103" s="356" t="n">
        <v>99</v>
      </c>
      <c r="B103" s="357" t="n">
        <f aca="false">ROUND(0.0015*A103+12.74285,2)</f>
        <v>12.89</v>
      </c>
      <c r="C103" s="358" t="n">
        <f aca="false">ROUND(-0.0005*POWER(A103,2)+0.1103*A103+31,2)</f>
        <v>37.02</v>
      </c>
      <c r="D103" s="352" t="n">
        <v>18950</v>
      </c>
      <c r="E103" s="353" t="n">
        <v>11170</v>
      </c>
      <c r="F103" s="354" t="n">
        <f aca="false">ROUND(12*1.37*(1/B103*D103+1/C103*E103)+H103,0)</f>
        <v>29409</v>
      </c>
      <c r="G103" s="355" t="n">
        <f aca="false">ROUND(12*(1/B103*D103+1/C103*E103),0)</f>
        <v>21262</v>
      </c>
      <c r="H103" s="353" t="n">
        <v>280</v>
      </c>
    </row>
    <row r="104" customFormat="false" ht="12.75" hidden="false" customHeight="false" outlineLevel="0" collapsed="false">
      <c r="A104" s="356" t="n">
        <v>100</v>
      </c>
      <c r="B104" s="357" t="n">
        <f aca="false">ROUND(0.0015*A104+12.74285,2)</f>
        <v>12.89</v>
      </c>
      <c r="C104" s="358" t="n">
        <f aca="false">ROUND(-0.0005*POWER(A104,2)+0.1103*A104+31,2)</f>
        <v>37.03</v>
      </c>
      <c r="D104" s="352" t="n">
        <v>18950</v>
      </c>
      <c r="E104" s="353" t="n">
        <v>11170</v>
      </c>
      <c r="F104" s="354" t="n">
        <f aca="false">ROUND(12*1.37*(1/B104*D104+1/C104*E104)+H104,0)</f>
        <v>29408</v>
      </c>
      <c r="G104" s="355" t="n">
        <f aca="false">ROUND(12*(1/B104*D104+1/C104*E104),0)</f>
        <v>21261</v>
      </c>
      <c r="H104" s="353" t="n">
        <v>280</v>
      </c>
    </row>
    <row r="105" customFormat="false" ht="12.75" hidden="false" customHeight="false" outlineLevel="0" collapsed="false">
      <c r="A105" s="356" t="n">
        <v>101</v>
      </c>
      <c r="B105" s="357" t="n">
        <f aca="false">ROUND(0.0015*A105+12.74285,2)</f>
        <v>12.89</v>
      </c>
      <c r="C105" s="358" t="n">
        <f aca="false">ROUND(-0.0005*POWER(A105,2)+0.1103*A105+31,2)</f>
        <v>37.04</v>
      </c>
      <c r="D105" s="352" t="n">
        <v>18950</v>
      </c>
      <c r="E105" s="353" t="n">
        <v>11170</v>
      </c>
      <c r="F105" s="354" t="n">
        <f aca="false">ROUND(12*1.37*(1/B105*D105+1/C105*E105)+H105,0)</f>
        <v>29407</v>
      </c>
      <c r="G105" s="355" t="n">
        <f aca="false">ROUND(12*(1/B105*D105+1/C105*E105),0)</f>
        <v>21260</v>
      </c>
      <c r="H105" s="353" t="n">
        <v>280</v>
      </c>
    </row>
    <row r="106" customFormat="false" ht="12.75" hidden="false" customHeight="false" outlineLevel="0" collapsed="false">
      <c r="A106" s="356" t="n">
        <v>102</v>
      </c>
      <c r="B106" s="357" t="n">
        <f aca="false">ROUND(0.0015*A106+12.74285,2)</f>
        <v>12.9</v>
      </c>
      <c r="C106" s="358" t="n">
        <f aca="false">ROUND(-0.0005*POWER(A106,2)+0.1103*A106+31,2)</f>
        <v>37.05</v>
      </c>
      <c r="D106" s="352" t="n">
        <v>18950</v>
      </c>
      <c r="E106" s="353" t="n">
        <v>11170</v>
      </c>
      <c r="F106" s="354" t="n">
        <f aca="false">ROUND(12*1.37*(1/B106*D106+1/C106*E106)+H106,0)</f>
        <v>29387</v>
      </c>
      <c r="G106" s="355" t="n">
        <f aca="false">ROUND(12*(1/B106*D106+1/C106*E106),0)</f>
        <v>21246</v>
      </c>
      <c r="H106" s="353" t="n">
        <v>280</v>
      </c>
    </row>
    <row r="107" customFormat="false" ht="12.75" hidden="false" customHeight="false" outlineLevel="0" collapsed="false">
      <c r="A107" s="356" t="n">
        <v>103</v>
      </c>
      <c r="B107" s="357" t="n">
        <f aca="false">ROUND(0.0015*A107+12.74285,2)</f>
        <v>12.9</v>
      </c>
      <c r="C107" s="358" t="n">
        <f aca="false">ROUND(-0.0005*POWER(A107,2)+0.1103*A107+31,2)</f>
        <v>37.06</v>
      </c>
      <c r="D107" s="352" t="n">
        <v>18950</v>
      </c>
      <c r="E107" s="353" t="n">
        <v>11170</v>
      </c>
      <c r="F107" s="354" t="n">
        <f aca="false">ROUND(12*1.37*(1/B107*D107+1/C107*E107)+H107,0)</f>
        <v>29385</v>
      </c>
      <c r="G107" s="355" t="n">
        <f aca="false">ROUND(12*(1/B107*D107+1/C107*E107),0)</f>
        <v>21245</v>
      </c>
      <c r="H107" s="353" t="n">
        <v>280</v>
      </c>
    </row>
    <row r="108" customFormat="false" ht="12.75" hidden="false" customHeight="false" outlineLevel="0" collapsed="false">
      <c r="A108" s="356" t="n">
        <v>104</v>
      </c>
      <c r="B108" s="357" t="n">
        <f aca="false">ROUND(0.0015*A108+12.74285,2)</f>
        <v>12.9</v>
      </c>
      <c r="C108" s="358" t="n">
        <f aca="false">ROUND(-0.0005*POWER(A108,2)+0.1103*A108+31,2)</f>
        <v>37.06</v>
      </c>
      <c r="D108" s="352" t="n">
        <v>18950</v>
      </c>
      <c r="E108" s="353" t="n">
        <v>11170</v>
      </c>
      <c r="F108" s="354" t="n">
        <f aca="false">ROUND(12*1.37*(1/B108*D108+1/C108*E108)+H108,0)</f>
        <v>29385</v>
      </c>
      <c r="G108" s="355" t="n">
        <f aca="false">ROUND(12*(1/B108*D108+1/C108*E108),0)</f>
        <v>21245</v>
      </c>
      <c r="H108" s="353" t="n">
        <v>280</v>
      </c>
    </row>
    <row r="109" customFormat="false" ht="12.75" hidden="false" customHeight="false" outlineLevel="0" collapsed="false">
      <c r="A109" s="356" t="n">
        <v>105</v>
      </c>
      <c r="B109" s="357" t="n">
        <f aca="false">ROUND(0.0015*A109+12.74285,2)</f>
        <v>12.9</v>
      </c>
      <c r="C109" s="358" t="n">
        <f aca="false">ROUND(-0.0005*POWER(A109,2)+0.1103*A109+31,2)</f>
        <v>37.07</v>
      </c>
      <c r="D109" s="352" t="n">
        <v>18950</v>
      </c>
      <c r="E109" s="353" t="n">
        <v>11170</v>
      </c>
      <c r="F109" s="354" t="n">
        <f aca="false">ROUND(12*1.37*(1/B109*D109+1/C109*E109)+H109,0)</f>
        <v>29384</v>
      </c>
      <c r="G109" s="355" t="n">
        <f aca="false">ROUND(12*(1/B109*D109+1/C109*E109),0)</f>
        <v>21244</v>
      </c>
      <c r="H109" s="353" t="n">
        <v>280</v>
      </c>
    </row>
    <row r="110" customFormat="false" ht="12.75" hidden="false" customHeight="false" outlineLevel="0" collapsed="false">
      <c r="A110" s="356" t="n">
        <v>106</v>
      </c>
      <c r="B110" s="357" t="n">
        <f aca="false">ROUND(0.0015*A110+12.74285,2)</f>
        <v>12.9</v>
      </c>
      <c r="C110" s="358" t="n">
        <f aca="false">ROUND(-0.0005*POWER(A110,2)+0.1103*A110+31,2)</f>
        <v>37.07</v>
      </c>
      <c r="D110" s="352" t="n">
        <v>18950</v>
      </c>
      <c r="E110" s="353" t="n">
        <v>11170</v>
      </c>
      <c r="F110" s="354" t="n">
        <f aca="false">ROUND(12*1.37*(1/B110*D110+1/C110*E110)+H110,0)</f>
        <v>29384</v>
      </c>
      <c r="G110" s="355" t="n">
        <f aca="false">ROUND(12*(1/B110*D110+1/C110*E110),0)</f>
        <v>21244</v>
      </c>
      <c r="H110" s="353" t="n">
        <v>280</v>
      </c>
    </row>
    <row r="111" customFormat="false" ht="12.75" hidden="false" customHeight="false" outlineLevel="0" collapsed="false">
      <c r="A111" s="356" t="n">
        <v>107</v>
      </c>
      <c r="B111" s="357" t="n">
        <f aca="false">ROUND(0.0015*A111+12.74285,2)</f>
        <v>12.9</v>
      </c>
      <c r="C111" s="358" t="n">
        <v>37.08</v>
      </c>
      <c r="D111" s="352" t="n">
        <v>18950</v>
      </c>
      <c r="E111" s="353" t="n">
        <v>11170</v>
      </c>
      <c r="F111" s="354" t="n">
        <f aca="false">ROUND(12*1.37*(1/B111*D111+1/C111*E111)+H111,0)</f>
        <v>29383</v>
      </c>
      <c r="G111" s="355" t="n">
        <f aca="false">ROUND(12*(1/B111*D111+1/C111*E111),0)</f>
        <v>21243</v>
      </c>
      <c r="H111" s="353" t="n">
        <v>280</v>
      </c>
    </row>
    <row r="112" customFormat="false" ht="12.75" hidden="false" customHeight="false" outlineLevel="0" collapsed="false">
      <c r="A112" s="356" t="n">
        <v>108</v>
      </c>
      <c r="B112" s="357" t="n">
        <f aca="false">ROUND(0.0015*A112+12.74285,2)</f>
        <v>12.9</v>
      </c>
      <c r="C112" s="358" t="n">
        <v>37.08</v>
      </c>
      <c r="D112" s="352" t="n">
        <v>18950</v>
      </c>
      <c r="E112" s="353" t="n">
        <v>11170</v>
      </c>
      <c r="F112" s="354" t="n">
        <f aca="false">ROUND(12*1.37*(1/B112*D112+1/C112*E112)+H112,0)</f>
        <v>29383</v>
      </c>
      <c r="G112" s="355" t="n">
        <f aca="false">ROUND(12*(1/B112*D112+1/C112*E112),0)</f>
        <v>21243</v>
      </c>
      <c r="H112" s="353" t="n">
        <v>280</v>
      </c>
    </row>
    <row r="113" customFormat="false" ht="12.75" hidden="false" customHeight="false" outlineLevel="0" collapsed="false">
      <c r="A113" s="356" t="n">
        <v>109</v>
      </c>
      <c r="B113" s="357" t="n">
        <f aca="false">ROUND(0.0015*A113+12.74285,2)</f>
        <v>12.91</v>
      </c>
      <c r="C113" s="358" t="n">
        <v>37.08</v>
      </c>
      <c r="D113" s="352" t="n">
        <v>18950</v>
      </c>
      <c r="E113" s="353" t="n">
        <v>11170</v>
      </c>
      <c r="F113" s="354" t="n">
        <f aca="false">ROUND(12*1.37*(1/B113*D113+1/C113*E113)+H113,0)</f>
        <v>29364</v>
      </c>
      <c r="G113" s="355" t="n">
        <f aca="false">ROUND(12*(1/B113*D113+1/C113*E113),0)</f>
        <v>21229</v>
      </c>
      <c r="H113" s="353" t="n">
        <v>280</v>
      </c>
    </row>
    <row r="114" customFormat="false" ht="12.75" hidden="false" customHeight="false" outlineLevel="0" collapsed="false">
      <c r="A114" s="356" t="n">
        <v>110</v>
      </c>
      <c r="B114" s="357" t="n">
        <f aca="false">ROUND(0.0015*A114+12.74285,2)</f>
        <v>12.91</v>
      </c>
      <c r="C114" s="358" t="n">
        <v>37.08</v>
      </c>
      <c r="D114" s="352" t="n">
        <v>18950</v>
      </c>
      <c r="E114" s="353" t="n">
        <v>11170</v>
      </c>
      <c r="F114" s="354" t="n">
        <f aca="false">ROUND(12*1.37*(1/B114*D114+1/C114*E114)+H114,0)</f>
        <v>29364</v>
      </c>
      <c r="G114" s="355" t="n">
        <f aca="false">ROUND(12*(1/B114*D114+1/C114*E114),0)</f>
        <v>21229</v>
      </c>
      <c r="H114" s="353" t="n">
        <v>280</v>
      </c>
    </row>
    <row r="115" customFormat="false" ht="12.75" hidden="false" customHeight="false" outlineLevel="0" collapsed="false">
      <c r="A115" s="356" t="n">
        <v>111</v>
      </c>
      <c r="B115" s="357" t="n">
        <f aca="false">ROUND(0.0015*A115+12.74285,2)</f>
        <v>12.91</v>
      </c>
      <c r="C115" s="358" t="n">
        <v>37.08</v>
      </c>
      <c r="D115" s="352" t="n">
        <v>18950</v>
      </c>
      <c r="E115" s="353" t="n">
        <v>11170</v>
      </c>
      <c r="F115" s="354" t="n">
        <f aca="false">ROUND(12*1.37*(1/B115*D115+1/C115*E115)+H115,0)</f>
        <v>29364</v>
      </c>
      <c r="G115" s="355" t="n">
        <f aca="false">ROUND(12*(1/B115*D115+1/C115*E115),0)</f>
        <v>21229</v>
      </c>
      <c r="H115" s="353" t="n">
        <v>280</v>
      </c>
    </row>
    <row r="116" customFormat="false" ht="12.75" hidden="false" customHeight="false" outlineLevel="0" collapsed="false">
      <c r="A116" s="356" t="n">
        <v>112</v>
      </c>
      <c r="B116" s="357" t="n">
        <f aca="false">ROUND(0.0015*A116+12.74285,2)</f>
        <v>12.91</v>
      </c>
      <c r="C116" s="358" t="n">
        <v>37.08</v>
      </c>
      <c r="D116" s="352" t="n">
        <v>18950</v>
      </c>
      <c r="E116" s="353" t="n">
        <v>11170</v>
      </c>
      <c r="F116" s="354" t="n">
        <f aca="false">ROUND(12*1.37*(1/B116*D116+1/C116*E116)+H116,0)</f>
        <v>29364</v>
      </c>
      <c r="G116" s="355" t="n">
        <f aca="false">ROUND(12*(1/B116*D116+1/C116*E116),0)</f>
        <v>21229</v>
      </c>
      <c r="H116" s="353" t="n">
        <v>280</v>
      </c>
    </row>
    <row r="117" customFormat="false" ht="12.75" hidden="false" customHeight="false" outlineLevel="0" collapsed="false">
      <c r="A117" s="356" t="n">
        <v>113</v>
      </c>
      <c r="B117" s="357" t="n">
        <f aca="false">ROUND(0.0015*A117+12.74285,2)</f>
        <v>12.91</v>
      </c>
      <c r="C117" s="358" t="n">
        <v>37.08</v>
      </c>
      <c r="D117" s="352" t="n">
        <v>18950</v>
      </c>
      <c r="E117" s="353" t="n">
        <v>11170</v>
      </c>
      <c r="F117" s="354" t="n">
        <f aca="false">ROUND(12*1.37*(1/B117*D117+1/C117*E117)+H117,0)</f>
        <v>29364</v>
      </c>
      <c r="G117" s="355" t="n">
        <f aca="false">ROUND(12*(1/B117*D117+1/C117*E117),0)</f>
        <v>21229</v>
      </c>
      <c r="H117" s="353" t="n">
        <v>280</v>
      </c>
    </row>
    <row r="118" customFormat="false" ht="12.75" hidden="false" customHeight="false" outlineLevel="0" collapsed="false">
      <c r="A118" s="356" t="n">
        <v>114</v>
      </c>
      <c r="B118" s="357" t="n">
        <f aca="false">ROUND(0.0015*A118+12.74285,2)</f>
        <v>12.91</v>
      </c>
      <c r="C118" s="358" t="n">
        <v>37.08</v>
      </c>
      <c r="D118" s="352" t="n">
        <v>18950</v>
      </c>
      <c r="E118" s="353" t="n">
        <v>11170</v>
      </c>
      <c r="F118" s="354" t="n">
        <f aca="false">ROUND(12*1.37*(1/B118*D118+1/C118*E118)+H118,0)</f>
        <v>29364</v>
      </c>
      <c r="G118" s="355" t="n">
        <f aca="false">ROUND(12*(1/B118*D118+1/C118*E118),0)</f>
        <v>21229</v>
      </c>
      <c r="H118" s="353" t="n">
        <v>280</v>
      </c>
    </row>
    <row r="119" customFormat="false" ht="12.75" hidden="false" customHeight="false" outlineLevel="0" collapsed="false">
      <c r="A119" s="356" t="n">
        <v>115</v>
      </c>
      <c r="B119" s="357" t="n">
        <f aca="false">ROUND(0.0015*A119+12.74285,2)</f>
        <v>12.92</v>
      </c>
      <c r="C119" s="358" t="n">
        <v>37.08</v>
      </c>
      <c r="D119" s="352" t="n">
        <v>18950</v>
      </c>
      <c r="E119" s="353" t="n">
        <v>11170</v>
      </c>
      <c r="F119" s="354" t="n">
        <f aca="false">ROUND(12*1.37*(1/B119*D119+1/C119*E119)+H119,0)</f>
        <v>29345</v>
      </c>
      <c r="G119" s="355" t="n">
        <f aca="false">ROUND(12*(1/B119*D119+1/C119*E119),0)</f>
        <v>21216</v>
      </c>
      <c r="H119" s="353" t="n">
        <v>280</v>
      </c>
    </row>
    <row r="120" customFormat="false" ht="12.75" hidden="false" customHeight="false" outlineLevel="0" collapsed="false">
      <c r="A120" s="356" t="n">
        <v>116</v>
      </c>
      <c r="B120" s="357" t="n">
        <f aca="false">ROUND(0.0015*A120+12.74285,2)</f>
        <v>12.92</v>
      </c>
      <c r="C120" s="358" t="n">
        <v>37.08</v>
      </c>
      <c r="D120" s="352" t="n">
        <v>18950</v>
      </c>
      <c r="E120" s="353" t="n">
        <v>11170</v>
      </c>
      <c r="F120" s="354" t="n">
        <f aca="false">ROUND(12*1.37*(1/B120*D120+1/C120*E120)+H120,0)</f>
        <v>29345</v>
      </c>
      <c r="G120" s="355" t="n">
        <f aca="false">ROUND(12*(1/B120*D120+1/C120*E120),0)</f>
        <v>21216</v>
      </c>
      <c r="H120" s="353" t="n">
        <v>280</v>
      </c>
    </row>
    <row r="121" customFormat="false" ht="12.75" hidden="false" customHeight="false" outlineLevel="0" collapsed="false">
      <c r="A121" s="356" t="n">
        <v>117</v>
      </c>
      <c r="B121" s="357" t="n">
        <f aca="false">ROUND(0.0015*A121+12.74285,2)</f>
        <v>12.92</v>
      </c>
      <c r="C121" s="358" t="n">
        <v>37.08</v>
      </c>
      <c r="D121" s="352" t="n">
        <v>18950</v>
      </c>
      <c r="E121" s="353" t="n">
        <v>11170</v>
      </c>
      <c r="F121" s="354" t="n">
        <f aca="false">ROUND(12*1.37*(1/B121*D121+1/C121*E121)+H121,0)</f>
        <v>29345</v>
      </c>
      <c r="G121" s="355" t="n">
        <f aca="false">ROUND(12*(1/B121*D121+1/C121*E121),0)</f>
        <v>21216</v>
      </c>
      <c r="H121" s="353" t="n">
        <v>280</v>
      </c>
    </row>
    <row r="122" customFormat="false" ht="12.75" hidden="false" customHeight="false" outlineLevel="0" collapsed="false">
      <c r="A122" s="356" t="n">
        <v>118</v>
      </c>
      <c r="B122" s="357" t="n">
        <f aca="false">ROUND(0.0015*A122+12.74285,2)</f>
        <v>12.92</v>
      </c>
      <c r="C122" s="358" t="n">
        <v>37.08</v>
      </c>
      <c r="D122" s="352" t="n">
        <v>18950</v>
      </c>
      <c r="E122" s="353" t="n">
        <v>11170</v>
      </c>
      <c r="F122" s="354" t="n">
        <f aca="false">ROUND(12*1.37*(1/B122*D122+1/C122*E122)+H122,0)</f>
        <v>29345</v>
      </c>
      <c r="G122" s="355" t="n">
        <f aca="false">ROUND(12*(1/B122*D122+1/C122*E122),0)</f>
        <v>21216</v>
      </c>
      <c r="H122" s="353" t="n">
        <v>280</v>
      </c>
    </row>
    <row r="123" customFormat="false" ht="12.75" hidden="false" customHeight="false" outlineLevel="0" collapsed="false">
      <c r="A123" s="356" t="n">
        <v>119</v>
      </c>
      <c r="B123" s="357" t="n">
        <f aca="false">ROUND(0.0015*A123+12.74285,2)</f>
        <v>12.92</v>
      </c>
      <c r="C123" s="358" t="n">
        <v>37.08</v>
      </c>
      <c r="D123" s="352" t="n">
        <v>18950</v>
      </c>
      <c r="E123" s="353" t="n">
        <v>11170</v>
      </c>
      <c r="F123" s="354" t="n">
        <f aca="false">ROUND(12*1.37*(1/B123*D123+1/C123*E123)+H123,0)</f>
        <v>29345</v>
      </c>
      <c r="G123" s="355" t="n">
        <f aca="false">ROUND(12*(1/B123*D123+1/C123*E123),0)</f>
        <v>21216</v>
      </c>
      <c r="H123" s="353" t="n">
        <v>280</v>
      </c>
    </row>
    <row r="124" customFormat="false" ht="12.75" hidden="false" customHeight="false" outlineLevel="0" collapsed="false">
      <c r="A124" s="356" t="n">
        <v>120</v>
      </c>
      <c r="B124" s="357" t="n">
        <f aca="false">ROUND(0.0015*A124+12.74285,2)</f>
        <v>12.92</v>
      </c>
      <c r="C124" s="358" t="n">
        <v>37.08</v>
      </c>
      <c r="D124" s="352" t="n">
        <v>18950</v>
      </c>
      <c r="E124" s="353" t="n">
        <v>11170</v>
      </c>
      <c r="F124" s="354" t="n">
        <f aca="false">ROUND(12*1.37*(1/B124*D124+1/C124*E124)+H124,0)</f>
        <v>29345</v>
      </c>
      <c r="G124" s="355" t="n">
        <f aca="false">ROUND(12*(1/B124*D124+1/C124*E124),0)</f>
        <v>21216</v>
      </c>
      <c r="H124" s="353" t="n">
        <v>280</v>
      </c>
    </row>
    <row r="125" customFormat="false" ht="12.75" hidden="false" customHeight="false" outlineLevel="0" collapsed="false">
      <c r="A125" s="356" t="n">
        <v>121</v>
      </c>
      <c r="B125" s="357" t="n">
        <f aca="false">ROUND(0.0015*A125+12.74285,2)</f>
        <v>12.92</v>
      </c>
      <c r="C125" s="358" t="n">
        <v>37.08</v>
      </c>
      <c r="D125" s="352" t="n">
        <v>18950</v>
      </c>
      <c r="E125" s="353" t="n">
        <v>11170</v>
      </c>
      <c r="F125" s="354" t="n">
        <f aca="false">ROUND(12*1.37*(1/B125*D125+1/C125*E125)+H125,0)</f>
        <v>29345</v>
      </c>
      <c r="G125" s="355" t="n">
        <f aca="false">ROUND(12*(1/B125*D125+1/C125*E125),0)</f>
        <v>21216</v>
      </c>
      <c r="H125" s="353" t="n">
        <v>280</v>
      </c>
    </row>
    <row r="126" customFormat="false" ht="12.75" hidden="false" customHeight="false" outlineLevel="0" collapsed="false">
      <c r="A126" s="356" t="n">
        <v>122</v>
      </c>
      <c r="B126" s="357" t="n">
        <f aca="false">ROUND(0.0015*A126+12.74285,2)</f>
        <v>12.93</v>
      </c>
      <c r="C126" s="358" t="n">
        <v>37.08</v>
      </c>
      <c r="D126" s="352" t="n">
        <v>18950</v>
      </c>
      <c r="E126" s="353" t="n">
        <v>11170</v>
      </c>
      <c r="F126" s="354" t="n">
        <f aca="false">ROUND(12*1.37*(1/B126*D126+1/C126*E126)+H126,0)</f>
        <v>29327</v>
      </c>
      <c r="G126" s="355" t="n">
        <f aca="false">ROUND(12*(1/B126*D126+1/C126*E126),0)</f>
        <v>21202</v>
      </c>
      <c r="H126" s="353" t="n">
        <v>280</v>
      </c>
    </row>
    <row r="127" customFormat="false" ht="12.75" hidden="false" customHeight="false" outlineLevel="0" collapsed="false">
      <c r="A127" s="356" t="n">
        <v>123</v>
      </c>
      <c r="B127" s="357" t="n">
        <f aca="false">ROUND(0.0015*A127+12.74285,2)</f>
        <v>12.93</v>
      </c>
      <c r="C127" s="358" t="n">
        <v>37.08</v>
      </c>
      <c r="D127" s="352" t="n">
        <v>18950</v>
      </c>
      <c r="E127" s="353" t="n">
        <v>11170</v>
      </c>
      <c r="F127" s="354" t="n">
        <f aca="false">ROUND(12*1.37*(1/B127*D127+1/C127*E127)+H127,0)</f>
        <v>29327</v>
      </c>
      <c r="G127" s="355" t="n">
        <f aca="false">ROUND(12*(1/B127*D127+1/C127*E127),0)</f>
        <v>21202</v>
      </c>
      <c r="H127" s="353" t="n">
        <v>280</v>
      </c>
    </row>
    <row r="128" customFormat="false" ht="12.75" hidden="false" customHeight="false" outlineLevel="0" collapsed="false">
      <c r="A128" s="356" t="n">
        <v>124</v>
      </c>
      <c r="B128" s="357" t="n">
        <f aca="false">ROUND(0.0015*A128+12.74285,2)</f>
        <v>12.93</v>
      </c>
      <c r="C128" s="358" t="n">
        <v>37.08</v>
      </c>
      <c r="D128" s="352" t="n">
        <v>18950</v>
      </c>
      <c r="E128" s="353" t="n">
        <v>11170</v>
      </c>
      <c r="F128" s="354" t="n">
        <f aca="false">ROUND(12*1.37*(1/B128*D128+1/C128*E128)+H128,0)</f>
        <v>29327</v>
      </c>
      <c r="G128" s="355" t="n">
        <f aca="false">ROUND(12*(1/B128*D128+1/C128*E128),0)</f>
        <v>21202</v>
      </c>
      <c r="H128" s="353" t="n">
        <v>280</v>
      </c>
    </row>
    <row r="129" customFormat="false" ht="12.75" hidden="false" customHeight="false" outlineLevel="0" collapsed="false">
      <c r="A129" s="356" t="n">
        <v>125</v>
      </c>
      <c r="B129" s="357" t="n">
        <f aca="false">ROUND(0.0015*A129+12.74285,2)</f>
        <v>12.93</v>
      </c>
      <c r="C129" s="358" t="n">
        <v>37.08</v>
      </c>
      <c r="D129" s="352" t="n">
        <v>18950</v>
      </c>
      <c r="E129" s="353" t="n">
        <v>11170</v>
      </c>
      <c r="F129" s="354" t="n">
        <f aca="false">ROUND(12*1.37*(1/B129*D129+1/C129*E129)+H129,0)</f>
        <v>29327</v>
      </c>
      <c r="G129" s="355" t="n">
        <f aca="false">ROUND(12*(1/B129*D129+1/C129*E129),0)</f>
        <v>21202</v>
      </c>
      <c r="H129" s="353" t="n">
        <v>280</v>
      </c>
    </row>
    <row r="130" customFormat="false" ht="12.75" hidden="false" customHeight="false" outlineLevel="0" collapsed="false">
      <c r="A130" s="356" t="n">
        <v>126</v>
      </c>
      <c r="B130" s="357" t="n">
        <f aca="false">ROUND(0.0015*A130+12.74285,2)</f>
        <v>12.93</v>
      </c>
      <c r="C130" s="358" t="n">
        <v>37.08</v>
      </c>
      <c r="D130" s="352" t="n">
        <v>18950</v>
      </c>
      <c r="E130" s="353" t="n">
        <v>11170</v>
      </c>
      <c r="F130" s="354" t="n">
        <f aca="false">ROUND(12*1.37*(1/B130*D130+1/C130*E130)+H130,0)</f>
        <v>29327</v>
      </c>
      <c r="G130" s="355" t="n">
        <f aca="false">ROUND(12*(1/B130*D130+1/C130*E130),0)</f>
        <v>21202</v>
      </c>
      <c r="H130" s="353" t="n">
        <v>280</v>
      </c>
    </row>
    <row r="131" customFormat="false" ht="12.75" hidden="false" customHeight="false" outlineLevel="0" collapsed="false">
      <c r="A131" s="356" t="n">
        <v>127</v>
      </c>
      <c r="B131" s="357" t="n">
        <f aca="false">ROUND(0.0015*A131+12.74285,2)</f>
        <v>12.93</v>
      </c>
      <c r="C131" s="358" t="n">
        <v>37.08</v>
      </c>
      <c r="D131" s="352" t="n">
        <v>18950</v>
      </c>
      <c r="E131" s="353" t="n">
        <v>11170</v>
      </c>
      <c r="F131" s="354" t="n">
        <f aca="false">ROUND(12*1.37*(1/B131*D131+1/C131*E131)+H131,0)</f>
        <v>29327</v>
      </c>
      <c r="G131" s="355" t="n">
        <f aca="false">ROUND(12*(1/B131*D131+1/C131*E131),0)</f>
        <v>21202</v>
      </c>
      <c r="H131" s="353" t="n">
        <v>280</v>
      </c>
    </row>
    <row r="132" customFormat="false" ht="12.75" hidden="false" customHeight="false" outlineLevel="0" collapsed="false">
      <c r="A132" s="356" t="n">
        <v>128</v>
      </c>
      <c r="B132" s="357" t="n">
        <f aca="false">ROUND(0.0015*A132+12.74285,2)</f>
        <v>12.93</v>
      </c>
      <c r="C132" s="358" t="n">
        <v>37.08</v>
      </c>
      <c r="D132" s="352" t="n">
        <v>18950</v>
      </c>
      <c r="E132" s="353" t="n">
        <v>11170</v>
      </c>
      <c r="F132" s="354" t="n">
        <f aca="false">ROUND(12*1.37*(1/B132*D132+1/C132*E132)+H132,0)</f>
        <v>29327</v>
      </c>
      <c r="G132" s="355" t="n">
        <f aca="false">ROUND(12*(1/B132*D132+1/C132*E132),0)</f>
        <v>21202</v>
      </c>
      <c r="H132" s="353" t="n">
        <v>280</v>
      </c>
    </row>
    <row r="133" customFormat="false" ht="12.75" hidden="false" customHeight="false" outlineLevel="0" collapsed="false">
      <c r="A133" s="356" t="n">
        <v>129</v>
      </c>
      <c r="B133" s="357" t="n">
        <f aca="false">ROUND(0.0015*A133+12.74285,2)</f>
        <v>12.94</v>
      </c>
      <c r="C133" s="358" t="n">
        <v>37.08</v>
      </c>
      <c r="D133" s="352" t="n">
        <v>18950</v>
      </c>
      <c r="E133" s="353" t="n">
        <v>11170</v>
      </c>
      <c r="F133" s="354" t="n">
        <f aca="false">ROUND(12*1.37*(1/B133*D133+1/C133*E133)+H133,0)</f>
        <v>29308</v>
      </c>
      <c r="G133" s="355" t="n">
        <f aca="false">ROUND(12*(1/B133*D133+1/C133*E133),0)</f>
        <v>21188</v>
      </c>
      <c r="H133" s="353" t="n">
        <v>280</v>
      </c>
    </row>
    <row r="134" customFormat="false" ht="12.75" hidden="false" customHeight="false" outlineLevel="0" collapsed="false">
      <c r="A134" s="356" t="n">
        <v>130</v>
      </c>
      <c r="B134" s="357" t="n">
        <f aca="false">ROUND(0.0015*A134+12.74285,2)</f>
        <v>12.94</v>
      </c>
      <c r="C134" s="358" t="n">
        <v>37.08</v>
      </c>
      <c r="D134" s="352" t="n">
        <v>18950</v>
      </c>
      <c r="E134" s="353" t="n">
        <v>11170</v>
      </c>
      <c r="F134" s="354" t="n">
        <f aca="false">ROUND(12*1.37*(1/B134*D134+1/C134*E134)+H134,0)</f>
        <v>29308</v>
      </c>
      <c r="G134" s="355" t="n">
        <f aca="false">ROUND(12*(1/B134*D134+1/C134*E134),0)</f>
        <v>21188</v>
      </c>
      <c r="H134" s="353" t="n">
        <v>280</v>
      </c>
    </row>
    <row r="135" customFormat="false" ht="12.75" hidden="false" customHeight="false" outlineLevel="0" collapsed="false">
      <c r="A135" s="356" t="n">
        <v>131</v>
      </c>
      <c r="B135" s="357" t="n">
        <f aca="false">ROUND(0.0015*A135+12.74285,2)</f>
        <v>12.94</v>
      </c>
      <c r="C135" s="358" t="n">
        <v>37.08</v>
      </c>
      <c r="D135" s="352" t="n">
        <v>18950</v>
      </c>
      <c r="E135" s="353" t="n">
        <v>11170</v>
      </c>
      <c r="F135" s="354" t="n">
        <f aca="false">ROUND(12*1.37*(1/B135*D135+1/C135*E135)+H135,0)</f>
        <v>29308</v>
      </c>
      <c r="G135" s="355" t="n">
        <f aca="false">ROUND(12*(1/B135*D135+1/C135*E135),0)</f>
        <v>21188</v>
      </c>
      <c r="H135" s="353" t="n">
        <v>280</v>
      </c>
    </row>
    <row r="136" customFormat="false" ht="12.75" hidden="false" customHeight="false" outlineLevel="0" collapsed="false">
      <c r="A136" s="356" t="n">
        <v>132</v>
      </c>
      <c r="B136" s="357" t="n">
        <f aca="false">ROUND(0.0015*A136+12.74285,2)</f>
        <v>12.94</v>
      </c>
      <c r="C136" s="358" t="n">
        <v>37.08</v>
      </c>
      <c r="D136" s="352" t="n">
        <v>18950</v>
      </c>
      <c r="E136" s="353" t="n">
        <v>11170</v>
      </c>
      <c r="F136" s="354" t="n">
        <f aca="false">ROUND(12*1.37*(1/B136*D136+1/C136*E136)+H136,0)</f>
        <v>29308</v>
      </c>
      <c r="G136" s="355" t="n">
        <f aca="false">ROUND(12*(1/B136*D136+1/C136*E136),0)</f>
        <v>21188</v>
      </c>
      <c r="H136" s="353" t="n">
        <v>280</v>
      </c>
    </row>
    <row r="137" customFormat="false" ht="12.75" hidden="false" customHeight="false" outlineLevel="0" collapsed="false">
      <c r="A137" s="356" t="n">
        <v>133</v>
      </c>
      <c r="B137" s="357" t="n">
        <f aca="false">ROUND(0.0015*A137+12.74285,2)</f>
        <v>12.94</v>
      </c>
      <c r="C137" s="358" t="n">
        <v>37.08</v>
      </c>
      <c r="D137" s="352" t="n">
        <v>18950</v>
      </c>
      <c r="E137" s="353" t="n">
        <v>11170</v>
      </c>
      <c r="F137" s="354" t="n">
        <f aca="false">ROUND(12*1.37*(1/B137*D137+1/C137*E137)+H137,0)</f>
        <v>29308</v>
      </c>
      <c r="G137" s="355" t="n">
        <f aca="false">ROUND(12*(1/B137*D137+1/C137*E137),0)</f>
        <v>21188</v>
      </c>
      <c r="H137" s="353" t="n">
        <v>280</v>
      </c>
    </row>
    <row r="138" customFormat="false" ht="12.75" hidden="false" customHeight="false" outlineLevel="0" collapsed="false">
      <c r="A138" s="356" t="n">
        <v>134</v>
      </c>
      <c r="B138" s="357" t="n">
        <f aca="false">ROUND(0.0015*A138+12.74285,2)</f>
        <v>12.94</v>
      </c>
      <c r="C138" s="358" t="n">
        <v>37.08</v>
      </c>
      <c r="D138" s="352" t="n">
        <v>18950</v>
      </c>
      <c r="E138" s="353" t="n">
        <v>11170</v>
      </c>
      <c r="F138" s="354" t="n">
        <f aca="false">ROUND(12*1.37*(1/B138*D138+1/C138*E138)+H138,0)</f>
        <v>29308</v>
      </c>
      <c r="G138" s="355" t="n">
        <f aca="false">ROUND(12*(1/B138*D138+1/C138*E138),0)</f>
        <v>21188</v>
      </c>
      <c r="H138" s="353" t="n">
        <v>280</v>
      </c>
    </row>
    <row r="139" customFormat="false" ht="12.75" hidden="false" customHeight="false" outlineLevel="0" collapsed="false">
      <c r="A139" s="356" t="n">
        <v>135</v>
      </c>
      <c r="B139" s="357" t="n">
        <f aca="false">ROUND(0.0015*A139+12.74285,2)</f>
        <v>12.95</v>
      </c>
      <c r="C139" s="358" t="n">
        <v>37.08</v>
      </c>
      <c r="D139" s="352" t="n">
        <v>18950</v>
      </c>
      <c r="E139" s="353" t="n">
        <v>11170</v>
      </c>
      <c r="F139" s="354" t="n">
        <f aca="false">ROUND(12*1.37*(1/B139*D139+1/C139*E139)+H139,0)</f>
        <v>29289</v>
      </c>
      <c r="G139" s="355" t="n">
        <f aca="false">ROUND(12*(1/B139*D139+1/C139*E139),0)</f>
        <v>21175</v>
      </c>
      <c r="H139" s="353" t="n">
        <v>280</v>
      </c>
    </row>
    <row r="140" customFormat="false" ht="12.75" hidden="false" customHeight="false" outlineLevel="0" collapsed="false">
      <c r="A140" s="356" t="n">
        <v>136</v>
      </c>
      <c r="B140" s="357" t="n">
        <f aca="false">ROUND(0.0015*A140+12.74285,2)</f>
        <v>12.95</v>
      </c>
      <c r="C140" s="358" t="n">
        <v>37.08</v>
      </c>
      <c r="D140" s="352" t="n">
        <v>18950</v>
      </c>
      <c r="E140" s="353" t="n">
        <v>11170</v>
      </c>
      <c r="F140" s="354" t="n">
        <f aca="false">ROUND(12*1.37*(1/B140*D140+1/C140*E140)+H140,0)</f>
        <v>29289</v>
      </c>
      <c r="G140" s="355" t="n">
        <f aca="false">ROUND(12*(1/B140*D140+1/C140*E140),0)</f>
        <v>21175</v>
      </c>
      <c r="H140" s="353" t="n">
        <v>280</v>
      </c>
    </row>
    <row r="141" customFormat="false" ht="12.75" hidden="false" customHeight="false" outlineLevel="0" collapsed="false">
      <c r="A141" s="356" t="n">
        <v>137</v>
      </c>
      <c r="B141" s="357" t="n">
        <f aca="false">ROUND(0.0015*A141+12.74285,2)</f>
        <v>12.95</v>
      </c>
      <c r="C141" s="358" t="n">
        <v>37.08</v>
      </c>
      <c r="D141" s="352" t="n">
        <v>18950</v>
      </c>
      <c r="E141" s="353" t="n">
        <v>11170</v>
      </c>
      <c r="F141" s="354" t="n">
        <f aca="false">ROUND(12*1.37*(1/B141*D141+1/C141*E141)+H141,0)</f>
        <v>29289</v>
      </c>
      <c r="G141" s="355" t="n">
        <f aca="false">ROUND(12*(1/B141*D141+1/C141*E141),0)</f>
        <v>21175</v>
      </c>
      <c r="H141" s="353" t="n">
        <v>280</v>
      </c>
    </row>
    <row r="142" customFormat="false" ht="12.75" hidden="false" customHeight="false" outlineLevel="0" collapsed="false">
      <c r="A142" s="356" t="n">
        <v>138</v>
      </c>
      <c r="B142" s="357" t="n">
        <f aca="false">ROUND(0.0015*A142+12.74285,2)</f>
        <v>12.95</v>
      </c>
      <c r="C142" s="358" t="n">
        <v>37.08</v>
      </c>
      <c r="D142" s="352" t="n">
        <v>18950</v>
      </c>
      <c r="E142" s="353" t="n">
        <v>11170</v>
      </c>
      <c r="F142" s="354" t="n">
        <f aca="false">ROUND(12*1.37*(1/B142*D142+1/C142*E142)+H142,0)</f>
        <v>29289</v>
      </c>
      <c r="G142" s="355" t="n">
        <f aca="false">ROUND(12*(1/B142*D142+1/C142*E142),0)</f>
        <v>21175</v>
      </c>
      <c r="H142" s="353" t="n">
        <v>280</v>
      </c>
    </row>
    <row r="143" customFormat="false" ht="12.75" hidden="false" customHeight="false" outlineLevel="0" collapsed="false">
      <c r="A143" s="356" t="n">
        <v>139</v>
      </c>
      <c r="B143" s="357" t="n">
        <f aca="false">ROUND(0.0015*A143+12.74285,2)</f>
        <v>12.95</v>
      </c>
      <c r="C143" s="358" t="n">
        <v>37.08</v>
      </c>
      <c r="D143" s="352" t="n">
        <v>18950</v>
      </c>
      <c r="E143" s="353" t="n">
        <v>11170</v>
      </c>
      <c r="F143" s="354" t="n">
        <f aca="false">ROUND(12*1.37*(1/B143*D143+1/C143*E143)+H143,0)</f>
        <v>29289</v>
      </c>
      <c r="G143" s="355" t="n">
        <f aca="false">ROUND(12*(1/B143*D143+1/C143*E143),0)</f>
        <v>21175</v>
      </c>
      <c r="H143" s="353" t="n">
        <v>280</v>
      </c>
    </row>
    <row r="144" customFormat="false" ht="12.75" hidden="false" customHeight="false" outlineLevel="0" collapsed="false">
      <c r="A144" s="356" t="n">
        <v>140</v>
      </c>
      <c r="B144" s="357" t="n">
        <f aca="false">ROUND(0.0015*A144+12.74285,2)</f>
        <v>12.95</v>
      </c>
      <c r="C144" s="358" t="n">
        <v>37.08</v>
      </c>
      <c r="D144" s="352" t="n">
        <v>18950</v>
      </c>
      <c r="E144" s="353" t="n">
        <v>11170</v>
      </c>
      <c r="F144" s="354" t="n">
        <f aca="false">ROUND(12*1.37*(1/B144*D144+1/C144*E144)+H144,0)</f>
        <v>29289</v>
      </c>
      <c r="G144" s="355" t="n">
        <f aca="false">ROUND(12*(1/B144*D144+1/C144*E144),0)</f>
        <v>21175</v>
      </c>
      <c r="H144" s="353" t="n">
        <v>280</v>
      </c>
    </row>
    <row r="145" customFormat="false" ht="12.75" hidden="false" customHeight="false" outlineLevel="0" collapsed="false">
      <c r="A145" s="356" t="n">
        <v>141</v>
      </c>
      <c r="B145" s="357" t="n">
        <f aca="false">ROUND(0.0015*A145+12.74285,2)</f>
        <v>12.95</v>
      </c>
      <c r="C145" s="358" t="n">
        <v>37.08</v>
      </c>
      <c r="D145" s="352" t="n">
        <v>18950</v>
      </c>
      <c r="E145" s="353" t="n">
        <v>11170</v>
      </c>
      <c r="F145" s="354" t="n">
        <f aca="false">ROUND(12*1.37*(1/B145*D145+1/C145*E145)+H145,0)</f>
        <v>29289</v>
      </c>
      <c r="G145" s="355" t="n">
        <f aca="false">ROUND(12*(1/B145*D145+1/C145*E145),0)</f>
        <v>21175</v>
      </c>
      <c r="H145" s="353" t="n">
        <v>280</v>
      </c>
    </row>
    <row r="146" customFormat="false" ht="12.75" hidden="false" customHeight="false" outlineLevel="0" collapsed="false">
      <c r="A146" s="356" t="n">
        <v>142</v>
      </c>
      <c r="B146" s="357" t="n">
        <f aca="false">ROUND(0.0015*A146+12.74285,2)</f>
        <v>12.96</v>
      </c>
      <c r="C146" s="358" t="n">
        <v>37.08</v>
      </c>
      <c r="D146" s="352" t="n">
        <v>18950</v>
      </c>
      <c r="E146" s="353" t="n">
        <v>11170</v>
      </c>
      <c r="F146" s="354" t="n">
        <f aca="false">ROUND(12*1.37*(1/B146*D146+1/C146*E146)+H146,0)</f>
        <v>29271</v>
      </c>
      <c r="G146" s="355" t="n">
        <f aca="false">ROUND(12*(1/B146*D146+1/C146*E146),0)</f>
        <v>21161</v>
      </c>
      <c r="H146" s="353" t="n">
        <v>280</v>
      </c>
    </row>
    <row r="147" customFormat="false" ht="12.75" hidden="false" customHeight="false" outlineLevel="0" collapsed="false">
      <c r="A147" s="356" t="n">
        <v>143</v>
      </c>
      <c r="B147" s="357" t="n">
        <f aca="false">ROUND(0.0015*A147+12.74285,2)</f>
        <v>12.96</v>
      </c>
      <c r="C147" s="358" t="n">
        <v>37.08</v>
      </c>
      <c r="D147" s="352" t="n">
        <v>18950</v>
      </c>
      <c r="E147" s="353" t="n">
        <v>11170</v>
      </c>
      <c r="F147" s="354" t="n">
        <f aca="false">ROUND(12*1.37*(1/B147*D147+1/C147*E147)+H147,0)</f>
        <v>29271</v>
      </c>
      <c r="G147" s="355" t="n">
        <f aca="false">ROUND(12*(1/B147*D147+1/C147*E147),0)</f>
        <v>21161</v>
      </c>
      <c r="H147" s="353" t="n">
        <v>280</v>
      </c>
    </row>
    <row r="148" customFormat="false" ht="12.75" hidden="false" customHeight="false" outlineLevel="0" collapsed="false">
      <c r="A148" s="356" t="n">
        <v>144</v>
      </c>
      <c r="B148" s="357" t="n">
        <f aca="false">ROUND(0.0015*A148+12.74285,2)</f>
        <v>12.96</v>
      </c>
      <c r="C148" s="358" t="n">
        <v>37.08</v>
      </c>
      <c r="D148" s="352" t="n">
        <v>18950</v>
      </c>
      <c r="E148" s="353" t="n">
        <v>11170</v>
      </c>
      <c r="F148" s="354" t="n">
        <f aca="false">ROUND(12*1.37*(1/B148*D148+1/C148*E148)+H148,0)</f>
        <v>29271</v>
      </c>
      <c r="G148" s="355" t="n">
        <f aca="false">ROUND(12*(1/B148*D148+1/C148*E148),0)</f>
        <v>21161</v>
      </c>
      <c r="H148" s="353" t="n">
        <v>280</v>
      </c>
    </row>
    <row r="149" customFormat="false" ht="12.75" hidden="false" customHeight="false" outlineLevel="0" collapsed="false">
      <c r="A149" s="356" t="n">
        <v>145</v>
      </c>
      <c r="B149" s="357" t="n">
        <f aca="false">ROUND(0.0015*A149+12.74285,2)</f>
        <v>12.96</v>
      </c>
      <c r="C149" s="358" t="n">
        <v>37.08</v>
      </c>
      <c r="D149" s="352" t="n">
        <v>18950</v>
      </c>
      <c r="E149" s="353" t="n">
        <v>11170</v>
      </c>
      <c r="F149" s="354" t="n">
        <f aca="false">ROUND(12*1.37*(1/B149*D149+1/C149*E149)+H149,0)</f>
        <v>29271</v>
      </c>
      <c r="G149" s="355" t="n">
        <f aca="false">ROUND(12*(1/B149*D149+1/C149*E149),0)</f>
        <v>21161</v>
      </c>
      <c r="H149" s="353" t="n">
        <v>280</v>
      </c>
    </row>
    <row r="150" customFormat="false" ht="12.75" hidden="false" customHeight="false" outlineLevel="0" collapsed="false">
      <c r="A150" s="356" t="n">
        <v>146</v>
      </c>
      <c r="B150" s="357" t="n">
        <f aca="false">ROUND(0.0015*A150+12.74285,2)</f>
        <v>12.96</v>
      </c>
      <c r="C150" s="358" t="n">
        <v>37.08</v>
      </c>
      <c r="D150" s="352" t="n">
        <v>18950</v>
      </c>
      <c r="E150" s="353" t="n">
        <v>11170</v>
      </c>
      <c r="F150" s="354" t="n">
        <f aca="false">ROUND(12*1.37*(1/B150*D150+1/C150*E150)+H150,0)</f>
        <v>29271</v>
      </c>
      <c r="G150" s="355" t="n">
        <f aca="false">ROUND(12*(1/B150*D150+1/C150*E150),0)</f>
        <v>21161</v>
      </c>
      <c r="H150" s="353" t="n">
        <v>280</v>
      </c>
    </row>
    <row r="151" customFormat="false" ht="12.75" hidden="false" customHeight="false" outlineLevel="0" collapsed="false">
      <c r="A151" s="356" t="n">
        <v>147</v>
      </c>
      <c r="B151" s="357" t="n">
        <f aca="false">ROUND(0.0015*A151+12.74285,2)</f>
        <v>12.96</v>
      </c>
      <c r="C151" s="358" t="n">
        <v>37.08</v>
      </c>
      <c r="D151" s="352" t="n">
        <v>18950</v>
      </c>
      <c r="E151" s="353" t="n">
        <v>11170</v>
      </c>
      <c r="F151" s="354" t="n">
        <f aca="false">ROUND(12*1.37*(1/B151*D151+1/C151*E151)+H151,0)</f>
        <v>29271</v>
      </c>
      <c r="G151" s="355" t="n">
        <f aca="false">ROUND(12*(1/B151*D151+1/C151*E151),0)</f>
        <v>21161</v>
      </c>
      <c r="H151" s="353" t="n">
        <v>280</v>
      </c>
    </row>
    <row r="152" customFormat="false" ht="12.75" hidden="false" customHeight="false" outlineLevel="0" collapsed="false">
      <c r="A152" s="356" t="n">
        <v>148</v>
      </c>
      <c r="B152" s="357" t="n">
        <f aca="false">ROUND(0.0015*A152+12.74285,2)</f>
        <v>12.96</v>
      </c>
      <c r="C152" s="358" t="n">
        <v>37.08</v>
      </c>
      <c r="D152" s="352" t="n">
        <v>18950</v>
      </c>
      <c r="E152" s="353" t="n">
        <v>11170</v>
      </c>
      <c r="F152" s="354" t="n">
        <f aca="false">ROUND(12*1.37*(1/B152*D152+1/C152*E152)+H152,0)</f>
        <v>29271</v>
      </c>
      <c r="G152" s="355" t="n">
        <f aca="false">ROUND(12*(1/B152*D152+1/C152*E152),0)</f>
        <v>21161</v>
      </c>
      <c r="H152" s="353" t="n">
        <v>280</v>
      </c>
    </row>
    <row r="153" customFormat="false" ht="12.75" hidden="false" customHeight="false" outlineLevel="0" collapsed="false">
      <c r="A153" s="356" t="n">
        <v>149</v>
      </c>
      <c r="B153" s="357" t="n">
        <f aca="false">ROUND(0.0015*A153+12.74285,2)</f>
        <v>12.97</v>
      </c>
      <c r="C153" s="358" t="n">
        <v>37.08</v>
      </c>
      <c r="D153" s="352" t="n">
        <v>18950</v>
      </c>
      <c r="E153" s="353" t="n">
        <v>11170</v>
      </c>
      <c r="F153" s="354" t="n">
        <f aca="false">ROUND(12*1.37*(1/B153*D153+1/C153*E153)+H153,0)</f>
        <v>29252</v>
      </c>
      <c r="G153" s="355" t="n">
        <f aca="false">ROUND(12*(1/B153*D153+1/C153*E153),0)</f>
        <v>21148</v>
      </c>
      <c r="H153" s="353" t="n">
        <v>280</v>
      </c>
    </row>
    <row r="154" customFormat="false" ht="12.75" hidden="false" customHeight="false" outlineLevel="0" collapsed="false">
      <c r="A154" s="356" t="n">
        <v>150</v>
      </c>
      <c r="B154" s="357" t="n">
        <f aca="false">ROUND(0.0015*A154+12.74285,2)</f>
        <v>12.97</v>
      </c>
      <c r="C154" s="358" t="n">
        <v>37.08</v>
      </c>
      <c r="D154" s="352" t="n">
        <v>18950</v>
      </c>
      <c r="E154" s="353" t="n">
        <v>11170</v>
      </c>
      <c r="F154" s="354" t="n">
        <f aca="false">ROUND(12*1.37*(1/B154*D154+1/C154*E154)+H154,0)</f>
        <v>29252</v>
      </c>
      <c r="G154" s="355" t="n">
        <f aca="false">ROUND(12*(1/B154*D154+1/C154*E154),0)</f>
        <v>21148</v>
      </c>
      <c r="H154" s="353" t="n">
        <v>280</v>
      </c>
    </row>
    <row r="155" customFormat="false" ht="12.75" hidden="false" customHeight="false" outlineLevel="0" collapsed="false">
      <c r="A155" s="356" t="n">
        <v>151</v>
      </c>
      <c r="B155" s="357" t="n">
        <f aca="false">ROUND(0.0015*A155+12.74285,2)</f>
        <v>12.97</v>
      </c>
      <c r="C155" s="358" t="n">
        <v>37.08</v>
      </c>
      <c r="D155" s="352" t="n">
        <v>18950</v>
      </c>
      <c r="E155" s="353" t="n">
        <v>11170</v>
      </c>
      <c r="F155" s="354" t="n">
        <f aca="false">ROUND(12*1.37*(1/B155*D155+1/C155*E155)+H155,0)</f>
        <v>29252</v>
      </c>
      <c r="G155" s="355" t="n">
        <f aca="false">ROUND(12*(1/B155*D155+1/C155*E155),0)</f>
        <v>21148</v>
      </c>
      <c r="H155" s="353" t="n">
        <v>280</v>
      </c>
    </row>
    <row r="156" customFormat="false" ht="12.75" hidden="false" customHeight="false" outlineLevel="0" collapsed="false">
      <c r="A156" s="356" t="n">
        <v>152</v>
      </c>
      <c r="B156" s="357" t="n">
        <f aca="false">ROUND(0.0015*A156+12.74285,2)</f>
        <v>12.97</v>
      </c>
      <c r="C156" s="358" t="n">
        <v>37.08</v>
      </c>
      <c r="D156" s="352" t="n">
        <v>18950</v>
      </c>
      <c r="E156" s="353" t="n">
        <v>11170</v>
      </c>
      <c r="F156" s="354" t="n">
        <f aca="false">ROUND(12*1.37*(1/B156*D156+1/C156*E156)+H156,0)</f>
        <v>29252</v>
      </c>
      <c r="G156" s="355" t="n">
        <f aca="false">ROUND(12*(1/B156*D156+1/C156*E156),0)</f>
        <v>21148</v>
      </c>
      <c r="H156" s="353" t="n">
        <v>280</v>
      </c>
    </row>
    <row r="157" customFormat="false" ht="12.75" hidden="false" customHeight="false" outlineLevel="0" collapsed="false">
      <c r="A157" s="356" t="n">
        <v>153</v>
      </c>
      <c r="B157" s="357" t="n">
        <f aca="false">ROUND(0.0015*A157+12.74285,2)</f>
        <v>12.97</v>
      </c>
      <c r="C157" s="358" t="n">
        <v>37.08</v>
      </c>
      <c r="D157" s="352" t="n">
        <v>18950</v>
      </c>
      <c r="E157" s="353" t="n">
        <v>11170</v>
      </c>
      <c r="F157" s="354" t="n">
        <f aca="false">ROUND(12*1.37*(1/B157*D157+1/C157*E157)+H157,0)</f>
        <v>29252</v>
      </c>
      <c r="G157" s="355" t="n">
        <f aca="false">ROUND(12*(1/B157*D157+1/C157*E157),0)</f>
        <v>21148</v>
      </c>
      <c r="H157" s="353" t="n">
        <v>280</v>
      </c>
    </row>
    <row r="158" customFormat="false" ht="12.75" hidden="false" customHeight="false" outlineLevel="0" collapsed="false">
      <c r="A158" s="356" t="n">
        <v>154</v>
      </c>
      <c r="B158" s="357" t="n">
        <f aca="false">ROUND(0.0015*A158+12.74285,2)</f>
        <v>12.97</v>
      </c>
      <c r="C158" s="358" t="n">
        <v>37.08</v>
      </c>
      <c r="D158" s="352" t="n">
        <v>18950</v>
      </c>
      <c r="E158" s="353" t="n">
        <v>11170</v>
      </c>
      <c r="F158" s="354" t="n">
        <f aca="false">ROUND(12*1.37*(1/B158*D158+1/C158*E158)+H158,0)</f>
        <v>29252</v>
      </c>
      <c r="G158" s="355" t="n">
        <f aca="false">ROUND(12*(1/B158*D158+1/C158*E158),0)</f>
        <v>21148</v>
      </c>
      <c r="H158" s="353" t="n">
        <v>280</v>
      </c>
    </row>
    <row r="159" customFormat="false" ht="12.75" hidden="false" customHeight="false" outlineLevel="0" collapsed="false">
      <c r="A159" s="356" t="n">
        <v>155</v>
      </c>
      <c r="B159" s="357" t="n">
        <f aca="false">ROUND(0.0015*A159+12.74285,2)</f>
        <v>12.98</v>
      </c>
      <c r="C159" s="358" t="n">
        <v>37.08</v>
      </c>
      <c r="D159" s="352" t="n">
        <v>18950</v>
      </c>
      <c r="E159" s="353" t="n">
        <v>11170</v>
      </c>
      <c r="F159" s="354" t="n">
        <f aca="false">ROUND(12*1.37*(1/B159*D159+1/C159*E159)+H159,0)</f>
        <v>29234</v>
      </c>
      <c r="G159" s="355" t="n">
        <f aca="false">ROUND(12*(1/B159*D159+1/C159*E159),0)</f>
        <v>21134</v>
      </c>
      <c r="H159" s="353" t="n">
        <v>280</v>
      </c>
    </row>
    <row r="160" customFormat="false" ht="12.75" hidden="false" customHeight="false" outlineLevel="0" collapsed="false">
      <c r="A160" s="356" t="n">
        <v>156</v>
      </c>
      <c r="B160" s="357" t="n">
        <f aca="false">ROUND(0.0015*A160+12.74285,2)</f>
        <v>12.98</v>
      </c>
      <c r="C160" s="358" t="n">
        <v>37.08</v>
      </c>
      <c r="D160" s="352" t="n">
        <v>18950</v>
      </c>
      <c r="E160" s="353" t="n">
        <v>11170</v>
      </c>
      <c r="F160" s="354" t="n">
        <f aca="false">ROUND(12*1.37*(1/B160*D160+1/C160*E160)+H160,0)</f>
        <v>29234</v>
      </c>
      <c r="G160" s="355" t="n">
        <f aca="false">ROUND(12*(1/B160*D160+1/C160*E160),0)</f>
        <v>21134</v>
      </c>
      <c r="H160" s="353" t="n">
        <v>280</v>
      </c>
    </row>
    <row r="161" customFormat="false" ht="12.75" hidden="false" customHeight="false" outlineLevel="0" collapsed="false">
      <c r="A161" s="356" t="n">
        <v>157</v>
      </c>
      <c r="B161" s="357" t="n">
        <f aca="false">ROUND(0.0015*A161+12.74285,2)</f>
        <v>12.98</v>
      </c>
      <c r="C161" s="358" t="n">
        <v>37.08</v>
      </c>
      <c r="D161" s="352" t="n">
        <v>18950</v>
      </c>
      <c r="E161" s="353" t="n">
        <v>11170</v>
      </c>
      <c r="F161" s="354" t="n">
        <f aca="false">ROUND(12*1.37*(1/B161*D161+1/C161*E161)+H161,0)</f>
        <v>29234</v>
      </c>
      <c r="G161" s="355" t="n">
        <f aca="false">ROUND(12*(1/B161*D161+1/C161*E161),0)</f>
        <v>21134</v>
      </c>
      <c r="H161" s="353" t="n">
        <v>280</v>
      </c>
    </row>
    <row r="162" customFormat="false" ht="12.75" hidden="false" customHeight="false" outlineLevel="0" collapsed="false">
      <c r="A162" s="356" t="n">
        <v>158</v>
      </c>
      <c r="B162" s="357" t="n">
        <f aca="false">ROUND(0.0015*A162+12.74285,2)</f>
        <v>12.98</v>
      </c>
      <c r="C162" s="358" t="n">
        <v>37.08</v>
      </c>
      <c r="D162" s="352" t="n">
        <v>18950</v>
      </c>
      <c r="E162" s="353" t="n">
        <v>11170</v>
      </c>
      <c r="F162" s="354" t="n">
        <f aca="false">ROUND(12*1.37*(1/B162*D162+1/C162*E162)+H162,0)</f>
        <v>29234</v>
      </c>
      <c r="G162" s="355" t="n">
        <f aca="false">ROUND(12*(1/B162*D162+1/C162*E162),0)</f>
        <v>21134</v>
      </c>
      <c r="H162" s="353" t="n">
        <v>280</v>
      </c>
    </row>
    <row r="163" customFormat="false" ht="12.75" hidden="false" customHeight="false" outlineLevel="0" collapsed="false">
      <c r="A163" s="356" t="n">
        <v>159</v>
      </c>
      <c r="B163" s="357" t="n">
        <f aca="false">ROUND(0.0015*A163+12.74285,2)</f>
        <v>12.98</v>
      </c>
      <c r="C163" s="358" t="n">
        <v>37.08</v>
      </c>
      <c r="D163" s="352" t="n">
        <v>18950</v>
      </c>
      <c r="E163" s="353" t="n">
        <v>11170</v>
      </c>
      <c r="F163" s="354" t="n">
        <f aca="false">ROUND(12*1.37*(1/B163*D163+1/C163*E163)+H163,0)</f>
        <v>29234</v>
      </c>
      <c r="G163" s="355" t="n">
        <f aca="false">ROUND(12*(1/B163*D163+1/C163*E163),0)</f>
        <v>21134</v>
      </c>
      <c r="H163" s="353" t="n">
        <v>280</v>
      </c>
    </row>
    <row r="164" customFormat="false" ht="12.75" hidden="false" customHeight="false" outlineLevel="0" collapsed="false">
      <c r="A164" s="356" t="n">
        <v>160</v>
      </c>
      <c r="B164" s="357" t="n">
        <f aca="false">ROUND(0.0015*A164+12.74285,2)</f>
        <v>12.98</v>
      </c>
      <c r="C164" s="358" t="n">
        <v>37.08</v>
      </c>
      <c r="D164" s="352" t="n">
        <v>18950</v>
      </c>
      <c r="E164" s="353" t="n">
        <v>11170</v>
      </c>
      <c r="F164" s="354" t="n">
        <f aca="false">ROUND(12*1.37*(1/B164*D164+1/C164*E164)+H164,0)</f>
        <v>29234</v>
      </c>
      <c r="G164" s="355" t="n">
        <f aca="false">ROUND(12*(1/B164*D164+1/C164*E164),0)</f>
        <v>21134</v>
      </c>
      <c r="H164" s="353" t="n">
        <v>280</v>
      </c>
    </row>
    <row r="165" customFormat="false" ht="12.75" hidden="false" customHeight="false" outlineLevel="0" collapsed="false">
      <c r="A165" s="356" t="n">
        <v>161</v>
      </c>
      <c r="B165" s="357" t="n">
        <f aca="false">ROUND(0.0015*A165+12.74285,2)</f>
        <v>12.98</v>
      </c>
      <c r="C165" s="358" t="n">
        <v>37.08</v>
      </c>
      <c r="D165" s="352" t="n">
        <v>18950</v>
      </c>
      <c r="E165" s="353" t="n">
        <v>11170</v>
      </c>
      <c r="F165" s="354" t="n">
        <f aca="false">ROUND(12*1.37*(1/B165*D165+1/C165*E165)+H165,0)</f>
        <v>29234</v>
      </c>
      <c r="G165" s="355" t="n">
        <f aca="false">ROUND(12*(1/B165*D165+1/C165*E165),0)</f>
        <v>21134</v>
      </c>
      <c r="H165" s="353" t="n">
        <v>280</v>
      </c>
    </row>
    <row r="166" customFormat="false" ht="12.75" hidden="false" customHeight="false" outlineLevel="0" collapsed="false">
      <c r="A166" s="356" t="n">
        <v>162</v>
      </c>
      <c r="B166" s="357" t="n">
        <f aca="false">ROUND(0.0015*A166+12.74285,2)</f>
        <v>12.99</v>
      </c>
      <c r="C166" s="358" t="n">
        <v>37.08</v>
      </c>
      <c r="D166" s="352" t="n">
        <v>18950</v>
      </c>
      <c r="E166" s="353" t="n">
        <v>11170</v>
      </c>
      <c r="F166" s="354" t="n">
        <f aca="false">ROUND(12*1.37*(1/B166*D166+1/C166*E166)+H166,0)</f>
        <v>29215</v>
      </c>
      <c r="G166" s="355" t="n">
        <f aca="false">ROUND(12*(1/B166*D166+1/C166*E166),0)</f>
        <v>21121</v>
      </c>
      <c r="H166" s="353" t="n">
        <v>280</v>
      </c>
    </row>
    <row r="167" customFormat="false" ht="12.75" hidden="false" customHeight="false" outlineLevel="0" collapsed="false">
      <c r="A167" s="356" t="n">
        <v>163</v>
      </c>
      <c r="B167" s="357" t="n">
        <f aca="false">ROUND(0.0015*A167+12.74285,2)</f>
        <v>12.99</v>
      </c>
      <c r="C167" s="358" t="n">
        <v>37.08</v>
      </c>
      <c r="D167" s="352" t="n">
        <v>18950</v>
      </c>
      <c r="E167" s="353" t="n">
        <v>11170</v>
      </c>
      <c r="F167" s="354" t="n">
        <f aca="false">ROUND(12*1.37*(1/B167*D167+1/C167*E167)+H167,0)</f>
        <v>29215</v>
      </c>
      <c r="G167" s="355" t="n">
        <f aca="false">ROUND(12*(1/B167*D167+1/C167*E167),0)</f>
        <v>21121</v>
      </c>
      <c r="H167" s="353" t="n">
        <v>280</v>
      </c>
    </row>
    <row r="168" customFormat="false" ht="12.75" hidden="false" customHeight="false" outlineLevel="0" collapsed="false">
      <c r="A168" s="356" t="n">
        <v>164</v>
      </c>
      <c r="B168" s="357" t="n">
        <f aca="false">ROUND(0.0015*A168+12.74285,2)</f>
        <v>12.99</v>
      </c>
      <c r="C168" s="358" t="n">
        <v>37.08</v>
      </c>
      <c r="D168" s="352" t="n">
        <v>18950</v>
      </c>
      <c r="E168" s="353" t="n">
        <v>11170</v>
      </c>
      <c r="F168" s="354" t="n">
        <f aca="false">ROUND(12*1.37*(1/B168*D168+1/C168*E168)+H168,0)</f>
        <v>29215</v>
      </c>
      <c r="G168" s="355" t="n">
        <f aca="false">ROUND(12*(1/B168*D168+1/C168*E168),0)</f>
        <v>21121</v>
      </c>
      <c r="H168" s="353" t="n">
        <v>280</v>
      </c>
    </row>
    <row r="169" customFormat="false" ht="12.75" hidden="false" customHeight="false" outlineLevel="0" collapsed="false">
      <c r="A169" s="356" t="n">
        <v>165</v>
      </c>
      <c r="B169" s="357" t="n">
        <f aca="false">ROUND(0.0015*A169+12.74285,2)</f>
        <v>12.99</v>
      </c>
      <c r="C169" s="358" t="n">
        <v>37.08</v>
      </c>
      <c r="D169" s="352" t="n">
        <v>18950</v>
      </c>
      <c r="E169" s="353" t="n">
        <v>11170</v>
      </c>
      <c r="F169" s="354" t="n">
        <f aca="false">ROUND(12*1.37*(1/B169*D169+1/C169*E169)+H169,0)</f>
        <v>29215</v>
      </c>
      <c r="G169" s="355" t="n">
        <f aca="false">ROUND(12*(1/B169*D169+1/C169*E169),0)</f>
        <v>21121</v>
      </c>
      <c r="H169" s="353" t="n">
        <v>280</v>
      </c>
    </row>
    <row r="170" customFormat="false" ht="12.75" hidden="false" customHeight="false" outlineLevel="0" collapsed="false">
      <c r="A170" s="356" t="n">
        <v>166</v>
      </c>
      <c r="B170" s="357" t="n">
        <f aca="false">ROUND(0.0015*A170+12.74285,2)</f>
        <v>12.99</v>
      </c>
      <c r="C170" s="358" t="n">
        <v>37.08</v>
      </c>
      <c r="D170" s="352" t="n">
        <v>18950</v>
      </c>
      <c r="E170" s="353" t="n">
        <v>11170</v>
      </c>
      <c r="F170" s="354" t="n">
        <f aca="false">ROUND(12*1.37*(1/B170*D170+1/C170*E170)+H170,0)</f>
        <v>29215</v>
      </c>
      <c r="G170" s="355" t="n">
        <f aca="false">ROUND(12*(1/B170*D170+1/C170*E170),0)</f>
        <v>21121</v>
      </c>
      <c r="H170" s="353" t="n">
        <v>280</v>
      </c>
    </row>
    <row r="171" customFormat="false" ht="12.75" hidden="false" customHeight="false" outlineLevel="0" collapsed="false">
      <c r="A171" s="356" t="n">
        <v>167</v>
      </c>
      <c r="B171" s="357" t="n">
        <f aca="false">ROUND(0.0015*A171+12.74285,2)</f>
        <v>12.99</v>
      </c>
      <c r="C171" s="358" t="n">
        <v>37.08</v>
      </c>
      <c r="D171" s="352" t="n">
        <v>18950</v>
      </c>
      <c r="E171" s="353" t="n">
        <v>11170</v>
      </c>
      <c r="F171" s="354" t="n">
        <f aca="false">ROUND(12*1.37*(1/B171*D171+1/C171*E171)+H171,0)</f>
        <v>29215</v>
      </c>
      <c r="G171" s="355" t="n">
        <f aca="false">ROUND(12*(1/B171*D171+1/C171*E171),0)</f>
        <v>21121</v>
      </c>
      <c r="H171" s="353" t="n">
        <v>280</v>
      </c>
    </row>
    <row r="172" customFormat="false" ht="12.75" hidden="false" customHeight="false" outlineLevel="0" collapsed="false">
      <c r="A172" s="356" t="n">
        <v>168</v>
      </c>
      <c r="B172" s="357" t="n">
        <f aca="false">ROUND(0.0015*A172+12.74285,2)</f>
        <v>12.99</v>
      </c>
      <c r="C172" s="358" t="n">
        <v>37.08</v>
      </c>
      <c r="D172" s="352" t="n">
        <v>18950</v>
      </c>
      <c r="E172" s="353" t="n">
        <v>11170</v>
      </c>
      <c r="F172" s="354" t="n">
        <f aca="false">ROUND(12*1.37*(1/B172*D172+1/C172*E172)+H172,0)</f>
        <v>29215</v>
      </c>
      <c r="G172" s="355" t="n">
        <f aca="false">ROUND(12*(1/B172*D172+1/C172*E172),0)</f>
        <v>21121</v>
      </c>
      <c r="H172" s="353" t="n">
        <v>280</v>
      </c>
    </row>
    <row r="173" customFormat="false" ht="12.75" hidden="false" customHeight="false" outlineLevel="0" collapsed="false">
      <c r="A173" s="356" t="n">
        <v>169</v>
      </c>
      <c r="B173" s="357" t="n">
        <f aca="false">ROUND(0.0015*A173+12.74285,2)</f>
        <v>13</v>
      </c>
      <c r="C173" s="358" t="n">
        <v>37.08</v>
      </c>
      <c r="D173" s="352" t="n">
        <v>18950</v>
      </c>
      <c r="E173" s="353" t="n">
        <v>11170</v>
      </c>
      <c r="F173" s="354" t="n">
        <f aca="false">ROUND(12*1.37*(1/B173*D173+1/C173*E173)+H173,0)</f>
        <v>29197</v>
      </c>
      <c r="G173" s="355" t="n">
        <f aca="false">ROUND(12*(1/B173*D173+1/C173*E173),0)</f>
        <v>21107</v>
      </c>
      <c r="H173" s="353" t="n">
        <v>280</v>
      </c>
    </row>
    <row r="174" customFormat="false" ht="12.75" hidden="false" customHeight="false" outlineLevel="0" collapsed="false">
      <c r="A174" s="356" t="n">
        <v>170</v>
      </c>
      <c r="B174" s="357" t="n">
        <f aca="false">ROUND(0.0015*A174+12.74285,2)</f>
        <v>13</v>
      </c>
      <c r="C174" s="358" t="n">
        <v>37.08</v>
      </c>
      <c r="D174" s="352" t="n">
        <v>18950</v>
      </c>
      <c r="E174" s="353" t="n">
        <v>11170</v>
      </c>
      <c r="F174" s="354" t="n">
        <f aca="false">ROUND(12*1.37*(1/B174*D174+1/C174*E174)+H174,0)</f>
        <v>29197</v>
      </c>
      <c r="G174" s="355" t="n">
        <f aca="false">ROUND(12*(1/B174*D174+1/C174*E174),0)</f>
        <v>21107</v>
      </c>
      <c r="H174" s="353" t="n">
        <v>280</v>
      </c>
    </row>
    <row r="175" customFormat="false" ht="12.75" hidden="false" customHeight="false" outlineLevel="0" collapsed="false">
      <c r="A175" s="356" t="n">
        <v>171</v>
      </c>
      <c r="B175" s="357" t="n">
        <f aca="false">ROUND(0.0015*A175+12.74285,2)</f>
        <v>13</v>
      </c>
      <c r="C175" s="358" t="n">
        <v>37.08</v>
      </c>
      <c r="D175" s="352" t="n">
        <v>18950</v>
      </c>
      <c r="E175" s="353" t="n">
        <v>11170</v>
      </c>
      <c r="F175" s="354" t="n">
        <f aca="false">ROUND(12*1.37*(1/B175*D175+1/C175*E175)+H175,0)</f>
        <v>29197</v>
      </c>
      <c r="G175" s="355" t="n">
        <f aca="false">ROUND(12*(1/B175*D175+1/C175*E175),0)</f>
        <v>21107</v>
      </c>
      <c r="H175" s="353" t="n">
        <v>280</v>
      </c>
    </row>
    <row r="176" customFormat="false" ht="12.75" hidden="false" customHeight="false" outlineLevel="0" collapsed="false">
      <c r="A176" s="356" t="n">
        <v>172</v>
      </c>
      <c r="B176" s="357" t="n">
        <f aca="false">ROUND(0.0015*A176+12.74285,2)</f>
        <v>13</v>
      </c>
      <c r="C176" s="358" t="n">
        <v>37.08</v>
      </c>
      <c r="D176" s="352" t="n">
        <v>18950</v>
      </c>
      <c r="E176" s="353" t="n">
        <v>11170</v>
      </c>
      <c r="F176" s="354" t="n">
        <f aca="false">ROUND(12*1.37*(1/B176*D176+1/C176*E176)+H176,0)</f>
        <v>29197</v>
      </c>
      <c r="G176" s="355" t="n">
        <f aca="false">ROUND(12*(1/B176*D176+1/C176*E176),0)</f>
        <v>21107</v>
      </c>
      <c r="H176" s="353" t="n">
        <v>280</v>
      </c>
    </row>
    <row r="177" customFormat="false" ht="12.75" hidden="false" customHeight="false" outlineLevel="0" collapsed="false">
      <c r="A177" s="356" t="n">
        <v>173</v>
      </c>
      <c r="B177" s="357" t="n">
        <f aca="false">ROUND(0.0015*A177+12.74285,2)</f>
        <v>13</v>
      </c>
      <c r="C177" s="358" t="n">
        <v>37.08</v>
      </c>
      <c r="D177" s="352" t="n">
        <v>18950</v>
      </c>
      <c r="E177" s="353" t="n">
        <v>11170</v>
      </c>
      <c r="F177" s="354" t="n">
        <f aca="false">ROUND(12*1.37*(1/B177*D177+1/C177*E177)+H177,0)</f>
        <v>29197</v>
      </c>
      <c r="G177" s="355" t="n">
        <f aca="false">ROUND(12*(1/B177*D177+1/C177*E177),0)</f>
        <v>21107</v>
      </c>
      <c r="H177" s="353" t="n">
        <v>280</v>
      </c>
    </row>
    <row r="178" customFormat="false" ht="12.75" hidden="false" customHeight="false" outlineLevel="0" collapsed="false">
      <c r="A178" s="356" t="n">
        <v>174</v>
      </c>
      <c r="B178" s="357" t="n">
        <f aca="false">ROUND(0.0015*A178+12.74285,2)</f>
        <v>13</v>
      </c>
      <c r="C178" s="358" t="n">
        <v>37.08</v>
      </c>
      <c r="D178" s="352" t="n">
        <v>18950</v>
      </c>
      <c r="E178" s="353" t="n">
        <v>11170</v>
      </c>
      <c r="F178" s="354" t="n">
        <f aca="false">ROUND(12*1.37*(1/B178*D178+1/C178*E178)+H178,0)</f>
        <v>29197</v>
      </c>
      <c r="G178" s="355" t="n">
        <f aca="false">ROUND(12*(1/B178*D178+1/C178*E178),0)</f>
        <v>21107</v>
      </c>
      <c r="H178" s="353" t="n">
        <v>280</v>
      </c>
    </row>
    <row r="179" customFormat="false" ht="12.75" hidden="false" customHeight="false" outlineLevel="0" collapsed="false">
      <c r="A179" s="356" t="n">
        <v>175</v>
      </c>
      <c r="B179" s="357" t="n">
        <f aca="false">ROUND(0.0015*A179+12.74285,2)</f>
        <v>13.01</v>
      </c>
      <c r="C179" s="358" t="n">
        <v>37.08</v>
      </c>
      <c r="D179" s="352" t="n">
        <v>18950</v>
      </c>
      <c r="E179" s="353" t="n">
        <v>11170</v>
      </c>
      <c r="F179" s="354" t="n">
        <f aca="false">ROUND(12*1.37*(1/B179*D179+1/C179*E179)+H179,0)</f>
        <v>29178</v>
      </c>
      <c r="G179" s="355" t="n">
        <f aca="false">ROUND(12*(1/B179*D179+1/C179*E179),0)</f>
        <v>21094</v>
      </c>
      <c r="H179" s="353" t="n">
        <v>280</v>
      </c>
    </row>
    <row r="180" customFormat="false" ht="12.75" hidden="false" customHeight="false" outlineLevel="0" collapsed="false">
      <c r="A180" s="356" t="n">
        <v>176</v>
      </c>
      <c r="B180" s="357" t="n">
        <f aca="false">ROUND(0.0015*A180+12.74285,2)</f>
        <v>13.01</v>
      </c>
      <c r="C180" s="358" t="n">
        <v>37.08</v>
      </c>
      <c r="D180" s="352" t="n">
        <v>18950</v>
      </c>
      <c r="E180" s="353" t="n">
        <v>11170</v>
      </c>
      <c r="F180" s="354" t="n">
        <f aca="false">ROUND(12*1.37*(1/B180*D180+1/C180*E180)+H180,0)</f>
        <v>29178</v>
      </c>
      <c r="G180" s="355" t="n">
        <f aca="false">ROUND(12*(1/B180*D180+1/C180*E180),0)</f>
        <v>21094</v>
      </c>
      <c r="H180" s="353" t="n">
        <v>280</v>
      </c>
    </row>
    <row r="181" customFormat="false" ht="12.75" hidden="false" customHeight="false" outlineLevel="0" collapsed="false">
      <c r="A181" s="356" t="n">
        <v>177</v>
      </c>
      <c r="B181" s="357" t="n">
        <f aca="false">ROUND(0.0015*A181+12.74285,2)</f>
        <v>13.01</v>
      </c>
      <c r="C181" s="358" t="n">
        <v>37.08</v>
      </c>
      <c r="D181" s="352" t="n">
        <v>18950</v>
      </c>
      <c r="E181" s="353" t="n">
        <v>11170</v>
      </c>
      <c r="F181" s="354" t="n">
        <f aca="false">ROUND(12*1.37*(1/B181*D181+1/C181*E181)+H181,0)</f>
        <v>29178</v>
      </c>
      <c r="G181" s="355" t="n">
        <f aca="false">ROUND(12*(1/B181*D181+1/C181*E181),0)</f>
        <v>21094</v>
      </c>
      <c r="H181" s="353" t="n">
        <v>280</v>
      </c>
    </row>
    <row r="182" customFormat="false" ht="12.75" hidden="false" customHeight="false" outlineLevel="0" collapsed="false">
      <c r="A182" s="356" t="n">
        <v>178</v>
      </c>
      <c r="B182" s="357" t="n">
        <f aca="false">ROUND(0.0015*A182+12.74285,2)</f>
        <v>13.01</v>
      </c>
      <c r="C182" s="358" t="n">
        <v>37.08</v>
      </c>
      <c r="D182" s="352" t="n">
        <v>18950</v>
      </c>
      <c r="E182" s="353" t="n">
        <v>11170</v>
      </c>
      <c r="F182" s="354" t="n">
        <f aca="false">ROUND(12*1.37*(1/B182*D182+1/C182*E182)+H182,0)</f>
        <v>29178</v>
      </c>
      <c r="G182" s="355" t="n">
        <f aca="false">ROUND(12*(1/B182*D182+1/C182*E182),0)</f>
        <v>21094</v>
      </c>
      <c r="H182" s="353" t="n">
        <v>280</v>
      </c>
    </row>
    <row r="183" customFormat="false" ht="12.75" hidden="false" customHeight="false" outlineLevel="0" collapsed="false">
      <c r="A183" s="356" t="n">
        <v>179</v>
      </c>
      <c r="B183" s="357" t="n">
        <f aca="false">ROUND(0.0015*A183+12.74285,2)</f>
        <v>13.01</v>
      </c>
      <c r="C183" s="358" t="n">
        <v>37.08</v>
      </c>
      <c r="D183" s="352" t="n">
        <v>18950</v>
      </c>
      <c r="E183" s="353" t="n">
        <v>11170</v>
      </c>
      <c r="F183" s="354" t="n">
        <f aca="false">ROUND(12*1.37*(1/B183*D183+1/C183*E183)+H183,0)</f>
        <v>29178</v>
      </c>
      <c r="G183" s="355" t="n">
        <f aca="false">ROUND(12*(1/B183*D183+1/C183*E183),0)</f>
        <v>21094</v>
      </c>
      <c r="H183" s="353" t="n">
        <v>280</v>
      </c>
    </row>
    <row r="184" customFormat="false" ht="12.75" hidden="false" customHeight="false" outlineLevel="0" collapsed="false">
      <c r="A184" s="356" t="n">
        <v>180</v>
      </c>
      <c r="B184" s="357" t="n">
        <f aca="false">ROUND(0.0015*A184+12.74285,2)</f>
        <v>13.01</v>
      </c>
      <c r="C184" s="358" t="n">
        <v>37.08</v>
      </c>
      <c r="D184" s="352" t="n">
        <v>18950</v>
      </c>
      <c r="E184" s="353" t="n">
        <v>11170</v>
      </c>
      <c r="F184" s="354" t="n">
        <f aca="false">ROUND(12*1.37*(1/B184*D184+1/C184*E184)+H184,0)</f>
        <v>29178</v>
      </c>
      <c r="G184" s="355" t="n">
        <f aca="false">ROUND(12*(1/B184*D184+1/C184*E184),0)</f>
        <v>21094</v>
      </c>
      <c r="H184" s="353" t="n">
        <v>280</v>
      </c>
    </row>
    <row r="185" customFormat="false" ht="12.75" hidden="false" customHeight="false" outlineLevel="0" collapsed="false">
      <c r="A185" s="356" t="n">
        <v>181</v>
      </c>
      <c r="B185" s="357" t="n">
        <f aca="false">ROUND(0.0015*A185+12.74285,2)</f>
        <v>13.01</v>
      </c>
      <c r="C185" s="358" t="n">
        <v>37.08</v>
      </c>
      <c r="D185" s="352" t="n">
        <v>18950</v>
      </c>
      <c r="E185" s="353" t="n">
        <v>11170</v>
      </c>
      <c r="F185" s="354" t="n">
        <f aca="false">ROUND(12*1.37*(1/B185*D185+1/C185*E185)+H185,0)</f>
        <v>29178</v>
      </c>
      <c r="G185" s="355" t="n">
        <f aca="false">ROUND(12*(1/B185*D185+1/C185*E185),0)</f>
        <v>21094</v>
      </c>
      <c r="H185" s="353" t="n">
        <v>280</v>
      </c>
    </row>
    <row r="186" customFormat="false" ht="12.75" hidden="false" customHeight="false" outlineLevel="0" collapsed="false">
      <c r="A186" s="356" t="n">
        <v>182</v>
      </c>
      <c r="B186" s="357" t="n">
        <f aca="false">ROUND(0.0015*A186+12.74285,2)</f>
        <v>13.02</v>
      </c>
      <c r="C186" s="358" t="n">
        <v>37.08</v>
      </c>
      <c r="D186" s="352" t="n">
        <v>18950</v>
      </c>
      <c r="E186" s="353" t="n">
        <v>11170</v>
      </c>
      <c r="F186" s="354" t="n">
        <f aca="false">ROUND(12*1.37*(1/B186*D186+1/C186*E186)+H186,0)</f>
        <v>29160</v>
      </c>
      <c r="G186" s="355" t="n">
        <f aca="false">ROUND(12*(1/B186*D186+1/C186*E186),0)</f>
        <v>21080</v>
      </c>
      <c r="H186" s="353" t="n">
        <v>280</v>
      </c>
    </row>
    <row r="187" customFormat="false" ht="13.5" hidden="false" customHeight="false" outlineLevel="0" collapsed="false">
      <c r="A187" s="359" t="n">
        <v>183</v>
      </c>
      <c r="B187" s="360" t="n">
        <f aca="false">ROUND(0.0015*A187+12.74285,2)</f>
        <v>13.02</v>
      </c>
      <c r="C187" s="358" t="n">
        <v>37.08</v>
      </c>
      <c r="D187" s="352" t="n">
        <v>18950</v>
      </c>
      <c r="E187" s="353" t="n">
        <v>11170</v>
      </c>
      <c r="F187" s="361" t="n">
        <f aca="false">ROUND(12*1.37*(1/B187*D187+1/C187*E187)+H187,0)</f>
        <v>29160</v>
      </c>
      <c r="G187" s="362" t="n">
        <f aca="false">ROUND(12*(1/B187*D187+1/C187*E187),0)</f>
        <v>21080</v>
      </c>
      <c r="H187" s="363" t="n">
        <v>280</v>
      </c>
    </row>
  </sheetData>
  <mergeCells count="1">
    <mergeCell ref="A13:B1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6" min="4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9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9"/>
      <c r="E3" s="319"/>
      <c r="F3" s="319"/>
      <c r="G3" s="319"/>
      <c r="H3" s="320"/>
      <c r="I3" s="320"/>
    </row>
    <row r="4" customFormat="false" ht="15" hidden="false" customHeight="false" outlineLevel="0" collapsed="false">
      <c r="A4" s="364" t="s">
        <v>598</v>
      </c>
      <c r="B4" s="322"/>
      <c r="C4" s="322"/>
      <c r="D4" s="322"/>
      <c r="E4" s="322"/>
      <c r="F4" s="322"/>
      <c r="G4" s="322"/>
      <c r="I4" s="320"/>
    </row>
    <row r="5" customFormat="false" ht="6.7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D6" s="326"/>
      <c r="E6" s="326"/>
      <c r="F6" s="326" t="s">
        <v>8</v>
      </c>
      <c r="G6" s="326"/>
      <c r="I6" s="320"/>
    </row>
    <row r="7" customFormat="false" ht="15.75" hidden="false" customHeight="false" outlineLevel="0" collapsed="false">
      <c r="A7" s="327" t="s">
        <v>585</v>
      </c>
      <c r="B7" s="324"/>
      <c r="C7" s="365" t="n">
        <v>18</v>
      </c>
      <c r="D7" s="365"/>
      <c r="E7" s="365"/>
      <c r="F7" s="365" t="n">
        <v>64.7</v>
      </c>
      <c r="G7" s="366"/>
      <c r="I7" s="320"/>
    </row>
    <row r="8" customFormat="false" ht="15.75" hidden="false" customHeight="false" outlineLevel="0" collapsed="false">
      <c r="A8" s="327" t="s">
        <v>586</v>
      </c>
      <c r="B8" s="324"/>
      <c r="C8" s="365" t="s">
        <v>599</v>
      </c>
      <c r="D8" s="366"/>
      <c r="E8" s="366"/>
      <c r="F8" s="366" t="s">
        <v>600</v>
      </c>
      <c r="G8" s="366"/>
      <c r="I8" s="320"/>
    </row>
    <row r="9" customFormat="false" ht="15.75" hidden="false" customHeight="false" outlineLevel="0" collapsed="false">
      <c r="A9" s="327" t="s">
        <v>589</v>
      </c>
      <c r="B9" s="324"/>
      <c r="C9" s="365" t="s">
        <v>601</v>
      </c>
      <c r="D9" s="366"/>
      <c r="E9" s="366"/>
      <c r="F9" s="366" t="s">
        <v>600</v>
      </c>
      <c r="G9" s="366"/>
      <c r="I9" s="320"/>
    </row>
    <row r="10" customFormat="false" ht="15.75" hidden="false" customHeight="false" outlineLevel="0" collapsed="false">
      <c r="A10" s="327" t="s">
        <v>591</v>
      </c>
      <c r="B10" s="324"/>
      <c r="C10" s="365" t="s">
        <v>43</v>
      </c>
      <c r="D10" s="366"/>
      <c r="E10" s="366"/>
      <c r="F10" s="366" t="s">
        <v>600</v>
      </c>
      <c r="G10" s="366"/>
      <c r="I10" s="320"/>
    </row>
    <row r="11" customFormat="false" ht="15.75" hidden="false" customHeight="false" outlineLevel="0" collapsed="false">
      <c r="A11" s="327" t="s">
        <v>592</v>
      </c>
      <c r="B11" s="324"/>
      <c r="C11" s="365" t="s">
        <v>45</v>
      </c>
      <c r="D11" s="366"/>
      <c r="E11" s="366"/>
      <c r="F11" s="366" t="s">
        <v>600</v>
      </c>
      <c r="G11" s="366"/>
      <c r="I11" s="320"/>
    </row>
    <row r="12" customFormat="false" ht="15.75" hidden="false" customHeight="false" outlineLevel="0" collapsed="false">
      <c r="A12" s="327" t="s">
        <v>593</v>
      </c>
      <c r="B12" s="324"/>
      <c r="C12" s="365" t="s">
        <v>45</v>
      </c>
      <c r="D12" s="365"/>
      <c r="E12" s="365"/>
      <c r="F12" s="365" t="n">
        <v>74.16</v>
      </c>
      <c r="G12" s="366"/>
      <c r="I12" s="320"/>
    </row>
    <row r="13" customFormat="false" ht="6" hidden="false" customHeight="true" outlineLevel="0" collapsed="false">
      <c r="A13" s="337"/>
      <c r="B13" s="337"/>
      <c r="C13" s="338"/>
      <c r="D13" s="340"/>
      <c r="E13" s="340"/>
      <c r="F13" s="340"/>
      <c r="G13" s="340"/>
      <c r="I13" s="320"/>
    </row>
    <row r="14" customFormat="false" ht="15.75" hidden="false" customHeight="false" outlineLevel="0" collapsed="false">
      <c r="A14" s="341"/>
      <c r="B14" s="7" t="s">
        <v>1</v>
      </c>
      <c r="C14" s="8"/>
      <c r="D14" s="367" t="s">
        <v>2</v>
      </c>
      <c r="E14" s="9"/>
      <c r="F14" s="9" t="s">
        <v>3</v>
      </c>
      <c r="G14" s="342" t="s">
        <v>4</v>
      </c>
      <c r="H14" s="8"/>
    </row>
    <row r="15" customFormat="false" ht="45.75" hidden="false" customHeight="false" outlineLevel="0" collapsed="false">
      <c r="A15" s="343" t="s">
        <v>594</v>
      </c>
      <c r="B15" s="344" t="s">
        <v>7</v>
      </c>
      <c r="C15" s="345" t="s">
        <v>8</v>
      </c>
      <c r="D15" s="346" t="s">
        <v>9</v>
      </c>
      <c r="E15" s="346" t="s">
        <v>595</v>
      </c>
      <c r="F15" s="346" t="s">
        <v>3</v>
      </c>
      <c r="G15" s="348" t="s">
        <v>12</v>
      </c>
      <c r="H15" s="347" t="s">
        <v>13</v>
      </c>
    </row>
    <row r="16" customFormat="false" ht="12.75" hidden="false" customHeight="false" outlineLevel="0" collapsed="false">
      <c r="A16" s="368" t="s">
        <v>596</v>
      </c>
      <c r="B16" s="369" t="n">
        <v>18</v>
      </c>
      <c r="C16" s="370" t="n">
        <v>64.7</v>
      </c>
      <c r="D16" s="371" t="n">
        <v>18950</v>
      </c>
      <c r="E16" s="371" t="n">
        <v>11170</v>
      </c>
      <c r="F16" s="372" t="n">
        <f aca="false">ROUND(12*1.37*(1/B16*D16+1/C16*E16)+H16,0)</f>
        <v>20286</v>
      </c>
      <c r="G16" s="373" t="n">
        <f aca="false">ROUND(12*(1/B16*D16+1/C16*E16),0)</f>
        <v>14705</v>
      </c>
      <c r="H16" s="374" t="n">
        <v>140</v>
      </c>
    </row>
    <row r="17" customFormat="false" ht="12.75" hidden="false" customHeight="false" outlineLevel="0" collapsed="false">
      <c r="A17" s="375" t="n">
        <v>13</v>
      </c>
      <c r="B17" s="376" t="n">
        <f aca="false">ROUND(2*(2.4962*POWER(A17,0.5)),2)</f>
        <v>18</v>
      </c>
      <c r="C17" s="377" t="n">
        <f aca="false">ROUND(2*(-0.0005*POWER(A17,2)+0.1103*A17+31),2)</f>
        <v>64.7</v>
      </c>
      <c r="D17" s="371" t="n">
        <v>18950</v>
      </c>
      <c r="E17" s="378" t="n">
        <v>11170</v>
      </c>
      <c r="F17" s="379" t="n">
        <f aca="false">ROUND(12*1.37*(1/B17*D17+1/C17*E17)+H17,0)</f>
        <v>20286</v>
      </c>
      <c r="G17" s="380" t="n">
        <f aca="false">ROUND(12*(1/B17*D17+1/C17*E17),0)</f>
        <v>14705</v>
      </c>
      <c r="H17" s="381" t="n">
        <v>140</v>
      </c>
    </row>
    <row r="18" customFormat="false" ht="12.75" hidden="false" customHeight="false" outlineLevel="0" collapsed="false">
      <c r="A18" s="356" t="n">
        <v>14</v>
      </c>
      <c r="B18" s="357" t="n">
        <f aca="false">ROUND(2*(2.4962*POWER(A18,0.5)),2)</f>
        <v>18.68</v>
      </c>
      <c r="C18" s="358" t="n">
        <f aca="false">ROUND(2*(-0.0005*POWER(A18,2)+0.1103*A18+31),2)</f>
        <v>64.89</v>
      </c>
      <c r="D18" s="371" t="n">
        <v>18950</v>
      </c>
      <c r="E18" s="382" t="n">
        <v>11170</v>
      </c>
      <c r="F18" s="354" t="n">
        <f aca="false">ROUND(12*1.37*(1/B18*D18+1/C18*E18)+H18,0)</f>
        <v>19648</v>
      </c>
      <c r="G18" s="355" t="n">
        <f aca="false">ROUND(12*(1/B18*D18+1/C18*E18),0)</f>
        <v>14239</v>
      </c>
      <c r="H18" s="374" t="n">
        <v>140</v>
      </c>
    </row>
    <row r="19" customFormat="false" ht="12.75" hidden="false" customHeight="false" outlineLevel="0" collapsed="false">
      <c r="A19" s="356" t="n">
        <v>15</v>
      </c>
      <c r="B19" s="357" t="n">
        <f aca="false">ROUND(2*(2.4962*POWER(A19,0.5)),2)</f>
        <v>19.34</v>
      </c>
      <c r="C19" s="358" t="n">
        <f aca="false">ROUND(2*(-0.0005*POWER(A19,2)+0.1103*A19+31),2)</f>
        <v>65.08</v>
      </c>
      <c r="D19" s="371" t="n">
        <v>18950</v>
      </c>
      <c r="E19" s="382" t="n">
        <v>11170</v>
      </c>
      <c r="F19" s="354" t="n">
        <f aca="false">ROUND(12*1.37*(1/B19*D19+1/C19*E19)+H19,0)</f>
        <v>19070</v>
      </c>
      <c r="G19" s="355" t="n">
        <f aca="false">ROUND(12*(1/B19*D19+1/C19*E19),0)</f>
        <v>13818</v>
      </c>
      <c r="H19" s="374" t="n">
        <v>140</v>
      </c>
    </row>
    <row r="20" customFormat="false" ht="12.75" hidden="false" customHeight="false" outlineLevel="0" collapsed="false">
      <c r="A20" s="356" t="n">
        <v>16</v>
      </c>
      <c r="B20" s="357" t="n">
        <f aca="false">ROUND(2*(2.4962*POWER(A20,0.5)),2)</f>
        <v>19.97</v>
      </c>
      <c r="C20" s="358" t="n">
        <f aca="false">ROUND(2*(-0.0005*POWER(A20,2)+0.1103*A20+31),2)</f>
        <v>65.27</v>
      </c>
      <c r="D20" s="371" t="n">
        <v>18950</v>
      </c>
      <c r="E20" s="382" t="n">
        <v>11170</v>
      </c>
      <c r="F20" s="354" t="n">
        <f aca="false">ROUND(12*1.37*(1/B20*D20+1/C20*E20)+H20,0)</f>
        <v>18554</v>
      </c>
      <c r="G20" s="355" t="n">
        <f aca="false">ROUND(12*(1/B20*D20+1/C20*E20),0)</f>
        <v>13441</v>
      </c>
      <c r="H20" s="374" t="n">
        <v>140</v>
      </c>
    </row>
    <row r="21" customFormat="false" ht="12.75" hidden="false" customHeight="false" outlineLevel="0" collapsed="false">
      <c r="A21" s="356" t="n">
        <v>17</v>
      </c>
      <c r="B21" s="357" t="n">
        <f aca="false">ROUND(2*(2.4962*POWER(A21,0.5)),2)</f>
        <v>20.58</v>
      </c>
      <c r="C21" s="358" t="n">
        <f aca="false">ROUND(2*(-0.0005*POWER(A21,2)+0.1103*A21+31),2)</f>
        <v>65.46</v>
      </c>
      <c r="D21" s="371" t="n">
        <v>18950</v>
      </c>
      <c r="E21" s="382" t="n">
        <v>11170</v>
      </c>
      <c r="F21" s="354" t="n">
        <f aca="false">ROUND(12*1.37*(1/B21*D21+1/C21*E21)+H21,0)</f>
        <v>18083</v>
      </c>
      <c r="G21" s="355" t="n">
        <f aca="false">ROUND(12*(1/B21*D21+1/C21*E21),0)</f>
        <v>13097</v>
      </c>
      <c r="H21" s="374" t="n">
        <v>140</v>
      </c>
    </row>
    <row r="22" customFormat="false" ht="12.75" hidden="false" customHeight="false" outlineLevel="0" collapsed="false">
      <c r="A22" s="356" t="n">
        <v>18</v>
      </c>
      <c r="B22" s="357" t="n">
        <f aca="false">ROUND(2*(2.4962*POWER(A22,0.5)),2)</f>
        <v>21.18</v>
      </c>
      <c r="C22" s="358" t="n">
        <f aca="false">ROUND(2*(-0.0005*POWER(A22,2)+0.1103*A22+31),2)</f>
        <v>65.65</v>
      </c>
      <c r="D22" s="371" t="n">
        <v>18950</v>
      </c>
      <c r="E22" s="382" t="n">
        <v>11170</v>
      </c>
      <c r="F22" s="354" t="n">
        <f aca="false">ROUND(12*1.37*(1/B22*D22+1/C22*E22)+H22,0)</f>
        <v>17646</v>
      </c>
      <c r="G22" s="355" t="n">
        <f aca="false">ROUND(12*(1/B22*D22+1/C22*E22),0)</f>
        <v>12778</v>
      </c>
      <c r="H22" s="374" t="n">
        <v>140</v>
      </c>
    </row>
    <row r="23" customFormat="false" ht="12.75" hidden="false" customHeight="false" outlineLevel="0" collapsed="false">
      <c r="A23" s="356" t="n">
        <v>19</v>
      </c>
      <c r="B23" s="357" t="n">
        <f aca="false">ROUND(2*(3.89*POWER(A23,0.355)),2)</f>
        <v>22.13</v>
      </c>
      <c r="C23" s="358" t="n">
        <f aca="false">ROUND(2*(-0.0005*POWER(A23,2)+0.1103*A23+31),2)</f>
        <v>65.83</v>
      </c>
      <c r="D23" s="371" t="n">
        <v>18950</v>
      </c>
      <c r="E23" s="382" t="n">
        <v>11170</v>
      </c>
      <c r="F23" s="354" t="n">
        <f aca="false">ROUND(12*1.37*(1/B23*D23+1/C23*E23)+H23,0)</f>
        <v>17007</v>
      </c>
      <c r="G23" s="355" t="n">
        <f aca="false">ROUND(12*(1/B23*D23+1/C23*E23),0)</f>
        <v>12312</v>
      </c>
      <c r="H23" s="374" t="n">
        <v>140</v>
      </c>
    </row>
    <row r="24" customFormat="false" ht="12.75" hidden="false" customHeight="false" outlineLevel="0" collapsed="false">
      <c r="A24" s="356" t="n">
        <v>20</v>
      </c>
      <c r="B24" s="357" t="n">
        <f aca="false">ROUND(2*(3.89*POWER(A24,0.355)),2)</f>
        <v>22.53</v>
      </c>
      <c r="C24" s="358" t="n">
        <f aca="false">ROUND(2*(-0.0005*POWER(A24,2)+0.1103*A24+31),2)</f>
        <v>66.01</v>
      </c>
      <c r="D24" s="371" t="n">
        <v>18950</v>
      </c>
      <c r="E24" s="382" t="n">
        <v>11170</v>
      </c>
      <c r="F24" s="354" t="n">
        <f aca="false">ROUND(12*1.37*(1/B24*D24+1/C24*E24)+H24,0)</f>
        <v>16750</v>
      </c>
      <c r="G24" s="355" t="n">
        <f aca="false">ROUND(12*(1/B24*D24+1/C24*E24),0)</f>
        <v>12124</v>
      </c>
      <c r="H24" s="374" t="n">
        <v>140</v>
      </c>
    </row>
    <row r="25" customFormat="false" ht="12.75" hidden="false" customHeight="false" outlineLevel="0" collapsed="false">
      <c r="A25" s="356" t="n">
        <v>21</v>
      </c>
      <c r="B25" s="357" t="n">
        <f aca="false">ROUND(2*(3.89*POWER(A25,0.355)),2)</f>
        <v>22.93</v>
      </c>
      <c r="C25" s="358" t="n">
        <f aca="false">ROUND(2*(-0.0005*POWER(A25,2)+0.1103*A25+31),2)</f>
        <v>66.19</v>
      </c>
      <c r="D25" s="371" t="n">
        <v>18950</v>
      </c>
      <c r="E25" s="382" t="n">
        <v>11170</v>
      </c>
      <c r="F25" s="354" t="n">
        <f aca="false">ROUND(12*1.37*(1/B25*D25+1/C25*E25)+H25,0)</f>
        <v>16501</v>
      </c>
      <c r="G25" s="355" t="n">
        <f aca="false">ROUND(12*(1/B25*D25+1/C25*E25),0)</f>
        <v>11942</v>
      </c>
      <c r="H25" s="374" t="n">
        <v>140</v>
      </c>
    </row>
    <row r="26" customFormat="false" ht="12.75" hidden="false" customHeight="false" outlineLevel="0" collapsed="false">
      <c r="A26" s="356" t="n">
        <v>22</v>
      </c>
      <c r="B26" s="357" t="n">
        <f aca="false">ROUND(2*(3.89*POWER(A26,0.355)),2)</f>
        <v>23.31</v>
      </c>
      <c r="C26" s="358" t="n">
        <f aca="false">ROUND(2*(-0.0005*POWER(A26,2)+0.1103*A26+31),2)</f>
        <v>66.37</v>
      </c>
      <c r="D26" s="371" t="n">
        <v>18950</v>
      </c>
      <c r="E26" s="382" t="n">
        <v>11170</v>
      </c>
      <c r="F26" s="354" t="n">
        <f aca="false">ROUND(12*1.37*(1/B26*D26+1/C26*E26)+H26,0)</f>
        <v>16272</v>
      </c>
      <c r="G26" s="355" t="n">
        <f aca="false">ROUND(12*(1/B26*D26+1/C26*E26),0)</f>
        <v>11775</v>
      </c>
      <c r="H26" s="374" t="n">
        <v>140</v>
      </c>
    </row>
    <row r="27" customFormat="false" ht="12.75" hidden="false" customHeight="false" outlineLevel="0" collapsed="false">
      <c r="A27" s="356" t="n">
        <v>23</v>
      </c>
      <c r="B27" s="357" t="n">
        <f aca="false">ROUND(2*(3.89*POWER(A27,0.355)),2)</f>
        <v>23.68</v>
      </c>
      <c r="C27" s="358" t="n">
        <f aca="false">ROUND(2*(-0.0005*POWER(A27,2)+0.1103*A27+31),2)</f>
        <v>66.54</v>
      </c>
      <c r="D27" s="371" t="n">
        <v>18950</v>
      </c>
      <c r="E27" s="382" t="n">
        <v>11170</v>
      </c>
      <c r="F27" s="354" t="n">
        <f aca="false">ROUND(12*1.37*(1/B27*D27+1/C27*E27)+H27,0)</f>
        <v>16056</v>
      </c>
      <c r="G27" s="355" t="n">
        <f aca="false">ROUND(12*(1/B27*D27+1/C27*E27),0)</f>
        <v>11617</v>
      </c>
      <c r="H27" s="374" t="n">
        <v>140</v>
      </c>
    </row>
    <row r="28" customFormat="false" ht="12.75" hidden="false" customHeight="false" outlineLevel="0" collapsed="false">
      <c r="A28" s="356" t="n">
        <v>24</v>
      </c>
      <c r="B28" s="357" t="n">
        <f aca="false">ROUND(2*(3.89*POWER(A28,0.355)),2)</f>
        <v>24.04</v>
      </c>
      <c r="C28" s="358" t="n">
        <f aca="false">ROUND(2*(-0.0005*POWER(A28,2)+0.1103*A28+31),2)</f>
        <v>66.72</v>
      </c>
      <c r="D28" s="371" t="n">
        <v>18950</v>
      </c>
      <c r="E28" s="382" t="n">
        <v>11170</v>
      </c>
      <c r="F28" s="354" t="n">
        <f aca="false">ROUND(12*1.37*(1/B28*D28+1/C28*E28)+H28,0)</f>
        <v>15851</v>
      </c>
      <c r="G28" s="355" t="n">
        <f aca="false">ROUND(12*(1/B28*D28+1/C28*E28),0)</f>
        <v>11468</v>
      </c>
      <c r="H28" s="374" t="n">
        <v>140</v>
      </c>
    </row>
    <row r="29" customFormat="false" ht="12.75" hidden="false" customHeight="false" outlineLevel="0" collapsed="false">
      <c r="A29" s="356" t="n">
        <v>25</v>
      </c>
      <c r="B29" s="357" t="n">
        <f aca="false">ROUND(2*(LN(A29)+8.803),2)</f>
        <v>24.04</v>
      </c>
      <c r="C29" s="358" t="n">
        <f aca="false">ROUND(2*(-0.0005*POWER(A29,2)+0.1103*A29+31),2)</f>
        <v>66.89</v>
      </c>
      <c r="D29" s="371" t="n">
        <v>18950</v>
      </c>
      <c r="E29" s="382" t="n">
        <v>11170</v>
      </c>
      <c r="F29" s="354" t="n">
        <f aca="false">ROUND(12*1.37*(1/B29*D29+1/C29*E29)+H29,0)</f>
        <v>15844</v>
      </c>
      <c r="G29" s="355" t="n">
        <f aca="false">ROUND(12*(1/B29*D29+1/C29*E29),0)</f>
        <v>11463</v>
      </c>
      <c r="H29" s="374" t="n">
        <v>140</v>
      </c>
    </row>
    <row r="30" customFormat="false" ht="12.75" hidden="false" customHeight="false" outlineLevel="0" collapsed="false">
      <c r="A30" s="356" t="n">
        <v>26</v>
      </c>
      <c r="B30" s="357" t="n">
        <f aca="false">ROUND(2*(LN(A30)+8.803),2)</f>
        <v>24.12</v>
      </c>
      <c r="C30" s="358" t="n">
        <f aca="false">ROUND(2*(-0.0005*POWER(A30,2)+0.1103*A30+31),2)</f>
        <v>67.06</v>
      </c>
      <c r="D30" s="371" t="n">
        <v>18950</v>
      </c>
      <c r="E30" s="382" t="n">
        <v>11170</v>
      </c>
      <c r="F30" s="354" t="n">
        <f aca="false">ROUND(12*1.37*(1/B30*D30+1/C30*E30)+H30,0)</f>
        <v>15795</v>
      </c>
      <c r="G30" s="355" t="n">
        <f aca="false">ROUND(12*(1/B30*D30+1/C30*E30),0)</f>
        <v>11427</v>
      </c>
      <c r="H30" s="374" t="n">
        <v>140</v>
      </c>
    </row>
    <row r="31" customFormat="false" ht="12.75" hidden="false" customHeight="false" outlineLevel="0" collapsed="false">
      <c r="A31" s="356" t="n">
        <v>27</v>
      </c>
      <c r="B31" s="357" t="n">
        <f aca="false">ROUND(2*(LN(A31)+8.803),2)</f>
        <v>24.2</v>
      </c>
      <c r="C31" s="358" t="n">
        <f aca="false">ROUND(2*(-0.0005*POWER(A31,2)+0.1103*A31+31),2)</f>
        <v>67.23</v>
      </c>
      <c r="D31" s="371" t="n">
        <v>18950</v>
      </c>
      <c r="E31" s="382" t="n">
        <v>11170</v>
      </c>
      <c r="F31" s="354" t="n">
        <f aca="false">ROUND(12*1.37*(1/B31*D31+1/C31*E31)+H31,0)</f>
        <v>15745</v>
      </c>
      <c r="G31" s="355" t="n">
        <f aca="false">ROUND(12*(1/B31*D31+1/C31*E31),0)</f>
        <v>11390</v>
      </c>
      <c r="H31" s="374" t="n">
        <v>140</v>
      </c>
    </row>
    <row r="32" customFormat="false" ht="12.75" hidden="false" customHeight="false" outlineLevel="0" collapsed="false">
      <c r="A32" s="356" t="n">
        <v>28</v>
      </c>
      <c r="B32" s="357" t="n">
        <f aca="false">ROUND(2*(LN(A32)+8.803),2)</f>
        <v>24.27</v>
      </c>
      <c r="C32" s="358" t="n">
        <f aca="false">ROUND(2*(-0.0005*POWER(A32,2)+0.1103*A32+31),2)</f>
        <v>67.39</v>
      </c>
      <c r="D32" s="371" t="n">
        <v>18950</v>
      </c>
      <c r="E32" s="382" t="n">
        <v>11170</v>
      </c>
      <c r="F32" s="354" t="n">
        <f aca="false">ROUND(12*1.37*(1/B32*D32+1/C32*E32)+H32,0)</f>
        <v>15701</v>
      </c>
      <c r="G32" s="355" t="n">
        <f aca="false">ROUND(12*(1/B32*D32+1/C32*E32),0)</f>
        <v>11359</v>
      </c>
      <c r="H32" s="374" t="n">
        <v>140</v>
      </c>
    </row>
    <row r="33" customFormat="false" ht="12.75" hidden="false" customHeight="false" outlineLevel="0" collapsed="false">
      <c r="A33" s="356" t="n">
        <v>29</v>
      </c>
      <c r="B33" s="357" t="n">
        <f aca="false">ROUND(2*(LN(A33)+8.803),2)</f>
        <v>24.34</v>
      </c>
      <c r="C33" s="358" t="n">
        <f aca="false">ROUND(2*(-0.0005*POWER(A33,2)+0.1103*A33+31),2)</f>
        <v>67.56</v>
      </c>
      <c r="D33" s="371" t="n">
        <v>18950</v>
      </c>
      <c r="E33" s="382" t="n">
        <v>11170</v>
      </c>
      <c r="F33" s="354" t="n">
        <f aca="false">ROUND(12*1.37*(1/B33*D33+1/C33*E33)+H33,0)</f>
        <v>15658</v>
      </c>
      <c r="G33" s="355" t="n">
        <f aca="false">ROUND(12*(1/B33*D33+1/C33*E33),0)</f>
        <v>11327</v>
      </c>
      <c r="H33" s="374" t="n">
        <v>140</v>
      </c>
    </row>
    <row r="34" customFormat="false" ht="12.75" hidden="false" customHeight="false" outlineLevel="0" collapsed="false">
      <c r="A34" s="356" t="n">
        <v>30</v>
      </c>
      <c r="B34" s="357" t="n">
        <f aca="false">ROUND(2*(LN(A34)+8.803),2)</f>
        <v>24.41</v>
      </c>
      <c r="C34" s="358" t="n">
        <f aca="false">ROUND(2*(-0.0005*POWER(A34,2)+0.1103*A34+31),2)</f>
        <v>67.72</v>
      </c>
      <c r="D34" s="371" t="n">
        <v>18950</v>
      </c>
      <c r="E34" s="382" t="n">
        <v>11170</v>
      </c>
      <c r="F34" s="354" t="n">
        <f aca="false">ROUND(12*1.37*(1/B34*D34+1/C34*E34)+H34,0)</f>
        <v>15614</v>
      </c>
      <c r="G34" s="355" t="n">
        <f aca="false">ROUND(12*(1/B34*D34+1/C34*E34),0)</f>
        <v>11295</v>
      </c>
      <c r="H34" s="374" t="n">
        <v>140</v>
      </c>
    </row>
    <row r="35" customFormat="false" ht="12.75" hidden="false" customHeight="false" outlineLevel="0" collapsed="false">
      <c r="A35" s="356" t="n">
        <v>31</v>
      </c>
      <c r="B35" s="357" t="n">
        <f aca="false">ROUND(2*(LN(A35)+8.803),2)</f>
        <v>24.47</v>
      </c>
      <c r="C35" s="358" t="n">
        <f aca="false">ROUND(2*(-0.0005*POWER(A35,2)+0.1103*A35+31),2)</f>
        <v>67.88</v>
      </c>
      <c r="D35" s="371" t="n">
        <v>18950</v>
      </c>
      <c r="E35" s="382" t="n">
        <v>11170</v>
      </c>
      <c r="F35" s="354" t="n">
        <f aca="false">ROUND(12*1.37*(1/B35*D35+1/C35*E35)+H35,0)</f>
        <v>15577</v>
      </c>
      <c r="G35" s="355" t="n">
        <f aca="false">ROUND(12*(1/B35*D35+1/C35*E35),0)</f>
        <v>11268</v>
      </c>
      <c r="H35" s="374" t="n">
        <v>140</v>
      </c>
    </row>
    <row r="36" customFormat="false" ht="12.75" hidden="false" customHeight="false" outlineLevel="0" collapsed="false">
      <c r="A36" s="356" t="n">
        <v>32</v>
      </c>
      <c r="B36" s="357" t="n">
        <f aca="false">ROUND(2*(LN(A36)+8.803),2)</f>
        <v>24.54</v>
      </c>
      <c r="C36" s="358" t="n">
        <f aca="false">ROUND(2*(-0.0005*POWER(A36,2)+0.1103*A36+31),2)</f>
        <v>68.04</v>
      </c>
      <c r="D36" s="371" t="n">
        <v>18950</v>
      </c>
      <c r="E36" s="382" t="n">
        <v>11170</v>
      </c>
      <c r="F36" s="354" t="n">
        <f aca="false">ROUND(12*1.37*(1/B36*D36+1/C36*E36)+H36,0)</f>
        <v>15534</v>
      </c>
      <c r="G36" s="355" t="n">
        <f aca="false">ROUND(12*(1/B36*D36+1/C36*E36),0)</f>
        <v>11237</v>
      </c>
      <c r="H36" s="374" t="n">
        <v>140</v>
      </c>
    </row>
    <row r="37" customFormat="false" ht="12.75" hidden="false" customHeight="false" outlineLevel="0" collapsed="false">
      <c r="A37" s="356" t="n">
        <v>33</v>
      </c>
      <c r="B37" s="357" t="n">
        <f aca="false">ROUND(2*(LN(A37)+8.803),2)</f>
        <v>24.6</v>
      </c>
      <c r="C37" s="358" t="n">
        <f aca="false">ROUND(2*(-0.0005*POWER(A37,2)+0.1103*A37+31),2)</f>
        <v>68.19</v>
      </c>
      <c r="D37" s="371" t="n">
        <v>18950</v>
      </c>
      <c r="E37" s="382" t="n">
        <v>11170</v>
      </c>
      <c r="F37" s="354" t="n">
        <f aca="false">ROUND(12*1.37*(1/B37*D37+1/C37*E37)+H37,0)</f>
        <v>15497</v>
      </c>
      <c r="G37" s="355" t="n">
        <f aca="false">ROUND(12*(1/B37*D37+1/C37*E37),0)</f>
        <v>11210</v>
      </c>
      <c r="H37" s="374" t="n">
        <v>140</v>
      </c>
    </row>
    <row r="38" customFormat="false" ht="12.75" hidden="false" customHeight="false" outlineLevel="0" collapsed="false">
      <c r="A38" s="356" t="n">
        <v>34</v>
      </c>
      <c r="B38" s="357" t="n">
        <f aca="false">ROUND(2*(LN(A38)+8.803),2)</f>
        <v>24.66</v>
      </c>
      <c r="C38" s="358" t="n">
        <f aca="false">ROUND(2*(-0.0005*POWER(A38,2)+0.1103*A38+31),2)</f>
        <v>68.34</v>
      </c>
      <c r="D38" s="371" t="n">
        <v>18950</v>
      </c>
      <c r="E38" s="382" t="n">
        <v>11170</v>
      </c>
      <c r="F38" s="354" t="n">
        <f aca="false">ROUND(12*1.37*(1/B38*D38+1/C38*E38)+H38,0)</f>
        <v>15460</v>
      </c>
      <c r="G38" s="355" t="n">
        <f aca="false">ROUND(12*(1/B38*D38+1/C38*E38),0)</f>
        <v>11183</v>
      </c>
      <c r="H38" s="374" t="n">
        <v>140</v>
      </c>
    </row>
    <row r="39" customFormat="false" ht="12.75" hidden="false" customHeight="false" outlineLevel="0" collapsed="false">
      <c r="A39" s="356" t="n">
        <v>35</v>
      </c>
      <c r="B39" s="357" t="n">
        <f aca="false">ROUND(2*(LN(A39)+8.803),2)</f>
        <v>24.72</v>
      </c>
      <c r="C39" s="358" t="n">
        <f aca="false">ROUND(2*(-0.0005*POWER(A39,2)+0.1103*A39+31),2)</f>
        <v>68.5</v>
      </c>
      <c r="D39" s="371" t="n">
        <v>18950</v>
      </c>
      <c r="E39" s="382" t="n">
        <v>11170</v>
      </c>
      <c r="F39" s="354" t="n">
        <f aca="false">ROUND(12*1.37*(1/B39*D39+1/C39*E39)+H39,0)</f>
        <v>15423</v>
      </c>
      <c r="G39" s="355" t="n">
        <f aca="false">ROUND(12*(1/B39*D39+1/C39*E39),0)</f>
        <v>11156</v>
      </c>
      <c r="H39" s="374" t="n">
        <v>140</v>
      </c>
    </row>
    <row r="40" customFormat="false" ht="12.75" hidden="false" customHeight="false" outlineLevel="0" collapsed="false">
      <c r="A40" s="356" t="n">
        <v>36</v>
      </c>
      <c r="B40" s="357" t="n">
        <f aca="false">ROUND(2*(LN(A40)+8.803),2)</f>
        <v>24.77</v>
      </c>
      <c r="C40" s="358" t="n">
        <f aca="false">ROUND(2*(-0.0005*POWER(A40,2)+0.1103*A40+31),2)</f>
        <v>68.65</v>
      </c>
      <c r="D40" s="371" t="n">
        <v>18950</v>
      </c>
      <c r="E40" s="382" t="n">
        <v>11170</v>
      </c>
      <c r="F40" s="354" t="n">
        <f aca="false">ROUND(12*1.37*(1/B40*D40+1/C40*E40)+H40,0)</f>
        <v>15392</v>
      </c>
      <c r="G40" s="355" t="n">
        <f aca="false">ROUND(12*(1/B40*D40+1/C40*E40),0)</f>
        <v>11133</v>
      </c>
      <c r="H40" s="374" t="n">
        <v>140</v>
      </c>
    </row>
    <row r="41" customFormat="false" ht="12.75" hidden="false" customHeight="false" outlineLevel="0" collapsed="false">
      <c r="A41" s="356" t="n">
        <v>37</v>
      </c>
      <c r="B41" s="357" t="n">
        <f aca="false">ROUND(2*(LN(A41)+8.803),2)</f>
        <v>24.83</v>
      </c>
      <c r="C41" s="358" t="n">
        <f aca="false">ROUND(2*(-0.0005*POWER(A41,2)+0.1103*A41+31),2)</f>
        <v>68.79</v>
      </c>
      <c r="D41" s="371" t="n">
        <v>18950</v>
      </c>
      <c r="E41" s="382" t="n">
        <v>11170</v>
      </c>
      <c r="F41" s="354" t="n">
        <f aca="false">ROUND(12*1.37*(1/B41*D41+1/C41*E41)+H41,0)</f>
        <v>15356</v>
      </c>
      <c r="G41" s="355" t="n">
        <f aca="false">ROUND(12*(1/B41*D41+1/C41*E41),0)</f>
        <v>11107</v>
      </c>
      <c r="H41" s="374" t="n">
        <v>140</v>
      </c>
    </row>
    <row r="42" customFormat="false" ht="12.75" hidden="false" customHeight="false" outlineLevel="0" collapsed="false">
      <c r="A42" s="356" t="n">
        <v>38</v>
      </c>
      <c r="B42" s="357" t="n">
        <f aca="false">ROUND(2*(LN(A42)+8.803),2)</f>
        <v>24.88</v>
      </c>
      <c r="C42" s="358" t="n">
        <f aca="false">ROUND(2*(-0.0005*POWER(A42,2)+0.1103*A42+31),2)</f>
        <v>68.94</v>
      </c>
      <c r="D42" s="371" t="n">
        <v>18950</v>
      </c>
      <c r="E42" s="382" t="n">
        <v>11170</v>
      </c>
      <c r="F42" s="354" t="n">
        <f aca="false">ROUND(12*1.37*(1/B42*D42+1/C42*E42)+H42,0)</f>
        <v>15325</v>
      </c>
      <c r="G42" s="355" t="n">
        <f aca="false">ROUND(12*(1/B42*D42+1/C42*E42),0)</f>
        <v>11084</v>
      </c>
      <c r="H42" s="374" t="n">
        <v>140</v>
      </c>
    </row>
    <row r="43" customFormat="false" ht="12.75" hidden="false" customHeight="false" outlineLevel="0" collapsed="false">
      <c r="A43" s="356" t="n">
        <v>39</v>
      </c>
      <c r="B43" s="357" t="n">
        <f aca="false">ROUND(2*(LN(A43)+8.803),2)</f>
        <v>24.93</v>
      </c>
      <c r="C43" s="358" t="n">
        <f aca="false">ROUND(2*(-0.0005*POWER(A43,2)+0.1103*A43+31),2)</f>
        <v>69.08</v>
      </c>
      <c r="D43" s="371" t="n">
        <v>18950</v>
      </c>
      <c r="E43" s="382" t="n">
        <v>11170</v>
      </c>
      <c r="F43" s="354" t="n">
        <f aca="false">ROUND(12*1.37*(1/B43*D43+1/C43*E43)+H43,0)</f>
        <v>15295</v>
      </c>
      <c r="G43" s="355" t="n">
        <f aca="false">ROUND(12*(1/B43*D43+1/C43*E43),0)</f>
        <v>11062</v>
      </c>
      <c r="H43" s="374" t="n">
        <v>140</v>
      </c>
    </row>
    <row r="44" customFormat="false" ht="12.75" hidden="false" customHeight="false" outlineLevel="0" collapsed="false">
      <c r="A44" s="356" t="n">
        <v>40</v>
      </c>
      <c r="B44" s="357" t="n">
        <f aca="false">ROUND(2*(LN(A44)+8.803),2)</f>
        <v>24.98</v>
      </c>
      <c r="C44" s="358" t="n">
        <f aca="false">ROUND(2*(-0.0005*POWER(A44,2)+0.1103*A44+31),2)</f>
        <v>69.22</v>
      </c>
      <c r="D44" s="371" t="n">
        <v>18950</v>
      </c>
      <c r="E44" s="382" t="n">
        <v>11170</v>
      </c>
      <c r="F44" s="354" t="n">
        <f aca="false">ROUND(12*1.37*(1/B44*D44+1/C44*E44)+H44,0)</f>
        <v>15264</v>
      </c>
      <c r="G44" s="355" t="n">
        <f aca="false">ROUND(12*(1/B44*D44+1/C44*E44),0)</f>
        <v>11040</v>
      </c>
      <c r="H44" s="374" t="n">
        <v>140</v>
      </c>
    </row>
    <row r="45" customFormat="false" ht="12.75" hidden="false" customHeight="false" outlineLevel="0" collapsed="false">
      <c r="A45" s="356" t="n">
        <v>41</v>
      </c>
      <c r="B45" s="357" t="n">
        <f aca="false">ROUND(2*(LN(A45)+8.803),2)</f>
        <v>25.03</v>
      </c>
      <c r="C45" s="358" t="n">
        <f aca="false">ROUND(2*(-0.0005*POWER(A45,2)+0.1103*A45+31),2)</f>
        <v>69.36</v>
      </c>
      <c r="D45" s="371" t="n">
        <v>18950</v>
      </c>
      <c r="E45" s="382" t="n">
        <v>11170</v>
      </c>
      <c r="F45" s="354" t="n">
        <f aca="false">ROUND(12*1.37*(1/B45*D45+1/C45*E45)+H45,0)</f>
        <v>15234</v>
      </c>
      <c r="G45" s="355" t="n">
        <f aca="false">ROUND(12*(1/B45*D45+1/C45*E45),0)</f>
        <v>11018</v>
      </c>
      <c r="H45" s="374" t="n">
        <v>140</v>
      </c>
    </row>
    <row r="46" customFormat="false" ht="12.75" hidden="false" customHeight="false" outlineLevel="0" collapsed="false">
      <c r="A46" s="356" t="n">
        <v>42</v>
      </c>
      <c r="B46" s="357" t="n">
        <f aca="false">ROUND(2*(LN(A46)+8.803),2)</f>
        <v>25.08</v>
      </c>
      <c r="C46" s="358" t="n">
        <f aca="false">ROUND(2*(-0.0005*POWER(A46,2)+0.1103*A46+31),2)</f>
        <v>69.5</v>
      </c>
      <c r="D46" s="371" t="n">
        <v>18950</v>
      </c>
      <c r="E46" s="382" t="n">
        <v>11170</v>
      </c>
      <c r="F46" s="354" t="n">
        <f aca="false">ROUND(12*1.37*(1/B46*D46+1/C46*E46)+H46,0)</f>
        <v>15204</v>
      </c>
      <c r="G46" s="355" t="n">
        <f aca="false">ROUND(12*(1/B46*D46+1/C46*E46),0)</f>
        <v>10996</v>
      </c>
      <c r="H46" s="374" t="n">
        <v>140</v>
      </c>
    </row>
    <row r="47" customFormat="false" ht="12.75" hidden="false" customHeight="false" outlineLevel="0" collapsed="false">
      <c r="A47" s="356" t="n">
        <v>43</v>
      </c>
      <c r="B47" s="357" t="n">
        <f aca="false">ROUND(2*(LN(A47)+8.803),2)</f>
        <v>25.13</v>
      </c>
      <c r="C47" s="358" t="n">
        <f aca="false">ROUND(2*(-0.0005*POWER(A47,2)+0.1103*A47+31),2)</f>
        <v>69.64</v>
      </c>
      <c r="D47" s="371" t="n">
        <v>18950</v>
      </c>
      <c r="E47" s="382" t="n">
        <v>11170</v>
      </c>
      <c r="F47" s="354" t="n">
        <f aca="false">ROUND(12*1.37*(1/B47*D47+1/C47*E47)+H47,0)</f>
        <v>15174</v>
      </c>
      <c r="G47" s="355" t="n">
        <f aca="false">ROUND(12*(1/B47*D47+1/C47*E47),0)</f>
        <v>10974</v>
      </c>
      <c r="H47" s="374" t="n">
        <v>140</v>
      </c>
    </row>
    <row r="48" customFormat="false" ht="12.75" hidden="false" customHeight="false" outlineLevel="0" collapsed="false">
      <c r="A48" s="356" t="n">
        <v>44</v>
      </c>
      <c r="B48" s="357" t="n">
        <f aca="false">ROUND(2*(LN(A48)+8.803),2)</f>
        <v>25.17</v>
      </c>
      <c r="C48" s="358" t="n">
        <f aca="false">ROUND(2*(-0.0005*POWER(A48,2)+0.1103*A48+31),2)</f>
        <v>69.77</v>
      </c>
      <c r="D48" s="371" t="n">
        <v>18950</v>
      </c>
      <c r="E48" s="382" t="n">
        <v>11170</v>
      </c>
      <c r="F48" s="354" t="n">
        <f aca="false">ROUND(12*1.37*(1/B48*D48+1/C48*E48)+H48,0)</f>
        <v>15149</v>
      </c>
      <c r="G48" s="355" t="n">
        <f aca="false">ROUND(12*(1/B48*D48+1/C48*E48),0)</f>
        <v>10956</v>
      </c>
      <c r="H48" s="374" t="n">
        <v>140</v>
      </c>
    </row>
    <row r="49" customFormat="false" ht="12.75" hidden="false" customHeight="false" outlineLevel="0" collapsed="false">
      <c r="A49" s="356" t="n">
        <v>45</v>
      </c>
      <c r="B49" s="357" t="n">
        <f aca="false">ROUND(2*(LN(A49)+8.803),2)</f>
        <v>25.22</v>
      </c>
      <c r="C49" s="358" t="n">
        <f aca="false">ROUND(2*(-0.0005*POWER(A49,2)+0.1103*A49+31),2)</f>
        <v>69.9</v>
      </c>
      <c r="D49" s="371" t="n">
        <v>18950</v>
      </c>
      <c r="E49" s="382" t="n">
        <v>11170</v>
      </c>
      <c r="F49" s="354" t="n">
        <f aca="false">ROUND(12*1.37*(1/B49*D49+1/C49*E49)+H49,0)</f>
        <v>15120</v>
      </c>
      <c r="G49" s="355" t="n">
        <f aca="false">ROUND(12*(1/B49*D49+1/C49*E49),0)</f>
        <v>10934</v>
      </c>
      <c r="H49" s="374" t="n">
        <v>140</v>
      </c>
    </row>
    <row r="50" customFormat="false" ht="12.75" hidden="false" customHeight="false" outlineLevel="0" collapsed="false">
      <c r="A50" s="356" t="n">
        <v>46</v>
      </c>
      <c r="B50" s="357" t="n">
        <f aca="false">ROUND(2*(LN(A50)+8.803),2)</f>
        <v>25.26</v>
      </c>
      <c r="C50" s="358" t="n">
        <f aca="false">ROUND(2*(-0.0005*POWER(A50,2)+0.1103*A50+31),2)</f>
        <v>70.03</v>
      </c>
      <c r="D50" s="371" t="n">
        <v>18950</v>
      </c>
      <c r="E50" s="382" t="n">
        <v>11170</v>
      </c>
      <c r="F50" s="354" t="n">
        <f aca="false">ROUND(12*1.37*(1/B50*D50+1/C50*E50)+H50,0)</f>
        <v>15095</v>
      </c>
      <c r="G50" s="355" t="n">
        <f aca="false">ROUND(12*(1/B50*D50+1/C50*E50),0)</f>
        <v>10916</v>
      </c>
      <c r="H50" s="374" t="n">
        <v>140</v>
      </c>
    </row>
    <row r="51" customFormat="false" ht="12.75" hidden="false" customHeight="false" outlineLevel="0" collapsed="false">
      <c r="A51" s="356" t="n">
        <v>47</v>
      </c>
      <c r="B51" s="357" t="n">
        <f aca="false">ROUND(2*(LN(A51)+8.803),2)</f>
        <v>25.31</v>
      </c>
      <c r="C51" s="358" t="n">
        <f aca="false">ROUND(2*(-0.0005*POWER(A51,2)+0.1103*A51+31),2)</f>
        <v>70.16</v>
      </c>
      <c r="D51" s="371" t="n">
        <v>18950</v>
      </c>
      <c r="E51" s="382" t="n">
        <v>11170</v>
      </c>
      <c r="F51" s="354" t="n">
        <f aca="false">ROUND(12*1.37*(1/B51*D51+1/C51*E51)+H51,0)</f>
        <v>15066</v>
      </c>
      <c r="G51" s="355" t="n">
        <f aca="false">ROUND(12*(1/B51*D51+1/C51*E51),0)</f>
        <v>10895</v>
      </c>
      <c r="H51" s="374" t="n">
        <v>140</v>
      </c>
    </row>
    <row r="52" customFormat="false" ht="12.75" hidden="false" customHeight="false" outlineLevel="0" collapsed="false">
      <c r="A52" s="356" t="n">
        <v>48</v>
      </c>
      <c r="B52" s="357" t="n">
        <f aca="false">ROUND(2*(LN(A52)+8.803),2)</f>
        <v>25.35</v>
      </c>
      <c r="C52" s="358" t="n">
        <f aca="false">ROUND(2*(-0.0005*POWER(A52,2)+0.1103*A52+31),2)</f>
        <v>70.28</v>
      </c>
      <c r="D52" s="371" t="n">
        <v>18950</v>
      </c>
      <c r="E52" s="382" t="n">
        <v>11170</v>
      </c>
      <c r="F52" s="354" t="n">
        <f aca="false">ROUND(12*1.37*(1/B52*D52+1/C52*E52)+H52,0)</f>
        <v>15042</v>
      </c>
      <c r="G52" s="355" t="n">
        <f aca="false">ROUND(12*(1/B52*D52+1/C52*E52),0)</f>
        <v>10878</v>
      </c>
      <c r="H52" s="374" t="n">
        <v>140</v>
      </c>
    </row>
    <row r="53" customFormat="false" ht="12.75" hidden="false" customHeight="false" outlineLevel="0" collapsed="false">
      <c r="A53" s="356" t="n">
        <v>49</v>
      </c>
      <c r="B53" s="357" t="n">
        <f aca="false">ROUND(2*(LN(A53)+8.803),2)</f>
        <v>25.39</v>
      </c>
      <c r="C53" s="358" t="n">
        <f aca="false">ROUND(2*(-0.0005*POWER(A53,2)+0.1103*A53+31),2)</f>
        <v>70.41</v>
      </c>
      <c r="D53" s="371" t="n">
        <v>18950</v>
      </c>
      <c r="E53" s="354" t="n">
        <v>11170</v>
      </c>
      <c r="F53" s="354" t="n">
        <f aca="false">ROUND(12*1.37*(1/B53*D53+1/C53*E53)+H53,0)</f>
        <v>15018</v>
      </c>
      <c r="G53" s="383" t="n">
        <f aca="false">ROUND(12*(1/B53*D53+1/C53*E53),0)</f>
        <v>10860</v>
      </c>
      <c r="H53" s="381" t="n">
        <v>140</v>
      </c>
    </row>
    <row r="54" customFormat="false" ht="12.75" hidden="false" customHeight="false" outlineLevel="0" collapsed="false">
      <c r="A54" s="356" t="n">
        <v>50</v>
      </c>
      <c r="B54" s="357" t="n">
        <f aca="false">ROUND(2*(LN(A54)+8.803),2)</f>
        <v>25.43</v>
      </c>
      <c r="C54" s="358" t="n">
        <f aca="false">ROUND(2*(-0.0005*POWER(A54,2)+0.1103*A54+31),2)</f>
        <v>70.53</v>
      </c>
      <c r="D54" s="371" t="n">
        <v>18950</v>
      </c>
      <c r="E54" s="382" t="n">
        <v>11170</v>
      </c>
      <c r="F54" s="354" t="n">
        <f aca="false">ROUND(12*1.37*(1/B54*D54+1/C54*E54)+H54,0)</f>
        <v>14994</v>
      </c>
      <c r="G54" s="355" t="n">
        <f aca="false">ROUND(12*(1/B54*D54+1/C54*E54),0)</f>
        <v>10843</v>
      </c>
      <c r="H54" s="374" t="n">
        <v>140</v>
      </c>
    </row>
    <row r="55" customFormat="false" ht="12.75" hidden="false" customHeight="false" outlineLevel="0" collapsed="false">
      <c r="A55" s="356" t="n">
        <v>51</v>
      </c>
      <c r="B55" s="357" t="n">
        <f aca="false">ROUND(2*(LN(A55)+8.803),2)</f>
        <v>25.47</v>
      </c>
      <c r="C55" s="358" t="n">
        <f aca="false">ROUND(2*(-0.0005*POWER(A55,2)+0.1103*A55+31),2)</f>
        <v>70.65</v>
      </c>
      <c r="D55" s="371" t="n">
        <v>18950</v>
      </c>
      <c r="E55" s="382" t="n">
        <v>11170</v>
      </c>
      <c r="F55" s="354" t="n">
        <f aca="false">ROUND(12*1.37*(1/B55*D55+1/C55*E55)+H55,0)</f>
        <v>14971</v>
      </c>
      <c r="G55" s="355" t="n">
        <f aca="false">ROUND(12*(1/B55*D55+1/C55*E55),0)</f>
        <v>10825</v>
      </c>
      <c r="H55" s="374" t="n">
        <v>140</v>
      </c>
    </row>
    <row r="56" customFormat="false" ht="12.75" hidden="false" customHeight="false" outlineLevel="0" collapsed="false">
      <c r="A56" s="356" t="n">
        <v>52</v>
      </c>
      <c r="B56" s="357" t="n">
        <f aca="false">ROUND(2*(LN(A56)+8.803),2)</f>
        <v>25.51</v>
      </c>
      <c r="C56" s="358" t="n">
        <f aca="false">ROUND(2*(-0.0005*POWER(A56,2)+0.1103*A56+31),2)</f>
        <v>70.77</v>
      </c>
      <c r="D56" s="371" t="n">
        <v>18950</v>
      </c>
      <c r="E56" s="382" t="n">
        <v>11170</v>
      </c>
      <c r="F56" s="354" t="n">
        <f aca="false">ROUND(12*1.37*(1/B56*D56+1/C56*E56)+H56,0)</f>
        <v>14947</v>
      </c>
      <c r="G56" s="355" t="n">
        <f aca="false">ROUND(12*(1/B56*D56+1/C56*E56),0)</f>
        <v>10808</v>
      </c>
      <c r="H56" s="374" t="n">
        <v>140</v>
      </c>
    </row>
    <row r="57" customFormat="false" ht="12.75" hidden="false" customHeight="false" outlineLevel="0" collapsed="false">
      <c r="A57" s="356" t="n">
        <v>53</v>
      </c>
      <c r="B57" s="357" t="n">
        <f aca="false">ROUND(2*(LN(A57)+8.803),2)</f>
        <v>25.55</v>
      </c>
      <c r="C57" s="358" t="n">
        <f aca="false">ROUND(2*(-0.0005*POWER(A57,2)+0.1103*A57+31),2)</f>
        <v>70.88</v>
      </c>
      <c r="D57" s="371" t="n">
        <v>18950</v>
      </c>
      <c r="E57" s="382" t="n">
        <v>11170</v>
      </c>
      <c r="F57" s="354" t="n">
        <f aca="false">ROUND(12*1.37*(1/B57*D57+1/C57*E57)+H57,0)</f>
        <v>14924</v>
      </c>
      <c r="G57" s="355" t="n">
        <f aca="false">ROUND(12*(1/B57*D57+1/C57*E57),0)</f>
        <v>10791</v>
      </c>
      <c r="H57" s="374" t="n">
        <v>140</v>
      </c>
    </row>
    <row r="58" customFormat="false" ht="12.75" hidden="false" customHeight="false" outlineLevel="0" collapsed="false">
      <c r="A58" s="356" t="n">
        <v>54</v>
      </c>
      <c r="B58" s="357" t="n">
        <f aca="false">ROUND(2*(LN(A58)+8.803),2)</f>
        <v>25.58</v>
      </c>
      <c r="C58" s="358" t="n">
        <f aca="false">ROUND(2*(-0.0005*POWER(A58,2)+0.1103*A58+31),2)</f>
        <v>71</v>
      </c>
      <c r="D58" s="371" t="n">
        <v>18950</v>
      </c>
      <c r="E58" s="382" t="n">
        <v>11170</v>
      </c>
      <c r="F58" s="354" t="n">
        <f aca="false">ROUND(12*1.37*(1/B58*D58+1/C58*E58)+H58,0)</f>
        <v>14905</v>
      </c>
      <c r="G58" s="355" t="n">
        <f aca="false">ROUND(12*(1/B58*D58+1/C58*E58),0)</f>
        <v>10778</v>
      </c>
      <c r="H58" s="374" t="n">
        <v>140</v>
      </c>
    </row>
    <row r="59" customFormat="false" ht="12.75" hidden="false" customHeight="false" outlineLevel="0" collapsed="false">
      <c r="A59" s="356" t="n">
        <v>55</v>
      </c>
      <c r="B59" s="357" t="n">
        <f aca="false">ROUND(2*(LN(A59)+8.803),2)</f>
        <v>25.62</v>
      </c>
      <c r="C59" s="358" t="n">
        <f aca="false">ROUND(2*(-0.0005*POWER(A59,2)+0.1103*A59+31),2)</f>
        <v>71.11</v>
      </c>
      <c r="D59" s="371" t="n">
        <v>18950</v>
      </c>
      <c r="E59" s="382" t="n">
        <v>11170</v>
      </c>
      <c r="F59" s="354" t="n">
        <f aca="false">ROUND(12*1.37*(1/B59*D59+1/C59*E59)+H59,0)</f>
        <v>14882</v>
      </c>
      <c r="G59" s="355" t="n">
        <f aca="false">ROUND(12*(1/B59*D59+1/C59*E59),0)</f>
        <v>10761</v>
      </c>
      <c r="H59" s="374" t="n">
        <v>140</v>
      </c>
    </row>
    <row r="60" customFormat="false" ht="12.75" hidden="false" customHeight="false" outlineLevel="0" collapsed="false">
      <c r="A60" s="356" t="n">
        <v>56</v>
      </c>
      <c r="B60" s="357" t="n">
        <f aca="false">ROUND(2*(LN(A60)+8.803),2)</f>
        <v>25.66</v>
      </c>
      <c r="C60" s="358" t="n">
        <f aca="false">ROUND(2*(-0.0005*POWER(A60,2)+0.1103*A60+31),2)</f>
        <v>71.22</v>
      </c>
      <c r="D60" s="371" t="n">
        <v>18950</v>
      </c>
      <c r="E60" s="382" t="n">
        <v>11170</v>
      </c>
      <c r="F60" s="354" t="n">
        <f aca="false">ROUND(12*1.37*(1/B60*D60+1/C60*E60)+H60,0)</f>
        <v>14859</v>
      </c>
      <c r="G60" s="355" t="n">
        <f aca="false">ROUND(12*(1/B60*D60+1/C60*E60),0)</f>
        <v>10744</v>
      </c>
      <c r="H60" s="374" t="n">
        <v>140</v>
      </c>
    </row>
    <row r="61" customFormat="false" ht="12.75" hidden="false" customHeight="false" outlineLevel="0" collapsed="false">
      <c r="A61" s="356" t="n">
        <v>57</v>
      </c>
      <c r="B61" s="357" t="n">
        <f aca="false">ROUND(2*(0.0015*A61+12.74285),2)</f>
        <v>25.66</v>
      </c>
      <c r="C61" s="358" t="n">
        <f aca="false">ROUND(2*(-0.0005*POWER(A61,2)+0.1103*A61+31),2)</f>
        <v>71.33</v>
      </c>
      <c r="D61" s="371" t="n">
        <v>18950</v>
      </c>
      <c r="E61" s="382" t="n">
        <v>11170</v>
      </c>
      <c r="F61" s="354" t="n">
        <f aca="false">ROUND(12*1.37*(1/B61*D61+1/C61*E61)+H61,0)</f>
        <v>14855</v>
      </c>
      <c r="G61" s="355" t="n">
        <f aca="false">ROUND(12*(1/B61*D61+1/C61*E61),0)</f>
        <v>10741</v>
      </c>
      <c r="H61" s="374" t="n">
        <v>140</v>
      </c>
    </row>
    <row r="62" customFormat="false" ht="12.75" hidden="false" customHeight="false" outlineLevel="0" collapsed="false">
      <c r="A62" s="356" t="n">
        <v>58</v>
      </c>
      <c r="B62" s="357" t="n">
        <f aca="false">ROUND(2*(0.0015*A62+12.74285),2)</f>
        <v>25.66</v>
      </c>
      <c r="C62" s="358" t="n">
        <f aca="false">ROUND(2*(-0.0005*POWER(A62,2)+0.1103*A62+31),2)</f>
        <v>71.43</v>
      </c>
      <c r="D62" s="371" t="n">
        <v>18950</v>
      </c>
      <c r="E62" s="382" t="n">
        <v>11170</v>
      </c>
      <c r="F62" s="354" t="n">
        <f aca="false">ROUND(12*1.37*(1/B62*D62+1/C62*E62)+H62,0)</f>
        <v>14852</v>
      </c>
      <c r="G62" s="355" t="n">
        <f aca="false">ROUND(12*(1/B62*D62+1/C62*E62),0)</f>
        <v>10739</v>
      </c>
      <c r="H62" s="374" t="n">
        <v>140</v>
      </c>
    </row>
    <row r="63" customFormat="false" ht="12.75" hidden="false" customHeight="false" outlineLevel="0" collapsed="false">
      <c r="A63" s="356" t="n">
        <v>59</v>
      </c>
      <c r="B63" s="357" t="n">
        <f aca="false">ROUND(2*(0.0015*A63+12.74285),2)</f>
        <v>25.66</v>
      </c>
      <c r="C63" s="358" t="n">
        <f aca="false">ROUND(2*(-0.0005*POWER(A63,2)+0.1103*A63+31),2)</f>
        <v>71.53</v>
      </c>
      <c r="D63" s="371" t="n">
        <v>18950</v>
      </c>
      <c r="E63" s="382" t="n">
        <v>11170</v>
      </c>
      <c r="F63" s="354" t="n">
        <f aca="false">ROUND(12*1.37*(1/B63*D63+1/C63*E63)+H63,0)</f>
        <v>14848</v>
      </c>
      <c r="G63" s="355" t="n">
        <f aca="false">ROUND(12*(1/B63*D63+1/C63*E63),0)</f>
        <v>10736</v>
      </c>
      <c r="H63" s="374" t="n">
        <v>140</v>
      </c>
    </row>
    <row r="64" customFormat="false" ht="12.75" hidden="false" customHeight="false" outlineLevel="0" collapsed="false">
      <c r="A64" s="356" t="n">
        <v>60</v>
      </c>
      <c r="B64" s="357" t="n">
        <f aca="false">ROUND(2*(0.0015*A64+12.74285),2)</f>
        <v>25.67</v>
      </c>
      <c r="C64" s="358" t="n">
        <f aca="false">ROUND(2*(-0.0005*POWER(A64,2)+0.1103*A64+31),2)</f>
        <v>71.64</v>
      </c>
      <c r="D64" s="371" t="n">
        <v>18950</v>
      </c>
      <c r="E64" s="382" t="n">
        <v>11170</v>
      </c>
      <c r="F64" s="354" t="n">
        <f aca="false">ROUND(12*1.37*(1/B64*D64+1/C64*E64)+H64,0)</f>
        <v>14840</v>
      </c>
      <c r="G64" s="355" t="n">
        <f aca="false">ROUND(12*(1/B64*D64+1/C64*E64),0)</f>
        <v>10730</v>
      </c>
      <c r="H64" s="374" t="n">
        <v>140</v>
      </c>
    </row>
    <row r="65" customFormat="false" ht="12.75" hidden="false" customHeight="false" outlineLevel="0" collapsed="false">
      <c r="A65" s="356" t="n">
        <v>61</v>
      </c>
      <c r="B65" s="357" t="n">
        <f aca="false">ROUND(2*(0.0015*A65+12.74285),2)</f>
        <v>25.67</v>
      </c>
      <c r="C65" s="358" t="n">
        <f aca="false">ROUND(2*(-0.0005*POWER(A65,2)+0.1103*A65+31),2)</f>
        <v>71.74</v>
      </c>
      <c r="D65" s="371" t="n">
        <v>18950</v>
      </c>
      <c r="E65" s="382" t="n">
        <v>11170</v>
      </c>
      <c r="F65" s="354" t="n">
        <f aca="false">ROUND(12*1.37*(1/B65*D65+1/C65*E65)+H65,0)</f>
        <v>14836</v>
      </c>
      <c r="G65" s="355" t="n">
        <f aca="false">ROUND(12*(1/B65*D65+1/C65*E65),0)</f>
        <v>10727</v>
      </c>
      <c r="H65" s="374" t="n">
        <v>140</v>
      </c>
    </row>
    <row r="66" customFormat="false" ht="12.75" hidden="false" customHeight="false" outlineLevel="0" collapsed="false">
      <c r="A66" s="356" t="n">
        <v>62</v>
      </c>
      <c r="B66" s="357" t="n">
        <f aca="false">ROUND(2*(0.0015*A66+12.74285),2)</f>
        <v>25.67</v>
      </c>
      <c r="C66" s="358" t="n">
        <f aca="false">ROUND(2*(-0.0005*POWER(A66,2)+0.1103*A66+31),2)</f>
        <v>71.83</v>
      </c>
      <c r="D66" s="371" t="n">
        <v>18950</v>
      </c>
      <c r="E66" s="382" t="n">
        <v>11170</v>
      </c>
      <c r="F66" s="354" t="n">
        <f aca="false">ROUND(12*1.37*(1/B66*D66+1/C66*E66)+H66,0)</f>
        <v>14833</v>
      </c>
      <c r="G66" s="355" t="n">
        <f aca="false">ROUND(12*(1/B66*D66+1/C66*E66),0)</f>
        <v>10725</v>
      </c>
      <c r="H66" s="374" t="n">
        <v>140</v>
      </c>
    </row>
    <row r="67" customFormat="false" ht="12.75" hidden="false" customHeight="false" outlineLevel="0" collapsed="false">
      <c r="A67" s="356" t="n">
        <v>63</v>
      </c>
      <c r="B67" s="357" t="n">
        <f aca="false">ROUND(2*(0.0015*A67+12.74285),2)</f>
        <v>25.67</v>
      </c>
      <c r="C67" s="358" t="n">
        <f aca="false">ROUND(2*(-0.0005*POWER(A67,2)+0.1103*A67+31),2)</f>
        <v>71.93</v>
      </c>
      <c r="D67" s="371" t="n">
        <v>18950</v>
      </c>
      <c r="E67" s="382" t="n">
        <v>11170</v>
      </c>
      <c r="F67" s="354" t="n">
        <f aca="false">ROUND(12*1.37*(1/B67*D67+1/C67*E67)+H67,0)</f>
        <v>14829</v>
      </c>
      <c r="G67" s="355" t="n">
        <f aca="false">ROUND(12*(1/B67*D67+1/C67*E67),0)</f>
        <v>10722</v>
      </c>
      <c r="H67" s="374" t="n">
        <v>140</v>
      </c>
    </row>
    <row r="68" customFormat="false" ht="12.75" hidden="false" customHeight="false" outlineLevel="0" collapsed="false">
      <c r="A68" s="356" t="n">
        <v>64</v>
      </c>
      <c r="B68" s="357" t="n">
        <f aca="false">ROUND(2*(0.0015*A68+12.74285),2)</f>
        <v>25.68</v>
      </c>
      <c r="C68" s="358" t="n">
        <f aca="false">ROUND(2*(-0.0005*POWER(A68,2)+0.1103*A68+31),2)</f>
        <v>72.02</v>
      </c>
      <c r="D68" s="371" t="n">
        <v>18950</v>
      </c>
      <c r="E68" s="382" t="n">
        <v>11170</v>
      </c>
      <c r="F68" s="354" t="n">
        <f aca="false">ROUND(12*1.37*(1/B68*D68+1/C68*E68)+H68,0)</f>
        <v>14821</v>
      </c>
      <c r="G68" s="355" t="n">
        <f aca="false">ROUND(12*(1/B68*D68+1/C68*E68),0)</f>
        <v>10716</v>
      </c>
      <c r="H68" s="374" t="n">
        <v>140</v>
      </c>
    </row>
    <row r="69" customFormat="false" ht="12.75" hidden="false" customHeight="false" outlineLevel="0" collapsed="false">
      <c r="A69" s="356" t="n">
        <v>65</v>
      </c>
      <c r="B69" s="357" t="n">
        <f aca="false">ROUND(2*(0.0015*A69+12.74285),2)</f>
        <v>25.68</v>
      </c>
      <c r="C69" s="358" t="n">
        <f aca="false">ROUND(2*(-0.0005*POWER(A69,2)+0.1103*A69+31),2)</f>
        <v>72.11</v>
      </c>
      <c r="D69" s="371" t="n">
        <v>18950</v>
      </c>
      <c r="E69" s="382" t="n">
        <v>11170</v>
      </c>
      <c r="F69" s="354" t="n">
        <f aca="false">ROUND(12*1.37*(1/B69*D69+1/C69*E69)+H69,0)</f>
        <v>14818</v>
      </c>
      <c r="G69" s="355" t="n">
        <f aca="false">ROUND(12*(1/B69*D69+1/C69*E69),0)</f>
        <v>10714</v>
      </c>
      <c r="H69" s="374" t="n">
        <v>140</v>
      </c>
    </row>
    <row r="70" customFormat="false" ht="12.75" hidden="false" customHeight="false" outlineLevel="0" collapsed="false">
      <c r="A70" s="356" t="n">
        <v>66</v>
      </c>
      <c r="B70" s="357" t="n">
        <f aca="false">ROUND(2*(0.0015*A70+12.74285),2)</f>
        <v>25.68</v>
      </c>
      <c r="C70" s="358" t="n">
        <f aca="false">ROUND(2*(-0.0005*POWER(A70,2)+0.1103*A70+31),2)</f>
        <v>72.2</v>
      </c>
      <c r="D70" s="371" t="n">
        <v>18950</v>
      </c>
      <c r="E70" s="382" t="n">
        <v>11170</v>
      </c>
      <c r="F70" s="354" t="n">
        <f aca="false">ROUND(12*1.37*(1/B70*D70+1/C70*E70)+H70,0)</f>
        <v>14815</v>
      </c>
      <c r="G70" s="355" t="n">
        <f aca="false">ROUND(12*(1/B70*D70+1/C70*E70),0)</f>
        <v>10712</v>
      </c>
      <c r="H70" s="374" t="n">
        <v>140</v>
      </c>
    </row>
    <row r="71" customFormat="false" ht="12.75" hidden="false" customHeight="false" outlineLevel="0" collapsed="false">
      <c r="A71" s="356" t="n">
        <v>67</v>
      </c>
      <c r="B71" s="357" t="n">
        <f aca="false">ROUND(2*(0.0015*A71+12.74285),2)</f>
        <v>25.69</v>
      </c>
      <c r="C71" s="358" t="n">
        <f aca="false">ROUND(2*(-0.0005*POWER(A71,2)+0.1103*A71+31),2)</f>
        <v>72.29</v>
      </c>
      <c r="D71" s="371" t="n">
        <v>18950</v>
      </c>
      <c r="E71" s="382" t="n">
        <v>11170</v>
      </c>
      <c r="F71" s="354" t="n">
        <f aca="false">ROUND(12*1.37*(1/B71*D71+1/C71*E71)+H71,0)</f>
        <v>14807</v>
      </c>
      <c r="G71" s="355" t="n">
        <f aca="false">ROUND(12*(1/B71*D71+1/C71*E71),0)</f>
        <v>10706</v>
      </c>
      <c r="H71" s="374" t="n">
        <v>140</v>
      </c>
    </row>
    <row r="72" customFormat="false" ht="12.75" hidden="false" customHeight="false" outlineLevel="0" collapsed="false">
      <c r="A72" s="356" t="n">
        <v>68</v>
      </c>
      <c r="B72" s="357" t="n">
        <f aca="false">ROUND(2*(0.0015*A72+12.74285),2)</f>
        <v>25.69</v>
      </c>
      <c r="C72" s="358" t="n">
        <f aca="false">ROUND(2*(-0.0005*POWER(A72,2)+0.1103*A72+31),2)</f>
        <v>72.38</v>
      </c>
      <c r="D72" s="371" t="n">
        <v>18950</v>
      </c>
      <c r="E72" s="382" t="n">
        <v>11170</v>
      </c>
      <c r="F72" s="354" t="n">
        <f aca="false">ROUND(12*1.37*(1/B72*D72+1/C72*E72)+H72,0)</f>
        <v>14804</v>
      </c>
      <c r="G72" s="355" t="n">
        <f aca="false">ROUND(12*(1/B72*D72+1/C72*E72),0)</f>
        <v>10704</v>
      </c>
      <c r="H72" s="374" t="n">
        <v>140</v>
      </c>
    </row>
    <row r="73" customFormat="false" ht="12.75" hidden="false" customHeight="false" outlineLevel="0" collapsed="false">
      <c r="A73" s="356" t="n">
        <v>69</v>
      </c>
      <c r="B73" s="357" t="n">
        <f aca="false">ROUND(2*(0.0015*A73+12.74285),2)</f>
        <v>25.69</v>
      </c>
      <c r="C73" s="358" t="n">
        <f aca="false">ROUND(2*(-0.0005*POWER(A73,2)+0.1103*A73+31),2)</f>
        <v>72.46</v>
      </c>
      <c r="D73" s="371" t="n">
        <v>18950</v>
      </c>
      <c r="E73" s="382" t="n">
        <v>11170</v>
      </c>
      <c r="F73" s="354" t="n">
        <f aca="false">ROUND(12*1.37*(1/B73*D73+1/C73*E73)+H73,0)</f>
        <v>14801</v>
      </c>
      <c r="G73" s="355" t="n">
        <f aca="false">ROUND(12*(1/B73*D73+1/C73*E73),0)</f>
        <v>10702</v>
      </c>
      <c r="H73" s="374" t="n">
        <v>140</v>
      </c>
    </row>
    <row r="74" customFormat="false" ht="12.75" hidden="false" customHeight="false" outlineLevel="0" collapsed="false">
      <c r="A74" s="356" t="n">
        <v>70</v>
      </c>
      <c r="B74" s="357" t="n">
        <f aca="false">ROUND(2*(0.0015*A74+12.74285),2)</f>
        <v>25.7</v>
      </c>
      <c r="C74" s="358" t="n">
        <f aca="false">ROUND(2*(-0.0005*POWER(A74,2)+0.1103*A74+31),2)</f>
        <v>72.54</v>
      </c>
      <c r="D74" s="371" t="n">
        <v>18950</v>
      </c>
      <c r="E74" s="382" t="n">
        <v>11170</v>
      </c>
      <c r="F74" s="354" t="n">
        <f aca="false">ROUND(12*1.37*(1/B74*D74+1/C74*E74)+H74,0)</f>
        <v>14794</v>
      </c>
      <c r="G74" s="355" t="n">
        <f aca="false">ROUND(12*(1/B74*D74+1/C74*E74),0)</f>
        <v>10696</v>
      </c>
      <c r="H74" s="374" t="n">
        <v>140</v>
      </c>
    </row>
    <row r="75" customFormat="false" ht="12.75" hidden="false" customHeight="false" outlineLevel="0" collapsed="false">
      <c r="A75" s="356" t="n">
        <v>71</v>
      </c>
      <c r="B75" s="357" t="n">
        <f aca="false">ROUND(2*(0.0015*A75+12.74285),2)</f>
        <v>25.7</v>
      </c>
      <c r="C75" s="358" t="n">
        <f aca="false">ROUND(2*(-0.0005*POWER(A75,2)+0.1103*A75+31),2)</f>
        <v>72.62</v>
      </c>
      <c r="D75" s="371" t="n">
        <v>18950</v>
      </c>
      <c r="E75" s="382" t="n">
        <v>11170</v>
      </c>
      <c r="F75" s="354" t="n">
        <f aca="false">ROUND(12*1.37*(1/B75*D75+1/C75*E75)+H75,0)</f>
        <v>14791</v>
      </c>
      <c r="G75" s="355" t="n">
        <f aca="false">ROUND(12*(1/B75*D75+1/C75*E75),0)</f>
        <v>10694</v>
      </c>
      <c r="H75" s="374" t="n">
        <v>140</v>
      </c>
    </row>
    <row r="76" customFormat="false" ht="12.75" hidden="false" customHeight="false" outlineLevel="0" collapsed="false">
      <c r="A76" s="356" t="n">
        <v>72</v>
      </c>
      <c r="B76" s="357" t="n">
        <f aca="false">ROUND(2*(0.0015*A76+12.74285),2)</f>
        <v>25.7</v>
      </c>
      <c r="C76" s="358" t="n">
        <f aca="false">ROUND(2*(-0.0005*POWER(A76,2)+0.1103*A76+31),2)</f>
        <v>72.7</v>
      </c>
      <c r="D76" s="371" t="n">
        <v>18950</v>
      </c>
      <c r="E76" s="382" t="n">
        <v>11170</v>
      </c>
      <c r="F76" s="354" t="n">
        <f aca="false">ROUND(12*1.37*(1/B76*D76+1/C76*E76)+H76,0)</f>
        <v>14788</v>
      </c>
      <c r="G76" s="355" t="n">
        <f aca="false">ROUND(12*(1/B76*D76+1/C76*E76),0)</f>
        <v>10692</v>
      </c>
      <c r="H76" s="374" t="n">
        <v>140</v>
      </c>
    </row>
    <row r="77" customFormat="false" ht="12.75" hidden="false" customHeight="false" outlineLevel="0" collapsed="false">
      <c r="A77" s="356" t="n">
        <v>73</v>
      </c>
      <c r="B77" s="357" t="n">
        <f aca="false">ROUND(2*(0.0015*A77+12.74285),2)</f>
        <v>25.7</v>
      </c>
      <c r="C77" s="358" t="n">
        <f aca="false">ROUND(2*(-0.0005*POWER(A77,2)+0.1103*A77+31),2)</f>
        <v>72.77</v>
      </c>
      <c r="D77" s="371" t="n">
        <v>18950</v>
      </c>
      <c r="E77" s="382" t="n">
        <v>11170</v>
      </c>
      <c r="F77" s="354" t="n">
        <f aca="false">ROUND(12*1.37*(1/B77*D77+1/C77*E77)+H77,0)</f>
        <v>14786</v>
      </c>
      <c r="G77" s="355" t="n">
        <f aca="false">ROUND(12*(1/B77*D77+1/C77*E77),0)</f>
        <v>10690</v>
      </c>
      <c r="H77" s="374" t="n">
        <v>140</v>
      </c>
    </row>
    <row r="78" customFormat="false" ht="12.75" hidden="false" customHeight="false" outlineLevel="0" collapsed="false">
      <c r="A78" s="356" t="n">
        <v>74</v>
      </c>
      <c r="B78" s="357" t="n">
        <f aca="false">ROUND(2*(0.0015*A78+12.74285),2)</f>
        <v>25.71</v>
      </c>
      <c r="C78" s="358" t="n">
        <f aca="false">ROUND(2*(-0.0005*POWER(A78,2)+0.1103*A78+31),2)</f>
        <v>72.85</v>
      </c>
      <c r="D78" s="371" t="n">
        <v>18950</v>
      </c>
      <c r="E78" s="382" t="n">
        <v>11170</v>
      </c>
      <c r="F78" s="354" t="n">
        <f aca="false">ROUND(12*1.37*(1/B78*D78+1/C78*E78)+H78,0)</f>
        <v>14778</v>
      </c>
      <c r="G78" s="355" t="n">
        <f aca="false">ROUND(12*(1/B78*D78+1/C78*E78),0)</f>
        <v>10685</v>
      </c>
      <c r="H78" s="374" t="n">
        <v>140</v>
      </c>
    </row>
    <row r="79" customFormat="false" ht="12.75" hidden="false" customHeight="false" outlineLevel="0" collapsed="false">
      <c r="A79" s="356" t="n">
        <v>75</v>
      </c>
      <c r="B79" s="357" t="n">
        <f aca="false">ROUND(2*(0.0015*A79+12.74285),2)</f>
        <v>25.71</v>
      </c>
      <c r="C79" s="358" t="n">
        <f aca="false">ROUND(2*(-0.0005*POWER(A79,2)+0.1103*A79+31),2)</f>
        <v>72.92</v>
      </c>
      <c r="D79" s="371" t="n">
        <v>18950</v>
      </c>
      <c r="E79" s="382" t="n">
        <v>11170</v>
      </c>
      <c r="F79" s="354" t="n">
        <f aca="false">ROUND(12*1.37*(1/B79*D79+1/C79*E79)+H79,0)</f>
        <v>14776</v>
      </c>
      <c r="G79" s="355" t="n">
        <f aca="false">ROUND(12*(1/B79*D79+1/C79*E79),0)</f>
        <v>10683</v>
      </c>
      <c r="H79" s="374" t="n">
        <v>140</v>
      </c>
    </row>
    <row r="80" customFormat="false" ht="12.75" hidden="false" customHeight="false" outlineLevel="0" collapsed="false">
      <c r="A80" s="356" t="n">
        <v>76</v>
      </c>
      <c r="B80" s="357" t="n">
        <f aca="false">ROUND(2*(0.0015*A80+12.74285),2)</f>
        <v>25.71</v>
      </c>
      <c r="C80" s="358" t="n">
        <f aca="false">ROUND(2*(-0.0005*POWER(A80,2)+0.1103*A80+31),2)</f>
        <v>72.99</v>
      </c>
      <c r="D80" s="371" t="n">
        <v>18950</v>
      </c>
      <c r="E80" s="382" t="n">
        <v>11170</v>
      </c>
      <c r="F80" s="354" t="n">
        <f aca="false">ROUND(12*1.37*(1/B80*D80+1/C80*E80)+H80,0)</f>
        <v>14773</v>
      </c>
      <c r="G80" s="355" t="n">
        <f aca="false">ROUND(12*(1/B80*D80+1/C80*E80),0)</f>
        <v>10681</v>
      </c>
      <c r="H80" s="374" t="n">
        <v>140</v>
      </c>
    </row>
    <row r="81" customFormat="false" ht="12.75" hidden="false" customHeight="false" outlineLevel="0" collapsed="false">
      <c r="A81" s="356" t="n">
        <v>77</v>
      </c>
      <c r="B81" s="357" t="n">
        <f aca="false">ROUND(2*(0.0015*A81+12.74285),2)</f>
        <v>25.72</v>
      </c>
      <c r="C81" s="358" t="n">
        <f aca="false">ROUND(2*(-0.0005*POWER(A81,2)+0.1103*A81+31),2)</f>
        <v>73.06</v>
      </c>
      <c r="D81" s="371" t="n">
        <v>18950</v>
      </c>
      <c r="E81" s="382" t="n">
        <v>11170</v>
      </c>
      <c r="F81" s="354" t="n">
        <f aca="false">ROUND(12*1.37*(1/B81*D81+1/C81*E81)+H81,0)</f>
        <v>14766</v>
      </c>
      <c r="G81" s="355" t="n">
        <f aca="false">ROUND(12*(1/B81*D81+1/C81*E81),0)</f>
        <v>10676</v>
      </c>
      <c r="H81" s="374" t="n">
        <v>140</v>
      </c>
    </row>
    <row r="82" customFormat="false" ht="12.75" hidden="false" customHeight="false" outlineLevel="0" collapsed="false">
      <c r="A82" s="356" t="n">
        <v>78</v>
      </c>
      <c r="B82" s="357" t="n">
        <f aca="false">ROUND(2*(0.0015*A82+12.74285),2)</f>
        <v>25.72</v>
      </c>
      <c r="C82" s="358" t="n">
        <f aca="false">ROUND(2*(-0.0005*POWER(A82,2)+0.1103*A82+31),2)</f>
        <v>73.12</v>
      </c>
      <c r="D82" s="371" t="n">
        <v>18950</v>
      </c>
      <c r="E82" s="382" t="n">
        <v>11170</v>
      </c>
      <c r="F82" s="354" t="n">
        <f aca="false">ROUND(12*1.37*(1/B82*D82+1/C82*E82)+H82,0)</f>
        <v>14764</v>
      </c>
      <c r="G82" s="355" t="n">
        <f aca="false">ROUND(12*(1/B82*D82+1/C82*E82),0)</f>
        <v>10675</v>
      </c>
      <c r="H82" s="374" t="n">
        <v>140</v>
      </c>
    </row>
    <row r="83" customFormat="false" ht="12.75" hidden="false" customHeight="false" outlineLevel="0" collapsed="false">
      <c r="A83" s="356" t="n">
        <v>79</v>
      </c>
      <c r="B83" s="357" t="n">
        <f aca="false">ROUND(2*(0.0015*A83+12.74285),2)</f>
        <v>25.72</v>
      </c>
      <c r="C83" s="358" t="n">
        <f aca="false">ROUND(2*(-0.0005*POWER(A83,2)+0.1103*A83+31),2)</f>
        <v>73.19</v>
      </c>
      <c r="D83" s="371" t="n">
        <v>18950</v>
      </c>
      <c r="E83" s="382" t="n">
        <v>11170</v>
      </c>
      <c r="F83" s="354" t="n">
        <f aca="false">ROUND(12*1.37*(1/B83*D83+1/C83*E83)+H83,0)</f>
        <v>14762</v>
      </c>
      <c r="G83" s="355" t="n">
        <f aca="false">ROUND(12*(1/B83*D83+1/C83*E83),0)</f>
        <v>10673</v>
      </c>
      <c r="H83" s="374" t="n">
        <v>140</v>
      </c>
    </row>
    <row r="84" customFormat="false" ht="12.75" hidden="false" customHeight="false" outlineLevel="0" collapsed="false">
      <c r="A84" s="356" t="n">
        <v>80</v>
      </c>
      <c r="B84" s="357" t="n">
        <f aca="false">ROUND(2*(0.0015*A84+12.74285),2)</f>
        <v>25.73</v>
      </c>
      <c r="C84" s="358" t="n">
        <f aca="false">ROUND(2*(-0.0005*POWER(A84,2)+0.1103*A84+31),2)</f>
        <v>73.25</v>
      </c>
      <c r="D84" s="371" t="n">
        <v>18950</v>
      </c>
      <c r="E84" s="382" t="n">
        <v>11170</v>
      </c>
      <c r="F84" s="354" t="n">
        <f aca="false">ROUND(12*1.37*(1/B84*D84+1/C84*E84)+H84,0)</f>
        <v>14755</v>
      </c>
      <c r="G84" s="355" t="n">
        <f aca="false">ROUND(12*(1/B84*D84+1/C84*E84),0)</f>
        <v>10668</v>
      </c>
      <c r="H84" s="374" t="n">
        <v>140</v>
      </c>
    </row>
    <row r="85" customFormat="false" ht="12.75" hidden="false" customHeight="false" outlineLevel="0" collapsed="false">
      <c r="A85" s="356" t="n">
        <v>81</v>
      </c>
      <c r="B85" s="357" t="n">
        <f aca="false">ROUND(2*(0.0015*A85+12.74285),2)</f>
        <v>25.73</v>
      </c>
      <c r="C85" s="358" t="n">
        <f aca="false">ROUND(2*(-0.0005*POWER(A85,2)+0.1103*A85+31),2)</f>
        <v>73.31</v>
      </c>
      <c r="D85" s="371" t="n">
        <v>18950</v>
      </c>
      <c r="E85" s="382" t="n">
        <v>11170</v>
      </c>
      <c r="F85" s="354" t="n">
        <f aca="false">ROUND(12*1.37*(1/B85*D85+1/C85*E85)+H85,0)</f>
        <v>14753</v>
      </c>
      <c r="G85" s="355" t="n">
        <f aca="false">ROUND(12*(1/B85*D85+1/C85*E85),0)</f>
        <v>10666</v>
      </c>
      <c r="H85" s="374" t="n">
        <v>140</v>
      </c>
    </row>
    <row r="86" customFormat="false" ht="12.75" hidden="false" customHeight="false" outlineLevel="0" collapsed="false">
      <c r="A86" s="356" t="n">
        <v>82</v>
      </c>
      <c r="B86" s="357" t="n">
        <f aca="false">ROUND(2*(0.0015*A86+12.74285),2)</f>
        <v>25.73</v>
      </c>
      <c r="C86" s="358" t="n">
        <f aca="false">ROUND(2*(-0.0005*POWER(A86,2)+0.1103*A86+31),2)</f>
        <v>73.37</v>
      </c>
      <c r="D86" s="371" t="n">
        <v>18950</v>
      </c>
      <c r="E86" s="382" t="n">
        <v>11170</v>
      </c>
      <c r="F86" s="354" t="n">
        <f aca="false">ROUND(12*1.37*(1/B86*D86+1/C86*E86)+H86,0)</f>
        <v>14751</v>
      </c>
      <c r="G86" s="355" t="n">
        <f aca="false">ROUND(12*(1/B86*D86+1/C86*E86),0)</f>
        <v>10665</v>
      </c>
      <c r="H86" s="374" t="n">
        <v>140</v>
      </c>
    </row>
    <row r="87" customFormat="false" ht="12.75" hidden="false" customHeight="false" outlineLevel="0" collapsed="false">
      <c r="A87" s="356" t="n">
        <v>83</v>
      </c>
      <c r="B87" s="357" t="n">
        <f aca="false">ROUND(2*(0.0015*A87+12.74285),2)</f>
        <v>25.73</v>
      </c>
      <c r="C87" s="358" t="n">
        <f aca="false">ROUND(2*(-0.0005*POWER(A87,2)+0.1103*A87+31),2)</f>
        <v>73.42</v>
      </c>
      <c r="D87" s="371" t="n">
        <v>18950</v>
      </c>
      <c r="E87" s="382" t="n">
        <v>11170</v>
      </c>
      <c r="F87" s="354" t="n">
        <f aca="false">ROUND(12*1.37*(1/B87*D87+1/C87*E87)+H87,0)</f>
        <v>14749</v>
      </c>
      <c r="G87" s="355" t="n">
        <f aca="false">ROUND(12*(1/B87*D87+1/C87*E87),0)</f>
        <v>10664</v>
      </c>
      <c r="H87" s="374" t="n">
        <v>140</v>
      </c>
    </row>
    <row r="88" customFormat="false" ht="12.75" hidden="false" customHeight="false" outlineLevel="0" collapsed="false">
      <c r="A88" s="356" t="n">
        <v>84</v>
      </c>
      <c r="B88" s="357" t="n">
        <f aca="false">ROUND(2*(0.0015*A88+12.74285),2)</f>
        <v>25.74</v>
      </c>
      <c r="C88" s="358" t="n">
        <f aca="false">ROUND(2*(-0.0005*POWER(A88,2)+0.1103*A88+31),2)</f>
        <v>73.47</v>
      </c>
      <c r="D88" s="371" t="n">
        <v>18950</v>
      </c>
      <c r="E88" s="382" t="n">
        <v>11170</v>
      </c>
      <c r="F88" s="354" t="n">
        <f aca="false">ROUND(12*1.37*(1/B88*D88+1/C88*E88)+H88,0)</f>
        <v>14743</v>
      </c>
      <c r="G88" s="355" t="n">
        <f aca="false">ROUND(12*(1/B88*D88+1/C88*E88),0)</f>
        <v>10659</v>
      </c>
      <c r="H88" s="374" t="n">
        <v>140</v>
      </c>
    </row>
    <row r="89" customFormat="false" ht="12.75" hidden="false" customHeight="false" outlineLevel="0" collapsed="false">
      <c r="A89" s="356" t="n">
        <v>85</v>
      </c>
      <c r="B89" s="357" t="n">
        <f aca="false">ROUND(2*(0.0015*A89+12.74285),2)</f>
        <v>25.74</v>
      </c>
      <c r="C89" s="358" t="n">
        <f aca="false">ROUND(2*(-0.0005*POWER(A89,2)+0.1103*A89+31),2)</f>
        <v>73.53</v>
      </c>
      <c r="D89" s="371" t="n">
        <v>18950</v>
      </c>
      <c r="E89" s="382" t="n">
        <v>11170</v>
      </c>
      <c r="F89" s="354" t="n">
        <f aca="false">ROUND(12*1.37*(1/B89*D89+1/C89*E89)+H89,0)</f>
        <v>14741</v>
      </c>
      <c r="G89" s="355" t="n">
        <f aca="false">ROUND(12*(1/B89*D89+1/C89*E89),0)</f>
        <v>10657</v>
      </c>
      <c r="H89" s="374" t="n">
        <v>140</v>
      </c>
    </row>
    <row r="90" customFormat="false" ht="12.75" hidden="false" customHeight="false" outlineLevel="0" collapsed="false">
      <c r="A90" s="356" t="n">
        <v>86</v>
      </c>
      <c r="B90" s="357" t="n">
        <f aca="false">ROUND(2*(0.0015*A90+12.74285),2)</f>
        <v>25.74</v>
      </c>
      <c r="C90" s="358" t="n">
        <f aca="false">ROUND(2*(-0.0005*POWER(A90,2)+0.1103*A90+31),2)</f>
        <v>73.58</v>
      </c>
      <c r="D90" s="371" t="n">
        <v>18950</v>
      </c>
      <c r="E90" s="382" t="n">
        <v>11170</v>
      </c>
      <c r="F90" s="354" t="n">
        <f aca="false">ROUND(12*1.37*(1/B90*D90+1/C90*E90)+H90,0)</f>
        <v>14739</v>
      </c>
      <c r="G90" s="355" t="n">
        <f aca="false">ROUND(12*(1/B90*D90+1/C90*E90),0)</f>
        <v>10656</v>
      </c>
      <c r="H90" s="374" t="n">
        <v>140</v>
      </c>
    </row>
    <row r="91" customFormat="false" ht="12.75" hidden="false" customHeight="false" outlineLevel="0" collapsed="false">
      <c r="A91" s="356" t="n">
        <v>87</v>
      </c>
      <c r="B91" s="357" t="n">
        <f aca="false">ROUND(2*(0.0015*A91+12.74285),2)</f>
        <v>25.75</v>
      </c>
      <c r="C91" s="358" t="n">
        <f aca="false">ROUND(2*(-0.0005*POWER(A91,2)+0.1103*A91+31),2)</f>
        <v>73.62</v>
      </c>
      <c r="D91" s="371" t="n">
        <v>18950</v>
      </c>
      <c r="E91" s="382" t="n">
        <v>11170</v>
      </c>
      <c r="F91" s="354" t="n">
        <f aca="false">ROUND(12*1.37*(1/B91*D91+1/C91*E91)+H91,0)</f>
        <v>14733</v>
      </c>
      <c r="G91" s="355" t="n">
        <f aca="false">ROUND(12*(1/B91*D91+1/C91*E91),0)</f>
        <v>10652</v>
      </c>
      <c r="H91" s="374" t="n">
        <v>140</v>
      </c>
    </row>
    <row r="92" customFormat="false" ht="12.75" hidden="false" customHeight="false" outlineLevel="0" collapsed="false">
      <c r="A92" s="356" t="n">
        <v>88</v>
      </c>
      <c r="B92" s="357" t="n">
        <f aca="false">ROUND(2*(0.0015*A92+12.74285),2)</f>
        <v>25.75</v>
      </c>
      <c r="C92" s="358" t="n">
        <f aca="false">ROUND(2*(-0.0005*POWER(A92,2)+0.1103*A92+31),2)</f>
        <v>73.67</v>
      </c>
      <c r="D92" s="371" t="n">
        <v>18950</v>
      </c>
      <c r="E92" s="382" t="n">
        <v>11170</v>
      </c>
      <c r="F92" s="354" t="n">
        <f aca="false">ROUND(12*1.37*(1/B92*D92+1/C92*E92)+H92,0)</f>
        <v>14731</v>
      </c>
      <c r="G92" s="355" t="n">
        <f aca="false">ROUND(12*(1/B92*D92+1/C92*E92),0)</f>
        <v>10651</v>
      </c>
      <c r="H92" s="374" t="n">
        <v>140</v>
      </c>
    </row>
    <row r="93" customFormat="false" ht="12.75" hidden="false" customHeight="false" outlineLevel="0" collapsed="false">
      <c r="A93" s="356" t="n">
        <v>89</v>
      </c>
      <c r="B93" s="357" t="n">
        <f aca="false">ROUND(2*(0.0015*A93+12.74285),2)</f>
        <v>25.75</v>
      </c>
      <c r="C93" s="358" t="n">
        <f aca="false">ROUND(2*(-0.0005*POWER(A93,2)+0.1103*A93+31),2)</f>
        <v>73.71</v>
      </c>
      <c r="D93" s="371" t="n">
        <v>18950</v>
      </c>
      <c r="E93" s="382" t="n">
        <v>11170</v>
      </c>
      <c r="F93" s="354" t="n">
        <f aca="false">ROUND(12*1.37*(1/B93*D93+1/C93*E93)+H93,0)</f>
        <v>14730</v>
      </c>
      <c r="G93" s="355" t="n">
        <f aca="false">ROUND(12*(1/B93*D93+1/C93*E93),0)</f>
        <v>10650</v>
      </c>
      <c r="H93" s="374" t="n">
        <v>140</v>
      </c>
    </row>
    <row r="94" customFormat="false" ht="12.75" hidden="false" customHeight="false" outlineLevel="0" collapsed="false">
      <c r="A94" s="356" t="n">
        <v>90</v>
      </c>
      <c r="B94" s="357" t="n">
        <f aca="false">ROUND(2*(0.0015*A94+12.74285),2)</f>
        <v>25.76</v>
      </c>
      <c r="C94" s="358" t="n">
        <f aca="false">ROUND(2*(-0.0005*POWER(A94,2)+0.1103*A94+31),2)</f>
        <v>73.75</v>
      </c>
      <c r="D94" s="371" t="n">
        <v>18950</v>
      </c>
      <c r="E94" s="382" t="n">
        <v>11170</v>
      </c>
      <c r="F94" s="354" t="n">
        <f aca="false">ROUND(12*1.37*(1/B94*D94+1/C94*E94)+H94,0)</f>
        <v>14724</v>
      </c>
      <c r="G94" s="355" t="n">
        <f aca="false">ROUND(12*(1/B94*D94+1/C94*E94),0)</f>
        <v>10645</v>
      </c>
      <c r="H94" s="374" t="n">
        <v>140</v>
      </c>
    </row>
    <row r="95" customFormat="false" ht="12.75" hidden="false" customHeight="false" outlineLevel="0" collapsed="false">
      <c r="A95" s="356" t="n">
        <v>91</v>
      </c>
      <c r="B95" s="357" t="n">
        <f aca="false">ROUND(2*(0.0015*A95+12.74285),2)</f>
        <v>25.76</v>
      </c>
      <c r="C95" s="358" t="n">
        <f aca="false">ROUND(2*(-0.0005*POWER(A95,2)+0.1103*A95+31),2)</f>
        <v>73.79</v>
      </c>
      <c r="D95" s="371" t="n">
        <v>18950</v>
      </c>
      <c r="E95" s="382" t="n">
        <v>11170</v>
      </c>
      <c r="F95" s="354" t="n">
        <f aca="false">ROUND(12*1.37*(1/B95*D95+1/C95*E95)+H95,0)</f>
        <v>14722</v>
      </c>
      <c r="G95" s="355" t="n">
        <f aca="false">ROUND(12*(1/B95*D95+1/C95*E95),0)</f>
        <v>10644</v>
      </c>
      <c r="H95" s="374" t="n">
        <v>140</v>
      </c>
    </row>
    <row r="96" customFormat="false" ht="12.75" hidden="false" customHeight="false" outlineLevel="0" collapsed="false">
      <c r="A96" s="356" t="n">
        <v>92</v>
      </c>
      <c r="B96" s="357" t="n">
        <f aca="false">ROUND(2*(0.0015*A96+12.74285),2)</f>
        <v>25.76</v>
      </c>
      <c r="C96" s="358" t="n">
        <f aca="false">ROUND(2*(-0.0005*POWER(A96,2)+0.1103*A96+31),2)</f>
        <v>73.83</v>
      </c>
      <c r="D96" s="371" t="n">
        <v>18950</v>
      </c>
      <c r="E96" s="382" t="n">
        <v>11170</v>
      </c>
      <c r="F96" s="354" t="n">
        <f aca="false">ROUND(12*1.37*(1/B96*D96+1/C96*E96)+H96,0)</f>
        <v>14721</v>
      </c>
      <c r="G96" s="355" t="n">
        <f aca="false">ROUND(12*(1/B96*D96+1/C96*E96),0)</f>
        <v>10643</v>
      </c>
      <c r="H96" s="374" t="n">
        <v>140</v>
      </c>
    </row>
    <row r="97" customFormat="false" ht="12.75" hidden="false" customHeight="false" outlineLevel="0" collapsed="false">
      <c r="A97" s="356" t="n">
        <v>93</v>
      </c>
      <c r="B97" s="357" t="n">
        <f aca="false">ROUND(2*(0.0015*A97+12.74285),2)</f>
        <v>25.76</v>
      </c>
      <c r="C97" s="358" t="n">
        <f aca="false">ROUND(2*(-0.0005*POWER(A97,2)+0.1103*A97+31),2)</f>
        <v>73.87</v>
      </c>
      <c r="D97" s="371" t="n">
        <v>18950</v>
      </c>
      <c r="E97" s="382" t="n">
        <v>11170</v>
      </c>
      <c r="F97" s="354" t="n">
        <f aca="false">ROUND(12*1.37*(1/B97*D97+1/C97*E97)+H97,0)</f>
        <v>14720</v>
      </c>
      <c r="G97" s="355" t="n">
        <f aca="false">ROUND(12*(1/B97*D97+1/C97*E97),0)</f>
        <v>10642</v>
      </c>
      <c r="H97" s="374" t="n">
        <v>140</v>
      </c>
    </row>
    <row r="98" customFormat="false" ht="12.75" hidden="false" customHeight="false" outlineLevel="0" collapsed="false">
      <c r="A98" s="356" t="n">
        <v>94</v>
      </c>
      <c r="B98" s="357" t="n">
        <f aca="false">ROUND(2*(0.0015*A98+12.74285),2)</f>
        <v>25.77</v>
      </c>
      <c r="C98" s="358" t="n">
        <f aca="false">ROUND(2*(-0.0005*POWER(A98,2)+0.1103*A98+31),2)</f>
        <v>73.9</v>
      </c>
      <c r="D98" s="371" t="n">
        <v>18950</v>
      </c>
      <c r="E98" s="382" t="n">
        <v>11170</v>
      </c>
      <c r="F98" s="354" t="n">
        <f aca="false">ROUND(12*1.37*(1/B98*D98+1/C98*E98)+H98,0)</f>
        <v>14714</v>
      </c>
      <c r="G98" s="355" t="n">
        <f aca="false">ROUND(12*(1/B98*D98+1/C98*E98),0)</f>
        <v>10638</v>
      </c>
      <c r="H98" s="374" t="n">
        <v>140</v>
      </c>
    </row>
    <row r="99" customFormat="false" ht="12.75" hidden="false" customHeight="false" outlineLevel="0" collapsed="false">
      <c r="A99" s="356" t="n">
        <v>95</v>
      </c>
      <c r="B99" s="357" t="n">
        <f aca="false">ROUND(2*(0.0015*A99+12.74285),2)</f>
        <v>25.77</v>
      </c>
      <c r="C99" s="358" t="n">
        <f aca="false">ROUND(2*(-0.0005*POWER(A99,2)+0.1103*A99+31),2)</f>
        <v>73.93</v>
      </c>
      <c r="D99" s="371" t="n">
        <v>18950</v>
      </c>
      <c r="E99" s="382" t="n">
        <v>11170</v>
      </c>
      <c r="F99" s="354" t="n">
        <f aca="false">ROUND(12*1.37*(1/B99*D99+1/C99*E99)+H99,0)</f>
        <v>14713</v>
      </c>
      <c r="G99" s="355" t="n">
        <f aca="false">ROUND(12*(1/B99*D99+1/C99*E99),0)</f>
        <v>10637</v>
      </c>
      <c r="H99" s="374" t="n">
        <v>140</v>
      </c>
    </row>
    <row r="100" customFormat="false" ht="12.75" hidden="false" customHeight="false" outlineLevel="0" collapsed="false">
      <c r="A100" s="356" t="n">
        <v>96</v>
      </c>
      <c r="B100" s="357" t="n">
        <f aca="false">ROUND(2*(0.0015*A100+12.74285),2)</f>
        <v>25.77</v>
      </c>
      <c r="C100" s="358" t="n">
        <f aca="false">ROUND(2*(-0.0005*POWER(A100,2)+0.1103*A100+31),2)</f>
        <v>73.96</v>
      </c>
      <c r="D100" s="371" t="n">
        <v>18950</v>
      </c>
      <c r="E100" s="382" t="n">
        <v>11170</v>
      </c>
      <c r="F100" s="354" t="n">
        <f aca="false">ROUND(12*1.37*(1/B100*D100+1/C100*E100)+H100,0)</f>
        <v>14712</v>
      </c>
      <c r="G100" s="355" t="n">
        <f aca="false">ROUND(12*(1/B100*D100+1/C100*E100),0)</f>
        <v>10637</v>
      </c>
      <c r="H100" s="374" t="n">
        <v>140</v>
      </c>
    </row>
    <row r="101" customFormat="false" ht="12.75" hidden="false" customHeight="false" outlineLevel="0" collapsed="false">
      <c r="A101" s="356" t="n">
        <v>97</v>
      </c>
      <c r="B101" s="357" t="n">
        <f aca="false">ROUND(2*(0.0015*A101+12.74285),2)</f>
        <v>25.78</v>
      </c>
      <c r="C101" s="358" t="n">
        <f aca="false">ROUND(2*(-0.0005*POWER(A101,2)+0.1103*A101+31),2)</f>
        <v>73.99</v>
      </c>
      <c r="D101" s="371" t="n">
        <v>18950</v>
      </c>
      <c r="E101" s="382" t="n">
        <v>11170</v>
      </c>
      <c r="F101" s="354" t="n">
        <f aca="false">ROUND(12*1.37*(1/B101*D101+1/C101*E101)+H101,0)</f>
        <v>14706</v>
      </c>
      <c r="G101" s="355" t="n">
        <f aca="false">ROUND(12*(1/B101*D101+1/C101*E101),0)</f>
        <v>10632</v>
      </c>
      <c r="H101" s="374" t="n">
        <v>140</v>
      </c>
    </row>
    <row r="102" customFormat="false" ht="12.75" hidden="false" customHeight="false" outlineLevel="0" collapsed="false">
      <c r="A102" s="356" t="n">
        <v>98</v>
      </c>
      <c r="B102" s="357" t="n">
        <f aca="false">ROUND(2*(0.0015*A102+12.74285),2)</f>
        <v>25.78</v>
      </c>
      <c r="C102" s="358" t="n">
        <f aca="false">ROUND(2*(-0.0005*POWER(A102,2)+0.1103*A102+31),2)</f>
        <v>74.01</v>
      </c>
      <c r="D102" s="371" t="n">
        <v>18950</v>
      </c>
      <c r="E102" s="382" t="n">
        <v>11170</v>
      </c>
      <c r="F102" s="354" t="n">
        <f aca="false">ROUND(12*1.37*(1/B102*D102+1/C102*E102)+H102,0)</f>
        <v>14706</v>
      </c>
      <c r="G102" s="355" t="n">
        <f aca="false">ROUND(12*(1/B102*D102+1/C102*E102),0)</f>
        <v>10632</v>
      </c>
      <c r="H102" s="374" t="n">
        <v>140</v>
      </c>
    </row>
    <row r="103" customFormat="false" ht="12.75" hidden="false" customHeight="false" outlineLevel="0" collapsed="false">
      <c r="A103" s="356" t="n">
        <v>99</v>
      </c>
      <c r="B103" s="357" t="n">
        <f aca="false">ROUND(2*(0.0015*A103+12.74285),2)</f>
        <v>25.78</v>
      </c>
      <c r="C103" s="358" t="n">
        <f aca="false">ROUND(2*(-0.0005*POWER(A103,2)+0.1103*A103+31),2)</f>
        <v>74.04</v>
      </c>
      <c r="D103" s="371" t="n">
        <v>18950</v>
      </c>
      <c r="E103" s="382" t="n">
        <v>11170</v>
      </c>
      <c r="F103" s="354" t="n">
        <f aca="false">ROUND(12*1.37*(1/B103*D103+1/C103*E103)+H103,0)</f>
        <v>14705</v>
      </c>
      <c r="G103" s="355" t="n">
        <f aca="false">ROUND(12*(1/B103*D103+1/C103*E103),0)</f>
        <v>10631</v>
      </c>
      <c r="H103" s="374" t="n">
        <v>140</v>
      </c>
    </row>
    <row r="104" customFormat="false" ht="12.75" hidden="false" customHeight="false" outlineLevel="0" collapsed="false">
      <c r="A104" s="356" t="n">
        <v>100</v>
      </c>
      <c r="B104" s="357" t="n">
        <f aca="false">ROUND(2*(0.0015*A104+12.74285),2)</f>
        <v>25.79</v>
      </c>
      <c r="C104" s="358" t="n">
        <f aca="false">ROUND(2*(-0.0005*POWER(A104,2)+0.1103*A104+31),2)</f>
        <v>74.06</v>
      </c>
      <c r="D104" s="371" t="n">
        <v>18950</v>
      </c>
      <c r="E104" s="382" t="n">
        <v>11170</v>
      </c>
      <c r="F104" s="354" t="n">
        <f aca="false">ROUND(12*1.37*(1/B104*D104+1/C104*E104)+H104,0)</f>
        <v>14699</v>
      </c>
      <c r="G104" s="355" t="n">
        <f aca="false">ROUND(12*(1/B104*D104+1/C104*E104),0)</f>
        <v>10627</v>
      </c>
      <c r="H104" s="374" t="n">
        <v>140</v>
      </c>
    </row>
    <row r="105" customFormat="false" ht="12.75" hidden="false" customHeight="false" outlineLevel="0" collapsed="false">
      <c r="A105" s="356" t="n">
        <v>101</v>
      </c>
      <c r="B105" s="357" t="n">
        <f aca="false">ROUND(2*(0.0015*A105+12.74285),2)</f>
        <v>25.79</v>
      </c>
      <c r="C105" s="358" t="n">
        <f aca="false">ROUND(2*(-0.0005*POWER(A105,2)+0.1103*A105+31),2)</f>
        <v>74.08</v>
      </c>
      <c r="D105" s="371" t="n">
        <v>18950</v>
      </c>
      <c r="E105" s="382" t="n">
        <v>11170</v>
      </c>
      <c r="F105" s="354" t="n">
        <f aca="false">ROUND(12*1.37*(1/B105*D105+1/C105*E105)+H105,0)</f>
        <v>14699</v>
      </c>
      <c r="G105" s="355" t="n">
        <f aca="false">ROUND(12*(1/B105*D105+1/C105*E105),0)</f>
        <v>10627</v>
      </c>
      <c r="H105" s="374" t="n">
        <v>140</v>
      </c>
    </row>
    <row r="106" customFormat="false" ht="12.75" hidden="false" customHeight="false" outlineLevel="0" collapsed="false">
      <c r="A106" s="356" t="n">
        <v>102</v>
      </c>
      <c r="B106" s="357" t="n">
        <f aca="false">ROUND(2*(0.0015*A106+12.74285),2)</f>
        <v>25.79</v>
      </c>
      <c r="C106" s="358" t="n">
        <f aca="false">ROUND(2*(-0.0005*POWER(A106,2)+0.1103*A106+31),2)</f>
        <v>74.1</v>
      </c>
      <c r="D106" s="371" t="n">
        <v>18950</v>
      </c>
      <c r="E106" s="382" t="n">
        <v>11170</v>
      </c>
      <c r="F106" s="354" t="n">
        <f aca="false">ROUND(12*1.37*(1/B106*D106+1/C106*E106)+H106,0)</f>
        <v>14698</v>
      </c>
      <c r="G106" s="355" t="n">
        <f aca="false">ROUND(12*(1/B106*D106+1/C106*E106),0)</f>
        <v>10626</v>
      </c>
      <c r="H106" s="374" t="n">
        <v>140</v>
      </c>
    </row>
    <row r="107" customFormat="false" ht="12.75" hidden="false" customHeight="false" outlineLevel="0" collapsed="false">
      <c r="A107" s="356" t="n">
        <v>103</v>
      </c>
      <c r="B107" s="357" t="n">
        <f aca="false">ROUND(2*(0.0015*A107+12.74285),2)</f>
        <v>25.79</v>
      </c>
      <c r="C107" s="358" t="n">
        <f aca="false">ROUND(2*(-0.0005*POWER(A107,2)+0.1103*A107+31),2)</f>
        <v>74.11</v>
      </c>
      <c r="D107" s="371" t="n">
        <v>18950</v>
      </c>
      <c r="E107" s="382" t="n">
        <v>11170</v>
      </c>
      <c r="F107" s="354" t="n">
        <f aca="false">ROUND(12*1.37*(1/B107*D107+1/C107*E107)+H107,0)</f>
        <v>14698</v>
      </c>
      <c r="G107" s="355" t="n">
        <f aca="false">ROUND(12*(1/B107*D107+1/C107*E107),0)</f>
        <v>10626</v>
      </c>
      <c r="H107" s="374" t="n">
        <v>140</v>
      </c>
    </row>
    <row r="108" customFormat="false" ht="12.75" hidden="false" customHeight="false" outlineLevel="0" collapsed="false">
      <c r="A108" s="356" t="n">
        <v>104</v>
      </c>
      <c r="B108" s="357" t="n">
        <f aca="false">ROUND(2*(0.0015*A108+12.74285),2)</f>
        <v>25.8</v>
      </c>
      <c r="C108" s="358" t="n">
        <f aca="false">ROUND(2*(-0.0005*POWER(A108,2)+0.1103*A108+31),2)</f>
        <v>74.13</v>
      </c>
      <c r="D108" s="371" t="n">
        <v>18950</v>
      </c>
      <c r="E108" s="382" t="n">
        <v>11170</v>
      </c>
      <c r="F108" s="354" t="n">
        <f aca="false">ROUND(12*1.37*(1/B108*D108+1/C108*E108)+H108,0)</f>
        <v>14692</v>
      </c>
      <c r="G108" s="355" t="n">
        <f aca="false">ROUND(12*(1/B108*D108+1/C108*E108),0)</f>
        <v>10622</v>
      </c>
      <c r="H108" s="374" t="n">
        <v>140</v>
      </c>
    </row>
    <row r="109" customFormat="false" ht="12.75" hidden="false" customHeight="false" outlineLevel="0" collapsed="false">
      <c r="A109" s="356" t="n">
        <v>105</v>
      </c>
      <c r="B109" s="357" t="n">
        <f aca="false">ROUND(2*(0.0015*A109+12.74285),2)</f>
        <v>25.8</v>
      </c>
      <c r="C109" s="358" t="n">
        <f aca="false">ROUND(2*(-0.0005*POWER(A109,2)+0.1103*A109+31),2)</f>
        <v>74.14</v>
      </c>
      <c r="D109" s="371" t="n">
        <v>18950</v>
      </c>
      <c r="E109" s="382" t="n">
        <v>11170</v>
      </c>
      <c r="F109" s="354" t="n">
        <f aca="false">ROUND(12*1.37*(1/B109*D109+1/C109*E109)+H109,0)</f>
        <v>14692</v>
      </c>
      <c r="G109" s="355" t="n">
        <f aca="false">ROUND(12*(1/B109*D109+1/C109*E109),0)</f>
        <v>10622</v>
      </c>
      <c r="H109" s="374" t="n">
        <v>140</v>
      </c>
    </row>
    <row r="110" customFormat="false" ht="13.5" hidden="false" customHeight="false" outlineLevel="0" collapsed="false">
      <c r="A110" s="359" t="n">
        <v>106</v>
      </c>
      <c r="B110" s="360" t="n">
        <f aca="false">ROUND(2*(0.0015*A110+12.74285),2)</f>
        <v>25.8</v>
      </c>
      <c r="C110" s="384" t="n">
        <f aca="false">ROUND(2*(-0.0005*POWER(A110,2)+0.1103*A110+31),2)</f>
        <v>74.15</v>
      </c>
      <c r="D110" s="371" t="n">
        <v>18950</v>
      </c>
      <c r="E110" s="382" t="n">
        <v>11170</v>
      </c>
      <c r="F110" s="361" t="n">
        <f aca="false">ROUND(12*1.37*(1/B110*D110+1/C110*E110)+H110,0)</f>
        <v>14692</v>
      </c>
      <c r="G110" s="362" t="n">
        <f aca="false">ROUND(12*(1/B110*D110+1/C110*E110),0)</f>
        <v>10622</v>
      </c>
      <c r="H110" s="385" t="n">
        <v>140</v>
      </c>
    </row>
    <row r="111" customFormat="false" ht="12.75" hidden="false" customHeight="false" outlineLevel="0" collapsed="false">
      <c r="A111" s="349" t="n">
        <v>107</v>
      </c>
      <c r="B111" s="350" t="n">
        <f aca="false">ROUND(2*(0.0015*A111+12.74285),2)</f>
        <v>25.81</v>
      </c>
      <c r="C111" s="351" t="n">
        <v>74.16</v>
      </c>
      <c r="D111" s="371" t="n">
        <v>18950</v>
      </c>
      <c r="E111" s="382" t="n">
        <v>11170</v>
      </c>
      <c r="F111" s="352" t="n">
        <f aca="false">ROUND(12*1.37*(1/B111*D111+1/C111*E111)+H111,0)</f>
        <v>14687</v>
      </c>
      <c r="G111" s="355" t="n">
        <f aca="false">ROUND(12*(1/B111*D111+1/C111*E111),0)</f>
        <v>10618</v>
      </c>
      <c r="H111" s="374" t="n">
        <v>140</v>
      </c>
    </row>
    <row r="112" customFormat="false" ht="12.75" hidden="false" customHeight="false" outlineLevel="0" collapsed="false">
      <c r="A112" s="356" t="n">
        <v>108</v>
      </c>
      <c r="B112" s="357" t="n">
        <f aca="false">ROUND(2*(0.0015*A112+12.74285),2)</f>
        <v>25.81</v>
      </c>
      <c r="C112" s="351" t="n">
        <v>74.16</v>
      </c>
      <c r="D112" s="371" t="n">
        <v>18950</v>
      </c>
      <c r="E112" s="382" t="n">
        <v>11170</v>
      </c>
      <c r="F112" s="354" t="n">
        <f aca="false">ROUND(12*1.37*(1/B112*D112+1/C112*E112)+H112,0)</f>
        <v>14687</v>
      </c>
      <c r="G112" s="355" t="n">
        <f aca="false">ROUND(12*(1/B112*D112+1/C112*E112),0)</f>
        <v>10618</v>
      </c>
      <c r="H112" s="374" t="n">
        <v>140</v>
      </c>
    </row>
    <row r="113" customFormat="false" ht="12.75" hidden="false" customHeight="false" outlineLevel="0" collapsed="false">
      <c r="A113" s="356" t="n">
        <v>109</v>
      </c>
      <c r="B113" s="357" t="n">
        <f aca="false">ROUND(2*(0.0015*A113+12.74285),2)</f>
        <v>25.81</v>
      </c>
      <c r="C113" s="351" t="n">
        <v>74.16</v>
      </c>
      <c r="D113" s="371" t="n">
        <v>18950</v>
      </c>
      <c r="E113" s="382" t="n">
        <v>11170</v>
      </c>
      <c r="F113" s="354" t="n">
        <f aca="false">ROUND(12*1.37*(1/B113*D113+1/C113*E113)+H113,0)</f>
        <v>14687</v>
      </c>
      <c r="G113" s="355" t="n">
        <f aca="false">ROUND(12*(1/B113*D113+1/C113*E113),0)</f>
        <v>10618</v>
      </c>
      <c r="H113" s="374" t="n">
        <v>140</v>
      </c>
    </row>
    <row r="114" customFormat="false" ht="12.75" hidden="false" customHeight="false" outlineLevel="0" collapsed="false">
      <c r="A114" s="356" t="n">
        <v>110</v>
      </c>
      <c r="B114" s="357" t="n">
        <f aca="false">ROUND(2*(0.0015*A114+12.74285),2)</f>
        <v>25.82</v>
      </c>
      <c r="C114" s="351" t="n">
        <v>74.16</v>
      </c>
      <c r="D114" s="371" t="n">
        <v>18950</v>
      </c>
      <c r="E114" s="382" t="n">
        <v>11170</v>
      </c>
      <c r="F114" s="354" t="n">
        <f aca="false">ROUND(12*1.37*(1/B114*D114+1/C114*E114)+H114,0)</f>
        <v>14682</v>
      </c>
      <c r="G114" s="355" t="n">
        <f aca="false">ROUND(12*(1/B114*D114+1/C114*E114),0)</f>
        <v>10615</v>
      </c>
      <c r="H114" s="374" t="n">
        <v>140</v>
      </c>
    </row>
    <row r="115" customFormat="false" ht="12.75" hidden="false" customHeight="false" outlineLevel="0" collapsed="false">
      <c r="A115" s="356" t="n">
        <v>111</v>
      </c>
      <c r="B115" s="357" t="n">
        <f aca="false">ROUND(2*(0.0015*A115+12.74285),2)</f>
        <v>25.82</v>
      </c>
      <c r="C115" s="351" t="n">
        <v>74.16</v>
      </c>
      <c r="D115" s="371" t="n">
        <v>18950</v>
      </c>
      <c r="E115" s="382" t="n">
        <v>11170</v>
      </c>
      <c r="F115" s="354" t="n">
        <f aca="false">ROUND(12*1.37*(1/B115*D115+1/C115*E115)+H115,0)</f>
        <v>14682</v>
      </c>
      <c r="G115" s="355" t="n">
        <f aca="false">ROUND(12*(1/B115*D115+1/C115*E115),0)</f>
        <v>10615</v>
      </c>
      <c r="H115" s="374" t="n">
        <v>140</v>
      </c>
    </row>
    <row r="116" customFormat="false" ht="12.75" hidden="false" customHeight="false" outlineLevel="0" collapsed="false">
      <c r="A116" s="356" t="n">
        <v>112</v>
      </c>
      <c r="B116" s="357" t="n">
        <f aca="false">ROUND(2*(0.0015*A116+12.74285),2)</f>
        <v>25.82</v>
      </c>
      <c r="C116" s="351" t="n">
        <v>74.16</v>
      </c>
      <c r="D116" s="371" t="n">
        <v>18950</v>
      </c>
      <c r="E116" s="382" t="n">
        <v>11170</v>
      </c>
      <c r="F116" s="354" t="n">
        <f aca="false">ROUND(12*1.37*(1/B116*D116+1/C116*E116)+H116,0)</f>
        <v>14682</v>
      </c>
      <c r="G116" s="355" t="n">
        <f aca="false">ROUND(12*(1/B116*D116+1/C116*E116),0)</f>
        <v>10615</v>
      </c>
      <c r="H116" s="374" t="n">
        <v>140</v>
      </c>
    </row>
    <row r="117" customFormat="false" ht="12.75" hidden="false" customHeight="false" outlineLevel="0" collapsed="false">
      <c r="A117" s="356" t="n">
        <v>113</v>
      </c>
      <c r="B117" s="357" t="n">
        <f aca="false">ROUND(2*(0.0015*A117+12.74285),2)</f>
        <v>25.82</v>
      </c>
      <c r="C117" s="351" t="n">
        <v>74.16</v>
      </c>
      <c r="D117" s="371" t="n">
        <v>18950</v>
      </c>
      <c r="E117" s="382" t="n">
        <v>11170</v>
      </c>
      <c r="F117" s="354" t="n">
        <f aca="false">ROUND(12*1.37*(1/B117*D117+1/C117*E117)+H117,0)</f>
        <v>14682</v>
      </c>
      <c r="G117" s="355" t="n">
        <f aca="false">ROUND(12*(1/B117*D117+1/C117*E117),0)</f>
        <v>10615</v>
      </c>
      <c r="H117" s="374" t="n">
        <v>140</v>
      </c>
    </row>
    <row r="118" customFormat="false" ht="12.75" hidden="false" customHeight="false" outlineLevel="0" collapsed="false">
      <c r="A118" s="356" t="n">
        <v>114</v>
      </c>
      <c r="B118" s="357" t="n">
        <f aca="false">ROUND(2*(0.0015*A118+12.74285),2)</f>
        <v>25.83</v>
      </c>
      <c r="C118" s="351" t="n">
        <v>74.16</v>
      </c>
      <c r="D118" s="371" t="n">
        <v>18950</v>
      </c>
      <c r="E118" s="382" t="n">
        <v>11170</v>
      </c>
      <c r="F118" s="354" t="n">
        <f aca="false">ROUND(12*1.37*(1/B118*D118+1/C118*E118)+H118,0)</f>
        <v>14677</v>
      </c>
      <c r="G118" s="355" t="n">
        <f aca="false">ROUND(12*(1/B118*D118+1/C118*E118),0)</f>
        <v>10611</v>
      </c>
      <c r="H118" s="374" t="n">
        <v>140</v>
      </c>
    </row>
    <row r="119" customFormat="false" ht="12.75" hidden="false" customHeight="false" outlineLevel="0" collapsed="false">
      <c r="A119" s="356" t="n">
        <v>115</v>
      </c>
      <c r="B119" s="357" t="n">
        <f aca="false">ROUND(2*(0.0015*A119+12.74285),2)</f>
        <v>25.83</v>
      </c>
      <c r="C119" s="351" t="n">
        <v>74.16</v>
      </c>
      <c r="D119" s="371" t="n">
        <v>18950</v>
      </c>
      <c r="E119" s="382" t="n">
        <v>11170</v>
      </c>
      <c r="F119" s="354" t="n">
        <f aca="false">ROUND(12*1.37*(1/B119*D119+1/C119*E119)+H119,0)</f>
        <v>14677</v>
      </c>
      <c r="G119" s="355" t="n">
        <f aca="false">ROUND(12*(1/B119*D119+1/C119*E119),0)</f>
        <v>10611</v>
      </c>
      <c r="H119" s="374" t="n">
        <v>140</v>
      </c>
    </row>
    <row r="120" customFormat="false" ht="12.75" hidden="false" customHeight="false" outlineLevel="0" collapsed="false">
      <c r="A120" s="356" t="n">
        <v>116</v>
      </c>
      <c r="B120" s="357" t="n">
        <f aca="false">ROUND(2*(0.0015*A120+12.74285),2)</f>
        <v>25.83</v>
      </c>
      <c r="C120" s="351" t="n">
        <v>74.16</v>
      </c>
      <c r="D120" s="371" t="n">
        <v>18950</v>
      </c>
      <c r="E120" s="382" t="n">
        <v>11170</v>
      </c>
      <c r="F120" s="354" t="n">
        <f aca="false">ROUND(12*1.37*(1/B120*D120+1/C120*E120)+H120,0)</f>
        <v>14677</v>
      </c>
      <c r="G120" s="355" t="n">
        <f aca="false">ROUND(12*(1/B120*D120+1/C120*E120),0)</f>
        <v>10611</v>
      </c>
      <c r="H120" s="374" t="n">
        <v>140</v>
      </c>
    </row>
    <row r="121" customFormat="false" ht="12.75" hidden="false" customHeight="false" outlineLevel="0" collapsed="false">
      <c r="A121" s="356" t="n">
        <v>117</v>
      </c>
      <c r="B121" s="357" t="n">
        <f aca="false">ROUND(2*(0.0015*A121+12.74285),2)</f>
        <v>25.84</v>
      </c>
      <c r="C121" s="351" t="n">
        <v>74.16</v>
      </c>
      <c r="D121" s="371" t="n">
        <v>18950</v>
      </c>
      <c r="E121" s="382" t="n">
        <v>11170</v>
      </c>
      <c r="F121" s="354" t="n">
        <f aca="false">ROUND(12*1.37*(1/B121*D121+1/C121*E121)+H121,0)</f>
        <v>14673</v>
      </c>
      <c r="G121" s="355" t="n">
        <f aca="false">ROUND(12*(1/B121*D121+1/C121*E121),0)</f>
        <v>10608</v>
      </c>
      <c r="H121" s="374" t="n">
        <v>140</v>
      </c>
    </row>
    <row r="122" customFormat="false" ht="12.75" hidden="false" customHeight="false" outlineLevel="0" collapsed="false">
      <c r="A122" s="356" t="n">
        <v>118</v>
      </c>
      <c r="B122" s="357" t="n">
        <f aca="false">ROUND(2*(0.0015*A122+12.74285),2)</f>
        <v>25.84</v>
      </c>
      <c r="C122" s="351" t="n">
        <v>74.16</v>
      </c>
      <c r="D122" s="371" t="n">
        <v>18950</v>
      </c>
      <c r="E122" s="382" t="n">
        <v>11170</v>
      </c>
      <c r="F122" s="354" t="n">
        <f aca="false">ROUND(12*1.37*(1/B122*D122+1/C122*E122)+H122,0)</f>
        <v>14673</v>
      </c>
      <c r="G122" s="355" t="n">
        <f aca="false">ROUND(12*(1/B122*D122+1/C122*E122),0)</f>
        <v>10608</v>
      </c>
      <c r="H122" s="374" t="n">
        <v>140</v>
      </c>
    </row>
    <row r="123" customFormat="false" ht="12.75" hidden="false" customHeight="false" outlineLevel="0" collapsed="false">
      <c r="A123" s="356" t="n">
        <v>119</v>
      </c>
      <c r="B123" s="357" t="n">
        <f aca="false">ROUND(2*(0.0015*A123+12.74285),2)</f>
        <v>25.84</v>
      </c>
      <c r="C123" s="351" t="n">
        <v>74.16</v>
      </c>
      <c r="D123" s="371" t="n">
        <v>18950</v>
      </c>
      <c r="E123" s="382" t="n">
        <v>11170</v>
      </c>
      <c r="F123" s="354" t="n">
        <f aca="false">ROUND(12*1.37*(1/B123*D123+1/C123*E123)+H123,0)</f>
        <v>14673</v>
      </c>
      <c r="G123" s="355" t="n">
        <f aca="false">ROUND(12*(1/B123*D123+1/C123*E123),0)</f>
        <v>10608</v>
      </c>
      <c r="H123" s="374" t="n">
        <v>140</v>
      </c>
    </row>
    <row r="124" customFormat="false" ht="12.75" hidden="false" customHeight="false" outlineLevel="0" collapsed="false">
      <c r="A124" s="356" t="n">
        <v>120</v>
      </c>
      <c r="B124" s="357" t="n">
        <f aca="false">ROUND(2*(0.0015*A124+12.74285),2)</f>
        <v>25.85</v>
      </c>
      <c r="C124" s="351" t="n">
        <v>74.16</v>
      </c>
      <c r="D124" s="371" t="n">
        <v>18950</v>
      </c>
      <c r="E124" s="382" t="n">
        <v>11170</v>
      </c>
      <c r="F124" s="354" t="n">
        <f aca="false">ROUND(12*1.37*(1/B124*D124+1/C124*E124)+H124,0)</f>
        <v>14668</v>
      </c>
      <c r="G124" s="355" t="n">
        <f aca="false">ROUND(12*(1/B124*D124+1/C124*E124),0)</f>
        <v>10604</v>
      </c>
      <c r="H124" s="374" t="n">
        <v>140</v>
      </c>
    </row>
    <row r="125" customFormat="false" ht="12.75" hidden="false" customHeight="false" outlineLevel="0" collapsed="false">
      <c r="A125" s="356" t="n">
        <v>121</v>
      </c>
      <c r="B125" s="357" t="n">
        <f aca="false">ROUND(2*(0.0015*A125+12.74285),2)</f>
        <v>25.85</v>
      </c>
      <c r="C125" s="351" t="n">
        <v>74.16</v>
      </c>
      <c r="D125" s="371" t="n">
        <v>18950</v>
      </c>
      <c r="E125" s="382" t="n">
        <v>11170</v>
      </c>
      <c r="F125" s="354" t="n">
        <f aca="false">ROUND(12*1.37*(1/B125*D125+1/C125*E125)+H125,0)</f>
        <v>14668</v>
      </c>
      <c r="G125" s="355" t="n">
        <f aca="false">ROUND(12*(1/B125*D125+1/C125*E125),0)</f>
        <v>10604</v>
      </c>
      <c r="H125" s="374" t="n">
        <v>140</v>
      </c>
    </row>
    <row r="126" customFormat="false" ht="12.75" hidden="false" customHeight="false" outlineLevel="0" collapsed="false">
      <c r="A126" s="356" t="n">
        <v>122</v>
      </c>
      <c r="B126" s="357" t="n">
        <f aca="false">ROUND(2*(0.0015*A126+12.74285),2)</f>
        <v>25.85</v>
      </c>
      <c r="C126" s="351" t="n">
        <v>74.16</v>
      </c>
      <c r="D126" s="371" t="n">
        <v>18950</v>
      </c>
      <c r="E126" s="382" t="n">
        <v>11170</v>
      </c>
      <c r="F126" s="354" t="n">
        <f aca="false">ROUND(12*1.37*(1/B126*D126+1/C126*E126)+H126,0)</f>
        <v>14668</v>
      </c>
      <c r="G126" s="355" t="n">
        <f aca="false">ROUND(12*(1/B126*D126+1/C126*E126),0)</f>
        <v>10604</v>
      </c>
      <c r="H126" s="374" t="n">
        <v>140</v>
      </c>
    </row>
    <row r="127" customFormat="false" ht="12.75" hidden="false" customHeight="false" outlineLevel="0" collapsed="false">
      <c r="A127" s="356" t="n">
        <v>123</v>
      </c>
      <c r="B127" s="357" t="n">
        <f aca="false">ROUND(2*(0.0015*A127+12.74285),2)</f>
        <v>25.85</v>
      </c>
      <c r="C127" s="351" t="n">
        <v>74.16</v>
      </c>
      <c r="D127" s="371" t="n">
        <v>18950</v>
      </c>
      <c r="E127" s="382" t="n">
        <v>11170</v>
      </c>
      <c r="F127" s="354" t="n">
        <f aca="false">ROUND(12*1.37*(1/B127*D127+1/C127*E127)+H127,0)</f>
        <v>14668</v>
      </c>
      <c r="G127" s="355" t="n">
        <f aca="false">ROUND(12*(1/B127*D127+1/C127*E127),0)</f>
        <v>10604</v>
      </c>
      <c r="H127" s="374" t="n">
        <v>140</v>
      </c>
    </row>
    <row r="128" customFormat="false" ht="12.75" hidden="false" customHeight="false" outlineLevel="0" collapsed="false">
      <c r="A128" s="356" t="n">
        <v>124</v>
      </c>
      <c r="B128" s="357" t="n">
        <f aca="false">ROUND(2*(0.0015*A128+12.74285),2)</f>
        <v>25.86</v>
      </c>
      <c r="C128" s="351" t="n">
        <v>74.16</v>
      </c>
      <c r="D128" s="371" t="n">
        <v>18950</v>
      </c>
      <c r="E128" s="382" t="n">
        <v>11170</v>
      </c>
      <c r="F128" s="354" t="n">
        <f aca="false">ROUND(12*1.37*(1/B128*D128+1/C128*E128)+H128,0)</f>
        <v>14663</v>
      </c>
      <c r="G128" s="355" t="n">
        <f aca="false">ROUND(12*(1/B128*D128+1/C128*E128),0)</f>
        <v>10601</v>
      </c>
      <c r="H128" s="374" t="n">
        <v>140</v>
      </c>
    </row>
    <row r="129" customFormat="false" ht="12.75" hidden="false" customHeight="false" outlineLevel="0" collapsed="false">
      <c r="A129" s="356" t="n">
        <v>125</v>
      </c>
      <c r="B129" s="357" t="n">
        <f aca="false">ROUND(2*(0.0015*A129+12.74285),2)</f>
        <v>25.86</v>
      </c>
      <c r="C129" s="351" t="n">
        <v>74.16</v>
      </c>
      <c r="D129" s="371" t="n">
        <v>18950</v>
      </c>
      <c r="E129" s="382" t="n">
        <v>11170</v>
      </c>
      <c r="F129" s="354" t="n">
        <f aca="false">ROUND(12*1.37*(1/B129*D129+1/C129*E129)+H129,0)</f>
        <v>14663</v>
      </c>
      <c r="G129" s="355" t="n">
        <f aca="false">ROUND(12*(1/B129*D129+1/C129*E129),0)</f>
        <v>10601</v>
      </c>
      <c r="H129" s="374" t="n">
        <v>140</v>
      </c>
    </row>
    <row r="130" customFormat="false" ht="12.75" hidden="false" customHeight="false" outlineLevel="0" collapsed="false">
      <c r="A130" s="356" t="n">
        <v>126</v>
      </c>
      <c r="B130" s="357" t="n">
        <f aca="false">ROUND(2*(0.0015*A130+12.74285),2)</f>
        <v>25.86</v>
      </c>
      <c r="C130" s="351" t="n">
        <v>74.16</v>
      </c>
      <c r="D130" s="371" t="n">
        <v>18950</v>
      </c>
      <c r="E130" s="382" t="n">
        <v>11170</v>
      </c>
      <c r="F130" s="354" t="n">
        <f aca="false">ROUND(12*1.37*(1/B130*D130+1/C130*E130)+H130,0)</f>
        <v>14663</v>
      </c>
      <c r="G130" s="355" t="n">
        <f aca="false">ROUND(12*(1/B130*D130+1/C130*E130),0)</f>
        <v>10601</v>
      </c>
      <c r="H130" s="374" t="n">
        <v>140</v>
      </c>
    </row>
    <row r="131" customFormat="false" ht="12.75" hidden="false" customHeight="false" outlineLevel="0" collapsed="false">
      <c r="A131" s="356" t="n">
        <v>127</v>
      </c>
      <c r="B131" s="357" t="n">
        <f aca="false">ROUND(2*(0.0015*A131+12.74285),2)</f>
        <v>25.87</v>
      </c>
      <c r="C131" s="351" t="n">
        <v>74.16</v>
      </c>
      <c r="D131" s="371" t="n">
        <v>18950</v>
      </c>
      <c r="E131" s="382" t="n">
        <v>11170</v>
      </c>
      <c r="F131" s="354" t="n">
        <f aca="false">ROUND(12*1.37*(1/B131*D131+1/C131*E131)+H131,0)</f>
        <v>14659</v>
      </c>
      <c r="G131" s="355" t="n">
        <f aca="false">ROUND(12*(1/B131*D131+1/C131*E131),0)</f>
        <v>10598</v>
      </c>
      <c r="H131" s="374" t="n">
        <v>140</v>
      </c>
    </row>
    <row r="132" customFormat="false" ht="12.75" hidden="false" customHeight="false" outlineLevel="0" collapsed="false">
      <c r="A132" s="356" t="n">
        <v>128</v>
      </c>
      <c r="B132" s="357" t="n">
        <f aca="false">ROUND(2*(0.0015*A132+12.74285),2)</f>
        <v>25.87</v>
      </c>
      <c r="C132" s="351" t="n">
        <v>74.16</v>
      </c>
      <c r="D132" s="371" t="n">
        <v>18950</v>
      </c>
      <c r="E132" s="382" t="n">
        <v>11170</v>
      </c>
      <c r="F132" s="354" t="n">
        <f aca="false">ROUND(12*1.37*(1/B132*D132+1/C132*E132)+H132,0)</f>
        <v>14659</v>
      </c>
      <c r="G132" s="355" t="n">
        <f aca="false">ROUND(12*(1/B132*D132+1/C132*E132),0)</f>
        <v>10598</v>
      </c>
      <c r="H132" s="374" t="n">
        <v>140</v>
      </c>
    </row>
    <row r="133" customFormat="false" ht="12.75" hidden="false" customHeight="false" outlineLevel="0" collapsed="false">
      <c r="A133" s="356" t="n">
        <v>129</v>
      </c>
      <c r="B133" s="357" t="n">
        <f aca="false">ROUND(2*(0.0015*A133+12.74285),2)</f>
        <v>25.87</v>
      </c>
      <c r="C133" s="351" t="n">
        <v>74.16</v>
      </c>
      <c r="D133" s="371" t="n">
        <v>18950</v>
      </c>
      <c r="E133" s="382" t="n">
        <v>11170</v>
      </c>
      <c r="F133" s="354" t="n">
        <f aca="false">ROUND(12*1.37*(1/B133*D133+1/C133*E133)+H133,0)</f>
        <v>14659</v>
      </c>
      <c r="G133" s="355" t="n">
        <f aca="false">ROUND(12*(1/B133*D133+1/C133*E133),0)</f>
        <v>10598</v>
      </c>
      <c r="H133" s="374" t="n">
        <v>140</v>
      </c>
    </row>
    <row r="134" customFormat="false" ht="12.75" hidden="false" customHeight="false" outlineLevel="0" collapsed="false">
      <c r="A134" s="356" t="n">
        <v>130</v>
      </c>
      <c r="B134" s="357" t="n">
        <f aca="false">ROUND(2*(0.0015*A134+12.74285),2)</f>
        <v>25.88</v>
      </c>
      <c r="C134" s="351" t="n">
        <v>74.16</v>
      </c>
      <c r="D134" s="371" t="n">
        <v>18950</v>
      </c>
      <c r="E134" s="382" t="n">
        <v>11170</v>
      </c>
      <c r="F134" s="354" t="n">
        <f aca="false">ROUND(12*1.37*(1/B134*D134+1/C134*E134)+H134,0)</f>
        <v>14654</v>
      </c>
      <c r="G134" s="355" t="n">
        <f aca="false">ROUND(12*(1/B134*D134+1/C134*E134),0)</f>
        <v>10594</v>
      </c>
      <c r="H134" s="374" t="n">
        <v>140</v>
      </c>
    </row>
    <row r="135" customFormat="false" ht="12.75" hidden="false" customHeight="false" outlineLevel="0" collapsed="false">
      <c r="A135" s="356" t="n">
        <v>131</v>
      </c>
      <c r="B135" s="357" t="n">
        <f aca="false">ROUND(2*(0.0015*A135+12.74285),2)</f>
        <v>25.88</v>
      </c>
      <c r="C135" s="351" t="n">
        <v>74.16</v>
      </c>
      <c r="D135" s="371" t="n">
        <v>18950</v>
      </c>
      <c r="E135" s="382" t="n">
        <v>11170</v>
      </c>
      <c r="F135" s="354" t="n">
        <f aca="false">ROUND(12*1.37*(1/B135*D135+1/C135*E135)+H135,0)</f>
        <v>14654</v>
      </c>
      <c r="G135" s="355" t="n">
        <f aca="false">ROUND(12*(1/B135*D135+1/C135*E135),0)</f>
        <v>10594</v>
      </c>
      <c r="H135" s="374" t="n">
        <v>140</v>
      </c>
    </row>
    <row r="136" customFormat="false" ht="12.75" hidden="false" customHeight="false" outlineLevel="0" collapsed="false">
      <c r="A136" s="356" t="n">
        <v>132</v>
      </c>
      <c r="B136" s="357" t="n">
        <f aca="false">ROUND(2*(0.0015*A136+12.74285),2)</f>
        <v>25.88</v>
      </c>
      <c r="C136" s="351" t="n">
        <v>74.16</v>
      </c>
      <c r="D136" s="371" t="n">
        <v>18950</v>
      </c>
      <c r="E136" s="382" t="n">
        <v>11170</v>
      </c>
      <c r="F136" s="354" t="n">
        <f aca="false">ROUND(12*1.37*(1/B136*D136+1/C136*E136)+H136,0)</f>
        <v>14654</v>
      </c>
      <c r="G136" s="355" t="n">
        <f aca="false">ROUND(12*(1/B136*D136+1/C136*E136),0)</f>
        <v>10594</v>
      </c>
      <c r="H136" s="374" t="n">
        <v>140</v>
      </c>
    </row>
    <row r="137" customFormat="false" ht="12.75" hidden="false" customHeight="false" outlineLevel="0" collapsed="false">
      <c r="A137" s="356" t="n">
        <v>133</v>
      </c>
      <c r="B137" s="357" t="n">
        <f aca="false">ROUND(2*(0.0015*A137+12.74285),2)</f>
        <v>25.88</v>
      </c>
      <c r="C137" s="351" t="n">
        <v>74.16</v>
      </c>
      <c r="D137" s="371" t="n">
        <v>18950</v>
      </c>
      <c r="E137" s="382" t="n">
        <v>11170</v>
      </c>
      <c r="F137" s="354" t="n">
        <f aca="false">ROUND(12*1.37*(1/B137*D137+1/C137*E137)+H137,0)</f>
        <v>14654</v>
      </c>
      <c r="G137" s="355" t="n">
        <f aca="false">ROUND(12*(1/B137*D137+1/C137*E137),0)</f>
        <v>10594</v>
      </c>
      <c r="H137" s="374" t="n">
        <v>140</v>
      </c>
    </row>
    <row r="138" customFormat="false" ht="12.75" hidden="false" customHeight="false" outlineLevel="0" collapsed="false">
      <c r="A138" s="356" t="n">
        <v>134</v>
      </c>
      <c r="B138" s="357" t="n">
        <f aca="false">ROUND(2*(0.0015*A138+12.74285),2)</f>
        <v>25.89</v>
      </c>
      <c r="C138" s="351" t="n">
        <v>74.16</v>
      </c>
      <c r="D138" s="371" t="n">
        <v>18950</v>
      </c>
      <c r="E138" s="382" t="n">
        <v>11170</v>
      </c>
      <c r="F138" s="354" t="n">
        <f aca="false">ROUND(12*1.37*(1/B138*D138+1/C138*E138)+H138,0)</f>
        <v>14649</v>
      </c>
      <c r="G138" s="355" t="n">
        <f aca="false">ROUND(12*(1/B138*D138+1/C138*E138),0)</f>
        <v>10591</v>
      </c>
      <c r="H138" s="374" t="n">
        <v>140</v>
      </c>
    </row>
    <row r="139" customFormat="false" ht="12.75" hidden="false" customHeight="false" outlineLevel="0" collapsed="false">
      <c r="A139" s="356" t="n">
        <v>135</v>
      </c>
      <c r="B139" s="357" t="n">
        <f aca="false">ROUND(2*(0.0015*A139+12.74285),2)</f>
        <v>25.89</v>
      </c>
      <c r="C139" s="351" t="n">
        <v>74.16</v>
      </c>
      <c r="D139" s="371" t="n">
        <v>18950</v>
      </c>
      <c r="E139" s="382" t="n">
        <v>11170</v>
      </c>
      <c r="F139" s="354" t="n">
        <f aca="false">ROUND(12*1.37*(1/B139*D139+1/C139*E139)+H139,0)</f>
        <v>14649</v>
      </c>
      <c r="G139" s="355" t="n">
        <f aca="false">ROUND(12*(1/B139*D139+1/C139*E139),0)</f>
        <v>10591</v>
      </c>
      <c r="H139" s="374" t="n">
        <v>140</v>
      </c>
    </row>
    <row r="140" customFormat="false" ht="12.75" hidden="false" customHeight="false" outlineLevel="0" collapsed="false">
      <c r="A140" s="356" t="n">
        <v>136</v>
      </c>
      <c r="B140" s="357" t="n">
        <f aca="false">ROUND(2*(0.0015*A140+12.74285),2)</f>
        <v>25.89</v>
      </c>
      <c r="C140" s="351" t="n">
        <v>74.16</v>
      </c>
      <c r="D140" s="371" t="n">
        <v>18950</v>
      </c>
      <c r="E140" s="382" t="n">
        <v>11170</v>
      </c>
      <c r="F140" s="354" t="n">
        <f aca="false">ROUND(12*1.37*(1/B140*D140+1/C140*E140)+H140,0)</f>
        <v>14649</v>
      </c>
      <c r="G140" s="355" t="n">
        <f aca="false">ROUND(12*(1/B140*D140+1/C140*E140),0)</f>
        <v>10591</v>
      </c>
      <c r="H140" s="374" t="n">
        <v>140</v>
      </c>
    </row>
    <row r="141" customFormat="false" ht="12.75" hidden="false" customHeight="false" outlineLevel="0" collapsed="false">
      <c r="A141" s="356" t="n">
        <v>137</v>
      </c>
      <c r="B141" s="357" t="n">
        <f aca="false">ROUND(2*(0.0015*A141+12.74285),2)</f>
        <v>25.9</v>
      </c>
      <c r="C141" s="351" t="n">
        <v>74.16</v>
      </c>
      <c r="D141" s="371" t="n">
        <v>18950</v>
      </c>
      <c r="E141" s="382" t="n">
        <v>11170</v>
      </c>
      <c r="F141" s="354" t="n">
        <f aca="false">ROUND(12*1.37*(1/B141*D141+1/C141*E141)+H141,0)</f>
        <v>14645</v>
      </c>
      <c r="G141" s="355" t="n">
        <f aca="false">ROUND(12*(1/B141*D141+1/C141*E141),0)</f>
        <v>10587</v>
      </c>
      <c r="H141" s="374" t="n">
        <v>140</v>
      </c>
    </row>
    <row r="142" customFormat="false" ht="12.75" hidden="false" customHeight="false" outlineLevel="0" collapsed="false">
      <c r="A142" s="356" t="n">
        <v>138</v>
      </c>
      <c r="B142" s="357" t="n">
        <f aca="false">ROUND(2*(0.0015*A142+12.74285),2)</f>
        <v>25.9</v>
      </c>
      <c r="C142" s="351" t="n">
        <v>74.16</v>
      </c>
      <c r="D142" s="371" t="n">
        <v>18950</v>
      </c>
      <c r="E142" s="382" t="n">
        <v>11170</v>
      </c>
      <c r="F142" s="354" t="n">
        <f aca="false">ROUND(12*1.37*(1/B142*D142+1/C142*E142)+H142,0)</f>
        <v>14645</v>
      </c>
      <c r="G142" s="355" t="n">
        <f aca="false">ROUND(12*(1/B142*D142+1/C142*E142),0)</f>
        <v>10587</v>
      </c>
      <c r="H142" s="374" t="n">
        <v>140</v>
      </c>
    </row>
    <row r="143" customFormat="false" ht="12.75" hidden="false" customHeight="false" outlineLevel="0" collapsed="false">
      <c r="A143" s="356" t="n">
        <v>139</v>
      </c>
      <c r="B143" s="357" t="n">
        <f aca="false">ROUND(2*(0.0015*A143+12.74285),2)</f>
        <v>25.9</v>
      </c>
      <c r="C143" s="351" t="n">
        <v>74.16</v>
      </c>
      <c r="D143" s="371" t="n">
        <v>18950</v>
      </c>
      <c r="E143" s="382" t="n">
        <v>11170</v>
      </c>
      <c r="F143" s="354" t="n">
        <f aca="false">ROUND(12*1.37*(1/B143*D143+1/C143*E143)+H143,0)</f>
        <v>14645</v>
      </c>
      <c r="G143" s="355" t="n">
        <f aca="false">ROUND(12*(1/B143*D143+1/C143*E143),0)</f>
        <v>10587</v>
      </c>
      <c r="H143" s="374" t="n">
        <v>140</v>
      </c>
    </row>
    <row r="144" customFormat="false" ht="12.75" hidden="false" customHeight="false" outlineLevel="0" collapsed="false">
      <c r="A144" s="356" t="n">
        <v>140</v>
      </c>
      <c r="B144" s="357" t="n">
        <f aca="false">ROUND(2*(0.0015*A144+12.74285),2)</f>
        <v>25.91</v>
      </c>
      <c r="C144" s="351" t="n">
        <v>74.16</v>
      </c>
      <c r="D144" s="371" t="n">
        <v>18950</v>
      </c>
      <c r="E144" s="382" t="n">
        <v>11170</v>
      </c>
      <c r="F144" s="354" t="n">
        <f aca="false">ROUND(12*1.37*(1/B144*D144+1/C144*E144)+H144,0)</f>
        <v>14640</v>
      </c>
      <c r="G144" s="355" t="n">
        <f aca="false">ROUND(12*(1/B144*D144+1/C144*E144),0)</f>
        <v>10584</v>
      </c>
      <c r="H144" s="374" t="n">
        <v>140</v>
      </c>
    </row>
    <row r="145" customFormat="false" ht="12.75" hidden="false" customHeight="false" outlineLevel="0" collapsed="false">
      <c r="A145" s="356" t="n">
        <v>141</v>
      </c>
      <c r="B145" s="357" t="n">
        <f aca="false">ROUND(2*(0.0015*A145+12.74285),2)</f>
        <v>25.91</v>
      </c>
      <c r="C145" s="351" t="n">
        <v>74.16</v>
      </c>
      <c r="D145" s="371" t="n">
        <v>18950</v>
      </c>
      <c r="E145" s="382" t="n">
        <v>11170</v>
      </c>
      <c r="F145" s="354" t="n">
        <f aca="false">ROUND(12*1.37*(1/B145*D145+1/C145*E145)+H145,0)</f>
        <v>14640</v>
      </c>
      <c r="G145" s="355" t="n">
        <f aca="false">ROUND(12*(1/B145*D145+1/C145*E145),0)</f>
        <v>10584</v>
      </c>
      <c r="H145" s="374" t="n">
        <v>140</v>
      </c>
    </row>
    <row r="146" customFormat="false" ht="12.75" hidden="false" customHeight="false" outlineLevel="0" collapsed="false">
      <c r="A146" s="356" t="n">
        <v>142</v>
      </c>
      <c r="B146" s="357" t="n">
        <f aca="false">ROUND(2*(0.0015*A146+12.74285),2)</f>
        <v>25.91</v>
      </c>
      <c r="C146" s="351" t="n">
        <v>74.16</v>
      </c>
      <c r="D146" s="371" t="n">
        <v>18950</v>
      </c>
      <c r="E146" s="382" t="n">
        <v>11170</v>
      </c>
      <c r="F146" s="354" t="n">
        <f aca="false">ROUND(12*1.37*(1/B146*D146+1/C146*E146)+H146,0)</f>
        <v>14640</v>
      </c>
      <c r="G146" s="355" t="n">
        <f aca="false">ROUND(12*(1/B146*D146+1/C146*E146),0)</f>
        <v>10584</v>
      </c>
      <c r="H146" s="374" t="n">
        <v>140</v>
      </c>
    </row>
    <row r="147" customFormat="false" ht="12.75" hidden="false" customHeight="false" outlineLevel="0" collapsed="false">
      <c r="A147" s="356" t="n">
        <v>143</v>
      </c>
      <c r="B147" s="357" t="n">
        <f aca="false">ROUND(2*(0.0015*A147+12.74285),2)</f>
        <v>25.91</v>
      </c>
      <c r="C147" s="351" t="n">
        <v>74.16</v>
      </c>
      <c r="D147" s="371" t="n">
        <v>18950</v>
      </c>
      <c r="E147" s="382" t="n">
        <v>11170</v>
      </c>
      <c r="F147" s="354" t="n">
        <f aca="false">ROUND(12*1.37*(1/B147*D147+1/C147*E147)+H147,0)</f>
        <v>14640</v>
      </c>
      <c r="G147" s="355" t="n">
        <f aca="false">ROUND(12*(1/B147*D147+1/C147*E147),0)</f>
        <v>10584</v>
      </c>
      <c r="H147" s="374" t="n">
        <v>140</v>
      </c>
    </row>
    <row r="148" customFormat="false" ht="12.75" hidden="false" customHeight="false" outlineLevel="0" collapsed="false">
      <c r="A148" s="356" t="n">
        <v>144</v>
      </c>
      <c r="B148" s="357" t="n">
        <f aca="false">ROUND(2*(0.0015*A148+12.74285),2)</f>
        <v>25.92</v>
      </c>
      <c r="C148" s="351" t="n">
        <v>74.16</v>
      </c>
      <c r="D148" s="371" t="n">
        <v>18950</v>
      </c>
      <c r="E148" s="382" t="n">
        <v>11170</v>
      </c>
      <c r="F148" s="354" t="n">
        <f aca="false">ROUND(12*1.37*(1/B148*D148+1/C148*E148)+H148,0)</f>
        <v>14635</v>
      </c>
      <c r="G148" s="355" t="n">
        <f aca="false">ROUND(12*(1/B148*D148+1/C148*E148),0)</f>
        <v>10581</v>
      </c>
      <c r="H148" s="374" t="n">
        <v>140</v>
      </c>
    </row>
    <row r="149" customFormat="false" ht="12.75" hidden="false" customHeight="false" outlineLevel="0" collapsed="false">
      <c r="A149" s="356" t="n">
        <v>145</v>
      </c>
      <c r="B149" s="357" t="n">
        <f aca="false">ROUND(2*(0.0015*A149+12.74285),2)</f>
        <v>25.92</v>
      </c>
      <c r="C149" s="351" t="n">
        <v>74.16</v>
      </c>
      <c r="D149" s="371" t="n">
        <v>18950</v>
      </c>
      <c r="E149" s="382" t="n">
        <v>11170</v>
      </c>
      <c r="F149" s="354" t="n">
        <f aca="false">ROUND(12*1.37*(1/B149*D149+1/C149*E149)+H149,0)</f>
        <v>14635</v>
      </c>
      <c r="G149" s="355" t="n">
        <f aca="false">ROUND(12*(1/B149*D149+1/C149*E149),0)</f>
        <v>10581</v>
      </c>
      <c r="H149" s="374" t="n">
        <v>140</v>
      </c>
    </row>
    <row r="150" customFormat="false" ht="12.75" hidden="false" customHeight="false" outlineLevel="0" collapsed="false">
      <c r="A150" s="356" t="n">
        <v>146</v>
      </c>
      <c r="B150" s="357" t="n">
        <f aca="false">ROUND(2*(0.0015*A150+12.74285),2)</f>
        <v>25.92</v>
      </c>
      <c r="C150" s="351" t="n">
        <v>74.16</v>
      </c>
      <c r="D150" s="371" t="n">
        <v>18950</v>
      </c>
      <c r="E150" s="382" t="n">
        <v>11170</v>
      </c>
      <c r="F150" s="354" t="n">
        <f aca="false">ROUND(12*1.37*(1/B150*D150+1/C150*E150)+H150,0)</f>
        <v>14635</v>
      </c>
      <c r="G150" s="355" t="n">
        <f aca="false">ROUND(12*(1/B150*D150+1/C150*E150),0)</f>
        <v>10581</v>
      </c>
      <c r="H150" s="374" t="n">
        <v>140</v>
      </c>
    </row>
    <row r="151" customFormat="false" ht="12.75" hidden="false" customHeight="false" outlineLevel="0" collapsed="false">
      <c r="A151" s="356" t="n">
        <v>147</v>
      </c>
      <c r="B151" s="357" t="n">
        <f aca="false">ROUND(2*(0.0015*A151+12.74285),2)</f>
        <v>25.93</v>
      </c>
      <c r="C151" s="351" t="n">
        <v>74.16</v>
      </c>
      <c r="D151" s="371" t="n">
        <v>18950</v>
      </c>
      <c r="E151" s="382" t="n">
        <v>11170</v>
      </c>
      <c r="F151" s="354" t="n">
        <f aca="false">ROUND(12*1.37*(1/B151*D151+1/C151*E151)+H151,0)</f>
        <v>14631</v>
      </c>
      <c r="G151" s="355" t="n">
        <f aca="false">ROUND(12*(1/B151*D151+1/C151*E151),0)</f>
        <v>10577</v>
      </c>
      <c r="H151" s="374" t="n">
        <v>140</v>
      </c>
    </row>
    <row r="152" customFormat="false" ht="12.75" hidden="false" customHeight="false" outlineLevel="0" collapsed="false">
      <c r="A152" s="356" t="n">
        <v>148</v>
      </c>
      <c r="B152" s="357" t="n">
        <f aca="false">ROUND(2*(0.0015*A152+12.74285),2)</f>
        <v>25.93</v>
      </c>
      <c r="C152" s="351" t="n">
        <v>74.16</v>
      </c>
      <c r="D152" s="371" t="n">
        <v>18950</v>
      </c>
      <c r="E152" s="382" t="n">
        <v>11170</v>
      </c>
      <c r="F152" s="354" t="n">
        <f aca="false">ROUND(12*1.37*(1/B152*D152+1/C152*E152)+H152,0)</f>
        <v>14631</v>
      </c>
      <c r="G152" s="355" t="n">
        <f aca="false">ROUND(12*(1/B152*D152+1/C152*E152),0)</f>
        <v>10577</v>
      </c>
      <c r="H152" s="374" t="n">
        <v>140</v>
      </c>
    </row>
    <row r="153" customFormat="false" ht="12.75" hidden="false" customHeight="false" outlineLevel="0" collapsed="false">
      <c r="A153" s="356" t="n">
        <v>149</v>
      </c>
      <c r="B153" s="357" t="n">
        <f aca="false">ROUND(2*(0.0015*A153+12.74285),2)</f>
        <v>25.93</v>
      </c>
      <c r="C153" s="351" t="n">
        <v>74.16</v>
      </c>
      <c r="D153" s="371" t="n">
        <v>18950</v>
      </c>
      <c r="E153" s="382" t="n">
        <v>11170</v>
      </c>
      <c r="F153" s="354" t="n">
        <f aca="false">ROUND(12*1.37*(1/B153*D153+1/C153*E153)+H153,0)</f>
        <v>14631</v>
      </c>
      <c r="G153" s="355" t="n">
        <f aca="false">ROUND(12*(1/B153*D153+1/C153*E153),0)</f>
        <v>10577</v>
      </c>
      <c r="H153" s="374" t="n">
        <v>140</v>
      </c>
    </row>
    <row r="154" customFormat="false" ht="12.75" hidden="false" customHeight="false" outlineLevel="0" collapsed="false">
      <c r="A154" s="356" t="n">
        <v>150</v>
      </c>
      <c r="B154" s="357" t="n">
        <f aca="false">ROUND(2*(0.0015*A154+12.74285),2)</f>
        <v>25.94</v>
      </c>
      <c r="C154" s="351" t="n">
        <v>74.16</v>
      </c>
      <c r="D154" s="371" t="n">
        <v>18950</v>
      </c>
      <c r="E154" s="382" t="n">
        <v>11170</v>
      </c>
      <c r="F154" s="354" t="n">
        <f aca="false">ROUND(12*1.37*(1/B154*D154+1/C154*E154)+H154,0)</f>
        <v>14626</v>
      </c>
      <c r="G154" s="355" t="n">
        <f aca="false">ROUND(12*(1/B154*D154+1/C154*E154),0)</f>
        <v>10574</v>
      </c>
      <c r="H154" s="374" t="n">
        <v>140</v>
      </c>
    </row>
    <row r="155" customFormat="false" ht="12.75" hidden="false" customHeight="false" outlineLevel="0" collapsed="false">
      <c r="A155" s="356" t="n">
        <v>151</v>
      </c>
      <c r="B155" s="357" t="n">
        <f aca="false">ROUND(2*(0.0015*A155+12.74285),2)</f>
        <v>25.94</v>
      </c>
      <c r="C155" s="351" t="n">
        <v>74.16</v>
      </c>
      <c r="D155" s="371" t="n">
        <v>18950</v>
      </c>
      <c r="E155" s="382" t="n">
        <v>11170</v>
      </c>
      <c r="F155" s="354" t="n">
        <f aca="false">ROUND(12*1.37*(1/B155*D155+1/C155*E155)+H155,0)</f>
        <v>14626</v>
      </c>
      <c r="G155" s="355" t="n">
        <f aca="false">ROUND(12*(1/B155*D155+1/C155*E155),0)</f>
        <v>10574</v>
      </c>
      <c r="H155" s="374" t="n">
        <v>140</v>
      </c>
    </row>
    <row r="156" customFormat="false" ht="12.75" hidden="false" customHeight="false" outlineLevel="0" collapsed="false">
      <c r="A156" s="356" t="n">
        <v>152</v>
      </c>
      <c r="B156" s="357" t="n">
        <f aca="false">ROUND(2*(0.0015*A156+12.74285),2)</f>
        <v>25.94</v>
      </c>
      <c r="C156" s="351" t="n">
        <v>74.16</v>
      </c>
      <c r="D156" s="371" t="n">
        <v>18950</v>
      </c>
      <c r="E156" s="382" t="n">
        <v>11170</v>
      </c>
      <c r="F156" s="354" t="n">
        <f aca="false">ROUND(12*1.37*(1/B156*D156+1/C156*E156)+H156,0)</f>
        <v>14626</v>
      </c>
      <c r="G156" s="355" t="n">
        <f aca="false">ROUND(12*(1/B156*D156+1/C156*E156),0)</f>
        <v>10574</v>
      </c>
      <c r="H156" s="374" t="n">
        <v>140</v>
      </c>
    </row>
    <row r="157" customFormat="false" ht="12.75" hidden="false" customHeight="false" outlineLevel="0" collapsed="false">
      <c r="A157" s="356" t="n">
        <v>153</v>
      </c>
      <c r="B157" s="357" t="n">
        <f aca="false">ROUND(2*(0.0015*A157+12.74285),2)</f>
        <v>25.94</v>
      </c>
      <c r="C157" s="351" t="n">
        <v>74.16</v>
      </c>
      <c r="D157" s="371" t="n">
        <v>18950</v>
      </c>
      <c r="E157" s="382" t="n">
        <v>11170</v>
      </c>
      <c r="F157" s="354" t="n">
        <f aca="false">ROUND(12*1.37*(1/B157*D157+1/C157*E157)+H157,0)</f>
        <v>14626</v>
      </c>
      <c r="G157" s="355" t="n">
        <f aca="false">ROUND(12*(1/B157*D157+1/C157*E157),0)</f>
        <v>10574</v>
      </c>
      <c r="H157" s="374" t="n">
        <v>140</v>
      </c>
    </row>
    <row r="158" customFormat="false" ht="12.75" hidden="false" customHeight="false" outlineLevel="0" collapsed="false">
      <c r="A158" s="356" t="n">
        <v>154</v>
      </c>
      <c r="B158" s="357" t="n">
        <f aca="false">ROUND(2*(0.0015*A158+12.74285),2)</f>
        <v>25.95</v>
      </c>
      <c r="C158" s="351" t="n">
        <v>74.16</v>
      </c>
      <c r="D158" s="371" t="n">
        <v>18950</v>
      </c>
      <c r="E158" s="382" t="n">
        <v>11170</v>
      </c>
      <c r="F158" s="354" t="n">
        <f aca="false">ROUND(12*1.37*(1/B158*D158+1/C158*E158)+H158,0)</f>
        <v>14622</v>
      </c>
      <c r="G158" s="355" t="n">
        <f aca="false">ROUND(12*(1/B158*D158+1/C158*E158),0)</f>
        <v>10570</v>
      </c>
      <c r="H158" s="374" t="n">
        <v>140</v>
      </c>
    </row>
    <row r="159" customFormat="false" ht="12.75" hidden="false" customHeight="false" outlineLevel="0" collapsed="false">
      <c r="A159" s="356" t="n">
        <v>155</v>
      </c>
      <c r="B159" s="357" t="n">
        <f aca="false">ROUND(2*(0.0015*A159+12.74285),2)</f>
        <v>25.95</v>
      </c>
      <c r="C159" s="351" t="n">
        <v>74.16</v>
      </c>
      <c r="D159" s="371" t="n">
        <v>18950</v>
      </c>
      <c r="E159" s="382" t="n">
        <v>11170</v>
      </c>
      <c r="F159" s="354" t="n">
        <f aca="false">ROUND(12*1.37*(1/B159*D159+1/C159*E159)+H159,0)</f>
        <v>14622</v>
      </c>
      <c r="G159" s="355" t="n">
        <f aca="false">ROUND(12*(1/B159*D159+1/C159*E159),0)</f>
        <v>10570</v>
      </c>
      <c r="H159" s="374" t="n">
        <v>140</v>
      </c>
    </row>
    <row r="160" customFormat="false" ht="12.75" hidden="false" customHeight="false" outlineLevel="0" collapsed="false">
      <c r="A160" s="356" t="n">
        <v>156</v>
      </c>
      <c r="B160" s="357" t="n">
        <f aca="false">ROUND(2*(0.0015*A160+12.74285),2)</f>
        <v>25.95</v>
      </c>
      <c r="C160" s="351" t="n">
        <v>74.16</v>
      </c>
      <c r="D160" s="371" t="n">
        <v>18950</v>
      </c>
      <c r="E160" s="382" t="n">
        <v>11170</v>
      </c>
      <c r="F160" s="354" t="n">
        <f aca="false">ROUND(12*1.37*(1/B160*D160+1/C160*E160)+H160,0)</f>
        <v>14622</v>
      </c>
      <c r="G160" s="355" t="n">
        <f aca="false">ROUND(12*(1/B160*D160+1/C160*E160),0)</f>
        <v>10570</v>
      </c>
      <c r="H160" s="374" t="n">
        <v>140</v>
      </c>
    </row>
    <row r="161" customFormat="false" ht="12.75" hidden="false" customHeight="false" outlineLevel="0" collapsed="false">
      <c r="A161" s="356" t="n">
        <v>157</v>
      </c>
      <c r="B161" s="357" t="n">
        <f aca="false">ROUND(2*(0.0015*A161+12.74285),2)</f>
        <v>25.96</v>
      </c>
      <c r="C161" s="351" t="n">
        <v>74.16</v>
      </c>
      <c r="D161" s="371" t="n">
        <v>18950</v>
      </c>
      <c r="E161" s="382" t="n">
        <v>11170</v>
      </c>
      <c r="F161" s="354" t="n">
        <f aca="false">ROUND(12*1.37*(1/B161*D161+1/C161*E161)+H161,0)</f>
        <v>14617</v>
      </c>
      <c r="G161" s="355" t="n">
        <f aca="false">ROUND(12*(1/B161*D161+1/C161*E161),0)</f>
        <v>10567</v>
      </c>
      <c r="H161" s="374" t="n">
        <v>140</v>
      </c>
    </row>
    <row r="162" customFormat="false" ht="12.75" hidden="false" customHeight="false" outlineLevel="0" collapsed="false">
      <c r="A162" s="356" t="n">
        <v>158</v>
      </c>
      <c r="B162" s="357" t="n">
        <f aca="false">ROUND(2*(0.0015*A162+12.74285),2)</f>
        <v>25.96</v>
      </c>
      <c r="C162" s="351" t="n">
        <v>74.16</v>
      </c>
      <c r="D162" s="371" t="n">
        <v>18950</v>
      </c>
      <c r="E162" s="382" t="n">
        <v>11170</v>
      </c>
      <c r="F162" s="354" t="n">
        <f aca="false">ROUND(12*1.37*(1/B162*D162+1/C162*E162)+H162,0)</f>
        <v>14617</v>
      </c>
      <c r="G162" s="355" t="n">
        <f aca="false">ROUND(12*(1/B162*D162+1/C162*E162),0)</f>
        <v>10567</v>
      </c>
      <c r="H162" s="374" t="n">
        <v>140</v>
      </c>
    </row>
    <row r="163" customFormat="false" ht="12.75" hidden="false" customHeight="false" outlineLevel="0" collapsed="false">
      <c r="A163" s="356" t="n">
        <v>159</v>
      </c>
      <c r="B163" s="357" t="n">
        <f aca="false">ROUND(2*(0.0015*A163+12.74285),2)</f>
        <v>25.96</v>
      </c>
      <c r="C163" s="351" t="n">
        <v>74.16</v>
      </c>
      <c r="D163" s="371" t="n">
        <v>18950</v>
      </c>
      <c r="E163" s="382" t="n">
        <v>11170</v>
      </c>
      <c r="F163" s="354" t="n">
        <f aca="false">ROUND(12*1.37*(1/B163*D163+1/C163*E163)+H163,0)</f>
        <v>14617</v>
      </c>
      <c r="G163" s="355" t="n">
        <f aca="false">ROUND(12*(1/B163*D163+1/C163*E163),0)</f>
        <v>10567</v>
      </c>
      <c r="H163" s="374" t="n">
        <v>140</v>
      </c>
    </row>
    <row r="164" customFormat="false" ht="12.75" hidden="false" customHeight="false" outlineLevel="0" collapsed="false">
      <c r="A164" s="356" t="n">
        <v>160</v>
      </c>
      <c r="B164" s="357" t="n">
        <f aca="false">ROUND(2*(0.0015*A164+12.74285),2)</f>
        <v>25.97</v>
      </c>
      <c r="C164" s="351" t="n">
        <v>74.16</v>
      </c>
      <c r="D164" s="371" t="n">
        <v>18950</v>
      </c>
      <c r="E164" s="382" t="n">
        <v>11170</v>
      </c>
      <c r="F164" s="354" t="n">
        <f aca="false">ROUND(12*1.37*(1/B164*D164+1/C164*E164)+H164,0)</f>
        <v>14612</v>
      </c>
      <c r="G164" s="355" t="n">
        <f aca="false">ROUND(12*(1/B164*D164+1/C164*E164),0)</f>
        <v>10564</v>
      </c>
      <c r="H164" s="374" t="n">
        <v>140</v>
      </c>
    </row>
    <row r="165" customFormat="false" ht="12.75" hidden="false" customHeight="false" outlineLevel="0" collapsed="false">
      <c r="A165" s="356" t="n">
        <v>161</v>
      </c>
      <c r="B165" s="357" t="n">
        <f aca="false">ROUND(2*(0.0015*A165+12.74285),2)</f>
        <v>25.97</v>
      </c>
      <c r="C165" s="351" t="n">
        <v>74.16</v>
      </c>
      <c r="D165" s="371" t="n">
        <v>18950</v>
      </c>
      <c r="E165" s="382" t="n">
        <v>11170</v>
      </c>
      <c r="F165" s="354" t="n">
        <f aca="false">ROUND(12*1.37*(1/B165*D165+1/C165*E165)+H165,0)</f>
        <v>14612</v>
      </c>
      <c r="G165" s="355" t="n">
        <f aca="false">ROUND(12*(1/B165*D165+1/C165*E165),0)</f>
        <v>10564</v>
      </c>
      <c r="H165" s="374" t="n">
        <v>140</v>
      </c>
    </row>
    <row r="166" customFormat="false" ht="12.75" hidden="false" customHeight="false" outlineLevel="0" collapsed="false">
      <c r="A166" s="356" t="n">
        <v>162</v>
      </c>
      <c r="B166" s="357" t="n">
        <f aca="false">ROUND(2*(0.0015*A166+12.74285),2)</f>
        <v>25.97</v>
      </c>
      <c r="C166" s="351" t="n">
        <v>74.16</v>
      </c>
      <c r="D166" s="371" t="n">
        <v>18950</v>
      </c>
      <c r="E166" s="382" t="n">
        <v>11170</v>
      </c>
      <c r="F166" s="354" t="n">
        <f aca="false">ROUND(12*1.37*(1/B166*D166+1/C166*E166)+H166,0)</f>
        <v>14612</v>
      </c>
      <c r="G166" s="355" t="n">
        <f aca="false">ROUND(12*(1/B166*D166+1/C166*E166),0)</f>
        <v>10564</v>
      </c>
      <c r="H166" s="374" t="n">
        <v>140</v>
      </c>
    </row>
    <row r="167" customFormat="false" ht="12.75" hidden="false" customHeight="false" outlineLevel="0" collapsed="false">
      <c r="A167" s="356" t="n">
        <v>163</v>
      </c>
      <c r="B167" s="357" t="n">
        <f aca="false">ROUND(2*(0.0015*A167+12.74285),2)</f>
        <v>25.97</v>
      </c>
      <c r="C167" s="351" t="n">
        <v>74.16</v>
      </c>
      <c r="D167" s="371" t="n">
        <v>18950</v>
      </c>
      <c r="E167" s="382" t="n">
        <v>11170</v>
      </c>
      <c r="F167" s="354" t="n">
        <f aca="false">ROUND(12*1.37*(1/B167*D167+1/C167*E167)+H167,0)</f>
        <v>14612</v>
      </c>
      <c r="G167" s="355" t="n">
        <f aca="false">ROUND(12*(1/B167*D167+1/C167*E167),0)</f>
        <v>10564</v>
      </c>
      <c r="H167" s="374" t="n">
        <v>140</v>
      </c>
    </row>
    <row r="168" customFormat="false" ht="12.75" hidden="false" customHeight="false" outlineLevel="0" collapsed="false">
      <c r="A168" s="356" t="n">
        <v>164</v>
      </c>
      <c r="B168" s="357" t="n">
        <f aca="false">ROUND(2*(0.0015*A168+12.74285),2)</f>
        <v>25.98</v>
      </c>
      <c r="C168" s="351" t="n">
        <v>74.16</v>
      </c>
      <c r="D168" s="371" t="n">
        <v>18950</v>
      </c>
      <c r="E168" s="382" t="n">
        <v>11170</v>
      </c>
      <c r="F168" s="354" t="n">
        <f aca="false">ROUND(12*1.37*(1/B168*D168+1/C168*E168)+H168,0)</f>
        <v>14608</v>
      </c>
      <c r="G168" s="355" t="n">
        <f aca="false">ROUND(12*(1/B168*D168+1/C168*E168),0)</f>
        <v>10560</v>
      </c>
      <c r="H168" s="374" t="n">
        <v>140</v>
      </c>
    </row>
    <row r="169" customFormat="false" ht="12.75" hidden="false" customHeight="false" outlineLevel="0" collapsed="false">
      <c r="A169" s="356" t="n">
        <v>165</v>
      </c>
      <c r="B169" s="357" t="n">
        <f aca="false">ROUND(2*(0.0015*A169+12.74285),2)</f>
        <v>25.98</v>
      </c>
      <c r="C169" s="351" t="n">
        <v>74.16</v>
      </c>
      <c r="D169" s="371" t="n">
        <v>18950</v>
      </c>
      <c r="E169" s="382" t="n">
        <v>11170</v>
      </c>
      <c r="F169" s="354" t="n">
        <f aca="false">ROUND(12*1.37*(1/B169*D169+1/C169*E169)+H169,0)</f>
        <v>14608</v>
      </c>
      <c r="G169" s="355" t="n">
        <f aca="false">ROUND(12*(1/B169*D169+1/C169*E169),0)</f>
        <v>10560</v>
      </c>
      <c r="H169" s="374" t="n">
        <v>140</v>
      </c>
    </row>
    <row r="170" customFormat="false" ht="12.75" hidden="false" customHeight="false" outlineLevel="0" collapsed="false">
      <c r="A170" s="356" t="n">
        <v>166</v>
      </c>
      <c r="B170" s="357" t="n">
        <f aca="false">ROUND(2*(0.0015*A170+12.74285),2)</f>
        <v>25.98</v>
      </c>
      <c r="C170" s="351" t="n">
        <v>74.16</v>
      </c>
      <c r="D170" s="371" t="n">
        <v>18950</v>
      </c>
      <c r="E170" s="382" t="n">
        <v>11170</v>
      </c>
      <c r="F170" s="354" t="n">
        <f aca="false">ROUND(12*1.37*(1/B170*D170+1/C170*E170)+H170,0)</f>
        <v>14608</v>
      </c>
      <c r="G170" s="355" t="n">
        <f aca="false">ROUND(12*(1/B170*D170+1/C170*E170),0)</f>
        <v>10560</v>
      </c>
      <c r="H170" s="374" t="n">
        <v>140</v>
      </c>
    </row>
    <row r="171" customFormat="false" ht="12.75" hidden="false" customHeight="false" outlineLevel="0" collapsed="false">
      <c r="A171" s="356" t="n">
        <v>167</v>
      </c>
      <c r="B171" s="357" t="n">
        <f aca="false">ROUND(2*(0.0015*A171+12.74285),2)</f>
        <v>25.99</v>
      </c>
      <c r="C171" s="351" t="n">
        <v>74.16</v>
      </c>
      <c r="D171" s="371" t="n">
        <v>18950</v>
      </c>
      <c r="E171" s="382" t="n">
        <v>11170</v>
      </c>
      <c r="F171" s="354" t="n">
        <f aca="false">ROUND(12*1.37*(1/B171*D171+1/C171*E171)+H171,0)</f>
        <v>14603</v>
      </c>
      <c r="G171" s="355" t="n">
        <f aca="false">ROUND(12*(1/B171*D171+1/C171*E171),0)</f>
        <v>10557</v>
      </c>
      <c r="H171" s="374" t="n">
        <v>140</v>
      </c>
    </row>
    <row r="172" customFormat="false" ht="12.75" hidden="false" customHeight="false" outlineLevel="0" collapsed="false">
      <c r="A172" s="356" t="n">
        <v>168</v>
      </c>
      <c r="B172" s="357" t="n">
        <f aca="false">ROUND(2*(0.0015*A172+12.74285),2)</f>
        <v>25.99</v>
      </c>
      <c r="C172" s="351" t="n">
        <v>74.16</v>
      </c>
      <c r="D172" s="371" t="n">
        <v>18950</v>
      </c>
      <c r="E172" s="382" t="n">
        <v>11170</v>
      </c>
      <c r="F172" s="354" t="n">
        <f aca="false">ROUND(12*1.37*(1/B172*D172+1/C172*E172)+H172,0)</f>
        <v>14603</v>
      </c>
      <c r="G172" s="355" t="n">
        <f aca="false">ROUND(12*(1/B172*D172+1/C172*E172),0)</f>
        <v>10557</v>
      </c>
      <c r="H172" s="374" t="n">
        <v>140</v>
      </c>
    </row>
    <row r="173" customFormat="false" ht="12.75" hidden="false" customHeight="false" outlineLevel="0" collapsed="false">
      <c r="A173" s="356" t="n">
        <v>169</v>
      </c>
      <c r="B173" s="357" t="n">
        <f aca="false">ROUND(2*(0.0015*A173+12.74285),2)</f>
        <v>25.99</v>
      </c>
      <c r="C173" s="351" t="n">
        <v>74.16</v>
      </c>
      <c r="D173" s="371" t="n">
        <v>18950</v>
      </c>
      <c r="E173" s="382" t="n">
        <v>11170</v>
      </c>
      <c r="F173" s="354" t="n">
        <f aca="false">ROUND(12*1.37*(1/B173*D173+1/C173*E173)+H173,0)</f>
        <v>14603</v>
      </c>
      <c r="G173" s="355" t="n">
        <f aca="false">ROUND(12*(1/B173*D173+1/C173*E173),0)</f>
        <v>10557</v>
      </c>
      <c r="H173" s="374" t="n">
        <v>140</v>
      </c>
    </row>
    <row r="174" customFormat="false" ht="12.75" hidden="false" customHeight="false" outlineLevel="0" collapsed="false">
      <c r="A174" s="356" t="n">
        <v>170</v>
      </c>
      <c r="B174" s="357" t="n">
        <f aca="false">ROUND(2*(0.0015*A174+12.74285),2)</f>
        <v>26</v>
      </c>
      <c r="C174" s="351" t="n">
        <v>74.16</v>
      </c>
      <c r="D174" s="371" t="n">
        <v>18950</v>
      </c>
      <c r="E174" s="382" t="n">
        <v>11170</v>
      </c>
      <c r="F174" s="354" t="n">
        <f aca="false">ROUND(12*1.37*(1/B174*D174+1/C174*E174)+H174,0)</f>
        <v>14598</v>
      </c>
      <c r="G174" s="355" t="n">
        <f aca="false">ROUND(12*(1/B174*D174+1/C174*E174),0)</f>
        <v>10554</v>
      </c>
      <c r="H174" s="374" t="n">
        <v>140</v>
      </c>
    </row>
    <row r="175" customFormat="false" ht="12.75" hidden="false" customHeight="false" outlineLevel="0" collapsed="false">
      <c r="A175" s="356" t="n">
        <v>171</v>
      </c>
      <c r="B175" s="357" t="n">
        <f aca="false">ROUND(2*(0.0015*A175+12.74285),2)</f>
        <v>26</v>
      </c>
      <c r="C175" s="351" t="n">
        <v>74.16</v>
      </c>
      <c r="D175" s="371" t="n">
        <v>18950</v>
      </c>
      <c r="E175" s="382" t="n">
        <v>11170</v>
      </c>
      <c r="F175" s="354" t="n">
        <f aca="false">ROUND(12*1.37*(1/B175*D175+1/C175*E175)+H175,0)</f>
        <v>14598</v>
      </c>
      <c r="G175" s="355" t="n">
        <f aca="false">ROUND(12*(1/B175*D175+1/C175*E175),0)</f>
        <v>10554</v>
      </c>
      <c r="H175" s="374" t="n">
        <v>140</v>
      </c>
    </row>
    <row r="176" customFormat="false" ht="12.75" hidden="false" customHeight="false" outlineLevel="0" collapsed="false">
      <c r="A176" s="356" t="n">
        <v>172</v>
      </c>
      <c r="B176" s="357" t="n">
        <f aca="false">ROUND(2*(0.0015*A176+12.74285),2)</f>
        <v>26</v>
      </c>
      <c r="C176" s="351" t="n">
        <v>74.16</v>
      </c>
      <c r="D176" s="371" t="n">
        <v>18950</v>
      </c>
      <c r="E176" s="382" t="n">
        <v>11170</v>
      </c>
      <c r="F176" s="354" t="n">
        <f aca="false">ROUND(12*1.37*(1/B176*D176+1/C176*E176)+H176,0)</f>
        <v>14598</v>
      </c>
      <c r="G176" s="355" t="n">
        <f aca="false">ROUND(12*(1/B176*D176+1/C176*E176),0)</f>
        <v>10554</v>
      </c>
      <c r="H176" s="374" t="n">
        <v>140</v>
      </c>
    </row>
    <row r="177" customFormat="false" ht="12.75" hidden="false" customHeight="false" outlineLevel="0" collapsed="false">
      <c r="A177" s="356" t="n">
        <v>173</v>
      </c>
      <c r="B177" s="357" t="n">
        <f aca="false">ROUND(2*(0.0015*A177+12.74285),2)</f>
        <v>26</v>
      </c>
      <c r="C177" s="351" t="n">
        <v>74.16</v>
      </c>
      <c r="D177" s="371" t="n">
        <v>18950</v>
      </c>
      <c r="E177" s="382" t="n">
        <v>11170</v>
      </c>
      <c r="F177" s="354" t="n">
        <f aca="false">ROUND(12*1.37*(1/B177*D177+1/C177*E177)+H177,0)</f>
        <v>14598</v>
      </c>
      <c r="G177" s="355" t="n">
        <f aca="false">ROUND(12*(1/B177*D177+1/C177*E177),0)</f>
        <v>10554</v>
      </c>
      <c r="H177" s="374" t="n">
        <v>140</v>
      </c>
    </row>
    <row r="178" customFormat="false" ht="12.75" hidden="false" customHeight="false" outlineLevel="0" collapsed="false">
      <c r="A178" s="356" t="n">
        <v>174</v>
      </c>
      <c r="B178" s="357" t="n">
        <f aca="false">ROUND(2*(0.0015*A178+12.74285),2)</f>
        <v>26.01</v>
      </c>
      <c r="C178" s="351" t="n">
        <v>74.16</v>
      </c>
      <c r="D178" s="371" t="n">
        <v>18950</v>
      </c>
      <c r="E178" s="382" t="n">
        <v>11170</v>
      </c>
      <c r="F178" s="354" t="n">
        <f aca="false">ROUND(12*1.37*(1/B178*D178+1/C178*E178)+H178,0)</f>
        <v>14594</v>
      </c>
      <c r="G178" s="355" t="n">
        <f aca="false">ROUND(12*(1/B178*D178+1/C178*E178),0)</f>
        <v>10550</v>
      </c>
      <c r="H178" s="374" t="n">
        <v>140</v>
      </c>
    </row>
    <row r="179" customFormat="false" ht="12.75" hidden="false" customHeight="false" outlineLevel="0" collapsed="false">
      <c r="A179" s="356" t="n">
        <v>175</v>
      </c>
      <c r="B179" s="357" t="n">
        <f aca="false">ROUND(2*(0.0015*A179+12.74285),2)</f>
        <v>26.01</v>
      </c>
      <c r="C179" s="351" t="n">
        <v>74.16</v>
      </c>
      <c r="D179" s="371" t="n">
        <v>18950</v>
      </c>
      <c r="E179" s="382" t="n">
        <v>11170</v>
      </c>
      <c r="F179" s="354" t="n">
        <f aca="false">ROUND(12*1.37*(1/B179*D179+1/C179*E179)+H179,0)</f>
        <v>14594</v>
      </c>
      <c r="G179" s="355" t="n">
        <f aca="false">ROUND(12*(1/B179*D179+1/C179*E179),0)</f>
        <v>10550</v>
      </c>
      <c r="H179" s="374" t="n">
        <v>140</v>
      </c>
    </row>
    <row r="180" customFormat="false" ht="12.75" hidden="false" customHeight="false" outlineLevel="0" collapsed="false">
      <c r="A180" s="356" t="n">
        <v>176</v>
      </c>
      <c r="B180" s="357" t="n">
        <f aca="false">ROUND(2*(0.0015*A180+12.74285),2)</f>
        <v>26.01</v>
      </c>
      <c r="C180" s="351" t="n">
        <v>74.16</v>
      </c>
      <c r="D180" s="371" t="n">
        <v>18950</v>
      </c>
      <c r="E180" s="382" t="n">
        <v>11170</v>
      </c>
      <c r="F180" s="354" t="n">
        <f aca="false">ROUND(12*1.37*(1/B180*D180+1/C180*E180)+H180,0)</f>
        <v>14594</v>
      </c>
      <c r="G180" s="355" t="n">
        <f aca="false">ROUND(12*(1/B180*D180+1/C180*E180),0)</f>
        <v>10550</v>
      </c>
      <c r="H180" s="374" t="n">
        <v>140</v>
      </c>
    </row>
    <row r="181" customFormat="false" ht="12.75" hidden="false" customHeight="false" outlineLevel="0" collapsed="false">
      <c r="A181" s="356" t="n">
        <v>177</v>
      </c>
      <c r="B181" s="357" t="n">
        <f aca="false">ROUND(2*(0.0015*A181+12.74285),2)</f>
        <v>26.02</v>
      </c>
      <c r="C181" s="351" t="n">
        <v>74.16</v>
      </c>
      <c r="D181" s="371" t="n">
        <v>18950</v>
      </c>
      <c r="E181" s="382" t="n">
        <v>11170</v>
      </c>
      <c r="F181" s="354" t="n">
        <f aca="false">ROUND(12*1.37*(1/B181*D181+1/C181*E181)+H181,0)</f>
        <v>14589</v>
      </c>
      <c r="G181" s="355" t="n">
        <f aca="false">ROUND(12*(1/B181*D181+1/C181*E181),0)</f>
        <v>10547</v>
      </c>
      <c r="H181" s="374" t="n">
        <v>140</v>
      </c>
    </row>
    <row r="182" customFormat="false" ht="12.75" hidden="false" customHeight="false" outlineLevel="0" collapsed="false">
      <c r="A182" s="356" t="n">
        <v>178</v>
      </c>
      <c r="B182" s="357" t="n">
        <f aca="false">ROUND(2*(0.0015*A182+12.74285),2)</f>
        <v>26.02</v>
      </c>
      <c r="C182" s="351" t="n">
        <v>74.16</v>
      </c>
      <c r="D182" s="371" t="n">
        <v>18950</v>
      </c>
      <c r="E182" s="382" t="n">
        <v>11170</v>
      </c>
      <c r="F182" s="354" t="n">
        <f aca="false">ROUND(12*1.37*(1/B182*D182+1/C182*E182)+H182,0)</f>
        <v>14589</v>
      </c>
      <c r="G182" s="355" t="n">
        <f aca="false">ROUND(12*(1/B182*D182+1/C182*E182),0)</f>
        <v>10547</v>
      </c>
      <c r="H182" s="374" t="n">
        <v>140</v>
      </c>
    </row>
    <row r="183" customFormat="false" ht="12.75" hidden="false" customHeight="false" outlineLevel="0" collapsed="false">
      <c r="A183" s="356" t="n">
        <v>179</v>
      </c>
      <c r="B183" s="357" t="n">
        <f aca="false">ROUND(2*(0.0015*A183+12.74285),2)</f>
        <v>26.02</v>
      </c>
      <c r="C183" s="351" t="n">
        <v>74.16</v>
      </c>
      <c r="D183" s="371" t="n">
        <v>18950</v>
      </c>
      <c r="E183" s="382" t="n">
        <v>11170</v>
      </c>
      <c r="F183" s="354" t="n">
        <f aca="false">ROUND(12*1.37*(1/B183*D183+1/C183*E183)+H183,0)</f>
        <v>14589</v>
      </c>
      <c r="G183" s="355" t="n">
        <f aca="false">ROUND(12*(1/B183*D183+1/C183*E183),0)</f>
        <v>10547</v>
      </c>
      <c r="H183" s="374" t="n">
        <v>140</v>
      </c>
    </row>
    <row r="184" customFormat="false" ht="12.75" hidden="false" customHeight="false" outlineLevel="0" collapsed="false">
      <c r="A184" s="356" t="n">
        <v>180</v>
      </c>
      <c r="B184" s="357" t="n">
        <f aca="false">ROUND(2*(0.0015*A184+12.74285),2)</f>
        <v>26.03</v>
      </c>
      <c r="C184" s="351" t="n">
        <v>74.16</v>
      </c>
      <c r="D184" s="371" t="n">
        <v>18950</v>
      </c>
      <c r="E184" s="382" t="n">
        <v>11170</v>
      </c>
      <c r="F184" s="354" t="n">
        <f aca="false">ROUND(12*1.37*(1/B184*D184+1/C184*E184)+H184,0)</f>
        <v>14585</v>
      </c>
      <c r="G184" s="355" t="n">
        <f aca="false">ROUND(12*(1/B184*D184+1/C184*E184),0)</f>
        <v>10544</v>
      </c>
      <c r="H184" s="374" t="n">
        <v>140</v>
      </c>
    </row>
    <row r="185" customFormat="false" ht="12.75" hidden="false" customHeight="false" outlineLevel="0" collapsed="false">
      <c r="A185" s="356" t="n">
        <v>181</v>
      </c>
      <c r="B185" s="357" t="n">
        <f aca="false">ROUND(2*(0.0015*A185+12.74285),2)</f>
        <v>26.03</v>
      </c>
      <c r="C185" s="351" t="n">
        <v>74.16</v>
      </c>
      <c r="D185" s="371" t="n">
        <v>18950</v>
      </c>
      <c r="E185" s="382" t="n">
        <v>11170</v>
      </c>
      <c r="F185" s="354" t="n">
        <f aca="false">ROUND(12*1.37*(1/B185*D185+1/C185*E185)+H185,0)</f>
        <v>14585</v>
      </c>
      <c r="G185" s="355" t="n">
        <f aca="false">ROUND(12*(1/B185*D185+1/C185*E185),0)</f>
        <v>10544</v>
      </c>
      <c r="H185" s="374" t="n">
        <v>140</v>
      </c>
    </row>
    <row r="186" customFormat="false" ht="12.75" hidden="false" customHeight="false" outlineLevel="0" collapsed="false">
      <c r="A186" s="356" t="n">
        <v>182</v>
      </c>
      <c r="B186" s="357" t="n">
        <f aca="false">ROUND(2*(0.0015*A186+12.74285),2)</f>
        <v>26.03</v>
      </c>
      <c r="C186" s="351" t="n">
        <v>74.16</v>
      </c>
      <c r="D186" s="371" t="n">
        <v>18950</v>
      </c>
      <c r="E186" s="382" t="n">
        <v>11170</v>
      </c>
      <c r="F186" s="354" t="n">
        <f aca="false">ROUND(12*1.37*(1/B186*D186+1/C186*E186)+H186,0)</f>
        <v>14585</v>
      </c>
      <c r="G186" s="355" t="n">
        <f aca="false">ROUND(12*(1/B186*D186+1/C186*E186),0)</f>
        <v>10544</v>
      </c>
      <c r="H186" s="374" t="n">
        <v>140</v>
      </c>
    </row>
    <row r="187" customFormat="false" ht="13.5" hidden="false" customHeight="false" outlineLevel="0" collapsed="false">
      <c r="A187" s="359" t="n">
        <v>183</v>
      </c>
      <c r="B187" s="360" t="n">
        <f aca="false">ROUND(2*(0.0015*A187+12.74285),2)</f>
        <v>26.03</v>
      </c>
      <c r="C187" s="386" t="n">
        <v>74.16</v>
      </c>
      <c r="D187" s="371" t="n">
        <v>18950</v>
      </c>
      <c r="E187" s="361" t="n">
        <v>11170</v>
      </c>
      <c r="F187" s="361" t="n">
        <f aca="false">ROUND(12*1.37*(1/B187*D187+1/C187*E187)+H187,0)</f>
        <v>14585</v>
      </c>
      <c r="G187" s="362" t="n">
        <f aca="false">ROUND(12*(1/B187*D187+1/C187*E187),0)</f>
        <v>10544</v>
      </c>
      <c r="H187" s="385" t="n">
        <v>14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0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03</v>
      </c>
      <c r="B4" s="322"/>
      <c r="C4" s="322"/>
      <c r="D4" s="322"/>
      <c r="E4" s="322"/>
      <c r="F4" s="322"/>
      <c r="G4" s="322"/>
      <c r="I4" s="320"/>
    </row>
    <row r="5" customFormat="false" ht="15" hidden="false" customHeight="false" outlineLevel="0" collapsed="false">
      <c r="A5" s="364" t="s">
        <v>604</v>
      </c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F6" s="326" t="s">
        <v>8</v>
      </c>
      <c r="G6" s="326"/>
      <c r="I6" s="320"/>
    </row>
    <row r="7" customFormat="false" ht="15.75" hidden="false" customHeight="false" outlineLevel="0" collapsed="false">
      <c r="A7" s="327" t="s">
        <v>585</v>
      </c>
      <c r="B7" s="324"/>
      <c r="C7" s="365" t="n">
        <v>22.5</v>
      </c>
      <c r="D7" s="387"/>
      <c r="E7" s="388"/>
      <c r="F7" s="365" t="n">
        <v>80.88</v>
      </c>
      <c r="G7" s="366"/>
      <c r="I7" s="320"/>
    </row>
    <row r="8" customFormat="false" ht="15.75" hidden="false" customHeight="false" outlineLevel="0" collapsed="false">
      <c r="A8" s="327" t="s">
        <v>586</v>
      </c>
      <c r="B8" s="324"/>
      <c r="C8" s="365" t="s">
        <v>605</v>
      </c>
      <c r="D8" s="387"/>
      <c r="E8" s="388"/>
      <c r="F8" s="366" t="s">
        <v>606</v>
      </c>
      <c r="G8" s="366"/>
      <c r="I8" s="320"/>
    </row>
    <row r="9" customFormat="false" ht="15.75" hidden="false" customHeight="false" outlineLevel="0" collapsed="false">
      <c r="A9" s="327" t="s">
        <v>589</v>
      </c>
      <c r="B9" s="324"/>
      <c r="C9" s="365" t="s">
        <v>607</v>
      </c>
      <c r="D9" s="387"/>
      <c r="E9" s="388"/>
      <c r="F9" s="366" t="s">
        <v>606</v>
      </c>
      <c r="G9" s="366"/>
      <c r="I9" s="320"/>
    </row>
    <row r="10" customFormat="false" ht="15.75" hidden="false" customHeight="false" outlineLevel="0" collapsed="false">
      <c r="A10" s="327" t="s">
        <v>591</v>
      </c>
      <c r="B10" s="324"/>
      <c r="C10" s="365" t="s">
        <v>56</v>
      </c>
      <c r="D10" s="387"/>
      <c r="E10" s="388"/>
      <c r="F10" s="366" t="s">
        <v>606</v>
      </c>
      <c r="G10" s="366"/>
      <c r="I10" s="320"/>
    </row>
    <row r="11" customFormat="false" ht="15.75" hidden="false" customHeight="false" outlineLevel="0" collapsed="false">
      <c r="A11" s="327" t="s">
        <v>592</v>
      </c>
      <c r="B11" s="324"/>
      <c r="C11" s="365" t="s">
        <v>58</v>
      </c>
      <c r="D11" s="387"/>
      <c r="E11" s="388"/>
      <c r="F11" s="366" t="s">
        <v>606</v>
      </c>
      <c r="G11" s="366"/>
      <c r="I11" s="320"/>
    </row>
    <row r="12" customFormat="false" ht="15.75" hidden="false" customHeight="false" outlineLevel="0" collapsed="false">
      <c r="A12" s="327" t="s">
        <v>593</v>
      </c>
      <c r="B12" s="324"/>
      <c r="C12" s="365" t="s">
        <v>58</v>
      </c>
      <c r="D12" s="387"/>
      <c r="E12" s="388"/>
      <c r="F12" s="365" t="n">
        <v>92.7</v>
      </c>
      <c r="G12" s="366"/>
      <c r="I12" s="320"/>
    </row>
    <row r="13" customFormat="false" ht="6" hidden="false" customHeight="true" outlineLevel="0" collapsed="false">
      <c r="A13" s="337"/>
      <c r="B13" s="337"/>
      <c r="C13" s="338"/>
      <c r="D13" s="339"/>
      <c r="E13" s="340"/>
      <c r="F13" s="340"/>
      <c r="G13" s="340"/>
      <c r="I13" s="320"/>
    </row>
    <row r="14" customFormat="false" ht="15.75" hidden="false" customHeight="false" outlineLevel="0" collapsed="false">
      <c r="A14" s="341"/>
      <c r="B14" s="7" t="s">
        <v>1</v>
      </c>
      <c r="C14" s="8"/>
      <c r="D14" s="7" t="s">
        <v>2</v>
      </c>
      <c r="E14" s="8"/>
      <c r="F14" s="9" t="s">
        <v>3</v>
      </c>
      <c r="G14" s="342" t="s">
        <v>4</v>
      </c>
      <c r="H14" s="8"/>
    </row>
    <row r="15" customFormat="false" ht="45.75" hidden="false" customHeight="false" outlineLevel="0" collapsed="false">
      <c r="A15" s="343" t="s">
        <v>594</v>
      </c>
      <c r="B15" s="344" t="s">
        <v>7</v>
      </c>
      <c r="C15" s="345" t="s">
        <v>8</v>
      </c>
      <c r="D15" s="346" t="s">
        <v>9</v>
      </c>
      <c r="E15" s="347" t="s">
        <v>595</v>
      </c>
      <c r="F15" s="346" t="s">
        <v>3</v>
      </c>
      <c r="G15" s="348" t="s">
        <v>12</v>
      </c>
      <c r="H15" s="347" t="s">
        <v>13</v>
      </c>
    </row>
    <row r="16" customFormat="false" ht="12.75" hidden="false" customHeight="false" outlineLevel="0" collapsed="false">
      <c r="A16" s="349" t="s">
        <v>596</v>
      </c>
      <c r="B16" s="350" t="n">
        <v>22.5</v>
      </c>
      <c r="C16" s="351" t="n">
        <v>80.87</v>
      </c>
      <c r="D16" s="352" t="n">
        <v>18950</v>
      </c>
      <c r="E16" s="353" t="n">
        <v>11170</v>
      </c>
      <c r="F16" s="354" t="n">
        <f aca="false">ROUND(12*1.37*(1/B16*D16+1/C16*E16)+H16,0)</f>
        <v>16227</v>
      </c>
      <c r="G16" s="355" t="n">
        <f aca="false">ROUND(12*(1/B16*D16+1/C16*E16),0)</f>
        <v>11764</v>
      </c>
      <c r="H16" s="374" t="n">
        <v>110</v>
      </c>
    </row>
    <row r="17" customFormat="false" ht="12.75" hidden="false" customHeight="false" outlineLevel="0" collapsed="false">
      <c r="A17" s="356" t="n">
        <v>13</v>
      </c>
      <c r="B17" s="357" t="n">
        <f aca="false">ROUND(2.5*(2.4962*POWER(A17,0.5)),2)</f>
        <v>22.5</v>
      </c>
      <c r="C17" s="358" t="n">
        <f aca="false">ROUND(2.5*(-0.0005*POWER(A17,2)+0.1103*A17+31),2)</f>
        <v>80.87</v>
      </c>
      <c r="D17" s="352" t="n">
        <v>18950</v>
      </c>
      <c r="E17" s="353" t="n">
        <v>11170</v>
      </c>
      <c r="F17" s="354" t="n">
        <f aca="false">ROUND(12*1.37*(1/B17*D17+1/C17*E17)+H17,0)</f>
        <v>16227</v>
      </c>
      <c r="G17" s="355" t="n">
        <f aca="false">ROUND(12*(1/B17*D17+1/C17*E17),0)</f>
        <v>11764</v>
      </c>
      <c r="H17" s="374" t="n">
        <v>110</v>
      </c>
    </row>
    <row r="18" customFormat="false" ht="12.75" hidden="false" customHeight="false" outlineLevel="0" collapsed="false">
      <c r="A18" s="356" t="n">
        <v>14</v>
      </c>
      <c r="B18" s="357" t="n">
        <f aca="false">ROUND(2.5*(2.4962*POWER(A18,0.5)),2)</f>
        <v>23.35</v>
      </c>
      <c r="C18" s="358" t="n">
        <f aca="false">ROUND(2.5*(-0.0005*POWER(A18,2)+0.1103*A18+31),2)</f>
        <v>81.12</v>
      </c>
      <c r="D18" s="352" t="n">
        <v>18950</v>
      </c>
      <c r="E18" s="353" t="n">
        <v>11170</v>
      </c>
      <c r="F18" s="354" t="n">
        <f aca="false">ROUND(12*1.37*(1/B18*D18+1/C18*E18)+H18,0)</f>
        <v>15716</v>
      </c>
      <c r="G18" s="355" t="n">
        <f aca="false">ROUND(12*(1/B18*D18+1/C18*E18),0)</f>
        <v>11391</v>
      </c>
      <c r="H18" s="374" t="n">
        <v>110</v>
      </c>
    </row>
    <row r="19" customFormat="false" ht="12.75" hidden="false" customHeight="false" outlineLevel="0" collapsed="false">
      <c r="A19" s="356" t="n">
        <v>15</v>
      </c>
      <c r="B19" s="357" t="n">
        <f aca="false">ROUND(2.5*(2.4962*POWER(A19,0.5)),2)</f>
        <v>24.17</v>
      </c>
      <c r="C19" s="358" t="n">
        <f aca="false">ROUND(2.5*(-0.0005*POWER(A19,2)+0.1103*A19+31),2)</f>
        <v>81.36</v>
      </c>
      <c r="D19" s="352" t="n">
        <v>18950</v>
      </c>
      <c r="E19" s="353" t="n">
        <v>11170</v>
      </c>
      <c r="F19" s="354" t="n">
        <f aca="false">ROUND(12*1.37*(1/B19*D19+1/C19*E19)+H19,0)</f>
        <v>15257</v>
      </c>
      <c r="G19" s="355" t="n">
        <f aca="false">ROUND(12*(1/B19*D19+1/C19*E19),0)</f>
        <v>11056</v>
      </c>
      <c r="H19" s="374" t="n">
        <v>110</v>
      </c>
    </row>
    <row r="20" customFormat="false" ht="12.75" hidden="false" customHeight="false" outlineLevel="0" collapsed="false">
      <c r="A20" s="356" t="n">
        <v>16</v>
      </c>
      <c r="B20" s="357" t="n">
        <f aca="false">ROUND(2.5*(2.4962*POWER(A20,0.5)),2)</f>
        <v>24.96</v>
      </c>
      <c r="C20" s="358" t="n">
        <f aca="false">ROUND(2.5*(-0.0005*POWER(A20,2)+0.1103*A20+31),2)</f>
        <v>81.59</v>
      </c>
      <c r="D20" s="352" t="n">
        <v>18950</v>
      </c>
      <c r="E20" s="353" t="n">
        <v>11170</v>
      </c>
      <c r="F20" s="354" t="n">
        <f aca="false">ROUND(12*1.37*(1/B20*D20+1/C20*E20)+H20,0)</f>
        <v>14842</v>
      </c>
      <c r="G20" s="355" t="n">
        <f aca="false">ROUND(12*(1/B20*D20+1/C20*E20),0)</f>
        <v>10753</v>
      </c>
      <c r="H20" s="374" t="n">
        <v>110</v>
      </c>
    </row>
    <row r="21" customFormat="false" ht="12.75" hidden="false" customHeight="false" outlineLevel="0" collapsed="false">
      <c r="A21" s="356" t="n">
        <v>17</v>
      </c>
      <c r="B21" s="357" t="n">
        <f aca="false">ROUND(2.5*(2.4962*POWER(A21,0.5)),2)</f>
        <v>25.73</v>
      </c>
      <c r="C21" s="358" t="n">
        <f aca="false">ROUND(2.5*(-0.0005*POWER(A21,2)+0.1103*A21+31),2)</f>
        <v>81.83</v>
      </c>
      <c r="D21" s="352" t="n">
        <v>18950</v>
      </c>
      <c r="E21" s="353" t="n">
        <v>11170</v>
      </c>
      <c r="F21" s="354" t="n">
        <f aca="false">ROUND(12*1.37*(1/B21*D21+1/C21*E21)+H21,0)</f>
        <v>14462</v>
      </c>
      <c r="G21" s="355" t="n">
        <f aca="false">ROUND(12*(1/B21*D21+1/C21*E21),0)</f>
        <v>10476</v>
      </c>
      <c r="H21" s="374" t="n">
        <v>110</v>
      </c>
    </row>
    <row r="22" customFormat="false" ht="12.75" hidden="false" customHeight="false" outlineLevel="0" collapsed="false">
      <c r="A22" s="356" t="n">
        <v>18</v>
      </c>
      <c r="B22" s="357" t="n">
        <f aca="false">ROUND(2.5*(2.4962*POWER(A22,0.5)),2)</f>
        <v>26.48</v>
      </c>
      <c r="C22" s="358" t="n">
        <f aca="false">ROUND(2.5*(-0.0005*POWER(A22,2)+0.1103*A22+31),2)</f>
        <v>82.06</v>
      </c>
      <c r="D22" s="352" t="n">
        <v>18950</v>
      </c>
      <c r="E22" s="353" t="n">
        <v>11170</v>
      </c>
      <c r="F22" s="354" t="n">
        <f aca="false">ROUND(12*1.37*(1/B22*D22+1/C22*E22)+H22,0)</f>
        <v>14113</v>
      </c>
      <c r="G22" s="355" t="n">
        <f aca="false">ROUND(12*(1/B22*D22+1/C22*E22),0)</f>
        <v>10221</v>
      </c>
      <c r="H22" s="374" t="n">
        <v>110</v>
      </c>
    </row>
    <row r="23" customFormat="false" ht="12.75" hidden="false" customHeight="false" outlineLevel="0" collapsed="false">
      <c r="A23" s="356" t="n">
        <v>19</v>
      </c>
      <c r="B23" s="357" t="n">
        <f aca="false">ROUND(2.5*(3.89*POWER(A23,0.355)),2)</f>
        <v>27.66</v>
      </c>
      <c r="C23" s="358" t="n">
        <f aca="false">ROUND(2.5*(-0.0005*POWER(A23,2)+0.1103*A23+31),2)</f>
        <v>82.29</v>
      </c>
      <c r="D23" s="352" t="n">
        <v>18950</v>
      </c>
      <c r="E23" s="353" t="n">
        <v>11170</v>
      </c>
      <c r="F23" s="354" t="n">
        <f aca="false">ROUND(12*1.37*(1/B23*D23+1/C23*E23)+H23,0)</f>
        <v>13605</v>
      </c>
      <c r="G23" s="355" t="n">
        <f aca="false">ROUND(12*(1/B23*D23+1/C23*E23),0)</f>
        <v>9850</v>
      </c>
      <c r="H23" s="374" t="n">
        <v>110</v>
      </c>
    </row>
    <row r="24" customFormat="false" ht="12.75" hidden="false" customHeight="false" outlineLevel="0" collapsed="false">
      <c r="A24" s="356" t="n">
        <v>20</v>
      </c>
      <c r="B24" s="357" t="n">
        <f aca="false">ROUND(2.5*(3.89*POWER(A24,0.355)),2)</f>
        <v>28.17</v>
      </c>
      <c r="C24" s="358" t="n">
        <f aca="false">ROUND(2.5*(-0.0005*POWER(A24,2)+0.1103*A24+31),2)</f>
        <v>82.52</v>
      </c>
      <c r="D24" s="352" t="n">
        <v>18950</v>
      </c>
      <c r="E24" s="353" t="n">
        <v>11170</v>
      </c>
      <c r="F24" s="354" t="n">
        <f aca="false">ROUND(12*1.37*(1/B24*D24+1/C24*E24)+H24,0)</f>
        <v>13395</v>
      </c>
      <c r="G24" s="355" t="n">
        <f aca="false">ROUND(12*(1/B24*D24+1/C24*E24),0)</f>
        <v>9697</v>
      </c>
      <c r="H24" s="374" t="n">
        <v>110</v>
      </c>
    </row>
    <row r="25" customFormat="false" ht="12.75" hidden="false" customHeight="false" outlineLevel="0" collapsed="false">
      <c r="A25" s="356" t="n">
        <v>21</v>
      </c>
      <c r="B25" s="357" t="n">
        <f aca="false">ROUND(2.5*(3.89*POWER(A25,0.355)),2)</f>
        <v>28.66</v>
      </c>
      <c r="C25" s="358" t="n">
        <f aca="false">ROUND(2.5*(-0.0005*POWER(A25,2)+0.1103*A25+31),2)</f>
        <v>82.74</v>
      </c>
      <c r="D25" s="352" t="n">
        <v>18950</v>
      </c>
      <c r="E25" s="353" t="n">
        <v>11170</v>
      </c>
      <c r="F25" s="354" t="n">
        <f aca="false">ROUND(12*1.37*(1/B25*D25+1/C25*E25)+H25,0)</f>
        <v>13200</v>
      </c>
      <c r="G25" s="355" t="n">
        <f aca="false">ROUND(12*(1/B25*D25+1/C25*E25),0)</f>
        <v>9554</v>
      </c>
      <c r="H25" s="374" t="n">
        <v>110</v>
      </c>
    </row>
    <row r="26" customFormat="false" ht="12.75" hidden="false" customHeight="false" outlineLevel="0" collapsed="false">
      <c r="A26" s="356" t="n">
        <v>22</v>
      </c>
      <c r="B26" s="357" t="n">
        <f aca="false">ROUND(2.5*(3.89*POWER(A26,0.355)),2)</f>
        <v>29.14</v>
      </c>
      <c r="C26" s="358" t="n">
        <f aca="false">ROUND(2.5*(-0.0005*POWER(A26,2)+0.1103*A26+31),2)</f>
        <v>82.96</v>
      </c>
      <c r="D26" s="352" t="n">
        <v>18950</v>
      </c>
      <c r="E26" s="353" t="n">
        <v>11170</v>
      </c>
      <c r="F26" s="354" t="n">
        <f aca="false">ROUND(12*1.37*(1/B26*D26+1/C26*E26)+H26,0)</f>
        <v>13015</v>
      </c>
      <c r="G26" s="355" t="n">
        <f aca="false">ROUND(12*(1/B26*D26+1/C26*E26),0)</f>
        <v>9419</v>
      </c>
      <c r="H26" s="374" t="n">
        <v>110</v>
      </c>
    </row>
    <row r="27" customFormat="false" ht="12.75" hidden="false" customHeight="false" outlineLevel="0" collapsed="false">
      <c r="A27" s="356" t="n">
        <v>23</v>
      </c>
      <c r="B27" s="357" t="n">
        <f aca="false">ROUND(2.5*(3.89*POWER(A27,0.355)),2)</f>
        <v>29.6</v>
      </c>
      <c r="C27" s="358" t="n">
        <f aca="false">ROUND(2.5*(-0.0005*POWER(A27,2)+0.1103*A27+31),2)</f>
        <v>83.18</v>
      </c>
      <c r="D27" s="352" t="n">
        <v>18950</v>
      </c>
      <c r="E27" s="353" t="n">
        <v>11170</v>
      </c>
      <c r="F27" s="354" t="n">
        <f aca="false">ROUND(12*1.37*(1/B27*D27+1/C27*E27)+H27,0)</f>
        <v>12843</v>
      </c>
      <c r="G27" s="355" t="n">
        <f aca="false">ROUND(12*(1/B27*D27+1/C27*E27),0)</f>
        <v>9294</v>
      </c>
      <c r="H27" s="374" t="n">
        <v>110</v>
      </c>
    </row>
    <row r="28" customFormat="false" ht="12.75" hidden="false" customHeight="false" outlineLevel="0" collapsed="false">
      <c r="A28" s="356" t="n">
        <v>24</v>
      </c>
      <c r="B28" s="357" t="n">
        <f aca="false">ROUND(2.5*(3.89*POWER(A28,0.355)),2)</f>
        <v>30.05</v>
      </c>
      <c r="C28" s="358" t="n">
        <f aca="false">ROUND(2.5*(-0.0005*POWER(A28,2)+0.1103*A28+31),2)</f>
        <v>83.4</v>
      </c>
      <c r="D28" s="352" t="n">
        <v>18950</v>
      </c>
      <c r="E28" s="353" t="n">
        <v>11170</v>
      </c>
      <c r="F28" s="354" t="n">
        <f aca="false">ROUND(12*1.37*(1/B28*D28+1/C28*E28)+H28,0)</f>
        <v>12679</v>
      </c>
      <c r="G28" s="355" t="n">
        <f aca="false">ROUND(12*(1/B28*D28+1/C28*E28),0)</f>
        <v>9175</v>
      </c>
      <c r="H28" s="374" t="n">
        <v>110</v>
      </c>
    </row>
    <row r="29" customFormat="false" ht="12.75" hidden="false" customHeight="false" outlineLevel="0" collapsed="false">
      <c r="A29" s="356" t="n">
        <v>25</v>
      </c>
      <c r="B29" s="357" t="n">
        <f aca="false">ROUND(2.5*(LN(A29)+8.803),2)</f>
        <v>30.05</v>
      </c>
      <c r="C29" s="358" t="n">
        <f aca="false">ROUND(2.5*(-0.0005*POWER(A29,2)+0.1103*A29+31),2)</f>
        <v>83.61</v>
      </c>
      <c r="D29" s="352" t="n">
        <v>18950</v>
      </c>
      <c r="E29" s="353" t="n">
        <v>11170</v>
      </c>
      <c r="F29" s="354" t="n">
        <f aca="false">ROUND(12*1.37*(1/B29*D29+1/C29*E29)+H29,0)</f>
        <v>12674</v>
      </c>
      <c r="G29" s="355" t="n">
        <f aca="false">ROUND(12*(1/B29*D29+1/C29*E29),0)</f>
        <v>9171</v>
      </c>
      <c r="H29" s="374" t="n">
        <v>110</v>
      </c>
    </row>
    <row r="30" customFormat="false" ht="12.75" hidden="false" customHeight="false" outlineLevel="0" collapsed="false">
      <c r="A30" s="356" t="n">
        <v>26</v>
      </c>
      <c r="B30" s="357" t="n">
        <f aca="false">ROUND(2.5*(LN(A30)+8.803),2)</f>
        <v>30.15</v>
      </c>
      <c r="C30" s="358" t="n">
        <f aca="false">ROUND(2.5*(-0.0005*POWER(A30,2)+0.1103*A30+31),2)</f>
        <v>83.82</v>
      </c>
      <c r="D30" s="352" t="n">
        <v>18950</v>
      </c>
      <c r="E30" s="353" t="n">
        <v>11170</v>
      </c>
      <c r="F30" s="354" t="n">
        <f aca="false">ROUND(12*1.37*(1/B30*D30+1/C30*E30)+H30,0)</f>
        <v>12634</v>
      </c>
      <c r="G30" s="355" t="n">
        <f aca="false">ROUND(12*(1/B30*D30+1/C30*E30),0)</f>
        <v>9141</v>
      </c>
      <c r="H30" s="374" t="n">
        <v>110</v>
      </c>
    </row>
    <row r="31" customFormat="false" ht="12.75" hidden="false" customHeight="false" outlineLevel="0" collapsed="false">
      <c r="A31" s="356" t="n">
        <v>27</v>
      </c>
      <c r="B31" s="357" t="n">
        <f aca="false">ROUND(2.5*(LN(A31)+8.803),2)</f>
        <v>30.25</v>
      </c>
      <c r="C31" s="358" t="n">
        <f aca="false">ROUND(2.5*(-0.0005*POWER(A31,2)+0.1103*A31+31),2)</f>
        <v>84.03</v>
      </c>
      <c r="D31" s="352" t="n">
        <v>18950</v>
      </c>
      <c r="E31" s="353" t="n">
        <v>11170</v>
      </c>
      <c r="F31" s="354" t="n">
        <f aca="false">ROUND(12*1.37*(1/B31*D31+1/C31*E31)+H31,0)</f>
        <v>12594</v>
      </c>
      <c r="G31" s="355" t="n">
        <f aca="false">ROUND(12*(1/B31*D31+1/C31*E31),0)</f>
        <v>9112</v>
      </c>
      <c r="H31" s="374" t="n">
        <v>110</v>
      </c>
    </row>
    <row r="32" customFormat="false" ht="12.75" hidden="false" customHeight="false" outlineLevel="0" collapsed="false">
      <c r="A32" s="356" t="n">
        <v>28</v>
      </c>
      <c r="B32" s="357" t="n">
        <f aca="false">ROUND(2.5*(LN(A32)+8.803),2)</f>
        <v>30.34</v>
      </c>
      <c r="C32" s="358" t="n">
        <f aca="false">ROUND(2.5*(-0.0005*POWER(A32,2)+0.1103*A32+31),2)</f>
        <v>84.24</v>
      </c>
      <c r="D32" s="352" t="n">
        <v>18950</v>
      </c>
      <c r="E32" s="353" t="n">
        <v>11170</v>
      </c>
      <c r="F32" s="354" t="n">
        <f aca="false">ROUND(12*1.37*(1/B32*D32+1/C32*E32)+H32,0)</f>
        <v>12558</v>
      </c>
      <c r="G32" s="355" t="n">
        <f aca="false">ROUND(12*(1/B32*D32+1/C32*E32),0)</f>
        <v>9086</v>
      </c>
      <c r="H32" s="374" t="n">
        <v>110</v>
      </c>
    </row>
    <row r="33" customFormat="false" ht="12.75" hidden="false" customHeight="false" outlineLevel="0" collapsed="false">
      <c r="A33" s="356" t="n">
        <v>29</v>
      </c>
      <c r="B33" s="357" t="n">
        <f aca="false">ROUND(2.5*(LN(A33)+8.803),2)</f>
        <v>30.43</v>
      </c>
      <c r="C33" s="358" t="n">
        <f aca="false">ROUND(2.5*(-0.0005*POWER(A33,2)+0.1103*A33+31),2)</f>
        <v>84.45</v>
      </c>
      <c r="D33" s="352" t="n">
        <v>18950</v>
      </c>
      <c r="E33" s="353" t="n">
        <v>11170</v>
      </c>
      <c r="F33" s="354" t="n">
        <f aca="false">ROUND(12*1.37*(1/B33*D33+1/C33*E33)+H33,0)</f>
        <v>12522</v>
      </c>
      <c r="G33" s="355" t="n">
        <f aca="false">ROUND(12*(1/B33*D33+1/C33*E33),0)</f>
        <v>9060</v>
      </c>
      <c r="H33" s="374" t="n">
        <v>110</v>
      </c>
    </row>
    <row r="34" customFormat="false" ht="12.75" hidden="false" customHeight="false" outlineLevel="0" collapsed="false">
      <c r="A34" s="356" t="n">
        <v>30</v>
      </c>
      <c r="B34" s="357" t="n">
        <f aca="false">ROUND(2.5*(LN(A34)+8.803),2)</f>
        <v>30.51</v>
      </c>
      <c r="C34" s="358" t="n">
        <f aca="false">ROUND(2.5*(-0.0005*POWER(A34,2)+0.1103*A34+31),2)</f>
        <v>84.65</v>
      </c>
      <c r="D34" s="352" t="n">
        <v>18950</v>
      </c>
      <c r="E34" s="353" t="n">
        <v>11170</v>
      </c>
      <c r="F34" s="354" t="n">
        <f aca="false">ROUND(12*1.37*(1/B34*D34+1/C34*E34)+H34,0)</f>
        <v>12490</v>
      </c>
      <c r="G34" s="355" t="n">
        <f aca="false">ROUND(12*(1/B34*D34+1/C34*E34),0)</f>
        <v>9037</v>
      </c>
      <c r="H34" s="374" t="n">
        <v>110</v>
      </c>
    </row>
    <row r="35" customFormat="false" ht="12.75" hidden="false" customHeight="false" outlineLevel="0" collapsed="false">
      <c r="A35" s="356" t="n">
        <v>31</v>
      </c>
      <c r="B35" s="357" t="n">
        <f aca="false">ROUND(2.5*(LN(A35)+8.803),2)</f>
        <v>30.59</v>
      </c>
      <c r="C35" s="358" t="n">
        <f aca="false">ROUND(2.5*(-0.0005*POWER(A35,2)+0.1103*A35+31),2)</f>
        <v>84.85</v>
      </c>
      <c r="D35" s="352" t="n">
        <v>18950</v>
      </c>
      <c r="E35" s="353" t="n">
        <v>11170</v>
      </c>
      <c r="F35" s="354" t="n">
        <f aca="false">ROUND(12*1.37*(1/B35*D35+1/C35*E35)+H35,0)</f>
        <v>12459</v>
      </c>
      <c r="G35" s="355" t="n">
        <f aca="false">ROUND(12*(1/B35*D35+1/C35*E35),0)</f>
        <v>9014</v>
      </c>
      <c r="H35" s="374" t="n">
        <v>110</v>
      </c>
    </row>
    <row r="36" customFormat="false" ht="12.75" hidden="false" customHeight="false" outlineLevel="0" collapsed="false">
      <c r="A36" s="356" t="n">
        <v>32</v>
      </c>
      <c r="B36" s="357" t="n">
        <f aca="false">ROUND(2.5*(LN(A36)+8.803),2)</f>
        <v>30.67</v>
      </c>
      <c r="C36" s="358" t="n">
        <f aca="false">ROUND(2.5*(-0.0005*POWER(A36,2)+0.1103*A36+31),2)</f>
        <v>85.04</v>
      </c>
      <c r="D36" s="352" t="n">
        <v>18950</v>
      </c>
      <c r="E36" s="353" t="n">
        <v>11170</v>
      </c>
      <c r="F36" s="354" t="n">
        <f aca="false">ROUND(12*1.37*(1/B36*D36+1/C36*E36)+H36,0)</f>
        <v>12427</v>
      </c>
      <c r="G36" s="355" t="n">
        <f aca="false">ROUND(12*(1/B36*D36+1/C36*E36),0)</f>
        <v>8991</v>
      </c>
      <c r="H36" s="374" t="n">
        <v>110</v>
      </c>
    </row>
    <row r="37" customFormat="false" ht="12.75" hidden="false" customHeight="false" outlineLevel="0" collapsed="false">
      <c r="A37" s="356" t="n">
        <v>33</v>
      </c>
      <c r="B37" s="357" t="n">
        <f aca="false">ROUND(2.5*(LN(A37)+8.803),2)</f>
        <v>30.75</v>
      </c>
      <c r="C37" s="358" t="n">
        <f aca="false">ROUND(2.5*(-0.0005*POWER(A37,2)+0.1103*A37+31),2)</f>
        <v>85.24</v>
      </c>
      <c r="D37" s="352" t="n">
        <v>18950</v>
      </c>
      <c r="E37" s="353" t="n">
        <v>11170</v>
      </c>
      <c r="F37" s="354" t="n">
        <f aca="false">ROUND(12*1.37*(1/B37*D37+1/C37*E37)+H37,0)</f>
        <v>12396</v>
      </c>
      <c r="G37" s="355" t="n">
        <f aca="false">ROUND(12*(1/B37*D37+1/C37*E37),0)</f>
        <v>8968</v>
      </c>
      <c r="H37" s="374" t="n">
        <v>110</v>
      </c>
    </row>
    <row r="38" customFormat="false" ht="12.75" hidden="false" customHeight="false" outlineLevel="0" collapsed="false">
      <c r="A38" s="356" t="n">
        <v>34</v>
      </c>
      <c r="B38" s="357" t="n">
        <f aca="false">ROUND(2.5*(LN(A38)+8.803),2)</f>
        <v>30.82</v>
      </c>
      <c r="C38" s="358" t="n">
        <f aca="false">ROUND(2.5*(-0.0005*POWER(A38,2)+0.1103*A38+31),2)</f>
        <v>85.43</v>
      </c>
      <c r="D38" s="352" t="n">
        <v>18950</v>
      </c>
      <c r="E38" s="353" t="n">
        <v>11170</v>
      </c>
      <c r="F38" s="354" t="n">
        <f aca="false">ROUND(12*1.37*(1/B38*D38+1/C38*E38)+H38,0)</f>
        <v>12368</v>
      </c>
      <c r="G38" s="355" t="n">
        <f aca="false">ROUND(12*(1/B38*D38+1/C38*E38),0)</f>
        <v>8947</v>
      </c>
      <c r="H38" s="374" t="n">
        <v>110</v>
      </c>
    </row>
    <row r="39" customFormat="false" ht="12.75" hidden="false" customHeight="false" outlineLevel="0" collapsed="false">
      <c r="A39" s="356" t="n">
        <v>35</v>
      </c>
      <c r="B39" s="357" t="n">
        <f aca="false">ROUND(2.5*(LN(A39)+8.803),2)</f>
        <v>30.9</v>
      </c>
      <c r="C39" s="358" t="n">
        <f aca="false">ROUND(2.5*(-0.0005*POWER(A39,2)+0.1103*A39+31),2)</f>
        <v>85.62</v>
      </c>
      <c r="D39" s="352" t="n">
        <v>18950</v>
      </c>
      <c r="E39" s="353" t="n">
        <v>11170</v>
      </c>
      <c r="F39" s="354" t="n">
        <f aca="false">ROUND(12*1.37*(1/B39*D39+1/C39*E39)+H39,0)</f>
        <v>12337</v>
      </c>
      <c r="G39" s="355" t="n">
        <f aca="false">ROUND(12*(1/B39*D39+1/C39*E39),0)</f>
        <v>8925</v>
      </c>
      <c r="H39" s="374" t="n">
        <v>110</v>
      </c>
    </row>
    <row r="40" customFormat="false" ht="12.75" hidden="false" customHeight="false" outlineLevel="0" collapsed="false">
      <c r="A40" s="356" t="n">
        <v>36</v>
      </c>
      <c r="B40" s="357" t="n">
        <f aca="false">ROUND(2.5*(LN(A40)+8.803),2)</f>
        <v>30.97</v>
      </c>
      <c r="C40" s="358" t="n">
        <f aca="false">ROUND(2.5*(-0.0005*POWER(A40,2)+0.1103*A40+31),2)</f>
        <v>85.81</v>
      </c>
      <c r="D40" s="352" t="n">
        <v>18950</v>
      </c>
      <c r="E40" s="353" t="n">
        <v>11170</v>
      </c>
      <c r="F40" s="354" t="n">
        <f aca="false">ROUND(12*1.37*(1/B40*D40+1/C40*E40)+H40,0)</f>
        <v>12309</v>
      </c>
      <c r="G40" s="355" t="n">
        <f aca="false">ROUND(12*(1/B40*D40+1/C40*E40),0)</f>
        <v>8905</v>
      </c>
      <c r="H40" s="374" t="n">
        <v>110</v>
      </c>
    </row>
    <row r="41" customFormat="false" ht="12.75" hidden="false" customHeight="false" outlineLevel="0" collapsed="false">
      <c r="A41" s="356" t="n">
        <v>37</v>
      </c>
      <c r="B41" s="357" t="n">
        <f aca="false">ROUND(2.5*(LN(A41)+8.803),2)</f>
        <v>31.03</v>
      </c>
      <c r="C41" s="358" t="n">
        <f aca="false">ROUND(2.5*(-0.0005*POWER(A41,2)+0.1103*A41+31),2)</f>
        <v>85.99</v>
      </c>
      <c r="D41" s="352" t="n">
        <v>18950</v>
      </c>
      <c r="E41" s="353" t="n">
        <v>11170</v>
      </c>
      <c r="F41" s="354" t="n">
        <f aca="false">ROUND(12*1.37*(1/B41*D41+1/C41*E41)+H41,0)</f>
        <v>12285</v>
      </c>
      <c r="G41" s="355" t="n">
        <f aca="false">ROUND(12*(1/B41*D41+1/C41*E41),0)</f>
        <v>8887</v>
      </c>
      <c r="H41" s="374" t="n">
        <v>110</v>
      </c>
    </row>
    <row r="42" customFormat="false" ht="12.75" hidden="false" customHeight="false" outlineLevel="0" collapsed="false">
      <c r="A42" s="356" t="n">
        <v>38</v>
      </c>
      <c r="B42" s="357" t="n">
        <f aca="false">ROUND(2.5*(LN(A42)+8.803),2)</f>
        <v>31.1</v>
      </c>
      <c r="C42" s="358" t="n">
        <f aca="false">ROUND(2.5*(-0.0005*POWER(A42,2)+0.1103*A42+31),2)</f>
        <v>86.17</v>
      </c>
      <c r="D42" s="352" t="n">
        <v>18950</v>
      </c>
      <c r="E42" s="353" t="n">
        <v>11170</v>
      </c>
      <c r="F42" s="354" t="n">
        <f aca="false">ROUND(12*1.37*(1/B42*D42+1/C42*E42)+H42,0)</f>
        <v>12258</v>
      </c>
      <c r="G42" s="355" t="n">
        <f aca="false">ROUND(12*(1/B42*D42+1/C42*E42),0)</f>
        <v>8867</v>
      </c>
      <c r="H42" s="374" t="n">
        <v>110</v>
      </c>
    </row>
    <row r="43" customFormat="false" ht="12.75" hidden="false" customHeight="false" outlineLevel="0" collapsed="false">
      <c r="A43" s="356" t="n">
        <v>39</v>
      </c>
      <c r="B43" s="357" t="n">
        <f aca="false">ROUND(2.5*(LN(A43)+8.803),2)</f>
        <v>31.17</v>
      </c>
      <c r="C43" s="358" t="n">
        <f aca="false">ROUND(2.5*(-0.0005*POWER(A43,2)+0.1103*A43+31),2)</f>
        <v>86.35</v>
      </c>
      <c r="D43" s="352" t="n">
        <v>18950</v>
      </c>
      <c r="E43" s="353" t="n">
        <v>11170</v>
      </c>
      <c r="F43" s="354" t="n">
        <f aca="false">ROUND(12*1.37*(1/B43*D43+1/C43*E43)+H43,0)</f>
        <v>12231</v>
      </c>
      <c r="G43" s="355" t="n">
        <f aca="false">ROUND(12*(1/B43*D43+1/C43*E43),0)</f>
        <v>8848</v>
      </c>
      <c r="H43" s="374" t="n">
        <v>110</v>
      </c>
    </row>
    <row r="44" customFormat="false" ht="12.75" hidden="false" customHeight="false" outlineLevel="0" collapsed="false">
      <c r="A44" s="356" t="n">
        <v>40</v>
      </c>
      <c r="B44" s="357" t="n">
        <f aca="false">ROUND(2.5*(LN(A44)+8.803),2)</f>
        <v>31.23</v>
      </c>
      <c r="C44" s="358" t="n">
        <f aca="false">ROUND(2.5*(-0.0005*POWER(A44,2)+0.1103*A44+31),2)</f>
        <v>86.53</v>
      </c>
      <c r="D44" s="352" t="n">
        <v>18950</v>
      </c>
      <c r="E44" s="353" t="n">
        <v>11170</v>
      </c>
      <c r="F44" s="354" t="n">
        <f aca="false">ROUND(12*1.37*(1/B44*D44+1/C44*E44)+H44,0)</f>
        <v>12208</v>
      </c>
      <c r="G44" s="355" t="n">
        <f aca="false">ROUND(12*(1/B44*D44+1/C44*E44),0)</f>
        <v>8831</v>
      </c>
      <c r="H44" s="374" t="n">
        <v>110</v>
      </c>
    </row>
    <row r="45" customFormat="false" ht="12.75" hidden="false" customHeight="false" outlineLevel="0" collapsed="false">
      <c r="A45" s="356" t="n">
        <v>41</v>
      </c>
      <c r="B45" s="357" t="n">
        <f aca="false">ROUND(2.5*(LN(A45)+8.803),2)</f>
        <v>31.29</v>
      </c>
      <c r="C45" s="358" t="n">
        <f aca="false">ROUND(2.5*(-0.0005*POWER(A45,2)+0.1103*A45+31),2)</f>
        <v>86.7</v>
      </c>
      <c r="D45" s="352" t="n">
        <v>18950</v>
      </c>
      <c r="E45" s="353" t="n">
        <v>11170</v>
      </c>
      <c r="F45" s="354" t="n">
        <f aca="false">ROUND(12*1.37*(1/B45*D45+1/C45*E45)+H45,0)</f>
        <v>12185</v>
      </c>
      <c r="G45" s="355" t="n">
        <f aca="false">ROUND(12*(1/B45*D45+1/C45*E45),0)</f>
        <v>8814</v>
      </c>
      <c r="H45" s="374" t="n">
        <v>110</v>
      </c>
    </row>
    <row r="46" customFormat="false" ht="12.75" hidden="false" customHeight="false" outlineLevel="0" collapsed="false">
      <c r="A46" s="356" t="n">
        <v>42</v>
      </c>
      <c r="B46" s="357" t="n">
        <f aca="false">ROUND(2.5*(LN(A46)+8.803),2)</f>
        <v>31.35</v>
      </c>
      <c r="C46" s="358" t="n">
        <f aca="false">ROUND(2.5*(-0.0005*POWER(A46,2)+0.1103*A46+31),2)</f>
        <v>86.88</v>
      </c>
      <c r="D46" s="352" t="n">
        <v>18950</v>
      </c>
      <c r="E46" s="353" t="n">
        <v>11170</v>
      </c>
      <c r="F46" s="354" t="n">
        <f aca="false">ROUND(12*1.37*(1/B46*D46+1/C46*E46)+H46,0)</f>
        <v>12161</v>
      </c>
      <c r="G46" s="355" t="n">
        <f aca="false">ROUND(12*(1/B46*D46+1/C46*E46),0)</f>
        <v>8796</v>
      </c>
      <c r="H46" s="374" t="n">
        <v>110</v>
      </c>
    </row>
    <row r="47" customFormat="false" ht="12.75" hidden="false" customHeight="false" outlineLevel="0" collapsed="false">
      <c r="A47" s="356" t="n">
        <v>43</v>
      </c>
      <c r="B47" s="357" t="n">
        <f aca="false">ROUND(2.5*(LN(A47)+8.803),2)</f>
        <v>31.41</v>
      </c>
      <c r="C47" s="358" t="n">
        <f aca="false">ROUND(2.5*(-0.0005*POWER(A47,2)+0.1103*A47+31),2)</f>
        <v>87.05</v>
      </c>
      <c r="D47" s="352" t="n">
        <v>18950</v>
      </c>
      <c r="E47" s="353" t="n">
        <v>11170</v>
      </c>
      <c r="F47" s="354" t="n">
        <f aca="false">ROUND(12*1.37*(1/B47*D47+1/C47*E47)+H47,0)</f>
        <v>12138</v>
      </c>
      <c r="G47" s="355" t="n">
        <f aca="false">ROUND(12*(1/B47*D47+1/C47*E47),0)</f>
        <v>8780</v>
      </c>
      <c r="H47" s="374" t="n">
        <v>110</v>
      </c>
    </row>
    <row r="48" customFormat="false" ht="12.75" hidden="false" customHeight="false" outlineLevel="0" collapsed="false">
      <c r="A48" s="356" t="n">
        <v>44</v>
      </c>
      <c r="B48" s="357" t="n">
        <f aca="false">ROUND(2.5*(LN(A48)+8.803),2)</f>
        <v>31.47</v>
      </c>
      <c r="C48" s="358" t="n">
        <f aca="false">ROUND(2.5*(-0.0005*POWER(A48,2)+0.1103*A48+31),2)</f>
        <v>87.21</v>
      </c>
      <c r="D48" s="352" t="n">
        <v>18950</v>
      </c>
      <c r="E48" s="353" t="n">
        <v>11170</v>
      </c>
      <c r="F48" s="354" t="n">
        <f aca="false">ROUND(12*1.37*(1/B48*D48+1/C48*E48)+H48,0)</f>
        <v>12115</v>
      </c>
      <c r="G48" s="355" t="n">
        <f aca="false">ROUND(12*(1/B48*D48+1/C48*E48),0)</f>
        <v>8763</v>
      </c>
      <c r="H48" s="374" t="n">
        <v>110</v>
      </c>
    </row>
    <row r="49" customFormat="false" ht="12.75" hidden="false" customHeight="false" outlineLevel="0" collapsed="false">
      <c r="A49" s="356" t="n">
        <v>45</v>
      </c>
      <c r="B49" s="357" t="n">
        <f aca="false">ROUND(2.5*(LN(A49)+8.803),2)</f>
        <v>31.52</v>
      </c>
      <c r="C49" s="358" t="n">
        <f aca="false">ROUND(2.5*(-0.0005*POWER(A49,2)+0.1103*A49+31),2)</f>
        <v>87.38</v>
      </c>
      <c r="D49" s="352" t="n">
        <v>18950</v>
      </c>
      <c r="E49" s="353" t="n">
        <v>11170</v>
      </c>
      <c r="F49" s="354" t="n">
        <f aca="false">ROUND(12*1.37*(1/B49*D49+1/C49*E49)+H49,0)</f>
        <v>12095</v>
      </c>
      <c r="G49" s="355" t="n">
        <f aca="false">ROUND(12*(1/B49*D49+1/C49*E49),0)</f>
        <v>8748</v>
      </c>
      <c r="H49" s="374" t="n">
        <v>110</v>
      </c>
    </row>
    <row r="50" customFormat="false" ht="12.75" hidden="false" customHeight="false" outlineLevel="0" collapsed="false">
      <c r="A50" s="356" t="n">
        <v>46</v>
      </c>
      <c r="B50" s="357" t="n">
        <f aca="false">ROUND(2.5*(LN(A50)+8.803),2)</f>
        <v>31.58</v>
      </c>
      <c r="C50" s="358" t="n">
        <f aca="false">ROUND(2.5*(-0.0005*POWER(A50,2)+0.1103*A50+31),2)</f>
        <v>87.54</v>
      </c>
      <c r="D50" s="352" t="n">
        <v>18950</v>
      </c>
      <c r="E50" s="353" t="n">
        <v>11170</v>
      </c>
      <c r="F50" s="354" t="n">
        <f aca="false">ROUND(12*1.37*(1/B50*D50+1/C50*E50)+H50,0)</f>
        <v>12073</v>
      </c>
      <c r="G50" s="355" t="n">
        <f aca="false">ROUND(12*(1/B50*D50+1/C50*E50),0)</f>
        <v>8732</v>
      </c>
      <c r="H50" s="374" t="n">
        <v>110</v>
      </c>
    </row>
    <row r="51" customFormat="false" ht="12.75" hidden="false" customHeight="false" outlineLevel="0" collapsed="false">
      <c r="A51" s="356" t="n">
        <v>47</v>
      </c>
      <c r="B51" s="357" t="n">
        <f aca="false">ROUND(2.5*(LN(A51)+8.803),2)</f>
        <v>31.63</v>
      </c>
      <c r="C51" s="358" t="n">
        <f aca="false">ROUND(2.5*(-0.0005*POWER(A51,2)+0.1103*A51+31),2)</f>
        <v>87.7</v>
      </c>
      <c r="D51" s="352" t="n">
        <v>18950</v>
      </c>
      <c r="E51" s="353" t="n">
        <v>11170</v>
      </c>
      <c r="F51" s="354" t="n">
        <f aca="false">ROUND(12*1.37*(1/B51*D51+1/C51*E51)+H51,0)</f>
        <v>12053</v>
      </c>
      <c r="G51" s="355" t="n">
        <f aca="false">ROUND(12*(1/B51*D51+1/C51*E51),0)</f>
        <v>8718</v>
      </c>
      <c r="H51" s="374" t="n">
        <v>110</v>
      </c>
    </row>
    <row r="52" customFormat="false" ht="12.75" hidden="false" customHeight="false" outlineLevel="0" collapsed="false">
      <c r="A52" s="356" t="n">
        <v>48</v>
      </c>
      <c r="B52" s="357" t="n">
        <f aca="false">ROUND(2.5*(LN(A52)+8.803),2)</f>
        <v>31.69</v>
      </c>
      <c r="C52" s="358" t="n">
        <f aca="false">ROUND(2.5*(-0.0005*POWER(A52,2)+0.1103*A52+31),2)</f>
        <v>87.86</v>
      </c>
      <c r="D52" s="352" t="n">
        <v>18950</v>
      </c>
      <c r="E52" s="353" t="n">
        <v>11170</v>
      </c>
      <c r="F52" s="354" t="n">
        <f aca="false">ROUND(12*1.37*(1/B52*D52+1/C52*E52)+H52,0)</f>
        <v>12031</v>
      </c>
      <c r="G52" s="355" t="n">
        <f aca="false">ROUND(12*(1/B52*D52+1/C52*E52),0)</f>
        <v>8701</v>
      </c>
      <c r="H52" s="374" t="n">
        <v>110</v>
      </c>
    </row>
    <row r="53" customFormat="false" ht="12.75" hidden="false" customHeight="false" outlineLevel="0" collapsed="false">
      <c r="A53" s="356" t="n">
        <v>49</v>
      </c>
      <c r="B53" s="357" t="n">
        <f aca="false">ROUND(2.5*(LN(A53)+8.803),2)</f>
        <v>31.74</v>
      </c>
      <c r="C53" s="358" t="n">
        <f aca="false">ROUND(2.5*(-0.0005*POWER(A53,2)+0.1103*A53+31),2)</f>
        <v>88.01</v>
      </c>
      <c r="D53" s="352" t="n">
        <v>18950</v>
      </c>
      <c r="E53" s="353" t="n">
        <v>11170</v>
      </c>
      <c r="F53" s="354" t="n">
        <f aca="false">ROUND(12*1.37*(1/B53*D53+1/C53*E53)+H53,0)</f>
        <v>12012</v>
      </c>
      <c r="G53" s="355" t="n">
        <f aca="false">ROUND(12*(1/B53*D53+1/C53*E53),0)</f>
        <v>8687</v>
      </c>
      <c r="H53" s="374" t="n">
        <v>110</v>
      </c>
    </row>
    <row r="54" customFormat="false" ht="12.75" hidden="false" customHeight="false" outlineLevel="0" collapsed="false">
      <c r="A54" s="356" t="n">
        <v>50</v>
      </c>
      <c r="B54" s="357" t="n">
        <f aca="false">ROUND(2.5*(LN(A54)+8.803),2)</f>
        <v>31.79</v>
      </c>
      <c r="C54" s="358" t="n">
        <f aca="false">ROUND(2.5*(-0.0005*POWER(A54,2)+0.1103*A54+31),2)</f>
        <v>88.16</v>
      </c>
      <c r="D54" s="352" t="n">
        <v>18950</v>
      </c>
      <c r="E54" s="353" t="n">
        <v>11170</v>
      </c>
      <c r="F54" s="354" t="n">
        <f aca="false">ROUND(12*1.37*(1/B54*D54+1/C54*E54)+H54,0)</f>
        <v>11993</v>
      </c>
      <c r="G54" s="355" t="n">
        <f aca="false">ROUND(12*(1/B54*D54+1/C54*E54),0)</f>
        <v>8674</v>
      </c>
      <c r="H54" s="374" t="n">
        <v>110</v>
      </c>
    </row>
    <row r="55" customFormat="false" ht="12.75" hidden="false" customHeight="false" outlineLevel="0" collapsed="false">
      <c r="A55" s="356" t="n">
        <v>51</v>
      </c>
      <c r="B55" s="357" t="n">
        <f aca="false">ROUND(2.5*(LN(A55)+8.803),2)</f>
        <v>31.84</v>
      </c>
      <c r="C55" s="358" t="n">
        <f aca="false">ROUND(2.5*(-0.0005*POWER(A55,2)+0.1103*A55+31),2)</f>
        <v>88.31</v>
      </c>
      <c r="D55" s="352" t="n">
        <v>18950</v>
      </c>
      <c r="E55" s="353" t="n">
        <v>11170</v>
      </c>
      <c r="F55" s="354" t="n">
        <f aca="false">ROUND(12*1.37*(1/B55*D55+1/C55*E55)+H55,0)</f>
        <v>11974</v>
      </c>
      <c r="G55" s="355" t="n">
        <f aca="false">ROUND(12*(1/B55*D55+1/C55*E55),0)</f>
        <v>8660</v>
      </c>
      <c r="H55" s="374" t="n">
        <v>110</v>
      </c>
    </row>
    <row r="56" customFormat="false" ht="12.75" hidden="false" customHeight="false" outlineLevel="0" collapsed="false">
      <c r="A56" s="356" t="n">
        <v>52</v>
      </c>
      <c r="B56" s="357" t="n">
        <f aca="false">ROUND(2.5*(LN(A56)+8.803),2)</f>
        <v>31.89</v>
      </c>
      <c r="C56" s="358" t="n">
        <f aca="false">ROUND(2.5*(-0.0005*POWER(A56,2)+0.1103*A56+31),2)</f>
        <v>88.46</v>
      </c>
      <c r="D56" s="352" t="n">
        <v>18950</v>
      </c>
      <c r="E56" s="353" t="n">
        <v>11170</v>
      </c>
      <c r="F56" s="354" t="n">
        <f aca="false">ROUND(12*1.37*(1/B56*D56+1/C56*E56)+H56,0)</f>
        <v>11955</v>
      </c>
      <c r="G56" s="355" t="n">
        <f aca="false">ROUND(12*(1/B56*D56+1/C56*E56),0)</f>
        <v>8646</v>
      </c>
      <c r="H56" s="374" t="n">
        <v>110</v>
      </c>
    </row>
    <row r="57" customFormat="false" ht="12.75" hidden="false" customHeight="false" outlineLevel="0" collapsed="false">
      <c r="A57" s="356" t="n">
        <v>53</v>
      </c>
      <c r="B57" s="357" t="n">
        <f aca="false">ROUND(2.5*(LN(A57)+8.803),2)</f>
        <v>31.93</v>
      </c>
      <c r="C57" s="358" t="n">
        <f aca="false">ROUND(2.5*(-0.0005*POWER(A57,2)+0.1103*A57+31),2)</f>
        <v>88.6</v>
      </c>
      <c r="D57" s="352" t="n">
        <v>18950</v>
      </c>
      <c r="E57" s="353" t="n">
        <v>11170</v>
      </c>
      <c r="F57" s="354" t="n">
        <f aca="false">ROUND(12*1.37*(1/B57*D57+1/C57*E57)+H57,0)</f>
        <v>11940</v>
      </c>
      <c r="G57" s="355" t="n">
        <f aca="false">ROUND(12*(1/B57*D57+1/C57*E57),0)</f>
        <v>8635</v>
      </c>
      <c r="H57" s="374" t="n">
        <v>110</v>
      </c>
    </row>
    <row r="58" customFormat="false" ht="12.75" hidden="false" customHeight="false" outlineLevel="0" collapsed="false">
      <c r="A58" s="356" t="n">
        <v>54</v>
      </c>
      <c r="B58" s="357" t="n">
        <f aca="false">ROUND(2.5*(LN(A58)+8.803),2)</f>
        <v>31.98</v>
      </c>
      <c r="C58" s="358" t="n">
        <f aca="false">ROUND(2.5*(-0.0005*POWER(A58,2)+0.1103*A58+31),2)</f>
        <v>88.75</v>
      </c>
      <c r="D58" s="352" t="n">
        <v>18950</v>
      </c>
      <c r="E58" s="353" t="n">
        <v>11170</v>
      </c>
      <c r="F58" s="354" t="n">
        <f aca="false">ROUND(12*1.37*(1/B58*D58+1/C58*E58)+H58,0)</f>
        <v>11921</v>
      </c>
      <c r="G58" s="355" t="n">
        <f aca="false">ROUND(12*(1/B58*D58+1/C58*E58),0)</f>
        <v>8621</v>
      </c>
      <c r="H58" s="374" t="n">
        <v>110</v>
      </c>
    </row>
    <row r="59" customFormat="false" ht="12.75" hidden="false" customHeight="false" outlineLevel="0" collapsed="false">
      <c r="A59" s="356" t="n">
        <v>55</v>
      </c>
      <c r="B59" s="357" t="n">
        <f aca="false">ROUND(2.5*(LN(A59)+8.803),2)</f>
        <v>32.03</v>
      </c>
      <c r="C59" s="358" t="n">
        <f aca="false">ROUND(2.5*(-0.0005*POWER(A59,2)+0.1103*A59+31),2)</f>
        <v>88.89</v>
      </c>
      <c r="D59" s="352" t="n">
        <v>18950</v>
      </c>
      <c r="E59" s="353" t="n">
        <v>11170</v>
      </c>
      <c r="F59" s="354" t="n">
        <f aca="false">ROUND(12*1.37*(1/B59*D59+1/C59*E59)+H59,0)</f>
        <v>11902</v>
      </c>
      <c r="G59" s="355" t="n">
        <f aca="false">ROUND(12*(1/B59*D59+1/C59*E59),0)</f>
        <v>8608</v>
      </c>
      <c r="H59" s="374" t="n">
        <v>110</v>
      </c>
    </row>
    <row r="60" customFormat="false" ht="12.75" hidden="false" customHeight="false" outlineLevel="0" collapsed="false">
      <c r="A60" s="356" t="n">
        <v>56</v>
      </c>
      <c r="B60" s="357" t="n">
        <f aca="false">ROUND(2.5*(LN(A60)+8.803),2)</f>
        <v>32.07</v>
      </c>
      <c r="C60" s="358" t="n">
        <f aca="false">ROUND(2.5*(-0.0005*POWER(A60,2)+0.1103*A60+31),2)</f>
        <v>89.02</v>
      </c>
      <c r="D60" s="352" t="n">
        <v>18950</v>
      </c>
      <c r="E60" s="353" t="n">
        <v>11170</v>
      </c>
      <c r="F60" s="354" t="n">
        <f aca="false">ROUND(12*1.37*(1/B60*D60+1/C60*E60)+H60,0)</f>
        <v>11887</v>
      </c>
      <c r="G60" s="355" t="n">
        <f aca="false">ROUND(12*(1/B60*D60+1/C60*E60),0)</f>
        <v>8596</v>
      </c>
      <c r="H60" s="374" t="n">
        <v>110</v>
      </c>
    </row>
    <row r="61" customFormat="false" ht="12.75" hidden="false" customHeight="false" outlineLevel="0" collapsed="false">
      <c r="A61" s="356" t="n">
        <v>57</v>
      </c>
      <c r="B61" s="357" t="n">
        <f aca="false">ROUND(2.5*(0.0015*A61+12.74285),2)</f>
        <v>32.07</v>
      </c>
      <c r="C61" s="358" t="n">
        <f aca="false">ROUND(2.5*(-0.0005*POWER(A61,2)+0.1103*A61+31),2)</f>
        <v>89.16</v>
      </c>
      <c r="D61" s="352" t="n">
        <v>18950</v>
      </c>
      <c r="E61" s="353" t="n">
        <v>11170</v>
      </c>
      <c r="F61" s="354" t="n">
        <f aca="false">ROUND(12*1.37*(1/B61*D61+1/C61*E61)+H61,0)</f>
        <v>11884</v>
      </c>
      <c r="G61" s="355" t="n">
        <f aca="false">ROUND(12*(1/B61*D61+1/C61*E61),0)</f>
        <v>8594</v>
      </c>
      <c r="H61" s="374" t="n">
        <v>110</v>
      </c>
    </row>
    <row r="62" customFormat="false" ht="12.75" hidden="false" customHeight="false" outlineLevel="0" collapsed="false">
      <c r="A62" s="356" t="n">
        <v>58</v>
      </c>
      <c r="B62" s="357" t="n">
        <f aca="false">ROUND(2.5*(0.0015*A62+12.74285),2)</f>
        <v>32.07</v>
      </c>
      <c r="C62" s="358" t="n">
        <f aca="false">ROUND(2.5*(-0.0005*POWER(A62,2)+0.1103*A62+31),2)</f>
        <v>89.29</v>
      </c>
      <c r="D62" s="352" t="n">
        <v>18950</v>
      </c>
      <c r="E62" s="353" t="n">
        <v>11170</v>
      </c>
      <c r="F62" s="354" t="n">
        <f aca="false">ROUND(12*1.37*(1/B62*D62+1/C62*E62)+H62,0)</f>
        <v>11881</v>
      </c>
      <c r="G62" s="355" t="n">
        <f aca="false">ROUND(12*(1/B62*D62+1/C62*E62),0)</f>
        <v>8592</v>
      </c>
      <c r="H62" s="374" t="n">
        <v>110</v>
      </c>
    </row>
    <row r="63" customFormat="false" ht="12.75" hidden="false" customHeight="false" outlineLevel="0" collapsed="false">
      <c r="A63" s="356" t="n">
        <v>59</v>
      </c>
      <c r="B63" s="357" t="n">
        <f aca="false">ROUND(2.5*(0.0015*A63+12.74285),2)</f>
        <v>32.08</v>
      </c>
      <c r="C63" s="358" t="n">
        <f aca="false">ROUND(2.5*(-0.0005*POWER(A63,2)+0.1103*A63+31),2)</f>
        <v>89.42</v>
      </c>
      <c r="D63" s="352" t="n">
        <v>18950</v>
      </c>
      <c r="E63" s="353" t="n">
        <v>11170</v>
      </c>
      <c r="F63" s="354" t="n">
        <f aca="false">ROUND(12*1.37*(1/B63*D63+1/C63*E63)+H63,0)</f>
        <v>11875</v>
      </c>
      <c r="G63" s="355" t="n">
        <f aca="false">ROUND(12*(1/B63*D63+1/C63*E63),0)</f>
        <v>8588</v>
      </c>
      <c r="H63" s="374" t="n">
        <v>110</v>
      </c>
    </row>
    <row r="64" customFormat="false" ht="12.75" hidden="false" customHeight="false" outlineLevel="0" collapsed="false">
      <c r="A64" s="356" t="n">
        <v>60</v>
      </c>
      <c r="B64" s="357" t="n">
        <f aca="false">ROUND(2.5*(0.0015*A64+12.74285),2)</f>
        <v>32.08</v>
      </c>
      <c r="C64" s="358" t="n">
        <f aca="false">ROUND(2.5*(-0.0005*POWER(A64,2)+0.1103*A64+31),2)</f>
        <v>89.55</v>
      </c>
      <c r="D64" s="352" t="n">
        <v>18950</v>
      </c>
      <c r="E64" s="353" t="n">
        <v>11170</v>
      </c>
      <c r="F64" s="354" t="n">
        <f aca="false">ROUND(12*1.37*(1/B64*D64+1/C64*E64)+H64,0)</f>
        <v>11872</v>
      </c>
      <c r="G64" s="355" t="n">
        <f aca="false">ROUND(12*(1/B64*D64+1/C64*E64),0)</f>
        <v>8585</v>
      </c>
      <c r="H64" s="374" t="n">
        <v>110</v>
      </c>
    </row>
    <row r="65" customFormat="false" ht="12.75" hidden="false" customHeight="false" outlineLevel="0" collapsed="false">
      <c r="A65" s="356" t="n">
        <v>61</v>
      </c>
      <c r="B65" s="357" t="n">
        <f aca="false">ROUND(2.5*(0.0015*A65+12.74285),2)</f>
        <v>32.09</v>
      </c>
      <c r="C65" s="358" t="n">
        <f aca="false">ROUND(2.5*(-0.0005*POWER(A65,2)+0.1103*A65+31),2)</f>
        <v>89.67</v>
      </c>
      <c r="D65" s="352" t="n">
        <v>18950</v>
      </c>
      <c r="E65" s="353" t="n">
        <v>11170</v>
      </c>
      <c r="F65" s="354" t="n">
        <f aca="false">ROUND(12*1.37*(1/B65*D65+1/C65*E65)+H65,0)</f>
        <v>11866</v>
      </c>
      <c r="G65" s="355" t="n">
        <f aca="false">ROUND(12*(1/B65*D65+1/C65*E65),0)</f>
        <v>8581</v>
      </c>
      <c r="H65" s="374" t="n">
        <v>110</v>
      </c>
    </row>
    <row r="66" customFormat="false" ht="12.75" hidden="false" customHeight="false" outlineLevel="0" collapsed="false">
      <c r="A66" s="356" t="n">
        <v>62</v>
      </c>
      <c r="B66" s="357" t="n">
        <f aca="false">ROUND(2.5*(0.0015*A66+12.74285),2)</f>
        <v>32.09</v>
      </c>
      <c r="C66" s="358" t="n">
        <f aca="false">ROUND(2.5*(-0.0005*POWER(A66,2)+0.1103*A66+31),2)</f>
        <v>89.79</v>
      </c>
      <c r="D66" s="352" t="n">
        <v>18950</v>
      </c>
      <c r="E66" s="353" t="n">
        <v>11170</v>
      </c>
      <c r="F66" s="354" t="n">
        <f aca="false">ROUND(12*1.37*(1/B66*D66+1/C66*E66)+H66,0)</f>
        <v>11863</v>
      </c>
      <c r="G66" s="355" t="n">
        <f aca="false">ROUND(12*(1/B66*D66+1/C66*E66),0)</f>
        <v>8579</v>
      </c>
      <c r="H66" s="374" t="n">
        <v>110</v>
      </c>
    </row>
    <row r="67" customFormat="false" ht="12.75" hidden="false" customHeight="false" outlineLevel="0" collapsed="false">
      <c r="A67" s="356" t="n">
        <v>63</v>
      </c>
      <c r="B67" s="357" t="n">
        <f aca="false">ROUND(2.5*(0.0015*A67+12.74285),2)</f>
        <v>32.09</v>
      </c>
      <c r="C67" s="358" t="n">
        <f aca="false">ROUND(2.5*(-0.0005*POWER(A67,2)+0.1103*A67+31),2)</f>
        <v>89.91</v>
      </c>
      <c r="D67" s="352" t="n">
        <v>18950</v>
      </c>
      <c r="E67" s="353" t="n">
        <v>11170</v>
      </c>
      <c r="F67" s="354" t="n">
        <f aca="false">ROUND(12*1.37*(1/B67*D67+1/C67*E67)+H67,0)</f>
        <v>11861</v>
      </c>
      <c r="G67" s="355" t="n">
        <f aca="false">ROUND(12*(1/B67*D67+1/C67*E67),0)</f>
        <v>8577</v>
      </c>
      <c r="H67" s="374" t="n">
        <v>110</v>
      </c>
    </row>
    <row r="68" customFormat="false" ht="12.75" hidden="false" customHeight="false" outlineLevel="0" collapsed="false">
      <c r="A68" s="356" t="n">
        <v>64</v>
      </c>
      <c r="B68" s="357" t="n">
        <f aca="false">ROUND(2.5*(0.0015*A68+12.74285),2)</f>
        <v>32.1</v>
      </c>
      <c r="C68" s="358" t="n">
        <f aca="false">ROUND(2.5*(-0.0005*POWER(A68,2)+0.1103*A68+31),2)</f>
        <v>90.03</v>
      </c>
      <c r="D68" s="352" t="n">
        <v>18950</v>
      </c>
      <c r="E68" s="353" t="n">
        <v>11170</v>
      </c>
      <c r="F68" s="354" t="n">
        <f aca="false">ROUND(12*1.37*(1/B68*D68+1/C68*E68)+H68,0)</f>
        <v>11855</v>
      </c>
      <c r="G68" s="355" t="n">
        <f aca="false">ROUND(12*(1/B68*D68+1/C68*E68),0)</f>
        <v>8573</v>
      </c>
      <c r="H68" s="374" t="n">
        <v>110</v>
      </c>
    </row>
    <row r="69" customFormat="false" ht="12.75" hidden="false" customHeight="false" outlineLevel="0" collapsed="false">
      <c r="A69" s="356" t="n">
        <v>65</v>
      </c>
      <c r="B69" s="357" t="n">
        <f aca="false">ROUND(2.5*(0.0015*A69+12.74285),2)</f>
        <v>32.1</v>
      </c>
      <c r="C69" s="358" t="n">
        <f aca="false">ROUND(2.5*(-0.0005*POWER(A69,2)+0.1103*A69+31),2)</f>
        <v>90.14</v>
      </c>
      <c r="D69" s="352" t="n">
        <v>18950</v>
      </c>
      <c r="E69" s="353" t="n">
        <v>11170</v>
      </c>
      <c r="F69" s="354" t="n">
        <f aca="false">ROUND(12*1.37*(1/B69*D69+1/C69*E69)+H69,0)</f>
        <v>11852</v>
      </c>
      <c r="G69" s="355" t="n">
        <f aca="false">ROUND(12*(1/B69*D69+1/C69*E69),0)</f>
        <v>8571</v>
      </c>
      <c r="H69" s="374" t="n">
        <v>110</v>
      </c>
    </row>
    <row r="70" customFormat="false" ht="12.75" hidden="false" customHeight="false" outlineLevel="0" collapsed="false">
      <c r="A70" s="356" t="n">
        <v>66</v>
      </c>
      <c r="B70" s="357" t="n">
        <f aca="false">ROUND(2.5*(0.0015*A70+12.74285),2)</f>
        <v>32.1</v>
      </c>
      <c r="C70" s="358" t="n">
        <f aca="false">ROUND(2.5*(-0.0005*POWER(A70,2)+0.1103*A70+31),2)</f>
        <v>90.25</v>
      </c>
      <c r="D70" s="352" t="n">
        <v>18950</v>
      </c>
      <c r="E70" s="353" t="n">
        <v>11170</v>
      </c>
      <c r="F70" s="354" t="n">
        <f aca="false">ROUND(12*1.37*(1/B70*D70+1/C70*E70)+H70,0)</f>
        <v>11850</v>
      </c>
      <c r="G70" s="355" t="n">
        <f aca="false">ROUND(12*(1/B70*D70+1/C70*E70),0)</f>
        <v>8569</v>
      </c>
      <c r="H70" s="374" t="n">
        <v>110</v>
      </c>
    </row>
    <row r="71" customFormat="false" ht="12.75" hidden="false" customHeight="false" outlineLevel="0" collapsed="false">
      <c r="A71" s="356" t="n">
        <v>67</v>
      </c>
      <c r="B71" s="357" t="n">
        <f aca="false">ROUND(2.5*(0.0015*A71+12.74285),2)</f>
        <v>32.11</v>
      </c>
      <c r="C71" s="358" t="n">
        <f aca="false">ROUND(2.5*(-0.0005*POWER(A71,2)+0.1103*A71+31),2)</f>
        <v>90.36</v>
      </c>
      <c r="D71" s="352" t="n">
        <v>18950</v>
      </c>
      <c r="E71" s="353" t="n">
        <v>11170</v>
      </c>
      <c r="F71" s="354" t="n">
        <f aca="false">ROUND(12*1.37*(1/B71*D71+1/C71*E71)+H71,0)</f>
        <v>11844</v>
      </c>
      <c r="G71" s="355" t="n">
        <f aca="false">ROUND(12*(1/B71*D71+1/C71*E71),0)</f>
        <v>8565</v>
      </c>
      <c r="H71" s="374" t="n">
        <v>110</v>
      </c>
    </row>
    <row r="72" customFormat="false" ht="12.75" hidden="false" customHeight="false" outlineLevel="0" collapsed="false">
      <c r="A72" s="356" t="n">
        <v>68</v>
      </c>
      <c r="B72" s="357" t="n">
        <f aca="false">ROUND(2.5*(0.0015*A72+12.74285),2)</f>
        <v>32.11</v>
      </c>
      <c r="C72" s="358" t="n">
        <f aca="false">ROUND(2.5*(-0.0005*POWER(A72,2)+0.1103*A72+31),2)</f>
        <v>90.47</v>
      </c>
      <c r="D72" s="352" t="n">
        <v>18950</v>
      </c>
      <c r="E72" s="353" t="n">
        <v>11170</v>
      </c>
      <c r="F72" s="354" t="n">
        <f aca="false">ROUND(12*1.37*(1/B72*D72+1/C72*E72)+H72,0)</f>
        <v>11842</v>
      </c>
      <c r="G72" s="355" t="n">
        <f aca="false">ROUND(12*(1/B72*D72+1/C72*E72),0)</f>
        <v>8564</v>
      </c>
      <c r="H72" s="374" t="n">
        <v>110</v>
      </c>
    </row>
    <row r="73" customFormat="false" ht="12.75" hidden="false" customHeight="false" outlineLevel="0" collapsed="false">
      <c r="A73" s="356" t="n">
        <v>69</v>
      </c>
      <c r="B73" s="357" t="n">
        <f aca="false">ROUND(2.5*(0.0015*A73+12.74285),2)</f>
        <v>32.12</v>
      </c>
      <c r="C73" s="358" t="n">
        <f aca="false">ROUND(2.5*(-0.0005*POWER(A73,2)+0.1103*A73+31),2)</f>
        <v>90.58</v>
      </c>
      <c r="D73" s="352" t="n">
        <v>18950</v>
      </c>
      <c r="E73" s="353" t="n">
        <v>11170</v>
      </c>
      <c r="F73" s="354" t="n">
        <f aca="false">ROUND(12*1.37*(1/B73*D73+1/C73*E73)+H73,0)</f>
        <v>11837</v>
      </c>
      <c r="G73" s="355" t="n">
        <f aca="false">ROUND(12*(1/B73*D73+1/C73*E73),0)</f>
        <v>8559</v>
      </c>
      <c r="H73" s="374" t="n">
        <v>110</v>
      </c>
    </row>
    <row r="74" customFormat="false" ht="12.75" hidden="false" customHeight="false" outlineLevel="0" collapsed="false">
      <c r="A74" s="356" t="n">
        <v>70</v>
      </c>
      <c r="B74" s="357" t="n">
        <f aca="false">ROUND(2.5*(0.0015*A74+12.74285),2)</f>
        <v>32.12</v>
      </c>
      <c r="C74" s="358" t="n">
        <f aca="false">ROUND(2.5*(-0.0005*POWER(A74,2)+0.1103*A74+31),2)</f>
        <v>90.68</v>
      </c>
      <c r="D74" s="352" t="n">
        <v>18950</v>
      </c>
      <c r="E74" s="353" t="n">
        <v>11170</v>
      </c>
      <c r="F74" s="354" t="n">
        <f aca="false">ROUND(12*1.37*(1/B74*D74+1/C74*E74)+H74,0)</f>
        <v>11834</v>
      </c>
      <c r="G74" s="355" t="n">
        <f aca="false">ROUND(12*(1/B74*D74+1/C74*E74),0)</f>
        <v>8558</v>
      </c>
      <c r="H74" s="374" t="n">
        <v>110</v>
      </c>
    </row>
    <row r="75" customFormat="false" ht="12.75" hidden="false" customHeight="false" outlineLevel="0" collapsed="false">
      <c r="A75" s="356" t="n">
        <v>71</v>
      </c>
      <c r="B75" s="357" t="n">
        <f aca="false">ROUND(2.5*(0.0015*A75+12.74285),2)</f>
        <v>32.12</v>
      </c>
      <c r="C75" s="358" t="n">
        <f aca="false">ROUND(2.5*(-0.0005*POWER(A75,2)+0.1103*A75+31),2)</f>
        <v>90.78</v>
      </c>
      <c r="D75" s="352" t="n">
        <v>18950</v>
      </c>
      <c r="E75" s="353" t="n">
        <v>11170</v>
      </c>
      <c r="F75" s="354" t="n">
        <f aca="false">ROUND(12*1.37*(1/B75*D75+1/C75*E75)+H75,0)</f>
        <v>11832</v>
      </c>
      <c r="G75" s="355" t="n">
        <f aca="false">ROUND(12*(1/B75*D75+1/C75*E75),0)</f>
        <v>8556</v>
      </c>
      <c r="H75" s="374" t="n">
        <v>110</v>
      </c>
    </row>
    <row r="76" customFormat="false" ht="12.75" hidden="false" customHeight="false" outlineLevel="0" collapsed="false">
      <c r="A76" s="356" t="n">
        <v>72</v>
      </c>
      <c r="B76" s="357" t="n">
        <f aca="false">ROUND(2.5*(0.0015*A76+12.74285),2)</f>
        <v>32.13</v>
      </c>
      <c r="C76" s="358" t="n">
        <f aca="false">ROUND(2.5*(-0.0005*POWER(A76,2)+0.1103*A76+31),2)</f>
        <v>90.87</v>
      </c>
      <c r="D76" s="352" t="n">
        <v>18950</v>
      </c>
      <c r="E76" s="353" t="n">
        <v>11170</v>
      </c>
      <c r="F76" s="354" t="n">
        <f aca="false">ROUND(12*1.37*(1/B76*D76+1/C76*E76)+H76,0)</f>
        <v>11827</v>
      </c>
      <c r="G76" s="355" t="n">
        <f aca="false">ROUND(12*(1/B76*D76+1/C76*E76),0)</f>
        <v>8553</v>
      </c>
      <c r="H76" s="374" t="n">
        <v>110</v>
      </c>
    </row>
    <row r="77" customFormat="false" ht="12.75" hidden="false" customHeight="false" outlineLevel="0" collapsed="false">
      <c r="A77" s="356" t="n">
        <v>73</v>
      </c>
      <c r="B77" s="357" t="n">
        <f aca="false">ROUND(2.5*(0.0015*A77+12.74285),2)</f>
        <v>32.13</v>
      </c>
      <c r="C77" s="358" t="n">
        <f aca="false">ROUND(2.5*(-0.0005*POWER(A77,2)+0.1103*A77+31),2)</f>
        <v>90.97</v>
      </c>
      <c r="D77" s="352" t="n">
        <v>18950</v>
      </c>
      <c r="E77" s="353" t="n">
        <v>11170</v>
      </c>
      <c r="F77" s="354" t="n">
        <f aca="false">ROUND(12*1.37*(1/B77*D77+1/C77*E77)+H77,0)</f>
        <v>11825</v>
      </c>
      <c r="G77" s="355" t="n">
        <f aca="false">ROUND(12*(1/B77*D77+1/C77*E77),0)</f>
        <v>8551</v>
      </c>
      <c r="H77" s="374" t="n">
        <v>110</v>
      </c>
    </row>
    <row r="78" customFormat="false" ht="12.75" hidden="false" customHeight="false" outlineLevel="0" collapsed="false">
      <c r="A78" s="356" t="n">
        <v>74</v>
      </c>
      <c r="B78" s="357" t="n">
        <f aca="false">ROUND(2.5*(0.0015*A78+12.74285),2)</f>
        <v>32.13</v>
      </c>
      <c r="C78" s="358" t="n">
        <f aca="false">ROUND(2.5*(-0.0005*POWER(A78,2)+0.1103*A78+31),2)</f>
        <v>91.06</v>
      </c>
      <c r="D78" s="352" t="n">
        <v>18950</v>
      </c>
      <c r="E78" s="353" t="n">
        <v>11170</v>
      </c>
      <c r="F78" s="354" t="n">
        <f aca="false">ROUND(12*1.37*(1/B78*D78+1/C78*E78)+H78,0)</f>
        <v>11823</v>
      </c>
      <c r="G78" s="355" t="n">
        <f aca="false">ROUND(12*(1/B78*D78+1/C78*E78),0)</f>
        <v>8549</v>
      </c>
      <c r="H78" s="374" t="n">
        <v>110</v>
      </c>
    </row>
    <row r="79" customFormat="false" ht="12.75" hidden="false" customHeight="false" outlineLevel="0" collapsed="false">
      <c r="A79" s="356" t="n">
        <v>75</v>
      </c>
      <c r="B79" s="357" t="n">
        <f aca="false">ROUND(2.5*(0.0015*A79+12.74285),2)</f>
        <v>32.14</v>
      </c>
      <c r="C79" s="358" t="n">
        <f aca="false">ROUND(2.5*(-0.0005*POWER(A79,2)+0.1103*A79+31),2)</f>
        <v>91.15</v>
      </c>
      <c r="D79" s="352" t="n">
        <v>18950</v>
      </c>
      <c r="E79" s="353" t="n">
        <v>11170</v>
      </c>
      <c r="F79" s="354" t="n">
        <f aca="false">ROUND(12*1.37*(1/B79*D79+1/C79*E79)+H79,0)</f>
        <v>11818</v>
      </c>
      <c r="G79" s="355" t="n">
        <f aca="false">ROUND(12*(1/B79*D79+1/C79*E79),0)</f>
        <v>8546</v>
      </c>
      <c r="H79" s="374" t="n">
        <v>110</v>
      </c>
    </row>
    <row r="80" customFormat="false" ht="12.75" hidden="false" customHeight="false" outlineLevel="0" collapsed="false">
      <c r="A80" s="356" t="n">
        <v>76</v>
      </c>
      <c r="B80" s="357" t="n">
        <f aca="false">ROUND(2.5*(0.0015*A80+12.74285),2)</f>
        <v>32.14</v>
      </c>
      <c r="C80" s="358" t="n">
        <f aca="false">ROUND(2.5*(-0.0005*POWER(A80,2)+0.1103*A80+31),2)</f>
        <v>91.24</v>
      </c>
      <c r="D80" s="352" t="n">
        <v>18950</v>
      </c>
      <c r="E80" s="353" t="n">
        <v>11170</v>
      </c>
      <c r="F80" s="354" t="n">
        <f aca="false">ROUND(12*1.37*(1/B80*D80+1/C80*E80)+H80,0)</f>
        <v>11816</v>
      </c>
      <c r="G80" s="355" t="n">
        <f aca="false">ROUND(12*(1/B80*D80+1/C80*E80),0)</f>
        <v>8544</v>
      </c>
      <c r="H80" s="374" t="n">
        <v>110</v>
      </c>
    </row>
    <row r="81" customFormat="false" ht="12.75" hidden="false" customHeight="false" outlineLevel="0" collapsed="false">
      <c r="A81" s="356" t="n">
        <v>77</v>
      </c>
      <c r="B81" s="357" t="n">
        <f aca="false">ROUND(2.5*(0.0015*A81+12.74285),2)</f>
        <v>32.15</v>
      </c>
      <c r="C81" s="358" t="n">
        <f aca="false">ROUND(2.5*(-0.0005*POWER(A81,2)+0.1103*A81+31),2)</f>
        <v>91.32</v>
      </c>
      <c r="D81" s="352" t="n">
        <v>18950</v>
      </c>
      <c r="E81" s="353" t="n">
        <v>11170</v>
      </c>
      <c r="F81" s="354" t="n">
        <f aca="false">ROUND(12*1.37*(1/B81*D81+1/C81*E81)+H81,0)</f>
        <v>11811</v>
      </c>
      <c r="G81" s="355" t="n">
        <f aca="false">ROUND(12*(1/B81*D81+1/C81*E81),0)</f>
        <v>8541</v>
      </c>
      <c r="H81" s="374" t="n">
        <v>110</v>
      </c>
    </row>
    <row r="82" customFormat="false" ht="12.75" hidden="false" customHeight="false" outlineLevel="0" collapsed="false">
      <c r="A82" s="356" t="n">
        <v>78</v>
      </c>
      <c r="B82" s="357" t="n">
        <f aca="false">ROUND(2.5*(0.0015*A82+12.74285),2)</f>
        <v>32.15</v>
      </c>
      <c r="C82" s="358" t="n">
        <f aca="false">ROUND(2.5*(-0.0005*POWER(A82,2)+0.1103*A82+31),2)</f>
        <v>91.4</v>
      </c>
      <c r="D82" s="352" t="n">
        <v>18950</v>
      </c>
      <c r="E82" s="353" t="n">
        <v>11170</v>
      </c>
      <c r="F82" s="354" t="n">
        <f aca="false">ROUND(12*1.37*(1/B82*D82+1/C82*E82)+H82,0)</f>
        <v>11809</v>
      </c>
      <c r="G82" s="355" t="n">
        <f aca="false">ROUND(12*(1/B82*D82+1/C82*E82),0)</f>
        <v>8540</v>
      </c>
      <c r="H82" s="374" t="n">
        <v>110</v>
      </c>
    </row>
    <row r="83" customFormat="false" ht="12.75" hidden="false" customHeight="false" outlineLevel="0" collapsed="false">
      <c r="A83" s="356" t="n">
        <v>79</v>
      </c>
      <c r="B83" s="357" t="n">
        <f aca="false">ROUND(2.5*(0.0015*A83+12.74285),2)</f>
        <v>32.15</v>
      </c>
      <c r="C83" s="358" t="n">
        <f aca="false">ROUND(2.5*(-0.0005*POWER(A83,2)+0.1103*A83+31),2)</f>
        <v>91.48</v>
      </c>
      <c r="D83" s="352" t="n">
        <v>18950</v>
      </c>
      <c r="E83" s="353" t="n">
        <v>11170</v>
      </c>
      <c r="F83" s="354" t="n">
        <f aca="false">ROUND(12*1.37*(1/B83*D83+1/C83*E83)+H83,0)</f>
        <v>11808</v>
      </c>
      <c r="G83" s="355" t="n">
        <f aca="false">ROUND(12*(1/B83*D83+1/C83*E83),0)</f>
        <v>8538</v>
      </c>
      <c r="H83" s="374" t="n">
        <v>110</v>
      </c>
    </row>
    <row r="84" customFormat="false" ht="12.75" hidden="false" customHeight="false" outlineLevel="0" collapsed="false">
      <c r="A84" s="356" t="n">
        <v>80</v>
      </c>
      <c r="B84" s="357" t="n">
        <f aca="false">ROUND(2.5*(0.0015*A84+12.74285),2)</f>
        <v>32.16</v>
      </c>
      <c r="C84" s="358" t="n">
        <f aca="false">ROUND(2.5*(-0.0005*POWER(A84,2)+0.1103*A84+31),2)</f>
        <v>91.56</v>
      </c>
      <c r="D84" s="352" t="n">
        <v>18950</v>
      </c>
      <c r="E84" s="353" t="n">
        <v>11170</v>
      </c>
      <c r="F84" s="354" t="n">
        <f aca="false">ROUND(12*1.37*(1/B84*D84+1/C84*E84)+H84,0)</f>
        <v>11803</v>
      </c>
      <c r="G84" s="355" t="n">
        <f aca="false">ROUND(12*(1/B84*D84+1/C84*E84),0)</f>
        <v>8535</v>
      </c>
      <c r="H84" s="374" t="n">
        <v>110</v>
      </c>
    </row>
    <row r="85" customFormat="false" ht="12.75" hidden="false" customHeight="false" outlineLevel="0" collapsed="false">
      <c r="A85" s="356" t="n">
        <v>81</v>
      </c>
      <c r="B85" s="357" t="n">
        <f aca="false">ROUND(2.5*(0.0015*A85+12.74285),2)</f>
        <v>32.16</v>
      </c>
      <c r="C85" s="358" t="n">
        <f aca="false">ROUND(2.5*(-0.0005*POWER(A85,2)+0.1103*A85+31),2)</f>
        <v>91.63</v>
      </c>
      <c r="D85" s="352" t="n">
        <v>18950</v>
      </c>
      <c r="E85" s="353" t="n">
        <v>11170</v>
      </c>
      <c r="F85" s="354" t="n">
        <f aca="false">ROUND(12*1.37*(1/B85*D85+1/C85*E85)+H85,0)</f>
        <v>11801</v>
      </c>
      <c r="G85" s="355" t="n">
        <f aca="false">ROUND(12*(1/B85*D85+1/C85*E85),0)</f>
        <v>8534</v>
      </c>
      <c r="H85" s="374" t="n">
        <v>110</v>
      </c>
    </row>
    <row r="86" customFormat="false" ht="12.75" hidden="false" customHeight="false" outlineLevel="0" collapsed="false">
      <c r="A86" s="356" t="n">
        <v>82</v>
      </c>
      <c r="B86" s="357" t="n">
        <f aca="false">ROUND(2.5*(0.0015*A86+12.74285),2)</f>
        <v>32.16</v>
      </c>
      <c r="C86" s="358" t="n">
        <f aca="false">ROUND(2.5*(-0.0005*POWER(A86,2)+0.1103*A86+31),2)</f>
        <v>91.71</v>
      </c>
      <c r="D86" s="352" t="n">
        <v>18950</v>
      </c>
      <c r="E86" s="353" t="n">
        <v>11170</v>
      </c>
      <c r="F86" s="354" t="n">
        <f aca="false">ROUND(12*1.37*(1/B86*D86+1/C86*E86)+H86,0)</f>
        <v>11799</v>
      </c>
      <c r="G86" s="355" t="n">
        <f aca="false">ROUND(12*(1/B86*D86+1/C86*E86),0)</f>
        <v>8532</v>
      </c>
      <c r="H86" s="374" t="n">
        <v>110</v>
      </c>
    </row>
    <row r="87" customFormat="false" ht="12.75" hidden="false" customHeight="false" outlineLevel="0" collapsed="false">
      <c r="A87" s="356" t="n">
        <v>83</v>
      </c>
      <c r="B87" s="357" t="n">
        <f aca="false">ROUND(2.5*(0.0015*A87+12.74285),2)</f>
        <v>32.17</v>
      </c>
      <c r="C87" s="358" t="n">
        <f aca="false">ROUND(2.5*(-0.0005*POWER(A87,2)+0.1103*A87+31),2)</f>
        <v>91.78</v>
      </c>
      <c r="D87" s="352" t="n">
        <v>18950</v>
      </c>
      <c r="E87" s="353" t="n">
        <v>11170</v>
      </c>
      <c r="F87" s="354" t="n">
        <f aca="false">ROUND(12*1.37*(1/B87*D87+1/C87*E87)+H87,0)</f>
        <v>11795</v>
      </c>
      <c r="G87" s="355" t="n">
        <f aca="false">ROUND(12*(1/B87*D87+1/C87*E87),0)</f>
        <v>8529</v>
      </c>
      <c r="H87" s="374" t="n">
        <v>110</v>
      </c>
    </row>
    <row r="88" customFormat="false" ht="12.75" hidden="false" customHeight="false" outlineLevel="0" collapsed="false">
      <c r="A88" s="356" t="n">
        <v>84</v>
      </c>
      <c r="B88" s="357" t="n">
        <f aca="false">ROUND(2.5*(0.0015*A88+12.74285),2)</f>
        <v>32.17</v>
      </c>
      <c r="C88" s="358" t="n">
        <f aca="false">ROUND(2.5*(-0.0005*POWER(A88,2)+0.1103*A88+31),2)</f>
        <v>91.84</v>
      </c>
      <c r="D88" s="352" t="n">
        <v>18950</v>
      </c>
      <c r="E88" s="353" t="n">
        <v>11170</v>
      </c>
      <c r="F88" s="354" t="n">
        <f aca="false">ROUND(12*1.37*(1/B88*D88+1/C88*E88)+H88,0)</f>
        <v>11794</v>
      </c>
      <c r="G88" s="355" t="n">
        <f aca="false">ROUND(12*(1/B88*D88+1/C88*E88),0)</f>
        <v>8528</v>
      </c>
      <c r="H88" s="374" t="n">
        <v>110</v>
      </c>
    </row>
    <row r="89" customFormat="false" ht="12.75" hidden="false" customHeight="false" outlineLevel="0" collapsed="false">
      <c r="A89" s="356" t="n">
        <v>85</v>
      </c>
      <c r="B89" s="357" t="n">
        <f aca="false">ROUND(2.5*(0.0015*A89+12.74285),2)</f>
        <v>32.18</v>
      </c>
      <c r="C89" s="358" t="n">
        <f aca="false">ROUND(2.5*(-0.0005*POWER(A89,2)+0.1103*A89+31),2)</f>
        <v>91.91</v>
      </c>
      <c r="D89" s="352" t="n">
        <v>18950</v>
      </c>
      <c r="E89" s="353" t="n">
        <v>11170</v>
      </c>
      <c r="F89" s="354" t="n">
        <f aca="false">ROUND(12*1.37*(1/B89*D89+1/C89*E89)+H89,0)</f>
        <v>11789</v>
      </c>
      <c r="G89" s="355" t="n">
        <f aca="false">ROUND(12*(1/B89*D89+1/C89*E89),0)</f>
        <v>8525</v>
      </c>
      <c r="H89" s="374" t="n">
        <v>110</v>
      </c>
    </row>
    <row r="90" customFormat="false" ht="12.75" hidden="false" customHeight="false" outlineLevel="0" collapsed="false">
      <c r="A90" s="356" t="n">
        <v>86</v>
      </c>
      <c r="B90" s="357" t="n">
        <f aca="false">ROUND(2.5*(0.0015*A90+12.74285),2)</f>
        <v>32.18</v>
      </c>
      <c r="C90" s="358" t="n">
        <f aca="false">ROUND(2.5*(-0.0005*POWER(A90,2)+0.1103*A90+31),2)</f>
        <v>91.97</v>
      </c>
      <c r="D90" s="352" t="n">
        <v>18950</v>
      </c>
      <c r="E90" s="353" t="n">
        <v>11170</v>
      </c>
      <c r="F90" s="354" t="n">
        <f aca="false">ROUND(12*1.37*(1/B90*D90+1/C90*E90)+H90,0)</f>
        <v>11788</v>
      </c>
      <c r="G90" s="355" t="n">
        <f aca="false">ROUND(12*(1/B90*D90+1/C90*E90),0)</f>
        <v>8524</v>
      </c>
      <c r="H90" s="374" t="n">
        <v>110</v>
      </c>
    </row>
    <row r="91" customFormat="false" ht="12.75" hidden="false" customHeight="false" outlineLevel="0" collapsed="false">
      <c r="A91" s="356" t="n">
        <v>87</v>
      </c>
      <c r="B91" s="357" t="n">
        <f aca="false">ROUND(2.5*(0.0015*A91+12.74285),2)</f>
        <v>32.18</v>
      </c>
      <c r="C91" s="358" t="n">
        <f aca="false">ROUND(2.5*(-0.0005*POWER(A91,2)+0.1103*A91+31),2)</f>
        <v>92.03</v>
      </c>
      <c r="D91" s="352" t="n">
        <v>18950</v>
      </c>
      <c r="E91" s="353" t="n">
        <v>11170</v>
      </c>
      <c r="F91" s="354" t="n">
        <f aca="false">ROUND(12*1.37*(1/B91*D91+1/C91*E91)+H91,0)</f>
        <v>11786</v>
      </c>
      <c r="G91" s="355" t="n">
        <f aca="false">ROUND(12*(1/B91*D91+1/C91*E91),0)</f>
        <v>8523</v>
      </c>
      <c r="H91" s="374" t="n">
        <v>110</v>
      </c>
    </row>
    <row r="92" customFormat="false" ht="12.75" hidden="false" customHeight="false" outlineLevel="0" collapsed="false">
      <c r="A92" s="356" t="n">
        <v>88</v>
      </c>
      <c r="B92" s="357" t="n">
        <f aca="false">ROUND(2.5*(0.0015*A92+12.74285),2)</f>
        <v>32.19</v>
      </c>
      <c r="C92" s="358" t="n">
        <f aca="false">ROUND(2.5*(-0.0005*POWER(A92,2)+0.1103*A92+31),2)</f>
        <v>92.09</v>
      </c>
      <c r="D92" s="352" t="n">
        <v>18950</v>
      </c>
      <c r="E92" s="353" t="n">
        <v>11170</v>
      </c>
      <c r="F92" s="354" t="n">
        <f aca="false">ROUND(12*1.37*(1/B92*D92+1/C92*E92)+H92,0)</f>
        <v>11782</v>
      </c>
      <c r="G92" s="355" t="n">
        <f aca="false">ROUND(12*(1/B92*D92+1/C92*E92),0)</f>
        <v>8520</v>
      </c>
      <c r="H92" s="374" t="n">
        <v>110</v>
      </c>
    </row>
    <row r="93" customFormat="false" ht="12.75" hidden="false" customHeight="false" outlineLevel="0" collapsed="false">
      <c r="A93" s="356" t="n">
        <v>89</v>
      </c>
      <c r="B93" s="357" t="n">
        <f aca="false">ROUND(2.5*(0.0015*A93+12.74285),2)</f>
        <v>32.19</v>
      </c>
      <c r="C93" s="358" t="n">
        <f aca="false">ROUND(2.5*(-0.0005*POWER(A93,2)+0.1103*A93+31),2)</f>
        <v>92.14</v>
      </c>
      <c r="D93" s="352" t="n">
        <v>18950</v>
      </c>
      <c r="E93" s="353" t="n">
        <v>11170</v>
      </c>
      <c r="F93" s="354" t="n">
        <f aca="false">ROUND(12*1.37*(1/B93*D93+1/C93*E93)+H93,0)</f>
        <v>11781</v>
      </c>
      <c r="G93" s="355" t="n">
        <f aca="false">ROUND(12*(1/B93*D93+1/C93*E93),0)</f>
        <v>8519</v>
      </c>
      <c r="H93" s="374" t="n">
        <v>110</v>
      </c>
    </row>
    <row r="94" customFormat="false" ht="12.75" hidden="false" customHeight="false" outlineLevel="0" collapsed="false">
      <c r="A94" s="356" t="n">
        <v>90</v>
      </c>
      <c r="B94" s="357" t="n">
        <f aca="false">ROUND(2.5*(0.0015*A94+12.74285),2)</f>
        <v>32.19</v>
      </c>
      <c r="C94" s="358" t="n">
        <f aca="false">ROUND(2.5*(-0.0005*POWER(A94,2)+0.1103*A94+31),2)</f>
        <v>92.19</v>
      </c>
      <c r="D94" s="352" t="n">
        <v>18950</v>
      </c>
      <c r="E94" s="353" t="n">
        <v>11170</v>
      </c>
      <c r="F94" s="354" t="n">
        <f aca="false">ROUND(12*1.37*(1/B94*D94+1/C94*E94)+H94,0)</f>
        <v>11780</v>
      </c>
      <c r="G94" s="355" t="n">
        <f aca="false">ROUND(12*(1/B94*D94+1/C94*E94),0)</f>
        <v>8518</v>
      </c>
      <c r="H94" s="374" t="n">
        <v>110</v>
      </c>
    </row>
    <row r="95" customFormat="false" ht="12.75" hidden="false" customHeight="false" outlineLevel="0" collapsed="false">
      <c r="A95" s="356" t="n">
        <v>91</v>
      </c>
      <c r="B95" s="357" t="n">
        <f aca="false">ROUND(2.5*(0.0015*A95+12.74285),2)</f>
        <v>32.2</v>
      </c>
      <c r="C95" s="358" t="n">
        <f aca="false">ROUND(2.5*(-0.0005*POWER(A95,2)+0.1103*A95+31),2)</f>
        <v>92.24</v>
      </c>
      <c r="D95" s="352" t="n">
        <v>18950</v>
      </c>
      <c r="E95" s="353" t="n">
        <v>11170</v>
      </c>
      <c r="F95" s="354" t="n">
        <f aca="false">ROUND(12*1.37*(1/B95*D95+1/C95*E95)+H95,0)</f>
        <v>11776</v>
      </c>
      <c r="G95" s="355" t="n">
        <f aca="false">ROUND(12*(1/B95*D95+1/C95*E95),0)</f>
        <v>8515</v>
      </c>
      <c r="H95" s="374" t="n">
        <v>110</v>
      </c>
    </row>
    <row r="96" customFormat="false" ht="12.75" hidden="false" customHeight="false" outlineLevel="0" collapsed="false">
      <c r="A96" s="356" t="n">
        <v>92</v>
      </c>
      <c r="B96" s="357" t="n">
        <f aca="false">ROUND(2.5*(0.0015*A96+12.74285),2)</f>
        <v>32.2</v>
      </c>
      <c r="C96" s="358" t="n">
        <f aca="false">ROUND(2.5*(-0.0005*POWER(A96,2)+0.1103*A96+31),2)</f>
        <v>92.29</v>
      </c>
      <c r="D96" s="352" t="n">
        <v>18950</v>
      </c>
      <c r="E96" s="353" t="n">
        <v>11170</v>
      </c>
      <c r="F96" s="354" t="n">
        <f aca="false">ROUND(12*1.37*(1/B96*D96+1/C96*E96)+H96,0)</f>
        <v>11775</v>
      </c>
      <c r="G96" s="355" t="n">
        <f aca="false">ROUND(12*(1/B96*D96+1/C96*E96),0)</f>
        <v>8514</v>
      </c>
      <c r="H96" s="374" t="n">
        <v>110</v>
      </c>
    </row>
    <row r="97" customFormat="false" ht="12.75" hidden="false" customHeight="false" outlineLevel="0" collapsed="false">
      <c r="A97" s="356" t="n">
        <v>93</v>
      </c>
      <c r="B97" s="357" t="n">
        <f aca="false">ROUND(2.5*(0.0015*A97+12.74285),2)</f>
        <v>32.21</v>
      </c>
      <c r="C97" s="358" t="n">
        <f aca="false">ROUND(2.5*(-0.0005*POWER(A97,2)+0.1103*A97+31),2)</f>
        <v>92.33</v>
      </c>
      <c r="D97" s="352" t="n">
        <v>18950</v>
      </c>
      <c r="E97" s="353" t="n">
        <v>11170</v>
      </c>
      <c r="F97" s="354" t="n">
        <f aca="false">ROUND(12*1.37*(1/B97*D97+1/C97*E97)+H97,0)</f>
        <v>11771</v>
      </c>
      <c r="G97" s="355" t="n">
        <f aca="false">ROUND(12*(1/B97*D97+1/C97*E97),0)</f>
        <v>8512</v>
      </c>
      <c r="H97" s="374" t="n">
        <v>110</v>
      </c>
    </row>
    <row r="98" customFormat="false" ht="12.75" hidden="false" customHeight="false" outlineLevel="0" collapsed="false">
      <c r="A98" s="356" t="n">
        <v>94</v>
      </c>
      <c r="B98" s="357" t="n">
        <f aca="false">ROUND(2.5*(0.0015*A98+12.74285),2)</f>
        <v>32.21</v>
      </c>
      <c r="C98" s="358" t="n">
        <f aca="false">ROUND(2.5*(-0.0005*POWER(A98,2)+0.1103*A98+31),2)</f>
        <v>92.38</v>
      </c>
      <c r="D98" s="352" t="n">
        <v>18950</v>
      </c>
      <c r="E98" s="353" t="n">
        <v>11170</v>
      </c>
      <c r="F98" s="354" t="n">
        <f aca="false">ROUND(12*1.37*(1/B98*D98+1/C98*E98)+H98,0)</f>
        <v>11770</v>
      </c>
      <c r="G98" s="355" t="n">
        <f aca="false">ROUND(12*(1/B98*D98+1/C98*E98),0)</f>
        <v>8511</v>
      </c>
      <c r="H98" s="374" t="n">
        <v>110</v>
      </c>
    </row>
    <row r="99" customFormat="false" ht="12.75" hidden="false" customHeight="false" outlineLevel="0" collapsed="false">
      <c r="A99" s="356" t="n">
        <v>95</v>
      </c>
      <c r="B99" s="357" t="n">
        <f aca="false">ROUND(2.5*(0.0015*A99+12.74285),2)</f>
        <v>32.21</v>
      </c>
      <c r="C99" s="358" t="n">
        <f aca="false">ROUND(2.5*(-0.0005*POWER(A99,2)+0.1103*A99+31),2)</f>
        <v>92.42</v>
      </c>
      <c r="D99" s="352" t="n">
        <v>18950</v>
      </c>
      <c r="E99" s="353" t="n">
        <v>11170</v>
      </c>
      <c r="F99" s="354" t="n">
        <f aca="false">ROUND(12*1.37*(1/B99*D99+1/C99*E99)+H99,0)</f>
        <v>11769</v>
      </c>
      <c r="G99" s="355" t="n">
        <f aca="false">ROUND(12*(1/B99*D99+1/C99*E99),0)</f>
        <v>8510</v>
      </c>
      <c r="H99" s="374" t="n">
        <v>110</v>
      </c>
    </row>
    <row r="100" customFormat="false" ht="12.75" hidden="false" customHeight="false" outlineLevel="0" collapsed="false">
      <c r="A100" s="356" t="n">
        <v>96</v>
      </c>
      <c r="B100" s="357" t="n">
        <f aca="false">ROUND(2.5*(0.0015*A100+12.74285),2)</f>
        <v>32.22</v>
      </c>
      <c r="C100" s="358" t="n">
        <f aca="false">ROUND(2.5*(-0.0005*POWER(A100,2)+0.1103*A100+31),2)</f>
        <v>92.45</v>
      </c>
      <c r="D100" s="352" t="n">
        <v>18950</v>
      </c>
      <c r="E100" s="353" t="n">
        <v>11170</v>
      </c>
      <c r="F100" s="354" t="n">
        <f aca="false">ROUND(12*1.37*(1/B100*D100+1/C100*E100)+H100,0)</f>
        <v>11765</v>
      </c>
      <c r="G100" s="355" t="n">
        <f aca="false">ROUND(12*(1/B100*D100+1/C100*E100),0)</f>
        <v>8508</v>
      </c>
      <c r="H100" s="374" t="n">
        <v>110</v>
      </c>
    </row>
    <row r="101" customFormat="false" ht="12.75" hidden="false" customHeight="false" outlineLevel="0" collapsed="false">
      <c r="A101" s="356" t="n">
        <v>97</v>
      </c>
      <c r="B101" s="357" t="n">
        <f aca="false">ROUND(2.5*(0.0015*A101+12.74285),2)</f>
        <v>32.22</v>
      </c>
      <c r="C101" s="358" t="n">
        <f aca="false">ROUND(2.5*(-0.0005*POWER(A101,2)+0.1103*A101+31),2)</f>
        <v>92.49</v>
      </c>
      <c r="D101" s="352" t="n">
        <v>18950</v>
      </c>
      <c r="E101" s="353" t="n">
        <v>11170</v>
      </c>
      <c r="F101" s="354" t="n">
        <f aca="false">ROUND(12*1.37*(1/B101*D101+1/C101*E101)+H101,0)</f>
        <v>11765</v>
      </c>
      <c r="G101" s="355" t="n">
        <f aca="false">ROUND(12*(1/B101*D101+1/C101*E101),0)</f>
        <v>8507</v>
      </c>
      <c r="H101" s="374" t="n">
        <v>110</v>
      </c>
    </row>
    <row r="102" customFormat="false" ht="12.75" hidden="false" customHeight="false" outlineLevel="0" collapsed="false">
      <c r="A102" s="356" t="n">
        <v>98</v>
      </c>
      <c r="B102" s="357" t="n">
        <f aca="false">ROUND(2.5*(0.0015*A102+12.74285),2)</f>
        <v>32.22</v>
      </c>
      <c r="C102" s="358" t="n">
        <f aca="false">ROUND(2.5*(-0.0005*POWER(A102,2)+0.1103*A102+31),2)</f>
        <v>92.52</v>
      </c>
      <c r="D102" s="352" t="n">
        <v>18950</v>
      </c>
      <c r="E102" s="353" t="n">
        <v>11170</v>
      </c>
      <c r="F102" s="354" t="n">
        <f aca="false">ROUND(12*1.37*(1/B102*D102+1/C102*E102)+H102,0)</f>
        <v>11764</v>
      </c>
      <c r="G102" s="355" t="n">
        <f aca="false">ROUND(12*(1/B102*D102+1/C102*E102),0)</f>
        <v>8506</v>
      </c>
      <c r="H102" s="374" t="n">
        <v>110</v>
      </c>
    </row>
    <row r="103" customFormat="false" ht="12.75" hidden="false" customHeight="false" outlineLevel="0" collapsed="false">
      <c r="A103" s="356" t="n">
        <v>99</v>
      </c>
      <c r="B103" s="357" t="n">
        <f aca="false">ROUND(2.5*(0.0015*A103+12.74285),2)</f>
        <v>32.23</v>
      </c>
      <c r="C103" s="358" t="n">
        <f aca="false">ROUND(2.5*(-0.0005*POWER(A103,2)+0.1103*A103+31),2)</f>
        <v>92.55</v>
      </c>
      <c r="D103" s="352" t="n">
        <v>18950</v>
      </c>
      <c r="E103" s="353" t="n">
        <v>11170</v>
      </c>
      <c r="F103" s="354" t="n">
        <f aca="false">ROUND(12*1.37*(1/B103*D103+1/C103*E103)+H103,0)</f>
        <v>11760</v>
      </c>
      <c r="G103" s="355" t="n">
        <f aca="false">ROUND(12*(1/B103*D103+1/C103*E103),0)</f>
        <v>8504</v>
      </c>
      <c r="H103" s="374" t="n">
        <v>110</v>
      </c>
    </row>
    <row r="104" customFormat="false" ht="12.75" hidden="false" customHeight="false" outlineLevel="0" collapsed="false">
      <c r="A104" s="356" t="n">
        <v>100</v>
      </c>
      <c r="B104" s="357" t="n">
        <f aca="false">ROUND(2.5*(0.0015*A104+12.74285),2)</f>
        <v>32.23</v>
      </c>
      <c r="C104" s="358" t="n">
        <f aca="false">ROUND(2.5*(-0.0005*POWER(A104,2)+0.1103*A104+31),2)</f>
        <v>92.58</v>
      </c>
      <c r="D104" s="352" t="n">
        <v>18950</v>
      </c>
      <c r="E104" s="353" t="n">
        <v>11170</v>
      </c>
      <c r="F104" s="354" t="n">
        <f aca="false">ROUND(12*1.37*(1/B104*D104+1/C104*E104)+H104,0)</f>
        <v>11760</v>
      </c>
      <c r="G104" s="355" t="n">
        <f aca="false">ROUND(12*(1/B104*D104+1/C104*E104),0)</f>
        <v>8503</v>
      </c>
      <c r="H104" s="374" t="n">
        <v>110</v>
      </c>
    </row>
    <row r="105" customFormat="false" ht="12.75" hidden="false" customHeight="false" outlineLevel="0" collapsed="false">
      <c r="A105" s="356" t="n">
        <v>101</v>
      </c>
      <c r="B105" s="357" t="n">
        <f aca="false">ROUND(2.5*(0.0015*A105+12.74285),2)</f>
        <v>32.24</v>
      </c>
      <c r="C105" s="358" t="n">
        <f aca="false">ROUND(2.5*(-0.0005*POWER(A105,2)+0.1103*A105+31),2)</f>
        <v>92.6</v>
      </c>
      <c r="D105" s="352" t="n">
        <v>18950</v>
      </c>
      <c r="E105" s="353" t="n">
        <v>11170</v>
      </c>
      <c r="F105" s="354" t="n">
        <f aca="false">ROUND(12*1.37*(1/B105*D105+1/C105*E105)+H105,0)</f>
        <v>11756</v>
      </c>
      <c r="G105" s="355" t="n">
        <f aca="false">ROUND(12*(1/B105*D105+1/C105*E105),0)</f>
        <v>8501</v>
      </c>
      <c r="H105" s="374" t="n">
        <v>110</v>
      </c>
    </row>
    <row r="106" customFormat="false" ht="12.75" hidden="false" customHeight="false" outlineLevel="0" collapsed="false">
      <c r="A106" s="356" t="n">
        <v>102</v>
      </c>
      <c r="B106" s="357" t="n">
        <f aca="false">ROUND(2.5*(0.0015*A106+12.74285),2)</f>
        <v>32.24</v>
      </c>
      <c r="C106" s="358" t="n">
        <f aca="false">ROUND(2.5*(-0.0005*POWER(A106,2)+0.1103*A106+31),2)</f>
        <v>92.62</v>
      </c>
      <c r="D106" s="352" t="n">
        <v>18950</v>
      </c>
      <c r="E106" s="353" t="n">
        <v>11170</v>
      </c>
      <c r="F106" s="354" t="n">
        <f aca="false">ROUND(12*1.37*(1/B106*D106+1/C106*E106)+H106,0)</f>
        <v>11756</v>
      </c>
      <c r="G106" s="355" t="n">
        <f aca="false">ROUND(12*(1/B106*D106+1/C106*E106),0)</f>
        <v>8501</v>
      </c>
      <c r="H106" s="374" t="n">
        <v>110</v>
      </c>
    </row>
    <row r="107" customFormat="false" ht="12.75" hidden="false" customHeight="false" outlineLevel="0" collapsed="false">
      <c r="A107" s="356" t="n">
        <v>103</v>
      </c>
      <c r="B107" s="357" t="n">
        <f aca="false">ROUND(2.5*(0.0015*A107+12.74285),2)</f>
        <v>32.24</v>
      </c>
      <c r="C107" s="358" t="n">
        <f aca="false">ROUND(2.5*(-0.0005*POWER(A107,2)+0.1103*A107+31),2)</f>
        <v>92.64</v>
      </c>
      <c r="D107" s="352" t="n">
        <v>18950</v>
      </c>
      <c r="E107" s="353" t="n">
        <v>11170</v>
      </c>
      <c r="F107" s="354" t="n">
        <f aca="false">ROUND(12*1.37*(1/B107*D107+1/C107*E107)+H107,0)</f>
        <v>11755</v>
      </c>
      <c r="G107" s="355" t="n">
        <f aca="false">ROUND(12*(1/B107*D107+1/C107*E107),0)</f>
        <v>8500</v>
      </c>
      <c r="H107" s="374" t="n">
        <v>110</v>
      </c>
    </row>
    <row r="108" customFormat="false" ht="12.75" hidden="false" customHeight="false" outlineLevel="0" collapsed="false">
      <c r="A108" s="356" t="n">
        <v>104</v>
      </c>
      <c r="B108" s="357" t="n">
        <f aca="false">ROUND(2.5*(0.0015*A108+12.74285),2)</f>
        <v>32.25</v>
      </c>
      <c r="C108" s="358" t="n">
        <f aca="false">ROUND(2.5*(-0.0005*POWER(A108,2)+0.1103*A108+31),2)</f>
        <v>92.66</v>
      </c>
      <c r="D108" s="352" t="n">
        <v>18950</v>
      </c>
      <c r="E108" s="353" t="n">
        <v>11170</v>
      </c>
      <c r="F108" s="354" t="n">
        <f aca="false">ROUND(12*1.37*(1/B108*D108+1/C108*E108)+H108,0)</f>
        <v>11752</v>
      </c>
      <c r="G108" s="355" t="n">
        <f aca="false">ROUND(12*(1/B108*D108+1/C108*E108),0)</f>
        <v>8498</v>
      </c>
      <c r="H108" s="374" t="n">
        <v>110</v>
      </c>
    </row>
    <row r="109" customFormat="false" ht="12.75" hidden="false" customHeight="false" outlineLevel="0" collapsed="false">
      <c r="A109" s="356" t="n">
        <v>105</v>
      </c>
      <c r="B109" s="357" t="n">
        <f aca="false">ROUND(2.5*(0.0015*A109+12.74285),2)</f>
        <v>32.25</v>
      </c>
      <c r="C109" s="358" t="n">
        <f aca="false">ROUND(2.5*(-0.0005*POWER(A109,2)+0.1103*A109+31),2)</f>
        <v>92.67</v>
      </c>
      <c r="D109" s="352" t="n">
        <v>18950</v>
      </c>
      <c r="E109" s="353" t="n">
        <v>11170</v>
      </c>
      <c r="F109" s="354" t="n">
        <f aca="false">ROUND(12*1.37*(1/B109*D109+1/C109*E109)+H109,0)</f>
        <v>11752</v>
      </c>
      <c r="G109" s="355" t="n">
        <f aca="false">ROUND(12*(1/B109*D109+1/C109*E109),0)</f>
        <v>8498</v>
      </c>
      <c r="H109" s="374" t="n">
        <v>110</v>
      </c>
    </row>
    <row r="110" customFormat="false" ht="12.75" hidden="false" customHeight="false" outlineLevel="0" collapsed="false">
      <c r="A110" s="356" t="n">
        <v>106</v>
      </c>
      <c r="B110" s="357" t="n">
        <f aca="false">ROUND(2.5*(0.0015*A110+12.74285),2)</f>
        <v>32.25</v>
      </c>
      <c r="C110" s="358" t="n">
        <f aca="false">ROUND(2.5*(-0.0005*POWER(A110,2)+0.1103*A110+31),2)</f>
        <v>92.68</v>
      </c>
      <c r="D110" s="352" t="n">
        <v>18950</v>
      </c>
      <c r="E110" s="353" t="n">
        <v>11170</v>
      </c>
      <c r="F110" s="354" t="n">
        <f aca="false">ROUND(12*1.37*(1/B110*D110+1/C110*E110)+H110,0)</f>
        <v>11751</v>
      </c>
      <c r="G110" s="355" t="n">
        <f aca="false">ROUND(12*(1/B110*D110+1/C110*E110),0)</f>
        <v>8497</v>
      </c>
      <c r="H110" s="374" t="n">
        <v>110</v>
      </c>
    </row>
    <row r="111" customFormat="false" ht="12.75" hidden="false" customHeight="false" outlineLevel="0" collapsed="false">
      <c r="A111" s="356" t="n">
        <v>107</v>
      </c>
      <c r="B111" s="357" t="n">
        <f aca="false">ROUND(2.5*(0.0015*A111+12.74285),2)</f>
        <v>32.26</v>
      </c>
      <c r="C111" s="358" t="n">
        <v>92.7</v>
      </c>
      <c r="D111" s="352" t="n">
        <v>18950</v>
      </c>
      <c r="E111" s="353" t="n">
        <v>11170</v>
      </c>
      <c r="F111" s="354" t="n">
        <f aca="false">ROUND(12*1.37*(1/B111*D111+1/C111*E111)+H111,0)</f>
        <v>11748</v>
      </c>
      <c r="G111" s="355" t="n">
        <f aca="false">ROUND(12*(1/B111*D111+1/C111*E111),0)</f>
        <v>8495</v>
      </c>
      <c r="H111" s="374" t="n">
        <v>110</v>
      </c>
    </row>
    <row r="112" customFormat="false" ht="12.75" hidden="false" customHeight="false" outlineLevel="0" collapsed="false">
      <c r="A112" s="356" t="n">
        <v>108</v>
      </c>
      <c r="B112" s="357" t="n">
        <f aca="false">ROUND(2.5*(0.0015*A112+12.74285),2)</f>
        <v>32.26</v>
      </c>
      <c r="C112" s="358" t="n">
        <v>92.7</v>
      </c>
      <c r="D112" s="352" t="n">
        <v>18950</v>
      </c>
      <c r="E112" s="353" t="n">
        <v>11170</v>
      </c>
      <c r="F112" s="354" t="n">
        <f aca="false">ROUND(12*1.37*(1/B112*D112+1/C112*E112)+H112,0)</f>
        <v>11748</v>
      </c>
      <c r="G112" s="355" t="n">
        <f aca="false">ROUND(12*(1/B112*D112+1/C112*E112),0)</f>
        <v>8495</v>
      </c>
      <c r="H112" s="374" t="n">
        <v>110</v>
      </c>
    </row>
    <row r="113" customFormat="false" ht="12.75" hidden="false" customHeight="false" outlineLevel="0" collapsed="false">
      <c r="A113" s="356" t="n">
        <v>109</v>
      </c>
      <c r="B113" s="357" t="n">
        <f aca="false">ROUND(2.5*(0.0015*A113+12.74285),2)</f>
        <v>32.27</v>
      </c>
      <c r="C113" s="358" t="n">
        <v>92.7</v>
      </c>
      <c r="D113" s="352" t="n">
        <v>18950</v>
      </c>
      <c r="E113" s="353" t="n">
        <v>11170</v>
      </c>
      <c r="F113" s="354" t="n">
        <f aca="false">ROUND(12*1.37*(1/B113*D113+1/C113*E113)+H113,0)</f>
        <v>11745</v>
      </c>
      <c r="G113" s="355" t="n">
        <f aca="false">ROUND(12*(1/B113*D113+1/C113*E113),0)</f>
        <v>8493</v>
      </c>
      <c r="H113" s="374" t="n">
        <v>110</v>
      </c>
    </row>
    <row r="114" customFormat="false" ht="12.75" hidden="false" customHeight="false" outlineLevel="0" collapsed="false">
      <c r="A114" s="356" t="n">
        <v>110</v>
      </c>
      <c r="B114" s="357" t="n">
        <f aca="false">ROUND(2.5*(0.0015*A114+12.74285),2)</f>
        <v>32.27</v>
      </c>
      <c r="C114" s="358" t="n">
        <v>92.7</v>
      </c>
      <c r="D114" s="352" t="n">
        <v>18950</v>
      </c>
      <c r="E114" s="353" t="n">
        <v>11170</v>
      </c>
      <c r="F114" s="354" t="n">
        <f aca="false">ROUND(12*1.37*(1/B114*D114+1/C114*E114)+H114,0)</f>
        <v>11745</v>
      </c>
      <c r="G114" s="355" t="n">
        <f aca="false">ROUND(12*(1/B114*D114+1/C114*E114),0)</f>
        <v>8493</v>
      </c>
      <c r="H114" s="374" t="n">
        <v>110</v>
      </c>
    </row>
    <row r="115" customFormat="false" ht="12.75" hidden="false" customHeight="false" outlineLevel="0" collapsed="false">
      <c r="A115" s="356" t="n">
        <v>111</v>
      </c>
      <c r="B115" s="357" t="n">
        <f aca="false">ROUND(2.5*(0.0015*A115+12.74285),2)</f>
        <v>32.27</v>
      </c>
      <c r="C115" s="358" t="n">
        <v>92.7</v>
      </c>
      <c r="D115" s="352" t="n">
        <v>18950</v>
      </c>
      <c r="E115" s="353" t="n">
        <v>11170</v>
      </c>
      <c r="F115" s="354" t="n">
        <f aca="false">ROUND(12*1.37*(1/B115*D115+1/C115*E115)+H115,0)</f>
        <v>11745</v>
      </c>
      <c r="G115" s="355" t="n">
        <f aca="false">ROUND(12*(1/B115*D115+1/C115*E115),0)</f>
        <v>8493</v>
      </c>
      <c r="H115" s="374" t="n">
        <v>110</v>
      </c>
    </row>
    <row r="116" customFormat="false" ht="12.75" hidden="false" customHeight="false" outlineLevel="0" collapsed="false">
      <c r="A116" s="356" t="n">
        <v>112</v>
      </c>
      <c r="B116" s="357" t="n">
        <f aca="false">ROUND(2.5*(0.0015*A116+12.74285),2)</f>
        <v>32.28</v>
      </c>
      <c r="C116" s="358" t="n">
        <v>92.7</v>
      </c>
      <c r="D116" s="352" t="n">
        <v>18950</v>
      </c>
      <c r="E116" s="353" t="n">
        <v>11170</v>
      </c>
      <c r="F116" s="354" t="n">
        <f aca="false">ROUND(12*1.37*(1/B116*D116+1/C116*E116)+H116,0)</f>
        <v>11742</v>
      </c>
      <c r="G116" s="355" t="n">
        <f aca="false">ROUND(12*(1/B116*D116+1/C116*E116),0)</f>
        <v>8491</v>
      </c>
      <c r="H116" s="374" t="n">
        <v>110</v>
      </c>
    </row>
    <row r="117" customFormat="false" ht="12.75" hidden="false" customHeight="false" outlineLevel="0" collapsed="false">
      <c r="A117" s="356" t="n">
        <v>113</v>
      </c>
      <c r="B117" s="357" t="n">
        <f aca="false">ROUND(2.5*(0.0015*A117+12.74285),2)</f>
        <v>32.28</v>
      </c>
      <c r="C117" s="358" t="n">
        <v>92.7</v>
      </c>
      <c r="D117" s="352" t="n">
        <v>18950</v>
      </c>
      <c r="E117" s="353" t="n">
        <v>11170</v>
      </c>
      <c r="F117" s="354" t="n">
        <f aca="false">ROUND(12*1.37*(1/B117*D117+1/C117*E117)+H117,0)</f>
        <v>11742</v>
      </c>
      <c r="G117" s="355" t="n">
        <f aca="false">ROUND(12*(1/B117*D117+1/C117*E117),0)</f>
        <v>8491</v>
      </c>
      <c r="H117" s="374" t="n">
        <v>110</v>
      </c>
    </row>
    <row r="118" customFormat="false" ht="12.75" hidden="false" customHeight="false" outlineLevel="0" collapsed="false">
      <c r="A118" s="356" t="n">
        <v>114</v>
      </c>
      <c r="B118" s="357" t="n">
        <f aca="false">ROUND(2.5*(0.0015*A118+12.74285),2)</f>
        <v>32.28</v>
      </c>
      <c r="C118" s="358" t="n">
        <v>92.7</v>
      </c>
      <c r="D118" s="352" t="n">
        <v>18950</v>
      </c>
      <c r="E118" s="353" t="n">
        <v>11170</v>
      </c>
      <c r="F118" s="354" t="n">
        <f aca="false">ROUND(12*1.37*(1/B118*D118+1/C118*E118)+H118,0)</f>
        <v>11742</v>
      </c>
      <c r="G118" s="355" t="n">
        <f aca="false">ROUND(12*(1/B118*D118+1/C118*E118),0)</f>
        <v>8491</v>
      </c>
      <c r="H118" s="374" t="n">
        <v>110</v>
      </c>
    </row>
    <row r="119" customFormat="false" ht="12.75" hidden="false" customHeight="false" outlineLevel="0" collapsed="false">
      <c r="A119" s="356" t="n">
        <v>115</v>
      </c>
      <c r="B119" s="357" t="n">
        <f aca="false">ROUND(2.5*(0.0015*A119+12.74285),2)</f>
        <v>32.29</v>
      </c>
      <c r="C119" s="358" t="n">
        <v>92.7</v>
      </c>
      <c r="D119" s="352" t="n">
        <v>18950</v>
      </c>
      <c r="E119" s="353" t="n">
        <v>11170</v>
      </c>
      <c r="F119" s="354" t="n">
        <f aca="false">ROUND(12*1.37*(1/B119*D119+1/C119*E119)+H119,0)</f>
        <v>11739</v>
      </c>
      <c r="G119" s="355" t="n">
        <f aca="false">ROUND(12*(1/B119*D119+1/C119*E119),0)</f>
        <v>8488</v>
      </c>
      <c r="H119" s="374" t="n">
        <v>110</v>
      </c>
    </row>
    <row r="120" customFormat="false" ht="12.75" hidden="false" customHeight="false" outlineLevel="0" collapsed="false">
      <c r="A120" s="356" t="n">
        <v>116</v>
      </c>
      <c r="B120" s="357" t="n">
        <f aca="false">ROUND(2.5*(0.0015*A120+12.74285),2)</f>
        <v>32.29</v>
      </c>
      <c r="C120" s="358" t="n">
        <v>92.7</v>
      </c>
      <c r="D120" s="352" t="n">
        <v>18950</v>
      </c>
      <c r="E120" s="353" t="n">
        <v>11170</v>
      </c>
      <c r="F120" s="354" t="n">
        <f aca="false">ROUND(12*1.37*(1/B120*D120+1/C120*E120)+H120,0)</f>
        <v>11739</v>
      </c>
      <c r="G120" s="355" t="n">
        <f aca="false">ROUND(12*(1/B120*D120+1/C120*E120),0)</f>
        <v>8488</v>
      </c>
      <c r="H120" s="374" t="n">
        <v>110</v>
      </c>
    </row>
    <row r="121" customFormat="false" ht="12.75" hidden="false" customHeight="false" outlineLevel="0" collapsed="false">
      <c r="A121" s="356" t="n">
        <v>117</v>
      </c>
      <c r="B121" s="357" t="n">
        <f aca="false">ROUND(2.5*(0.0015*A121+12.74285),2)</f>
        <v>32.3</v>
      </c>
      <c r="C121" s="358" t="n">
        <v>92.7</v>
      </c>
      <c r="D121" s="352" t="n">
        <v>18950</v>
      </c>
      <c r="E121" s="353" t="n">
        <v>11170</v>
      </c>
      <c r="F121" s="354" t="n">
        <f aca="false">ROUND(12*1.37*(1/B121*D121+1/C121*E121)+H121,0)</f>
        <v>11736</v>
      </c>
      <c r="G121" s="355" t="n">
        <f aca="false">ROUND(12*(1/B121*D121+1/C121*E121),0)</f>
        <v>8486</v>
      </c>
      <c r="H121" s="374" t="n">
        <v>110</v>
      </c>
    </row>
    <row r="122" customFormat="false" ht="12.75" hidden="false" customHeight="false" outlineLevel="0" collapsed="false">
      <c r="A122" s="356" t="n">
        <v>118</v>
      </c>
      <c r="B122" s="357" t="n">
        <f aca="false">ROUND(2.5*(0.0015*A122+12.74285),2)</f>
        <v>32.3</v>
      </c>
      <c r="C122" s="358" t="n">
        <v>92.7</v>
      </c>
      <c r="D122" s="352" t="n">
        <v>18950</v>
      </c>
      <c r="E122" s="353" t="n">
        <v>11170</v>
      </c>
      <c r="F122" s="354" t="n">
        <f aca="false">ROUND(12*1.37*(1/B122*D122+1/C122*E122)+H122,0)</f>
        <v>11736</v>
      </c>
      <c r="G122" s="355" t="n">
        <f aca="false">ROUND(12*(1/B122*D122+1/C122*E122),0)</f>
        <v>8486</v>
      </c>
      <c r="H122" s="374" t="n">
        <v>110</v>
      </c>
    </row>
    <row r="123" customFormat="false" ht="12.75" hidden="false" customHeight="false" outlineLevel="0" collapsed="false">
      <c r="A123" s="356" t="n">
        <v>119</v>
      </c>
      <c r="B123" s="357" t="n">
        <f aca="false">ROUND(2.5*(0.0015*A123+12.74285),2)</f>
        <v>32.3</v>
      </c>
      <c r="C123" s="358" t="n">
        <v>92.7</v>
      </c>
      <c r="D123" s="352" t="n">
        <v>18950</v>
      </c>
      <c r="E123" s="353" t="n">
        <v>11170</v>
      </c>
      <c r="F123" s="354" t="n">
        <f aca="false">ROUND(12*1.37*(1/B123*D123+1/C123*E123)+H123,0)</f>
        <v>11736</v>
      </c>
      <c r="G123" s="355" t="n">
        <f aca="false">ROUND(12*(1/B123*D123+1/C123*E123),0)</f>
        <v>8486</v>
      </c>
      <c r="H123" s="374" t="n">
        <v>110</v>
      </c>
    </row>
    <row r="124" customFormat="false" ht="12.75" hidden="false" customHeight="false" outlineLevel="0" collapsed="false">
      <c r="A124" s="356" t="n">
        <v>120</v>
      </c>
      <c r="B124" s="357" t="n">
        <f aca="false">ROUND(2.5*(0.0015*A124+12.74285),2)</f>
        <v>32.31</v>
      </c>
      <c r="C124" s="358" t="n">
        <v>92.7</v>
      </c>
      <c r="D124" s="352" t="n">
        <v>18950</v>
      </c>
      <c r="E124" s="353" t="n">
        <v>11170</v>
      </c>
      <c r="F124" s="354" t="n">
        <f aca="false">ROUND(12*1.37*(1/B124*D124+1/C124*E124)+H124,0)</f>
        <v>11733</v>
      </c>
      <c r="G124" s="355" t="n">
        <f aca="false">ROUND(12*(1/B124*D124+1/C124*E124),0)</f>
        <v>8484</v>
      </c>
      <c r="H124" s="374" t="n">
        <v>110</v>
      </c>
    </row>
    <row r="125" customFormat="false" ht="12.75" hidden="false" customHeight="false" outlineLevel="0" collapsed="false">
      <c r="A125" s="356" t="n">
        <v>121</v>
      </c>
      <c r="B125" s="357" t="n">
        <f aca="false">ROUND(2.5*(0.0015*A125+12.74285),2)</f>
        <v>32.31</v>
      </c>
      <c r="C125" s="358" t="n">
        <v>92.7</v>
      </c>
      <c r="D125" s="352" t="n">
        <v>18950</v>
      </c>
      <c r="E125" s="353" t="n">
        <v>11170</v>
      </c>
      <c r="F125" s="354" t="n">
        <f aca="false">ROUND(12*1.37*(1/B125*D125+1/C125*E125)+H125,0)</f>
        <v>11733</v>
      </c>
      <c r="G125" s="355" t="n">
        <f aca="false">ROUND(12*(1/B125*D125+1/C125*E125),0)</f>
        <v>8484</v>
      </c>
      <c r="H125" s="374" t="n">
        <v>110</v>
      </c>
    </row>
    <row r="126" customFormat="false" ht="12.75" hidden="false" customHeight="false" outlineLevel="0" collapsed="false">
      <c r="A126" s="356" t="n">
        <v>122</v>
      </c>
      <c r="B126" s="357" t="n">
        <f aca="false">ROUND(2.5*(0.0015*A126+12.74285),2)</f>
        <v>32.31</v>
      </c>
      <c r="C126" s="358" t="n">
        <v>92.7</v>
      </c>
      <c r="D126" s="352" t="n">
        <v>18950</v>
      </c>
      <c r="E126" s="353" t="n">
        <v>11170</v>
      </c>
      <c r="F126" s="354" t="n">
        <f aca="false">ROUND(12*1.37*(1/B126*D126+1/C126*E126)+H126,0)</f>
        <v>11733</v>
      </c>
      <c r="G126" s="355" t="n">
        <f aca="false">ROUND(12*(1/B126*D126+1/C126*E126),0)</f>
        <v>8484</v>
      </c>
      <c r="H126" s="374" t="n">
        <v>110</v>
      </c>
    </row>
    <row r="127" customFormat="false" ht="12.75" hidden="false" customHeight="false" outlineLevel="0" collapsed="false">
      <c r="A127" s="356" t="n">
        <v>123</v>
      </c>
      <c r="B127" s="357" t="n">
        <f aca="false">ROUND(2.5*(0.0015*A127+12.74285),2)</f>
        <v>32.32</v>
      </c>
      <c r="C127" s="358" t="n">
        <v>92.7</v>
      </c>
      <c r="D127" s="352" t="n">
        <v>18950</v>
      </c>
      <c r="E127" s="353" t="n">
        <v>11170</v>
      </c>
      <c r="F127" s="354" t="n">
        <f aca="false">ROUND(12*1.37*(1/B127*D127+1/C127*E127)+H127,0)</f>
        <v>11730</v>
      </c>
      <c r="G127" s="355" t="n">
        <f aca="false">ROUND(12*(1/B127*D127+1/C127*E127),0)</f>
        <v>8482</v>
      </c>
      <c r="H127" s="374" t="n">
        <v>110</v>
      </c>
    </row>
    <row r="128" customFormat="false" ht="12.75" hidden="false" customHeight="false" outlineLevel="0" collapsed="false">
      <c r="A128" s="356" t="n">
        <v>124</v>
      </c>
      <c r="B128" s="357" t="n">
        <f aca="false">ROUND(2.5*(0.0015*A128+12.74285),2)</f>
        <v>32.32</v>
      </c>
      <c r="C128" s="358" t="n">
        <v>92.7</v>
      </c>
      <c r="D128" s="352" t="n">
        <v>18950</v>
      </c>
      <c r="E128" s="353" t="n">
        <v>11170</v>
      </c>
      <c r="F128" s="354" t="n">
        <f aca="false">ROUND(12*1.37*(1/B128*D128+1/C128*E128)+H128,0)</f>
        <v>11730</v>
      </c>
      <c r="G128" s="355" t="n">
        <f aca="false">ROUND(12*(1/B128*D128+1/C128*E128),0)</f>
        <v>8482</v>
      </c>
      <c r="H128" s="374" t="n">
        <v>110</v>
      </c>
    </row>
    <row r="129" customFormat="false" ht="12.75" hidden="false" customHeight="false" outlineLevel="0" collapsed="false">
      <c r="A129" s="356" t="n">
        <v>125</v>
      </c>
      <c r="B129" s="357" t="n">
        <f aca="false">ROUND(2.5*(0.0015*A129+12.74285),2)</f>
        <v>32.33</v>
      </c>
      <c r="C129" s="358" t="n">
        <v>92.7</v>
      </c>
      <c r="D129" s="352" t="n">
        <v>18950</v>
      </c>
      <c r="E129" s="353" t="n">
        <v>11170</v>
      </c>
      <c r="F129" s="354" t="n">
        <f aca="false">ROUND(12*1.37*(1/B129*D129+1/C129*E129)+H129,0)</f>
        <v>11727</v>
      </c>
      <c r="G129" s="355" t="n">
        <f aca="false">ROUND(12*(1/B129*D129+1/C129*E129),0)</f>
        <v>8480</v>
      </c>
      <c r="H129" s="374" t="n">
        <v>110</v>
      </c>
    </row>
    <row r="130" customFormat="false" ht="12.75" hidden="false" customHeight="false" outlineLevel="0" collapsed="false">
      <c r="A130" s="356" t="n">
        <v>126</v>
      </c>
      <c r="B130" s="357" t="n">
        <f aca="false">ROUND(2.5*(0.0015*A130+12.74285),2)</f>
        <v>32.33</v>
      </c>
      <c r="C130" s="358" t="n">
        <v>92.7</v>
      </c>
      <c r="D130" s="352" t="n">
        <v>18950</v>
      </c>
      <c r="E130" s="353" t="n">
        <v>11170</v>
      </c>
      <c r="F130" s="354" t="n">
        <f aca="false">ROUND(12*1.37*(1/B130*D130+1/C130*E130)+H130,0)</f>
        <v>11727</v>
      </c>
      <c r="G130" s="355" t="n">
        <f aca="false">ROUND(12*(1/B130*D130+1/C130*E130),0)</f>
        <v>8480</v>
      </c>
      <c r="H130" s="374" t="n">
        <v>110</v>
      </c>
    </row>
    <row r="131" customFormat="false" ht="12.75" hidden="false" customHeight="false" outlineLevel="0" collapsed="false">
      <c r="A131" s="356" t="n">
        <v>127</v>
      </c>
      <c r="B131" s="357" t="n">
        <f aca="false">ROUND(2.5*(0.0015*A131+12.74285),2)</f>
        <v>32.33</v>
      </c>
      <c r="C131" s="358" t="n">
        <v>92.7</v>
      </c>
      <c r="D131" s="352" t="n">
        <v>18950</v>
      </c>
      <c r="E131" s="353" t="n">
        <v>11170</v>
      </c>
      <c r="F131" s="354" t="n">
        <f aca="false">ROUND(12*1.37*(1/B131*D131+1/C131*E131)+H131,0)</f>
        <v>11727</v>
      </c>
      <c r="G131" s="355" t="n">
        <f aca="false">ROUND(12*(1/B131*D131+1/C131*E131),0)</f>
        <v>8480</v>
      </c>
      <c r="H131" s="374" t="n">
        <v>110</v>
      </c>
    </row>
    <row r="132" customFormat="false" ht="12.75" hidden="false" customHeight="false" outlineLevel="0" collapsed="false">
      <c r="A132" s="356" t="n">
        <v>128</v>
      </c>
      <c r="B132" s="357" t="n">
        <f aca="false">ROUND(2.5*(0.0015*A132+12.74285),2)</f>
        <v>32.34</v>
      </c>
      <c r="C132" s="358" t="n">
        <v>92.7</v>
      </c>
      <c r="D132" s="352" t="n">
        <v>18950</v>
      </c>
      <c r="E132" s="353" t="n">
        <v>11170</v>
      </c>
      <c r="F132" s="354" t="n">
        <f aca="false">ROUND(12*1.37*(1/B132*D132+1/C132*E132)+H132,0)</f>
        <v>11724</v>
      </c>
      <c r="G132" s="355" t="n">
        <f aca="false">ROUND(12*(1/B132*D132+1/C132*E132),0)</f>
        <v>8477</v>
      </c>
      <c r="H132" s="374" t="n">
        <v>110</v>
      </c>
    </row>
    <row r="133" customFormat="false" ht="12.75" hidden="false" customHeight="false" outlineLevel="0" collapsed="false">
      <c r="A133" s="356" t="n">
        <v>129</v>
      </c>
      <c r="B133" s="357" t="n">
        <f aca="false">ROUND(2.5*(0.0015*A133+12.74285),2)</f>
        <v>32.34</v>
      </c>
      <c r="C133" s="358" t="n">
        <v>92.7</v>
      </c>
      <c r="D133" s="352" t="n">
        <v>18950</v>
      </c>
      <c r="E133" s="353" t="n">
        <v>11170</v>
      </c>
      <c r="F133" s="354" t="n">
        <f aca="false">ROUND(12*1.37*(1/B133*D133+1/C133*E133)+H133,0)</f>
        <v>11724</v>
      </c>
      <c r="G133" s="355" t="n">
        <f aca="false">ROUND(12*(1/B133*D133+1/C133*E133),0)</f>
        <v>8477</v>
      </c>
      <c r="H133" s="374" t="n">
        <v>110</v>
      </c>
    </row>
    <row r="134" customFormat="false" ht="12.75" hidden="false" customHeight="false" outlineLevel="0" collapsed="false">
      <c r="A134" s="356" t="n">
        <v>130</v>
      </c>
      <c r="B134" s="357" t="n">
        <f aca="false">ROUND(2.5*(0.0015*A134+12.74285),2)</f>
        <v>32.34</v>
      </c>
      <c r="C134" s="358" t="n">
        <v>92.7</v>
      </c>
      <c r="D134" s="352" t="n">
        <v>18950</v>
      </c>
      <c r="E134" s="353" t="n">
        <v>11170</v>
      </c>
      <c r="F134" s="354" t="n">
        <f aca="false">ROUND(12*1.37*(1/B134*D134+1/C134*E134)+H134,0)</f>
        <v>11724</v>
      </c>
      <c r="G134" s="355" t="n">
        <f aca="false">ROUND(12*(1/B134*D134+1/C134*E134),0)</f>
        <v>8477</v>
      </c>
      <c r="H134" s="374" t="n">
        <v>110</v>
      </c>
    </row>
    <row r="135" customFormat="false" ht="12.75" hidden="false" customHeight="false" outlineLevel="0" collapsed="false">
      <c r="A135" s="356" t="n">
        <v>131</v>
      </c>
      <c r="B135" s="357" t="n">
        <f aca="false">ROUND(2.5*(0.0015*A135+12.74285),2)</f>
        <v>32.35</v>
      </c>
      <c r="C135" s="358" t="n">
        <v>92.7</v>
      </c>
      <c r="D135" s="352" t="n">
        <v>18950</v>
      </c>
      <c r="E135" s="353" t="n">
        <v>11170</v>
      </c>
      <c r="F135" s="354" t="n">
        <f aca="false">ROUND(12*1.37*(1/B135*D135+1/C135*E135)+H135,0)</f>
        <v>11721</v>
      </c>
      <c r="G135" s="355" t="n">
        <f aca="false">ROUND(12*(1/B135*D135+1/C135*E135),0)</f>
        <v>8475</v>
      </c>
      <c r="H135" s="374" t="n">
        <v>110</v>
      </c>
    </row>
    <row r="136" customFormat="false" ht="12.75" hidden="false" customHeight="false" outlineLevel="0" collapsed="false">
      <c r="A136" s="356" t="n">
        <v>132</v>
      </c>
      <c r="B136" s="357" t="n">
        <f aca="false">ROUND(2.5*(0.0015*A136+12.74285),2)</f>
        <v>32.35</v>
      </c>
      <c r="C136" s="358" t="n">
        <v>92.7</v>
      </c>
      <c r="D136" s="352" t="n">
        <v>18950</v>
      </c>
      <c r="E136" s="353" t="n">
        <v>11170</v>
      </c>
      <c r="F136" s="354" t="n">
        <f aca="false">ROUND(12*1.37*(1/B136*D136+1/C136*E136)+H136,0)</f>
        <v>11721</v>
      </c>
      <c r="G136" s="355" t="n">
        <f aca="false">ROUND(12*(1/B136*D136+1/C136*E136),0)</f>
        <v>8475</v>
      </c>
      <c r="H136" s="374" t="n">
        <v>110</v>
      </c>
    </row>
    <row r="137" customFormat="false" ht="12.75" hidden="false" customHeight="false" outlineLevel="0" collapsed="false">
      <c r="A137" s="356" t="n">
        <v>133</v>
      </c>
      <c r="B137" s="357" t="n">
        <f aca="false">ROUND(2.5*(0.0015*A137+12.74285),2)</f>
        <v>32.36</v>
      </c>
      <c r="C137" s="358" t="n">
        <v>92.7</v>
      </c>
      <c r="D137" s="352" t="n">
        <v>18950</v>
      </c>
      <c r="E137" s="353" t="n">
        <v>11170</v>
      </c>
      <c r="F137" s="354" t="n">
        <f aca="false">ROUND(12*1.37*(1/B137*D137+1/C137*E137)+H137,0)</f>
        <v>11718</v>
      </c>
      <c r="G137" s="355" t="n">
        <f aca="false">ROUND(12*(1/B137*D137+1/C137*E137),0)</f>
        <v>8473</v>
      </c>
      <c r="H137" s="374" t="n">
        <v>110</v>
      </c>
    </row>
    <row r="138" customFormat="false" ht="12.75" hidden="false" customHeight="false" outlineLevel="0" collapsed="false">
      <c r="A138" s="356" t="n">
        <v>134</v>
      </c>
      <c r="B138" s="357" t="n">
        <f aca="false">ROUND(2.5*(0.0015*A138+12.74285),2)</f>
        <v>32.36</v>
      </c>
      <c r="C138" s="358" t="n">
        <v>92.7</v>
      </c>
      <c r="D138" s="352" t="n">
        <v>18950</v>
      </c>
      <c r="E138" s="353" t="n">
        <v>11170</v>
      </c>
      <c r="F138" s="354" t="n">
        <f aca="false">ROUND(12*1.37*(1/B138*D138+1/C138*E138)+H138,0)</f>
        <v>11718</v>
      </c>
      <c r="G138" s="355" t="n">
        <f aca="false">ROUND(12*(1/B138*D138+1/C138*E138),0)</f>
        <v>8473</v>
      </c>
      <c r="H138" s="374" t="n">
        <v>110</v>
      </c>
    </row>
    <row r="139" customFormat="false" ht="12.75" hidden="false" customHeight="false" outlineLevel="0" collapsed="false">
      <c r="A139" s="356" t="n">
        <v>135</v>
      </c>
      <c r="B139" s="357" t="n">
        <f aca="false">ROUND(2.5*(0.0015*A139+12.74285),2)</f>
        <v>32.36</v>
      </c>
      <c r="C139" s="358" t="n">
        <v>92.7</v>
      </c>
      <c r="D139" s="352" t="n">
        <v>18950</v>
      </c>
      <c r="E139" s="353" t="n">
        <v>11170</v>
      </c>
      <c r="F139" s="354" t="n">
        <f aca="false">ROUND(12*1.37*(1/B139*D139+1/C139*E139)+H139,0)</f>
        <v>11718</v>
      </c>
      <c r="G139" s="355" t="n">
        <f aca="false">ROUND(12*(1/B139*D139+1/C139*E139),0)</f>
        <v>8473</v>
      </c>
      <c r="H139" s="374" t="n">
        <v>110</v>
      </c>
    </row>
    <row r="140" customFormat="false" ht="12.75" hidden="false" customHeight="false" outlineLevel="0" collapsed="false">
      <c r="A140" s="356" t="n">
        <v>136</v>
      </c>
      <c r="B140" s="357" t="n">
        <f aca="false">ROUND(2.5*(0.0015*A140+12.74285),2)</f>
        <v>32.37</v>
      </c>
      <c r="C140" s="358" t="n">
        <v>92.7</v>
      </c>
      <c r="D140" s="352" t="n">
        <v>18950</v>
      </c>
      <c r="E140" s="353" t="n">
        <v>11170</v>
      </c>
      <c r="F140" s="354" t="n">
        <f aca="false">ROUND(12*1.37*(1/B140*D140+1/C140*E140)+H140,0)</f>
        <v>11715</v>
      </c>
      <c r="G140" s="355" t="n">
        <f aca="false">ROUND(12*(1/B140*D140+1/C140*E140),0)</f>
        <v>8471</v>
      </c>
      <c r="H140" s="374" t="n">
        <v>110</v>
      </c>
    </row>
    <row r="141" customFormat="false" ht="12.75" hidden="false" customHeight="false" outlineLevel="0" collapsed="false">
      <c r="A141" s="356" t="n">
        <v>137</v>
      </c>
      <c r="B141" s="357" t="n">
        <f aca="false">ROUND(2.5*(0.0015*A141+12.74285),2)</f>
        <v>32.37</v>
      </c>
      <c r="C141" s="358" t="n">
        <v>92.7</v>
      </c>
      <c r="D141" s="352" t="n">
        <v>18950</v>
      </c>
      <c r="E141" s="353" t="n">
        <v>11170</v>
      </c>
      <c r="F141" s="354" t="n">
        <f aca="false">ROUND(12*1.37*(1/B141*D141+1/C141*E141)+H141,0)</f>
        <v>11715</v>
      </c>
      <c r="G141" s="355" t="n">
        <f aca="false">ROUND(12*(1/B141*D141+1/C141*E141),0)</f>
        <v>8471</v>
      </c>
      <c r="H141" s="374" t="n">
        <v>110</v>
      </c>
    </row>
    <row r="142" customFormat="false" ht="12.75" hidden="false" customHeight="false" outlineLevel="0" collapsed="false">
      <c r="A142" s="356" t="n">
        <v>138</v>
      </c>
      <c r="B142" s="357" t="n">
        <f aca="false">ROUND(2.5*(0.0015*A142+12.74285),2)</f>
        <v>32.37</v>
      </c>
      <c r="C142" s="358" t="n">
        <v>92.7</v>
      </c>
      <c r="D142" s="352" t="n">
        <v>18950</v>
      </c>
      <c r="E142" s="353" t="n">
        <v>11170</v>
      </c>
      <c r="F142" s="354" t="n">
        <f aca="false">ROUND(12*1.37*(1/B142*D142+1/C142*E142)+H142,0)</f>
        <v>11715</v>
      </c>
      <c r="G142" s="355" t="n">
        <f aca="false">ROUND(12*(1/B142*D142+1/C142*E142),0)</f>
        <v>8471</v>
      </c>
      <c r="H142" s="374" t="n">
        <v>110</v>
      </c>
    </row>
    <row r="143" customFormat="false" ht="12.75" hidden="false" customHeight="false" outlineLevel="0" collapsed="false">
      <c r="A143" s="356" t="n">
        <v>139</v>
      </c>
      <c r="B143" s="357" t="n">
        <f aca="false">ROUND(2.5*(0.0015*A143+12.74285),2)</f>
        <v>32.38</v>
      </c>
      <c r="C143" s="358" t="n">
        <v>92.7</v>
      </c>
      <c r="D143" s="352" t="n">
        <v>18950</v>
      </c>
      <c r="E143" s="353" t="n">
        <v>11170</v>
      </c>
      <c r="F143" s="354" t="n">
        <f aca="false">ROUND(12*1.37*(1/B143*D143+1/C143*E143)+H143,0)</f>
        <v>11712</v>
      </c>
      <c r="G143" s="355" t="n">
        <f aca="false">ROUND(12*(1/B143*D143+1/C143*E143),0)</f>
        <v>8469</v>
      </c>
      <c r="H143" s="374" t="n">
        <v>110</v>
      </c>
    </row>
    <row r="144" customFormat="false" ht="12.75" hidden="false" customHeight="false" outlineLevel="0" collapsed="false">
      <c r="A144" s="356" t="n">
        <v>140</v>
      </c>
      <c r="B144" s="357" t="n">
        <f aca="false">ROUND(2.5*(0.0015*A144+12.74285),2)</f>
        <v>32.38</v>
      </c>
      <c r="C144" s="358" t="n">
        <v>92.7</v>
      </c>
      <c r="D144" s="352" t="n">
        <v>18950</v>
      </c>
      <c r="E144" s="353" t="n">
        <v>11170</v>
      </c>
      <c r="F144" s="354" t="n">
        <f aca="false">ROUND(12*1.37*(1/B144*D144+1/C144*E144)+H144,0)</f>
        <v>11712</v>
      </c>
      <c r="G144" s="355" t="n">
        <f aca="false">ROUND(12*(1/B144*D144+1/C144*E144),0)</f>
        <v>8469</v>
      </c>
      <c r="H144" s="374" t="n">
        <v>110</v>
      </c>
    </row>
    <row r="145" customFormat="false" ht="12.75" hidden="false" customHeight="false" outlineLevel="0" collapsed="false">
      <c r="A145" s="356" t="n">
        <v>141</v>
      </c>
      <c r="B145" s="357" t="n">
        <f aca="false">ROUND(2.5*(0.0015*A145+12.74285),2)</f>
        <v>32.39</v>
      </c>
      <c r="C145" s="358" t="n">
        <v>92.7</v>
      </c>
      <c r="D145" s="352" t="n">
        <v>18950</v>
      </c>
      <c r="E145" s="353" t="n">
        <v>11170</v>
      </c>
      <c r="F145" s="354" t="n">
        <f aca="false">ROUND(12*1.37*(1/B145*D145+1/C145*E145)+H145,0)</f>
        <v>11709</v>
      </c>
      <c r="G145" s="355" t="n">
        <f aca="false">ROUND(12*(1/B145*D145+1/C145*E145),0)</f>
        <v>8467</v>
      </c>
      <c r="H145" s="374" t="n">
        <v>110</v>
      </c>
    </row>
    <row r="146" customFormat="false" ht="12.75" hidden="false" customHeight="false" outlineLevel="0" collapsed="false">
      <c r="A146" s="356" t="n">
        <v>142</v>
      </c>
      <c r="B146" s="357" t="n">
        <f aca="false">ROUND(2.5*(0.0015*A146+12.74285),2)</f>
        <v>32.39</v>
      </c>
      <c r="C146" s="358" t="n">
        <v>92.7</v>
      </c>
      <c r="D146" s="352" t="n">
        <v>18950</v>
      </c>
      <c r="E146" s="353" t="n">
        <v>11170</v>
      </c>
      <c r="F146" s="354" t="n">
        <f aca="false">ROUND(12*1.37*(1/B146*D146+1/C146*E146)+H146,0)</f>
        <v>11709</v>
      </c>
      <c r="G146" s="355" t="n">
        <f aca="false">ROUND(12*(1/B146*D146+1/C146*E146),0)</f>
        <v>8467</v>
      </c>
      <c r="H146" s="374" t="n">
        <v>110</v>
      </c>
    </row>
    <row r="147" customFormat="false" ht="12.75" hidden="false" customHeight="false" outlineLevel="0" collapsed="false">
      <c r="A147" s="356" t="n">
        <v>143</v>
      </c>
      <c r="B147" s="357" t="n">
        <f aca="false">ROUND(2.5*(0.0015*A147+12.74285),2)</f>
        <v>32.39</v>
      </c>
      <c r="C147" s="358" t="n">
        <v>92.7</v>
      </c>
      <c r="D147" s="352" t="n">
        <v>18950</v>
      </c>
      <c r="E147" s="353" t="n">
        <v>11170</v>
      </c>
      <c r="F147" s="354" t="n">
        <f aca="false">ROUND(12*1.37*(1/B147*D147+1/C147*E147)+H147,0)</f>
        <v>11709</v>
      </c>
      <c r="G147" s="355" t="n">
        <f aca="false">ROUND(12*(1/B147*D147+1/C147*E147),0)</f>
        <v>8467</v>
      </c>
      <c r="H147" s="374" t="n">
        <v>110</v>
      </c>
    </row>
    <row r="148" customFormat="false" ht="12.75" hidden="false" customHeight="false" outlineLevel="0" collapsed="false">
      <c r="A148" s="356" t="n">
        <v>144</v>
      </c>
      <c r="B148" s="357" t="n">
        <f aca="false">ROUND(2.5*(0.0015*A148+12.74285),2)</f>
        <v>32.4</v>
      </c>
      <c r="C148" s="358" t="n">
        <v>92.7</v>
      </c>
      <c r="D148" s="352" t="n">
        <v>18950</v>
      </c>
      <c r="E148" s="353" t="n">
        <v>11170</v>
      </c>
      <c r="F148" s="354" t="n">
        <f aca="false">ROUND(12*1.37*(1/B148*D148+1/C148*E148)+H148,0)</f>
        <v>11706</v>
      </c>
      <c r="G148" s="355" t="n">
        <f aca="false">ROUND(12*(1/B148*D148+1/C148*E148),0)</f>
        <v>8464</v>
      </c>
      <c r="H148" s="374" t="n">
        <v>110</v>
      </c>
    </row>
    <row r="149" customFormat="false" ht="12.75" hidden="false" customHeight="false" outlineLevel="0" collapsed="false">
      <c r="A149" s="356" t="n">
        <v>145</v>
      </c>
      <c r="B149" s="357" t="n">
        <f aca="false">ROUND(2.5*(0.0015*A149+12.74285),2)</f>
        <v>32.4</v>
      </c>
      <c r="C149" s="358" t="n">
        <v>92.7</v>
      </c>
      <c r="D149" s="352" t="n">
        <v>18950</v>
      </c>
      <c r="E149" s="353" t="n">
        <v>11170</v>
      </c>
      <c r="F149" s="354" t="n">
        <f aca="false">ROUND(12*1.37*(1/B149*D149+1/C149*E149)+H149,0)</f>
        <v>11706</v>
      </c>
      <c r="G149" s="355" t="n">
        <f aca="false">ROUND(12*(1/B149*D149+1/C149*E149),0)</f>
        <v>8464</v>
      </c>
      <c r="H149" s="374" t="n">
        <v>110</v>
      </c>
    </row>
    <row r="150" customFormat="false" ht="12.75" hidden="false" customHeight="false" outlineLevel="0" collapsed="false">
      <c r="A150" s="356" t="n">
        <v>146</v>
      </c>
      <c r="B150" s="357" t="n">
        <f aca="false">ROUND(2.5*(0.0015*A150+12.74285),2)</f>
        <v>32.4</v>
      </c>
      <c r="C150" s="358" t="n">
        <v>92.7</v>
      </c>
      <c r="D150" s="352" t="n">
        <v>18950</v>
      </c>
      <c r="E150" s="353" t="n">
        <v>11170</v>
      </c>
      <c r="F150" s="354" t="n">
        <f aca="false">ROUND(12*1.37*(1/B150*D150+1/C150*E150)+H150,0)</f>
        <v>11706</v>
      </c>
      <c r="G150" s="355" t="n">
        <f aca="false">ROUND(12*(1/B150*D150+1/C150*E150),0)</f>
        <v>8464</v>
      </c>
      <c r="H150" s="374" t="n">
        <v>110</v>
      </c>
    </row>
    <row r="151" customFormat="false" ht="12.75" hidden="false" customHeight="false" outlineLevel="0" collapsed="false">
      <c r="A151" s="356" t="n">
        <v>147</v>
      </c>
      <c r="B151" s="357" t="n">
        <f aca="false">ROUND(2.5*(0.0015*A151+12.74285),2)</f>
        <v>32.41</v>
      </c>
      <c r="C151" s="358" t="n">
        <v>92.7</v>
      </c>
      <c r="D151" s="352" t="n">
        <v>18950</v>
      </c>
      <c r="E151" s="353" t="n">
        <v>11170</v>
      </c>
      <c r="F151" s="354" t="n">
        <f aca="false">ROUND(12*1.37*(1/B151*D151+1/C151*E151)+H151,0)</f>
        <v>11703</v>
      </c>
      <c r="G151" s="355" t="n">
        <f aca="false">ROUND(12*(1/B151*D151+1/C151*E151),0)</f>
        <v>8462</v>
      </c>
      <c r="H151" s="374" t="n">
        <v>110</v>
      </c>
    </row>
    <row r="152" customFormat="false" ht="12.75" hidden="false" customHeight="false" outlineLevel="0" collapsed="false">
      <c r="A152" s="356" t="n">
        <v>148</v>
      </c>
      <c r="B152" s="357" t="n">
        <f aca="false">ROUND(2.5*(0.0015*A152+12.74285),2)</f>
        <v>32.41</v>
      </c>
      <c r="C152" s="358" t="n">
        <v>92.7</v>
      </c>
      <c r="D152" s="352" t="n">
        <v>18950</v>
      </c>
      <c r="E152" s="353" t="n">
        <v>11170</v>
      </c>
      <c r="F152" s="354" t="n">
        <f aca="false">ROUND(12*1.37*(1/B152*D152+1/C152*E152)+H152,0)</f>
        <v>11703</v>
      </c>
      <c r="G152" s="355" t="n">
        <f aca="false">ROUND(12*(1/B152*D152+1/C152*E152),0)</f>
        <v>8462</v>
      </c>
      <c r="H152" s="374" t="n">
        <v>110</v>
      </c>
    </row>
    <row r="153" customFormat="false" ht="12.75" hidden="false" customHeight="false" outlineLevel="0" collapsed="false">
      <c r="A153" s="356" t="n">
        <v>149</v>
      </c>
      <c r="B153" s="357" t="n">
        <f aca="false">ROUND(2.5*(0.0015*A153+12.74285),2)</f>
        <v>32.42</v>
      </c>
      <c r="C153" s="358" t="n">
        <v>92.7</v>
      </c>
      <c r="D153" s="352" t="n">
        <v>18950</v>
      </c>
      <c r="E153" s="353" t="n">
        <v>11170</v>
      </c>
      <c r="F153" s="354" t="n">
        <f aca="false">ROUND(12*1.37*(1/B153*D153+1/C153*E153)+H153,0)</f>
        <v>11700</v>
      </c>
      <c r="G153" s="355" t="n">
        <f aca="false">ROUND(12*(1/B153*D153+1/C153*E153),0)</f>
        <v>8460</v>
      </c>
      <c r="H153" s="374" t="n">
        <v>110</v>
      </c>
    </row>
    <row r="154" customFormat="false" ht="12.75" hidden="false" customHeight="false" outlineLevel="0" collapsed="false">
      <c r="A154" s="356" t="n">
        <v>150</v>
      </c>
      <c r="B154" s="357" t="n">
        <f aca="false">ROUND(2.5*(0.0015*A154+12.74285),2)</f>
        <v>32.42</v>
      </c>
      <c r="C154" s="358" t="n">
        <v>92.7</v>
      </c>
      <c r="D154" s="352" t="n">
        <v>18950</v>
      </c>
      <c r="E154" s="353" t="n">
        <v>11170</v>
      </c>
      <c r="F154" s="354" t="n">
        <f aca="false">ROUND(12*1.37*(1/B154*D154+1/C154*E154)+H154,0)</f>
        <v>11700</v>
      </c>
      <c r="G154" s="355" t="n">
        <f aca="false">ROUND(12*(1/B154*D154+1/C154*E154),0)</f>
        <v>8460</v>
      </c>
      <c r="H154" s="374" t="n">
        <v>110</v>
      </c>
    </row>
    <row r="155" customFormat="false" ht="12.75" hidden="false" customHeight="false" outlineLevel="0" collapsed="false">
      <c r="A155" s="356" t="n">
        <v>151</v>
      </c>
      <c r="B155" s="357" t="n">
        <f aca="false">ROUND(2.5*(0.0015*A155+12.74285),2)</f>
        <v>32.42</v>
      </c>
      <c r="C155" s="358" t="n">
        <v>92.7</v>
      </c>
      <c r="D155" s="352" t="n">
        <v>18950</v>
      </c>
      <c r="E155" s="353" t="n">
        <v>11170</v>
      </c>
      <c r="F155" s="354" t="n">
        <f aca="false">ROUND(12*1.37*(1/B155*D155+1/C155*E155)+H155,0)</f>
        <v>11700</v>
      </c>
      <c r="G155" s="355" t="n">
        <f aca="false">ROUND(12*(1/B155*D155+1/C155*E155),0)</f>
        <v>8460</v>
      </c>
      <c r="H155" s="374" t="n">
        <v>110</v>
      </c>
    </row>
    <row r="156" customFormat="false" ht="12.75" hidden="false" customHeight="false" outlineLevel="0" collapsed="false">
      <c r="A156" s="356" t="n">
        <v>152</v>
      </c>
      <c r="B156" s="357" t="n">
        <f aca="false">ROUND(2.5*(0.0015*A156+12.74285),2)</f>
        <v>32.43</v>
      </c>
      <c r="C156" s="358" t="n">
        <v>92.7</v>
      </c>
      <c r="D156" s="352" t="n">
        <v>18950</v>
      </c>
      <c r="E156" s="353" t="n">
        <v>11170</v>
      </c>
      <c r="F156" s="354" t="n">
        <f aca="false">ROUND(12*1.37*(1/B156*D156+1/C156*E156)+H156,0)</f>
        <v>11697</v>
      </c>
      <c r="G156" s="355" t="n">
        <f aca="false">ROUND(12*(1/B156*D156+1/C156*E156),0)</f>
        <v>8458</v>
      </c>
      <c r="H156" s="374" t="n">
        <v>110</v>
      </c>
    </row>
    <row r="157" customFormat="false" ht="12.75" hidden="false" customHeight="false" outlineLevel="0" collapsed="false">
      <c r="A157" s="356" t="n">
        <v>153</v>
      </c>
      <c r="B157" s="357" t="n">
        <f aca="false">ROUND(2.5*(0.0015*A157+12.74285),2)</f>
        <v>32.43</v>
      </c>
      <c r="C157" s="358" t="n">
        <v>92.7</v>
      </c>
      <c r="D157" s="352" t="n">
        <v>18950</v>
      </c>
      <c r="E157" s="353" t="n">
        <v>11170</v>
      </c>
      <c r="F157" s="354" t="n">
        <f aca="false">ROUND(12*1.37*(1/B157*D157+1/C157*E157)+H157,0)</f>
        <v>11697</v>
      </c>
      <c r="G157" s="355" t="n">
        <f aca="false">ROUND(12*(1/B157*D157+1/C157*E157),0)</f>
        <v>8458</v>
      </c>
      <c r="H157" s="374" t="n">
        <v>110</v>
      </c>
    </row>
    <row r="158" customFormat="false" ht="12.75" hidden="false" customHeight="false" outlineLevel="0" collapsed="false">
      <c r="A158" s="356" t="n">
        <v>154</v>
      </c>
      <c r="B158" s="357" t="n">
        <f aca="false">ROUND(2.5*(0.0015*A158+12.74285),2)</f>
        <v>32.43</v>
      </c>
      <c r="C158" s="358" t="n">
        <v>92.7</v>
      </c>
      <c r="D158" s="352" t="n">
        <v>18950</v>
      </c>
      <c r="E158" s="353" t="n">
        <v>11170</v>
      </c>
      <c r="F158" s="354" t="n">
        <f aca="false">ROUND(12*1.37*(1/B158*D158+1/C158*E158)+H158,0)</f>
        <v>11697</v>
      </c>
      <c r="G158" s="355" t="n">
        <f aca="false">ROUND(12*(1/B158*D158+1/C158*E158),0)</f>
        <v>8458</v>
      </c>
      <c r="H158" s="374" t="n">
        <v>110</v>
      </c>
    </row>
    <row r="159" customFormat="false" ht="12.75" hidden="false" customHeight="false" outlineLevel="0" collapsed="false">
      <c r="A159" s="356" t="n">
        <v>155</v>
      </c>
      <c r="B159" s="357" t="n">
        <f aca="false">ROUND(2.5*(0.0015*A159+12.74285),2)</f>
        <v>32.44</v>
      </c>
      <c r="C159" s="358" t="n">
        <v>92.7</v>
      </c>
      <c r="D159" s="352" t="n">
        <v>18950</v>
      </c>
      <c r="E159" s="353" t="n">
        <v>11170</v>
      </c>
      <c r="F159" s="354" t="n">
        <f aca="false">ROUND(12*1.37*(1/B159*D159+1/C159*E159)+H159,0)</f>
        <v>11694</v>
      </c>
      <c r="G159" s="355" t="n">
        <f aca="false">ROUND(12*(1/B159*D159+1/C159*E159),0)</f>
        <v>8456</v>
      </c>
      <c r="H159" s="374" t="n">
        <v>110</v>
      </c>
    </row>
    <row r="160" customFormat="false" ht="12.75" hidden="false" customHeight="false" outlineLevel="0" collapsed="false">
      <c r="A160" s="356" t="n">
        <v>156</v>
      </c>
      <c r="B160" s="357" t="n">
        <f aca="false">ROUND(2.5*(0.0015*A160+12.74285),2)</f>
        <v>32.44</v>
      </c>
      <c r="C160" s="358" t="n">
        <v>92.7</v>
      </c>
      <c r="D160" s="352" t="n">
        <v>18950</v>
      </c>
      <c r="E160" s="353" t="n">
        <v>11170</v>
      </c>
      <c r="F160" s="354" t="n">
        <f aca="false">ROUND(12*1.37*(1/B160*D160+1/C160*E160)+H160,0)</f>
        <v>11694</v>
      </c>
      <c r="G160" s="355" t="n">
        <f aca="false">ROUND(12*(1/B160*D160+1/C160*E160),0)</f>
        <v>8456</v>
      </c>
      <c r="H160" s="374" t="n">
        <v>110</v>
      </c>
    </row>
    <row r="161" customFormat="false" ht="12.75" hidden="false" customHeight="false" outlineLevel="0" collapsed="false">
      <c r="A161" s="356" t="n">
        <v>157</v>
      </c>
      <c r="B161" s="357" t="n">
        <f aca="false">ROUND(2.5*(0.0015*A161+12.74285),2)</f>
        <v>32.45</v>
      </c>
      <c r="C161" s="358" t="n">
        <v>92.7</v>
      </c>
      <c r="D161" s="352" t="n">
        <v>18950</v>
      </c>
      <c r="E161" s="353" t="n">
        <v>11170</v>
      </c>
      <c r="F161" s="354" t="n">
        <f aca="false">ROUND(12*1.37*(1/B161*D161+1/C161*E161)+H161,0)</f>
        <v>11692</v>
      </c>
      <c r="G161" s="355" t="n">
        <f aca="false">ROUND(12*(1/B161*D161+1/C161*E161),0)</f>
        <v>8454</v>
      </c>
      <c r="H161" s="374" t="n">
        <v>110</v>
      </c>
    </row>
    <row r="162" customFormat="false" ht="12.75" hidden="false" customHeight="false" outlineLevel="0" collapsed="false">
      <c r="A162" s="356" t="n">
        <v>158</v>
      </c>
      <c r="B162" s="357" t="n">
        <f aca="false">ROUND(2.5*(0.0015*A162+12.74285),2)</f>
        <v>32.45</v>
      </c>
      <c r="C162" s="358" t="n">
        <v>92.7</v>
      </c>
      <c r="D162" s="352" t="n">
        <v>18950</v>
      </c>
      <c r="E162" s="353" t="n">
        <v>11170</v>
      </c>
      <c r="F162" s="354" t="n">
        <f aca="false">ROUND(12*1.37*(1/B162*D162+1/C162*E162)+H162,0)</f>
        <v>11692</v>
      </c>
      <c r="G162" s="355" t="n">
        <f aca="false">ROUND(12*(1/B162*D162+1/C162*E162),0)</f>
        <v>8454</v>
      </c>
      <c r="H162" s="374" t="n">
        <v>110</v>
      </c>
    </row>
    <row r="163" customFormat="false" ht="12.75" hidden="false" customHeight="false" outlineLevel="0" collapsed="false">
      <c r="A163" s="356" t="n">
        <v>159</v>
      </c>
      <c r="B163" s="357" t="n">
        <f aca="false">ROUND(2.5*(0.0015*A163+12.74285),2)</f>
        <v>32.45</v>
      </c>
      <c r="C163" s="358" t="n">
        <v>92.7</v>
      </c>
      <c r="D163" s="352" t="n">
        <v>18950</v>
      </c>
      <c r="E163" s="353" t="n">
        <v>11170</v>
      </c>
      <c r="F163" s="354" t="n">
        <f aca="false">ROUND(12*1.37*(1/B163*D163+1/C163*E163)+H163,0)</f>
        <v>11692</v>
      </c>
      <c r="G163" s="355" t="n">
        <f aca="false">ROUND(12*(1/B163*D163+1/C163*E163),0)</f>
        <v>8454</v>
      </c>
      <c r="H163" s="374" t="n">
        <v>110</v>
      </c>
    </row>
    <row r="164" customFormat="false" ht="12.75" hidden="false" customHeight="false" outlineLevel="0" collapsed="false">
      <c r="A164" s="356" t="n">
        <v>160</v>
      </c>
      <c r="B164" s="357" t="n">
        <f aca="false">ROUND(2.5*(0.0015*A164+12.74285),2)</f>
        <v>32.46</v>
      </c>
      <c r="C164" s="358" t="n">
        <v>92.7</v>
      </c>
      <c r="D164" s="352" t="n">
        <v>18950</v>
      </c>
      <c r="E164" s="353" t="n">
        <v>11170</v>
      </c>
      <c r="F164" s="354" t="n">
        <f aca="false">ROUND(12*1.37*(1/B164*D164+1/C164*E164)+H164,0)</f>
        <v>11689</v>
      </c>
      <c r="G164" s="355" t="n">
        <f aca="false">ROUND(12*(1/B164*D164+1/C164*E164),0)</f>
        <v>8451</v>
      </c>
      <c r="H164" s="374" t="n">
        <v>110</v>
      </c>
    </row>
    <row r="165" customFormat="false" ht="12.75" hidden="false" customHeight="false" outlineLevel="0" collapsed="false">
      <c r="A165" s="356" t="n">
        <v>161</v>
      </c>
      <c r="B165" s="357" t="n">
        <f aca="false">ROUND(2.5*(0.0015*A165+12.74285),2)</f>
        <v>32.46</v>
      </c>
      <c r="C165" s="358" t="n">
        <v>92.7</v>
      </c>
      <c r="D165" s="352" t="n">
        <v>18950</v>
      </c>
      <c r="E165" s="353" t="n">
        <v>11170</v>
      </c>
      <c r="F165" s="354" t="n">
        <f aca="false">ROUND(12*1.37*(1/B165*D165+1/C165*E165)+H165,0)</f>
        <v>11689</v>
      </c>
      <c r="G165" s="355" t="n">
        <f aca="false">ROUND(12*(1/B165*D165+1/C165*E165),0)</f>
        <v>8451</v>
      </c>
      <c r="H165" s="374" t="n">
        <v>110</v>
      </c>
    </row>
    <row r="166" customFormat="false" ht="12.75" hidden="false" customHeight="false" outlineLevel="0" collapsed="false">
      <c r="A166" s="356" t="n">
        <v>162</v>
      </c>
      <c r="B166" s="357" t="n">
        <f aca="false">ROUND(2.5*(0.0015*A166+12.74285),2)</f>
        <v>32.46</v>
      </c>
      <c r="C166" s="358" t="n">
        <v>92.7</v>
      </c>
      <c r="D166" s="352" t="n">
        <v>18950</v>
      </c>
      <c r="E166" s="353" t="n">
        <v>11170</v>
      </c>
      <c r="F166" s="354" t="n">
        <f aca="false">ROUND(12*1.37*(1/B166*D166+1/C166*E166)+H166,0)</f>
        <v>11689</v>
      </c>
      <c r="G166" s="355" t="n">
        <f aca="false">ROUND(12*(1/B166*D166+1/C166*E166),0)</f>
        <v>8451</v>
      </c>
      <c r="H166" s="374" t="n">
        <v>110</v>
      </c>
    </row>
    <row r="167" customFormat="false" ht="12.75" hidden="false" customHeight="false" outlineLevel="0" collapsed="false">
      <c r="A167" s="356" t="n">
        <v>163</v>
      </c>
      <c r="B167" s="357" t="n">
        <f aca="false">ROUND(2.5*(0.0015*A167+12.74285),2)</f>
        <v>32.47</v>
      </c>
      <c r="C167" s="358" t="n">
        <v>92.7</v>
      </c>
      <c r="D167" s="352" t="n">
        <v>18950</v>
      </c>
      <c r="E167" s="353" t="n">
        <v>11170</v>
      </c>
      <c r="F167" s="354" t="n">
        <f aca="false">ROUND(12*1.37*(1/B167*D167+1/C167*E167)+H167,0)</f>
        <v>11686</v>
      </c>
      <c r="G167" s="355" t="n">
        <f aca="false">ROUND(12*(1/B167*D167+1/C167*E167),0)</f>
        <v>8449</v>
      </c>
      <c r="H167" s="374" t="n">
        <v>110</v>
      </c>
    </row>
    <row r="168" customFormat="false" ht="12.75" hidden="false" customHeight="false" outlineLevel="0" collapsed="false">
      <c r="A168" s="356" t="n">
        <v>164</v>
      </c>
      <c r="B168" s="357" t="n">
        <f aca="false">ROUND(2.5*(0.0015*A168+12.74285),2)</f>
        <v>32.47</v>
      </c>
      <c r="C168" s="358" t="n">
        <v>92.7</v>
      </c>
      <c r="D168" s="352" t="n">
        <v>18950</v>
      </c>
      <c r="E168" s="353" t="n">
        <v>11170</v>
      </c>
      <c r="F168" s="354" t="n">
        <f aca="false">ROUND(12*1.37*(1/B168*D168+1/C168*E168)+H168,0)</f>
        <v>11686</v>
      </c>
      <c r="G168" s="355" t="n">
        <f aca="false">ROUND(12*(1/B168*D168+1/C168*E168),0)</f>
        <v>8449</v>
      </c>
      <c r="H168" s="374" t="n">
        <v>110</v>
      </c>
    </row>
    <row r="169" customFormat="false" ht="12.75" hidden="false" customHeight="false" outlineLevel="0" collapsed="false">
      <c r="A169" s="356" t="n">
        <v>165</v>
      </c>
      <c r="B169" s="357" t="n">
        <f aca="false">ROUND(2.5*(0.0015*A169+12.74285),2)</f>
        <v>32.48</v>
      </c>
      <c r="C169" s="358" t="n">
        <v>92.7</v>
      </c>
      <c r="D169" s="352" t="n">
        <v>18950</v>
      </c>
      <c r="E169" s="353" t="n">
        <v>11170</v>
      </c>
      <c r="F169" s="354" t="n">
        <f aca="false">ROUND(12*1.37*(1/B169*D169+1/C169*E169)+H169,0)</f>
        <v>11683</v>
      </c>
      <c r="G169" s="355" t="n">
        <f aca="false">ROUND(12*(1/B169*D169+1/C169*E169),0)</f>
        <v>8447</v>
      </c>
      <c r="H169" s="374" t="n">
        <v>110</v>
      </c>
    </row>
    <row r="170" customFormat="false" ht="12.75" hidden="false" customHeight="false" outlineLevel="0" collapsed="false">
      <c r="A170" s="356" t="n">
        <v>166</v>
      </c>
      <c r="B170" s="357" t="n">
        <f aca="false">ROUND(2.5*(0.0015*A170+12.74285),2)</f>
        <v>32.48</v>
      </c>
      <c r="C170" s="358" t="n">
        <v>92.7</v>
      </c>
      <c r="D170" s="352" t="n">
        <v>18950</v>
      </c>
      <c r="E170" s="353" t="n">
        <v>11170</v>
      </c>
      <c r="F170" s="354" t="n">
        <f aca="false">ROUND(12*1.37*(1/B170*D170+1/C170*E170)+H170,0)</f>
        <v>11683</v>
      </c>
      <c r="G170" s="355" t="n">
        <f aca="false">ROUND(12*(1/B170*D170+1/C170*E170),0)</f>
        <v>8447</v>
      </c>
      <c r="H170" s="374" t="n">
        <v>110</v>
      </c>
    </row>
    <row r="171" customFormat="false" ht="12.75" hidden="false" customHeight="false" outlineLevel="0" collapsed="false">
      <c r="A171" s="356" t="n">
        <v>167</v>
      </c>
      <c r="B171" s="357" t="n">
        <f aca="false">ROUND(2.5*(0.0015*A171+12.74285),2)</f>
        <v>32.48</v>
      </c>
      <c r="C171" s="358" t="n">
        <v>92.7</v>
      </c>
      <c r="D171" s="352" t="n">
        <v>18950</v>
      </c>
      <c r="E171" s="353" t="n">
        <v>11170</v>
      </c>
      <c r="F171" s="354" t="n">
        <f aca="false">ROUND(12*1.37*(1/B171*D171+1/C171*E171)+H171,0)</f>
        <v>11683</v>
      </c>
      <c r="G171" s="355" t="n">
        <f aca="false">ROUND(12*(1/B171*D171+1/C171*E171),0)</f>
        <v>8447</v>
      </c>
      <c r="H171" s="374" t="n">
        <v>110</v>
      </c>
    </row>
    <row r="172" customFormat="false" ht="12.75" hidden="false" customHeight="false" outlineLevel="0" collapsed="false">
      <c r="A172" s="356" t="n">
        <v>168</v>
      </c>
      <c r="B172" s="357" t="n">
        <f aca="false">ROUND(2.5*(0.0015*A172+12.74285),2)</f>
        <v>32.49</v>
      </c>
      <c r="C172" s="358" t="n">
        <v>92.7</v>
      </c>
      <c r="D172" s="352" t="n">
        <v>18950</v>
      </c>
      <c r="E172" s="353" t="n">
        <v>11170</v>
      </c>
      <c r="F172" s="354" t="n">
        <f aca="false">ROUND(12*1.37*(1/B172*D172+1/C172*E172)+H172,0)</f>
        <v>11680</v>
      </c>
      <c r="G172" s="355" t="n">
        <f aca="false">ROUND(12*(1/B172*D172+1/C172*E172),0)</f>
        <v>8445</v>
      </c>
      <c r="H172" s="374" t="n">
        <v>110</v>
      </c>
    </row>
    <row r="173" customFormat="false" ht="12.75" hidden="false" customHeight="false" outlineLevel="0" collapsed="false">
      <c r="A173" s="356" t="n">
        <v>169</v>
      </c>
      <c r="B173" s="357" t="n">
        <f aca="false">ROUND(2.5*(0.0015*A173+12.74285),2)</f>
        <v>32.49</v>
      </c>
      <c r="C173" s="358" t="n">
        <v>92.7</v>
      </c>
      <c r="D173" s="352" t="n">
        <v>18950</v>
      </c>
      <c r="E173" s="353" t="n">
        <v>11170</v>
      </c>
      <c r="F173" s="354" t="n">
        <f aca="false">ROUND(12*1.37*(1/B173*D173+1/C173*E173)+H173,0)</f>
        <v>11680</v>
      </c>
      <c r="G173" s="355" t="n">
        <f aca="false">ROUND(12*(1/B173*D173+1/C173*E173),0)</f>
        <v>8445</v>
      </c>
      <c r="H173" s="374" t="n">
        <v>110</v>
      </c>
    </row>
    <row r="174" customFormat="false" ht="12.75" hidden="false" customHeight="false" outlineLevel="0" collapsed="false">
      <c r="A174" s="356" t="n">
        <v>170</v>
      </c>
      <c r="B174" s="357" t="n">
        <f aca="false">ROUND(2.5*(0.0015*A174+12.74285),2)</f>
        <v>32.49</v>
      </c>
      <c r="C174" s="358" t="n">
        <v>92.7</v>
      </c>
      <c r="D174" s="352" t="n">
        <v>18950</v>
      </c>
      <c r="E174" s="353" t="n">
        <v>11170</v>
      </c>
      <c r="F174" s="354" t="n">
        <f aca="false">ROUND(12*1.37*(1/B174*D174+1/C174*E174)+H174,0)</f>
        <v>11680</v>
      </c>
      <c r="G174" s="355" t="n">
        <f aca="false">ROUND(12*(1/B174*D174+1/C174*E174),0)</f>
        <v>8445</v>
      </c>
      <c r="H174" s="374" t="n">
        <v>110</v>
      </c>
    </row>
    <row r="175" customFormat="false" ht="12.75" hidden="false" customHeight="false" outlineLevel="0" collapsed="false">
      <c r="A175" s="356" t="n">
        <v>171</v>
      </c>
      <c r="B175" s="357" t="n">
        <f aca="false">ROUND(2.5*(0.0015*A175+12.74285),2)</f>
        <v>32.5</v>
      </c>
      <c r="C175" s="358" t="n">
        <v>92.7</v>
      </c>
      <c r="D175" s="352" t="n">
        <v>18950</v>
      </c>
      <c r="E175" s="353" t="n">
        <v>11170</v>
      </c>
      <c r="F175" s="354" t="n">
        <f aca="false">ROUND(12*1.37*(1/B175*D175+1/C175*E175)+H175,0)</f>
        <v>11677</v>
      </c>
      <c r="G175" s="355" t="n">
        <f aca="false">ROUND(12*(1/B175*D175+1/C175*E175),0)</f>
        <v>8443</v>
      </c>
      <c r="H175" s="374" t="n">
        <v>110</v>
      </c>
    </row>
    <row r="176" customFormat="false" ht="12.75" hidden="false" customHeight="false" outlineLevel="0" collapsed="false">
      <c r="A176" s="356" t="n">
        <v>172</v>
      </c>
      <c r="B176" s="357" t="n">
        <f aca="false">ROUND(2.5*(0.0015*A176+12.74285),2)</f>
        <v>32.5</v>
      </c>
      <c r="C176" s="358" t="n">
        <v>92.7</v>
      </c>
      <c r="D176" s="352" t="n">
        <v>18950</v>
      </c>
      <c r="E176" s="353" t="n">
        <v>11170</v>
      </c>
      <c r="F176" s="354" t="n">
        <f aca="false">ROUND(12*1.37*(1/B176*D176+1/C176*E176)+H176,0)</f>
        <v>11677</v>
      </c>
      <c r="G176" s="355" t="n">
        <f aca="false">ROUND(12*(1/B176*D176+1/C176*E176),0)</f>
        <v>8443</v>
      </c>
      <c r="H176" s="374" t="n">
        <v>110</v>
      </c>
    </row>
    <row r="177" customFormat="false" ht="12.75" hidden="false" customHeight="false" outlineLevel="0" collapsed="false">
      <c r="A177" s="356" t="n">
        <v>173</v>
      </c>
      <c r="B177" s="357" t="n">
        <f aca="false">ROUND(2.5*(0.0015*A177+12.74285),2)</f>
        <v>32.51</v>
      </c>
      <c r="C177" s="358" t="n">
        <v>92.7</v>
      </c>
      <c r="D177" s="352" t="n">
        <v>18950</v>
      </c>
      <c r="E177" s="353" t="n">
        <v>11170</v>
      </c>
      <c r="F177" s="354" t="n">
        <f aca="false">ROUND(12*1.37*(1/B177*D177+1/C177*E177)+H177,0)</f>
        <v>11674</v>
      </c>
      <c r="G177" s="355" t="n">
        <f aca="false">ROUND(12*(1/B177*D177+1/C177*E177),0)</f>
        <v>8441</v>
      </c>
      <c r="H177" s="374" t="n">
        <v>110</v>
      </c>
    </row>
    <row r="178" customFormat="false" ht="12.75" hidden="false" customHeight="false" outlineLevel="0" collapsed="false">
      <c r="A178" s="356" t="n">
        <v>174</v>
      </c>
      <c r="B178" s="357" t="n">
        <f aca="false">ROUND(2.5*(0.0015*A178+12.74285),2)</f>
        <v>32.51</v>
      </c>
      <c r="C178" s="358" t="n">
        <v>92.7</v>
      </c>
      <c r="D178" s="352" t="n">
        <v>18950</v>
      </c>
      <c r="E178" s="353" t="n">
        <v>11170</v>
      </c>
      <c r="F178" s="354" t="n">
        <f aca="false">ROUND(12*1.37*(1/B178*D178+1/C178*E178)+H178,0)</f>
        <v>11674</v>
      </c>
      <c r="G178" s="355" t="n">
        <f aca="false">ROUND(12*(1/B178*D178+1/C178*E178),0)</f>
        <v>8441</v>
      </c>
      <c r="H178" s="374" t="n">
        <v>110</v>
      </c>
    </row>
    <row r="179" customFormat="false" ht="12.75" hidden="false" customHeight="false" outlineLevel="0" collapsed="false">
      <c r="A179" s="356" t="n">
        <v>175</v>
      </c>
      <c r="B179" s="357" t="n">
        <f aca="false">ROUND(2.5*(0.0015*A179+12.74285),2)</f>
        <v>32.51</v>
      </c>
      <c r="C179" s="358" t="n">
        <v>92.7</v>
      </c>
      <c r="D179" s="352" t="n">
        <v>18950</v>
      </c>
      <c r="E179" s="353" t="n">
        <v>11170</v>
      </c>
      <c r="F179" s="354" t="n">
        <f aca="false">ROUND(12*1.37*(1/B179*D179+1/C179*E179)+H179,0)</f>
        <v>11674</v>
      </c>
      <c r="G179" s="355" t="n">
        <f aca="false">ROUND(12*(1/B179*D179+1/C179*E179),0)</f>
        <v>8441</v>
      </c>
      <c r="H179" s="374" t="n">
        <v>110</v>
      </c>
    </row>
    <row r="180" customFormat="false" ht="12.75" hidden="false" customHeight="false" outlineLevel="0" collapsed="false">
      <c r="A180" s="356" t="n">
        <v>176</v>
      </c>
      <c r="B180" s="357" t="n">
        <f aca="false">ROUND(2.5*(0.0015*A180+12.74285),2)</f>
        <v>32.52</v>
      </c>
      <c r="C180" s="358" t="n">
        <v>92.7</v>
      </c>
      <c r="D180" s="352" t="n">
        <v>18950</v>
      </c>
      <c r="E180" s="353" t="n">
        <v>11170</v>
      </c>
      <c r="F180" s="354" t="n">
        <f aca="false">ROUND(12*1.37*(1/B180*D180+1/C180*E180)+H180,0)</f>
        <v>11671</v>
      </c>
      <c r="G180" s="355" t="n">
        <f aca="false">ROUND(12*(1/B180*D180+1/C180*E180),0)</f>
        <v>8439</v>
      </c>
      <c r="H180" s="374" t="n">
        <v>110</v>
      </c>
    </row>
    <row r="181" customFormat="false" ht="12.75" hidden="false" customHeight="false" outlineLevel="0" collapsed="false">
      <c r="A181" s="356" t="n">
        <v>177</v>
      </c>
      <c r="B181" s="357" t="n">
        <f aca="false">ROUND(2.5*(0.0015*A181+12.74285),2)</f>
        <v>32.52</v>
      </c>
      <c r="C181" s="358" t="n">
        <v>92.7</v>
      </c>
      <c r="D181" s="352" t="n">
        <v>18950</v>
      </c>
      <c r="E181" s="353" t="n">
        <v>11170</v>
      </c>
      <c r="F181" s="354" t="n">
        <f aca="false">ROUND(12*1.37*(1/B181*D181+1/C181*E181)+H181,0)</f>
        <v>11671</v>
      </c>
      <c r="G181" s="355" t="n">
        <f aca="false">ROUND(12*(1/B181*D181+1/C181*E181),0)</f>
        <v>8439</v>
      </c>
      <c r="H181" s="374" t="n">
        <v>110</v>
      </c>
    </row>
    <row r="182" customFormat="false" ht="12.75" hidden="false" customHeight="false" outlineLevel="0" collapsed="false">
      <c r="A182" s="356" t="n">
        <v>178</v>
      </c>
      <c r="B182" s="357" t="n">
        <f aca="false">ROUND(2.5*(0.0015*A182+12.74285),2)</f>
        <v>32.52</v>
      </c>
      <c r="C182" s="358" t="n">
        <v>92.7</v>
      </c>
      <c r="D182" s="352" t="n">
        <v>18950</v>
      </c>
      <c r="E182" s="353" t="n">
        <v>11170</v>
      </c>
      <c r="F182" s="354" t="n">
        <f aca="false">ROUND(12*1.37*(1/B182*D182+1/C182*E182)+H182,0)</f>
        <v>11671</v>
      </c>
      <c r="G182" s="355" t="n">
        <f aca="false">ROUND(12*(1/B182*D182+1/C182*E182),0)</f>
        <v>8439</v>
      </c>
      <c r="H182" s="374" t="n">
        <v>110</v>
      </c>
    </row>
    <row r="183" customFormat="false" ht="12.75" hidden="false" customHeight="false" outlineLevel="0" collapsed="false">
      <c r="A183" s="356" t="n">
        <v>179</v>
      </c>
      <c r="B183" s="357" t="n">
        <f aca="false">ROUND(2.5*(0.0015*A183+12.74285),2)</f>
        <v>32.53</v>
      </c>
      <c r="C183" s="358" t="n">
        <v>92.7</v>
      </c>
      <c r="D183" s="352" t="n">
        <v>18950</v>
      </c>
      <c r="E183" s="353" t="n">
        <v>11170</v>
      </c>
      <c r="F183" s="354" t="n">
        <f aca="false">ROUND(12*1.37*(1/B183*D183+1/C183*E183)+H183,0)</f>
        <v>11668</v>
      </c>
      <c r="G183" s="355" t="n">
        <f aca="false">ROUND(12*(1/B183*D183+1/C183*E183),0)</f>
        <v>8436</v>
      </c>
      <c r="H183" s="374" t="n">
        <v>110</v>
      </c>
    </row>
    <row r="184" customFormat="false" ht="12.75" hidden="false" customHeight="false" outlineLevel="0" collapsed="false">
      <c r="A184" s="356" t="n">
        <v>180</v>
      </c>
      <c r="B184" s="357" t="n">
        <f aca="false">ROUND(2.5*(0.0015*A184+12.74285),2)</f>
        <v>32.53</v>
      </c>
      <c r="C184" s="358" t="n">
        <v>92.7</v>
      </c>
      <c r="D184" s="352" t="n">
        <v>18950</v>
      </c>
      <c r="E184" s="353" t="n">
        <v>11170</v>
      </c>
      <c r="F184" s="354" t="n">
        <f aca="false">ROUND(12*1.37*(1/B184*D184+1/C184*E184)+H184,0)</f>
        <v>11668</v>
      </c>
      <c r="G184" s="355" t="n">
        <f aca="false">ROUND(12*(1/B184*D184+1/C184*E184),0)</f>
        <v>8436</v>
      </c>
      <c r="H184" s="374" t="n">
        <v>110</v>
      </c>
    </row>
    <row r="185" customFormat="false" ht="12.75" hidden="false" customHeight="false" outlineLevel="0" collapsed="false">
      <c r="A185" s="356" t="n">
        <v>181</v>
      </c>
      <c r="B185" s="357" t="n">
        <f aca="false">ROUND(2.5*(0.0015*A185+12.74285),2)</f>
        <v>32.54</v>
      </c>
      <c r="C185" s="358" t="n">
        <v>92.7</v>
      </c>
      <c r="D185" s="352" t="n">
        <v>18950</v>
      </c>
      <c r="E185" s="353" t="n">
        <v>11170</v>
      </c>
      <c r="F185" s="354" t="n">
        <f aca="false">ROUND(12*1.37*(1/B185*D185+1/C185*E185)+H185,0)</f>
        <v>11665</v>
      </c>
      <c r="G185" s="355" t="n">
        <f aca="false">ROUND(12*(1/B185*D185+1/C185*E185),0)</f>
        <v>8434</v>
      </c>
      <c r="H185" s="374" t="n">
        <v>110</v>
      </c>
    </row>
    <row r="186" customFormat="false" ht="12.75" hidden="false" customHeight="false" outlineLevel="0" collapsed="false">
      <c r="A186" s="356" t="n">
        <v>182</v>
      </c>
      <c r="B186" s="357" t="n">
        <f aca="false">ROUND(2.5*(0.0015*A186+12.74285),2)</f>
        <v>32.54</v>
      </c>
      <c r="C186" s="358" t="n">
        <v>92.7</v>
      </c>
      <c r="D186" s="352" t="n">
        <v>18950</v>
      </c>
      <c r="E186" s="353" t="n">
        <v>11170</v>
      </c>
      <c r="F186" s="354" t="n">
        <f aca="false">ROUND(12*1.37*(1/B186*D186+1/C186*E186)+H186,0)</f>
        <v>11665</v>
      </c>
      <c r="G186" s="355" t="n">
        <f aca="false">ROUND(12*(1/B186*D186+1/C186*E186),0)</f>
        <v>8434</v>
      </c>
      <c r="H186" s="374" t="n">
        <v>110</v>
      </c>
    </row>
    <row r="187" customFormat="false" ht="13.5" hidden="false" customHeight="false" outlineLevel="0" collapsed="false">
      <c r="A187" s="359" t="n">
        <v>183</v>
      </c>
      <c r="B187" s="360" t="n">
        <f aca="false">ROUND(2.5*(0.0015*A187+12.74285),2)</f>
        <v>32.54</v>
      </c>
      <c r="C187" s="358" t="n">
        <v>92.7</v>
      </c>
      <c r="D187" s="352" t="n">
        <v>18950</v>
      </c>
      <c r="E187" s="353" t="n">
        <v>11170</v>
      </c>
      <c r="F187" s="361" t="n">
        <f aca="false">ROUND(12*1.37*(1/B187*D187+1/C187*E187)+H187,0)</f>
        <v>11665</v>
      </c>
      <c r="G187" s="362" t="n">
        <f aca="false">ROUND(12*(1/B187*D187+1/C187*E187),0)</f>
        <v>8434</v>
      </c>
      <c r="H187" s="385" t="n">
        <v>11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0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09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7</v>
      </c>
      <c r="E6" s="326" t="s">
        <v>8</v>
      </c>
      <c r="I6" s="320"/>
    </row>
    <row r="7" customFormat="false" ht="15.75" hidden="false" customHeight="false" outlineLevel="0" collapsed="false">
      <c r="A7" s="327" t="s">
        <v>610</v>
      </c>
      <c r="B7" s="324"/>
      <c r="C7" s="365" t="n">
        <v>7.57</v>
      </c>
      <c r="D7" s="387"/>
      <c r="E7" s="365" t="n">
        <v>21.56</v>
      </c>
      <c r="I7" s="320"/>
    </row>
    <row r="8" customFormat="false" ht="17.25" hidden="false" customHeight="false" outlineLevel="0" collapsed="false">
      <c r="A8" s="327" t="s">
        <v>611</v>
      </c>
      <c r="B8" s="324"/>
      <c r="C8" s="365" t="s">
        <v>64</v>
      </c>
      <c r="D8" s="387"/>
      <c r="E8" s="365" t="s">
        <v>612</v>
      </c>
      <c r="I8" s="320"/>
    </row>
    <row r="9" customFormat="false" ht="17.25" hidden="false" customHeight="false" outlineLevel="0" collapsed="false">
      <c r="A9" s="327" t="s">
        <v>613</v>
      </c>
      <c r="B9" s="324"/>
      <c r="C9" s="365" t="s">
        <v>68</v>
      </c>
      <c r="D9" s="387"/>
      <c r="E9" s="365" t="s">
        <v>612</v>
      </c>
      <c r="I9" s="320"/>
    </row>
    <row r="10" customFormat="false" ht="17.25" hidden="false" customHeight="false" outlineLevel="0" collapsed="false">
      <c r="A10" s="327" t="s">
        <v>614</v>
      </c>
      <c r="B10" s="324"/>
      <c r="C10" s="365" t="s">
        <v>71</v>
      </c>
      <c r="D10" s="387"/>
      <c r="E10" s="365" t="s">
        <v>612</v>
      </c>
      <c r="I10" s="320"/>
    </row>
    <row r="11" customFormat="false" ht="17.25" hidden="false" customHeight="false" outlineLevel="0" collapsed="false">
      <c r="A11" s="327" t="s">
        <v>615</v>
      </c>
      <c r="B11" s="324"/>
      <c r="C11" s="365" t="s">
        <v>73</v>
      </c>
      <c r="D11" s="387"/>
      <c r="E11" s="365" t="s">
        <v>612</v>
      </c>
      <c r="I11" s="320"/>
    </row>
    <row r="12" customFormat="false" ht="15.75" hidden="false" customHeight="false" outlineLevel="0" collapsed="false">
      <c r="A12" s="327" t="s">
        <v>616</v>
      </c>
      <c r="B12" s="324"/>
      <c r="C12" s="365" t="n">
        <v>15.2</v>
      </c>
      <c r="D12" s="387"/>
      <c r="E12" s="365" t="n">
        <v>48.2</v>
      </c>
      <c r="I12" s="320"/>
    </row>
    <row r="13" customFormat="false" ht="6" hidden="false" customHeight="true" outlineLevel="0" collapsed="false">
      <c r="A13" s="337"/>
      <c r="B13" s="337"/>
      <c r="C13" s="338"/>
      <c r="D13" s="339"/>
      <c r="E13" s="340"/>
      <c r="F13" s="340"/>
      <c r="G13" s="340"/>
      <c r="I13" s="320"/>
    </row>
    <row r="14" customFormat="false" ht="15.75" hidden="false" customHeight="false" outlineLevel="0" collapsed="false">
      <c r="A14" s="341"/>
      <c r="B14" s="7" t="s">
        <v>1</v>
      </c>
      <c r="C14" s="8"/>
      <c r="D14" s="7" t="s">
        <v>2</v>
      </c>
      <c r="E14" s="8"/>
      <c r="F14" s="9" t="s">
        <v>3</v>
      </c>
      <c r="G14" s="342" t="s">
        <v>4</v>
      </c>
      <c r="H14" s="8"/>
    </row>
    <row r="15" customFormat="false" ht="45.75" hidden="false" customHeight="false" outlineLevel="0" collapsed="false">
      <c r="A15" s="343" t="s">
        <v>594</v>
      </c>
      <c r="B15" s="344" t="s">
        <v>7</v>
      </c>
      <c r="C15" s="345" t="s">
        <v>8</v>
      </c>
      <c r="D15" s="346" t="s">
        <v>9</v>
      </c>
      <c r="E15" s="347" t="s">
        <v>595</v>
      </c>
      <c r="F15" s="346" t="s">
        <v>3</v>
      </c>
      <c r="G15" s="389" t="s">
        <v>12</v>
      </c>
      <c r="H15" s="347" t="s">
        <v>13</v>
      </c>
    </row>
    <row r="16" customFormat="false" ht="12.75" hidden="false" customHeight="false" outlineLevel="0" collapsed="false">
      <c r="A16" s="349" t="s">
        <v>617</v>
      </c>
      <c r="B16" s="350" t="n">
        <v>7.57</v>
      </c>
      <c r="C16" s="351" t="n">
        <v>21.56</v>
      </c>
      <c r="D16" s="352" t="n">
        <v>23850</v>
      </c>
      <c r="E16" s="353" t="n">
        <v>11240</v>
      </c>
      <c r="F16" s="354" t="n">
        <f aca="false">ROUND(12*1.37*(1/B16*D16+1/C16*E16)+H16,0)</f>
        <v>61217</v>
      </c>
      <c r="G16" s="355" t="n">
        <f aca="false">ROUND(12*(1/B16*D16+1/C16*E16),0)</f>
        <v>44063</v>
      </c>
      <c r="H16" s="353" t="n">
        <v>850</v>
      </c>
    </row>
    <row r="17" customFormat="false" ht="12.75" hidden="false" customHeight="false" outlineLevel="0" collapsed="false">
      <c r="A17" s="349" t="n">
        <v>10</v>
      </c>
      <c r="B17" s="357" t="n">
        <f aca="false">ROUND(4.85*LN(A17)-3.2,2)</f>
        <v>7.97</v>
      </c>
      <c r="C17" s="351" t="n">
        <f aca="false">ROUND((-0.00285*POWER(A17,2)+0.62285*A17+17.497)*0.94,2)</f>
        <v>22.03</v>
      </c>
      <c r="D17" s="352" t="n">
        <v>23850</v>
      </c>
      <c r="E17" s="353" t="n">
        <v>11240</v>
      </c>
      <c r="F17" s="354" t="n">
        <f aca="false">ROUND(12*1.37*(1/B17*D17+1/C17*E17)+H17,0)</f>
        <v>58434</v>
      </c>
      <c r="G17" s="355" t="n">
        <f aca="false">ROUND(12*(1/B17*D17+1/C17*E17),0)</f>
        <v>42032</v>
      </c>
      <c r="H17" s="353" t="n">
        <v>850</v>
      </c>
    </row>
    <row r="18" customFormat="false" ht="12.75" hidden="false" customHeight="false" outlineLevel="0" collapsed="false">
      <c r="A18" s="349" t="n">
        <v>11</v>
      </c>
      <c r="B18" s="357" t="n">
        <f aca="false">ROUND(4.85*LN(A18)-3.2,2)</f>
        <v>8.43</v>
      </c>
      <c r="C18" s="351" t="n">
        <f aca="false">ROUND((-0.00285*POWER(A18,2)+0.62285*A18+17.497)*0.94,2)</f>
        <v>22.56</v>
      </c>
      <c r="D18" s="352" t="n">
        <v>23850</v>
      </c>
      <c r="E18" s="353" t="n">
        <v>11240</v>
      </c>
      <c r="F18" s="354" t="n">
        <f aca="false">ROUND(12*1.37*(1/B18*D18+1/C18*E18)+H18,0)</f>
        <v>55553</v>
      </c>
      <c r="G18" s="355" t="n">
        <f aca="false">ROUND(12*(1/B18*D18+1/C18*E18),0)</f>
        <v>39929</v>
      </c>
      <c r="H18" s="353" t="n">
        <v>850</v>
      </c>
    </row>
    <row r="19" customFormat="false" ht="12.75" hidden="false" customHeight="false" outlineLevel="0" collapsed="false">
      <c r="A19" s="349" t="n">
        <v>12</v>
      </c>
      <c r="B19" s="357" t="n">
        <f aca="false">ROUND(4.85*LN(A19)-3.2,2)</f>
        <v>8.85</v>
      </c>
      <c r="C19" s="351" t="n">
        <f aca="false">ROUND((-0.00285*POWER(A19,2)+0.62285*A19+17.497)*0.94,2)</f>
        <v>23.09</v>
      </c>
      <c r="D19" s="352" t="n">
        <v>23850</v>
      </c>
      <c r="E19" s="353" t="n">
        <v>11240</v>
      </c>
      <c r="F19" s="354" t="n">
        <f aca="false">ROUND(12*1.37*(1/B19*D19+1/C19*E19)+H19,0)</f>
        <v>53157</v>
      </c>
      <c r="G19" s="355" t="n">
        <f aca="false">ROUND(12*(1/B19*D19+1/C19*E19),0)</f>
        <v>38180</v>
      </c>
      <c r="H19" s="353" t="n">
        <v>850</v>
      </c>
    </row>
    <row r="20" customFormat="false" ht="12.75" hidden="false" customHeight="false" outlineLevel="0" collapsed="false">
      <c r="A20" s="356" t="n">
        <v>13</v>
      </c>
      <c r="B20" s="357" t="n">
        <f aca="false">ROUND(4.85*LN(A20)-3.2,2)</f>
        <v>9.24</v>
      </c>
      <c r="C20" s="351" t="n">
        <f aca="false">ROUND((-0.00285*POWER(A20,2)+0.62285*A20+17.497)*0.94,2)</f>
        <v>23.61</v>
      </c>
      <c r="D20" s="352" t="n">
        <v>23850</v>
      </c>
      <c r="E20" s="353" t="n">
        <v>11240</v>
      </c>
      <c r="F20" s="354" t="n">
        <f aca="false">ROUND(12*1.37*(1/B20*D20+1/C20*E20)+H20,0)</f>
        <v>51111</v>
      </c>
      <c r="G20" s="355" t="n">
        <f aca="false">ROUND(12*(1/B20*D20+1/C20*E20),0)</f>
        <v>36687</v>
      </c>
      <c r="H20" s="353" t="n">
        <v>850</v>
      </c>
    </row>
    <row r="21" customFormat="false" ht="12.75" hidden="false" customHeight="false" outlineLevel="0" collapsed="false">
      <c r="A21" s="356" t="n">
        <v>14</v>
      </c>
      <c r="B21" s="357" t="n">
        <f aca="false">ROUND(4.85*LN(A21)-3.2,2)</f>
        <v>9.6</v>
      </c>
      <c r="C21" s="351" t="n">
        <f aca="false">ROUND((-0.00285*POWER(A21,2)+0.62285*A21+17.497)*0.94,2)</f>
        <v>24.12</v>
      </c>
      <c r="D21" s="352" t="n">
        <v>23850</v>
      </c>
      <c r="E21" s="353" t="n">
        <v>11240</v>
      </c>
      <c r="F21" s="354" t="n">
        <f aca="false">ROUND(12*1.37*(1/B21*D21+1/C21*E21)+H21,0)</f>
        <v>49354</v>
      </c>
      <c r="G21" s="355" t="n">
        <f aca="false">ROUND(12*(1/B21*D21+1/C21*E21),0)</f>
        <v>35405</v>
      </c>
      <c r="H21" s="353" t="n">
        <v>850</v>
      </c>
    </row>
    <row r="22" customFormat="false" ht="12.75" hidden="false" customHeight="false" outlineLevel="0" collapsed="false">
      <c r="A22" s="356" t="n">
        <v>15</v>
      </c>
      <c r="B22" s="357" t="n">
        <f aca="false">ROUND(4.85*LN(A22)-3.2,2)</f>
        <v>9.93</v>
      </c>
      <c r="C22" s="351" t="n">
        <f aca="false">ROUND((-0.00285*POWER(A22,2)+0.62285*A22+17.497)*0.94,2)</f>
        <v>24.63</v>
      </c>
      <c r="D22" s="352" t="n">
        <v>23850</v>
      </c>
      <c r="E22" s="353" t="n">
        <v>11240</v>
      </c>
      <c r="F22" s="354" t="n">
        <f aca="false">ROUND(12*1.37*(1/B22*D22+1/C22*E22)+H22,0)</f>
        <v>47838</v>
      </c>
      <c r="G22" s="355" t="n">
        <f aca="false">ROUND(12*(1/B22*D22+1/C22*E22),0)</f>
        <v>34298</v>
      </c>
      <c r="H22" s="353" t="n">
        <v>850</v>
      </c>
    </row>
    <row r="23" customFormat="false" ht="12.75" hidden="false" customHeight="false" outlineLevel="0" collapsed="false">
      <c r="A23" s="356" t="n">
        <v>16</v>
      </c>
      <c r="B23" s="357" t="n">
        <f aca="false">ROUND(5.45*LN(A23*0.42),2)</f>
        <v>10.38</v>
      </c>
      <c r="C23" s="351" t="n">
        <f aca="false">ROUND((-0.00285*POWER(A23,2)+0.62285*A23+17.497)*0.94,2)</f>
        <v>25.13</v>
      </c>
      <c r="D23" s="352" t="n">
        <v>23850</v>
      </c>
      <c r="E23" s="353" t="n">
        <v>11240</v>
      </c>
      <c r="F23" s="354" t="n">
        <f aca="false">ROUND(12*1.37*(1/B23*D23+1/C23*E23)+H23,0)</f>
        <v>45977</v>
      </c>
      <c r="G23" s="355" t="n">
        <f aca="false">ROUND(12*(1/B23*D23+1/C23*E23),0)</f>
        <v>32940</v>
      </c>
      <c r="H23" s="353" t="n">
        <v>850</v>
      </c>
    </row>
    <row r="24" customFormat="false" ht="12.75" hidden="false" customHeight="false" outlineLevel="0" collapsed="false">
      <c r="A24" s="356" t="n">
        <v>17</v>
      </c>
      <c r="B24" s="357" t="n">
        <f aca="false">ROUND(5.45*LN(A24*0.42),2)</f>
        <v>10.71</v>
      </c>
      <c r="C24" s="351" t="n">
        <f aca="false">ROUND((-0.00285*POWER(A24,2)+0.62285*A24+17.497)*0.94,2)</f>
        <v>25.63</v>
      </c>
      <c r="D24" s="352" t="n">
        <v>23850</v>
      </c>
      <c r="E24" s="353" t="n">
        <v>11240</v>
      </c>
      <c r="F24" s="354" t="n">
        <f aca="false">ROUND(12*1.37*(1/B24*D24+1/C24*E24)+H24,0)</f>
        <v>44670</v>
      </c>
      <c r="G24" s="355" t="n">
        <f aca="false">ROUND(12*(1/B24*D24+1/C24*E24),0)</f>
        <v>31985</v>
      </c>
      <c r="H24" s="353" t="n">
        <v>850</v>
      </c>
    </row>
    <row r="25" customFormat="false" ht="12.75" hidden="false" customHeight="false" outlineLevel="0" collapsed="false">
      <c r="A25" s="356" t="n">
        <v>18</v>
      </c>
      <c r="B25" s="357" t="n">
        <f aca="false">ROUND(5.45*LN(A25*0.42),2)</f>
        <v>11.02</v>
      </c>
      <c r="C25" s="351" t="n">
        <f aca="false">ROUND((-0.00285*POWER(A25,2)+0.62285*A25+17.497)*0.94,2)</f>
        <v>26.12</v>
      </c>
      <c r="D25" s="352" t="n">
        <v>23850</v>
      </c>
      <c r="E25" s="353" t="n">
        <v>11240</v>
      </c>
      <c r="F25" s="354" t="n">
        <f aca="false">ROUND(12*1.37*(1/B25*D25+1/C25*E25)+H25,0)</f>
        <v>43505</v>
      </c>
      <c r="G25" s="355" t="n">
        <f aca="false">ROUND(12*(1/B25*D25+1/C25*E25),0)</f>
        <v>31135</v>
      </c>
      <c r="H25" s="353" t="n">
        <v>850</v>
      </c>
    </row>
    <row r="26" customFormat="false" ht="12.75" hidden="false" customHeight="false" outlineLevel="0" collapsed="false">
      <c r="A26" s="356" t="n">
        <v>19</v>
      </c>
      <c r="B26" s="357" t="n">
        <f aca="false">ROUND(5.45*LN(A26*0.42),2)</f>
        <v>11.32</v>
      </c>
      <c r="C26" s="351" t="n">
        <f aca="false">ROUND((-0.00285*POWER(A26,2)+0.62285*A26+17.497)*0.94,2)</f>
        <v>26.6</v>
      </c>
      <c r="D26" s="352" t="n">
        <v>23850</v>
      </c>
      <c r="E26" s="353" t="n">
        <v>11240</v>
      </c>
      <c r="F26" s="354" t="n">
        <f aca="false">ROUND(12*1.37*(1/B26*D26+1/C26*E26)+H26,0)</f>
        <v>42434</v>
      </c>
      <c r="G26" s="355" t="n">
        <f aca="false">ROUND(12*(1/B26*D26+1/C26*E26),0)</f>
        <v>30353</v>
      </c>
      <c r="H26" s="353" t="n">
        <v>850</v>
      </c>
    </row>
    <row r="27" customFormat="false" ht="12.75" hidden="false" customHeight="false" outlineLevel="0" collapsed="false">
      <c r="A27" s="356" t="n">
        <v>20</v>
      </c>
      <c r="B27" s="357" t="n">
        <f aca="false">ROUND(5.45*LN(A27*0.42),2)</f>
        <v>11.6</v>
      </c>
      <c r="C27" s="351" t="n">
        <f aca="false">ROUND((-0.00285*POWER(A27,2)+0.62285*A27+17.497)*0.94,2)</f>
        <v>27.09</v>
      </c>
      <c r="D27" s="352" t="n">
        <v>23850</v>
      </c>
      <c r="E27" s="353" t="n">
        <v>11240</v>
      </c>
      <c r="F27" s="354" t="n">
        <f aca="false">ROUND(12*1.37*(1/B27*D27+1/C27*E27)+H27,0)</f>
        <v>41472</v>
      </c>
      <c r="G27" s="355" t="n">
        <f aca="false">ROUND(12*(1/B27*D27+1/C27*E27),0)</f>
        <v>29651</v>
      </c>
      <c r="H27" s="353" t="n">
        <v>850</v>
      </c>
    </row>
    <row r="28" customFormat="false" ht="12.75" hidden="false" customHeight="false" outlineLevel="0" collapsed="false">
      <c r="A28" s="356" t="n">
        <v>21</v>
      </c>
      <c r="B28" s="357" t="n">
        <f aca="false">ROUND(5.45*LN(A28*0.42),2)</f>
        <v>11.86</v>
      </c>
      <c r="C28" s="351" t="n">
        <f aca="false">ROUND((-0.00285*POWER(A28,2)+0.62285*A28+17.497)*0.94,2)</f>
        <v>27.56</v>
      </c>
      <c r="D28" s="352" t="n">
        <v>23850</v>
      </c>
      <c r="E28" s="353" t="n">
        <v>11240</v>
      </c>
      <c r="F28" s="354" t="n">
        <f aca="false">ROUND(12*1.37*(1/B28*D28+1/C28*E28)+H28,0)</f>
        <v>40615</v>
      </c>
      <c r="G28" s="355" t="n">
        <f aca="false">ROUND(12*(1/B28*D28+1/C28*E28),0)</f>
        <v>29026</v>
      </c>
      <c r="H28" s="353" t="n">
        <v>850</v>
      </c>
    </row>
    <row r="29" customFormat="false" ht="12.75" hidden="false" customHeight="false" outlineLevel="0" collapsed="false">
      <c r="A29" s="356" t="n">
        <v>22</v>
      </c>
      <c r="B29" s="357" t="n">
        <f aca="false">4.1375*LN(A29*0.8)</f>
        <v>11.8659317072075</v>
      </c>
      <c r="C29" s="351" t="n">
        <f aca="false">ROUND((-0.00285*POWER(A29,2)+0.62285*A29+17.497)*0.94,2)</f>
        <v>28.03</v>
      </c>
      <c r="D29" s="352" t="n">
        <v>23850</v>
      </c>
      <c r="E29" s="353" t="n">
        <v>11240</v>
      </c>
      <c r="F29" s="354" t="n">
        <f aca="false">ROUND(12*1.37*(1/B29*D29+1/C29*E29)+H29,0)</f>
        <v>40486</v>
      </c>
      <c r="G29" s="355" t="n">
        <f aca="false">ROUND(12*(1/B29*D29+1/C29*E29),0)</f>
        <v>28931</v>
      </c>
      <c r="H29" s="353" t="n">
        <v>850</v>
      </c>
    </row>
    <row r="30" customFormat="false" ht="12.75" hidden="false" customHeight="false" outlineLevel="0" collapsed="false">
      <c r="A30" s="356" t="n">
        <v>23</v>
      </c>
      <c r="B30" s="357" t="n">
        <f aca="false">4.1375*LN(A30*0.8)</f>
        <v>12.0498508748443</v>
      </c>
      <c r="C30" s="351" t="n">
        <f aca="false">ROUND((-0.00285*POWER(A30,2)+0.62285*A30+17.497)*0.94,2)</f>
        <v>28.5</v>
      </c>
      <c r="D30" s="352" t="n">
        <v>23850</v>
      </c>
      <c r="E30" s="353" t="n">
        <v>11240</v>
      </c>
      <c r="F30" s="354" t="n">
        <f aca="false">ROUND(12*1.37*(1/B30*D30+1/C30*E30)+H30,0)</f>
        <v>39873</v>
      </c>
      <c r="G30" s="355" t="n">
        <f aca="false">ROUND(12*(1/B30*D30+1/C30*E30),0)</f>
        <v>28484</v>
      </c>
      <c r="H30" s="353" t="n">
        <v>850</v>
      </c>
    </row>
    <row r="31" customFormat="false" ht="12.75" hidden="false" customHeight="false" outlineLevel="0" collapsed="false">
      <c r="A31" s="356" t="n">
        <v>24</v>
      </c>
      <c r="B31" s="357" t="n">
        <f aca="false">4.1375*LN(A31*0.8)</f>
        <v>12.2259412795021</v>
      </c>
      <c r="C31" s="351" t="n">
        <f aca="false">ROUND((-0.00285*POWER(A31,2)+0.62285*A31+17.497)*0.94,2)</f>
        <v>28.96</v>
      </c>
      <c r="D31" s="352" t="n">
        <v>23850</v>
      </c>
      <c r="E31" s="353" t="n">
        <v>11240</v>
      </c>
      <c r="F31" s="354" t="n">
        <f aca="false">ROUND(12*1.37*(1/B31*D31+1/C31*E31)+H31,0)</f>
        <v>39301</v>
      </c>
      <c r="G31" s="355" t="n">
        <f aca="false">ROUND(12*(1/B31*D31+1/C31*E31),0)</f>
        <v>28067</v>
      </c>
      <c r="H31" s="353" t="n">
        <v>850</v>
      </c>
    </row>
    <row r="32" customFormat="false" ht="12.75" hidden="false" customHeight="false" outlineLevel="0" collapsed="false">
      <c r="A32" s="356" t="n">
        <v>25</v>
      </c>
      <c r="B32" s="357" t="n">
        <f aca="false">4.1375*LN(A32*0.8)</f>
        <v>12.3948422818296</v>
      </c>
      <c r="C32" s="351" t="n">
        <f aca="false">ROUND((-0.00285*POWER(A32,2)+0.62285*A32+17.497)*0.94,2)</f>
        <v>29.41</v>
      </c>
      <c r="D32" s="352" t="n">
        <v>23850</v>
      </c>
      <c r="E32" s="353" t="n">
        <v>11240</v>
      </c>
      <c r="F32" s="354" t="n">
        <f aca="false">ROUND(12*1.37*(1/B32*D32+1/C32*E32)+H32,0)</f>
        <v>38767</v>
      </c>
      <c r="G32" s="355" t="n">
        <f aca="false">ROUND(12*(1/B32*D32+1/C32*E32),0)</f>
        <v>27676</v>
      </c>
      <c r="H32" s="353" t="n">
        <v>850</v>
      </c>
    </row>
    <row r="33" customFormat="false" ht="12.75" hidden="false" customHeight="false" outlineLevel="0" collapsed="false">
      <c r="A33" s="356" t="n">
        <v>26</v>
      </c>
      <c r="B33" s="357" t="n">
        <f aca="false">4.1375*LN(A33*0.8)</f>
        <v>12.5571179825013</v>
      </c>
      <c r="C33" s="351" t="n">
        <f aca="false">ROUND((-0.00285*POWER(A33,2)+0.62285*A33+17.497)*0.94,2)</f>
        <v>29.86</v>
      </c>
      <c r="D33" s="352" t="n">
        <v>23850</v>
      </c>
      <c r="E33" s="353" t="n">
        <v>11240</v>
      </c>
      <c r="F33" s="354" t="n">
        <f aca="false">ROUND(12*1.37*(1/B33*D33+1/C33*E33)+H33,0)</f>
        <v>38263</v>
      </c>
      <c r="G33" s="355" t="n">
        <f aca="false">ROUND(12*(1/B33*D33+1/C33*E33),0)</f>
        <v>27309</v>
      </c>
      <c r="H33" s="353" t="n">
        <v>850</v>
      </c>
    </row>
    <row r="34" customFormat="false" ht="12.75" hidden="false" customHeight="false" outlineLevel="0" collapsed="false">
      <c r="A34" s="356" t="n">
        <v>27</v>
      </c>
      <c r="B34" s="357" t="n">
        <f aca="false">4.1375*LN(A34*0.8)</f>
        <v>12.7132685895304</v>
      </c>
      <c r="C34" s="351" t="n">
        <f aca="false">ROUND((-0.00285*POWER(A34,2)+0.62285*A34+17.497)*0.94,2)</f>
        <v>30.3</v>
      </c>
      <c r="D34" s="352" t="n">
        <v>23850</v>
      </c>
      <c r="E34" s="353" t="n">
        <v>11240</v>
      </c>
      <c r="F34" s="354" t="n">
        <f aca="false">ROUND(12*1.37*(1/B34*D34+1/C34*E34)+H34,0)</f>
        <v>37790</v>
      </c>
      <c r="G34" s="355" t="n">
        <f aca="false">ROUND(12*(1/B34*D34+1/C34*E34),0)</f>
        <v>26963</v>
      </c>
      <c r="H34" s="353" t="n">
        <v>850</v>
      </c>
    </row>
    <row r="35" customFormat="false" ht="12.75" hidden="false" customHeight="false" outlineLevel="0" collapsed="false">
      <c r="A35" s="356" t="n">
        <v>28</v>
      </c>
      <c r="B35" s="357" t="n">
        <f aca="false">4.1375*LN(A35*0.8)</f>
        <v>12.8637397172874</v>
      </c>
      <c r="C35" s="351" t="n">
        <f aca="false">ROUND((-0.00285*POWER(A35,2)+0.62285*A35+17.497)*0.94,2)</f>
        <v>30.74</v>
      </c>
      <c r="D35" s="352" t="n">
        <v>23850</v>
      </c>
      <c r="E35" s="353" t="n">
        <v>11240</v>
      </c>
      <c r="F35" s="354" t="n">
        <f aca="false">ROUND(12*1.37*(1/B35*D35+1/C35*E35)+H35,0)</f>
        <v>37342</v>
      </c>
      <c r="G35" s="355" t="n">
        <f aca="false">ROUND(12*(1/B35*D35+1/C35*E35),0)</f>
        <v>26636</v>
      </c>
      <c r="H35" s="353" t="n">
        <v>850</v>
      </c>
    </row>
    <row r="36" customFormat="false" ht="12.75" hidden="false" customHeight="false" outlineLevel="0" collapsed="false">
      <c r="A36" s="356" t="n">
        <v>29</v>
      </c>
      <c r="B36" s="357" t="n">
        <f aca="false">4.1375*LN(A36*0.8)</f>
        <v>13.0089300530065</v>
      </c>
      <c r="C36" s="351" t="n">
        <f aca="false">ROUND((-0.00285*POWER(A36,2)+0.62285*A36+17.497)*0.94,2)</f>
        <v>31.17</v>
      </c>
      <c r="D36" s="352" t="n">
        <v>23850</v>
      </c>
      <c r="E36" s="353" t="n">
        <v>11240</v>
      </c>
      <c r="F36" s="354" t="n">
        <f aca="false">ROUND(12*1.37*(1/B36*D36+1/C36*E36)+H36,0)</f>
        <v>36919</v>
      </c>
      <c r="G36" s="355" t="n">
        <f aca="false">ROUND(12*(1/B36*D36+1/C36*E36),0)</f>
        <v>26328</v>
      </c>
      <c r="H36" s="353" t="n">
        <v>850</v>
      </c>
    </row>
    <row r="37" customFormat="false" ht="12.75" hidden="false" customHeight="false" outlineLevel="0" collapsed="false">
      <c r="A37" s="356" t="n">
        <v>30</v>
      </c>
      <c r="B37" s="357" t="n">
        <f aca="false">4.1375*LN(A37*0.8)</f>
        <v>13.1491977230646</v>
      </c>
      <c r="C37" s="351" t="n">
        <f aca="false">ROUND((-0.00285*POWER(A37,2)+0.62285*A37+17.497)*0.94,2)</f>
        <v>31.6</v>
      </c>
      <c r="D37" s="352" t="n">
        <v>23850</v>
      </c>
      <c r="E37" s="353" t="n">
        <v>11240</v>
      </c>
      <c r="F37" s="354" t="n">
        <f aca="false">ROUND(12*1.37*(1/B37*D37+1/C37*E37)+H37,0)</f>
        <v>36516</v>
      </c>
      <c r="G37" s="355" t="n">
        <f aca="false">ROUND(12*(1/B37*D37+1/C37*E37),0)</f>
        <v>26034</v>
      </c>
      <c r="H37" s="353" t="n">
        <v>850</v>
      </c>
    </row>
    <row r="38" customFormat="false" ht="12.75" hidden="false" customHeight="false" outlineLevel="0" collapsed="false">
      <c r="A38" s="356" t="n">
        <v>31</v>
      </c>
      <c r="B38" s="357" t="n">
        <f aca="false">4.1375*LN(A38*0.8)</f>
        <v>13.2848656149948</v>
      </c>
      <c r="C38" s="351" t="n">
        <f aca="false">ROUND((-0.00285*POWER(A38,2)+0.62285*A38+17.497)*0.94,2)</f>
        <v>32.02</v>
      </c>
      <c r="D38" s="352" t="n">
        <v>23850</v>
      </c>
      <c r="E38" s="353" t="n">
        <v>11240</v>
      </c>
      <c r="F38" s="354" t="n">
        <f aca="false">ROUND(12*1.37*(1/B38*D38+1/C38*E38)+H38,0)</f>
        <v>36135</v>
      </c>
      <c r="G38" s="355" t="n">
        <f aca="false">ROUND(12*(1/B38*D38+1/C38*E38),0)</f>
        <v>25756</v>
      </c>
      <c r="H38" s="353" t="n">
        <v>850</v>
      </c>
    </row>
    <row r="39" customFormat="false" ht="12.75" hidden="false" customHeight="false" outlineLevel="0" collapsed="false">
      <c r="A39" s="356" t="n">
        <v>32</v>
      </c>
      <c r="B39" s="357" t="n">
        <f aca="false">4.1375*LN(A39*0.8)</f>
        <v>13.4162258542713</v>
      </c>
      <c r="C39" s="351" t="n">
        <f aca="false">ROUND((-0.00285*POWER(A39,2)+0.62285*A39+17.497)*0.94,2)</f>
        <v>32.44</v>
      </c>
      <c r="D39" s="352" t="n">
        <v>23850</v>
      </c>
      <c r="E39" s="353" t="n">
        <v>11240</v>
      </c>
      <c r="F39" s="354" t="n">
        <f aca="false">ROUND(12*1.37*(1/B39*D39+1/C39*E39)+H39,0)</f>
        <v>35772</v>
      </c>
      <c r="G39" s="355" t="n">
        <f aca="false">ROUND(12*(1/B39*D39+1/C39*E39),0)</f>
        <v>25490</v>
      </c>
      <c r="H39" s="353" t="n">
        <v>850</v>
      </c>
    </row>
    <row r="40" customFormat="false" ht="12.75" hidden="false" customHeight="false" outlineLevel="0" collapsed="false">
      <c r="A40" s="356" t="n">
        <v>33</v>
      </c>
      <c r="B40" s="357" t="n">
        <f aca="false">4.1375*LN(A40*0.8)</f>
        <v>13.543543592005</v>
      </c>
      <c r="C40" s="351" t="n">
        <f aca="false">ROUND((-0.00285*POWER(A40,2)+0.62285*A40+17.497)*0.94,2)</f>
        <v>32.85</v>
      </c>
      <c r="D40" s="352" t="n">
        <v>23850</v>
      </c>
      <c r="E40" s="353" t="n">
        <v>11240</v>
      </c>
      <c r="F40" s="354" t="n">
        <f aca="false">ROUND(12*1.37*(1/B40*D40+1/C40*E40)+H40,0)</f>
        <v>35426</v>
      </c>
      <c r="G40" s="355" t="n">
        <f aca="false">ROUND(12*(1/B40*D40+1/C40*E40),0)</f>
        <v>25238</v>
      </c>
      <c r="H40" s="353" t="n">
        <v>850</v>
      </c>
    </row>
    <row r="41" customFormat="false" ht="12.75" hidden="false" customHeight="false" outlineLevel="0" collapsed="false">
      <c r="A41" s="356" t="n">
        <v>34</v>
      </c>
      <c r="B41" s="357" t="n">
        <f aca="false">4.1375*LN(A41*0.8)</f>
        <v>13.6670602270368</v>
      </c>
      <c r="C41" s="351" t="n">
        <f aca="false">ROUND((-0.00285*POWER(A41,2)+0.62285*A41+17.497)*0.94,2)</f>
        <v>33.26</v>
      </c>
      <c r="D41" s="352" t="n">
        <v>23850</v>
      </c>
      <c r="E41" s="353" t="n">
        <v>11240</v>
      </c>
      <c r="F41" s="354" t="n">
        <f aca="false">ROUND(12*1.37*(1/B41*D41+1/C41*E41)+H41,0)</f>
        <v>35095</v>
      </c>
      <c r="G41" s="355" t="n">
        <f aca="false">ROUND(12*(1/B41*D41+1/C41*E41),0)</f>
        <v>24996</v>
      </c>
      <c r="H41" s="353" t="n">
        <v>850</v>
      </c>
    </row>
    <row r="42" customFormat="false" ht="12.75" hidden="false" customHeight="false" outlineLevel="0" collapsed="false">
      <c r="A42" s="356" t="n">
        <v>35</v>
      </c>
      <c r="B42" s="357" t="n">
        <f aca="false">4.1375*LN(A42*0.8)</f>
        <v>13.7869961608499</v>
      </c>
      <c r="C42" s="351" t="n">
        <f aca="false">ROUND((-0.00285*POWER(A42,2)+0.62285*A42+17.497)*0.94,2)</f>
        <v>33.66</v>
      </c>
      <c r="D42" s="352" t="n">
        <v>23850</v>
      </c>
      <c r="E42" s="353" t="n">
        <v>11240</v>
      </c>
      <c r="F42" s="354" t="n">
        <f aca="false">ROUND(12*1.37*(1/B42*D42+1/C42*E42)+H42,0)</f>
        <v>34779</v>
      </c>
      <c r="G42" s="355" t="n">
        <f aca="false">ROUND(12*(1/B42*D42+1/C42*E42),0)</f>
        <v>24766</v>
      </c>
      <c r="H42" s="353" t="n">
        <v>850</v>
      </c>
    </row>
    <row r="43" customFormat="false" ht="12.75" hidden="false" customHeight="false" outlineLevel="0" collapsed="false">
      <c r="A43" s="356" t="n">
        <v>36</v>
      </c>
      <c r="B43" s="357" t="n">
        <f aca="false">4.1375*LN(A43*0.8)</f>
        <v>13.9035531642996</v>
      </c>
      <c r="C43" s="351" t="n">
        <f aca="false">ROUND((-0.00285*POWER(A43,2)+0.62285*A43+17.497)*0.94,2)</f>
        <v>34.05</v>
      </c>
      <c r="D43" s="352" t="n">
        <v>23850</v>
      </c>
      <c r="E43" s="353" t="n">
        <v>11240</v>
      </c>
      <c r="F43" s="354" t="n">
        <f aca="false">ROUND(12*1.37*(1/B43*D43+1/C43*E43)+H43,0)</f>
        <v>34478</v>
      </c>
      <c r="G43" s="355" t="n">
        <f aca="false">ROUND(12*(1/B43*D43+1/C43*E43),0)</f>
        <v>24546</v>
      </c>
      <c r="H43" s="353" t="n">
        <v>850</v>
      </c>
    </row>
    <row r="44" customFormat="false" ht="12.75" hidden="false" customHeight="false" outlineLevel="0" collapsed="false">
      <c r="A44" s="356" t="n">
        <v>37</v>
      </c>
      <c r="B44" s="357" t="n">
        <f aca="false">4.1375*LN(A44*0.8)</f>
        <v>14.0169164200029</v>
      </c>
      <c r="C44" s="351" t="n">
        <f aca="false">ROUND((-0.00285*POWER(A44,2)+0.62285*A44+17.497)*0.94,2)</f>
        <v>34.44</v>
      </c>
      <c r="D44" s="352" t="n">
        <v>23850</v>
      </c>
      <c r="E44" s="353" t="n">
        <v>11240</v>
      </c>
      <c r="F44" s="354" t="n">
        <f aca="false">ROUND(12*1.37*(1/B44*D44+1/C44*E44)+H44,0)</f>
        <v>34188</v>
      </c>
      <c r="G44" s="355" t="n">
        <f aca="false">ROUND(12*(1/B44*D44+1/C44*E44),0)</f>
        <v>24335</v>
      </c>
      <c r="H44" s="353" t="n">
        <v>850</v>
      </c>
    </row>
    <row r="45" customFormat="false" ht="12.75" hidden="false" customHeight="false" outlineLevel="0" collapsed="false">
      <c r="A45" s="356" t="n">
        <v>38</v>
      </c>
      <c r="B45" s="357" t="n">
        <f aca="false">4.1375*LN(A45*0.8)</f>
        <v>14.1272562923054</v>
      </c>
      <c r="C45" s="351" t="n">
        <f aca="false">ROUND((-0.00285*POWER(A45,2)+0.62285*A45+17.497)*0.94,2)</f>
        <v>34.83</v>
      </c>
      <c r="D45" s="352" t="n">
        <v>23850</v>
      </c>
      <c r="E45" s="353" t="n">
        <v>11240</v>
      </c>
      <c r="F45" s="354" t="n">
        <f aca="false">ROUND(12*1.37*(1/B45*D45+1/C45*E45)+H45,0)</f>
        <v>33910</v>
      </c>
      <c r="G45" s="355" t="n">
        <f aca="false">ROUND(12*(1/B45*D45+1/C45*E45),0)</f>
        <v>24131</v>
      </c>
      <c r="H45" s="353" t="n">
        <v>850</v>
      </c>
    </row>
    <row r="46" customFormat="false" ht="12.75" hidden="false" customHeight="false" outlineLevel="0" collapsed="false">
      <c r="A46" s="356" t="n">
        <v>39</v>
      </c>
      <c r="B46" s="357" t="n">
        <f aca="false">4.1375*LN(A46*0.8)</f>
        <v>14.2347298672989</v>
      </c>
      <c r="C46" s="351" t="n">
        <f aca="false">ROUND((-0.00285*POWER(A46,2)+0.62285*A46+17.497)*0.94,2)</f>
        <v>35.21</v>
      </c>
      <c r="D46" s="352" t="n">
        <v>23850</v>
      </c>
      <c r="E46" s="353" t="n">
        <v>11240</v>
      </c>
      <c r="F46" s="354" t="n">
        <f aca="false">ROUND(12*1.37*(1/B46*D46+1/C46*E46)+H46,0)</f>
        <v>33643</v>
      </c>
      <c r="G46" s="355" t="n">
        <f aca="false">ROUND(12*(1/B46*D46+1/C46*E46),0)</f>
        <v>23936</v>
      </c>
      <c r="H46" s="353" t="n">
        <v>850</v>
      </c>
    </row>
    <row r="47" customFormat="false" ht="12.75" hidden="false" customHeight="false" outlineLevel="0" collapsed="false">
      <c r="A47" s="356" t="n">
        <v>40</v>
      </c>
      <c r="B47" s="357" t="n">
        <f aca="false">4.1375*LN(A47*0.8)</f>
        <v>14.3394822978339</v>
      </c>
      <c r="C47" s="351" t="n">
        <f aca="false">ROUND((-0.00285*POWER(A47,2)+0.62285*A47+17.497)*0.94,2)</f>
        <v>35.58</v>
      </c>
      <c r="D47" s="352" t="n">
        <v>23850</v>
      </c>
      <c r="E47" s="353" t="n">
        <v>11240</v>
      </c>
      <c r="F47" s="354" t="n">
        <f aca="false">ROUND(12*1.37*(1/B47*D47+1/C47*E47)+H47,0)</f>
        <v>33387</v>
      </c>
      <c r="G47" s="355" t="n">
        <f aca="false">ROUND(12*(1/B47*D47+1/C47*E47),0)</f>
        <v>23750</v>
      </c>
      <c r="H47" s="353" t="n">
        <v>850</v>
      </c>
    </row>
    <row r="48" customFormat="false" ht="12.75" hidden="false" customHeight="false" outlineLevel="0" collapsed="false">
      <c r="A48" s="356" t="n">
        <v>41</v>
      </c>
      <c r="B48" s="357" t="n">
        <f aca="false">4.1375*LN(A48*0.8)</f>
        <v>14.4416479824265</v>
      </c>
      <c r="C48" s="351" t="n">
        <f aca="false">ROUND((-0.00285*POWER(A48,2)+0.62285*A48+17.497)*0.94,2)</f>
        <v>35.95</v>
      </c>
      <c r="D48" s="352" t="n">
        <v>23850</v>
      </c>
      <c r="E48" s="353" t="n">
        <v>11240</v>
      </c>
      <c r="F48" s="354" t="n">
        <f aca="false">ROUND(12*1.37*(1/B48*D48+1/C48*E48)+H48,0)</f>
        <v>33140</v>
      </c>
      <c r="G48" s="355" t="n">
        <f aca="false">ROUND(12*(1/B48*D48+1/C48*E48),0)</f>
        <v>23570</v>
      </c>
      <c r="H48" s="353" t="n">
        <v>850</v>
      </c>
    </row>
    <row r="49" customFormat="false" ht="12.75" hidden="false" customHeight="false" outlineLevel="0" collapsed="false">
      <c r="A49" s="356" t="n">
        <v>42</v>
      </c>
      <c r="B49" s="357" t="n">
        <f aca="false">4.1375*LN(A49*0.8)</f>
        <v>14.5413516020849</v>
      </c>
      <c r="C49" s="351" t="n">
        <f aca="false">ROUND((-0.00285*POWER(A49,2)+0.62285*A49+17.497)*0.94,2)</f>
        <v>36.31</v>
      </c>
      <c r="D49" s="352" t="n">
        <v>23850</v>
      </c>
      <c r="E49" s="353" t="n">
        <v>11240</v>
      </c>
      <c r="F49" s="354" t="n">
        <f aca="false">ROUND(12*1.37*(1/B49*D49+1/C49*E49)+H49,0)</f>
        <v>32903</v>
      </c>
      <c r="G49" s="355" t="n">
        <f aca="false">ROUND(12*(1/B49*D49+1/C49*E49),0)</f>
        <v>23396</v>
      </c>
      <c r="H49" s="353" t="n">
        <v>850</v>
      </c>
    </row>
    <row r="50" customFormat="false" ht="12.75" hidden="false" customHeight="false" outlineLevel="0" collapsed="false">
      <c r="A50" s="356" t="n">
        <v>43</v>
      </c>
      <c r="B50" s="357" t="n">
        <f aca="false">14.3+0.0088*A50</f>
        <v>14.6784</v>
      </c>
      <c r="C50" s="351" t="n">
        <f aca="false">ROUND((-0.00285*POWER(A50,2)+0.62285*A50+17.497)*0.94,2)</f>
        <v>36.67</v>
      </c>
      <c r="D50" s="352" t="n">
        <v>23850</v>
      </c>
      <c r="E50" s="353" t="n">
        <v>11240</v>
      </c>
      <c r="F50" s="354" t="n">
        <f aca="false">ROUND(12*1.37*(1/B50*D50+1/C50*E50)+H50,0)</f>
        <v>32601</v>
      </c>
      <c r="G50" s="355" t="n">
        <f aca="false">ROUND(12*(1/B50*D50+1/C50*E50),0)</f>
        <v>23176</v>
      </c>
      <c r="H50" s="353" t="n">
        <v>850</v>
      </c>
    </row>
    <row r="51" customFormat="false" ht="12.75" hidden="false" customHeight="false" outlineLevel="0" collapsed="false">
      <c r="A51" s="356" t="n">
        <v>44</v>
      </c>
      <c r="B51" s="357" t="n">
        <f aca="false">14.3+0.0088*A51</f>
        <v>14.6872</v>
      </c>
      <c r="C51" s="351" t="n">
        <f aca="false">ROUND((-0.00285*POWER(A51,2)+0.62285*A51+17.497)*0.94,2)</f>
        <v>37.02</v>
      </c>
      <c r="D51" s="352" t="n">
        <v>23850</v>
      </c>
      <c r="E51" s="353" t="n">
        <v>11240</v>
      </c>
      <c r="F51" s="354" t="n">
        <f aca="false">ROUND(12*1.37*(1/B51*D51+1/C51*E51)+H51,0)</f>
        <v>32538</v>
      </c>
      <c r="G51" s="355" t="n">
        <f aca="false">ROUND(12*(1/B51*D51+1/C51*E51),0)</f>
        <v>23130</v>
      </c>
      <c r="H51" s="353" t="n">
        <v>850</v>
      </c>
    </row>
    <row r="52" customFormat="false" ht="12.75" hidden="false" customHeight="false" outlineLevel="0" collapsed="false">
      <c r="A52" s="356" t="n">
        <v>45</v>
      </c>
      <c r="B52" s="357" t="n">
        <f aca="false">14.3+0.0088*A52</f>
        <v>14.696</v>
      </c>
      <c r="C52" s="351" t="n">
        <f aca="false">ROUND((-0.00285*POWER(A52,2)+0.62285*A52+17.497)*0.94,2)</f>
        <v>37.37</v>
      </c>
      <c r="D52" s="352" t="n">
        <v>23850</v>
      </c>
      <c r="E52" s="353" t="n">
        <v>11240</v>
      </c>
      <c r="F52" s="354" t="n">
        <f aca="false">ROUND(12*1.37*(1/B52*D52+1/C52*E52)+H52,0)</f>
        <v>32475</v>
      </c>
      <c r="G52" s="355" t="n">
        <f aca="false">ROUND(12*(1/B52*D52+1/C52*E52),0)</f>
        <v>23084</v>
      </c>
      <c r="H52" s="353" t="n">
        <v>850</v>
      </c>
    </row>
    <row r="53" customFormat="false" ht="12.75" hidden="false" customHeight="false" outlineLevel="0" collapsed="false">
      <c r="A53" s="356" t="n">
        <v>46</v>
      </c>
      <c r="B53" s="357" t="n">
        <f aca="false">14.3+0.0088*A53</f>
        <v>14.7048</v>
      </c>
      <c r="C53" s="351" t="n">
        <f aca="false">ROUND((-0.00285*POWER(A53,2)+0.62285*A53+17.497)*0.94,2)</f>
        <v>37.71</v>
      </c>
      <c r="D53" s="352" t="n">
        <v>23850</v>
      </c>
      <c r="E53" s="353" t="n">
        <v>11240</v>
      </c>
      <c r="F53" s="354" t="n">
        <f aca="false">ROUND(12*1.37*(1/B53*D53+1/C53*E53)+H53,0)</f>
        <v>32415</v>
      </c>
      <c r="G53" s="355" t="n">
        <f aca="false">ROUND(12*(1/B53*D53+1/C53*E53),0)</f>
        <v>23040</v>
      </c>
      <c r="H53" s="353" t="n">
        <v>850</v>
      </c>
    </row>
    <row r="54" customFormat="false" ht="12.75" hidden="false" customHeight="false" outlineLevel="0" collapsed="false">
      <c r="A54" s="356" t="n">
        <v>47</v>
      </c>
      <c r="B54" s="357" t="n">
        <f aca="false">14.3+0.0088*A54</f>
        <v>14.7136</v>
      </c>
      <c r="C54" s="351" t="n">
        <f aca="false">ROUND((-0.00285*POWER(A54,2)+0.62285*A54+17.497)*0.94,2)</f>
        <v>38.05</v>
      </c>
      <c r="D54" s="352" t="n">
        <v>23850</v>
      </c>
      <c r="E54" s="353" t="n">
        <v>11240</v>
      </c>
      <c r="F54" s="354" t="n">
        <f aca="false">ROUND(12*1.37*(1/B54*D54+1/C54*E54)+H54,0)</f>
        <v>32355</v>
      </c>
      <c r="G54" s="355" t="n">
        <f aca="false">ROUND(12*(1/B54*D54+1/C54*E54),0)</f>
        <v>22996</v>
      </c>
      <c r="H54" s="353" t="n">
        <v>850</v>
      </c>
    </row>
    <row r="55" customFormat="false" ht="12.75" hidden="false" customHeight="false" outlineLevel="0" collapsed="false">
      <c r="A55" s="356" t="n">
        <v>48</v>
      </c>
      <c r="B55" s="357" t="n">
        <f aca="false">14.3+0.0088*A55</f>
        <v>14.7224</v>
      </c>
      <c r="C55" s="351" t="n">
        <f aca="false">ROUND((-0.00285*POWER(A55,2)+0.62285*A55+17.497)*0.94,2)</f>
        <v>38.38</v>
      </c>
      <c r="D55" s="352" t="n">
        <v>23850</v>
      </c>
      <c r="E55" s="353" t="n">
        <v>11240</v>
      </c>
      <c r="F55" s="354" t="n">
        <f aca="false">ROUND(12*1.37*(1/B55*D55+1/C55*E55)+H55,0)</f>
        <v>32297</v>
      </c>
      <c r="G55" s="355" t="n">
        <f aca="false">ROUND(12*(1/B55*D55+1/C55*E55),0)</f>
        <v>22954</v>
      </c>
      <c r="H55" s="353" t="n">
        <v>850</v>
      </c>
    </row>
    <row r="56" customFormat="false" ht="12.75" hidden="false" customHeight="false" outlineLevel="0" collapsed="false">
      <c r="A56" s="356" t="n">
        <v>49</v>
      </c>
      <c r="B56" s="357" t="n">
        <f aca="false">14.3+0.0088*A56</f>
        <v>14.7312</v>
      </c>
      <c r="C56" s="351" t="n">
        <f aca="false">ROUND((-0.00285*POWER(A56,2)+0.62285*A56+17.497)*0.94,2)</f>
        <v>38.7</v>
      </c>
      <c r="D56" s="352" t="n">
        <v>23850</v>
      </c>
      <c r="E56" s="353" t="n">
        <v>11240</v>
      </c>
      <c r="F56" s="354" t="n">
        <f aca="false">ROUND(12*1.37*(1/B56*D56+1/C56*E56)+H56,0)</f>
        <v>32241</v>
      </c>
      <c r="G56" s="355" t="n">
        <f aca="false">ROUND(12*(1/B56*D56+1/C56*E56),0)</f>
        <v>22913</v>
      </c>
      <c r="H56" s="353" t="n">
        <v>850</v>
      </c>
    </row>
    <row r="57" customFormat="false" ht="12.75" hidden="false" customHeight="false" outlineLevel="0" collapsed="false">
      <c r="A57" s="356" t="n">
        <v>50</v>
      </c>
      <c r="B57" s="357" t="n">
        <f aca="false">14.3+0.0088*A57</f>
        <v>14.74</v>
      </c>
      <c r="C57" s="351" t="n">
        <f aca="false">ROUND((-0.00285*POWER(A57,2)+0.62285*A57+17.497)*0.94,2)</f>
        <v>39.02</v>
      </c>
      <c r="D57" s="352" t="n">
        <v>23850</v>
      </c>
      <c r="E57" s="353" t="n">
        <v>11240</v>
      </c>
      <c r="F57" s="354" t="n">
        <f aca="false">ROUND(12*1.37*(1/B57*D57+1/C57*E57)+H57,0)</f>
        <v>32186</v>
      </c>
      <c r="G57" s="355" t="n">
        <f aca="false">ROUND(12*(1/B57*D57+1/C57*E57),0)</f>
        <v>22873</v>
      </c>
      <c r="H57" s="353" t="n">
        <v>850</v>
      </c>
    </row>
    <row r="58" customFormat="false" ht="12.75" hidden="false" customHeight="false" outlineLevel="0" collapsed="false">
      <c r="A58" s="356" t="n">
        <v>51</v>
      </c>
      <c r="B58" s="357" t="n">
        <f aca="false">14.3+0.0088*A58</f>
        <v>14.7488</v>
      </c>
      <c r="C58" s="351" t="n">
        <f aca="false">ROUND((-0.00285*POWER(A58,2)+0.62285*A58+17.497)*0.94,2)</f>
        <v>39.34</v>
      </c>
      <c r="D58" s="352" t="n">
        <v>23850</v>
      </c>
      <c r="E58" s="353" t="n">
        <v>11240</v>
      </c>
      <c r="F58" s="354" t="n">
        <f aca="false">ROUND(12*1.37*(1/B58*D58+1/C58*E58)+H58,0)</f>
        <v>32132</v>
      </c>
      <c r="G58" s="355" t="n">
        <f aca="false">ROUND(12*(1/B58*D58+1/C58*E58),0)</f>
        <v>22834</v>
      </c>
      <c r="H58" s="353" t="n">
        <v>850</v>
      </c>
    </row>
    <row r="59" customFormat="false" ht="12.75" hidden="false" customHeight="false" outlineLevel="0" collapsed="false">
      <c r="A59" s="356" t="n">
        <v>52</v>
      </c>
      <c r="B59" s="357" t="n">
        <f aca="false">14.3+0.0088*A59</f>
        <v>14.7576</v>
      </c>
      <c r="C59" s="351" t="n">
        <f aca="false">ROUND((-0.00285*POWER(A59,2)+0.62285*A59+17.497)*0.94,2)</f>
        <v>39.65</v>
      </c>
      <c r="D59" s="352" t="n">
        <v>23850</v>
      </c>
      <c r="E59" s="353" t="n">
        <v>11240</v>
      </c>
      <c r="F59" s="354" t="n">
        <f aca="false">ROUND(12*1.37*(1/B59*D59+1/C59*E59)+H59,0)</f>
        <v>32079</v>
      </c>
      <c r="G59" s="355" t="n">
        <f aca="false">ROUND(12*(1/B59*D59+1/C59*E59),0)</f>
        <v>22795</v>
      </c>
      <c r="H59" s="353" t="n">
        <v>850</v>
      </c>
    </row>
    <row r="60" customFormat="false" ht="12.75" hidden="false" customHeight="false" outlineLevel="0" collapsed="false">
      <c r="A60" s="356" t="n">
        <v>53</v>
      </c>
      <c r="B60" s="357" t="n">
        <f aca="false">14.3+0.0088*A60</f>
        <v>14.7664</v>
      </c>
      <c r="C60" s="351" t="n">
        <f aca="false">ROUND((-0.00285*POWER(A60,2)+0.62285*A60+17.497)*0.94,2)</f>
        <v>39.95</v>
      </c>
      <c r="D60" s="352" t="n">
        <v>23850</v>
      </c>
      <c r="E60" s="353" t="n">
        <v>11240</v>
      </c>
      <c r="F60" s="354" t="n">
        <f aca="false">ROUND(12*1.37*(1/B60*D60+1/C60*E60)+H60,0)</f>
        <v>32029</v>
      </c>
      <c r="G60" s="355" t="n">
        <f aca="false">ROUND(12*(1/B60*D60+1/C60*E60),0)</f>
        <v>22758</v>
      </c>
      <c r="H60" s="353" t="n">
        <v>850</v>
      </c>
    </row>
    <row r="61" customFormat="false" ht="12.75" hidden="false" customHeight="false" outlineLevel="0" collapsed="false">
      <c r="A61" s="356" t="n">
        <v>54</v>
      </c>
      <c r="B61" s="357" t="n">
        <f aca="false">14.3+0.0088*A61</f>
        <v>14.7752</v>
      </c>
      <c r="C61" s="351" t="n">
        <f aca="false">ROUND((-0.00285*POWER(A61,2)+0.62285*A61+17.497)*0.94,2)</f>
        <v>40.25</v>
      </c>
      <c r="D61" s="352" t="n">
        <v>23850</v>
      </c>
      <c r="E61" s="353" t="n">
        <v>11240</v>
      </c>
      <c r="F61" s="354" t="n">
        <f aca="false">ROUND(12*1.37*(1/B61*D61+1/C61*E61)+H61,0)</f>
        <v>31978</v>
      </c>
      <c r="G61" s="355" t="n">
        <f aca="false">ROUND(12*(1/B61*D61+1/C61*E61),0)</f>
        <v>22721</v>
      </c>
      <c r="H61" s="353" t="n">
        <v>850</v>
      </c>
    </row>
    <row r="62" customFormat="false" ht="12.75" hidden="false" customHeight="false" outlineLevel="0" collapsed="false">
      <c r="A62" s="356" t="n">
        <v>55</v>
      </c>
      <c r="B62" s="357" t="n">
        <f aca="false">14.3+0.0088*A62</f>
        <v>14.784</v>
      </c>
      <c r="C62" s="351" t="n">
        <f aca="false">ROUND((-0.00285*POWER(A62,2)+0.62285*A62+17.497)*0.94,2)</f>
        <v>40.54</v>
      </c>
      <c r="D62" s="352" t="n">
        <v>23850</v>
      </c>
      <c r="E62" s="353" t="n">
        <v>11240</v>
      </c>
      <c r="F62" s="354" t="n">
        <f aca="false">ROUND(12*1.37*(1/B62*D62+1/C62*E62)+H62,0)</f>
        <v>31930</v>
      </c>
      <c r="G62" s="355" t="n">
        <f aca="false">ROUND(12*(1/B62*D62+1/C62*E62),0)</f>
        <v>22686</v>
      </c>
      <c r="H62" s="353" t="n">
        <v>850</v>
      </c>
    </row>
    <row r="63" customFormat="false" ht="12.75" hidden="false" customHeight="false" outlineLevel="0" collapsed="false">
      <c r="A63" s="356" t="n">
        <v>56</v>
      </c>
      <c r="B63" s="357" t="n">
        <f aca="false">14.3+0.0088*A63</f>
        <v>14.7928</v>
      </c>
      <c r="C63" s="351" t="n">
        <f aca="false">ROUND((-0.00285*POWER(A63,2)+0.62285*A63+17.497)*0.94,2)</f>
        <v>40.83</v>
      </c>
      <c r="D63" s="352" t="n">
        <v>23850</v>
      </c>
      <c r="E63" s="353" t="n">
        <v>11240</v>
      </c>
      <c r="F63" s="354" t="n">
        <f aca="false">ROUND(12*1.37*(1/B63*D63+1/C63*E63)+H63,0)</f>
        <v>31881</v>
      </c>
      <c r="G63" s="355" t="n">
        <f aca="false">ROUND(12*(1/B63*D63+1/C63*E63),0)</f>
        <v>22651</v>
      </c>
      <c r="H63" s="353" t="n">
        <v>850</v>
      </c>
    </row>
    <row r="64" customFormat="false" ht="12.75" hidden="false" customHeight="false" outlineLevel="0" collapsed="false">
      <c r="A64" s="356" t="n">
        <v>57</v>
      </c>
      <c r="B64" s="357" t="n">
        <f aca="false">14.3+0.0088*A64</f>
        <v>14.8016</v>
      </c>
      <c r="C64" s="351" t="n">
        <f aca="false">ROUND((-0.00285*POWER(A64,2)+0.62285*A64+17.497)*0.94,2)</f>
        <v>41.12</v>
      </c>
      <c r="D64" s="352" t="n">
        <v>23850</v>
      </c>
      <c r="E64" s="353" t="n">
        <v>11240</v>
      </c>
      <c r="F64" s="354" t="n">
        <f aca="false">ROUND(12*1.37*(1/B64*D64+1/C64*E64)+H64,0)</f>
        <v>31834</v>
      </c>
      <c r="G64" s="355" t="n">
        <f aca="false">ROUND(12*(1/B64*D64+1/C64*E64),0)</f>
        <v>22616</v>
      </c>
      <c r="H64" s="353" t="n">
        <v>850</v>
      </c>
    </row>
    <row r="65" customFormat="false" ht="12.75" hidden="false" customHeight="false" outlineLevel="0" collapsed="false">
      <c r="A65" s="356" t="n">
        <v>58</v>
      </c>
      <c r="B65" s="357" t="n">
        <f aca="false">14.3+0.0088*A65</f>
        <v>14.8104</v>
      </c>
      <c r="C65" s="351" t="n">
        <f aca="false">ROUND((-0.00285*POWER(A65,2)+0.62285*A65+17.497)*0.94,2)</f>
        <v>41.39</v>
      </c>
      <c r="D65" s="352" t="n">
        <v>23850</v>
      </c>
      <c r="E65" s="353" t="n">
        <v>11240</v>
      </c>
      <c r="F65" s="354" t="n">
        <f aca="false">ROUND(12*1.37*(1/B65*D65+1/C65*E65)+H65,0)</f>
        <v>31789</v>
      </c>
      <c r="G65" s="355" t="n">
        <f aca="false">ROUND(12*(1/B65*D65+1/C65*E65),0)</f>
        <v>22583</v>
      </c>
      <c r="H65" s="353" t="n">
        <v>850</v>
      </c>
    </row>
    <row r="66" customFormat="false" ht="12.75" hidden="false" customHeight="false" outlineLevel="0" collapsed="false">
      <c r="A66" s="356" t="n">
        <v>59</v>
      </c>
      <c r="B66" s="357" t="n">
        <f aca="false">14.3+0.0088*A66</f>
        <v>14.8192</v>
      </c>
      <c r="C66" s="351" t="n">
        <f aca="false">ROUND((-0.00285*POWER(A66,2)+0.62285*A66+17.497)*0.94,2)</f>
        <v>41.66</v>
      </c>
      <c r="D66" s="352" t="n">
        <v>23850</v>
      </c>
      <c r="E66" s="353" t="n">
        <v>11240</v>
      </c>
      <c r="F66" s="354" t="n">
        <f aca="false">ROUND(12*1.37*(1/B66*D66+1/C66*E66)+H66,0)</f>
        <v>31744</v>
      </c>
      <c r="G66" s="355" t="n">
        <f aca="false">ROUND(12*(1/B66*D66+1/C66*E66),0)</f>
        <v>22550</v>
      </c>
      <c r="H66" s="353" t="n">
        <v>850</v>
      </c>
    </row>
    <row r="67" customFormat="false" ht="12.75" hidden="false" customHeight="false" outlineLevel="0" collapsed="false">
      <c r="A67" s="356" t="n">
        <v>60</v>
      </c>
      <c r="B67" s="357" t="n">
        <f aca="false">14.3+0.0088*A67</f>
        <v>14.828</v>
      </c>
      <c r="C67" s="351" t="n">
        <f aca="false">ROUND((-0.00285*POWER(A67,2)+0.62285*A67+17.497)*0.94,2)</f>
        <v>41.93</v>
      </c>
      <c r="D67" s="352" t="n">
        <v>23850</v>
      </c>
      <c r="E67" s="353" t="n">
        <v>11240</v>
      </c>
      <c r="F67" s="354" t="n">
        <f aca="false">ROUND(12*1.37*(1/B67*D67+1/C67*E67)+H67,0)</f>
        <v>31700</v>
      </c>
      <c r="G67" s="355" t="n">
        <f aca="false">ROUND(12*(1/B67*D67+1/C67*E67),0)</f>
        <v>22518</v>
      </c>
      <c r="H67" s="353" t="n">
        <v>850</v>
      </c>
    </row>
    <row r="68" customFormat="false" ht="12.75" hidden="false" customHeight="false" outlineLevel="0" collapsed="false">
      <c r="A68" s="356" t="n">
        <v>61</v>
      </c>
      <c r="B68" s="357" t="n">
        <f aca="false">14.3+0.0088*A68</f>
        <v>14.8368</v>
      </c>
      <c r="C68" s="351" t="n">
        <f aca="false">ROUND((-0.00285*POWER(A68,2)+0.62285*A68+17.497)*0.94,2)</f>
        <v>42.19</v>
      </c>
      <c r="D68" s="352" t="n">
        <v>23850</v>
      </c>
      <c r="E68" s="353" t="n">
        <v>11240</v>
      </c>
      <c r="F68" s="354" t="n">
        <f aca="false">ROUND(12*1.37*(1/B68*D68+1/C68*E68)+H68,0)</f>
        <v>31657</v>
      </c>
      <c r="G68" s="355" t="n">
        <f aca="false">ROUND(12*(1/B68*D68+1/C68*E68),0)</f>
        <v>22487</v>
      </c>
      <c r="H68" s="353" t="n">
        <v>850</v>
      </c>
    </row>
    <row r="69" customFormat="false" ht="12.75" hidden="false" customHeight="false" outlineLevel="0" collapsed="false">
      <c r="A69" s="356" t="n">
        <v>62</v>
      </c>
      <c r="B69" s="357" t="n">
        <f aca="false">14.3+0.0088*A69</f>
        <v>14.8456</v>
      </c>
      <c r="C69" s="351" t="n">
        <f aca="false">ROUND((-0.00285*POWER(A69,2)+0.62285*A69+17.497)*0.94,2)</f>
        <v>42.45</v>
      </c>
      <c r="D69" s="352" t="n">
        <v>23850</v>
      </c>
      <c r="E69" s="353" t="n">
        <v>11240</v>
      </c>
      <c r="F69" s="354" t="n">
        <f aca="false">ROUND(12*1.37*(1/B69*D69+1/C69*E69)+H69,0)</f>
        <v>31614</v>
      </c>
      <c r="G69" s="355" t="n">
        <f aca="false">ROUND(12*(1/B69*D69+1/C69*E69),0)</f>
        <v>22456</v>
      </c>
      <c r="H69" s="353" t="n">
        <v>850</v>
      </c>
    </row>
    <row r="70" customFormat="false" ht="12.75" hidden="false" customHeight="false" outlineLevel="0" collapsed="false">
      <c r="A70" s="356" t="n">
        <v>63</v>
      </c>
      <c r="B70" s="357" t="n">
        <f aca="false">14.3+0.0088*A70</f>
        <v>14.8544</v>
      </c>
      <c r="C70" s="351" t="n">
        <f aca="false">ROUND((-0.00285*POWER(A70,2)+0.62285*A70+17.497)*0.94,2)</f>
        <v>42.7</v>
      </c>
      <c r="D70" s="352" t="n">
        <v>23850</v>
      </c>
      <c r="E70" s="353" t="n">
        <v>11240</v>
      </c>
      <c r="F70" s="354" t="n">
        <f aca="false">ROUND(12*1.37*(1/B70*D70+1/C70*E70)+H70,0)</f>
        <v>31573</v>
      </c>
      <c r="G70" s="355" t="n">
        <f aca="false">ROUND(12*(1/B70*D70+1/C70*E70),0)</f>
        <v>22426</v>
      </c>
      <c r="H70" s="353" t="n">
        <v>850</v>
      </c>
    </row>
    <row r="71" customFormat="false" ht="12.75" hidden="false" customHeight="false" outlineLevel="0" collapsed="false">
      <c r="A71" s="356" t="n">
        <v>64</v>
      </c>
      <c r="B71" s="357" t="n">
        <f aca="false">14.3+0.0088*A71</f>
        <v>14.8632</v>
      </c>
      <c r="C71" s="351" t="n">
        <f aca="false">ROUND((-0.00285*POWER(A71,2)+0.62285*A71+17.497)*0.94,2)</f>
        <v>42.94</v>
      </c>
      <c r="D71" s="352" t="n">
        <v>23850</v>
      </c>
      <c r="E71" s="353" t="n">
        <v>11240</v>
      </c>
      <c r="F71" s="354" t="n">
        <f aca="false">ROUND(12*1.37*(1/B71*D71+1/C71*E71)+H71,0)</f>
        <v>31534</v>
      </c>
      <c r="G71" s="355" t="n">
        <f aca="false">ROUND(12*(1/B71*D71+1/C71*E71),0)</f>
        <v>22397</v>
      </c>
      <c r="H71" s="353" t="n">
        <v>850</v>
      </c>
    </row>
    <row r="72" customFormat="false" ht="12.75" hidden="false" customHeight="false" outlineLevel="0" collapsed="false">
      <c r="A72" s="356" t="n">
        <v>65</v>
      </c>
      <c r="B72" s="357" t="n">
        <f aca="false">14.3+0.0088*A72</f>
        <v>14.872</v>
      </c>
      <c r="C72" s="351" t="n">
        <f aca="false">ROUND((-0.00285*POWER(A72,2)+0.62285*A72+17.497)*0.94,2)</f>
        <v>43.18</v>
      </c>
      <c r="D72" s="352" t="n">
        <v>23850</v>
      </c>
      <c r="E72" s="353" t="n">
        <v>11240</v>
      </c>
      <c r="F72" s="354" t="n">
        <f aca="false">ROUND(12*1.37*(1/B72*D72+1/C72*E72)+H72,0)</f>
        <v>31494</v>
      </c>
      <c r="G72" s="355" t="n">
        <f aca="false">ROUND(12*(1/B72*D72+1/C72*E72),0)</f>
        <v>22368</v>
      </c>
      <c r="H72" s="353" t="n">
        <v>850</v>
      </c>
    </row>
    <row r="73" customFormat="false" ht="12.75" hidden="false" customHeight="false" outlineLevel="0" collapsed="false">
      <c r="A73" s="356" t="n">
        <v>66</v>
      </c>
      <c r="B73" s="357" t="n">
        <f aca="false">14.3+0.0088*A73</f>
        <v>14.8808</v>
      </c>
      <c r="C73" s="351" t="n">
        <f aca="false">ROUND((-0.00285*POWER(A73,2)+0.62285*A73+17.497)*0.94,2)</f>
        <v>43.42</v>
      </c>
      <c r="D73" s="352" t="n">
        <v>23850</v>
      </c>
      <c r="E73" s="353" t="n">
        <v>11240</v>
      </c>
      <c r="F73" s="354" t="n">
        <f aca="false">ROUND(12*1.37*(1/B73*D73+1/C73*E73)+H73,0)</f>
        <v>31455</v>
      </c>
      <c r="G73" s="355" t="n">
        <f aca="false">ROUND(12*(1/B73*D73+1/C73*E73),0)</f>
        <v>22339</v>
      </c>
      <c r="H73" s="353" t="n">
        <v>850</v>
      </c>
    </row>
    <row r="74" customFormat="false" ht="12.75" hidden="false" customHeight="false" outlineLevel="0" collapsed="false">
      <c r="A74" s="356" t="n">
        <v>67</v>
      </c>
      <c r="B74" s="357" t="n">
        <f aca="false">14.3+0.0088*A74</f>
        <v>14.8896</v>
      </c>
      <c r="C74" s="351" t="n">
        <f aca="false">ROUND((-0.00285*POWER(A74,2)+0.62285*A74+17.497)*0.94,2)</f>
        <v>43.65</v>
      </c>
      <c r="D74" s="352" t="n">
        <v>23850</v>
      </c>
      <c r="E74" s="353" t="n">
        <v>11240</v>
      </c>
      <c r="F74" s="354" t="n">
        <f aca="false">ROUND(12*1.37*(1/B74*D74+1/C74*E74)+H74,0)</f>
        <v>31417</v>
      </c>
      <c r="G74" s="355" t="n">
        <f aca="false">ROUND(12*(1/B74*D74+1/C74*E74),0)</f>
        <v>22312</v>
      </c>
      <c r="H74" s="353" t="n">
        <v>850</v>
      </c>
    </row>
    <row r="75" customFormat="false" ht="12.75" hidden="false" customHeight="false" outlineLevel="0" collapsed="false">
      <c r="A75" s="356" t="n">
        <v>68</v>
      </c>
      <c r="B75" s="357" t="n">
        <f aca="false">14.3+0.0088*A75</f>
        <v>14.8984</v>
      </c>
      <c r="C75" s="351" t="n">
        <f aca="false">ROUND((-0.00285*POWER(A75,2)+0.62285*A75+17.497)*0.94,2)</f>
        <v>43.87</v>
      </c>
      <c r="D75" s="352" t="n">
        <v>23850</v>
      </c>
      <c r="E75" s="353" t="n">
        <v>11240</v>
      </c>
      <c r="F75" s="354" t="n">
        <f aca="false">ROUND(12*1.37*(1/B75*D75+1/C75*E75)+H75,0)</f>
        <v>31380</v>
      </c>
      <c r="G75" s="355" t="n">
        <f aca="false">ROUND(12*(1/B75*D75+1/C75*E75),0)</f>
        <v>22285</v>
      </c>
      <c r="H75" s="353" t="n">
        <v>850</v>
      </c>
    </row>
    <row r="76" customFormat="false" ht="12.75" hidden="false" customHeight="false" outlineLevel="0" collapsed="false">
      <c r="A76" s="356" t="n">
        <v>69</v>
      </c>
      <c r="B76" s="357" t="n">
        <f aca="false">14.3+0.0088*A76</f>
        <v>14.9072</v>
      </c>
      <c r="C76" s="351" t="n">
        <f aca="false">ROUND((-0.00285*POWER(A76,2)+0.62285*A76+17.497)*0.94,2)</f>
        <v>44.09</v>
      </c>
      <c r="D76" s="352" t="n">
        <v>23850</v>
      </c>
      <c r="E76" s="353" t="n">
        <v>11240</v>
      </c>
      <c r="F76" s="354" t="n">
        <f aca="false">ROUND(12*1.37*(1/B76*D76+1/C76*E76)+H76,0)</f>
        <v>31343</v>
      </c>
      <c r="G76" s="355" t="n">
        <f aca="false">ROUND(12*(1/B76*D76+1/C76*E76),0)</f>
        <v>22258</v>
      </c>
      <c r="H76" s="353" t="n">
        <v>850</v>
      </c>
    </row>
    <row r="77" customFormat="false" ht="12.75" hidden="false" customHeight="false" outlineLevel="0" collapsed="false">
      <c r="A77" s="356" t="n">
        <v>70</v>
      </c>
      <c r="B77" s="357" t="n">
        <f aca="false">14.3+0.0088*A77</f>
        <v>14.916</v>
      </c>
      <c r="C77" s="351" t="n">
        <f aca="false">ROUND((-0.00285*POWER(A77,2)+0.62285*A77+17.497)*0.94,2)</f>
        <v>44.3</v>
      </c>
      <c r="D77" s="352" t="n">
        <v>23850</v>
      </c>
      <c r="E77" s="353" t="n">
        <v>11240</v>
      </c>
      <c r="F77" s="354" t="n">
        <f aca="false">ROUND(12*1.37*(1/B77*D77+1/C77*E77)+H77,0)</f>
        <v>31308</v>
      </c>
      <c r="G77" s="355" t="n">
        <f aca="false">ROUND(12*(1/B77*D77+1/C77*E77),0)</f>
        <v>22232</v>
      </c>
      <c r="H77" s="353" t="n">
        <v>850</v>
      </c>
    </row>
    <row r="78" customFormat="false" ht="12.75" hidden="false" customHeight="false" outlineLevel="0" collapsed="false">
      <c r="A78" s="356" t="n">
        <v>71</v>
      </c>
      <c r="B78" s="357" t="n">
        <f aca="false">14.3+0.0088*A78</f>
        <v>14.9248</v>
      </c>
      <c r="C78" s="351" t="n">
        <f aca="false">ROUND((-0.00285*POWER(A78,2)+0.62285*A78+17.497)*0.94,2)</f>
        <v>44.51</v>
      </c>
      <c r="D78" s="352" t="n">
        <v>23850</v>
      </c>
      <c r="E78" s="353" t="n">
        <v>11240</v>
      </c>
      <c r="F78" s="354" t="n">
        <f aca="false">ROUND(12*1.37*(1/B78*D78+1/C78*E78)+H78,0)</f>
        <v>31273</v>
      </c>
      <c r="G78" s="355" t="n">
        <f aca="false">ROUND(12*(1/B78*D78+1/C78*E78),0)</f>
        <v>22206</v>
      </c>
      <c r="H78" s="353" t="n">
        <v>850</v>
      </c>
    </row>
    <row r="79" customFormat="false" ht="12.75" hidden="false" customHeight="false" outlineLevel="0" collapsed="false">
      <c r="A79" s="356" t="n">
        <v>72</v>
      </c>
      <c r="B79" s="357" t="n">
        <f aca="false">14.3+0.0088*A79</f>
        <v>14.9336</v>
      </c>
      <c r="C79" s="351" t="n">
        <f aca="false">ROUND((-0.00285*POWER(A79,2)+0.62285*A79+17.497)*0.94,2)</f>
        <v>44.71</v>
      </c>
      <c r="D79" s="352" t="n">
        <v>23850</v>
      </c>
      <c r="E79" s="353" t="n">
        <v>11240</v>
      </c>
      <c r="F79" s="354" t="n">
        <f aca="false">ROUND(12*1.37*(1/B79*D79+1/C79*E79)+H79,0)</f>
        <v>31239</v>
      </c>
      <c r="G79" s="355" t="n">
        <f aca="false">ROUND(12*(1/B79*D79+1/C79*E79),0)</f>
        <v>22182</v>
      </c>
      <c r="H79" s="353" t="n">
        <v>850</v>
      </c>
    </row>
    <row r="80" customFormat="false" ht="12.75" hidden="false" customHeight="false" outlineLevel="0" collapsed="false">
      <c r="A80" s="356" t="n">
        <v>73</v>
      </c>
      <c r="B80" s="357" t="n">
        <f aca="false">14.3+0.0088*A80</f>
        <v>14.9424</v>
      </c>
      <c r="C80" s="351" t="n">
        <f aca="false">ROUND((-0.00285*POWER(A80,2)+0.62285*A80+17.497)*0.94,2)</f>
        <v>44.91</v>
      </c>
      <c r="D80" s="352" t="n">
        <v>23850</v>
      </c>
      <c r="E80" s="353" t="n">
        <v>11240</v>
      </c>
      <c r="F80" s="354" t="n">
        <f aca="false">ROUND(12*1.37*(1/B80*D80+1/C80*E80)+H80,0)</f>
        <v>31205</v>
      </c>
      <c r="G80" s="355" t="n">
        <f aca="false">ROUND(12*(1/B80*D80+1/C80*E80),0)</f>
        <v>22157</v>
      </c>
      <c r="H80" s="353" t="n">
        <v>850</v>
      </c>
    </row>
    <row r="81" customFormat="false" ht="12.75" hidden="false" customHeight="false" outlineLevel="0" collapsed="false">
      <c r="A81" s="356" t="n">
        <v>74</v>
      </c>
      <c r="B81" s="357" t="n">
        <f aca="false">14.3+0.0088*A81</f>
        <v>14.9512</v>
      </c>
      <c r="C81" s="351" t="n">
        <f aca="false">ROUND((-0.00285*POWER(A81,2)+0.62285*A81+17.497)*0.94,2)</f>
        <v>45.1</v>
      </c>
      <c r="D81" s="352" t="n">
        <v>23850</v>
      </c>
      <c r="E81" s="353" t="n">
        <v>11240</v>
      </c>
      <c r="F81" s="354" t="n">
        <f aca="false">ROUND(12*1.37*(1/B81*D81+1/C81*E81)+H81,0)</f>
        <v>31172</v>
      </c>
      <c r="G81" s="355" t="n">
        <f aca="false">ROUND(12*(1/B81*D81+1/C81*E81),0)</f>
        <v>22133</v>
      </c>
      <c r="H81" s="353" t="n">
        <v>850</v>
      </c>
    </row>
    <row r="82" customFormat="false" ht="12.75" hidden="false" customHeight="false" outlineLevel="0" collapsed="false">
      <c r="A82" s="356" t="n">
        <v>75</v>
      </c>
      <c r="B82" s="357" t="n">
        <f aca="false">14.3+0.0088*A82</f>
        <v>14.96</v>
      </c>
      <c r="C82" s="351" t="n">
        <f aca="false">ROUND((-0.00285*POWER(A82,2)+0.62285*A82+17.497)*0.94,2)</f>
        <v>45.29</v>
      </c>
      <c r="D82" s="352" t="n">
        <v>23850</v>
      </c>
      <c r="E82" s="353" t="n">
        <v>11240</v>
      </c>
      <c r="F82" s="354" t="n">
        <f aca="false">ROUND(12*1.37*(1/B82*D82+1/C82*E82)+H82,0)</f>
        <v>31140</v>
      </c>
      <c r="G82" s="355" t="n">
        <f aca="false">ROUND(12*(1/B82*D82+1/C82*E82),0)</f>
        <v>22109</v>
      </c>
      <c r="H82" s="353" t="n">
        <v>850</v>
      </c>
    </row>
    <row r="83" customFormat="false" ht="12.75" hidden="false" customHeight="false" outlineLevel="0" collapsed="false">
      <c r="A83" s="356" t="n">
        <v>76</v>
      </c>
      <c r="B83" s="357" t="n">
        <f aca="false">14.3+0.0088*A83</f>
        <v>14.9688</v>
      </c>
      <c r="C83" s="351" t="n">
        <f aca="false">ROUND((-0.00285*POWER(A83,2)+0.62285*A83+17.497)*0.94,2)</f>
        <v>45.47</v>
      </c>
      <c r="D83" s="352" t="n">
        <v>23850</v>
      </c>
      <c r="E83" s="353" t="n">
        <v>11240</v>
      </c>
      <c r="F83" s="354" t="n">
        <f aca="false">ROUND(12*1.37*(1/B83*D83+1/C83*E83)+H83,0)</f>
        <v>31108</v>
      </c>
      <c r="G83" s="355" t="n">
        <f aca="false">ROUND(12*(1/B83*D83+1/C83*E83),0)</f>
        <v>22086</v>
      </c>
      <c r="H83" s="353" t="n">
        <v>850</v>
      </c>
    </row>
    <row r="84" customFormat="false" ht="12.75" hidden="false" customHeight="false" outlineLevel="0" collapsed="false">
      <c r="A84" s="356" t="n">
        <v>77</v>
      </c>
      <c r="B84" s="357" t="n">
        <f aca="false">14.3+0.0088*A84</f>
        <v>14.9776</v>
      </c>
      <c r="C84" s="351" t="n">
        <f aca="false">ROUND((-0.00285*POWER(A84,2)+0.62285*A84+17.497)*0.94,2)</f>
        <v>45.65</v>
      </c>
      <c r="D84" s="352" t="n">
        <v>23850</v>
      </c>
      <c r="E84" s="353" t="n">
        <v>11240</v>
      </c>
      <c r="F84" s="354" t="n">
        <f aca="false">ROUND(12*1.37*(1/B84*D84+1/C84*E84)+H84,0)</f>
        <v>31077</v>
      </c>
      <c r="G84" s="355" t="n">
        <f aca="false">ROUND(12*(1/B84*D84+1/C84*E84),0)</f>
        <v>22063</v>
      </c>
      <c r="H84" s="353" t="n">
        <v>850</v>
      </c>
    </row>
    <row r="85" customFormat="false" ht="12.75" hidden="false" customHeight="false" outlineLevel="0" collapsed="false">
      <c r="A85" s="356" t="n">
        <v>78</v>
      </c>
      <c r="B85" s="357" t="n">
        <f aca="false">14.3+0.0088*A85</f>
        <v>14.9864</v>
      </c>
      <c r="C85" s="351" t="n">
        <f aca="false">ROUND((-0.00285*POWER(A85,2)+0.62285*A85+17.497)*0.94,2)</f>
        <v>45.82</v>
      </c>
      <c r="D85" s="352" t="n">
        <v>23850</v>
      </c>
      <c r="E85" s="353" t="n">
        <v>11240</v>
      </c>
      <c r="F85" s="354" t="n">
        <f aca="false">ROUND(12*1.37*(1/B85*D85+1/C85*E85)+H85,0)</f>
        <v>31046</v>
      </c>
      <c r="G85" s="355" t="n">
        <f aca="false">ROUND(12*(1/B85*D85+1/C85*E85),0)</f>
        <v>22041</v>
      </c>
      <c r="H85" s="353" t="n">
        <v>850</v>
      </c>
    </row>
    <row r="86" customFormat="false" ht="12.75" hidden="false" customHeight="false" outlineLevel="0" collapsed="false">
      <c r="A86" s="356" t="n">
        <v>79</v>
      </c>
      <c r="B86" s="357" t="n">
        <f aca="false">14.3+0.0088*A86</f>
        <v>14.9952</v>
      </c>
      <c r="C86" s="351" t="n">
        <f aca="false">ROUND((-0.00285*POWER(A86,2)+0.62285*A86+17.497)*0.94,2)</f>
        <v>45.98</v>
      </c>
      <c r="D86" s="352" t="n">
        <v>23850</v>
      </c>
      <c r="E86" s="353" t="n">
        <v>11240</v>
      </c>
      <c r="F86" s="354" t="n">
        <f aca="false">ROUND(12*1.37*(1/B86*D86+1/C86*E86)+H86,0)</f>
        <v>31017</v>
      </c>
      <c r="G86" s="355" t="n">
        <f aca="false">ROUND(12*(1/B86*D86+1/C86*E86),0)</f>
        <v>22020</v>
      </c>
      <c r="H86" s="353" t="n">
        <v>850</v>
      </c>
    </row>
    <row r="87" customFormat="false" ht="12.75" hidden="false" customHeight="false" outlineLevel="0" collapsed="false">
      <c r="A87" s="356" t="n">
        <v>80</v>
      </c>
      <c r="B87" s="357" t="n">
        <f aca="false">14.3+0.0088*A87</f>
        <v>15.004</v>
      </c>
      <c r="C87" s="351" t="n">
        <f aca="false">ROUND((-0.00285*POWER(A87,2)+0.62285*A87+17.497)*0.94,2)</f>
        <v>46.14</v>
      </c>
      <c r="D87" s="352" t="n">
        <v>23850</v>
      </c>
      <c r="E87" s="353" t="n">
        <v>11240</v>
      </c>
      <c r="F87" s="354" t="n">
        <f aca="false">ROUND(12*1.37*(1/B87*D87+1/C87*E87)+H87,0)</f>
        <v>30988</v>
      </c>
      <c r="G87" s="355" t="n">
        <f aca="false">ROUND(12*(1/B87*D87+1/C87*E87),0)</f>
        <v>21998</v>
      </c>
      <c r="H87" s="353" t="n">
        <v>850</v>
      </c>
    </row>
    <row r="88" customFormat="false" ht="12.75" hidden="false" customHeight="false" outlineLevel="0" collapsed="false">
      <c r="A88" s="356" t="n">
        <v>81</v>
      </c>
      <c r="B88" s="357" t="n">
        <f aca="false">14.3+0.0088*A88</f>
        <v>15.0128</v>
      </c>
      <c r="C88" s="351" t="n">
        <f aca="false">ROUND((-0.00285*POWER(A88,2)+0.62285*A88+17.497)*0.94,2)</f>
        <v>46.29</v>
      </c>
      <c r="D88" s="352" t="n">
        <v>23850</v>
      </c>
      <c r="E88" s="353" t="n">
        <v>11240</v>
      </c>
      <c r="F88" s="354" t="n">
        <f aca="false">ROUND(12*1.37*(1/B88*D88+1/C88*E88)+H88,0)</f>
        <v>30959</v>
      </c>
      <c r="G88" s="355" t="n">
        <f aca="false">ROUND(12*(1/B88*D88+1/C88*E88),0)</f>
        <v>21978</v>
      </c>
      <c r="H88" s="353" t="n">
        <v>850</v>
      </c>
    </row>
    <row r="89" customFormat="false" ht="12.75" hidden="false" customHeight="false" outlineLevel="0" collapsed="false">
      <c r="A89" s="356" t="n">
        <v>82</v>
      </c>
      <c r="B89" s="357" t="n">
        <f aca="false">14.3+0.0088*A89</f>
        <v>15.0216</v>
      </c>
      <c r="C89" s="351" t="n">
        <f aca="false">ROUND((-0.00285*POWER(A89,2)+0.62285*A89+17.497)*0.94,2)</f>
        <v>46.44</v>
      </c>
      <c r="D89" s="352" t="n">
        <v>23850</v>
      </c>
      <c r="E89" s="353" t="n">
        <v>11240</v>
      </c>
      <c r="F89" s="354" t="n">
        <f aca="false">ROUND(12*1.37*(1/B89*D89+1/C89*E89)+H89,0)</f>
        <v>30931</v>
      </c>
      <c r="G89" s="355" t="n">
        <f aca="false">ROUND(12*(1/B89*D89+1/C89*E89),0)</f>
        <v>21957</v>
      </c>
      <c r="H89" s="353" t="n">
        <v>850</v>
      </c>
    </row>
    <row r="90" customFormat="false" ht="12.75" hidden="false" customHeight="false" outlineLevel="0" collapsed="false">
      <c r="A90" s="356" t="n">
        <v>83</v>
      </c>
      <c r="B90" s="357" t="n">
        <f aca="false">14.3+0.0088*A90</f>
        <v>15.0304</v>
      </c>
      <c r="C90" s="351" t="n">
        <f aca="false">ROUND((-0.00285*POWER(A90,2)+0.62285*A90+17.497)*0.94,2)</f>
        <v>46.59</v>
      </c>
      <c r="D90" s="352" t="n">
        <v>23850</v>
      </c>
      <c r="E90" s="353" t="n">
        <v>11240</v>
      </c>
      <c r="F90" s="354" t="n">
        <f aca="false">ROUND(12*1.37*(1/B90*D90+1/C90*E90)+H90,0)</f>
        <v>30903</v>
      </c>
      <c r="G90" s="355" t="n">
        <f aca="false">ROUND(12*(1/B90*D90+1/C90*E90),0)</f>
        <v>21936</v>
      </c>
      <c r="H90" s="353" t="n">
        <v>850</v>
      </c>
    </row>
    <row r="91" customFormat="false" ht="12.75" hidden="false" customHeight="false" outlineLevel="0" collapsed="false">
      <c r="A91" s="356" t="n">
        <v>84</v>
      </c>
      <c r="B91" s="357" t="n">
        <f aca="false">14.3+0.0088*A91</f>
        <v>15.0392</v>
      </c>
      <c r="C91" s="351" t="n">
        <f aca="false">ROUND((-0.00285*POWER(A91,2)+0.62285*A91+17.497)*0.94,2)</f>
        <v>46.72</v>
      </c>
      <c r="D91" s="352" t="n">
        <v>23850</v>
      </c>
      <c r="E91" s="353" t="n">
        <v>11240</v>
      </c>
      <c r="F91" s="354" t="n">
        <f aca="false">ROUND(12*1.37*(1/B91*D91+1/C91*E91)+H91,0)</f>
        <v>30877</v>
      </c>
      <c r="G91" s="355" t="n">
        <f aca="false">ROUND(12*(1/B91*D91+1/C91*E91),0)</f>
        <v>21917</v>
      </c>
      <c r="H91" s="353" t="n">
        <v>850</v>
      </c>
    </row>
    <row r="92" customFormat="false" ht="12.75" hidden="false" customHeight="false" outlineLevel="0" collapsed="false">
      <c r="A92" s="356" t="n">
        <v>85</v>
      </c>
      <c r="B92" s="357" t="n">
        <f aca="false">14.3+0.0088*A92</f>
        <v>15.048</v>
      </c>
      <c r="C92" s="351" t="n">
        <f aca="false">ROUND((-0.00285*POWER(A92,2)+0.62285*A92+17.497)*0.94,2)</f>
        <v>46.86</v>
      </c>
      <c r="D92" s="352" t="n">
        <v>23850</v>
      </c>
      <c r="E92" s="353" t="n">
        <v>11240</v>
      </c>
      <c r="F92" s="354" t="n">
        <f aca="false">ROUND(12*1.37*(1/B92*D92+1/C92*E92)+H92,0)</f>
        <v>30850</v>
      </c>
      <c r="G92" s="355" t="n">
        <f aca="false">ROUND(12*(1/B92*D92+1/C92*E92),0)</f>
        <v>21897</v>
      </c>
      <c r="H92" s="353" t="n">
        <v>850</v>
      </c>
    </row>
    <row r="93" customFormat="false" ht="12.75" hidden="false" customHeight="false" outlineLevel="0" collapsed="false">
      <c r="A93" s="356" t="n">
        <v>86</v>
      </c>
      <c r="B93" s="357" t="n">
        <f aca="false">14.3+0.0088*A93</f>
        <v>15.0568</v>
      </c>
      <c r="C93" s="351" t="n">
        <f aca="false">ROUND((-0.00285*POWER(A93,2)+0.62285*A93+17.497)*0.94,2)</f>
        <v>46.98</v>
      </c>
      <c r="D93" s="352" t="n">
        <v>23850</v>
      </c>
      <c r="E93" s="353" t="n">
        <v>11240</v>
      </c>
      <c r="F93" s="354" t="n">
        <f aca="false">ROUND(12*1.37*(1/B93*D93+1/C93*E93)+H93,0)</f>
        <v>30824</v>
      </c>
      <c r="G93" s="355" t="n">
        <f aca="false">ROUND(12*(1/B93*D93+1/C93*E93),0)</f>
        <v>21879</v>
      </c>
      <c r="H93" s="353" t="n">
        <v>850</v>
      </c>
    </row>
    <row r="94" customFormat="false" ht="12.75" hidden="false" customHeight="false" outlineLevel="0" collapsed="false">
      <c r="A94" s="356" t="n">
        <v>87</v>
      </c>
      <c r="B94" s="357" t="n">
        <f aca="false">14.3+0.0088*A94</f>
        <v>15.0656</v>
      </c>
      <c r="C94" s="351" t="n">
        <f aca="false">ROUND((-0.00285*POWER(A94,2)+0.62285*A94+17.497)*0.94,2)</f>
        <v>47.11</v>
      </c>
      <c r="D94" s="352" t="n">
        <v>23850</v>
      </c>
      <c r="E94" s="353" t="n">
        <v>11240</v>
      </c>
      <c r="F94" s="354" t="n">
        <f aca="false">ROUND(12*1.37*(1/B94*D94+1/C94*E94)+H94,0)</f>
        <v>30798</v>
      </c>
      <c r="G94" s="355" t="n">
        <f aca="false">ROUND(12*(1/B94*D94+1/C94*E94),0)</f>
        <v>21860</v>
      </c>
      <c r="H94" s="353" t="n">
        <v>850</v>
      </c>
    </row>
    <row r="95" customFormat="false" ht="12.75" hidden="false" customHeight="false" outlineLevel="0" collapsed="false">
      <c r="A95" s="356" t="n">
        <v>88</v>
      </c>
      <c r="B95" s="357" t="n">
        <f aca="false">14.3+0.0088*A95</f>
        <v>15.0744</v>
      </c>
      <c r="C95" s="351" t="n">
        <f aca="false">ROUND((-0.00285*POWER(A95,2)+0.62285*A95+17.497)*0.94,2)</f>
        <v>47.22</v>
      </c>
      <c r="D95" s="352" t="n">
        <v>23850</v>
      </c>
      <c r="E95" s="353" t="n">
        <v>11240</v>
      </c>
      <c r="F95" s="354" t="n">
        <f aca="false">ROUND(12*1.37*(1/B95*D95+1/C95*E95)+H95,0)</f>
        <v>30774</v>
      </c>
      <c r="G95" s="355" t="n">
        <f aca="false">ROUND(12*(1/B95*D95+1/C95*E95),0)</f>
        <v>21842</v>
      </c>
      <c r="H95" s="353" t="n">
        <v>850</v>
      </c>
    </row>
    <row r="96" customFormat="false" ht="12.75" hidden="false" customHeight="false" outlineLevel="0" collapsed="false">
      <c r="A96" s="356" t="n">
        <v>89</v>
      </c>
      <c r="B96" s="357" t="n">
        <f aca="false">14.3+0.0088*A96</f>
        <v>15.0832</v>
      </c>
      <c r="C96" s="351" t="n">
        <f aca="false">ROUND((-0.00285*POWER(A96,2)+0.62285*A96+17.497)*0.94,2)</f>
        <v>47.33</v>
      </c>
      <c r="D96" s="352" t="n">
        <v>23850</v>
      </c>
      <c r="E96" s="353" t="n">
        <v>11240</v>
      </c>
      <c r="F96" s="354" t="n">
        <f aca="false">ROUND(12*1.37*(1/B96*D96+1/C96*E96)+H96,0)</f>
        <v>30750</v>
      </c>
      <c r="G96" s="355" t="n">
        <f aca="false">ROUND(12*(1/B96*D96+1/C96*E96),0)</f>
        <v>21825</v>
      </c>
      <c r="H96" s="353" t="n">
        <v>850</v>
      </c>
    </row>
    <row r="97" customFormat="false" ht="12.75" hidden="false" customHeight="false" outlineLevel="0" collapsed="false">
      <c r="A97" s="356" t="n">
        <v>90</v>
      </c>
      <c r="B97" s="357" t="n">
        <f aca="false">14.3+0.0088*A97</f>
        <v>15.092</v>
      </c>
      <c r="C97" s="351" t="n">
        <f aca="false">ROUND((-0.00285*POWER(A97,2)+0.62285*A97+17.497)*0.94,2)</f>
        <v>47.44</v>
      </c>
      <c r="D97" s="352" t="n">
        <v>23850</v>
      </c>
      <c r="E97" s="353" t="n">
        <v>11240</v>
      </c>
      <c r="F97" s="354" t="n">
        <f aca="false">ROUND(12*1.37*(1/B97*D97+1/C97*E97)+H97,0)</f>
        <v>30725</v>
      </c>
      <c r="G97" s="355" t="n">
        <f aca="false">ROUND(12*(1/B97*D97+1/C97*E97),0)</f>
        <v>21807</v>
      </c>
      <c r="H97" s="353" t="n">
        <v>850</v>
      </c>
    </row>
    <row r="98" customFormat="false" ht="12.75" hidden="false" customHeight="false" outlineLevel="0" collapsed="false">
      <c r="A98" s="356" t="n">
        <v>91</v>
      </c>
      <c r="B98" s="357" t="n">
        <f aca="false">14.3+0.0088*A98</f>
        <v>15.1008</v>
      </c>
      <c r="C98" s="351" t="n">
        <f aca="false">ROUND((-0.00285*POWER(A98,2)+0.62285*A98+17.497)*0.94,2)</f>
        <v>47.54</v>
      </c>
      <c r="D98" s="352" t="n">
        <v>23850</v>
      </c>
      <c r="E98" s="353" t="n">
        <v>11240</v>
      </c>
      <c r="F98" s="354" t="n">
        <f aca="false">ROUND(12*1.37*(1/B98*D98+1/C98*E98)+H98,0)</f>
        <v>30702</v>
      </c>
      <c r="G98" s="355" t="n">
        <f aca="false">ROUND(12*(1/B98*D98+1/C98*E98),0)</f>
        <v>21790</v>
      </c>
      <c r="H98" s="353" t="n">
        <v>850</v>
      </c>
    </row>
    <row r="99" customFormat="false" ht="12.75" hidden="false" customHeight="false" outlineLevel="0" collapsed="false">
      <c r="A99" s="356" t="n">
        <v>92</v>
      </c>
      <c r="B99" s="357" t="n">
        <f aca="false">14.3+0.0088*A99</f>
        <v>15.1096</v>
      </c>
      <c r="C99" s="351" t="n">
        <f aca="false">ROUND((-0.00285*POWER(A99,2)+0.62285*A99+17.497)*0.94,2)</f>
        <v>47.64</v>
      </c>
      <c r="D99" s="352" t="n">
        <v>23850</v>
      </c>
      <c r="E99" s="353" t="n">
        <v>11240</v>
      </c>
      <c r="F99" s="354" t="n">
        <f aca="false">ROUND(12*1.37*(1/B99*D99+1/C99*E99)+H99,0)</f>
        <v>30679</v>
      </c>
      <c r="G99" s="355" t="n">
        <f aca="false">ROUND(12*(1/B99*D99+1/C99*E99),0)</f>
        <v>21773</v>
      </c>
      <c r="H99" s="353" t="n">
        <v>850</v>
      </c>
    </row>
    <row r="100" customFormat="false" ht="12.75" hidden="false" customHeight="false" outlineLevel="0" collapsed="false">
      <c r="A100" s="356" t="n">
        <v>93</v>
      </c>
      <c r="B100" s="357" t="n">
        <f aca="false">14.3+0.0088*A100</f>
        <v>15.1184</v>
      </c>
      <c r="C100" s="351" t="n">
        <f aca="false">ROUND((-0.00285*POWER(A100,2)+0.62285*A100+17.497)*0.94,2)</f>
        <v>47.73</v>
      </c>
      <c r="D100" s="352" t="n">
        <v>23850</v>
      </c>
      <c r="E100" s="353" t="n">
        <v>11240</v>
      </c>
      <c r="F100" s="354" t="n">
        <f aca="false">ROUND(12*1.37*(1/B100*D100+1/C100*E100)+H100,0)</f>
        <v>30656</v>
      </c>
      <c r="G100" s="355" t="n">
        <f aca="false">ROUND(12*(1/B100*D100+1/C100*E100),0)</f>
        <v>21756</v>
      </c>
      <c r="H100" s="353" t="n">
        <v>850</v>
      </c>
    </row>
    <row r="101" customFormat="false" ht="12.75" hidden="false" customHeight="false" outlineLevel="0" collapsed="false">
      <c r="A101" s="356" t="n">
        <v>94</v>
      </c>
      <c r="B101" s="357" t="n">
        <f aca="false">14.3+0.0088*A101</f>
        <v>15.1272</v>
      </c>
      <c r="C101" s="351" t="n">
        <f aca="false">ROUND((-0.00285*POWER(A101,2)+0.62285*A101+17.497)*0.94,2)</f>
        <v>47.81</v>
      </c>
      <c r="D101" s="352" t="n">
        <v>23850</v>
      </c>
      <c r="E101" s="353" t="n">
        <v>11240</v>
      </c>
      <c r="F101" s="354" t="n">
        <f aca="false">ROUND(12*1.37*(1/B101*D101+1/C101*E101)+H101,0)</f>
        <v>30635</v>
      </c>
      <c r="G101" s="355" t="n">
        <f aca="false">ROUND(12*(1/B101*D101+1/C101*E101),0)</f>
        <v>21741</v>
      </c>
      <c r="H101" s="353" t="n">
        <v>850</v>
      </c>
    </row>
    <row r="102" customFormat="false" ht="12.75" hidden="false" customHeight="false" outlineLevel="0" collapsed="false">
      <c r="A102" s="356" t="n">
        <v>95</v>
      </c>
      <c r="B102" s="357" t="n">
        <f aca="false">14.3+0.0088*A102</f>
        <v>15.136</v>
      </c>
      <c r="C102" s="351" t="n">
        <f aca="false">ROUND((-0.00285*POWER(A102,2)+0.62285*A102+17.497)*0.94,2)</f>
        <v>47.89</v>
      </c>
      <c r="D102" s="352" t="n">
        <v>23850</v>
      </c>
      <c r="E102" s="353" t="n">
        <v>11240</v>
      </c>
      <c r="F102" s="354" t="n">
        <f aca="false">ROUND(12*1.37*(1/B102*D102+1/C102*E102)+H102,0)</f>
        <v>30613</v>
      </c>
      <c r="G102" s="355" t="n">
        <f aca="false">ROUND(12*(1/B102*D102+1/C102*E102),0)</f>
        <v>21725</v>
      </c>
      <c r="H102" s="353" t="n">
        <v>850</v>
      </c>
    </row>
    <row r="103" customFormat="false" ht="12.75" hidden="false" customHeight="false" outlineLevel="0" collapsed="false">
      <c r="A103" s="356" t="n">
        <v>96</v>
      </c>
      <c r="B103" s="357" t="n">
        <f aca="false">14.3+0.0088*A103</f>
        <v>15.1448</v>
      </c>
      <c r="C103" s="351" t="n">
        <f aca="false">ROUND((-0.00285*POWER(A103,2)+0.62285*A103+17.497)*0.94,2)</f>
        <v>47.96</v>
      </c>
      <c r="D103" s="352" t="n">
        <v>23850</v>
      </c>
      <c r="E103" s="353" t="n">
        <v>11240</v>
      </c>
      <c r="F103" s="354" t="n">
        <f aca="false">ROUND(12*1.37*(1/B103*D103+1/C103*E103)+H103,0)</f>
        <v>30593</v>
      </c>
      <c r="G103" s="355" t="n">
        <f aca="false">ROUND(12*(1/B103*D103+1/C103*E103),0)</f>
        <v>21710</v>
      </c>
      <c r="H103" s="353" t="n">
        <v>850</v>
      </c>
    </row>
    <row r="104" customFormat="false" ht="12.75" hidden="false" customHeight="false" outlineLevel="0" collapsed="false">
      <c r="A104" s="356" t="n">
        <v>97</v>
      </c>
      <c r="B104" s="357" t="n">
        <f aca="false">14.3+0.0088*A104</f>
        <v>15.1536</v>
      </c>
      <c r="C104" s="351" t="n">
        <f aca="false">ROUND((-0.00285*POWER(A104,2)+0.62285*A104+17.497)*0.94,2)</f>
        <v>48.03</v>
      </c>
      <c r="D104" s="352" t="n">
        <v>23850</v>
      </c>
      <c r="E104" s="353" t="n">
        <v>11240</v>
      </c>
      <c r="F104" s="354" t="n">
        <f aca="false">ROUND(12*1.37*(1/B104*D104+1/C104*E104)+H104,0)</f>
        <v>30572</v>
      </c>
      <c r="G104" s="355" t="n">
        <f aca="false">ROUND(12*(1/B104*D104+1/C104*E104),0)</f>
        <v>21695</v>
      </c>
      <c r="H104" s="353" t="n">
        <v>850</v>
      </c>
    </row>
    <row r="105" customFormat="false" ht="12.75" hidden="false" customHeight="false" outlineLevel="0" collapsed="false">
      <c r="A105" s="356" t="n">
        <v>98</v>
      </c>
      <c r="B105" s="357" t="n">
        <f aca="false">14.3+0.0088*A105</f>
        <v>15.1624</v>
      </c>
      <c r="C105" s="351" t="n">
        <f aca="false">ROUND((-0.00285*POWER(A105,2)+0.62285*A105+17.497)*0.94,2)</f>
        <v>48.1</v>
      </c>
      <c r="D105" s="352" t="n">
        <v>23850</v>
      </c>
      <c r="E105" s="353" t="n">
        <v>11240</v>
      </c>
      <c r="F105" s="354" t="n">
        <f aca="false">ROUND(12*1.37*(1/B105*D105+1/C105*E105)+H105,0)</f>
        <v>30551</v>
      </c>
      <c r="G105" s="355" t="n">
        <f aca="false">ROUND(12*(1/B105*D105+1/C105*E105),0)</f>
        <v>21680</v>
      </c>
      <c r="H105" s="353" t="n">
        <v>850</v>
      </c>
    </row>
    <row r="106" customFormat="false" ht="12.75" hidden="false" customHeight="false" outlineLevel="0" collapsed="false">
      <c r="A106" s="356" t="n">
        <v>99</v>
      </c>
      <c r="B106" s="357" t="n">
        <f aca="false">14.3+0.0088*A106</f>
        <v>15.1712</v>
      </c>
      <c r="C106" s="351" t="n">
        <f aca="false">ROUND((-0.00285*POWER(A106,2)+0.62285*A106+17.497)*0.94,2)</f>
        <v>48.15</v>
      </c>
      <c r="D106" s="352" t="n">
        <v>23850</v>
      </c>
      <c r="E106" s="353" t="n">
        <v>11240</v>
      </c>
      <c r="F106" s="354" t="n">
        <f aca="false">ROUND(12*1.37*(1/B106*D106+1/C106*E106)+H106,0)</f>
        <v>30532</v>
      </c>
      <c r="G106" s="355" t="n">
        <f aca="false">ROUND(12*(1/B106*D106+1/C106*E106),0)</f>
        <v>21666</v>
      </c>
      <c r="H106" s="353" t="n">
        <v>850</v>
      </c>
    </row>
    <row r="107" customFormat="false" ht="12.75" hidden="false" customHeight="false" outlineLevel="0" collapsed="false">
      <c r="A107" s="356" t="n">
        <v>100</v>
      </c>
      <c r="B107" s="357" t="n">
        <v>15.2</v>
      </c>
      <c r="C107" s="358" t="n">
        <v>48.2</v>
      </c>
      <c r="D107" s="352" t="n">
        <v>23850</v>
      </c>
      <c r="E107" s="353" t="n">
        <v>11240</v>
      </c>
      <c r="F107" s="354" t="n">
        <f aca="false">ROUND(12*1.37*(1/B107*D107+1/C107*E107)+H107,0)</f>
        <v>30479</v>
      </c>
      <c r="G107" s="355" t="n">
        <f aca="false">ROUND(12*(1/B107*D107+1/C107*E107),0)</f>
        <v>21627</v>
      </c>
      <c r="H107" s="353" t="n">
        <v>850</v>
      </c>
    </row>
    <row r="108" customFormat="false" ht="12.75" hidden="false" customHeight="false" outlineLevel="0" collapsed="false">
      <c r="A108" s="356" t="n">
        <v>101</v>
      </c>
      <c r="B108" s="357" t="n">
        <v>15.2</v>
      </c>
      <c r="C108" s="358" t="n">
        <v>48.2</v>
      </c>
      <c r="D108" s="352" t="n">
        <v>23850</v>
      </c>
      <c r="E108" s="353" t="n">
        <v>11240</v>
      </c>
      <c r="F108" s="354" t="n">
        <f aca="false">ROUND(12*1.37*(1/B108*D108+1/C108*E108)+H108,0)</f>
        <v>30479</v>
      </c>
      <c r="G108" s="355" t="n">
        <f aca="false">ROUND(12*(1/B108*D108+1/C108*E108),0)</f>
        <v>21627</v>
      </c>
      <c r="H108" s="353" t="n">
        <v>850</v>
      </c>
    </row>
    <row r="109" customFormat="false" ht="12.75" hidden="false" customHeight="false" outlineLevel="0" collapsed="false">
      <c r="A109" s="356" t="n">
        <v>102</v>
      </c>
      <c r="B109" s="357" t="n">
        <v>15.2</v>
      </c>
      <c r="C109" s="358" t="n">
        <v>48.2</v>
      </c>
      <c r="D109" s="352" t="n">
        <v>23850</v>
      </c>
      <c r="E109" s="353" t="n">
        <v>11240</v>
      </c>
      <c r="F109" s="354" t="n">
        <f aca="false">ROUND(12*1.37*(1/B109*D109+1/C109*E109)+H109,0)</f>
        <v>30479</v>
      </c>
      <c r="G109" s="355" t="n">
        <f aca="false">ROUND(12*(1/B109*D109+1/C109*E109),0)</f>
        <v>21627</v>
      </c>
      <c r="H109" s="353" t="n">
        <v>850</v>
      </c>
    </row>
    <row r="110" customFormat="false" ht="12.75" hidden="false" customHeight="false" outlineLevel="0" collapsed="false">
      <c r="A110" s="356" t="n">
        <v>103</v>
      </c>
      <c r="B110" s="357" t="n">
        <v>15.2</v>
      </c>
      <c r="C110" s="358" t="n">
        <v>48.2</v>
      </c>
      <c r="D110" s="352" t="n">
        <v>23850</v>
      </c>
      <c r="E110" s="353" t="n">
        <v>11240</v>
      </c>
      <c r="F110" s="354" t="n">
        <f aca="false">ROUND(12*1.37*(1/B110*D110+1/C110*E110)+H110,0)</f>
        <v>30479</v>
      </c>
      <c r="G110" s="355" t="n">
        <f aca="false">ROUND(12*(1/B110*D110+1/C110*E110),0)</f>
        <v>21627</v>
      </c>
      <c r="H110" s="353" t="n">
        <v>850</v>
      </c>
    </row>
    <row r="111" customFormat="false" ht="12.75" hidden="false" customHeight="false" outlineLevel="0" collapsed="false">
      <c r="A111" s="356" t="n">
        <v>104</v>
      </c>
      <c r="B111" s="357" t="n">
        <v>15.2</v>
      </c>
      <c r="C111" s="358" t="n">
        <v>48.2</v>
      </c>
      <c r="D111" s="352" t="n">
        <v>23850</v>
      </c>
      <c r="E111" s="353" t="n">
        <v>11240</v>
      </c>
      <c r="F111" s="354" t="n">
        <f aca="false">ROUND(12*1.37*(1/B111*D111+1/C111*E111)+H111,0)</f>
        <v>30479</v>
      </c>
      <c r="G111" s="355" t="n">
        <f aca="false">ROUND(12*(1/B111*D111+1/C111*E111),0)</f>
        <v>21627</v>
      </c>
      <c r="H111" s="353" t="n">
        <v>850</v>
      </c>
    </row>
    <row r="112" customFormat="false" ht="12.75" hidden="false" customHeight="false" outlineLevel="0" collapsed="false">
      <c r="A112" s="356" t="n">
        <v>105</v>
      </c>
      <c r="B112" s="357" t="n">
        <v>15.2</v>
      </c>
      <c r="C112" s="358" t="n">
        <v>48.2</v>
      </c>
      <c r="D112" s="352" t="n">
        <v>23850</v>
      </c>
      <c r="E112" s="353" t="n">
        <v>11240</v>
      </c>
      <c r="F112" s="354" t="n">
        <f aca="false">ROUND(12*1.37*(1/B112*D112+1/C112*E112)+H112,0)</f>
        <v>30479</v>
      </c>
      <c r="G112" s="355" t="n">
        <f aca="false">ROUND(12*(1/B112*D112+1/C112*E112),0)</f>
        <v>21627</v>
      </c>
      <c r="H112" s="353" t="n">
        <v>850</v>
      </c>
    </row>
    <row r="113" customFormat="false" ht="12.75" hidden="false" customHeight="false" outlineLevel="0" collapsed="false">
      <c r="A113" s="356" t="n">
        <v>106</v>
      </c>
      <c r="B113" s="357" t="n">
        <v>15.2</v>
      </c>
      <c r="C113" s="358" t="n">
        <v>48.2</v>
      </c>
      <c r="D113" s="352" t="n">
        <v>23850</v>
      </c>
      <c r="E113" s="353" t="n">
        <v>11240</v>
      </c>
      <c r="F113" s="354" t="n">
        <f aca="false">ROUND(12*1.37*(1/B113*D113+1/C113*E113)+H113,0)</f>
        <v>30479</v>
      </c>
      <c r="G113" s="355" t="n">
        <f aca="false">ROUND(12*(1/B113*D113+1/C113*E113),0)</f>
        <v>21627</v>
      </c>
      <c r="H113" s="353" t="n">
        <v>850</v>
      </c>
    </row>
    <row r="114" customFormat="false" ht="12.75" hidden="false" customHeight="false" outlineLevel="0" collapsed="false">
      <c r="A114" s="356" t="n">
        <v>107</v>
      </c>
      <c r="B114" s="357" t="n">
        <v>15.2</v>
      </c>
      <c r="C114" s="358" t="n">
        <v>48.2</v>
      </c>
      <c r="D114" s="352" t="n">
        <v>23850</v>
      </c>
      <c r="E114" s="353" t="n">
        <v>11240</v>
      </c>
      <c r="F114" s="354" t="n">
        <f aca="false">ROUND(12*1.37*(1/B114*D114+1/C114*E114)+H114,0)</f>
        <v>30479</v>
      </c>
      <c r="G114" s="355" t="n">
        <f aca="false">ROUND(12*(1/B114*D114+1/C114*E114),0)</f>
        <v>21627</v>
      </c>
      <c r="H114" s="353" t="n">
        <v>850</v>
      </c>
    </row>
    <row r="115" customFormat="false" ht="12.75" hidden="false" customHeight="false" outlineLevel="0" collapsed="false">
      <c r="A115" s="356" t="n">
        <v>108</v>
      </c>
      <c r="B115" s="357" t="n">
        <v>15.2</v>
      </c>
      <c r="C115" s="358" t="n">
        <v>48.2</v>
      </c>
      <c r="D115" s="352" t="n">
        <v>23850</v>
      </c>
      <c r="E115" s="353" t="n">
        <v>11240</v>
      </c>
      <c r="F115" s="354" t="n">
        <f aca="false">ROUND(12*1.37*(1/B115*D115+1/C115*E115)+H115,0)</f>
        <v>30479</v>
      </c>
      <c r="G115" s="355" t="n">
        <f aca="false">ROUND(12*(1/B115*D115+1/C115*E115),0)</f>
        <v>21627</v>
      </c>
      <c r="H115" s="353" t="n">
        <v>850</v>
      </c>
    </row>
    <row r="116" customFormat="false" ht="12.75" hidden="false" customHeight="false" outlineLevel="0" collapsed="false">
      <c r="A116" s="356" t="n">
        <v>109</v>
      </c>
      <c r="B116" s="357" t="n">
        <v>15.2</v>
      </c>
      <c r="C116" s="358" t="n">
        <v>48.2</v>
      </c>
      <c r="D116" s="352" t="n">
        <v>23850</v>
      </c>
      <c r="E116" s="353" t="n">
        <v>11240</v>
      </c>
      <c r="F116" s="354" t="n">
        <f aca="false">ROUND(12*1.37*(1/B116*D116+1/C116*E116)+H116,0)</f>
        <v>30479</v>
      </c>
      <c r="G116" s="355" t="n">
        <f aca="false">ROUND(12*(1/B116*D116+1/C116*E116),0)</f>
        <v>21627</v>
      </c>
      <c r="H116" s="353" t="n">
        <v>850</v>
      </c>
    </row>
    <row r="117" customFormat="false" ht="12.75" hidden="false" customHeight="false" outlineLevel="0" collapsed="false">
      <c r="A117" s="356" t="n">
        <v>110</v>
      </c>
      <c r="B117" s="357" t="n">
        <v>15.2</v>
      </c>
      <c r="C117" s="358" t="n">
        <v>48.2</v>
      </c>
      <c r="D117" s="352" t="n">
        <v>23850</v>
      </c>
      <c r="E117" s="353" t="n">
        <v>11240</v>
      </c>
      <c r="F117" s="354" t="n">
        <f aca="false">ROUND(12*1.37*(1/B117*D117+1/C117*E117)+H117,0)</f>
        <v>30479</v>
      </c>
      <c r="G117" s="355" t="n">
        <f aca="false">ROUND(12*(1/B117*D117+1/C117*E117),0)</f>
        <v>21627</v>
      </c>
      <c r="H117" s="353" t="n">
        <v>850</v>
      </c>
    </row>
    <row r="118" customFormat="false" ht="12.75" hidden="false" customHeight="false" outlineLevel="0" collapsed="false">
      <c r="A118" s="356" t="n">
        <v>111</v>
      </c>
      <c r="B118" s="357" t="n">
        <v>15.2</v>
      </c>
      <c r="C118" s="358" t="n">
        <v>48.2</v>
      </c>
      <c r="D118" s="352" t="n">
        <v>23850</v>
      </c>
      <c r="E118" s="353" t="n">
        <v>11240</v>
      </c>
      <c r="F118" s="354" t="n">
        <f aca="false">ROUND(12*1.37*(1/B118*D118+1/C118*E118)+H118,0)</f>
        <v>30479</v>
      </c>
      <c r="G118" s="355" t="n">
        <f aca="false">ROUND(12*(1/B118*D118+1/C118*E118),0)</f>
        <v>21627</v>
      </c>
      <c r="H118" s="353" t="n">
        <v>850</v>
      </c>
    </row>
    <row r="119" customFormat="false" ht="12.75" hidden="false" customHeight="false" outlineLevel="0" collapsed="false">
      <c r="A119" s="356" t="n">
        <v>112</v>
      </c>
      <c r="B119" s="357" t="n">
        <v>15.2</v>
      </c>
      <c r="C119" s="358" t="n">
        <v>48.2</v>
      </c>
      <c r="D119" s="352" t="n">
        <v>23850</v>
      </c>
      <c r="E119" s="353" t="n">
        <v>11240</v>
      </c>
      <c r="F119" s="354" t="n">
        <f aca="false">ROUND(12*1.37*(1/B119*D119+1/C119*E119)+H119,0)</f>
        <v>30479</v>
      </c>
      <c r="G119" s="355" t="n">
        <f aca="false">ROUND(12*(1/B119*D119+1/C119*E119),0)</f>
        <v>21627</v>
      </c>
      <c r="H119" s="353" t="n">
        <v>850</v>
      </c>
    </row>
    <row r="120" customFormat="false" ht="12.75" hidden="false" customHeight="false" outlineLevel="0" collapsed="false">
      <c r="A120" s="356" t="n">
        <v>113</v>
      </c>
      <c r="B120" s="357" t="n">
        <v>15.2</v>
      </c>
      <c r="C120" s="358" t="n">
        <v>48.2</v>
      </c>
      <c r="D120" s="352" t="n">
        <v>23850</v>
      </c>
      <c r="E120" s="353" t="n">
        <v>11240</v>
      </c>
      <c r="F120" s="354" t="n">
        <f aca="false">ROUND(12*1.37*(1/B120*D120+1/C120*E120)+H120,0)</f>
        <v>30479</v>
      </c>
      <c r="G120" s="355" t="n">
        <f aca="false">ROUND(12*(1/B120*D120+1/C120*E120),0)</f>
        <v>21627</v>
      </c>
      <c r="H120" s="353" t="n">
        <v>850</v>
      </c>
    </row>
    <row r="121" customFormat="false" ht="12.75" hidden="false" customHeight="false" outlineLevel="0" collapsed="false">
      <c r="A121" s="356" t="n">
        <v>114</v>
      </c>
      <c r="B121" s="357" t="n">
        <v>15.2</v>
      </c>
      <c r="C121" s="358" t="n">
        <v>48.2</v>
      </c>
      <c r="D121" s="352" t="n">
        <v>23850</v>
      </c>
      <c r="E121" s="353" t="n">
        <v>11240</v>
      </c>
      <c r="F121" s="354" t="n">
        <f aca="false">ROUND(12*1.37*(1/B121*D121+1/C121*E121)+H121,0)</f>
        <v>30479</v>
      </c>
      <c r="G121" s="355" t="n">
        <f aca="false">ROUND(12*(1/B121*D121+1/C121*E121),0)</f>
        <v>21627</v>
      </c>
      <c r="H121" s="353" t="n">
        <v>850</v>
      </c>
    </row>
    <row r="122" customFormat="false" ht="12.75" hidden="false" customHeight="false" outlineLevel="0" collapsed="false">
      <c r="A122" s="356" t="n">
        <v>115</v>
      </c>
      <c r="B122" s="357" t="n">
        <v>15.2</v>
      </c>
      <c r="C122" s="358" t="n">
        <v>48.2</v>
      </c>
      <c r="D122" s="352" t="n">
        <v>23850</v>
      </c>
      <c r="E122" s="353" t="n">
        <v>11240</v>
      </c>
      <c r="F122" s="354" t="n">
        <f aca="false">ROUND(12*1.37*(1/B122*D122+1/C122*E122)+H122,0)</f>
        <v>30479</v>
      </c>
      <c r="G122" s="355" t="n">
        <f aca="false">ROUND(12*(1/B122*D122+1/C122*E122),0)</f>
        <v>21627</v>
      </c>
      <c r="H122" s="353" t="n">
        <v>850</v>
      </c>
    </row>
    <row r="123" customFormat="false" ht="12.75" hidden="false" customHeight="false" outlineLevel="0" collapsed="false">
      <c r="A123" s="356" t="n">
        <v>116</v>
      </c>
      <c r="B123" s="357" t="n">
        <v>15.2</v>
      </c>
      <c r="C123" s="358" t="n">
        <v>48.2</v>
      </c>
      <c r="D123" s="352" t="n">
        <v>23850</v>
      </c>
      <c r="E123" s="353" t="n">
        <v>11240</v>
      </c>
      <c r="F123" s="354" t="n">
        <f aca="false">ROUND(12*1.37*(1/B123*D123+1/C123*E123)+H123,0)</f>
        <v>30479</v>
      </c>
      <c r="G123" s="355" t="n">
        <f aca="false">ROUND(12*(1/B123*D123+1/C123*E123),0)</f>
        <v>21627</v>
      </c>
      <c r="H123" s="353" t="n">
        <v>850</v>
      </c>
    </row>
    <row r="124" customFormat="false" ht="12.75" hidden="false" customHeight="false" outlineLevel="0" collapsed="false">
      <c r="A124" s="356" t="n">
        <v>117</v>
      </c>
      <c r="B124" s="357" t="n">
        <v>15.2</v>
      </c>
      <c r="C124" s="358" t="n">
        <v>48.2</v>
      </c>
      <c r="D124" s="352" t="n">
        <v>23850</v>
      </c>
      <c r="E124" s="353" t="n">
        <v>11240</v>
      </c>
      <c r="F124" s="354" t="n">
        <f aca="false">ROUND(12*1.37*(1/B124*D124+1/C124*E124)+H124,0)</f>
        <v>30479</v>
      </c>
      <c r="G124" s="355" t="n">
        <f aca="false">ROUND(12*(1/B124*D124+1/C124*E124),0)</f>
        <v>21627</v>
      </c>
      <c r="H124" s="353" t="n">
        <v>850</v>
      </c>
    </row>
    <row r="125" customFormat="false" ht="12.75" hidden="false" customHeight="false" outlineLevel="0" collapsed="false">
      <c r="A125" s="356" t="n">
        <v>118</v>
      </c>
      <c r="B125" s="357" t="n">
        <v>15.2</v>
      </c>
      <c r="C125" s="358" t="n">
        <v>48.2</v>
      </c>
      <c r="D125" s="352" t="n">
        <v>23850</v>
      </c>
      <c r="E125" s="353" t="n">
        <v>11240</v>
      </c>
      <c r="F125" s="354" t="n">
        <f aca="false">ROUND(12*1.37*(1/B125*D125+1/C125*E125)+H125,0)</f>
        <v>30479</v>
      </c>
      <c r="G125" s="355" t="n">
        <f aca="false">ROUND(12*(1/B125*D125+1/C125*E125),0)</f>
        <v>21627</v>
      </c>
      <c r="H125" s="353" t="n">
        <v>850</v>
      </c>
    </row>
    <row r="126" customFormat="false" ht="12.75" hidden="false" customHeight="false" outlineLevel="0" collapsed="false">
      <c r="A126" s="356" t="n">
        <v>119</v>
      </c>
      <c r="B126" s="357" t="n">
        <v>15.2</v>
      </c>
      <c r="C126" s="358" t="n">
        <v>48.2</v>
      </c>
      <c r="D126" s="352" t="n">
        <v>23850</v>
      </c>
      <c r="E126" s="353" t="n">
        <v>11240</v>
      </c>
      <c r="F126" s="354" t="n">
        <f aca="false">ROUND(12*1.37*(1/B126*D126+1/C126*E126)+H126,0)</f>
        <v>30479</v>
      </c>
      <c r="G126" s="355" t="n">
        <f aca="false">ROUND(12*(1/B126*D126+1/C126*E126),0)</f>
        <v>21627</v>
      </c>
      <c r="H126" s="353" t="n">
        <v>850</v>
      </c>
    </row>
    <row r="127" customFormat="false" ht="12.75" hidden="false" customHeight="false" outlineLevel="0" collapsed="false">
      <c r="A127" s="356" t="n">
        <v>120</v>
      </c>
      <c r="B127" s="357" t="n">
        <v>15.2</v>
      </c>
      <c r="C127" s="358" t="n">
        <v>48.2</v>
      </c>
      <c r="D127" s="352" t="n">
        <v>23850</v>
      </c>
      <c r="E127" s="353" t="n">
        <v>11240</v>
      </c>
      <c r="F127" s="354" t="n">
        <f aca="false">ROUND(12*1.37*(1/B127*D127+1/C127*E127)+H127,0)</f>
        <v>30479</v>
      </c>
      <c r="G127" s="355" t="n">
        <f aca="false">ROUND(12*(1/B127*D127+1/C127*E127),0)</f>
        <v>21627</v>
      </c>
      <c r="H127" s="353" t="n">
        <v>850</v>
      </c>
    </row>
    <row r="128" customFormat="false" ht="12.75" hidden="false" customHeight="false" outlineLevel="0" collapsed="false">
      <c r="A128" s="356" t="n">
        <v>121</v>
      </c>
      <c r="B128" s="357" t="n">
        <v>15.2</v>
      </c>
      <c r="C128" s="358" t="n">
        <v>48.2</v>
      </c>
      <c r="D128" s="352" t="n">
        <v>23850</v>
      </c>
      <c r="E128" s="353" t="n">
        <v>11240</v>
      </c>
      <c r="F128" s="354" t="n">
        <f aca="false">ROUND(12*1.37*(1/B128*D128+1/C128*E128)+H128,0)</f>
        <v>30479</v>
      </c>
      <c r="G128" s="355" t="n">
        <f aca="false">ROUND(12*(1/B128*D128+1/C128*E128),0)</f>
        <v>21627</v>
      </c>
      <c r="H128" s="353" t="n">
        <v>850</v>
      </c>
    </row>
    <row r="129" customFormat="false" ht="12.75" hidden="false" customHeight="false" outlineLevel="0" collapsed="false">
      <c r="A129" s="356" t="n">
        <v>122</v>
      </c>
      <c r="B129" s="357" t="n">
        <v>15.2</v>
      </c>
      <c r="C129" s="358" t="n">
        <v>48.2</v>
      </c>
      <c r="D129" s="352" t="n">
        <v>23850</v>
      </c>
      <c r="E129" s="353" t="n">
        <v>11240</v>
      </c>
      <c r="F129" s="354" t="n">
        <f aca="false">ROUND(12*1.37*(1/B129*D129+1/C129*E129)+H129,0)</f>
        <v>30479</v>
      </c>
      <c r="G129" s="355" t="n">
        <f aca="false">ROUND(12*(1/B129*D129+1/C129*E129),0)</f>
        <v>21627</v>
      </c>
      <c r="H129" s="353" t="n">
        <v>850</v>
      </c>
    </row>
    <row r="130" customFormat="false" ht="12.75" hidden="false" customHeight="false" outlineLevel="0" collapsed="false">
      <c r="A130" s="356" t="n">
        <v>123</v>
      </c>
      <c r="B130" s="357" t="n">
        <v>15.2</v>
      </c>
      <c r="C130" s="358" t="n">
        <v>48.2</v>
      </c>
      <c r="D130" s="352" t="n">
        <v>23850</v>
      </c>
      <c r="E130" s="353" t="n">
        <v>11240</v>
      </c>
      <c r="F130" s="354" t="n">
        <f aca="false">ROUND(12*1.37*(1/B130*D130+1/C130*E130)+H130,0)</f>
        <v>30479</v>
      </c>
      <c r="G130" s="355" t="n">
        <f aca="false">ROUND(12*(1/B130*D130+1/C130*E130),0)</f>
        <v>21627</v>
      </c>
      <c r="H130" s="353" t="n">
        <v>850</v>
      </c>
    </row>
    <row r="131" customFormat="false" ht="12.75" hidden="false" customHeight="false" outlineLevel="0" collapsed="false">
      <c r="A131" s="356" t="n">
        <v>124</v>
      </c>
      <c r="B131" s="357" t="n">
        <v>15.2</v>
      </c>
      <c r="C131" s="358" t="n">
        <v>48.2</v>
      </c>
      <c r="D131" s="352" t="n">
        <v>23850</v>
      </c>
      <c r="E131" s="353" t="n">
        <v>11240</v>
      </c>
      <c r="F131" s="354" t="n">
        <f aca="false">ROUND(12*1.37*(1/B131*D131+1/C131*E131)+H131,0)</f>
        <v>30479</v>
      </c>
      <c r="G131" s="355" t="n">
        <f aca="false">ROUND(12*(1/B131*D131+1/C131*E131),0)</f>
        <v>21627</v>
      </c>
      <c r="H131" s="353" t="n">
        <v>850</v>
      </c>
    </row>
    <row r="132" customFormat="false" ht="12.75" hidden="false" customHeight="false" outlineLevel="0" collapsed="false">
      <c r="A132" s="356" t="n">
        <v>125</v>
      </c>
      <c r="B132" s="357" t="n">
        <v>15.2</v>
      </c>
      <c r="C132" s="358" t="n">
        <v>48.2</v>
      </c>
      <c r="D132" s="352" t="n">
        <v>23850</v>
      </c>
      <c r="E132" s="353" t="n">
        <v>11240</v>
      </c>
      <c r="F132" s="354" t="n">
        <f aca="false">ROUND(12*1.37*(1/B132*D132+1/C132*E132)+H132,0)</f>
        <v>30479</v>
      </c>
      <c r="G132" s="355" t="n">
        <f aca="false">ROUND(12*(1/B132*D132+1/C132*E132),0)</f>
        <v>21627</v>
      </c>
      <c r="H132" s="353" t="n">
        <v>850</v>
      </c>
    </row>
    <row r="133" customFormat="false" ht="12.75" hidden="false" customHeight="false" outlineLevel="0" collapsed="false">
      <c r="A133" s="356" t="n">
        <v>126</v>
      </c>
      <c r="B133" s="357" t="n">
        <v>15.2</v>
      </c>
      <c r="C133" s="358" t="n">
        <v>48.2</v>
      </c>
      <c r="D133" s="352" t="n">
        <v>23850</v>
      </c>
      <c r="E133" s="353" t="n">
        <v>11240</v>
      </c>
      <c r="F133" s="354" t="n">
        <f aca="false">ROUND(12*1.37*(1/B133*D133+1/C133*E133)+H133,0)</f>
        <v>30479</v>
      </c>
      <c r="G133" s="355" t="n">
        <f aca="false">ROUND(12*(1/B133*D133+1/C133*E133),0)</f>
        <v>21627</v>
      </c>
      <c r="H133" s="353" t="n">
        <v>850</v>
      </c>
    </row>
    <row r="134" customFormat="false" ht="12.75" hidden="false" customHeight="false" outlineLevel="0" collapsed="false">
      <c r="A134" s="356" t="n">
        <v>127</v>
      </c>
      <c r="B134" s="357" t="n">
        <v>15.2</v>
      </c>
      <c r="C134" s="358" t="n">
        <v>48.2</v>
      </c>
      <c r="D134" s="352" t="n">
        <v>23850</v>
      </c>
      <c r="E134" s="353" t="n">
        <v>11240</v>
      </c>
      <c r="F134" s="354" t="n">
        <f aca="false">ROUND(12*1.37*(1/B134*D134+1/C134*E134)+H134,0)</f>
        <v>30479</v>
      </c>
      <c r="G134" s="355" t="n">
        <f aca="false">ROUND(12*(1/B134*D134+1/C134*E134),0)</f>
        <v>21627</v>
      </c>
      <c r="H134" s="353" t="n">
        <v>850</v>
      </c>
    </row>
    <row r="135" customFormat="false" ht="12.75" hidden="false" customHeight="false" outlineLevel="0" collapsed="false">
      <c r="A135" s="356" t="n">
        <v>128</v>
      </c>
      <c r="B135" s="357" t="n">
        <v>15.2</v>
      </c>
      <c r="C135" s="358" t="n">
        <v>48.2</v>
      </c>
      <c r="D135" s="352" t="n">
        <v>23850</v>
      </c>
      <c r="E135" s="353" t="n">
        <v>11240</v>
      </c>
      <c r="F135" s="354" t="n">
        <f aca="false">ROUND(12*1.37*(1/B135*D135+1/C135*E135)+H135,0)</f>
        <v>30479</v>
      </c>
      <c r="G135" s="355" t="n">
        <f aca="false">ROUND(12*(1/B135*D135+1/C135*E135),0)</f>
        <v>21627</v>
      </c>
      <c r="H135" s="353" t="n">
        <v>850</v>
      </c>
    </row>
    <row r="136" customFormat="false" ht="12.75" hidden="false" customHeight="false" outlineLevel="0" collapsed="false">
      <c r="A136" s="356" t="n">
        <v>129</v>
      </c>
      <c r="B136" s="357" t="n">
        <v>15.2</v>
      </c>
      <c r="C136" s="358" t="n">
        <v>48.2</v>
      </c>
      <c r="D136" s="352" t="n">
        <v>23850</v>
      </c>
      <c r="E136" s="353" t="n">
        <v>11240</v>
      </c>
      <c r="F136" s="354" t="n">
        <f aca="false">ROUND(12*1.37*(1/B136*D136+1/C136*E136)+H136,0)</f>
        <v>30479</v>
      </c>
      <c r="G136" s="355" t="n">
        <f aca="false">ROUND(12*(1/B136*D136+1/C136*E136),0)</f>
        <v>21627</v>
      </c>
      <c r="H136" s="353" t="n">
        <v>850</v>
      </c>
    </row>
    <row r="137" customFormat="false" ht="13.5" hidden="false" customHeight="false" outlineLevel="0" collapsed="false">
      <c r="A137" s="359" t="n">
        <v>130</v>
      </c>
      <c r="B137" s="360" t="n">
        <v>15.2</v>
      </c>
      <c r="C137" s="384" t="n">
        <v>48.2</v>
      </c>
      <c r="D137" s="352" t="n">
        <v>23850</v>
      </c>
      <c r="E137" s="353" t="n">
        <v>11240</v>
      </c>
      <c r="F137" s="361" t="n">
        <f aca="false">ROUND(12*1.37*(1/B137*D137+1/C137*E137)+H137,0)</f>
        <v>30479</v>
      </c>
      <c r="G137" s="362" t="n">
        <f aca="false">ROUND(12*(1/B137*D137+1/C137*E137),0)</f>
        <v>21627</v>
      </c>
      <c r="H137" s="363" t="n">
        <v>85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1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19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620</v>
      </c>
      <c r="E6" s="326" t="s">
        <v>8</v>
      </c>
      <c r="I6" s="320"/>
    </row>
    <row r="7" customFormat="false" ht="15.75" hidden="false" customHeight="false" outlineLevel="0" collapsed="false">
      <c r="A7" s="327" t="s">
        <v>621</v>
      </c>
      <c r="B7" s="324"/>
      <c r="C7" s="365" t="n">
        <v>13.08</v>
      </c>
      <c r="D7" s="387"/>
      <c r="E7" s="365"/>
      <c r="I7" s="320"/>
    </row>
    <row r="8" customFormat="false" ht="15.75" hidden="false" customHeight="false" outlineLevel="0" collapsed="false">
      <c r="A8" s="327" t="s">
        <v>622</v>
      </c>
      <c r="B8" s="324"/>
      <c r="C8" s="365" t="s">
        <v>78</v>
      </c>
      <c r="D8" s="387"/>
      <c r="E8" s="365"/>
      <c r="I8" s="320"/>
    </row>
    <row r="9" customFormat="false" ht="15.75" hidden="false" customHeight="false" outlineLevel="0" collapsed="false">
      <c r="A9" s="327" t="s">
        <v>623</v>
      </c>
      <c r="B9" s="324"/>
      <c r="C9" s="365" t="s">
        <v>81</v>
      </c>
      <c r="D9" s="387"/>
      <c r="E9" s="365"/>
      <c r="I9" s="320"/>
    </row>
    <row r="10" customFormat="false" ht="15.75" hidden="false" customHeight="false" outlineLevel="0" collapsed="false">
      <c r="A10" s="327" t="s">
        <v>624</v>
      </c>
      <c r="B10" s="324"/>
      <c r="C10" s="365" t="s">
        <v>83</v>
      </c>
      <c r="D10" s="387"/>
      <c r="E10" s="365"/>
      <c r="I10" s="320"/>
    </row>
    <row r="11" customFormat="false" ht="15.75" hidden="false" customHeight="false" outlineLevel="0" collapsed="false">
      <c r="A11" s="327" t="s">
        <v>625</v>
      </c>
      <c r="B11" s="324"/>
      <c r="C11" s="365" t="s">
        <v>85</v>
      </c>
      <c r="D11" s="387"/>
      <c r="E11" s="365"/>
      <c r="I11" s="320"/>
    </row>
    <row r="12" customFormat="false" ht="15.75" hidden="false" customHeight="false" outlineLevel="0" collapsed="false">
      <c r="A12" s="327" t="s">
        <v>626</v>
      </c>
      <c r="B12" s="324"/>
      <c r="C12" s="365" t="s">
        <v>87</v>
      </c>
      <c r="D12" s="387"/>
      <c r="E12" s="365"/>
      <c r="I12" s="320"/>
    </row>
    <row r="13" customFormat="false" ht="6" hidden="false" customHeight="true" outlineLevel="0" collapsed="false">
      <c r="A13" s="337"/>
      <c r="B13" s="337"/>
      <c r="C13" s="338"/>
      <c r="D13" s="339"/>
      <c r="E13" s="340"/>
      <c r="F13" s="340"/>
      <c r="G13" s="340"/>
      <c r="I13" s="320"/>
    </row>
    <row r="14" customFormat="false" ht="15.75" hidden="false" customHeight="false" outlineLevel="0" collapsed="false">
      <c r="A14" s="341"/>
      <c r="B14" s="7" t="s">
        <v>1</v>
      </c>
      <c r="C14" s="8"/>
      <c r="D14" s="7" t="s">
        <v>2</v>
      </c>
      <c r="E14" s="8"/>
      <c r="F14" s="9" t="s">
        <v>3</v>
      </c>
      <c r="G14" s="342" t="s">
        <v>4</v>
      </c>
      <c r="H14" s="8"/>
    </row>
    <row r="15" customFormat="false" ht="45.75" hidden="false" customHeight="false" outlineLevel="0" collapsed="false">
      <c r="A15" s="343" t="s">
        <v>594</v>
      </c>
      <c r="B15" s="344" t="s">
        <v>7</v>
      </c>
      <c r="C15" s="345" t="s">
        <v>8</v>
      </c>
      <c r="D15" s="346" t="s">
        <v>9</v>
      </c>
      <c r="E15" s="347" t="s">
        <v>595</v>
      </c>
      <c r="F15" s="346" t="s">
        <v>3</v>
      </c>
      <c r="G15" s="389" t="s">
        <v>12</v>
      </c>
      <c r="H15" s="347" t="s">
        <v>13</v>
      </c>
    </row>
    <row r="16" customFormat="false" ht="12.75" hidden="false" customHeight="false" outlineLevel="0" collapsed="false">
      <c r="A16" s="349" t="n">
        <v>65</v>
      </c>
      <c r="B16" s="357" t="n">
        <v>13.08</v>
      </c>
      <c r="C16" s="390"/>
      <c r="D16" s="352" t="n">
        <v>23850</v>
      </c>
      <c r="E16" s="353"/>
      <c r="F16" s="354" t="n">
        <f aca="false">ROUND(12*1.37*(1/B16*D16)+H16,0)</f>
        <v>30627</v>
      </c>
      <c r="G16" s="355" t="n">
        <f aca="false">ROUND(12*(1/B16*D16),0)</f>
        <v>21881</v>
      </c>
      <c r="H16" s="353" t="n">
        <v>650</v>
      </c>
    </row>
    <row r="17" customFormat="false" ht="12.75" hidden="false" customHeight="false" outlineLevel="0" collapsed="false">
      <c r="A17" s="349" t="n">
        <v>66</v>
      </c>
      <c r="B17" s="357" t="n">
        <v>13.08</v>
      </c>
      <c r="C17" s="390"/>
      <c r="D17" s="352" t="n">
        <v>23850</v>
      </c>
      <c r="E17" s="353"/>
      <c r="F17" s="354" t="n">
        <f aca="false">ROUND(12*1.37*(1/B17*D17)+H17,0)</f>
        <v>30627</v>
      </c>
      <c r="G17" s="355" t="n">
        <f aca="false">ROUND(12*(1/B17*D17),0)</f>
        <v>21881</v>
      </c>
      <c r="H17" s="353" t="n">
        <v>650</v>
      </c>
    </row>
    <row r="18" customFormat="false" ht="12.75" hidden="false" customHeight="false" outlineLevel="0" collapsed="false">
      <c r="A18" s="349" t="n">
        <v>67</v>
      </c>
      <c r="B18" s="357" t="n">
        <v>13.08</v>
      </c>
      <c r="C18" s="390"/>
      <c r="D18" s="352" t="n">
        <v>23850</v>
      </c>
      <c r="E18" s="353"/>
      <c r="F18" s="354" t="n">
        <f aca="false">ROUND(12*1.37*(1/B18*D18)+H18,0)</f>
        <v>30627</v>
      </c>
      <c r="G18" s="355" t="n">
        <f aca="false">ROUND(12*(1/B18*D18),0)</f>
        <v>21881</v>
      </c>
      <c r="H18" s="353" t="n">
        <v>650</v>
      </c>
    </row>
    <row r="19" customFormat="false" ht="12.75" hidden="false" customHeight="false" outlineLevel="0" collapsed="false">
      <c r="A19" s="349" t="n">
        <v>68</v>
      </c>
      <c r="B19" s="357" t="n">
        <v>13.08</v>
      </c>
      <c r="C19" s="390"/>
      <c r="D19" s="352" t="n">
        <v>23850</v>
      </c>
      <c r="E19" s="353"/>
      <c r="F19" s="354" t="n">
        <f aca="false">ROUND(12*1.37*(1/B19*D19)+H19,0)</f>
        <v>30627</v>
      </c>
      <c r="G19" s="355" t="n">
        <f aca="false">ROUND(12*(1/B19*D19),0)</f>
        <v>21881</v>
      </c>
      <c r="H19" s="353" t="n">
        <v>650</v>
      </c>
    </row>
    <row r="20" customFormat="false" ht="12.75" hidden="false" customHeight="false" outlineLevel="0" collapsed="false">
      <c r="A20" s="349" t="n">
        <v>69</v>
      </c>
      <c r="B20" s="357" t="n">
        <v>13.08</v>
      </c>
      <c r="C20" s="390"/>
      <c r="D20" s="352" t="n">
        <v>23850</v>
      </c>
      <c r="E20" s="353"/>
      <c r="F20" s="354" t="n">
        <f aca="false">ROUND(12*1.37*(1/B20*D20)+H20,0)</f>
        <v>30627</v>
      </c>
      <c r="G20" s="355" t="n">
        <f aca="false">ROUND(12*(1/B20*D20),0)</f>
        <v>21881</v>
      </c>
      <c r="H20" s="353" t="n">
        <v>650</v>
      </c>
    </row>
    <row r="21" customFormat="false" ht="12.75" hidden="false" customHeight="false" outlineLevel="0" collapsed="false">
      <c r="A21" s="349" t="n">
        <v>70</v>
      </c>
      <c r="B21" s="357" t="n">
        <v>13.08</v>
      </c>
      <c r="C21" s="390"/>
      <c r="D21" s="352" t="n">
        <v>23850</v>
      </c>
      <c r="E21" s="353"/>
      <c r="F21" s="354" t="n">
        <f aca="false">ROUND(12*1.37*(1/B21*D21)+H21,0)</f>
        <v>30627</v>
      </c>
      <c r="G21" s="355" t="n">
        <f aca="false">ROUND(12*(1/B21*D21),0)</f>
        <v>21881</v>
      </c>
      <c r="H21" s="353" t="n">
        <v>650</v>
      </c>
    </row>
    <row r="22" customFormat="false" ht="12.75" hidden="false" customHeight="false" outlineLevel="0" collapsed="false">
      <c r="A22" s="349" t="n">
        <v>71</v>
      </c>
      <c r="B22" s="357" t="n">
        <v>13.08</v>
      </c>
      <c r="C22" s="390"/>
      <c r="D22" s="352" t="n">
        <v>23850</v>
      </c>
      <c r="E22" s="353"/>
      <c r="F22" s="354" t="n">
        <f aca="false">ROUND(12*1.37*(1/B22*D22)+H22,0)</f>
        <v>30627</v>
      </c>
      <c r="G22" s="355" t="n">
        <f aca="false">ROUND(12*(1/B22*D22),0)</f>
        <v>21881</v>
      </c>
      <c r="H22" s="353" t="n">
        <v>650</v>
      </c>
    </row>
    <row r="23" customFormat="false" ht="12.75" hidden="false" customHeight="false" outlineLevel="0" collapsed="false">
      <c r="A23" s="349" t="n">
        <v>72</v>
      </c>
      <c r="B23" s="357" t="n">
        <v>13.08</v>
      </c>
      <c r="C23" s="390"/>
      <c r="D23" s="352" t="n">
        <v>23850</v>
      </c>
      <c r="E23" s="353"/>
      <c r="F23" s="354" t="n">
        <f aca="false">ROUND(12*1.37*(1/B23*D23)+H23,0)</f>
        <v>30627</v>
      </c>
      <c r="G23" s="355" t="n">
        <f aca="false">ROUND(12*(1/B23*D23),0)</f>
        <v>21881</v>
      </c>
      <c r="H23" s="353" t="n">
        <v>650</v>
      </c>
    </row>
    <row r="24" customFormat="false" ht="12.75" hidden="false" customHeight="false" outlineLevel="0" collapsed="false">
      <c r="A24" s="349" t="n">
        <v>73</v>
      </c>
      <c r="B24" s="357" t="n">
        <v>13.08</v>
      </c>
      <c r="C24" s="390"/>
      <c r="D24" s="352" t="n">
        <v>23850</v>
      </c>
      <c r="E24" s="353"/>
      <c r="F24" s="354" t="n">
        <f aca="false">ROUND(12*1.37*(1/B24*D24)+H24,0)</f>
        <v>30627</v>
      </c>
      <c r="G24" s="355" t="n">
        <f aca="false">ROUND(12*(1/B24*D24),0)</f>
        <v>21881</v>
      </c>
      <c r="H24" s="353" t="n">
        <v>650</v>
      </c>
    </row>
    <row r="25" customFormat="false" ht="12.75" hidden="false" customHeight="false" outlineLevel="0" collapsed="false">
      <c r="A25" s="349" t="n">
        <v>74</v>
      </c>
      <c r="B25" s="357" t="n">
        <v>13.08</v>
      </c>
      <c r="C25" s="390"/>
      <c r="D25" s="352" t="n">
        <v>23850</v>
      </c>
      <c r="E25" s="353"/>
      <c r="F25" s="354" t="n">
        <f aca="false">ROUND(12*1.37*(1/B25*D25)+H25,0)</f>
        <v>30627</v>
      </c>
      <c r="G25" s="355" t="n">
        <f aca="false">ROUND(12*(1/B25*D25),0)</f>
        <v>21881</v>
      </c>
      <c r="H25" s="353" t="n">
        <v>650</v>
      </c>
    </row>
    <row r="26" customFormat="false" ht="12.75" hidden="false" customHeight="false" outlineLevel="0" collapsed="false">
      <c r="A26" s="349" t="n">
        <v>75</v>
      </c>
      <c r="B26" s="357" t="n">
        <v>13.08</v>
      </c>
      <c r="C26" s="390"/>
      <c r="D26" s="352" t="n">
        <v>23850</v>
      </c>
      <c r="E26" s="353"/>
      <c r="F26" s="354" t="n">
        <f aca="false">ROUND(12*1.37*(1/B26*D26)+H26,0)</f>
        <v>30627</v>
      </c>
      <c r="G26" s="355" t="n">
        <f aca="false">ROUND(12*(1/B26*D26),0)</f>
        <v>21881</v>
      </c>
      <c r="H26" s="353" t="n">
        <v>650</v>
      </c>
    </row>
    <row r="27" customFormat="false" ht="12.75" hidden="false" customHeight="false" outlineLevel="0" collapsed="false">
      <c r="A27" s="349" t="n">
        <v>76</v>
      </c>
      <c r="B27" s="357" t="n">
        <v>13.08</v>
      </c>
      <c r="C27" s="390"/>
      <c r="D27" s="352" t="n">
        <v>23850</v>
      </c>
      <c r="E27" s="353"/>
      <c r="F27" s="354" t="n">
        <f aca="false">ROUND(12*1.37*(1/B27*D27)+H27,0)</f>
        <v>30627</v>
      </c>
      <c r="G27" s="355" t="n">
        <f aca="false">ROUND(12*(1/B27*D27),0)</f>
        <v>21881</v>
      </c>
      <c r="H27" s="353" t="n">
        <v>650</v>
      </c>
    </row>
    <row r="28" customFormat="false" ht="12.75" hidden="false" customHeight="false" outlineLevel="0" collapsed="false">
      <c r="A28" s="349" t="n">
        <v>77</v>
      </c>
      <c r="B28" s="357" t="n">
        <v>13.08</v>
      </c>
      <c r="C28" s="390"/>
      <c r="D28" s="352" t="n">
        <v>23850</v>
      </c>
      <c r="E28" s="353"/>
      <c r="F28" s="354" t="n">
        <f aca="false">ROUND(12*1.37*(1/B28*D28)+H28,0)</f>
        <v>30627</v>
      </c>
      <c r="G28" s="355" t="n">
        <f aca="false">ROUND(12*(1/B28*D28),0)</f>
        <v>21881</v>
      </c>
      <c r="H28" s="353" t="n">
        <v>650</v>
      </c>
    </row>
    <row r="29" customFormat="false" ht="12.75" hidden="false" customHeight="false" outlineLevel="0" collapsed="false">
      <c r="A29" s="349" t="n">
        <v>78</v>
      </c>
      <c r="B29" s="357" t="n">
        <v>13.08</v>
      </c>
      <c r="C29" s="390"/>
      <c r="D29" s="352" t="n">
        <v>23850</v>
      </c>
      <c r="E29" s="353"/>
      <c r="F29" s="354" t="n">
        <f aca="false">ROUND(12*1.37*(1/B29*D29)+H29,0)</f>
        <v>30627</v>
      </c>
      <c r="G29" s="355" t="n">
        <f aca="false">ROUND(12*(1/B29*D29),0)</f>
        <v>21881</v>
      </c>
      <c r="H29" s="353" t="n">
        <v>650</v>
      </c>
    </row>
    <row r="30" customFormat="false" ht="12.75" hidden="false" customHeight="false" outlineLevel="0" collapsed="false">
      <c r="A30" s="349" t="n">
        <v>79</v>
      </c>
      <c r="B30" s="357" t="n">
        <v>13.08</v>
      </c>
      <c r="C30" s="390"/>
      <c r="D30" s="352" t="n">
        <v>23850</v>
      </c>
      <c r="E30" s="353"/>
      <c r="F30" s="354" t="n">
        <f aca="false">ROUND(12*1.37*(1/B30*D30)+H30,0)</f>
        <v>30627</v>
      </c>
      <c r="G30" s="355" t="n">
        <f aca="false">ROUND(12*(1/B30*D30),0)</f>
        <v>21881</v>
      </c>
      <c r="H30" s="353" t="n">
        <v>650</v>
      </c>
    </row>
    <row r="31" customFormat="false" ht="12.75" hidden="false" customHeight="false" outlineLevel="0" collapsed="false">
      <c r="A31" s="349" t="n">
        <v>80</v>
      </c>
      <c r="B31" s="357" t="n">
        <v>13.08</v>
      </c>
      <c r="C31" s="390"/>
      <c r="D31" s="352" t="n">
        <v>23850</v>
      </c>
      <c r="E31" s="353"/>
      <c r="F31" s="354" t="n">
        <f aca="false">ROUND(12*1.37*(1/B31*D31)+H31,0)</f>
        <v>30627</v>
      </c>
      <c r="G31" s="355" t="n">
        <f aca="false">ROUND(12*(1/B31*D31),0)</f>
        <v>21881</v>
      </c>
      <c r="H31" s="353" t="n">
        <v>650</v>
      </c>
    </row>
    <row r="32" customFormat="false" ht="12.75" hidden="false" customHeight="false" outlineLevel="0" collapsed="false">
      <c r="A32" s="349" t="n">
        <v>81</v>
      </c>
      <c r="B32" s="357" t="n">
        <f aca="false">8.2+0.06*A32</f>
        <v>13.06</v>
      </c>
      <c r="C32" s="390"/>
      <c r="D32" s="352" t="n">
        <v>23850</v>
      </c>
      <c r="E32" s="353"/>
      <c r="F32" s="354" t="n">
        <f aca="false">ROUND(12*1.37*(1/B32*D32)+H32,0)</f>
        <v>30673</v>
      </c>
      <c r="G32" s="355" t="n">
        <f aca="false">ROUND(12*(1/B32*D32),0)</f>
        <v>21914</v>
      </c>
      <c r="H32" s="353" t="n">
        <v>650</v>
      </c>
    </row>
    <row r="33" customFormat="false" ht="12.75" hidden="false" customHeight="false" outlineLevel="0" collapsed="false">
      <c r="A33" s="349" t="n">
        <v>82</v>
      </c>
      <c r="B33" s="357" t="n">
        <f aca="false">8.2+0.06*A33</f>
        <v>13.12</v>
      </c>
      <c r="C33" s="390"/>
      <c r="D33" s="352" t="n">
        <v>23850</v>
      </c>
      <c r="E33" s="353"/>
      <c r="F33" s="354" t="n">
        <f aca="false">ROUND(12*1.37*(1/B33*D33)+H33,0)</f>
        <v>30535</v>
      </c>
      <c r="G33" s="355" t="n">
        <f aca="false">ROUND(12*(1/B33*D33),0)</f>
        <v>21814</v>
      </c>
      <c r="H33" s="353" t="n">
        <v>650</v>
      </c>
    </row>
    <row r="34" customFormat="false" ht="12.75" hidden="false" customHeight="false" outlineLevel="0" collapsed="false">
      <c r="A34" s="349" t="n">
        <v>83</v>
      </c>
      <c r="B34" s="357" t="n">
        <f aca="false">8.2+0.06*A34</f>
        <v>13.18</v>
      </c>
      <c r="C34" s="390"/>
      <c r="D34" s="352" t="n">
        <v>23850</v>
      </c>
      <c r="E34" s="353"/>
      <c r="F34" s="354" t="n">
        <f aca="false">ROUND(12*1.37*(1/B34*D34)+H34,0)</f>
        <v>30399</v>
      </c>
      <c r="G34" s="355" t="n">
        <f aca="false">ROUND(12*(1/B34*D34),0)</f>
        <v>21715</v>
      </c>
      <c r="H34" s="353" t="n">
        <v>650</v>
      </c>
    </row>
    <row r="35" customFormat="false" ht="12.75" hidden="false" customHeight="false" outlineLevel="0" collapsed="false">
      <c r="A35" s="349" t="n">
        <v>84</v>
      </c>
      <c r="B35" s="357" t="n">
        <f aca="false">8.2+0.06*A35</f>
        <v>13.24</v>
      </c>
      <c r="C35" s="390"/>
      <c r="D35" s="352" t="n">
        <v>23850</v>
      </c>
      <c r="E35" s="353"/>
      <c r="F35" s="354" t="n">
        <f aca="false">ROUND(12*1.37*(1/B35*D35)+H35,0)</f>
        <v>30264</v>
      </c>
      <c r="G35" s="355" t="n">
        <f aca="false">ROUND(12*(1/B35*D35),0)</f>
        <v>21616</v>
      </c>
      <c r="H35" s="353" t="n">
        <v>650</v>
      </c>
    </row>
    <row r="36" customFormat="false" ht="12.75" hidden="false" customHeight="false" outlineLevel="0" collapsed="false">
      <c r="A36" s="349" t="n">
        <v>85</v>
      </c>
      <c r="B36" s="357" t="n">
        <f aca="false">8.2+0.06*A36</f>
        <v>13.3</v>
      </c>
      <c r="C36" s="390"/>
      <c r="D36" s="352" t="n">
        <v>23850</v>
      </c>
      <c r="E36" s="353"/>
      <c r="F36" s="354" t="n">
        <f aca="false">ROUND(12*1.37*(1/B36*D36)+H36,0)</f>
        <v>30131</v>
      </c>
      <c r="G36" s="355" t="n">
        <f aca="false">ROUND(12*(1/B36*D36),0)</f>
        <v>21519</v>
      </c>
      <c r="H36" s="353" t="n">
        <v>650</v>
      </c>
    </row>
    <row r="37" customFormat="false" ht="12.75" hidden="false" customHeight="false" outlineLevel="0" collapsed="false">
      <c r="A37" s="349" t="n">
        <v>86</v>
      </c>
      <c r="B37" s="357" t="n">
        <f aca="false">8.2+0.06*A37</f>
        <v>13.36</v>
      </c>
      <c r="C37" s="390"/>
      <c r="D37" s="352" t="n">
        <v>23850</v>
      </c>
      <c r="E37" s="353"/>
      <c r="F37" s="354" t="n">
        <f aca="false">ROUND(12*1.37*(1/B37*D37)+H37,0)</f>
        <v>29998</v>
      </c>
      <c r="G37" s="355" t="n">
        <f aca="false">ROUND(12*(1/B37*D37),0)</f>
        <v>21422</v>
      </c>
      <c r="H37" s="353" t="n">
        <v>650</v>
      </c>
    </row>
    <row r="38" customFormat="false" ht="12.75" hidden="false" customHeight="false" outlineLevel="0" collapsed="false">
      <c r="A38" s="349" t="n">
        <v>87</v>
      </c>
      <c r="B38" s="357" t="n">
        <f aca="false">8.2+0.06*A38</f>
        <v>13.42</v>
      </c>
      <c r="C38" s="390"/>
      <c r="D38" s="352" t="n">
        <v>23850</v>
      </c>
      <c r="E38" s="353"/>
      <c r="F38" s="354" t="n">
        <f aca="false">ROUND(12*1.37*(1/B38*D38)+H38,0)</f>
        <v>29867</v>
      </c>
      <c r="G38" s="355" t="n">
        <f aca="false">ROUND(12*(1/B38*D38),0)</f>
        <v>21326</v>
      </c>
      <c r="H38" s="353" t="n">
        <v>650</v>
      </c>
    </row>
    <row r="39" customFormat="false" ht="12.75" hidden="false" customHeight="false" outlineLevel="0" collapsed="false">
      <c r="A39" s="349" t="n">
        <v>88</v>
      </c>
      <c r="B39" s="357" t="n">
        <f aca="false">8.2+0.06*A39</f>
        <v>13.48</v>
      </c>
      <c r="C39" s="390"/>
      <c r="D39" s="352" t="n">
        <v>23850</v>
      </c>
      <c r="E39" s="353"/>
      <c r="F39" s="354" t="n">
        <f aca="false">ROUND(12*1.37*(1/B39*D39)+H39,0)</f>
        <v>29737</v>
      </c>
      <c r="G39" s="355" t="n">
        <f aca="false">ROUND(12*(1/B39*D39),0)</f>
        <v>21231</v>
      </c>
      <c r="H39" s="353" t="n">
        <v>650</v>
      </c>
    </row>
    <row r="40" customFormat="false" ht="12.75" hidden="false" customHeight="false" outlineLevel="0" collapsed="false">
      <c r="A40" s="349" t="n">
        <v>89</v>
      </c>
      <c r="B40" s="357" t="n">
        <f aca="false">8.2+0.06*A40</f>
        <v>13.54</v>
      </c>
      <c r="C40" s="390"/>
      <c r="D40" s="352" t="n">
        <v>23850</v>
      </c>
      <c r="E40" s="353"/>
      <c r="F40" s="354" t="n">
        <f aca="false">ROUND(12*1.37*(1/B40*D40)+H40,0)</f>
        <v>29608</v>
      </c>
      <c r="G40" s="355" t="n">
        <f aca="false">ROUND(12*(1/B40*D40),0)</f>
        <v>21137</v>
      </c>
      <c r="H40" s="353" t="n">
        <v>650</v>
      </c>
    </row>
    <row r="41" customFormat="false" ht="12.75" hidden="false" customHeight="false" outlineLevel="0" collapsed="false">
      <c r="A41" s="349" t="n">
        <v>90</v>
      </c>
      <c r="B41" s="357" t="n">
        <f aca="false">8.2+0.06*A41</f>
        <v>13.6</v>
      </c>
      <c r="C41" s="390"/>
      <c r="D41" s="352" t="n">
        <v>23850</v>
      </c>
      <c r="E41" s="353"/>
      <c r="F41" s="354" t="n">
        <f aca="false">ROUND(12*1.37*(1/B41*D41)+H41,0)</f>
        <v>29480</v>
      </c>
      <c r="G41" s="355" t="n">
        <f aca="false">ROUND(12*(1/B41*D41),0)</f>
        <v>21044</v>
      </c>
      <c r="H41" s="353" t="n">
        <v>650</v>
      </c>
    </row>
    <row r="42" customFormat="false" ht="12.75" hidden="false" customHeight="false" outlineLevel="0" collapsed="false">
      <c r="A42" s="349" t="n">
        <v>91</v>
      </c>
      <c r="B42" s="357" t="n">
        <f aca="false">8.2+0.06*A42</f>
        <v>13.66</v>
      </c>
      <c r="C42" s="390"/>
      <c r="D42" s="352" t="n">
        <v>23850</v>
      </c>
      <c r="E42" s="353"/>
      <c r="F42" s="354" t="n">
        <f aca="false">ROUND(12*1.37*(1/B42*D42)+H42,0)</f>
        <v>29354</v>
      </c>
      <c r="G42" s="355" t="n">
        <f aca="false">ROUND(12*(1/B42*D42),0)</f>
        <v>20952</v>
      </c>
      <c r="H42" s="353" t="n">
        <v>650</v>
      </c>
    </row>
    <row r="43" customFormat="false" ht="12.75" hidden="false" customHeight="false" outlineLevel="0" collapsed="false">
      <c r="A43" s="349" t="n">
        <v>92</v>
      </c>
      <c r="B43" s="357" t="n">
        <f aca="false">8.2+0.06*A43</f>
        <v>13.72</v>
      </c>
      <c r="C43" s="390"/>
      <c r="D43" s="352" t="n">
        <v>23850</v>
      </c>
      <c r="E43" s="353"/>
      <c r="F43" s="354" t="n">
        <f aca="false">ROUND(12*1.37*(1/B43*D43)+H43,0)</f>
        <v>29228</v>
      </c>
      <c r="G43" s="355" t="n">
        <f aca="false">ROUND(12*(1/B43*D43),0)</f>
        <v>20860</v>
      </c>
      <c r="H43" s="353" t="n">
        <v>650</v>
      </c>
    </row>
    <row r="44" customFormat="false" ht="12.75" hidden="false" customHeight="false" outlineLevel="0" collapsed="false">
      <c r="A44" s="349" t="n">
        <v>93</v>
      </c>
      <c r="B44" s="357" t="n">
        <f aca="false">8.2+0.06*A44</f>
        <v>13.78</v>
      </c>
      <c r="C44" s="390"/>
      <c r="D44" s="352" t="n">
        <v>23850</v>
      </c>
      <c r="E44" s="353"/>
      <c r="F44" s="354" t="n">
        <f aca="false">ROUND(12*1.37*(1/B44*D44)+H44,0)</f>
        <v>29104</v>
      </c>
      <c r="G44" s="355" t="n">
        <f aca="false">ROUND(12*(1/B44*D44),0)</f>
        <v>20769</v>
      </c>
      <c r="H44" s="353" t="n">
        <v>650</v>
      </c>
    </row>
    <row r="45" customFormat="false" ht="12.75" hidden="false" customHeight="false" outlineLevel="0" collapsed="false">
      <c r="A45" s="349" t="n">
        <v>94</v>
      </c>
      <c r="B45" s="357" t="n">
        <f aca="false">8.2+0.06*A45</f>
        <v>13.84</v>
      </c>
      <c r="C45" s="390"/>
      <c r="D45" s="352" t="n">
        <v>23850</v>
      </c>
      <c r="E45" s="353"/>
      <c r="F45" s="354" t="n">
        <f aca="false">ROUND(12*1.37*(1/B45*D45)+H45,0)</f>
        <v>28980</v>
      </c>
      <c r="G45" s="355" t="n">
        <f aca="false">ROUND(12*(1/B45*D45),0)</f>
        <v>20679</v>
      </c>
      <c r="H45" s="353" t="n">
        <v>650</v>
      </c>
    </row>
    <row r="46" customFormat="false" ht="12.75" hidden="false" customHeight="false" outlineLevel="0" collapsed="false">
      <c r="A46" s="349" t="n">
        <v>95</v>
      </c>
      <c r="B46" s="357" t="n">
        <f aca="false">8.2+0.06*A46</f>
        <v>13.9</v>
      </c>
      <c r="C46" s="390"/>
      <c r="D46" s="352" t="n">
        <v>23850</v>
      </c>
      <c r="E46" s="353"/>
      <c r="F46" s="354" t="n">
        <f aca="false">ROUND(12*1.37*(1/B46*D46)+H46,0)</f>
        <v>28858</v>
      </c>
      <c r="G46" s="355" t="n">
        <f aca="false">ROUND(12*(1/B46*D46),0)</f>
        <v>20590</v>
      </c>
      <c r="H46" s="353" t="n">
        <v>650</v>
      </c>
    </row>
    <row r="47" customFormat="false" ht="12.75" hidden="false" customHeight="false" outlineLevel="0" collapsed="false">
      <c r="A47" s="349" t="n">
        <v>96</v>
      </c>
      <c r="B47" s="357" t="n">
        <f aca="false">8.2+0.06*A47</f>
        <v>13.96</v>
      </c>
      <c r="C47" s="390"/>
      <c r="D47" s="352" t="n">
        <v>23850</v>
      </c>
      <c r="E47" s="353"/>
      <c r="F47" s="354" t="n">
        <f aca="false">ROUND(12*1.37*(1/B47*D47)+H47,0)</f>
        <v>28737</v>
      </c>
      <c r="G47" s="355" t="n">
        <f aca="false">ROUND(12*(1/B47*D47),0)</f>
        <v>20501</v>
      </c>
      <c r="H47" s="353" t="n">
        <v>650</v>
      </c>
    </row>
    <row r="48" customFormat="false" ht="12.75" hidden="false" customHeight="false" outlineLevel="0" collapsed="false">
      <c r="A48" s="349" t="n">
        <v>97</v>
      </c>
      <c r="B48" s="357" t="n">
        <f aca="false">8.2+0.06*A48</f>
        <v>14.02</v>
      </c>
      <c r="C48" s="390"/>
      <c r="D48" s="352" t="n">
        <v>23850</v>
      </c>
      <c r="E48" s="353"/>
      <c r="F48" s="354" t="n">
        <f aca="false">ROUND(12*1.37*(1/B48*D48)+H48,0)</f>
        <v>28617</v>
      </c>
      <c r="G48" s="355" t="n">
        <f aca="false">ROUND(12*(1/B48*D48),0)</f>
        <v>20414</v>
      </c>
      <c r="H48" s="353" t="n">
        <v>650</v>
      </c>
    </row>
    <row r="49" customFormat="false" ht="12.75" hidden="false" customHeight="false" outlineLevel="0" collapsed="false">
      <c r="A49" s="349" t="n">
        <v>98</v>
      </c>
      <c r="B49" s="357" t="n">
        <f aca="false">8.2+0.06*A49</f>
        <v>14.08</v>
      </c>
      <c r="C49" s="390"/>
      <c r="D49" s="352" t="n">
        <v>23850</v>
      </c>
      <c r="E49" s="353"/>
      <c r="F49" s="354" t="n">
        <f aca="false">ROUND(12*1.37*(1/B49*D49)+H49,0)</f>
        <v>28498</v>
      </c>
      <c r="G49" s="355" t="n">
        <f aca="false">ROUND(12*(1/B49*D49),0)</f>
        <v>20327</v>
      </c>
      <c r="H49" s="353" t="n">
        <v>650</v>
      </c>
    </row>
    <row r="50" customFormat="false" ht="12.75" hidden="false" customHeight="false" outlineLevel="0" collapsed="false">
      <c r="A50" s="349" t="n">
        <v>99</v>
      </c>
      <c r="B50" s="357" t="n">
        <f aca="false">8.2+0.06*A50</f>
        <v>14.14</v>
      </c>
      <c r="C50" s="390"/>
      <c r="D50" s="352" t="n">
        <v>23850</v>
      </c>
      <c r="E50" s="353"/>
      <c r="F50" s="354" t="n">
        <f aca="false">ROUND(12*1.37*(1/B50*D50)+H50,0)</f>
        <v>28379</v>
      </c>
      <c r="G50" s="355" t="n">
        <f aca="false">ROUND(12*(1/B50*D50),0)</f>
        <v>20240</v>
      </c>
      <c r="H50" s="353" t="n">
        <v>650</v>
      </c>
    </row>
    <row r="51" customFormat="false" ht="12.75" hidden="false" customHeight="false" outlineLevel="0" collapsed="false">
      <c r="A51" s="349" t="n">
        <v>100</v>
      </c>
      <c r="B51" s="357" t="n">
        <f aca="false">8.2+0.06*A51</f>
        <v>14.2</v>
      </c>
      <c r="C51" s="390"/>
      <c r="D51" s="352" t="n">
        <v>23850</v>
      </c>
      <c r="E51" s="353"/>
      <c r="F51" s="354" t="n">
        <f aca="false">ROUND(12*1.37*(1/B51*D51)+H51,0)</f>
        <v>28262</v>
      </c>
      <c r="G51" s="355" t="n">
        <f aca="false">ROUND(12*(1/B51*D51),0)</f>
        <v>20155</v>
      </c>
      <c r="H51" s="353" t="n">
        <v>650</v>
      </c>
    </row>
    <row r="52" customFormat="false" ht="12.75" hidden="false" customHeight="false" outlineLevel="0" collapsed="false">
      <c r="A52" s="349" t="n">
        <v>101</v>
      </c>
      <c r="B52" s="357" t="n">
        <f aca="false">8.2+0.06*A52</f>
        <v>14.26</v>
      </c>
      <c r="C52" s="390"/>
      <c r="D52" s="352" t="n">
        <v>23850</v>
      </c>
      <c r="E52" s="353"/>
      <c r="F52" s="354" t="n">
        <f aca="false">ROUND(12*1.37*(1/B52*D52)+H52,0)</f>
        <v>28146</v>
      </c>
      <c r="G52" s="355" t="n">
        <f aca="false">ROUND(12*(1/B52*D52),0)</f>
        <v>20070</v>
      </c>
      <c r="H52" s="353" t="n">
        <v>650</v>
      </c>
    </row>
    <row r="53" customFormat="false" ht="12.75" hidden="false" customHeight="false" outlineLevel="0" collapsed="false">
      <c r="A53" s="349" t="n">
        <v>102</v>
      </c>
      <c r="B53" s="357" t="n">
        <f aca="false">8.2+0.06*A53</f>
        <v>14.32</v>
      </c>
      <c r="C53" s="390"/>
      <c r="D53" s="352" t="n">
        <v>23850</v>
      </c>
      <c r="E53" s="353"/>
      <c r="F53" s="354" t="n">
        <f aca="false">ROUND(12*1.37*(1/B53*D53)+H53,0)</f>
        <v>28031</v>
      </c>
      <c r="G53" s="355" t="n">
        <f aca="false">ROUND(12*(1/B53*D53),0)</f>
        <v>19986</v>
      </c>
      <c r="H53" s="353" t="n">
        <v>650</v>
      </c>
    </row>
    <row r="54" customFormat="false" ht="12.75" hidden="false" customHeight="false" outlineLevel="0" collapsed="false">
      <c r="A54" s="349" t="n">
        <v>103</v>
      </c>
      <c r="B54" s="357" t="n">
        <f aca="false">8.2+0.06*A54</f>
        <v>14.38</v>
      </c>
      <c r="C54" s="390"/>
      <c r="D54" s="352" t="n">
        <v>23850</v>
      </c>
      <c r="E54" s="353"/>
      <c r="F54" s="354" t="n">
        <f aca="false">ROUND(12*1.37*(1/B54*D54)+H54,0)</f>
        <v>27917</v>
      </c>
      <c r="G54" s="355" t="n">
        <f aca="false">ROUND(12*(1/B54*D54),0)</f>
        <v>19903</v>
      </c>
      <c r="H54" s="353" t="n">
        <v>650</v>
      </c>
    </row>
    <row r="55" customFormat="false" ht="12.75" hidden="false" customHeight="false" outlineLevel="0" collapsed="false">
      <c r="A55" s="349" t="n">
        <v>104</v>
      </c>
      <c r="B55" s="357" t="n">
        <f aca="false">8.2+0.06*A55</f>
        <v>14.44</v>
      </c>
      <c r="C55" s="390"/>
      <c r="D55" s="352" t="n">
        <v>23850</v>
      </c>
      <c r="E55" s="353"/>
      <c r="F55" s="354" t="n">
        <f aca="false">ROUND(12*1.37*(1/B55*D55)+H55,0)</f>
        <v>27803</v>
      </c>
      <c r="G55" s="355" t="n">
        <f aca="false">ROUND(12*(1/B55*D55),0)</f>
        <v>19820</v>
      </c>
      <c r="H55" s="353" t="n">
        <v>650</v>
      </c>
    </row>
    <row r="56" customFormat="false" ht="12.75" hidden="false" customHeight="false" outlineLevel="0" collapsed="false">
      <c r="A56" s="349" t="n">
        <v>105</v>
      </c>
      <c r="B56" s="357" t="n">
        <f aca="false">8.2+0.06*A56</f>
        <v>14.5</v>
      </c>
      <c r="C56" s="390"/>
      <c r="D56" s="352" t="n">
        <v>23850</v>
      </c>
      <c r="E56" s="353"/>
      <c r="F56" s="354" t="n">
        <f aca="false">ROUND(12*1.37*(1/B56*D56)+H56,0)</f>
        <v>27691</v>
      </c>
      <c r="G56" s="355" t="n">
        <f aca="false">ROUND(12*(1/B56*D56),0)</f>
        <v>19738</v>
      </c>
      <c r="H56" s="353" t="n">
        <v>650</v>
      </c>
    </row>
    <row r="57" customFormat="false" ht="12.75" hidden="false" customHeight="false" outlineLevel="0" collapsed="false">
      <c r="A57" s="349" t="n">
        <v>106</v>
      </c>
      <c r="B57" s="357" t="n">
        <f aca="false">8.2+0.06*A57</f>
        <v>14.56</v>
      </c>
      <c r="C57" s="390"/>
      <c r="D57" s="352" t="n">
        <v>23850</v>
      </c>
      <c r="E57" s="353"/>
      <c r="F57" s="354" t="n">
        <f aca="false">ROUND(12*1.37*(1/B57*D57)+H57,0)</f>
        <v>27580</v>
      </c>
      <c r="G57" s="355" t="n">
        <f aca="false">ROUND(12*(1/B57*D57),0)</f>
        <v>19657</v>
      </c>
      <c r="H57" s="353" t="n">
        <v>650</v>
      </c>
    </row>
    <row r="58" customFormat="false" ht="12.75" hidden="false" customHeight="false" outlineLevel="0" collapsed="false">
      <c r="A58" s="349" t="n">
        <v>107</v>
      </c>
      <c r="B58" s="357" t="n">
        <f aca="false">8.2+0.06*A58</f>
        <v>14.62</v>
      </c>
      <c r="C58" s="390"/>
      <c r="D58" s="352" t="n">
        <v>23850</v>
      </c>
      <c r="E58" s="353"/>
      <c r="F58" s="354" t="n">
        <f aca="false">ROUND(12*1.37*(1/B58*D58)+H58,0)</f>
        <v>27469</v>
      </c>
      <c r="G58" s="355" t="n">
        <f aca="false">ROUND(12*(1/B58*D58),0)</f>
        <v>19576</v>
      </c>
      <c r="H58" s="353" t="n">
        <v>650</v>
      </c>
    </row>
    <row r="59" customFormat="false" ht="12.75" hidden="false" customHeight="false" outlineLevel="0" collapsed="false">
      <c r="A59" s="349" t="n">
        <v>108</v>
      </c>
      <c r="B59" s="357" t="n">
        <f aca="false">8.2+0.06*A59</f>
        <v>14.68</v>
      </c>
      <c r="C59" s="390"/>
      <c r="D59" s="352" t="n">
        <v>23850</v>
      </c>
      <c r="E59" s="353"/>
      <c r="F59" s="354" t="n">
        <f aca="false">ROUND(12*1.37*(1/B59*D59)+H59,0)</f>
        <v>27359</v>
      </c>
      <c r="G59" s="355" t="n">
        <f aca="false">ROUND(12*(1/B59*D59),0)</f>
        <v>19496</v>
      </c>
      <c r="H59" s="353" t="n">
        <v>650</v>
      </c>
    </row>
    <row r="60" customFormat="false" ht="12.75" hidden="false" customHeight="false" outlineLevel="0" collapsed="false">
      <c r="A60" s="349" t="n">
        <v>109</v>
      </c>
      <c r="B60" s="357" t="n">
        <f aca="false">8.2+0.06*A60</f>
        <v>14.74</v>
      </c>
      <c r="C60" s="390"/>
      <c r="D60" s="352" t="n">
        <v>23850</v>
      </c>
      <c r="E60" s="353"/>
      <c r="F60" s="354" t="n">
        <f aca="false">ROUND(12*1.37*(1/B60*D60)+H60,0)</f>
        <v>27251</v>
      </c>
      <c r="G60" s="355" t="n">
        <f aca="false">ROUND(12*(1/B60*D60),0)</f>
        <v>19417</v>
      </c>
      <c r="H60" s="353" t="n">
        <v>650</v>
      </c>
    </row>
    <row r="61" customFormat="false" ht="12.75" hidden="false" customHeight="false" outlineLevel="0" collapsed="false">
      <c r="A61" s="349" t="n">
        <v>110</v>
      </c>
      <c r="B61" s="357" t="n">
        <f aca="false">8.2+0.06*A61</f>
        <v>14.8</v>
      </c>
      <c r="C61" s="390"/>
      <c r="D61" s="352" t="n">
        <v>23850</v>
      </c>
      <c r="E61" s="353"/>
      <c r="F61" s="354" t="n">
        <f aca="false">ROUND(12*1.37*(1/B61*D61)+H61,0)</f>
        <v>27143</v>
      </c>
      <c r="G61" s="355" t="n">
        <f aca="false">ROUND(12*(1/B61*D61),0)</f>
        <v>19338</v>
      </c>
      <c r="H61" s="353" t="n">
        <v>650</v>
      </c>
    </row>
    <row r="62" customFormat="false" ht="12.75" hidden="false" customHeight="false" outlineLevel="0" collapsed="false">
      <c r="A62" s="349" t="n">
        <v>111</v>
      </c>
      <c r="B62" s="357" t="n">
        <f aca="false">8.2+0.06*A62</f>
        <v>14.86</v>
      </c>
      <c r="C62" s="390"/>
      <c r="D62" s="352" t="n">
        <v>23850</v>
      </c>
      <c r="E62" s="353"/>
      <c r="F62" s="354" t="n">
        <f aca="false">ROUND(12*1.37*(1/B62*D62)+H62,0)</f>
        <v>27036</v>
      </c>
      <c r="G62" s="355" t="n">
        <f aca="false">ROUND(12*(1/B62*D62),0)</f>
        <v>19260</v>
      </c>
      <c r="H62" s="353" t="n">
        <v>650</v>
      </c>
    </row>
    <row r="63" customFormat="false" ht="12.75" hidden="false" customHeight="false" outlineLevel="0" collapsed="false">
      <c r="A63" s="349" t="n">
        <v>112</v>
      </c>
      <c r="B63" s="357" t="n">
        <f aca="false">8.2+0.06*A63</f>
        <v>14.92</v>
      </c>
      <c r="C63" s="390"/>
      <c r="D63" s="352" t="n">
        <v>23850</v>
      </c>
      <c r="E63" s="353"/>
      <c r="F63" s="354" t="n">
        <f aca="false">ROUND(12*1.37*(1/B63*D63)+H63,0)</f>
        <v>26930</v>
      </c>
      <c r="G63" s="355" t="n">
        <f aca="false">ROUND(12*(1/B63*D63),0)</f>
        <v>19182</v>
      </c>
      <c r="H63" s="353" t="n">
        <v>650</v>
      </c>
    </row>
    <row r="64" customFormat="false" ht="12.75" hidden="false" customHeight="false" outlineLevel="0" collapsed="false">
      <c r="A64" s="349" t="n">
        <v>113</v>
      </c>
      <c r="B64" s="357" t="n">
        <f aca="false">8.2+0.06*A64</f>
        <v>14.98</v>
      </c>
      <c r="C64" s="390"/>
      <c r="D64" s="352" t="n">
        <v>23850</v>
      </c>
      <c r="E64" s="353"/>
      <c r="F64" s="354" t="n">
        <f aca="false">ROUND(12*1.37*(1/B64*D64)+H64,0)</f>
        <v>26824</v>
      </c>
      <c r="G64" s="355" t="n">
        <f aca="false">ROUND(12*(1/B64*D64),0)</f>
        <v>19105</v>
      </c>
      <c r="H64" s="353" t="n">
        <v>650</v>
      </c>
    </row>
    <row r="65" customFormat="false" ht="12.75" hidden="false" customHeight="false" outlineLevel="0" collapsed="false">
      <c r="A65" s="349" t="n">
        <v>114</v>
      </c>
      <c r="B65" s="357" t="n">
        <f aca="false">8.2+0.06*A65</f>
        <v>15.04</v>
      </c>
      <c r="C65" s="390"/>
      <c r="D65" s="352" t="n">
        <v>23850</v>
      </c>
      <c r="E65" s="353"/>
      <c r="F65" s="354" t="n">
        <f aca="false">ROUND(12*1.37*(1/B65*D65)+H65,0)</f>
        <v>26720</v>
      </c>
      <c r="G65" s="355" t="n">
        <f aca="false">ROUND(12*(1/B65*D65),0)</f>
        <v>19029</v>
      </c>
      <c r="H65" s="353" t="n">
        <v>650</v>
      </c>
    </row>
    <row r="66" customFormat="false" ht="12.75" hidden="false" customHeight="false" outlineLevel="0" collapsed="false">
      <c r="A66" s="349" t="n">
        <v>115</v>
      </c>
      <c r="B66" s="357" t="n">
        <f aca="false">8.2+0.06*A66</f>
        <v>15.1</v>
      </c>
      <c r="C66" s="390"/>
      <c r="D66" s="352" t="n">
        <v>23850</v>
      </c>
      <c r="E66" s="353"/>
      <c r="F66" s="354" t="n">
        <f aca="false">ROUND(12*1.37*(1/B66*D66)+H66,0)</f>
        <v>26616</v>
      </c>
      <c r="G66" s="355" t="n">
        <f aca="false">ROUND(12*(1/B66*D66),0)</f>
        <v>18954</v>
      </c>
      <c r="H66" s="353" t="n">
        <v>650</v>
      </c>
    </row>
    <row r="67" customFormat="false" ht="12.75" hidden="false" customHeight="false" outlineLevel="0" collapsed="false">
      <c r="A67" s="349" t="n">
        <v>116</v>
      </c>
      <c r="B67" s="357" t="n">
        <f aca="false">8.2+0.06*A67</f>
        <v>15.16</v>
      </c>
      <c r="C67" s="390"/>
      <c r="D67" s="352" t="n">
        <v>23850</v>
      </c>
      <c r="E67" s="353"/>
      <c r="F67" s="354" t="n">
        <f aca="false">ROUND(12*1.37*(1/B67*D67)+H67,0)</f>
        <v>26514</v>
      </c>
      <c r="G67" s="355" t="n">
        <f aca="false">ROUND(12*(1/B67*D67),0)</f>
        <v>18879</v>
      </c>
      <c r="H67" s="353" t="n">
        <v>650</v>
      </c>
    </row>
    <row r="68" customFormat="false" ht="12.75" hidden="false" customHeight="false" outlineLevel="0" collapsed="false">
      <c r="A68" s="349" t="n">
        <v>117</v>
      </c>
      <c r="B68" s="357" t="n">
        <f aca="false">8.2+0.06*A68</f>
        <v>15.22</v>
      </c>
      <c r="C68" s="390"/>
      <c r="D68" s="352" t="n">
        <v>23850</v>
      </c>
      <c r="E68" s="353"/>
      <c r="F68" s="354" t="n">
        <f aca="false">ROUND(12*1.37*(1/B68*D68)+H68,0)</f>
        <v>26412</v>
      </c>
      <c r="G68" s="355" t="n">
        <f aca="false">ROUND(12*(1/B68*D68),0)</f>
        <v>18804</v>
      </c>
      <c r="H68" s="353" t="n">
        <v>650</v>
      </c>
    </row>
    <row r="69" customFormat="false" ht="12.75" hidden="false" customHeight="false" outlineLevel="0" collapsed="false">
      <c r="A69" s="349" t="n">
        <v>118</v>
      </c>
      <c r="B69" s="357" t="n">
        <f aca="false">8.2+0.06*A69</f>
        <v>15.28</v>
      </c>
      <c r="C69" s="390"/>
      <c r="D69" s="352" t="n">
        <v>23850</v>
      </c>
      <c r="E69" s="353"/>
      <c r="F69" s="354" t="n">
        <f aca="false">ROUND(12*1.37*(1/B69*D69)+H69,0)</f>
        <v>26311</v>
      </c>
      <c r="G69" s="355" t="n">
        <f aca="false">ROUND(12*(1/B69*D69),0)</f>
        <v>18730</v>
      </c>
      <c r="H69" s="353" t="n">
        <v>650</v>
      </c>
    </row>
    <row r="70" customFormat="false" ht="12.75" hidden="false" customHeight="false" outlineLevel="0" collapsed="false">
      <c r="A70" s="349" t="n">
        <v>119</v>
      </c>
      <c r="B70" s="357" t="n">
        <f aca="false">8.2+0.06*A70</f>
        <v>15.34</v>
      </c>
      <c r="C70" s="390"/>
      <c r="D70" s="352" t="n">
        <v>23850</v>
      </c>
      <c r="E70" s="353"/>
      <c r="F70" s="354" t="n">
        <f aca="false">ROUND(12*1.37*(1/B70*D70)+H70,0)</f>
        <v>26210</v>
      </c>
      <c r="G70" s="355" t="n">
        <f aca="false">ROUND(12*(1/B70*D70),0)</f>
        <v>18657</v>
      </c>
      <c r="H70" s="353" t="n">
        <v>650</v>
      </c>
    </row>
    <row r="71" customFormat="false" ht="12.75" hidden="false" customHeight="false" outlineLevel="0" collapsed="false">
      <c r="A71" s="349" t="n">
        <v>120</v>
      </c>
      <c r="B71" s="357" t="n">
        <f aca="false">8.2+0.06*A71</f>
        <v>15.4</v>
      </c>
      <c r="C71" s="390"/>
      <c r="D71" s="352" t="n">
        <v>23850</v>
      </c>
      <c r="E71" s="353"/>
      <c r="F71" s="354" t="n">
        <f aca="false">ROUND(12*1.37*(1/B71*D71)+H71,0)</f>
        <v>26111</v>
      </c>
      <c r="G71" s="355" t="n">
        <f aca="false">ROUND(12*(1/B71*D71),0)</f>
        <v>18584</v>
      </c>
      <c r="H71" s="353" t="n">
        <v>650</v>
      </c>
    </row>
    <row r="72" customFormat="false" ht="12.75" hidden="false" customHeight="false" outlineLevel="0" collapsed="false">
      <c r="A72" s="349" t="n">
        <v>121</v>
      </c>
      <c r="B72" s="357" t="n">
        <f aca="false">8.2+0.06*A72</f>
        <v>15.46</v>
      </c>
      <c r="C72" s="390"/>
      <c r="D72" s="352" t="n">
        <v>23850</v>
      </c>
      <c r="E72" s="353"/>
      <c r="F72" s="354" t="n">
        <f aca="false">ROUND(12*1.37*(1/B72*D72)+H72,0)</f>
        <v>26012</v>
      </c>
      <c r="G72" s="355" t="n">
        <f aca="false">ROUND(12*(1/B72*D72),0)</f>
        <v>18512</v>
      </c>
      <c r="H72" s="353" t="n">
        <v>650</v>
      </c>
    </row>
    <row r="73" customFormat="false" ht="12.75" hidden="false" customHeight="false" outlineLevel="0" collapsed="false">
      <c r="A73" s="349" t="n">
        <v>122</v>
      </c>
      <c r="B73" s="357" t="n">
        <f aca="false">8.2+0.06*A73</f>
        <v>15.52</v>
      </c>
      <c r="C73" s="390"/>
      <c r="D73" s="352" t="n">
        <v>23850</v>
      </c>
      <c r="E73" s="353"/>
      <c r="F73" s="354" t="n">
        <f aca="false">ROUND(12*1.37*(1/B73*D73)+H73,0)</f>
        <v>25914</v>
      </c>
      <c r="G73" s="355" t="n">
        <f aca="false">ROUND(12*(1/B73*D73),0)</f>
        <v>18441</v>
      </c>
      <c r="H73" s="353" t="n">
        <v>650</v>
      </c>
    </row>
    <row r="74" customFormat="false" ht="12.75" hidden="false" customHeight="false" outlineLevel="0" collapsed="false">
      <c r="A74" s="349" t="n">
        <v>123</v>
      </c>
      <c r="B74" s="357" t="n">
        <f aca="false">8.2+0.06*A74</f>
        <v>15.58</v>
      </c>
      <c r="C74" s="390"/>
      <c r="D74" s="352" t="n">
        <v>23850</v>
      </c>
      <c r="E74" s="353"/>
      <c r="F74" s="354" t="n">
        <f aca="false">ROUND(12*1.37*(1/B74*D74)+H74,0)</f>
        <v>25816</v>
      </c>
      <c r="G74" s="355" t="n">
        <f aca="false">ROUND(12*(1/B74*D74),0)</f>
        <v>18370</v>
      </c>
      <c r="H74" s="353" t="n">
        <v>650</v>
      </c>
    </row>
    <row r="75" customFormat="false" ht="12.75" hidden="false" customHeight="false" outlineLevel="0" collapsed="false">
      <c r="A75" s="349" t="n">
        <v>124</v>
      </c>
      <c r="B75" s="357" t="n">
        <f aca="false">8.2+0.06*A75</f>
        <v>15.64</v>
      </c>
      <c r="C75" s="390"/>
      <c r="D75" s="352" t="n">
        <v>23850</v>
      </c>
      <c r="E75" s="353"/>
      <c r="F75" s="354" t="n">
        <f aca="false">ROUND(12*1.37*(1/B75*D75)+H75,0)</f>
        <v>25720</v>
      </c>
      <c r="G75" s="355" t="n">
        <f aca="false">ROUND(12*(1/B75*D75),0)</f>
        <v>18299</v>
      </c>
      <c r="H75" s="353" t="n">
        <v>650</v>
      </c>
    </row>
    <row r="76" customFormat="false" ht="12.75" hidden="false" customHeight="false" outlineLevel="0" collapsed="false">
      <c r="A76" s="349" t="n">
        <v>125</v>
      </c>
      <c r="B76" s="357" t="n">
        <f aca="false">8.2+0.06*A76</f>
        <v>15.7</v>
      </c>
      <c r="C76" s="390"/>
      <c r="D76" s="352" t="n">
        <v>23850</v>
      </c>
      <c r="E76" s="353"/>
      <c r="F76" s="354" t="n">
        <f aca="false">ROUND(12*1.37*(1/B76*D76)+H76,0)</f>
        <v>25624</v>
      </c>
      <c r="G76" s="355" t="n">
        <f aca="false">ROUND(12*(1/B76*D76),0)</f>
        <v>18229</v>
      </c>
      <c r="H76" s="353" t="n">
        <v>650</v>
      </c>
    </row>
    <row r="77" customFormat="false" ht="12.75" hidden="false" customHeight="false" outlineLevel="0" collapsed="false">
      <c r="A77" s="349" t="n">
        <v>126</v>
      </c>
      <c r="B77" s="357" t="n">
        <f aca="false">8.2+0.06*A77</f>
        <v>15.76</v>
      </c>
      <c r="C77" s="390"/>
      <c r="D77" s="352" t="n">
        <v>23850</v>
      </c>
      <c r="E77" s="353"/>
      <c r="F77" s="354" t="n">
        <f aca="false">ROUND(12*1.37*(1/B77*D77)+H77,0)</f>
        <v>25529</v>
      </c>
      <c r="G77" s="355" t="n">
        <f aca="false">ROUND(12*(1/B77*D77),0)</f>
        <v>18160</v>
      </c>
      <c r="H77" s="353" t="n">
        <v>650</v>
      </c>
    </row>
    <row r="78" customFormat="false" ht="12.75" hidden="false" customHeight="false" outlineLevel="0" collapsed="false">
      <c r="A78" s="349" t="n">
        <v>127</v>
      </c>
      <c r="B78" s="357" t="n">
        <f aca="false">8.2+0.06*A78</f>
        <v>15.82</v>
      </c>
      <c r="C78" s="390"/>
      <c r="D78" s="352" t="n">
        <v>23850</v>
      </c>
      <c r="E78" s="353"/>
      <c r="F78" s="354" t="n">
        <f aca="false">ROUND(12*1.37*(1/B78*D78)+H78,0)</f>
        <v>25435</v>
      </c>
      <c r="G78" s="355" t="n">
        <f aca="false">ROUND(12*(1/B78*D78),0)</f>
        <v>18091</v>
      </c>
      <c r="H78" s="353" t="n">
        <v>650</v>
      </c>
    </row>
    <row r="79" customFormat="false" ht="12.75" hidden="false" customHeight="false" outlineLevel="0" collapsed="false">
      <c r="A79" s="349" t="n">
        <v>128</v>
      </c>
      <c r="B79" s="357" t="n">
        <f aca="false">8.2+0.06*A79</f>
        <v>15.88</v>
      </c>
      <c r="C79" s="390"/>
      <c r="D79" s="352" t="n">
        <v>23850</v>
      </c>
      <c r="E79" s="353"/>
      <c r="F79" s="354" t="n">
        <f aca="false">ROUND(12*1.37*(1/B79*D79)+H79,0)</f>
        <v>25341</v>
      </c>
      <c r="G79" s="355" t="n">
        <f aca="false">ROUND(12*(1/B79*D79),0)</f>
        <v>18023</v>
      </c>
      <c r="H79" s="353" t="n">
        <v>650</v>
      </c>
    </row>
    <row r="80" customFormat="false" ht="12.75" hidden="false" customHeight="false" outlineLevel="0" collapsed="false">
      <c r="A80" s="349" t="n">
        <v>129</v>
      </c>
      <c r="B80" s="357" t="n">
        <f aca="false">8.2+0.06*A80</f>
        <v>15.94</v>
      </c>
      <c r="C80" s="390"/>
      <c r="D80" s="352" t="n">
        <v>23850</v>
      </c>
      <c r="E80" s="353"/>
      <c r="F80" s="354" t="n">
        <f aca="false">ROUND(12*1.37*(1/B80*D80)+H80,0)</f>
        <v>25248</v>
      </c>
      <c r="G80" s="355" t="n">
        <f aca="false">ROUND(12*(1/B80*D80),0)</f>
        <v>17955</v>
      </c>
      <c r="H80" s="353" t="n">
        <v>650</v>
      </c>
    </row>
    <row r="81" customFormat="false" ht="12.75" hidden="false" customHeight="false" outlineLevel="0" collapsed="false">
      <c r="A81" s="349" t="n">
        <v>130</v>
      </c>
      <c r="B81" s="357" t="n">
        <f aca="false">8.2+0.06*A81</f>
        <v>16</v>
      </c>
      <c r="C81" s="390"/>
      <c r="D81" s="352" t="n">
        <v>23850</v>
      </c>
      <c r="E81" s="353"/>
      <c r="F81" s="354" t="n">
        <f aca="false">ROUND(12*1.37*(1/B81*D81)+H81,0)</f>
        <v>25156</v>
      </c>
      <c r="G81" s="355" t="n">
        <f aca="false">ROUND(12*(1/B81*D81),0)</f>
        <v>17888</v>
      </c>
      <c r="H81" s="353" t="n">
        <v>650</v>
      </c>
    </row>
    <row r="82" customFormat="false" ht="12.75" hidden="false" customHeight="false" outlineLevel="0" collapsed="false">
      <c r="A82" s="349" t="n">
        <v>131</v>
      </c>
      <c r="B82" s="357" t="n">
        <f aca="false">8.2+0.06*A82</f>
        <v>16.06</v>
      </c>
      <c r="C82" s="390"/>
      <c r="D82" s="352" t="n">
        <v>23850</v>
      </c>
      <c r="E82" s="353"/>
      <c r="F82" s="354" t="n">
        <f aca="false">ROUND(12*1.37*(1/B82*D82)+H82,0)</f>
        <v>25064</v>
      </c>
      <c r="G82" s="355" t="n">
        <f aca="false">ROUND(12*(1/B82*D82),0)</f>
        <v>17821</v>
      </c>
      <c r="H82" s="353" t="n">
        <v>650</v>
      </c>
    </row>
    <row r="83" customFormat="false" ht="12.75" hidden="false" customHeight="false" outlineLevel="0" collapsed="false">
      <c r="A83" s="349" t="n">
        <v>132</v>
      </c>
      <c r="B83" s="357" t="n">
        <f aca="false">8.2+0.06*A83</f>
        <v>16.12</v>
      </c>
      <c r="C83" s="390"/>
      <c r="D83" s="352" t="n">
        <v>23850</v>
      </c>
      <c r="E83" s="353"/>
      <c r="F83" s="354" t="n">
        <f aca="false">ROUND(12*1.37*(1/B83*D83)+H83,0)</f>
        <v>24973</v>
      </c>
      <c r="G83" s="355" t="n">
        <f aca="false">ROUND(12*(1/B83*D83),0)</f>
        <v>17754</v>
      </c>
      <c r="H83" s="353" t="n">
        <v>650</v>
      </c>
    </row>
    <row r="84" customFormat="false" ht="12.75" hidden="false" customHeight="false" outlineLevel="0" collapsed="false">
      <c r="A84" s="349" t="n">
        <v>133</v>
      </c>
      <c r="B84" s="357" t="n">
        <f aca="false">8.2+0.06*A84</f>
        <v>16.18</v>
      </c>
      <c r="C84" s="390"/>
      <c r="D84" s="352" t="n">
        <v>23850</v>
      </c>
      <c r="E84" s="353"/>
      <c r="F84" s="354" t="n">
        <f aca="false">ROUND(12*1.37*(1/B84*D84)+H84,0)</f>
        <v>24883</v>
      </c>
      <c r="G84" s="355" t="n">
        <f aca="false">ROUND(12*(1/B84*D84),0)</f>
        <v>17689</v>
      </c>
      <c r="H84" s="353" t="n">
        <v>650</v>
      </c>
    </row>
    <row r="85" customFormat="false" ht="12.75" hidden="false" customHeight="false" outlineLevel="0" collapsed="false">
      <c r="A85" s="349" t="n">
        <v>134</v>
      </c>
      <c r="B85" s="357" t="n">
        <f aca="false">8.2+0.06*A85</f>
        <v>16.24</v>
      </c>
      <c r="C85" s="390"/>
      <c r="D85" s="352" t="n">
        <v>23850</v>
      </c>
      <c r="E85" s="353"/>
      <c r="F85" s="354" t="n">
        <f aca="false">ROUND(12*1.37*(1/B85*D85)+H85,0)</f>
        <v>24794</v>
      </c>
      <c r="G85" s="355" t="n">
        <f aca="false">ROUND(12*(1/B85*D85),0)</f>
        <v>17623</v>
      </c>
      <c r="H85" s="353" t="n">
        <v>650</v>
      </c>
    </row>
    <row r="86" customFormat="false" ht="12.75" hidden="false" customHeight="false" outlineLevel="0" collapsed="false">
      <c r="A86" s="349" t="n">
        <v>135</v>
      </c>
      <c r="B86" s="357" t="n">
        <f aca="false">8.2+0.06*A86</f>
        <v>16.3</v>
      </c>
      <c r="C86" s="390"/>
      <c r="D86" s="352" t="n">
        <v>23850</v>
      </c>
      <c r="E86" s="353"/>
      <c r="F86" s="354" t="n">
        <f aca="false">ROUND(12*1.37*(1/B86*D86)+H86,0)</f>
        <v>24705</v>
      </c>
      <c r="G86" s="355" t="n">
        <f aca="false">ROUND(12*(1/B86*D86),0)</f>
        <v>17558</v>
      </c>
      <c r="H86" s="353" t="n">
        <v>650</v>
      </c>
    </row>
    <row r="87" customFormat="false" ht="12.75" hidden="false" customHeight="false" outlineLevel="0" collapsed="false">
      <c r="A87" s="349" t="n">
        <v>136</v>
      </c>
      <c r="B87" s="357" t="n">
        <f aca="false">8.2+0.06*A87</f>
        <v>16.36</v>
      </c>
      <c r="C87" s="390"/>
      <c r="D87" s="352" t="n">
        <v>23850</v>
      </c>
      <c r="E87" s="353"/>
      <c r="F87" s="354" t="n">
        <f aca="false">ROUND(12*1.37*(1/B87*D87)+H87,0)</f>
        <v>24617</v>
      </c>
      <c r="G87" s="355" t="n">
        <f aca="false">ROUND(12*(1/B87*D87),0)</f>
        <v>17494</v>
      </c>
      <c r="H87" s="353" t="n">
        <v>650</v>
      </c>
    </row>
    <row r="88" customFormat="false" ht="12.75" hidden="false" customHeight="false" outlineLevel="0" collapsed="false">
      <c r="A88" s="349" t="n">
        <v>137</v>
      </c>
      <c r="B88" s="357" t="n">
        <f aca="false">8.2+0.06*A88</f>
        <v>16.42</v>
      </c>
      <c r="C88" s="390"/>
      <c r="D88" s="352" t="n">
        <v>23850</v>
      </c>
      <c r="E88" s="353"/>
      <c r="F88" s="354" t="n">
        <f aca="false">ROUND(12*1.37*(1/B88*D88)+H88,0)</f>
        <v>24529</v>
      </c>
      <c r="G88" s="355" t="n">
        <f aca="false">ROUND(12*(1/B88*D88),0)</f>
        <v>17430</v>
      </c>
      <c r="H88" s="353" t="n">
        <v>650</v>
      </c>
    </row>
    <row r="89" customFormat="false" ht="12.75" hidden="false" customHeight="false" outlineLevel="0" collapsed="false">
      <c r="A89" s="349" t="n">
        <v>138</v>
      </c>
      <c r="B89" s="357" t="n">
        <f aca="false">8.2+0.06*A89</f>
        <v>16.48</v>
      </c>
      <c r="C89" s="390"/>
      <c r="D89" s="352" t="n">
        <v>23850</v>
      </c>
      <c r="E89" s="353"/>
      <c r="F89" s="354" t="n">
        <f aca="false">ROUND(12*1.37*(1/B89*D89)+H89,0)</f>
        <v>24442</v>
      </c>
      <c r="G89" s="355" t="n">
        <f aca="false">ROUND(12*(1/B89*D89),0)</f>
        <v>17367</v>
      </c>
      <c r="H89" s="353" t="n">
        <v>650</v>
      </c>
    </row>
    <row r="90" customFormat="false" ht="12.75" hidden="false" customHeight="false" outlineLevel="0" collapsed="false">
      <c r="A90" s="349" t="n">
        <v>139</v>
      </c>
      <c r="B90" s="357" t="n">
        <f aca="false">8.2+0.06*A90</f>
        <v>16.54</v>
      </c>
      <c r="C90" s="390"/>
      <c r="D90" s="352" t="n">
        <v>23850</v>
      </c>
      <c r="E90" s="353"/>
      <c r="F90" s="354" t="n">
        <f aca="false">ROUND(12*1.37*(1/B90*D90)+H90,0)</f>
        <v>24356</v>
      </c>
      <c r="G90" s="355" t="n">
        <f aca="false">ROUND(12*(1/B90*D90),0)</f>
        <v>17304</v>
      </c>
      <c r="H90" s="353" t="n">
        <v>650</v>
      </c>
    </row>
    <row r="91" customFormat="false" ht="12.75" hidden="false" customHeight="false" outlineLevel="0" collapsed="false">
      <c r="A91" s="349" t="n">
        <v>140</v>
      </c>
      <c r="B91" s="357" t="n">
        <f aca="false">8.2+0.06*A91</f>
        <v>16.6</v>
      </c>
      <c r="C91" s="390"/>
      <c r="D91" s="352" t="n">
        <v>23850</v>
      </c>
      <c r="E91" s="353"/>
      <c r="F91" s="354" t="n">
        <f aca="false">ROUND(12*1.37*(1/B91*D91)+H91,0)</f>
        <v>24270</v>
      </c>
      <c r="G91" s="355" t="n">
        <f aca="false">ROUND(12*(1/B91*D91),0)</f>
        <v>17241</v>
      </c>
      <c r="H91" s="353" t="n">
        <v>650</v>
      </c>
    </row>
    <row r="92" customFormat="false" ht="12.75" hidden="false" customHeight="false" outlineLevel="0" collapsed="false">
      <c r="A92" s="349" t="n">
        <v>141</v>
      </c>
      <c r="B92" s="357" t="n">
        <f aca="false">8.2+0.06*A92</f>
        <v>16.66</v>
      </c>
      <c r="C92" s="390"/>
      <c r="D92" s="352" t="n">
        <v>23850</v>
      </c>
      <c r="E92" s="353"/>
      <c r="F92" s="354" t="n">
        <f aca="false">ROUND(12*1.37*(1/B92*D92)+H92,0)</f>
        <v>24185</v>
      </c>
      <c r="G92" s="355" t="n">
        <f aca="false">ROUND(12*(1/B92*D92),0)</f>
        <v>17179</v>
      </c>
      <c r="H92" s="353" t="n">
        <v>650</v>
      </c>
    </row>
    <row r="93" customFormat="false" ht="12.75" hidden="false" customHeight="false" outlineLevel="0" collapsed="false">
      <c r="A93" s="349" t="n">
        <v>142</v>
      </c>
      <c r="B93" s="357" t="n">
        <f aca="false">8.2+0.06*A93</f>
        <v>16.72</v>
      </c>
      <c r="C93" s="390"/>
      <c r="D93" s="352" t="n">
        <v>23850</v>
      </c>
      <c r="E93" s="353"/>
      <c r="F93" s="354" t="n">
        <f aca="false">ROUND(12*1.37*(1/B93*D93)+H93,0)</f>
        <v>24101</v>
      </c>
      <c r="G93" s="355" t="n">
        <f aca="false">ROUND(12*(1/B93*D93),0)</f>
        <v>17117</v>
      </c>
      <c r="H93" s="353" t="n">
        <v>650</v>
      </c>
    </row>
    <row r="94" customFormat="false" ht="12.75" hidden="false" customHeight="false" outlineLevel="0" collapsed="false">
      <c r="A94" s="349" t="n">
        <v>143</v>
      </c>
      <c r="B94" s="357" t="n">
        <f aca="false">8.2+0.06*A94</f>
        <v>16.78</v>
      </c>
      <c r="C94" s="390"/>
      <c r="D94" s="352" t="n">
        <v>23850</v>
      </c>
      <c r="E94" s="353"/>
      <c r="F94" s="354" t="n">
        <f aca="false">ROUND(12*1.37*(1/B94*D94)+H94,0)</f>
        <v>24017</v>
      </c>
      <c r="G94" s="355" t="n">
        <f aca="false">ROUND(12*(1/B94*D94),0)</f>
        <v>17056</v>
      </c>
      <c r="H94" s="353" t="n">
        <v>650</v>
      </c>
    </row>
    <row r="95" customFormat="false" ht="12.75" hidden="false" customHeight="false" outlineLevel="0" collapsed="false">
      <c r="A95" s="349" t="n">
        <v>144</v>
      </c>
      <c r="B95" s="357" t="n">
        <f aca="false">8.2+0.06*A95</f>
        <v>16.84</v>
      </c>
      <c r="C95" s="390"/>
      <c r="D95" s="352" t="n">
        <v>23850</v>
      </c>
      <c r="E95" s="353"/>
      <c r="F95" s="354" t="n">
        <f aca="false">ROUND(12*1.37*(1/B95*D95)+H95,0)</f>
        <v>23933</v>
      </c>
      <c r="G95" s="355" t="n">
        <f aca="false">ROUND(12*(1/B95*D95),0)</f>
        <v>16995</v>
      </c>
      <c r="H95" s="353" t="n">
        <v>650</v>
      </c>
    </row>
    <row r="96" customFormat="false" ht="12.75" hidden="false" customHeight="false" outlineLevel="0" collapsed="false">
      <c r="A96" s="349" t="n">
        <v>145</v>
      </c>
      <c r="B96" s="357" t="n">
        <f aca="false">8.2+0.06*A96</f>
        <v>16.9</v>
      </c>
      <c r="C96" s="390"/>
      <c r="D96" s="352" t="n">
        <v>23850</v>
      </c>
      <c r="E96" s="353"/>
      <c r="F96" s="354" t="n">
        <f aca="false">ROUND(12*1.37*(1/B96*D96)+H96,0)</f>
        <v>23851</v>
      </c>
      <c r="G96" s="355" t="n">
        <f aca="false">ROUND(12*(1/B96*D96),0)</f>
        <v>16935</v>
      </c>
      <c r="H96" s="353" t="n">
        <v>650</v>
      </c>
    </row>
    <row r="97" customFormat="false" ht="12.75" hidden="false" customHeight="false" outlineLevel="0" collapsed="false">
      <c r="A97" s="349" t="n">
        <v>146</v>
      </c>
      <c r="B97" s="357" t="n">
        <f aca="false">8.2+0.06*A97</f>
        <v>16.96</v>
      </c>
      <c r="C97" s="390"/>
      <c r="D97" s="352" t="n">
        <v>23850</v>
      </c>
      <c r="E97" s="353"/>
      <c r="F97" s="354" t="n">
        <f aca="false">ROUND(12*1.37*(1/B97*D97)+H97,0)</f>
        <v>23769</v>
      </c>
      <c r="G97" s="355" t="n">
        <f aca="false">ROUND(12*(1/B97*D97),0)</f>
        <v>16875</v>
      </c>
      <c r="H97" s="353" t="n">
        <v>650</v>
      </c>
    </row>
    <row r="98" customFormat="false" ht="12.75" hidden="false" customHeight="false" outlineLevel="0" collapsed="false">
      <c r="A98" s="349" t="n">
        <v>147</v>
      </c>
      <c r="B98" s="357" t="n">
        <f aca="false">8.2+0.06*A98</f>
        <v>17.02</v>
      </c>
      <c r="C98" s="390"/>
      <c r="D98" s="352" t="n">
        <v>23850</v>
      </c>
      <c r="E98" s="353"/>
      <c r="F98" s="354" t="n">
        <f aca="false">ROUND(12*1.37*(1/B98*D98)+H98,0)</f>
        <v>23687</v>
      </c>
      <c r="G98" s="355" t="n">
        <f aca="false">ROUND(12*(1/B98*D98),0)</f>
        <v>16816</v>
      </c>
      <c r="H98" s="353" t="n">
        <v>650</v>
      </c>
    </row>
    <row r="99" customFormat="false" ht="12.75" hidden="false" customHeight="false" outlineLevel="0" collapsed="false">
      <c r="A99" s="349" t="n">
        <v>148</v>
      </c>
      <c r="B99" s="357" t="n">
        <f aca="false">8.2+0.06*A99</f>
        <v>17.08</v>
      </c>
      <c r="C99" s="390"/>
      <c r="D99" s="352" t="n">
        <v>23850</v>
      </c>
      <c r="E99" s="353"/>
      <c r="F99" s="354" t="n">
        <f aca="false">ROUND(12*1.37*(1/B99*D99)+H99,0)</f>
        <v>23606</v>
      </c>
      <c r="G99" s="355" t="n">
        <f aca="false">ROUND(12*(1/B99*D99),0)</f>
        <v>16756</v>
      </c>
      <c r="H99" s="353" t="n">
        <v>650</v>
      </c>
    </row>
    <row r="100" customFormat="false" ht="12.75" hidden="false" customHeight="false" outlineLevel="0" collapsed="false">
      <c r="A100" s="349" t="n">
        <v>149</v>
      </c>
      <c r="B100" s="357" t="n">
        <f aca="false">8.2+0.06*A100</f>
        <v>17.14</v>
      </c>
      <c r="C100" s="390"/>
      <c r="D100" s="352" t="n">
        <v>23850</v>
      </c>
      <c r="E100" s="353"/>
      <c r="F100" s="354" t="n">
        <f aca="false">ROUND(12*1.37*(1/B100*D100)+H100,0)</f>
        <v>23526</v>
      </c>
      <c r="G100" s="355" t="n">
        <f aca="false">ROUND(12*(1/B100*D100),0)</f>
        <v>16698</v>
      </c>
      <c r="H100" s="353" t="n">
        <v>650</v>
      </c>
    </row>
    <row r="101" customFormat="false" ht="12.75" hidden="false" customHeight="false" outlineLevel="0" collapsed="false">
      <c r="A101" s="349" t="n">
        <v>150</v>
      </c>
      <c r="B101" s="357" t="n">
        <f aca="false">0.03*A101+12.475</f>
        <v>16.975</v>
      </c>
      <c r="C101" s="390"/>
      <c r="D101" s="352" t="n">
        <v>23850</v>
      </c>
      <c r="E101" s="353"/>
      <c r="F101" s="354" t="n">
        <f aca="false">ROUND(12*1.37*(1/B101*D101)+H101,0)</f>
        <v>23748</v>
      </c>
      <c r="G101" s="355" t="n">
        <f aca="false">ROUND(12*(1/B101*D101),0)</f>
        <v>16860</v>
      </c>
      <c r="H101" s="353" t="n">
        <v>650</v>
      </c>
    </row>
    <row r="102" customFormat="false" ht="12.75" hidden="false" customHeight="false" outlineLevel="0" collapsed="false">
      <c r="A102" s="349" t="n">
        <v>151</v>
      </c>
      <c r="B102" s="357" t="n">
        <f aca="false">0.03*A102+12.475</f>
        <v>17.005</v>
      </c>
      <c r="C102" s="390"/>
      <c r="D102" s="352" t="n">
        <v>23850</v>
      </c>
      <c r="E102" s="353"/>
      <c r="F102" s="354" t="n">
        <f aca="false">ROUND(12*1.37*(1/B102*D102)+H102,0)</f>
        <v>23708</v>
      </c>
      <c r="G102" s="355" t="n">
        <f aca="false">ROUND(12*(1/B102*D102),0)</f>
        <v>16830</v>
      </c>
      <c r="H102" s="353" t="n">
        <v>650</v>
      </c>
    </row>
    <row r="103" customFormat="false" ht="12.75" hidden="false" customHeight="false" outlineLevel="0" collapsed="false">
      <c r="A103" s="349" t="n">
        <v>152</v>
      </c>
      <c r="B103" s="357" t="n">
        <f aca="false">0.03*A103+12.475</f>
        <v>17.035</v>
      </c>
      <c r="C103" s="390"/>
      <c r="D103" s="352" t="n">
        <v>23850</v>
      </c>
      <c r="E103" s="353"/>
      <c r="F103" s="354" t="n">
        <f aca="false">ROUND(12*1.37*(1/B103*D103)+H103,0)</f>
        <v>23667</v>
      </c>
      <c r="G103" s="355" t="n">
        <f aca="false">ROUND(12*(1/B103*D103),0)</f>
        <v>16801</v>
      </c>
      <c r="H103" s="353" t="n">
        <v>650</v>
      </c>
    </row>
    <row r="104" customFormat="false" ht="12.75" hidden="false" customHeight="false" outlineLevel="0" collapsed="false">
      <c r="A104" s="349" t="n">
        <v>153</v>
      </c>
      <c r="B104" s="357" t="n">
        <f aca="false">0.03*A104+12.475</f>
        <v>17.065</v>
      </c>
      <c r="C104" s="390"/>
      <c r="D104" s="352" t="n">
        <v>23850</v>
      </c>
      <c r="E104" s="353"/>
      <c r="F104" s="354" t="n">
        <f aca="false">ROUND(12*1.37*(1/B104*D104)+H104,0)</f>
        <v>23627</v>
      </c>
      <c r="G104" s="355" t="n">
        <f aca="false">ROUND(12*(1/B104*D104),0)</f>
        <v>16771</v>
      </c>
      <c r="H104" s="353" t="n">
        <v>650</v>
      </c>
    </row>
    <row r="105" customFormat="false" ht="12.75" hidden="false" customHeight="false" outlineLevel="0" collapsed="false">
      <c r="A105" s="349" t="n">
        <v>154</v>
      </c>
      <c r="B105" s="357" t="n">
        <f aca="false">0.03*A105+12.475</f>
        <v>17.095</v>
      </c>
      <c r="C105" s="390"/>
      <c r="D105" s="352" t="n">
        <v>23850</v>
      </c>
      <c r="E105" s="353"/>
      <c r="F105" s="354" t="n">
        <f aca="false">ROUND(12*1.37*(1/B105*D105)+H105,0)</f>
        <v>23586</v>
      </c>
      <c r="G105" s="355" t="n">
        <f aca="false">ROUND(12*(1/B105*D105),0)</f>
        <v>16742</v>
      </c>
      <c r="H105" s="353" t="n">
        <v>650</v>
      </c>
    </row>
    <row r="106" customFormat="false" ht="12.75" hidden="false" customHeight="false" outlineLevel="0" collapsed="false">
      <c r="A106" s="349" t="n">
        <v>155</v>
      </c>
      <c r="B106" s="357" t="n">
        <f aca="false">0.03*A106+12.475</f>
        <v>17.125</v>
      </c>
      <c r="C106" s="390"/>
      <c r="D106" s="352" t="n">
        <v>23850</v>
      </c>
      <c r="E106" s="353"/>
      <c r="F106" s="354" t="n">
        <f aca="false">ROUND(12*1.37*(1/B106*D106)+H106,0)</f>
        <v>23546</v>
      </c>
      <c r="G106" s="355" t="n">
        <f aca="false">ROUND(12*(1/B106*D106),0)</f>
        <v>16712</v>
      </c>
      <c r="H106" s="353" t="n">
        <v>650</v>
      </c>
    </row>
    <row r="107" customFormat="false" ht="12.75" hidden="false" customHeight="false" outlineLevel="0" collapsed="false">
      <c r="A107" s="349" t="n">
        <v>156</v>
      </c>
      <c r="B107" s="357" t="n">
        <f aca="false">0.03*A107+12.475</f>
        <v>17.155</v>
      </c>
      <c r="C107" s="390"/>
      <c r="D107" s="352" t="n">
        <v>23850</v>
      </c>
      <c r="E107" s="353"/>
      <c r="F107" s="354" t="n">
        <f aca="false">ROUND(12*1.37*(1/B107*D107)+H107,0)</f>
        <v>23506</v>
      </c>
      <c r="G107" s="355" t="n">
        <f aca="false">ROUND(12*(1/B107*D107),0)</f>
        <v>16683</v>
      </c>
      <c r="H107" s="353" t="n">
        <v>650</v>
      </c>
    </row>
    <row r="108" customFormat="false" ht="12.75" hidden="false" customHeight="false" outlineLevel="0" collapsed="false">
      <c r="A108" s="349" t="n">
        <v>157</v>
      </c>
      <c r="B108" s="357" t="n">
        <f aca="false">0.03*A108+12.475</f>
        <v>17.185</v>
      </c>
      <c r="C108" s="390"/>
      <c r="D108" s="352" t="n">
        <v>23850</v>
      </c>
      <c r="E108" s="353"/>
      <c r="F108" s="354" t="n">
        <f aca="false">ROUND(12*1.37*(1/B108*D108)+H108,0)</f>
        <v>23466</v>
      </c>
      <c r="G108" s="355" t="n">
        <f aca="false">ROUND(12*(1/B108*D108),0)</f>
        <v>16654</v>
      </c>
      <c r="H108" s="353" t="n">
        <v>650</v>
      </c>
    </row>
    <row r="109" customFormat="false" ht="12.75" hidden="false" customHeight="false" outlineLevel="0" collapsed="false">
      <c r="A109" s="349" t="n">
        <v>158</v>
      </c>
      <c r="B109" s="357" t="n">
        <f aca="false">0.03*A109+12.475</f>
        <v>17.215</v>
      </c>
      <c r="C109" s="390"/>
      <c r="D109" s="352" t="n">
        <v>23850</v>
      </c>
      <c r="E109" s="353"/>
      <c r="F109" s="354" t="n">
        <f aca="false">ROUND(12*1.37*(1/B109*D109)+H109,0)</f>
        <v>23426</v>
      </c>
      <c r="G109" s="355" t="n">
        <f aca="false">ROUND(12*(1/B109*D109),0)</f>
        <v>16625</v>
      </c>
      <c r="H109" s="353" t="n">
        <v>650</v>
      </c>
    </row>
    <row r="110" customFormat="false" ht="12.75" hidden="false" customHeight="false" outlineLevel="0" collapsed="false">
      <c r="A110" s="349" t="n">
        <v>159</v>
      </c>
      <c r="B110" s="357" t="n">
        <f aca="false">0.03*A110+12.475</f>
        <v>17.245</v>
      </c>
      <c r="C110" s="390"/>
      <c r="D110" s="352" t="n">
        <v>23850</v>
      </c>
      <c r="E110" s="353"/>
      <c r="F110" s="354" t="n">
        <f aca="false">ROUND(12*1.37*(1/B110*D110)+H110,0)</f>
        <v>23387</v>
      </c>
      <c r="G110" s="355" t="n">
        <f aca="false">ROUND(12*(1/B110*D110),0)</f>
        <v>16596</v>
      </c>
      <c r="H110" s="353" t="n">
        <v>650</v>
      </c>
    </row>
    <row r="111" customFormat="false" ht="12.75" hidden="false" customHeight="false" outlineLevel="0" collapsed="false">
      <c r="A111" s="349" t="n">
        <v>160</v>
      </c>
      <c r="B111" s="357" t="n">
        <f aca="false">0.03*A111+12.475</f>
        <v>17.275</v>
      </c>
      <c r="C111" s="390"/>
      <c r="D111" s="352" t="n">
        <v>23850</v>
      </c>
      <c r="E111" s="353"/>
      <c r="F111" s="354" t="n">
        <f aca="false">ROUND(12*1.37*(1/B111*D111)+H111,0)</f>
        <v>23347</v>
      </c>
      <c r="G111" s="355" t="n">
        <f aca="false">ROUND(12*(1/B111*D111),0)</f>
        <v>16567</v>
      </c>
      <c r="H111" s="353" t="n">
        <v>650</v>
      </c>
    </row>
    <row r="112" customFormat="false" ht="12.75" hidden="false" customHeight="false" outlineLevel="0" collapsed="false">
      <c r="A112" s="349" t="n">
        <v>161</v>
      </c>
      <c r="B112" s="357" t="n">
        <f aca="false">0.03*A112+12.475</f>
        <v>17.305</v>
      </c>
      <c r="C112" s="390"/>
      <c r="D112" s="352" t="n">
        <v>23850</v>
      </c>
      <c r="E112" s="353"/>
      <c r="F112" s="354" t="n">
        <f aca="false">ROUND(12*1.37*(1/B112*D112)+H112,0)</f>
        <v>23308</v>
      </c>
      <c r="G112" s="355" t="n">
        <f aca="false">ROUND(12*(1/B112*D112),0)</f>
        <v>16539</v>
      </c>
      <c r="H112" s="353" t="n">
        <v>650</v>
      </c>
    </row>
    <row r="113" customFormat="false" ht="12.75" hidden="false" customHeight="false" outlineLevel="0" collapsed="false">
      <c r="A113" s="349" t="n">
        <v>162</v>
      </c>
      <c r="B113" s="357" t="n">
        <f aca="false">0.03*A113+12.475</f>
        <v>17.335</v>
      </c>
      <c r="C113" s="390"/>
      <c r="D113" s="352" t="n">
        <v>23850</v>
      </c>
      <c r="E113" s="353"/>
      <c r="F113" s="354" t="n">
        <f aca="false">ROUND(12*1.37*(1/B113*D113)+H113,0)</f>
        <v>23269</v>
      </c>
      <c r="G113" s="355" t="n">
        <f aca="false">ROUND(12*(1/B113*D113),0)</f>
        <v>16510</v>
      </c>
      <c r="H113" s="353" t="n">
        <v>650</v>
      </c>
    </row>
    <row r="114" customFormat="false" ht="12.75" hidden="false" customHeight="false" outlineLevel="0" collapsed="false">
      <c r="A114" s="349" t="n">
        <v>163</v>
      </c>
      <c r="B114" s="357" t="n">
        <f aca="false">0.03*A114+12.475</f>
        <v>17.365</v>
      </c>
      <c r="C114" s="390"/>
      <c r="D114" s="352" t="n">
        <v>23850</v>
      </c>
      <c r="E114" s="353"/>
      <c r="F114" s="354" t="n">
        <f aca="false">ROUND(12*1.37*(1/B114*D114)+H114,0)</f>
        <v>23230</v>
      </c>
      <c r="G114" s="355" t="n">
        <f aca="false">ROUND(12*(1/B114*D114),0)</f>
        <v>16481</v>
      </c>
      <c r="H114" s="353" t="n">
        <v>650</v>
      </c>
    </row>
    <row r="115" customFormat="false" ht="12.75" hidden="false" customHeight="false" outlineLevel="0" collapsed="false">
      <c r="A115" s="349" t="n">
        <v>164</v>
      </c>
      <c r="B115" s="357" t="n">
        <f aca="false">0.03*A115+12.475</f>
        <v>17.395</v>
      </c>
      <c r="C115" s="390"/>
      <c r="D115" s="352" t="n">
        <v>23850</v>
      </c>
      <c r="E115" s="353"/>
      <c r="F115" s="354" t="n">
        <f aca="false">ROUND(12*1.37*(1/B115*D115)+H115,0)</f>
        <v>23191</v>
      </c>
      <c r="G115" s="355" t="n">
        <f aca="false">ROUND(12*(1/B115*D115),0)</f>
        <v>16453</v>
      </c>
      <c r="H115" s="353" t="n">
        <v>650</v>
      </c>
    </row>
    <row r="116" customFormat="false" ht="12.75" hidden="false" customHeight="false" outlineLevel="0" collapsed="false">
      <c r="A116" s="349" t="n">
        <v>165</v>
      </c>
      <c r="B116" s="357" t="n">
        <f aca="false">0.03*A116+12.475</f>
        <v>17.425</v>
      </c>
      <c r="C116" s="390"/>
      <c r="D116" s="352" t="n">
        <v>23850</v>
      </c>
      <c r="E116" s="353"/>
      <c r="F116" s="354" t="n">
        <f aca="false">ROUND(12*1.37*(1/B116*D116)+H116,0)</f>
        <v>23152</v>
      </c>
      <c r="G116" s="355" t="n">
        <f aca="false">ROUND(12*(1/B116*D116),0)</f>
        <v>16425</v>
      </c>
      <c r="H116" s="353" t="n">
        <v>650</v>
      </c>
    </row>
    <row r="117" customFormat="false" ht="12.75" hidden="false" customHeight="false" outlineLevel="0" collapsed="false">
      <c r="A117" s="349" t="n">
        <v>166</v>
      </c>
      <c r="B117" s="357" t="n">
        <f aca="false">0.03*A117+12.475</f>
        <v>17.455</v>
      </c>
      <c r="C117" s="390"/>
      <c r="D117" s="352" t="n">
        <v>23850</v>
      </c>
      <c r="E117" s="353"/>
      <c r="F117" s="354" t="n">
        <f aca="false">ROUND(12*1.37*(1/B117*D117)+H117,0)</f>
        <v>23113</v>
      </c>
      <c r="G117" s="355" t="n">
        <f aca="false">ROUND(12*(1/B117*D117),0)</f>
        <v>16396</v>
      </c>
      <c r="H117" s="353" t="n">
        <v>650</v>
      </c>
    </row>
    <row r="118" customFormat="false" ht="12.75" hidden="false" customHeight="false" outlineLevel="0" collapsed="false">
      <c r="A118" s="349" t="n">
        <v>167</v>
      </c>
      <c r="B118" s="357" t="n">
        <f aca="false">0.03*A118+12.475</f>
        <v>17.485</v>
      </c>
      <c r="C118" s="390"/>
      <c r="D118" s="352" t="n">
        <v>23850</v>
      </c>
      <c r="E118" s="353"/>
      <c r="F118" s="354" t="n">
        <f aca="false">ROUND(12*1.37*(1/B118*D118)+H118,0)</f>
        <v>23075</v>
      </c>
      <c r="G118" s="355" t="n">
        <f aca="false">ROUND(12*(1/B118*D118),0)</f>
        <v>16368</v>
      </c>
      <c r="H118" s="353" t="n">
        <v>650</v>
      </c>
    </row>
    <row r="119" customFormat="false" ht="12.75" hidden="false" customHeight="false" outlineLevel="0" collapsed="false">
      <c r="A119" s="349" t="n">
        <v>168</v>
      </c>
      <c r="B119" s="357" t="n">
        <f aca="false">0.03*A119+12.475</f>
        <v>17.515</v>
      </c>
      <c r="C119" s="390"/>
      <c r="D119" s="352" t="n">
        <v>23850</v>
      </c>
      <c r="E119" s="353"/>
      <c r="F119" s="354" t="n">
        <f aca="false">ROUND(12*1.37*(1/B119*D119)+H119,0)</f>
        <v>23036</v>
      </c>
      <c r="G119" s="355" t="n">
        <f aca="false">ROUND(12*(1/B119*D119),0)</f>
        <v>16340</v>
      </c>
      <c r="H119" s="353" t="n">
        <v>650</v>
      </c>
    </row>
    <row r="120" customFormat="false" ht="12.75" hidden="false" customHeight="false" outlineLevel="0" collapsed="false">
      <c r="A120" s="349" t="n">
        <v>169</v>
      </c>
      <c r="B120" s="357" t="n">
        <f aca="false">0.03*A120+12.475</f>
        <v>17.545</v>
      </c>
      <c r="C120" s="390"/>
      <c r="D120" s="352" t="n">
        <v>23850</v>
      </c>
      <c r="E120" s="353"/>
      <c r="F120" s="354" t="n">
        <f aca="false">ROUND(12*1.37*(1/B120*D120)+H120,0)</f>
        <v>22998</v>
      </c>
      <c r="G120" s="355" t="n">
        <f aca="false">ROUND(12*(1/B120*D120),0)</f>
        <v>16312</v>
      </c>
      <c r="H120" s="353" t="n">
        <v>650</v>
      </c>
    </row>
    <row r="121" customFormat="false" ht="12.75" hidden="false" customHeight="false" outlineLevel="0" collapsed="false">
      <c r="A121" s="349" t="n">
        <v>170</v>
      </c>
      <c r="B121" s="357" t="n">
        <f aca="false">0.03*A121+12.475</f>
        <v>17.575</v>
      </c>
      <c r="C121" s="390"/>
      <c r="D121" s="352" t="n">
        <v>23850</v>
      </c>
      <c r="E121" s="353"/>
      <c r="F121" s="354" t="n">
        <f aca="false">ROUND(12*1.37*(1/B121*D121)+H121,0)</f>
        <v>22960</v>
      </c>
      <c r="G121" s="355" t="n">
        <f aca="false">ROUND(12*(1/B121*D121),0)</f>
        <v>16284</v>
      </c>
      <c r="H121" s="353" t="n">
        <v>650</v>
      </c>
    </row>
    <row r="122" customFormat="false" ht="12.75" hidden="false" customHeight="false" outlineLevel="0" collapsed="false">
      <c r="A122" s="349" t="n">
        <v>171</v>
      </c>
      <c r="B122" s="357" t="n">
        <f aca="false">0.03*A122+12.475</f>
        <v>17.605</v>
      </c>
      <c r="C122" s="390"/>
      <c r="D122" s="352" t="n">
        <v>23850</v>
      </c>
      <c r="E122" s="353"/>
      <c r="F122" s="354" t="n">
        <f aca="false">ROUND(12*1.37*(1/B122*D122)+H122,0)</f>
        <v>22922</v>
      </c>
      <c r="G122" s="355" t="n">
        <f aca="false">ROUND(12*(1/B122*D122),0)</f>
        <v>16257</v>
      </c>
      <c r="H122" s="353" t="n">
        <v>650</v>
      </c>
    </row>
    <row r="123" customFormat="false" ht="12.75" hidden="false" customHeight="false" outlineLevel="0" collapsed="false">
      <c r="A123" s="349" t="n">
        <v>172</v>
      </c>
      <c r="B123" s="357" t="n">
        <f aca="false">0.03*A123+12.475</f>
        <v>17.635</v>
      </c>
      <c r="C123" s="390"/>
      <c r="D123" s="352" t="n">
        <v>23850</v>
      </c>
      <c r="E123" s="353"/>
      <c r="F123" s="354" t="n">
        <f aca="false">ROUND(12*1.37*(1/B123*D123)+H123,0)</f>
        <v>22884</v>
      </c>
      <c r="G123" s="355" t="n">
        <f aca="false">ROUND(12*(1/B123*D123),0)</f>
        <v>16229</v>
      </c>
      <c r="H123" s="353" t="n">
        <v>650</v>
      </c>
    </row>
    <row r="124" customFormat="false" ht="12.75" hidden="false" customHeight="false" outlineLevel="0" collapsed="false">
      <c r="A124" s="349" t="n">
        <v>173</v>
      </c>
      <c r="B124" s="357" t="n">
        <f aca="false">0.03*A124+12.475</f>
        <v>17.665</v>
      </c>
      <c r="C124" s="390"/>
      <c r="D124" s="352" t="n">
        <v>23850</v>
      </c>
      <c r="E124" s="353"/>
      <c r="F124" s="354" t="n">
        <f aca="false">ROUND(12*1.37*(1/B124*D124)+H124,0)</f>
        <v>22846</v>
      </c>
      <c r="G124" s="355" t="n">
        <f aca="false">ROUND(12*(1/B124*D124),0)</f>
        <v>16202</v>
      </c>
      <c r="H124" s="353" t="n">
        <v>650</v>
      </c>
    </row>
    <row r="125" customFormat="false" ht="12.75" hidden="false" customHeight="false" outlineLevel="0" collapsed="false">
      <c r="A125" s="349" t="n">
        <v>174</v>
      </c>
      <c r="B125" s="357" t="n">
        <f aca="false">0.03*A125+12.475</f>
        <v>17.695</v>
      </c>
      <c r="C125" s="390"/>
      <c r="D125" s="352" t="n">
        <v>23850</v>
      </c>
      <c r="E125" s="353"/>
      <c r="F125" s="354" t="n">
        <f aca="false">ROUND(12*1.37*(1/B125*D125)+H125,0)</f>
        <v>22808</v>
      </c>
      <c r="G125" s="355" t="n">
        <f aca="false">ROUND(12*(1/B125*D125),0)</f>
        <v>16174</v>
      </c>
      <c r="H125" s="353" t="n">
        <v>650</v>
      </c>
    </row>
    <row r="126" customFormat="false" ht="12.75" hidden="false" customHeight="false" outlineLevel="0" collapsed="false">
      <c r="A126" s="349" t="n">
        <v>175</v>
      </c>
      <c r="B126" s="357" t="n">
        <f aca="false">0.03*A126+12.475</f>
        <v>17.725</v>
      </c>
      <c r="C126" s="390"/>
      <c r="D126" s="352" t="n">
        <v>23850</v>
      </c>
      <c r="E126" s="353"/>
      <c r="F126" s="354" t="n">
        <f aca="false">ROUND(12*1.37*(1/B126*D126)+H126,0)</f>
        <v>22771</v>
      </c>
      <c r="G126" s="355" t="n">
        <f aca="false">ROUND(12*(1/B126*D126),0)</f>
        <v>16147</v>
      </c>
      <c r="H126" s="353" t="n">
        <v>650</v>
      </c>
    </row>
    <row r="127" customFormat="false" ht="12.75" hidden="false" customHeight="false" outlineLevel="0" collapsed="false">
      <c r="A127" s="349" t="n">
        <v>176</v>
      </c>
      <c r="B127" s="357" t="n">
        <f aca="false">0.03*A127+12.475</f>
        <v>17.755</v>
      </c>
      <c r="C127" s="390"/>
      <c r="D127" s="352" t="n">
        <v>23850</v>
      </c>
      <c r="E127" s="353"/>
      <c r="F127" s="354" t="n">
        <f aca="false">ROUND(12*1.37*(1/B127*D127)+H127,0)</f>
        <v>22734</v>
      </c>
      <c r="G127" s="355" t="n">
        <f aca="false">ROUND(12*(1/B127*D127),0)</f>
        <v>16119</v>
      </c>
      <c r="H127" s="353" t="n">
        <v>650</v>
      </c>
    </row>
    <row r="128" customFormat="false" ht="12.75" hidden="false" customHeight="false" outlineLevel="0" collapsed="false">
      <c r="A128" s="349" t="n">
        <v>177</v>
      </c>
      <c r="B128" s="357" t="n">
        <f aca="false">0.03*A128+12.475</f>
        <v>17.785</v>
      </c>
      <c r="C128" s="390"/>
      <c r="D128" s="352" t="n">
        <v>23850</v>
      </c>
      <c r="E128" s="353"/>
      <c r="F128" s="354" t="n">
        <f aca="false">ROUND(12*1.37*(1/B128*D128)+H128,0)</f>
        <v>22696</v>
      </c>
      <c r="G128" s="355" t="n">
        <f aca="false">ROUND(12*(1/B128*D128),0)</f>
        <v>16092</v>
      </c>
      <c r="H128" s="353" t="n">
        <v>650</v>
      </c>
    </row>
    <row r="129" customFormat="false" ht="12.75" hidden="false" customHeight="false" outlineLevel="0" collapsed="false">
      <c r="A129" s="349" t="n">
        <v>178</v>
      </c>
      <c r="B129" s="357" t="n">
        <f aca="false">0.03*A129+12.475</f>
        <v>17.815</v>
      </c>
      <c r="C129" s="390"/>
      <c r="D129" s="352" t="n">
        <v>23850</v>
      </c>
      <c r="E129" s="353"/>
      <c r="F129" s="354" t="n">
        <f aca="false">ROUND(12*1.37*(1/B129*D129)+H129,0)</f>
        <v>22659</v>
      </c>
      <c r="G129" s="355" t="n">
        <f aca="false">ROUND(12*(1/B129*D129),0)</f>
        <v>16065</v>
      </c>
      <c r="H129" s="353" t="n">
        <v>650</v>
      </c>
    </row>
    <row r="130" customFormat="false" ht="12.75" hidden="false" customHeight="false" outlineLevel="0" collapsed="false">
      <c r="A130" s="349" t="n">
        <v>179</v>
      </c>
      <c r="B130" s="357" t="n">
        <f aca="false">0.03*A130+12.475</f>
        <v>17.845</v>
      </c>
      <c r="C130" s="390"/>
      <c r="D130" s="352" t="n">
        <v>23850</v>
      </c>
      <c r="E130" s="353"/>
      <c r="F130" s="354" t="n">
        <f aca="false">ROUND(12*1.37*(1/B130*D130)+H130,0)</f>
        <v>22622</v>
      </c>
      <c r="G130" s="355" t="n">
        <f aca="false">ROUND(12*(1/B130*D130),0)</f>
        <v>16038</v>
      </c>
      <c r="H130" s="353" t="n">
        <v>650</v>
      </c>
    </row>
    <row r="131" customFormat="false" ht="12.75" hidden="false" customHeight="false" outlineLevel="0" collapsed="false">
      <c r="A131" s="349" t="n">
        <v>180</v>
      </c>
      <c r="B131" s="357" t="n">
        <f aca="false">0.03*A131+12.475</f>
        <v>17.875</v>
      </c>
      <c r="C131" s="390"/>
      <c r="D131" s="352" t="n">
        <v>23850</v>
      </c>
      <c r="E131" s="353"/>
      <c r="F131" s="354" t="n">
        <f aca="false">ROUND(12*1.37*(1/B131*D131)+H131,0)</f>
        <v>22585</v>
      </c>
      <c r="G131" s="355" t="n">
        <f aca="false">ROUND(12*(1/B131*D131),0)</f>
        <v>16011</v>
      </c>
      <c r="H131" s="353" t="n">
        <v>650</v>
      </c>
    </row>
    <row r="132" customFormat="false" ht="12.75" hidden="false" customHeight="false" outlineLevel="0" collapsed="false">
      <c r="A132" s="349" t="n">
        <v>181</v>
      </c>
      <c r="B132" s="357" t="n">
        <f aca="false">0.03*A132+12.475</f>
        <v>17.905</v>
      </c>
      <c r="C132" s="390"/>
      <c r="D132" s="352" t="n">
        <v>23850</v>
      </c>
      <c r="E132" s="353"/>
      <c r="F132" s="354" t="n">
        <f aca="false">ROUND(12*1.37*(1/B132*D132)+H132,0)</f>
        <v>22549</v>
      </c>
      <c r="G132" s="355" t="n">
        <f aca="false">ROUND(12*(1/B132*D132),0)</f>
        <v>15984</v>
      </c>
      <c r="H132" s="353" t="n">
        <v>650</v>
      </c>
    </row>
    <row r="133" customFormat="false" ht="12.75" hidden="false" customHeight="false" outlineLevel="0" collapsed="false">
      <c r="A133" s="349" t="n">
        <v>182</v>
      </c>
      <c r="B133" s="357" t="n">
        <f aca="false">0.03*A133+12.475</f>
        <v>17.935</v>
      </c>
      <c r="C133" s="390"/>
      <c r="D133" s="352" t="n">
        <v>23850</v>
      </c>
      <c r="E133" s="353"/>
      <c r="F133" s="354" t="n">
        <f aca="false">ROUND(12*1.37*(1/B133*D133)+H133,0)</f>
        <v>22512</v>
      </c>
      <c r="G133" s="355" t="n">
        <f aca="false">ROUND(12*(1/B133*D133),0)</f>
        <v>15958</v>
      </c>
      <c r="H133" s="353" t="n">
        <v>650</v>
      </c>
    </row>
    <row r="134" customFormat="false" ht="12.75" hidden="false" customHeight="false" outlineLevel="0" collapsed="false">
      <c r="A134" s="349" t="n">
        <v>183</v>
      </c>
      <c r="B134" s="357" t="n">
        <f aca="false">0.03*A134+12.475</f>
        <v>17.965</v>
      </c>
      <c r="C134" s="390"/>
      <c r="D134" s="352" t="n">
        <v>23850</v>
      </c>
      <c r="E134" s="353"/>
      <c r="F134" s="354" t="n">
        <f aca="false">ROUND(12*1.37*(1/B134*D134)+H134,0)</f>
        <v>22475</v>
      </c>
      <c r="G134" s="355" t="n">
        <f aca="false">ROUND(12*(1/B134*D134),0)</f>
        <v>15931</v>
      </c>
      <c r="H134" s="353" t="n">
        <v>650</v>
      </c>
    </row>
    <row r="135" customFormat="false" ht="12.75" hidden="false" customHeight="false" outlineLevel="0" collapsed="false">
      <c r="A135" s="349" t="n">
        <v>184</v>
      </c>
      <c r="B135" s="357" t="n">
        <f aca="false">0.03*A135+12.475</f>
        <v>17.995</v>
      </c>
      <c r="C135" s="390"/>
      <c r="D135" s="352" t="n">
        <v>23850</v>
      </c>
      <c r="E135" s="353"/>
      <c r="F135" s="354" t="n">
        <f aca="false">ROUND(12*1.37*(1/B135*D135)+H135,0)</f>
        <v>22439</v>
      </c>
      <c r="G135" s="355" t="n">
        <f aca="false">ROUND(12*(1/B135*D135),0)</f>
        <v>15904</v>
      </c>
      <c r="H135" s="353" t="n">
        <v>650</v>
      </c>
    </row>
    <row r="136" customFormat="false" ht="12.75" hidden="false" customHeight="false" outlineLevel="0" collapsed="false">
      <c r="A136" s="349" t="n">
        <v>185</v>
      </c>
      <c r="B136" s="357" t="n">
        <f aca="false">0.03*A136+12.475</f>
        <v>18.025</v>
      </c>
      <c r="C136" s="390"/>
      <c r="D136" s="352" t="n">
        <v>23850</v>
      </c>
      <c r="E136" s="353"/>
      <c r="F136" s="354" t="n">
        <f aca="false">ROUND(12*1.37*(1/B136*D136)+H136,0)</f>
        <v>22403</v>
      </c>
      <c r="G136" s="355" t="n">
        <f aca="false">ROUND(12*(1/B136*D136),0)</f>
        <v>15878</v>
      </c>
      <c r="H136" s="353" t="n">
        <v>650</v>
      </c>
    </row>
    <row r="137" customFormat="false" ht="12.75" hidden="false" customHeight="false" outlineLevel="0" collapsed="false">
      <c r="A137" s="349" t="n">
        <v>186</v>
      </c>
      <c r="B137" s="357" t="n">
        <f aca="false">0.03*A137+12.475</f>
        <v>18.055</v>
      </c>
      <c r="C137" s="390"/>
      <c r="D137" s="352" t="n">
        <v>23850</v>
      </c>
      <c r="E137" s="353"/>
      <c r="F137" s="354" t="n">
        <f aca="false">ROUND(12*1.37*(1/B137*D137)+H137,0)</f>
        <v>22367</v>
      </c>
      <c r="G137" s="355" t="n">
        <f aca="false">ROUND(12*(1/B137*D137),0)</f>
        <v>15852</v>
      </c>
      <c r="H137" s="353" t="n">
        <v>650</v>
      </c>
    </row>
    <row r="138" customFormat="false" ht="12.75" hidden="false" customHeight="false" outlineLevel="0" collapsed="false">
      <c r="A138" s="349" t="n">
        <v>187</v>
      </c>
      <c r="B138" s="357" t="n">
        <f aca="false">0.03*A138+12.475</f>
        <v>18.085</v>
      </c>
      <c r="C138" s="390"/>
      <c r="D138" s="352" t="n">
        <v>23850</v>
      </c>
      <c r="E138" s="353"/>
      <c r="F138" s="354" t="n">
        <f aca="false">ROUND(12*1.37*(1/B138*D138)+H138,0)</f>
        <v>22331</v>
      </c>
      <c r="G138" s="355" t="n">
        <f aca="false">ROUND(12*(1/B138*D138),0)</f>
        <v>15825</v>
      </c>
      <c r="H138" s="353" t="n">
        <v>650</v>
      </c>
    </row>
    <row r="139" customFormat="false" ht="12.75" hidden="false" customHeight="false" outlineLevel="0" collapsed="false">
      <c r="A139" s="349" t="n">
        <v>188</v>
      </c>
      <c r="B139" s="357" t="n">
        <f aca="false">0.03*A139+12.475</f>
        <v>18.115</v>
      </c>
      <c r="C139" s="390"/>
      <c r="D139" s="352" t="n">
        <v>23850</v>
      </c>
      <c r="E139" s="353"/>
      <c r="F139" s="354" t="n">
        <f aca="false">ROUND(12*1.37*(1/B139*D139)+H139,0)</f>
        <v>22295</v>
      </c>
      <c r="G139" s="355" t="n">
        <f aca="false">ROUND(12*(1/B139*D139),0)</f>
        <v>15799</v>
      </c>
      <c r="H139" s="353" t="n">
        <v>650</v>
      </c>
    </row>
    <row r="140" customFormat="false" ht="12.75" hidden="false" customHeight="false" outlineLevel="0" collapsed="false">
      <c r="A140" s="349" t="n">
        <v>189</v>
      </c>
      <c r="B140" s="357" t="n">
        <f aca="false">0.03*A140+12.475</f>
        <v>18.145</v>
      </c>
      <c r="C140" s="390"/>
      <c r="D140" s="352" t="n">
        <v>23850</v>
      </c>
      <c r="E140" s="353"/>
      <c r="F140" s="354" t="n">
        <f aca="false">ROUND(12*1.37*(1/B140*D140)+H140,0)</f>
        <v>22259</v>
      </c>
      <c r="G140" s="355" t="n">
        <f aca="false">ROUND(12*(1/B140*D140),0)</f>
        <v>15773</v>
      </c>
      <c r="H140" s="353" t="n">
        <v>650</v>
      </c>
    </row>
    <row r="141" customFormat="false" ht="12.75" hidden="false" customHeight="false" outlineLevel="0" collapsed="false">
      <c r="A141" s="349" t="n">
        <v>190</v>
      </c>
      <c r="B141" s="357" t="n">
        <f aca="false">0.03*A141+12.475</f>
        <v>18.175</v>
      </c>
      <c r="C141" s="390"/>
      <c r="D141" s="352" t="n">
        <v>23850</v>
      </c>
      <c r="E141" s="353"/>
      <c r="F141" s="354" t="n">
        <f aca="false">ROUND(12*1.37*(1/B141*D141)+H141,0)</f>
        <v>22223</v>
      </c>
      <c r="G141" s="355" t="n">
        <f aca="false">ROUND(12*(1/B141*D141),0)</f>
        <v>15747</v>
      </c>
      <c r="H141" s="353" t="n">
        <v>650</v>
      </c>
    </row>
    <row r="142" customFormat="false" ht="12.75" hidden="false" customHeight="false" outlineLevel="0" collapsed="false">
      <c r="A142" s="349" t="n">
        <v>191</v>
      </c>
      <c r="B142" s="357" t="n">
        <f aca="false">0.03*A142+12.475</f>
        <v>18.205</v>
      </c>
      <c r="C142" s="390"/>
      <c r="D142" s="352" t="n">
        <v>23850</v>
      </c>
      <c r="E142" s="353"/>
      <c r="F142" s="354" t="n">
        <f aca="false">ROUND(12*1.37*(1/B142*D142)+H142,0)</f>
        <v>22188</v>
      </c>
      <c r="G142" s="355" t="n">
        <f aca="false">ROUND(12*(1/B142*D142),0)</f>
        <v>15721</v>
      </c>
      <c r="H142" s="353" t="n">
        <v>650</v>
      </c>
    </row>
    <row r="143" customFormat="false" ht="12.75" hidden="false" customHeight="false" outlineLevel="0" collapsed="false">
      <c r="A143" s="349" t="n">
        <v>192</v>
      </c>
      <c r="B143" s="357" t="n">
        <f aca="false">0.03*A143+12.475</f>
        <v>18.235</v>
      </c>
      <c r="C143" s="390"/>
      <c r="D143" s="352" t="n">
        <v>23850</v>
      </c>
      <c r="E143" s="353"/>
      <c r="F143" s="354" t="n">
        <f aca="false">ROUND(12*1.37*(1/B143*D143)+H143,0)</f>
        <v>22152</v>
      </c>
      <c r="G143" s="355" t="n">
        <f aca="false">ROUND(12*(1/B143*D143),0)</f>
        <v>15695</v>
      </c>
      <c r="H143" s="353" t="n">
        <v>650</v>
      </c>
    </row>
    <row r="144" customFormat="false" ht="12.75" hidden="false" customHeight="false" outlineLevel="0" collapsed="false">
      <c r="A144" s="349" t="n">
        <v>193</v>
      </c>
      <c r="B144" s="357" t="n">
        <f aca="false">0.03*A144+12.475</f>
        <v>18.265</v>
      </c>
      <c r="C144" s="390"/>
      <c r="D144" s="352" t="n">
        <v>23850</v>
      </c>
      <c r="E144" s="353"/>
      <c r="F144" s="354" t="n">
        <f aca="false">ROUND(12*1.37*(1/B144*D144)+H144,0)</f>
        <v>22117</v>
      </c>
      <c r="G144" s="355" t="n">
        <f aca="false">ROUND(12*(1/B144*D144),0)</f>
        <v>15669</v>
      </c>
      <c r="H144" s="353" t="n">
        <v>650</v>
      </c>
    </row>
    <row r="145" customFormat="false" ht="12.75" hidden="false" customHeight="false" outlineLevel="0" collapsed="false">
      <c r="A145" s="349" t="n">
        <v>194</v>
      </c>
      <c r="B145" s="357" t="n">
        <f aca="false">0.03*A145+12.475</f>
        <v>18.295</v>
      </c>
      <c r="C145" s="390"/>
      <c r="D145" s="352" t="n">
        <v>23850</v>
      </c>
      <c r="E145" s="353"/>
      <c r="F145" s="354" t="n">
        <f aca="false">ROUND(12*1.37*(1/B145*D145)+H145,0)</f>
        <v>22082</v>
      </c>
      <c r="G145" s="355" t="n">
        <f aca="false">ROUND(12*(1/B145*D145),0)</f>
        <v>15644</v>
      </c>
      <c r="H145" s="353" t="n">
        <v>650</v>
      </c>
    </row>
    <row r="146" customFormat="false" ht="12.75" hidden="false" customHeight="false" outlineLevel="0" collapsed="false">
      <c r="A146" s="349" t="n">
        <v>195</v>
      </c>
      <c r="B146" s="357" t="n">
        <f aca="false">0.03*A146+12.475</f>
        <v>18.325</v>
      </c>
      <c r="C146" s="390"/>
      <c r="D146" s="352" t="n">
        <v>23850</v>
      </c>
      <c r="E146" s="353"/>
      <c r="F146" s="354" t="n">
        <f aca="false">ROUND(12*1.37*(1/B146*D146)+H146,0)</f>
        <v>22047</v>
      </c>
      <c r="G146" s="355" t="n">
        <f aca="false">ROUND(12*(1/B146*D146),0)</f>
        <v>15618</v>
      </c>
      <c r="H146" s="353" t="n">
        <v>650</v>
      </c>
    </row>
    <row r="147" customFormat="false" ht="12.75" hidden="false" customHeight="false" outlineLevel="0" collapsed="false">
      <c r="A147" s="349" t="n">
        <v>196</v>
      </c>
      <c r="B147" s="357" t="n">
        <f aca="false">0.03*A147+12.475</f>
        <v>18.355</v>
      </c>
      <c r="C147" s="390"/>
      <c r="D147" s="352" t="n">
        <v>23850</v>
      </c>
      <c r="E147" s="353"/>
      <c r="F147" s="354" t="n">
        <f aca="false">ROUND(12*1.37*(1/B147*D147)+H147,0)</f>
        <v>22012</v>
      </c>
      <c r="G147" s="355" t="n">
        <f aca="false">ROUND(12*(1/B147*D147),0)</f>
        <v>15592</v>
      </c>
      <c r="H147" s="353" t="n">
        <v>650</v>
      </c>
    </row>
    <row r="148" customFormat="false" ht="12.75" hidden="false" customHeight="false" outlineLevel="0" collapsed="false">
      <c r="A148" s="349" t="n">
        <v>197</v>
      </c>
      <c r="B148" s="357" t="n">
        <f aca="false">0.03*A148+12.475</f>
        <v>18.385</v>
      </c>
      <c r="C148" s="390"/>
      <c r="D148" s="352" t="n">
        <v>23850</v>
      </c>
      <c r="E148" s="353"/>
      <c r="F148" s="354" t="n">
        <f aca="false">ROUND(12*1.37*(1/B148*D148)+H148,0)</f>
        <v>21977</v>
      </c>
      <c r="G148" s="355" t="n">
        <f aca="false">ROUND(12*(1/B148*D148),0)</f>
        <v>15567</v>
      </c>
      <c r="H148" s="353" t="n">
        <v>650</v>
      </c>
    </row>
    <row r="149" customFormat="false" ht="12.75" hidden="false" customHeight="false" outlineLevel="0" collapsed="false">
      <c r="A149" s="349" t="n">
        <v>198</v>
      </c>
      <c r="B149" s="357" t="n">
        <f aca="false">0.03*A149+12.475</f>
        <v>18.415</v>
      </c>
      <c r="C149" s="390"/>
      <c r="D149" s="352" t="n">
        <v>23850</v>
      </c>
      <c r="E149" s="353"/>
      <c r="F149" s="354" t="n">
        <f aca="false">ROUND(12*1.37*(1/B149*D149)+H149,0)</f>
        <v>21942</v>
      </c>
      <c r="G149" s="355" t="n">
        <f aca="false">ROUND(12*(1/B149*D149),0)</f>
        <v>15542</v>
      </c>
      <c r="H149" s="353" t="n">
        <v>650</v>
      </c>
    </row>
    <row r="150" customFormat="false" ht="12.75" hidden="false" customHeight="false" outlineLevel="0" collapsed="false">
      <c r="A150" s="349" t="n">
        <v>199</v>
      </c>
      <c r="B150" s="357" t="n">
        <f aca="false">0.03*A150+12.475</f>
        <v>18.445</v>
      </c>
      <c r="C150" s="390"/>
      <c r="D150" s="352" t="n">
        <v>23850</v>
      </c>
      <c r="E150" s="353"/>
      <c r="F150" s="354" t="n">
        <f aca="false">ROUND(12*1.37*(1/B150*D150)+H150,0)</f>
        <v>21907</v>
      </c>
      <c r="G150" s="355" t="n">
        <f aca="false">ROUND(12*(1/B150*D150),0)</f>
        <v>15516</v>
      </c>
      <c r="H150" s="353" t="n">
        <v>650</v>
      </c>
    </row>
    <row r="151" customFormat="false" ht="12.75" hidden="false" customHeight="false" outlineLevel="0" collapsed="false">
      <c r="A151" s="349" t="n">
        <v>200</v>
      </c>
      <c r="B151" s="357" t="n">
        <f aca="false">0.03*A151+12.475</f>
        <v>18.475</v>
      </c>
      <c r="C151" s="390"/>
      <c r="D151" s="352" t="n">
        <v>23850</v>
      </c>
      <c r="E151" s="353"/>
      <c r="F151" s="354" t="n">
        <f aca="false">ROUND(12*1.37*(1/B151*D151)+H151,0)</f>
        <v>21873</v>
      </c>
      <c r="G151" s="355" t="n">
        <f aca="false">ROUND(12*(1/B151*D151),0)</f>
        <v>15491</v>
      </c>
      <c r="H151" s="353" t="n">
        <v>650</v>
      </c>
    </row>
    <row r="152" customFormat="false" ht="12.75" hidden="false" customHeight="false" outlineLevel="0" collapsed="false">
      <c r="A152" s="349" t="n">
        <v>201</v>
      </c>
      <c r="B152" s="357" t="n">
        <f aca="false">0.03*A152+12.475</f>
        <v>18.505</v>
      </c>
      <c r="C152" s="390"/>
      <c r="D152" s="352" t="n">
        <v>23850</v>
      </c>
      <c r="E152" s="353"/>
      <c r="F152" s="354" t="n">
        <f aca="false">ROUND(12*1.37*(1/B152*D152)+H152,0)</f>
        <v>21839</v>
      </c>
      <c r="G152" s="355" t="n">
        <f aca="false">ROUND(12*(1/B152*D152),0)</f>
        <v>15466</v>
      </c>
      <c r="H152" s="353" t="n">
        <v>650</v>
      </c>
    </row>
    <row r="153" customFormat="false" ht="12.75" hidden="false" customHeight="false" outlineLevel="0" collapsed="false">
      <c r="A153" s="349" t="n">
        <v>202</v>
      </c>
      <c r="B153" s="357" t="n">
        <f aca="false">0.03*A153+12.475</f>
        <v>18.535</v>
      </c>
      <c r="C153" s="390"/>
      <c r="D153" s="352" t="n">
        <v>23850</v>
      </c>
      <c r="E153" s="353"/>
      <c r="F153" s="354" t="n">
        <f aca="false">ROUND(12*1.37*(1/B153*D153)+H153,0)</f>
        <v>21804</v>
      </c>
      <c r="G153" s="355" t="n">
        <f aca="false">ROUND(12*(1/B153*D153),0)</f>
        <v>15441</v>
      </c>
      <c r="H153" s="353" t="n">
        <v>650</v>
      </c>
    </row>
    <row r="154" customFormat="false" ht="12.75" hidden="false" customHeight="false" outlineLevel="0" collapsed="false">
      <c r="A154" s="349" t="n">
        <v>203</v>
      </c>
      <c r="B154" s="357" t="n">
        <f aca="false">0.03*A154+12.475</f>
        <v>18.565</v>
      </c>
      <c r="C154" s="390"/>
      <c r="D154" s="352" t="n">
        <v>23850</v>
      </c>
      <c r="E154" s="353"/>
      <c r="F154" s="354" t="n">
        <f aca="false">ROUND(12*1.37*(1/B154*D154)+H154,0)</f>
        <v>21770</v>
      </c>
      <c r="G154" s="355" t="n">
        <f aca="false">ROUND(12*(1/B154*D154),0)</f>
        <v>15416</v>
      </c>
      <c r="H154" s="353" t="n">
        <v>650</v>
      </c>
    </row>
    <row r="155" customFormat="false" ht="12.75" hidden="false" customHeight="false" outlineLevel="0" collapsed="false">
      <c r="A155" s="349" t="n">
        <v>204</v>
      </c>
      <c r="B155" s="357" t="n">
        <f aca="false">0.03*A155+12.475</f>
        <v>18.595</v>
      </c>
      <c r="C155" s="390"/>
      <c r="D155" s="352" t="n">
        <v>23850</v>
      </c>
      <c r="E155" s="353"/>
      <c r="F155" s="354" t="n">
        <f aca="false">ROUND(12*1.37*(1/B155*D155)+H155,0)</f>
        <v>21736</v>
      </c>
      <c r="G155" s="355" t="n">
        <f aca="false">ROUND(12*(1/B155*D155),0)</f>
        <v>15391</v>
      </c>
      <c r="H155" s="353" t="n">
        <v>650</v>
      </c>
    </row>
    <row r="156" customFormat="false" ht="12.75" hidden="false" customHeight="false" outlineLevel="0" collapsed="false">
      <c r="A156" s="349" t="n">
        <v>205</v>
      </c>
      <c r="B156" s="357" t="n">
        <f aca="false">0.03*A156+12.475</f>
        <v>18.625</v>
      </c>
      <c r="C156" s="390"/>
      <c r="D156" s="352" t="n">
        <v>23850</v>
      </c>
      <c r="E156" s="353"/>
      <c r="F156" s="354" t="n">
        <f aca="false">ROUND(12*1.37*(1/B156*D156)+H156,0)</f>
        <v>21702</v>
      </c>
      <c r="G156" s="355" t="n">
        <f aca="false">ROUND(12*(1/B156*D156),0)</f>
        <v>15366</v>
      </c>
      <c r="H156" s="353" t="n">
        <v>650</v>
      </c>
    </row>
    <row r="157" customFormat="false" ht="12.75" hidden="false" customHeight="false" outlineLevel="0" collapsed="false">
      <c r="A157" s="349" t="n">
        <v>206</v>
      </c>
      <c r="B157" s="357" t="n">
        <f aca="false">0.03*A157+12.475</f>
        <v>18.655</v>
      </c>
      <c r="C157" s="390"/>
      <c r="D157" s="352" t="n">
        <v>23850</v>
      </c>
      <c r="E157" s="353"/>
      <c r="F157" s="354" t="n">
        <f aca="false">ROUND(12*1.37*(1/B157*D157)+H157,0)</f>
        <v>21668</v>
      </c>
      <c r="G157" s="355" t="n">
        <f aca="false">ROUND(12*(1/B157*D157),0)</f>
        <v>15342</v>
      </c>
      <c r="H157" s="353" t="n">
        <v>650</v>
      </c>
    </row>
    <row r="158" customFormat="false" ht="12.75" hidden="false" customHeight="false" outlineLevel="0" collapsed="false">
      <c r="A158" s="349" t="n">
        <v>207</v>
      </c>
      <c r="B158" s="357" t="n">
        <f aca="false">0.03*A158+12.475</f>
        <v>18.685</v>
      </c>
      <c r="C158" s="390"/>
      <c r="D158" s="352" t="n">
        <v>23850</v>
      </c>
      <c r="E158" s="353"/>
      <c r="F158" s="354" t="n">
        <f aca="false">ROUND(12*1.37*(1/B158*D158)+H158,0)</f>
        <v>21634</v>
      </c>
      <c r="G158" s="355" t="n">
        <f aca="false">ROUND(12*(1/B158*D158),0)</f>
        <v>15317</v>
      </c>
      <c r="H158" s="353" t="n">
        <v>650</v>
      </c>
    </row>
    <row r="159" customFormat="false" ht="12.75" hidden="false" customHeight="false" outlineLevel="0" collapsed="false">
      <c r="A159" s="349" t="n">
        <v>208</v>
      </c>
      <c r="B159" s="357" t="n">
        <f aca="false">0.03*A159+12.475</f>
        <v>18.715</v>
      </c>
      <c r="C159" s="390"/>
      <c r="D159" s="352" t="n">
        <v>23850</v>
      </c>
      <c r="E159" s="353"/>
      <c r="F159" s="354" t="n">
        <f aca="false">ROUND(12*1.37*(1/B159*D159)+H159,0)</f>
        <v>21601</v>
      </c>
      <c r="G159" s="355" t="n">
        <f aca="false">ROUND(12*(1/B159*D159),0)</f>
        <v>15293</v>
      </c>
      <c r="H159" s="353" t="n">
        <v>650</v>
      </c>
    </row>
    <row r="160" customFormat="false" ht="12.75" hidden="false" customHeight="false" outlineLevel="0" collapsed="false">
      <c r="A160" s="349" t="n">
        <v>209</v>
      </c>
      <c r="B160" s="357" t="n">
        <f aca="false">0.03*A160+12.475</f>
        <v>18.745</v>
      </c>
      <c r="C160" s="390"/>
      <c r="D160" s="352" t="n">
        <v>23850</v>
      </c>
      <c r="E160" s="353"/>
      <c r="F160" s="354" t="n">
        <f aca="false">ROUND(12*1.37*(1/B160*D160)+H160,0)</f>
        <v>21567</v>
      </c>
      <c r="G160" s="355" t="n">
        <f aca="false">ROUND(12*(1/B160*D160),0)</f>
        <v>15268</v>
      </c>
      <c r="H160" s="353" t="n">
        <v>650</v>
      </c>
    </row>
    <row r="161" customFormat="false" ht="12.75" hidden="false" customHeight="false" outlineLevel="0" collapsed="false">
      <c r="A161" s="349" t="n">
        <v>210</v>
      </c>
      <c r="B161" s="357" t="n">
        <f aca="false">0.03*A161+12.475</f>
        <v>18.775</v>
      </c>
      <c r="C161" s="390"/>
      <c r="D161" s="352" t="n">
        <v>23850</v>
      </c>
      <c r="E161" s="353"/>
      <c r="F161" s="354" t="n">
        <f aca="false">ROUND(12*1.37*(1/B161*D161)+H161,0)</f>
        <v>21534</v>
      </c>
      <c r="G161" s="355" t="n">
        <f aca="false">ROUND(12*(1/B161*D161),0)</f>
        <v>15244</v>
      </c>
      <c r="H161" s="353" t="n">
        <v>650</v>
      </c>
    </row>
    <row r="162" customFormat="false" ht="12.75" hidden="false" customHeight="false" outlineLevel="0" collapsed="false">
      <c r="A162" s="349" t="n">
        <v>211</v>
      </c>
      <c r="B162" s="357" t="n">
        <f aca="false">0.03*A162+12.475</f>
        <v>18.805</v>
      </c>
      <c r="C162" s="390"/>
      <c r="D162" s="352" t="n">
        <v>23850</v>
      </c>
      <c r="E162" s="353"/>
      <c r="F162" s="354" t="n">
        <f aca="false">ROUND(12*1.37*(1/B162*D162)+H162,0)</f>
        <v>21501</v>
      </c>
      <c r="G162" s="355" t="n">
        <f aca="false">ROUND(12*(1/B162*D162),0)</f>
        <v>15219</v>
      </c>
      <c r="H162" s="353" t="n">
        <v>650</v>
      </c>
    </row>
    <row r="163" customFormat="false" ht="12.75" hidden="false" customHeight="false" outlineLevel="0" collapsed="false">
      <c r="A163" s="349" t="n">
        <v>212</v>
      </c>
      <c r="B163" s="357" t="n">
        <f aca="false">0.03*A163+12.475</f>
        <v>18.835</v>
      </c>
      <c r="C163" s="390"/>
      <c r="D163" s="352" t="n">
        <v>23850</v>
      </c>
      <c r="E163" s="353"/>
      <c r="F163" s="354" t="n">
        <f aca="false">ROUND(12*1.37*(1/B163*D163)+H163,0)</f>
        <v>21467</v>
      </c>
      <c r="G163" s="355" t="n">
        <f aca="false">ROUND(12*(1/B163*D163),0)</f>
        <v>15195</v>
      </c>
      <c r="H163" s="353" t="n">
        <v>650</v>
      </c>
    </row>
    <row r="164" customFormat="false" ht="12.75" hidden="false" customHeight="false" outlineLevel="0" collapsed="false">
      <c r="A164" s="349" t="n">
        <v>213</v>
      </c>
      <c r="B164" s="357" t="n">
        <f aca="false">0.03*A164+12.475</f>
        <v>18.865</v>
      </c>
      <c r="C164" s="390"/>
      <c r="D164" s="352" t="n">
        <v>23850</v>
      </c>
      <c r="E164" s="353"/>
      <c r="F164" s="354" t="n">
        <f aca="false">ROUND(12*1.37*(1/B164*D164)+H164,0)</f>
        <v>21434</v>
      </c>
      <c r="G164" s="355" t="n">
        <f aca="false">ROUND(12*(1/B164*D164),0)</f>
        <v>15171</v>
      </c>
      <c r="H164" s="353" t="n">
        <v>650</v>
      </c>
    </row>
    <row r="165" customFormat="false" ht="12.75" hidden="false" customHeight="false" outlineLevel="0" collapsed="false">
      <c r="A165" s="349" t="n">
        <v>214</v>
      </c>
      <c r="B165" s="357" t="n">
        <f aca="false">0.03*A165+12.475</f>
        <v>18.895</v>
      </c>
      <c r="C165" s="390"/>
      <c r="D165" s="352" t="n">
        <v>23850</v>
      </c>
      <c r="E165" s="353"/>
      <c r="F165" s="354" t="n">
        <f aca="false">ROUND(12*1.37*(1/B165*D165)+H165,0)</f>
        <v>21401</v>
      </c>
      <c r="G165" s="355" t="n">
        <f aca="false">ROUND(12*(1/B165*D165),0)</f>
        <v>15147</v>
      </c>
      <c r="H165" s="353" t="n">
        <v>650</v>
      </c>
    </row>
    <row r="166" customFormat="false" ht="12.75" hidden="false" customHeight="false" outlineLevel="0" collapsed="false">
      <c r="A166" s="349" t="n">
        <v>215</v>
      </c>
      <c r="B166" s="357" t="n">
        <f aca="false">0.03*A166+12.475</f>
        <v>18.925</v>
      </c>
      <c r="C166" s="390"/>
      <c r="D166" s="352" t="n">
        <v>23850</v>
      </c>
      <c r="E166" s="353"/>
      <c r="F166" s="354" t="n">
        <f aca="false">ROUND(12*1.37*(1/B166*D166)+H166,0)</f>
        <v>21368</v>
      </c>
      <c r="G166" s="355" t="n">
        <f aca="false">ROUND(12*(1/B166*D166),0)</f>
        <v>15123</v>
      </c>
      <c r="H166" s="353" t="n">
        <v>650</v>
      </c>
    </row>
    <row r="167" customFormat="false" ht="12.75" hidden="false" customHeight="false" outlineLevel="0" collapsed="false">
      <c r="A167" s="349" t="n">
        <v>216</v>
      </c>
      <c r="B167" s="357" t="n">
        <f aca="false">0.03*A167+12.475</f>
        <v>18.955</v>
      </c>
      <c r="C167" s="390"/>
      <c r="D167" s="352" t="n">
        <v>23850</v>
      </c>
      <c r="E167" s="353"/>
      <c r="F167" s="354" t="n">
        <f aca="false">ROUND(12*1.37*(1/B167*D167)+H167,0)</f>
        <v>21336</v>
      </c>
      <c r="G167" s="355" t="n">
        <f aca="false">ROUND(12*(1/B167*D167),0)</f>
        <v>15099</v>
      </c>
      <c r="H167" s="353" t="n">
        <v>650</v>
      </c>
    </row>
    <row r="168" customFormat="false" ht="12.75" hidden="false" customHeight="false" outlineLevel="0" collapsed="false">
      <c r="A168" s="349" t="n">
        <v>217</v>
      </c>
      <c r="B168" s="357" t="n">
        <f aca="false">0.03*A168+12.475</f>
        <v>18.985</v>
      </c>
      <c r="C168" s="390"/>
      <c r="D168" s="352" t="n">
        <v>23850</v>
      </c>
      <c r="E168" s="353"/>
      <c r="F168" s="354" t="n">
        <f aca="false">ROUND(12*1.37*(1/B168*D168)+H168,0)</f>
        <v>21303</v>
      </c>
      <c r="G168" s="355" t="n">
        <f aca="false">ROUND(12*(1/B168*D168),0)</f>
        <v>15075</v>
      </c>
      <c r="H168" s="353" t="n">
        <v>650</v>
      </c>
    </row>
    <row r="169" customFormat="false" ht="12.75" hidden="false" customHeight="false" outlineLevel="0" collapsed="false">
      <c r="A169" s="349" t="n">
        <v>218</v>
      </c>
      <c r="B169" s="357" t="n">
        <f aca="false">0.03*A169+12.475</f>
        <v>19.015</v>
      </c>
      <c r="C169" s="390"/>
      <c r="D169" s="352" t="n">
        <v>23850</v>
      </c>
      <c r="E169" s="353"/>
      <c r="F169" s="354" t="n">
        <f aca="false">ROUND(12*1.37*(1/B169*D169)+H169,0)</f>
        <v>21270</v>
      </c>
      <c r="G169" s="355" t="n">
        <f aca="false">ROUND(12*(1/B169*D169),0)</f>
        <v>15051</v>
      </c>
      <c r="H169" s="353" t="n">
        <v>650</v>
      </c>
    </row>
    <row r="170" customFormat="false" ht="12.75" hidden="false" customHeight="false" outlineLevel="0" collapsed="false">
      <c r="A170" s="349" t="n">
        <v>219</v>
      </c>
      <c r="B170" s="357" t="n">
        <f aca="false">0.03*A170+12.475</f>
        <v>19.045</v>
      </c>
      <c r="C170" s="390"/>
      <c r="D170" s="352" t="n">
        <v>23850</v>
      </c>
      <c r="E170" s="353"/>
      <c r="F170" s="354" t="n">
        <f aca="false">ROUND(12*1.37*(1/B170*D170)+H170,0)</f>
        <v>21238</v>
      </c>
      <c r="G170" s="355" t="n">
        <f aca="false">ROUND(12*(1/B170*D170),0)</f>
        <v>15028</v>
      </c>
      <c r="H170" s="353" t="n">
        <v>650</v>
      </c>
    </row>
    <row r="171" customFormat="false" ht="12.75" hidden="false" customHeight="false" outlineLevel="0" collapsed="false">
      <c r="A171" s="349" t="n">
        <v>220</v>
      </c>
      <c r="B171" s="357" t="n">
        <f aca="false">0.03*A171+12.475</f>
        <v>19.075</v>
      </c>
      <c r="C171" s="390"/>
      <c r="D171" s="352" t="n">
        <v>23850</v>
      </c>
      <c r="E171" s="353"/>
      <c r="F171" s="354" t="n">
        <f aca="false">ROUND(12*1.37*(1/B171*D171)+H171,0)</f>
        <v>21205</v>
      </c>
      <c r="G171" s="355" t="n">
        <f aca="false">ROUND(12*(1/B171*D171),0)</f>
        <v>15004</v>
      </c>
      <c r="H171" s="353" t="n">
        <v>650</v>
      </c>
    </row>
    <row r="172" customFormat="false" ht="12.75" hidden="false" customHeight="false" outlineLevel="0" collapsed="false">
      <c r="A172" s="349" t="n">
        <v>221</v>
      </c>
      <c r="B172" s="357" t="n">
        <f aca="false">0.03*A172+12.475</f>
        <v>19.105</v>
      </c>
      <c r="C172" s="390"/>
      <c r="D172" s="352" t="n">
        <v>23850</v>
      </c>
      <c r="E172" s="353"/>
      <c r="F172" s="354" t="n">
        <f aca="false">ROUND(12*1.37*(1/B172*D172)+H172,0)</f>
        <v>21173</v>
      </c>
      <c r="G172" s="355" t="n">
        <f aca="false">ROUND(12*(1/B172*D172),0)</f>
        <v>14980</v>
      </c>
      <c r="H172" s="353" t="n">
        <v>650</v>
      </c>
    </row>
    <row r="173" customFormat="false" ht="12.75" hidden="false" customHeight="false" outlineLevel="0" collapsed="false">
      <c r="A173" s="349" t="n">
        <v>222</v>
      </c>
      <c r="B173" s="357" t="n">
        <f aca="false">0.03*A173+12.475</f>
        <v>19.135</v>
      </c>
      <c r="C173" s="390"/>
      <c r="D173" s="352" t="n">
        <v>23850</v>
      </c>
      <c r="E173" s="353"/>
      <c r="F173" s="354" t="n">
        <f aca="false">ROUND(12*1.37*(1/B173*D173)+H173,0)</f>
        <v>21141</v>
      </c>
      <c r="G173" s="355" t="n">
        <f aca="false">ROUND(12*(1/B173*D173),0)</f>
        <v>14957</v>
      </c>
      <c r="H173" s="353" t="n">
        <v>650</v>
      </c>
    </row>
    <row r="174" customFormat="false" ht="12.75" hidden="false" customHeight="false" outlineLevel="0" collapsed="false">
      <c r="A174" s="349" t="n">
        <v>223</v>
      </c>
      <c r="B174" s="357" t="n">
        <f aca="false">0.03*A174+12.475</f>
        <v>19.165</v>
      </c>
      <c r="C174" s="390"/>
      <c r="D174" s="352" t="n">
        <v>23850</v>
      </c>
      <c r="E174" s="353"/>
      <c r="F174" s="354" t="n">
        <f aca="false">ROUND(12*1.37*(1/B174*D174)+H174,0)</f>
        <v>21109</v>
      </c>
      <c r="G174" s="355" t="n">
        <f aca="false">ROUND(12*(1/B174*D174),0)</f>
        <v>14933</v>
      </c>
      <c r="H174" s="353" t="n">
        <v>650</v>
      </c>
    </row>
    <row r="175" customFormat="false" ht="12.75" hidden="false" customHeight="false" outlineLevel="0" collapsed="false">
      <c r="A175" s="349" t="n">
        <v>224</v>
      </c>
      <c r="B175" s="357" t="n">
        <f aca="false">0.03*A175+12.475</f>
        <v>19.195</v>
      </c>
      <c r="C175" s="390"/>
      <c r="D175" s="352" t="n">
        <v>23850</v>
      </c>
      <c r="E175" s="353"/>
      <c r="F175" s="354" t="n">
        <f aca="false">ROUND(12*1.37*(1/B175*D175)+H175,0)</f>
        <v>21077</v>
      </c>
      <c r="G175" s="355" t="n">
        <f aca="false">ROUND(12*(1/B175*D175),0)</f>
        <v>14910</v>
      </c>
      <c r="H175" s="353" t="n">
        <v>650</v>
      </c>
    </row>
    <row r="176" customFormat="false" ht="12.75" hidden="false" customHeight="false" outlineLevel="0" collapsed="false">
      <c r="A176" s="349" t="n">
        <v>225</v>
      </c>
      <c r="B176" s="357" t="n">
        <f aca="false">0.03*A176+12.475</f>
        <v>19.225</v>
      </c>
      <c r="C176" s="390"/>
      <c r="D176" s="352" t="n">
        <v>23850</v>
      </c>
      <c r="E176" s="353"/>
      <c r="F176" s="354" t="n">
        <f aca="false">ROUND(12*1.37*(1/B176*D176)+H176,0)</f>
        <v>21045</v>
      </c>
      <c r="G176" s="355" t="n">
        <f aca="false">ROUND(12*(1/B176*D176),0)</f>
        <v>14887</v>
      </c>
      <c r="H176" s="353" t="n">
        <v>650</v>
      </c>
    </row>
    <row r="177" customFormat="false" ht="12.75" hidden="false" customHeight="false" outlineLevel="0" collapsed="false">
      <c r="A177" s="349" t="n">
        <v>226</v>
      </c>
      <c r="B177" s="357" t="n">
        <f aca="false">0.03*A177+12.475</f>
        <v>19.255</v>
      </c>
      <c r="C177" s="390"/>
      <c r="D177" s="352" t="n">
        <v>23850</v>
      </c>
      <c r="E177" s="353"/>
      <c r="F177" s="354" t="n">
        <f aca="false">ROUND(12*1.37*(1/B177*D177)+H177,0)</f>
        <v>21013</v>
      </c>
      <c r="G177" s="355" t="n">
        <f aca="false">ROUND(12*(1/B177*D177),0)</f>
        <v>14864</v>
      </c>
      <c r="H177" s="353" t="n">
        <v>650</v>
      </c>
    </row>
    <row r="178" customFormat="false" ht="12.75" hidden="false" customHeight="false" outlineLevel="0" collapsed="false">
      <c r="A178" s="349" t="n">
        <v>227</v>
      </c>
      <c r="B178" s="357" t="n">
        <f aca="false">0.03*A178+12.475</f>
        <v>19.285</v>
      </c>
      <c r="C178" s="390"/>
      <c r="D178" s="352" t="n">
        <v>23850</v>
      </c>
      <c r="E178" s="353"/>
      <c r="F178" s="354" t="n">
        <f aca="false">ROUND(12*1.37*(1/B178*D178)+H178,0)</f>
        <v>20982</v>
      </c>
      <c r="G178" s="355" t="n">
        <f aca="false">ROUND(12*(1/B178*D178),0)</f>
        <v>14841</v>
      </c>
      <c r="H178" s="353" t="n">
        <v>650</v>
      </c>
    </row>
    <row r="179" customFormat="false" ht="12.75" hidden="false" customHeight="false" outlineLevel="0" collapsed="false">
      <c r="A179" s="349" t="n">
        <v>228</v>
      </c>
      <c r="B179" s="357" t="n">
        <f aca="false">0.03*A179+12.475</f>
        <v>19.315</v>
      </c>
      <c r="C179" s="390"/>
      <c r="D179" s="352" t="n">
        <v>23850</v>
      </c>
      <c r="E179" s="353"/>
      <c r="F179" s="354" t="n">
        <f aca="false">ROUND(12*1.37*(1/B179*D179)+H179,0)</f>
        <v>20950</v>
      </c>
      <c r="G179" s="355" t="n">
        <f aca="false">ROUND(12*(1/B179*D179),0)</f>
        <v>14817</v>
      </c>
      <c r="H179" s="353" t="n">
        <v>650</v>
      </c>
    </row>
    <row r="180" customFormat="false" ht="12.75" hidden="false" customHeight="false" outlineLevel="0" collapsed="false">
      <c r="A180" s="349" t="n">
        <v>229</v>
      </c>
      <c r="B180" s="357" t="n">
        <f aca="false">0.03*A180+12.475</f>
        <v>19.345</v>
      </c>
      <c r="C180" s="390"/>
      <c r="D180" s="352" t="n">
        <v>23850</v>
      </c>
      <c r="E180" s="353"/>
      <c r="F180" s="354" t="n">
        <f aca="false">ROUND(12*1.37*(1/B180*D180)+H180,0)</f>
        <v>20918</v>
      </c>
      <c r="G180" s="355" t="n">
        <f aca="false">ROUND(12*(1/B180*D180),0)</f>
        <v>14795</v>
      </c>
      <c r="H180" s="353" t="n">
        <v>650</v>
      </c>
    </row>
    <row r="181" customFormat="false" ht="12.75" hidden="false" customHeight="false" outlineLevel="0" collapsed="false">
      <c r="A181" s="349" t="n">
        <v>230</v>
      </c>
      <c r="B181" s="357" t="n">
        <f aca="false">0.03*A181+12.475</f>
        <v>19.375</v>
      </c>
      <c r="C181" s="390"/>
      <c r="D181" s="352" t="n">
        <v>23850</v>
      </c>
      <c r="E181" s="353"/>
      <c r="F181" s="354" t="n">
        <f aca="false">ROUND(12*1.37*(1/B181*D181)+H181,0)</f>
        <v>20887</v>
      </c>
      <c r="G181" s="355" t="n">
        <f aca="false">ROUND(12*(1/B181*D181),0)</f>
        <v>14772</v>
      </c>
      <c r="H181" s="353" t="n">
        <v>650</v>
      </c>
    </row>
    <row r="182" customFormat="false" ht="12.75" hidden="false" customHeight="false" outlineLevel="0" collapsed="false">
      <c r="A182" s="349" t="n">
        <v>231</v>
      </c>
      <c r="B182" s="357" t="n">
        <f aca="false">0.0045*A182+18.435</f>
        <v>19.4745</v>
      </c>
      <c r="C182" s="390"/>
      <c r="D182" s="352" t="n">
        <v>23850</v>
      </c>
      <c r="E182" s="353"/>
      <c r="F182" s="354" t="n">
        <f aca="false">ROUND(12*1.37*(1/B182*D182)+H182,0)</f>
        <v>20784</v>
      </c>
      <c r="G182" s="355" t="n">
        <f aca="false">ROUND(12*(1/B182*D182),0)</f>
        <v>14696</v>
      </c>
      <c r="H182" s="353" t="n">
        <v>650</v>
      </c>
    </row>
    <row r="183" customFormat="false" ht="12.75" hidden="false" customHeight="false" outlineLevel="0" collapsed="false">
      <c r="A183" s="349" t="n">
        <v>232</v>
      </c>
      <c r="B183" s="357" t="n">
        <f aca="false">0.0045*A183+18.435</f>
        <v>19.479</v>
      </c>
      <c r="C183" s="390"/>
      <c r="D183" s="352" t="n">
        <v>23850</v>
      </c>
      <c r="E183" s="353"/>
      <c r="F183" s="354" t="n">
        <f aca="false">ROUND(12*1.37*(1/B183*D183)+H183,0)</f>
        <v>20779</v>
      </c>
      <c r="G183" s="355" t="n">
        <f aca="false">ROUND(12*(1/B183*D183),0)</f>
        <v>14693</v>
      </c>
      <c r="H183" s="353" t="n">
        <v>650</v>
      </c>
    </row>
    <row r="184" customFormat="false" ht="12.75" hidden="false" customHeight="false" outlineLevel="0" collapsed="false">
      <c r="A184" s="349" t="n">
        <v>233</v>
      </c>
      <c r="B184" s="357" t="n">
        <f aca="false">0.0045*A184+18.435</f>
        <v>19.4835</v>
      </c>
      <c r="C184" s="390"/>
      <c r="D184" s="352" t="n">
        <v>23850</v>
      </c>
      <c r="E184" s="353"/>
      <c r="F184" s="354" t="n">
        <f aca="false">ROUND(12*1.37*(1/B184*D184)+H184,0)</f>
        <v>20774</v>
      </c>
      <c r="G184" s="355" t="n">
        <f aca="false">ROUND(12*(1/B184*D184),0)</f>
        <v>14689</v>
      </c>
      <c r="H184" s="353" t="n">
        <v>650</v>
      </c>
    </row>
    <row r="185" customFormat="false" ht="12.75" hidden="false" customHeight="false" outlineLevel="0" collapsed="false">
      <c r="A185" s="349" t="n">
        <v>234</v>
      </c>
      <c r="B185" s="357" t="n">
        <f aca="false">0.0045*A185+18.435</f>
        <v>19.488</v>
      </c>
      <c r="C185" s="390"/>
      <c r="D185" s="352" t="n">
        <v>23850</v>
      </c>
      <c r="E185" s="353"/>
      <c r="F185" s="354" t="n">
        <f aca="false">ROUND(12*1.37*(1/B185*D185)+H185,0)</f>
        <v>20770</v>
      </c>
      <c r="G185" s="355" t="n">
        <f aca="false">ROUND(12*(1/B185*D185),0)</f>
        <v>14686</v>
      </c>
      <c r="H185" s="353" t="n">
        <v>650</v>
      </c>
    </row>
    <row r="186" customFormat="false" ht="12.75" hidden="false" customHeight="false" outlineLevel="0" collapsed="false">
      <c r="A186" s="349" t="n">
        <v>235</v>
      </c>
      <c r="B186" s="357" t="n">
        <f aca="false">0.0045*A186+18.435</f>
        <v>19.4925</v>
      </c>
      <c r="C186" s="390"/>
      <c r="D186" s="352" t="n">
        <v>23850</v>
      </c>
      <c r="E186" s="353"/>
      <c r="F186" s="354" t="n">
        <f aca="false">ROUND(12*1.37*(1/B186*D186)+H186,0)</f>
        <v>20765</v>
      </c>
      <c r="G186" s="355" t="n">
        <f aca="false">ROUND(12*(1/B186*D186),0)</f>
        <v>14683</v>
      </c>
      <c r="H186" s="353" t="n">
        <v>650</v>
      </c>
    </row>
    <row r="187" customFormat="false" ht="12.75" hidden="false" customHeight="false" outlineLevel="0" collapsed="false">
      <c r="A187" s="349" t="n">
        <v>236</v>
      </c>
      <c r="B187" s="357" t="n">
        <f aca="false">0.0045*A187+18.435</f>
        <v>19.497</v>
      </c>
      <c r="C187" s="390"/>
      <c r="D187" s="352" t="n">
        <v>23850</v>
      </c>
      <c r="E187" s="353"/>
      <c r="F187" s="354" t="n">
        <f aca="false">ROUND(12*1.37*(1/B187*D187)+H187,0)</f>
        <v>20760</v>
      </c>
      <c r="G187" s="355" t="n">
        <f aca="false">ROUND(12*(1/B187*D187),0)</f>
        <v>14679</v>
      </c>
      <c r="H187" s="353" t="n">
        <v>650</v>
      </c>
    </row>
    <row r="188" customFormat="false" ht="12.75" hidden="false" customHeight="false" outlineLevel="0" collapsed="false">
      <c r="A188" s="349" t="n">
        <v>237</v>
      </c>
      <c r="B188" s="357" t="n">
        <f aca="false">0.0045*A188+18.435</f>
        <v>19.5015</v>
      </c>
      <c r="C188" s="390"/>
      <c r="D188" s="352" t="n">
        <v>23850</v>
      </c>
      <c r="E188" s="353"/>
      <c r="F188" s="354" t="n">
        <f aca="false">ROUND(12*1.37*(1/B188*D188)+H188,0)</f>
        <v>20756</v>
      </c>
      <c r="G188" s="355" t="n">
        <f aca="false">ROUND(12*(1/B188*D188),0)</f>
        <v>14676</v>
      </c>
      <c r="H188" s="353" t="n">
        <v>650</v>
      </c>
    </row>
    <row r="189" customFormat="false" ht="12.75" hidden="false" customHeight="false" outlineLevel="0" collapsed="false">
      <c r="A189" s="349" t="n">
        <v>238</v>
      </c>
      <c r="B189" s="357" t="n">
        <f aca="false">0.0045*A189+18.435</f>
        <v>19.506</v>
      </c>
      <c r="C189" s="390"/>
      <c r="D189" s="352" t="n">
        <v>23850</v>
      </c>
      <c r="E189" s="353"/>
      <c r="F189" s="354" t="n">
        <f aca="false">ROUND(12*1.37*(1/B189*D189)+H189,0)</f>
        <v>20751</v>
      </c>
      <c r="G189" s="355" t="n">
        <f aca="false">ROUND(12*(1/B189*D189),0)</f>
        <v>14672</v>
      </c>
      <c r="H189" s="353" t="n">
        <v>650</v>
      </c>
    </row>
    <row r="190" customFormat="false" ht="12.75" hidden="false" customHeight="false" outlineLevel="0" collapsed="false">
      <c r="A190" s="349" t="n">
        <v>239</v>
      </c>
      <c r="B190" s="357" t="n">
        <f aca="false">0.0045*A190+18.435</f>
        <v>19.5105</v>
      </c>
      <c r="C190" s="390"/>
      <c r="D190" s="352" t="n">
        <v>23850</v>
      </c>
      <c r="E190" s="353"/>
      <c r="F190" s="354" t="n">
        <f aca="false">ROUND(12*1.37*(1/B190*D190)+H190,0)</f>
        <v>20747</v>
      </c>
      <c r="G190" s="355" t="n">
        <f aca="false">ROUND(12*(1/B190*D190),0)</f>
        <v>14669</v>
      </c>
      <c r="H190" s="353" t="n">
        <v>650</v>
      </c>
    </row>
    <row r="191" customFormat="false" ht="12.75" hidden="false" customHeight="false" outlineLevel="0" collapsed="false">
      <c r="A191" s="349" t="n">
        <v>240</v>
      </c>
      <c r="B191" s="357" t="n">
        <f aca="false">0.0045*A191+18.435</f>
        <v>19.515</v>
      </c>
      <c r="C191" s="390"/>
      <c r="D191" s="352" t="n">
        <v>23850</v>
      </c>
      <c r="E191" s="353"/>
      <c r="F191" s="354" t="n">
        <f aca="false">ROUND(12*1.37*(1/B191*D191)+H191,0)</f>
        <v>20742</v>
      </c>
      <c r="G191" s="355" t="n">
        <f aca="false">ROUND(12*(1/B191*D191),0)</f>
        <v>14666</v>
      </c>
      <c r="H191" s="353" t="n">
        <v>650</v>
      </c>
    </row>
    <row r="192" customFormat="false" ht="12.75" hidden="false" customHeight="false" outlineLevel="0" collapsed="false">
      <c r="A192" s="349" t="n">
        <v>241</v>
      </c>
      <c r="B192" s="357" t="n">
        <f aca="false">0.0045*A192+18.435</f>
        <v>19.5195</v>
      </c>
      <c r="C192" s="390"/>
      <c r="D192" s="352" t="n">
        <v>23850</v>
      </c>
      <c r="E192" s="353"/>
      <c r="F192" s="354" t="n">
        <f aca="false">ROUND(12*1.37*(1/B192*D192)+H192,0)</f>
        <v>20737</v>
      </c>
      <c r="G192" s="355" t="n">
        <f aca="false">ROUND(12*(1/B192*D192),0)</f>
        <v>14662</v>
      </c>
      <c r="H192" s="353" t="n">
        <v>650</v>
      </c>
    </row>
    <row r="193" customFormat="false" ht="12.75" hidden="false" customHeight="false" outlineLevel="0" collapsed="false">
      <c r="A193" s="349" t="n">
        <v>242</v>
      </c>
      <c r="B193" s="357" t="n">
        <f aca="false">0.0045*A193+18.435</f>
        <v>19.524</v>
      </c>
      <c r="C193" s="390"/>
      <c r="D193" s="352" t="n">
        <v>23850</v>
      </c>
      <c r="E193" s="353"/>
      <c r="F193" s="354" t="n">
        <f aca="false">ROUND(12*1.37*(1/B193*D193)+H193,0)</f>
        <v>20733</v>
      </c>
      <c r="G193" s="355" t="n">
        <f aca="false">ROUND(12*(1/B193*D193),0)</f>
        <v>14659</v>
      </c>
      <c r="H193" s="353" t="n">
        <v>650</v>
      </c>
    </row>
    <row r="194" customFormat="false" ht="12.75" hidden="false" customHeight="false" outlineLevel="0" collapsed="false">
      <c r="A194" s="349" t="n">
        <v>243</v>
      </c>
      <c r="B194" s="357" t="n">
        <f aca="false">0.0045*A194+18.435</f>
        <v>19.5285</v>
      </c>
      <c r="C194" s="390"/>
      <c r="D194" s="352" t="n">
        <v>23850</v>
      </c>
      <c r="E194" s="353"/>
      <c r="F194" s="354" t="n">
        <f aca="false">ROUND(12*1.37*(1/B194*D194)+H194,0)</f>
        <v>20728</v>
      </c>
      <c r="G194" s="355" t="n">
        <f aca="false">ROUND(12*(1/B194*D194),0)</f>
        <v>14656</v>
      </c>
      <c r="H194" s="353" t="n">
        <v>650</v>
      </c>
    </row>
    <row r="195" customFormat="false" ht="12.75" hidden="false" customHeight="false" outlineLevel="0" collapsed="false">
      <c r="A195" s="349" t="n">
        <v>244</v>
      </c>
      <c r="B195" s="357" t="n">
        <f aca="false">0.0045*A195+18.435</f>
        <v>19.533</v>
      </c>
      <c r="C195" s="390"/>
      <c r="D195" s="352" t="n">
        <v>23850</v>
      </c>
      <c r="E195" s="353"/>
      <c r="F195" s="354" t="n">
        <f aca="false">ROUND(12*1.37*(1/B195*D195)+H195,0)</f>
        <v>20723</v>
      </c>
      <c r="G195" s="355" t="n">
        <f aca="false">ROUND(12*(1/B195*D195),0)</f>
        <v>14652</v>
      </c>
      <c r="H195" s="353" t="n">
        <v>650</v>
      </c>
    </row>
    <row r="196" customFormat="false" ht="12.75" hidden="false" customHeight="false" outlineLevel="0" collapsed="false">
      <c r="A196" s="349" t="n">
        <v>245</v>
      </c>
      <c r="B196" s="357" t="n">
        <f aca="false">0.0045*A196+18.435</f>
        <v>19.5375</v>
      </c>
      <c r="C196" s="390"/>
      <c r="D196" s="352" t="n">
        <v>23850</v>
      </c>
      <c r="E196" s="353"/>
      <c r="F196" s="354" t="n">
        <f aca="false">ROUND(12*1.37*(1/B196*D196)+H196,0)</f>
        <v>20719</v>
      </c>
      <c r="G196" s="355" t="n">
        <f aca="false">ROUND(12*(1/B196*D196),0)</f>
        <v>14649</v>
      </c>
      <c r="H196" s="353" t="n">
        <v>650</v>
      </c>
    </row>
    <row r="197" customFormat="false" ht="12.75" hidden="false" customHeight="false" outlineLevel="0" collapsed="false">
      <c r="A197" s="349" t="n">
        <v>246</v>
      </c>
      <c r="B197" s="357" t="n">
        <f aca="false">0.0045*A197+18.435</f>
        <v>19.542</v>
      </c>
      <c r="C197" s="390"/>
      <c r="D197" s="352" t="n">
        <v>23850</v>
      </c>
      <c r="E197" s="353"/>
      <c r="F197" s="354" t="n">
        <f aca="false">ROUND(12*1.37*(1/B197*D197)+H197,0)</f>
        <v>20714</v>
      </c>
      <c r="G197" s="355" t="n">
        <f aca="false">ROUND(12*(1/B197*D197),0)</f>
        <v>14645</v>
      </c>
      <c r="H197" s="353" t="n">
        <v>650</v>
      </c>
    </row>
    <row r="198" customFormat="false" ht="12.75" hidden="false" customHeight="false" outlineLevel="0" collapsed="false">
      <c r="A198" s="349" t="n">
        <v>247</v>
      </c>
      <c r="B198" s="357" t="n">
        <f aca="false">0.0045*A198+18.435</f>
        <v>19.5465</v>
      </c>
      <c r="C198" s="390"/>
      <c r="D198" s="352" t="n">
        <v>23850</v>
      </c>
      <c r="E198" s="353"/>
      <c r="F198" s="354" t="n">
        <f aca="false">ROUND(12*1.37*(1/B198*D198)+H198,0)</f>
        <v>20710</v>
      </c>
      <c r="G198" s="355" t="n">
        <f aca="false">ROUND(12*(1/B198*D198),0)</f>
        <v>14642</v>
      </c>
      <c r="H198" s="353" t="n">
        <v>650</v>
      </c>
    </row>
    <row r="199" customFormat="false" ht="12.75" hidden="false" customHeight="false" outlineLevel="0" collapsed="false">
      <c r="A199" s="349" t="n">
        <v>248</v>
      </c>
      <c r="B199" s="357" t="n">
        <f aca="false">0.0045*A199+18.435</f>
        <v>19.551</v>
      </c>
      <c r="C199" s="390"/>
      <c r="D199" s="352" t="n">
        <v>23850</v>
      </c>
      <c r="E199" s="353"/>
      <c r="F199" s="354" t="n">
        <f aca="false">ROUND(12*1.37*(1/B199*D199)+H199,0)</f>
        <v>20705</v>
      </c>
      <c r="G199" s="355" t="n">
        <f aca="false">ROUND(12*(1/B199*D199),0)</f>
        <v>14639</v>
      </c>
      <c r="H199" s="353" t="n">
        <v>650</v>
      </c>
    </row>
    <row r="200" customFormat="false" ht="12.75" hidden="false" customHeight="false" outlineLevel="0" collapsed="false">
      <c r="A200" s="349" t="n">
        <v>249</v>
      </c>
      <c r="B200" s="357" t="n">
        <f aca="false">0.0045*A200+18.435</f>
        <v>19.5555</v>
      </c>
      <c r="C200" s="390"/>
      <c r="D200" s="352" t="n">
        <v>23850</v>
      </c>
      <c r="E200" s="353"/>
      <c r="F200" s="354" t="n">
        <f aca="false">ROUND(12*1.37*(1/B200*D200)+H200,0)</f>
        <v>20700</v>
      </c>
      <c r="G200" s="355" t="n">
        <f aca="false">ROUND(12*(1/B200*D200),0)</f>
        <v>14635</v>
      </c>
      <c r="H200" s="353" t="n">
        <v>650</v>
      </c>
    </row>
    <row r="201" customFormat="false" ht="12.75" hidden="false" customHeight="false" outlineLevel="0" collapsed="false">
      <c r="A201" s="349" t="n">
        <v>250</v>
      </c>
      <c r="B201" s="357" t="n">
        <f aca="false">0.0045*A201+18.435</f>
        <v>19.56</v>
      </c>
      <c r="C201" s="390"/>
      <c r="D201" s="352" t="n">
        <v>23850</v>
      </c>
      <c r="E201" s="353"/>
      <c r="F201" s="354" t="n">
        <f aca="false">ROUND(12*1.37*(1/B201*D201)+H201,0)</f>
        <v>20696</v>
      </c>
      <c r="G201" s="355" t="n">
        <f aca="false">ROUND(12*(1/B201*D201),0)</f>
        <v>14632</v>
      </c>
      <c r="H201" s="353" t="n">
        <v>650</v>
      </c>
    </row>
    <row r="202" customFormat="false" ht="12.75" hidden="false" customHeight="false" outlineLevel="0" collapsed="false">
      <c r="A202" s="349" t="n">
        <v>251</v>
      </c>
      <c r="B202" s="357" t="n">
        <f aca="false">0.0045*A202+18.435</f>
        <v>19.5645</v>
      </c>
      <c r="C202" s="390"/>
      <c r="D202" s="352" t="n">
        <v>23850</v>
      </c>
      <c r="E202" s="353"/>
      <c r="F202" s="354" t="n">
        <f aca="false">ROUND(12*1.37*(1/B202*D202)+H202,0)</f>
        <v>20691</v>
      </c>
      <c r="G202" s="355" t="n">
        <f aca="false">ROUND(12*(1/B202*D202),0)</f>
        <v>14629</v>
      </c>
      <c r="H202" s="353" t="n">
        <v>650</v>
      </c>
    </row>
    <row r="203" customFormat="false" ht="12.75" hidden="false" customHeight="false" outlineLevel="0" collapsed="false">
      <c r="A203" s="349" t="n">
        <v>252</v>
      </c>
      <c r="B203" s="357" t="n">
        <f aca="false">0.0045*A203+18.435</f>
        <v>19.569</v>
      </c>
      <c r="C203" s="390"/>
      <c r="D203" s="352" t="n">
        <v>23850</v>
      </c>
      <c r="E203" s="353"/>
      <c r="F203" s="354" t="n">
        <f aca="false">ROUND(12*1.37*(1/B203*D203)+H203,0)</f>
        <v>20686</v>
      </c>
      <c r="G203" s="355" t="n">
        <f aca="false">ROUND(12*(1/B203*D203),0)</f>
        <v>14625</v>
      </c>
      <c r="H203" s="353" t="n">
        <v>650</v>
      </c>
    </row>
    <row r="204" customFormat="false" ht="12.75" hidden="false" customHeight="false" outlineLevel="0" collapsed="false">
      <c r="A204" s="349" t="n">
        <v>253</v>
      </c>
      <c r="B204" s="357" t="n">
        <f aca="false">0.0045*A204+18.435</f>
        <v>19.5735</v>
      </c>
      <c r="C204" s="390"/>
      <c r="D204" s="352" t="n">
        <v>23850</v>
      </c>
      <c r="E204" s="353"/>
      <c r="F204" s="354" t="n">
        <f aca="false">ROUND(12*1.37*(1/B204*D204)+H204,0)</f>
        <v>20682</v>
      </c>
      <c r="G204" s="355" t="n">
        <f aca="false">ROUND(12*(1/B204*D204),0)</f>
        <v>14622</v>
      </c>
      <c r="H204" s="353" t="n">
        <v>650</v>
      </c>
    </row>
    <row r="205" customFormat="false" ht="12.75" hidden="false" customHeight="false" outlineLevel="0" collapsed="false">
      <c r="A205" s="349" t="n">
        <v>254</v>
      </c>
      <c r="B205" s="357" t="n">
        <f aca="false">0.0045*A205+18.435</f>
        <v>19.578</v>
      </c>
      <c r="C205" s="390"/>
      <c r="D205" s="352" t="n">
        <v>23850</v>
      </c>
      <c r="E205" s="353"/>
      <c r="F205" s="354" t="n">
        <f aca="false">ROUND(12*1.37*(1/B205*D205)+H205,0)</f>
        <v>20677</v>
      </c>
      <c r="G205" s="355" t="n">
        <f aca="false">ROUND(12*(1/B205*D205),0)</f>
        <v>14618</v>
      </c>
      <c r="H205" s="353" t="n">
        <v>650</v>
      </c>
    </row>
    <row r="206" customFormat="false" ht="12.75" hidden="false" customHeight="false" outlineLevel="0" collapsed="false">
      <c r="A206" s="349" t="n">
        <v>255</v>
      </c>
      <c r="B206" s="357" t="n">
        <f aca="false">0.0045*A206+18.435</f>
        <v>19.5825</v>
      </c>
      <c r="C206" s="390"/>
      <c r="D206" s="352" t="n">
        <v>23850</v>
      </c>
      <c r="E206" s="353"/>
      <c r="F206" s="354" t="n">
        <f aca="false">ROUND(12*1.37*(1/B206*D206)+H206,0)</f>
        <v>20673</v>
      </c>
      <c r="G206" s="355" t="n">
        <f aca="false">ROUND(12*(1/B206*D206),0)</f>
        <v>14615</v>
      </c>
      <c r="H206" s="353" t="n">
        <v>650</v>
      </c>
    </row>
    <row r="207" customFormat="false" ht="12.75" hidden="false" customHeight="false" outlineLevel="0" collapsed="false">
      <c r="A207" s="349" t="n">
        <v>256</v>
      </c>
      <c r="B207" s="357" t="n">
        <f aca="false">0.0045*A207+18.435</f>
        <v>19.587</v>
      </c>
      <c r="C207" s="390"/>
      <c r="D207" s="352" t="n">
        <v>23850</v>
      </c>
      <c r="E207" s="353"/>
      <c r="F207" s="354" t="n">
        <f aca="false">ROUND(12*1.37*(1/B207*D207)+H207,0)</f>
        <v>20668</v>
      </c>
      <c r="G207" s="355" t="n">
        <f aca="false">ROUND(12*(1/B207*D207),0)</f>
        <v>14612</v>
      </c>
      <c r="H207" s="353" t="n">
        <v>650</v>
      </c>
    </row>
    <row r="208" customFormat="false" ht="12.75" hidden="false" customHeight="false" outlineLevel="0" collapsed="false">
      <c r="A208" s="349" t="n">
        <v>257</v>
      </c>
      <c r="B208" s="357" t="n">
        <f aca="false">0.0045*A208+18.435</f>
        <v>19.5915</v>
      </c>
      <c r="C208" s="390"/>
      <c r="D208" s="352" t="n">
        <v>23850</v>
      </c>
      <c r="E208" s="353"/>
      <c r="F208" s="354" t="n">
        <f aca="false">ROUND(12*1.37*(1/B208*D208)+H208,0)</f>
        <v>20663</v>
      </c>
      <c r="G208" s="355" t="n">
        <f aca="false">ROUND(12*(1/B208*D208),0)</f>
        <v>14608</v>
      </c>
      <c r="H208" s="353" t="n">
        <v>650</v>
      </c>
    </row>
    <row r="209" customFormat="false" ht="12.75" hidden="false" customHeight="false" outlineLevel="0" collapsed="false">
      <c r="A209" s="349" t="n">
        <v>258</v>
      </c>
      <c r="B209" s="357" t="n">
        <f aca="false">0.0045*A209+18.435</f>
        <v>19.596</v>
      </c>
      <c r="C209" s="390"/>
      <c r="D209" s="352" t="n">
        <v>23850</v>
      </c>
      <c r="E209" s="353"/>
      <c r="F209" s="354" t="n">
        <f aca="false">ROUND(12*1.37*(1/B209*D209)+H209,0)</f>
        <v>20659</v>
      </c>
      <c r="G209" s="355" t="n">
        <f aca="false">ROUND(12*(1/B209*D209),0)</f>
        <v>14605</v>
      </c>
      <c r="H209" s="353" t="n">
        <v>650</v>
      </c>
    </row>
    <row r="210" customFormat="false" ht="12.75" hidden="false" customHeight="false" outlineLevel="0" collapsed="false">
      <c r="A210" s="349" t="n">
        <v>259</v>
      </c>
      <c r="B210" s="357" t="n">
        <f aca="false">0.0045*A210+18.435</f>
        <v>19.6005</v>
      </c>
      <c r="C210" s="390"/>
      <c r="D210" s="352" t="n">
        <v>23850</v>
      </c>
      <c r="E210" s="353"/>
      <c r="F210" s="354" t="n">
        <f aca="false">ROUND(12*1.37*(1/B210*D210)+H210,0)</f>
        <v>20654</v>
      </c>
      <c r="G210" s="355" t="n">
        <f aca="false">ROUND(12*(1/B210*D210),0)</f>
        <v>14602</v>
      </c>
      <c r="H210" s="353" t="n">
        <v>650</v>
      </c>
    </row>
    <row r="211" customFormat="false" ht="12.75" hidden="false" customHeight="false" outlineLevel="0" collapsed="false">
      <c r="A211" s="349" t="n">
        <v>260</v>
      </c>
      <c r="B211" s="357" t="n">
        <f aca="false">0.0045*A211+18.435</f>
        <v>19.605</v>
      </c>
      <c r="C211" s="390"/>
      <c r="D211" s="352" t="n">
        <v>23850</v>
      </c>
      <c r="E211" s="353"/>
      <c r="F211" s="354" t="n">
        <f aca="false">ROUND(12*1.37*(1/B211*D211)+H211,0)</f>
        <v>20650</v>
      </c>
      <c r="G211" s="355" t="n">
        <f aca="false">ROUND(12*(1/B211*D211),0)</f>
        <v>14598</v>
      </c>
      <c r="H211" s="353" t="n">
        <v>650</v>
      </c>
    </row>
    <row r="212" customFormat="false" ht="12.75" hidden="false" customHeight="false" outlineLevel="0" collapsed="false">
      <c r="A212" s="349" t="n">
        <v>261</v>
      </c>
      <c r="B212" s="357" t="n">
        <f aca="false">0.0045*A212+18.435</f>
        <v>19.6095</v>
      </c>
      <c r="C212" s="390"/>
      <c r="D212" s="352" t="n">
        <v>23850</v>
      </c>
      <c r="E212" s="353"/>
      <c r="F212" s="354" t="n">
        <f aca="false">ROUND(12*1.37*(1/B212*D212)+H212,0)</f>
        <v>20645</v>
      </c>
      <c r="G212" s="355" t="n">
        <f aca="false">ROUND(12*(1/B212*D212),0)</f>
        <v>14595</v>
      </c>
      <c r="H212" s="353" t="n">
        <v>650</v>
      </c>
    </row>
    <row r="213" customFormat="false" ht="12.75" hidden="false" customHeight="false" outlineLevel="0" collapsed="false">
      <c r="A213" s="349" t="n">
        <v>262</v>
      </c>
      <c r="B213" s="357" t="n">
        <f aca="false">0.0045*A213+18.435</f>
        <v>19.614</v>
      </c>
      <c r="C213" s="390"/>
      <c r="D213" s="352" t="n">
        <v>23850</v>
      </c>
      <c r="E213" s="353"/>
      <c r="F213" s="354" t="n">
        <f aca="false">ROUND(12*1.37*(1/B213*D213)+H213,0)</f>
        <v>20641</v>
      </c>
      <c r="G213" s="355" t="n">
        <f aca="false">ROUND(12*(1/B213*D213),0)</f>
        <v>14592</v>
      </c>
      <c r="H213" s="353" t="n">
        <v>650</v>
      </c>
    </row>
    <row r="214" customFormat="false" ht="12.75" hidden="false" customHeight="false" outlineLevel="0" collapsed="false">
      <c r="A214" s="349" t="n">
        <v>263</v>
      </c>
      <c r="B214" s="357" t="n">
        <f aca="false">0.0045*A214+18.435</f>
        <v>19.6185</v>
      </c>
      <c r="C214" s="390"/>
      <c r="D214" s="352" t="n">
        <v>23850</v>
      </c>
      <c r="E214" s="353"/>
      <c r="F214" s="354" t="n">
        <f aca="false">ROUND(12*1.37*(1/B214*D214)+H214,0)</f>
        <v>20636</v>
      </c>
      <c r="G214" s="355" t="n">
        <f aca="false">ROUND(12*(1/B214*D214),0)</f>
        <v>14588</v>
      </c>
      <c r="H214" s="353" t="n">
        <v>650</v>
      </c>
    </row>
    <row r="215" customFormat="false" ht="12.75" hidden="false" customHeight="false" outlineLevel="0" collapsed="false">
      <c r="A215" s="349" t="n">
        <v>264</v>
      </c>
      <c r="B215" s="357" t="n">
        <f aca="false">0.0045*A215+18.435</f>
        <v>19.623</v>
      </c>
      <c r="C215" s="390"/>
      <c r="D215" s="352" t="n">
        <v>23850</v>
      </c>
      <c r="E215" s="353"/>
      <c r="F215" s="354" t="n">
        <f aca="false">ROUND(12*1.37*(1/B215*D215)+H215,0)</f>
        <v>20631</v>
      </c>
      <c r="G215" s="355" t="n">
        <f aca="false">ROUND(12*(1/B215*D215),0)</f>
        <v>14585</v>
      </c>
      <c r="H215" s="353" t="n">
        <v>650</v>
      </c>
    </row>
    <row r="216" customFormat="false" ht="12.75" hidden="false" customHeight="false" outlineLevel="0" collapsed="false">
      <c r="A216" s="349" t="n">
        <v>265</v>
      </c>
      <c r="B216" s="357" t="n">
        <f aca="false">0.0045*A216+18.435</f>
        <v>19.6275</v>
      </c>
      <c r="C216" s="390"/>
      <c r="D216" s="352" t="n">
        <v>23850</v>
      </c>
      <c r="E216" s="353"/>
      <c r="F216" s="354" t="n">
        <f aca="false">ROUND(12*1.37*(1/B216*D216)+H216,0)</f>
        <v>20627</v>
      </c>
      <c r="G216" s="355" t="n">
        <f aca="false">ROUND(12*(1/B216*D216),0)</f>
        <v>14582</v>
      </c>
      <c r="H216" s="353" t="n">
        <v>650</v>
      </c>
    </row>
    <row r="217" customFormat="false" ht="12.75" hidden="false" customHeight="false" outlineLevel="0" collapsed="false">
      <c r="A217" s="349" t="n">
        <v>266</v>
      </c>
      <c r="B217" s="357" t="n">
        <f aca="false">0.0045*A217+18.435</f>
        <v>19.632</v>
      </c>
      <c r="C217" s="390"/>
      <c r="D217" s="352" t="n">
        <v>23850</v>
      </c>
      <c r="E217" s="353"/>
      <c r="F217" s="354" t="n">
        <f aca="false">ROUND(12*1.37*(1/B217*D217)+H217,0)</f>
        <v>20622</v>
      </c>
      <c r="G217" s="355" t="n">
        <f aca="false">ROUND(12*(1/B217*D217),0)</f>
        <v>14578</v>
      </c>
      <c r="H217" s="353" t="n">
        <v>650</v>
      </c>
    </row>
    <row r="218" customFormat="false" ht="12.75" hidden="false" customHeight="false" outlineLevel="0" collapsed="false">
      <c r="A218" s="349" t="n">
        <v>267</v>
      </c>
      <c r="B218" s="357" t="n">
        <f aca="false">0.0045*A218+18.435</f>
        <v>19.6365</v>
      </c>
      <c r="C218" s="390"/>
      <c r="D218" s="352" t="n">
        <v>23850</v>
      </c>
      <c r="E218" s="353"/>
      <c r="F218" s="354" t="n">
        <f aca="false">ROUND(12*1.37*(1/B218*D218)+H218,0)</f>
        <v>20618</v>
      </c>
      <c r="G218" s="355" t="n">
        <f aca="false">ROUND(12*(1/B218*D218),0)</f>
        <v>14575</v>
      </c>
      <c r="H218" s="353" t="n">
        <v>650</v>
      </c>
    </row>
    <row r="219" customFormat="false" ht="12.75" hidden="false" customHeight="false" outlineLevel="0" collapsed="false">
      <c r="A219" s="349" t="n">
        <v>268</v>
      </c>
      <c r="B219" s="357" t="n">
        <f aca="false">0.0045*A219+18.435</f>
        <v>19.641</v>
      </c>
      <c r="C219" s="390"/>
      <c r="D219" s="352" t="n">
        <v>23850</v>
      </c>
      <c r="E219" s="353"/>
      <c r="F219" s="354" t="n">
        <f aca="false">ROUND(12*1.37*(1/B219*D219)+H219,0)</f>
        <v>20613</v>
      </c>
      <c r="G219" s="355" t="n">
        <f aca="false">ROUND(12*(1/B219*D219),0)</f>
        <v>14572</v>
      </c>
      <c r="H219" s="353" t="n">
        <v>650</v>
      </c>
    </row>
    <row r="220" customFormat="false" ht="12.75" hidden="false" customHeight="false" outlineLevel="0" collapsed="false">
      <c r="A220" s="349" t="n">
        <v>269</v>
      </c>
      <c r="B220" s="357" t="n">
        <f aca="false">0.0045*A220+18.435</f>
        <v>19.6455</v>
      </c>
      <c r="C220" s="390"/>
      <c r="D220" s="352" t="n">
        <v>23850</v>
      </c>
      <c r="E220" s="353"/>
      <c r="F220" s="354" t="n">
        <f aca="false">ROUND(12*1.37*(1/B220*D220)+H220,0)</f>
        <v>20608</v>
      </c>
      <c r="G220" s="355" t="n">
        <f aca="false">ROUND(12*(1/B220*D220),0)</f>
        <v>14568</v>
      </c>
      <c r="H220" s="353" t="n">
        <v>650</v>
      </c>
    </row>
    <row r="221" customFormat="false" ht="12.75" hidden="false" customHeight="false" outlineLevel="0" collapsed="false">
      <c r="A221" s="349" t="n">
        <v>270</v>
      </c>
      <c r="B221" s="357" t="n">
        <f aca="false">0.0045*A221+18.435</f>
        <v>19.65</v>
      </c>
      <c r="C221" s="390"/>
      <c r="D221" s="352" t="n">
        <v>23850</v>
      </c>
      <c r="E221" s="353"/>
      <c r="F221" s="354" t="n">
        <f aca="false">ROUND(12*1.37*(1/B221*D221)+H221,0)</f>
        <v>20604</v>
      </c>
      <c r="G221" s="355" t="n">
        <f aca="false">ROUND(12*(1/B221*D221),0)</f>
        <v>14565</v>
      </c>
      <c r="H221" s="353" t="n">
        <v>650</v>
      </c>
    </row>
    <row r="222" customFormat="false" ht="12.75" hidden="false" customHeight="false" outlineLevel="0" collapsed="false">
      <c r="A222" s="349" t="n">
        <v>271</v>
      </c>
      <c r="B222" s="357" t="n">
        <f aca="false">0.0045*A222+18.435</f>
        <v>19.6545</v>
      </c>
      <c r="C222" s="390"/>
      <c r="D222" s="352" t="n">
        <v>23850</v>
      </c>
      <c r="E222" s="353"/>
      <c r="F222" s="354" t="n">
        <f aca="false">ROUND(12*1.37*(1/B222*D222)+H222,0)</f>
        <v>20599</v>
      </c>
      <c r="G222" s="355" t="n">
        <f aca="false">ROUND(12*(1/B222*D222),0)</f>
        <v>14562</v>
      </c>
      <c r="H222" s="353" t="n">
        <v>650</v>
      </c>
    </row>
    <row r="223" customFormat="false" ht="12.75" hidden="false" customHeight="false" outlineLevel="0" collapsed="false">
      <c r="A223" s="349" t="n">
        <v>272</v>
      </c>
      <c r="B223" s="357" t="n">
        <f aca="false">0.0045*A223+18.435</f>
        <v>19.659</v>
      </c>
      <c r="C223" s="390"/>
      <c r="D223" s="352" t="n">
        <v>23850</v>
      </c>
      <c r="E223" s="353"/>
      <c r="F223" s="354" t="n">
        <f aca="false">ROUND(12*1.37*(1/B223*D223)+H223,0)</f>
        <v>20595</v>
      </c>
      <c r="G223" s="355" t="n">
        <f aca="false">ROUND(12*(1/B223*D223),0)</f>
        <v>14558</v>
      </c>
      <c r="H223" s="353" t="n">
        <v>650</v>
      </c>
    </row>
    <row r="224" customFormat="false" ht="12.75" hidden="false" customHeight="false" outlineLevel="0" collapsed="false">
      <c r="A224" s="349" t="n">
        <v>273</v>
      </c>
      <c r="B224" s="357" t="n">
        <f aca="false">0.0045*A224+18.435</f>
        <v>19.6635</v>
      </c>
      <c r="C224" s="390"/>
      <c r="D224" s="352" t="n">
        <v>23850</v>
      </c>
      <c r="E224" s="353"/>
      <c r="F224" s="354" t="n">
        <f aca="false">ROUND(12*1.37*(1/B224*D224)+H224,0)</f>
        <v>20590</v>
      </c>
      <c r="G224" s="355" t="n">
        <f aca="false">ROUND(12*(1/B224*D224),0)</f>
        <v>14555</v>
      </c>
      <c r="H224" s="353" t="n">
        <v>650</v>
      </c>
    </row>
    <row r="225" customFormat="false" ht="12.75" hidden="false" customHeight="false" outlineLevel="0" collapsed="false">
      <c r="A225" s="349" t="n">
        <v>274</v>
      </c>
      <c r="B225" s="357" t="n">
        <f aca="false">0.0045*A225+18.435</f>
        <v>19.668</v>
      </c>
      <c r="C225" s="390"/>
      <c r="D225" s="352" t="n">
        <v>23850</v>
      </c>
      <c r="E225" s="353"/>
      <c r="F225" s="354" t="n">
        <f aca="false">ROUND(12*1.37*(1/B225*D225)+H225,0)</f>
        <v>20586</v>
      </c>
      <c r="G225" s="355" t="n">
        <f aca="false">ROUND(12*(1/B225*D225),0)</f>
        <v>14552</v>
      </c>
      <c r="H225" s="353" t="n">
        <v>650</v>
      </c>
    </row>
    <row r="226" customFormat="false" ht="12.75" hidden="false" customHeight="false" outlineLevel="0" collapsed="false">
      <c r="A226" s="349" t="n">
        <v>275</v>
      </c>
      <c r="B226" s="357" t="n">
        <f aca="false">0.0045*A226+18.435</f>
        <v>19.6725</v>
      </c>
      <c r="C226" s="390"/>
      <c r="D226" s="352" t="n">
        <v>23850</v>
      </c>
      <c r="E226" s="353"/>
      <c r="F226" s="354" t="n">
        <f aca="false">ROUND(12*1.37*(1/B226*D226)+H226,0)</f>
        <v>20581</v>
      </c>
      <c r="G226" s="355" t="n">
        <f aca="false">ROUND(12*(1/B226*D226),0)</f>
        <v>14548</v>
      </c>
      <c r="H226" s="353" t="n">
        <v>650</v>
      </c>
    </row>
    <row r="227" customFormat="false" ht="12.75" hidden="false" customHeight="false" outlineLevel="0" collapsed="false">
      <c r="A227" s="349" t="n">
        <v>276</v>
      </c>
      <c r="B227" s="357" t="n">
        <f aca="false">0.0045*A227+18.435</f>
        <v>19.677</v>
      </c>
      <c r="C227" s="390"/>
      <c r="D227" s="352" t="n">
        <v>23850</v>
      </c>
      <c r="E227" s="353"/>
      <c r="F227" s="354" t="n">
        <f aca="false">ROUND(12*1.37*(1/B227*D227)+H227,0)</f>
        <v>20577</v>
      </c>
      <c r="G227" s="355" t="n">
        <f aca="false">ROUND(12*(1/B227*D227),0)</f>
        <v>14545</v>
      </c>
      <c r="H227" s="353" t="n">
        <v>650</v>
      </c>
    </row>
    <row r="228" customFormat="false" ht="12.75" hidden="false" customHeight="false" outlineLevel="0" collapsed="false">
      <c r="A228" s="349" t="n">
        <v>277</v>
      </c>
      <c r="B228" s="357" t="n">
        <f aca="false">0.0045*A228+18.435</f>
        <v>19.6815</v>
      </c>
      <c r="C228" s="390"/>
      <c r="D228" s="352" t="n">
        <v>23850</v>
      </c>
      <c r="E228" s="353"/>
      <c r="F228" s="354" t="n">
        <f aca="false">ROUND(12*1.37*(1/B228*D228)+H228,0)</f>
        <v>20572</v>
      </c>
      <c r="G228" s="355" t="n">
        <f aca="false">ROUND(12*(1/B228*D228),0)</f>
        <v>14542</v>
      </c>
      <c r="H228" s="353" t="n">
        <v>650</v>
      </c>
    </row>
    <row r="229" customFormat="false" ht="12.75" hidden="false" customHeight="false" outlineLevel="0" collapsed="false">
      <c r="A229" s="349" t="n">
        <v>278</v>
      </c>
      <c r="B229" s="357" t="n">
        <f aca="false">0.0045*A229+18.435</f>
        <v>19.686</v>
      </c>
      <c r="C229" s="390"/>
      <c r="D229" s="352" t="n">
        <v>23850</v>
      </c>
      <c r="E229" s="353"/>
      <c r="F229" s="354" t="n">
        <f aca="false">ROUND(12*1.37*(1/B229*D229)+H229,0)</f>
        <v>20567</v>
      </c>
      <c r="G229" s="355" t="n">
        <f aca="false">ROUND(12*(1/B229*D229),0)</f>
        <v>14538</v>
      </c>
      <c r="H229" s="353" t="n">
        <v>650</v>
      </c>
    </row>
    <row r="230" customFormat="false" ht="12.75" hidden="false" customHeight="false" outlineLevel="0" collapsed="false">
      <c r="A230" s="349" t="n">
        <v>279</v>
      </c>
      <c r="B230" s="357" t="n">
        <f aca="false">0.0045*A230+18.435</f>
        <v>19.6905</v>
      </c>
      <c r="C230" s="390"/>
      <c r="D230" s="352" t="n">
        <v>23850</v>
      </c>
      <c r="E230" s="353"/>
      <c r="F230" s="354" t="n">
        <f aca="false">ROUND(12*1.37*(1/B230*D230)+H230,0)</f>
        <v>20563</v>
      </c>
      <c r="G230" s="355" t="n">
        <f aca="false">ROUND(12*(1/B230*D230),0)</f>
        <v>14535</v>
      </c>
      <c r="H230" s="353" t="n">
        <v>650</v>
      </c>
    </row>
    <row r="231" customFormat="false" ht="12.75" hidden="false" customHeight="false" outlineLevel="0" collapsed="false">
      <c r="A231" s="349" t="n">
        <v>280</v>
      </c>
      <c r="B231" s="357" t="n">
        <f aca="false">0.0045*A231+18.435</f>
        <v>19.695</v>
      </c>
      <c r="C231" s="390"/>
      <c r="D231" s="352" t="n">
        <v>23850</v>
      </c>
      <c r="E231" s="353"/>
      <c r="F231" s="354" t="n">
        <f aca="false">ROUND(12*1.37*(1/B231*D231)+H231,0)</f>
        <v>20558</v>
      </c>
      <c r="G231" s="355" t="n">
        <f aca="false">ROUND(12*(1/B231*D231),0)</f>
        <v>14532</v>
      </c>
      <c r="H231" s="353" t="n">
        <v>650</v>
      </c>
    </row>
    <row r="232" customFormat="false" ht="12.75" hidden="false" customHeight="false" outlineLevel="0" collapsed="false">
      <c r="A232" s="349" t="n">
        <v>281</v>
      </c>
      <c r="B232" s="357" t="n">
        <f aca="false">0.0045*A232+18.435</f>
        <v>19.6995</v>
      </c>
      <c r="C232" s="390"/>
      <c r="D232" s="352" t="n">
        <v>23850</v>
      </c>
      <c r="E232" s="353"/>
      <c r="F232" s="354" t="n">
        <f aca="false">ROUND(12*1.37*(1/B232*D232)+H232,0)</f>
        <v>20554</v>
      </c>
      <c r="G232" s="355" t="n">
        <f aca="false">ROUND(12*(1/B232*D232),0)</f>
        <v>14528</v>
      </c>
      <c r="H232" s="353" t="n">
        <v>650</v>
      </c>
    </row>
    <row r="233" customFormat="false" ht="12.75" hidden="false" customHeight="false" outlineLevel="0" collapsed="false">
      <c r="A233" s="349" t="n">
        <v>282</v>
      </c>
      <c r="B233" s="357" t="n">
        <f aca="false">0.0045*A233+18.435</f>
        <v>19.704</v>
      </c>
      <c r="C233" s="390"/>
      <c r="D233" s="352" t="n">
        <v>23850</v>
      </c>
      <c r="E233" s="353"/>
      <c r="F233" s="354" t="n">
        <f aca="false">ROUND(12*1.37*(1/B233*D233)+H233,0)</f>
        <v>20549</v>
      </c>
      <c r="G233" s="355" t="n">
        <f aca="false">ROUND(12*(1/B233*D233),0)</f>
        <v>14525</v>
      </c>
      <c r="H233" s="353" t="n">
        <v>650</v>
      </c>
    </row>
    <row r="234" customFormat="false" ht="12.75" hidden="false" customHeight="false" outlineLevel="0" collapsed="false">
      <c r="A234" s="349" t="n">
        <v>283</v>
      </c>
      <c r="B234" s="357" t="n">
        <f aca="false">0.0045*A234+18.435</f>
        <v>19.7085</v>
      </c>
      <c r="C234" s="390"/>
      <c r="D234" s="352" t="n">
        <v>23850</v>
      </c>
      <c r="E234" s="353"/>
      <c r="F234" s="354" t="n">
        <f aca="false">ROUND(12*1.37*(1/B234*D234)+H234,0)</f>
        <v>20545</v>
      </c>
      <c r="G234" s="355" t="n">
        <f aca="false">ROUND(12*(1/B234*D234),0)</f>
        <v>14522</v>
      </c>
      <c r="H234" s="353" t="n">
        <v>650</v>
      </c>
    </row>
    <row r="235" customFormat="false" ht="12.75" hidden="false" customHeight="false" outlineLevel="0" collapsed="false">
      <c r="A235" s="349" t="n">
        <v>284</v>
      </c>
      <c r="B235" s="357" t="n">
        <f aca="false">0.0045*A235+18.435</f>
        <v>19.713</v>
      </c>
      <c r="C235" s="390"/>
      <c r="D235" s="352" t="n">
        <v>23850</v>
      </c>
      <c r="E235" s="353"/>
      <c r="F235" s="354" t="n">
        <f aca="false">ROUND(12*1.37*(1/B235*D235)+H235,0)</f>
        <v>20540</v>
      </c>
      <c r="G235" s="355" t="n">
        <f aca="false">ROUND(12*(1/B235*D235),0)</f>
        <v>14518</v>
      </c>
      <c r="H235" s="353" t="n">
        <v>650</v>
      </c>
    </row>
    <row r="236" customFormat="false" ht="12.75" hidden="false" customHeight="false" outlineLevel="0" collapsed="false">
      <c r="A236" s="349" t="n">
        <v>285</v>
      </c>
      <c r="B236" s="357" t="n">
        <f aca="false">0.0045*A236+18.435</f>
        <v>19.7175</v>
      </c>
      <c r="C236" s="390"/>
      <c r="D236" s="352" t="n">
        <v>23850</v>
      </c>
      <c r="E236" s="353"/>
      <c r="F236" s="354" t="n">
        <f aca="false">ROUND(12*1.37*(1/B236*D236)+H236,0)</f>
        <v>20536</v>
      </c>
      <c r="G236" s="355" t="n">
        <f aca="false">ROUND(12*(1/B236*D236),0)</f>
        <v>14515</v>
      </c>
      <c r="H236" s="353" t="n">
        <v>650</v>
      </c>
    </row>
    <row r="237" customFormat="false" ht="12.75" hidden="false" customHeight="false" outlineLevel="0" collapsed="false">
      <c r="A237" s="349" t="n">
        <v>286</v>
      </c>
      <c r="B237" s="357" t="n">
        <f aca="false">0.0045*A237+18.435</f>
        <v>19.722</v>
      </c>
      <c r="C237" s="390"/>
      <c r="D237" s="352" t="n">
        <v>23850</v>
      </c>
      <c r="E237" s="353"/>
      <c r="F237" s="354" t="n">
        <f aca="false">ROUND(12*1.37*(1/B237*D237)+H237,0)</f>
        <v>20531</v>
      </c>
      <c r="G237" s="355" t="n">
        <f aca="false">ROUND(12*(1/B237*D237),0)</f>
        <v>14512</v>
      </c>
      <c r="H237" s="353" t="n">
        <v>650</v>
      </c>
    </row>
    <row r="238" customFormat="false" ht="12.75" hidden="false" customHeight="false" outlineLevel="0" collapsed="false">
      <c r="A238" s="349" t="n">
        <v>287</v>
      </c>
      <c r="B238" s="357" t="n">
        <f aca="false">0.0045*A238+18.435</f>
        <v>19.7265</v>
      </c>
      <c r="C238" s="390"/>
      <c r="D238" s="352" t="n">
        <v>23850</v>
      </c>
      <c r="E238" s="353"/>
      <c r="F238" s="354" t="n">
        <f aca="false">ROUND(12*1.37*(1/B238*D238)+H238,0)</f>
        <v>20527</v>
      </c>
      <c r="G238" s="355" t="n">
        <f aca="false">ROUND(12*(1/B238*D238),0)</f>
        <v>14508</v>
      </c>
      <c r="H238" s="353" t="n">
        <v>650</v>
      </c>
    </row>
    <row r="239" customFormat="false" ht="12.75" hidden="false" customHeight="false" outlineLevel="0" collapsed="false">
      <c r="A239" s="349" t="n">
        <v>288</v>
      </c>
      <c r="B239" s="357" t="n">
        <f aca="false">0.0045*A239+18.435</f>
        <v>19.731</v>
      </c>
      <c r="C239" s="390"/>
      <c r="D239" s="352" t="n">
        <v>23850</v>
      </c>
      <c r="E239" s="353"/>
      <c r="F239" s="354" t="n">
        <f aca="false">ROUND(12*1.37*(1/B239*D239)+H239,0)</f>
        <v>20522</v>
      </c>
      <c r="G239" s="355" t="n">
        <f aca="false">ROUND(12*(1/B239*D239),0)</f>
        <v>14505</v>
      </c>
      <c r="H239" s="353" t="n">
        <v>650</v>
      </c>
    </row>
    <row r="240" customFormat="false" ht="12.75" hidden="false" customHeight="false" outlineLevel="0" collapsed="false">
      <c r="A240" s="349" t="n">
        <v>289</v>
      </c>
      <c r="B240" s="357" t="n">
        <f aca="false">0.0045*A240+18.435</f>
        <v>19.7355</v>
      </c>
      <c r="C240" s="390"/>
      <c r="D240" s="352" t="n">
        <v>23850</v>
      </c>
      <c r="E240" s="353"/>
      <c r="F240" s="354" t="n">
        <f aca="false">ROUND(12*1.37*(1/B240*D240)+H240,0)</f>
        <v>20517</v>
      </c>
      <c r="G240" s="355" t="n">
        <f aca="false">ROUND(12*(1/B240*D240),0)</f>
        <v>14502</v>
      </c>
      <c r="H240" s="353" t="n">
        <v>650</v>
      </c>
    </row>
    <row r="241" customFormat="false" ht="12.75" hidden="false" customHeight="false" outlineLevel="0" collapsed="false">
      <c r="A241" s="349" t="n">
        <v>290</v>
      </c>
      <c r="B241" s="357" t="n">
        <f aca="false">0.0045*A241+18.435</f>
        <v>19.74</v>
      </c>
      <c r="C241" s="390"/>
      <c r="D241" s="352" t="n">
        <v>23850</v>
      </c>
      <c r="E241" s="353"/>
      <c r="F241" s="354" t="n">
        <f aca="false">ROUND(12*1.37*(1/B241*D241)+H241,0)</f>
        <v>20513</v>
      </c>
      <c r="G241" s="355" t="n">
        <f aca="false">ROUND(12*(1/B241*D241),0)</f>
        <v>14498</v>
      </c>
      <c r="H241" s="353" t="n">
        <v>650</v>
      </c>
    </row>
    <row r="242" customFormat="false" ht="12.75" hidden="false" customHeight="false" outlineLevel="0" collapsed="false">
      <c r="A242" s="349" t="n">
        <v>291</v>
      </c>
      <c r="B242" s="357" t="n">
        <f aca="false">0.0045*A242+18.435</f>
        <v>19.7445</v>
      </c>
      <c r="C242" s="390"/>
      <c r="D242" s="352" t="n">
        <v>23850</v>
      </c>
      <c r="E242" s="353"/>
      <c r="F242" s="354" t="n">
        <f aca="false">ROUND(12*1.37*(1/B242*D242)+H242,0)</f>
        <v>20508</v>
      </c>
      <c r="G242" s="355" t="n">
        <f aca="false">ROUND(12*(1/B242*D242),0)</f>
        <v>14495</v>
      </c>
      <c r="H242" s="353" t="n">
        <v>650</v>
      </c>
    </row>
    <row r="243" customFormat="false" ht="12.75" hidden="false" customHeight="false" outlineLevel="0" collapsed="false">
      <c r="A243" s="349" t="n">
        <v>292</v>
      </c>
      <c r="B243" s="357" t="n">
        <f aca="false">0.0045*A243+18.435</f>
        <v>19.749</v>
      </c>
      <c r="C243" s="390"/>
      <c r="D243" s="352" t="n">
        <v>23850</v>
      </c>
      <c r="E243" s="353"/>
      <c r="F243" s="354" t="n">
        <f aca="false">ROUND(12*1.37*(1/B243*D243)+H243,0)</f>
        <v>20504</v>
      </c>
      <c r="G243" s="355" t="n">
        <f aca="false">ROUND(12*(1/B243*D243),0)</f>
        <v>14492</v>
      </c>
      <c r="H243" s="353" t="n">
        <v>650</v>
      </c>
    </row>
    <row r="244" customFormat="false" ht="12.75" hidden="false" customHeight="false" outlineLevel="0" collapsed="false">
      <c r="A244" s="349" t="n">
        <v>293</v>
      </c>
      <c r="B244" s="357" t="n">
        <f aca="false">0.0045*A244+18.435</f>
        <v>19.7535</v>
      </c>
      <c r="C244" s="390"/>
      <c r="D244" s="352" t="n">
        <v>23850</v>
      </c>
      <c r="E244" s="353"/>
      <c r="F244" s="354" t="n">
        <f aca="false">ROUND(12*1.37*(1/B244*D244)+H244,0)</f>
        <v>20499</v>
      </c>
      <c r="G244" s="355" t="n">
        <f aca="false">ROUND(12*(1/B244*D244),0)</f>
        <v>14489</v>
      </c>
      <c r="H244" s="353" t="n">
        <v>650</v>
      </c>
    </row>
    <row r="245" customFormat="false" ht="12.75" hidden="false" customHeight="false" outlineLevel="0" collapsed="false">
      <c r="A245" s="349" t="n">
        <v>294</v>
      </c>
      <c r="B245" s="357" t="n">
        <f aca="false">0.0045*A245+18.435</f>
        <v>19.758</v>
      </c>
      <c r="C245" s="390"/>
      <c r="D245" s="352" t="n">
        <v>23850</v>
      </c>
      <c r="E245" s="353"/>
      <c r="F245" s="354" t="n">
        <f aca="false">ROUND(12*1.37*(1/B245*D245)+H245,0)</f>
        <v>20495</v>
      </c>
      <c r="G245" s="355" t="n">
        <f aca="false">ROUND(12*(1/B245*D245),0)</f>
        <v>14485</v>
      </c>
      <c r="H245" s="353" t="n">
        <v>650</v>
      </c>
    </row>
    <row r="246" customFormat="false" ht="12.75" hidden="false" customHeight="false" outlineLevel="0" collapsed="false">
      <c r="A246" s="349" t="n">
        <v>295</v>
      </c>
      <c r="B246" s="357" t="n">
        <f aca="false">0.0045*A246+18.435</f>
        <v>19.7625</v>
      </c>
      <c r="C246" s="390"/>
      <c r="D246" s="352" t="n">
        <v>23850</v>
      </c>
      <c r="E246" s="353"/>
      <c r="F246" s="354" t="n">
        <f aca="false">ROUND(12*1.37*(1/B246*D246)+H246,0)</f>
        <v>20490</v>
      </c>
      <c r="G246" s="355" t="n">
        <f aca="false">ROUND(12*(1/B246*D246),0)</f>
        <v>14482</v>
      </c>
      <c r="H246" s="353" t="n">
        <v>650</v>
      </c>
    </row>
    <row r="247" customFormat="false" ht="12.75" hidden="false" customHeight="false" outlineLevel="0" collapsed="false">
      <c r="A247" s="349" t="n">
        <v>296</v>
      </c>
      <c r="B247" s="357" t="n">
        <f aca="false">0.0045*A247+18.435</f>
        <v>19.767</v>
      </c>
      <c r="C247" s="390"/>
      <c r="D247" s="352" t="n">
        <v>23850</v>
      </c>
      <c r="E247" s="353"/>
      <c r="F247" s="354" t="n">
        <f aca="false">ROUND(12*1.37*(1/B247*D247)+H247,0)</f>
        <v>20486</v>
      </c>
      <c r="G247" s="355" t="n">
        <f aca="false">ROUND(12*(1/B247*D247),0)</f>
        <v>14479</v>
      </c>
      <c r="H247" s="353" t="n">
        <v>650</v>
      </c>
    </row>
    <row r="248" customFormat="false" ht="12.75" hidden="false" customHeight="false" outlineLevel="0" collapsed="false">
      <c r="A248" s="349" t="n">
        <v>297</v>
      </c>
      <c r="B248" s="357" t="n">
        <f aca="false">0.0045*A248+18.435</f>
        <v>19.7715</v>
      </c>
      <c r="C248" s="390"/>
      <c r="D248" s="352" t="n">
        <v>23850</v>
      </c>
      <c r="E248" s="353"/>
      <c r="F248" s="354" t="n">
        <f aca="false">ROUND(12*1.37*(1/B248*D248)+H248,0)</f>
        <v>20481</v>
      </c>
      <c r="G248" s="355" t="n">
        <f aca="false">ROUND(12*(1/B248*D248),0)</f>
        <v>14475</v>
      </c>
      <c r="H248" s="353" t="n">
        <v>650</v>
      </c>
    </row>
    <row r="249" customFormat="false" ht="12.75" hidden="false" customHeight="false" outlineLevel="0" collapsed="false">
      <c r="A249" s="349" t="n">
        <v>298</v>
      </c>
      <c r="B249" s="357" t="n">
        <f aca="false">0.0045*A249+18.435</f>
        <v>19.776</v>
      </c>
      <c r="C249" s="390"/>
      <c r="D249" s="352" t="n">
        <v>23850</v>
      </c>
      <c r="E249" s="353"/>
      <c r="F249" s="354" t="n">
        <f aca="false">ROUND(12*1.37*(1/B249*D249)+H249,0)</f>
        <v>20477</v>
      </c>
      <c r="G249" s="355" t="n">
        <f aca="false">ROUND(12*(1/B249*D249),0)</f>
        <v>14472</v>
      </c>
      <c r="H249" s="353" t="n">
        <v>650</v>
      </c>
    </row>
    <row r="250" customFormat="false" ht="12.75" hidden="false" customHeight="false" outlineLevel="0" collapsed="false">
      <c r="A250" s="349" t="n">
        <v>299</v>
      </c>
      <c r="B250" s="357" t="n">
        <f aca="false">0.0045*A250+18.435</f>
        <v>19.7805</v>
      </c>
      <c r="C250" s="390"/>
      <c r="D250" s="352" t="n">
        <v>23850</v>
      </c>
      <c r="E250" s="353"/>
      <c r="F250" s="354" t="n">
        <f aca="false">ROUND(12*1.37*(1/B250*D250)+H250,0)</f>
        <v>20472</v>
      </c>
      <c r="G250" s="355" t="n">
        <f aca="false">ROUND(12*(1/B250*D250),0)</f>
        <v>14469</v>
      </c>
      <c r="H250" s="353" t="n">
        <v>650</v>
      </c>
    </row>
    <row r="251" customFormat="false" ht="12.75" hidden="false" customHeight="false" outlineLevel="0" collapsed="false">
      <c r="A251" s="349" t="n">
        <v>300</v>
      </c>
      <c r="B251" s="357" t="n">
        <f aca="false">0.0045*A251+18.435</f>
        <v>19.785</v>
      </c>
      <c r="C251" s="390"/>
      <c r="D251" s="352" t="n">
        <v>23850</v>
      </c>
      <c r="E251" s="353"/>
      <c r="F251" s="354" t="n">
        <f aca="false">ROUND(12*1.37*(1/B251*D251)+H251,0)</f>
        <v>20468</v>
      </c>
      <c r="G251" s="355" t="n">
        <f aca="false">ROUND(12*(1/B251*D251),0)</f>
        <v>14466</v>
      </c>
      <c r="H251" s="353" t="n">
        <v>650</v>
      </c>
    </row>
    <row r="252" customFormat="false" ht="12.75" hidden="false" customHeight="false" outlineLevel="0" collapsed="false">
      <c r="A252" s="349" t="n">
        <v>301</v>
      </c>
      <c r="B252" s="357" t="n">
        <f aca="false">0.0045*A252+18.435</f>
        <v>19.7895</v>
      </c>
      <c r="C252" s="390"/>
      <c r="D252" s="352" t="n">
        <v>23850</v>
      </c>
      <c r="E252" s="353"/>
      <c r="F252" s="354" t="n">
        <f aca="false">ROUND(12*1.37*(1/B252*D252)+H252,0)</f>
        <v>20463</v>
      </c>
      <c r="G252" s="355" t="n">
        <f aca="false">ROUND(12*(1/B252*D252),0)</f>
        <v>14462</v>
      </c>
      <c r="H252" s="353" t="n">
        <v>650</v>
      </c>
    </row>
    <row r="253" customFormat="false" ht="12.75" hidden="false" customHeight="false" outlineLevel="0" collapsed="false">
      <c r="A253" s="349" t="n">
        <v>302</v>
      </c>
      <c r="B253" s="357" t="n">
        <f aca="false">0.0045*A253+18.435</f>
        <v>19.794</v>
      </c>
      <c r="C253" s="390"/>
      <c r="D253" s="352" t="n">
        <v>23850</v>
      </c>
      <c r="E253" s="353"/>
      <c r="F253" s="354" t="n">
        <f aca="false">ROUND(12*1.37*(1/B253*D253)+H253,0)</f>
        <v>20459</v>
      </c>
      <c r="G253" s="355" t="n">
        <f aca="false">ROUND(12*(1/B253*D253),0)</f>
        <v>14459</v>
      </c>
      <c r="H253" s="353" t="n">
        <v>650</v>
      </c>
    </row>
    <row r="254" customFormat="false" ht="12.75" hidden="false" customHeight="false" outlineLevel="0" collapsed="false">
      <c r="A254" s="349" t="n">
        <v>303</v>
      </c>
      <c r="B254" s="357" t="n">
        <f aca="false">0.0045*A254+18.435</f>
        <v>19.7985</v>
      </c>
      <c r="C254" s="390"/>
      <c r="D254" s="352" t="n">
        <v>23850</v>
      </c>
      <c r="E254" s="353"/>
      <c r="F254" s="354" t="n">
        <f aca="false">ROUND(12*1.37*(1/B254*D254)+H254,0)</f>
        <v>20454</v>
      </c>
      <c r="G254" s="355" t="n">
        <f aca="false">ROUND(12*(1/B254*D254),0)</f>
        <v>14456</v>
      </c>
      <c r="H254" s="353" t="n">
        <v>650</v>
      </c>
    </row>
    <row r="255" customFormat="false" ht="12.75" hidden="false" customHeight="false" outlineLevel="0" collapsed="false">
      <c r="A255" s="349" t="n">
        <v>304</v>
      </c>
      <c r="B255" s="357" t="n">
        <f aca="false">0.0045*A255+18.435</f>
        <v>19.803</v>
      </c>
      <c r="C255" s="390"/>
      <c r="D255" s="352" t="n">
        <v>23850</v>
      </c>
      <c r="E255" s="353"/>
      <c r="F255" s="354" t="n">
        <f aca="false">ROUND(12*1.37*(1/B255*D255)+H255,0)</f>
        <v>20450</v>
      </c>
      <c r="G255" s="355" t="n">
        <f aca="false">ROUND(12*(1/B255*D255),0)</f>
        <v>14452</v>
      </c>
      <c r="H255" s="353" t="n">
        <v>650</v>
      </c>
    </row>
    <row r="256" customFormat="false" ht="12.75" hidden="false" customHeight="false" outlineLevel="0" collapsed="false">
      <c r="A256" s="349" t="n">
        <v>305</v>
      </c>
      <c r="B256" s="357" t="n">
        <f aca="false">0.0045*A256+18.435</f>
        <v>19.8075</v>
      </c>
      <c r="C256" s="390"/>
      <c r="D256" s="352" t="n">
        <v>23850</v>
      </c>
      <c r="E256" s="353"/>
      <c r="F256" s="354" t="n">
        <f aca="false">ROUND(12*1.37*(1/B256*D256)+H256,0)</f>
        <v>20445</v>
      </c>
      <c r="G256" s="355" t="n">
        <f aca="false">ROUND(12*(1/B256*D256),0)</f>
        <v>14449</v>
      </c>
      <c r="H256" s="353" t="n">
        <v>650</v>
      </c>
    </row>
    <row r="257" customFormat="false" ht="12.75" hidden="false" customHeight="false" outlineLevel="0" collapsed="false">
      <c r="A257" s="349" t="n">
        <v>306</v>
      </c>
      <c r="B257" s="357" t="n">
        <f aca="false">0.0045*A257+18.435</f>
        <v>19.812</v>
      </c>
      <c r="C257" s="390"/>
      <c r="D257" s="352" t="n">
        <v>23850</v>
      </c>
      <c r="E257" s="353"/>
      <c r="F257" s="354" t="n">
        <f aca="false">ROUND(12*1.37*(1/B257*D257)+H257,0)</f>
        <v>20441</v>
      </c>
      <c r="G257" s="355" t="n">
        <f aca="false">ROUND(12*(1/B257*D257),0)</f>
        <v>14446</v>
      </c>
      <c r="H257" s="353" t="n">
        <v>650</v>
      </c>
    </row>
    <row r="258" customFormat="false" ht="12.75" hidden="false" customHeight="false" outlineLevel="0" collapsed="false">
      <c r="A258" s="349" t="n">
        <v>307</v>
      </c>
      <c r="B258" s="357" t="n">
        <f aca="false">0.0045*A258+18.435</f>
        <v>19.8165</v>
      </c>
      <c r="C258" s="390"/>
      <c r="D258" s="352" t="n">
        <v>23850</v>
      </c>
      <c r="E258" s="353"/>
      <c r="F258" s="354" t="n">
        <f aca="false">ROUND(12*1.37*(1/B258*D258)+H258,0)</f>
        <v>20436</v>
      </c>
      <c r="G258" s="355" t="n">
        <f aca="false">ROUND(12*(1/B258*D258),0)</f>
        <v>14443</v>
      </c>
      <c r="H258" s="353" t="n">
        <v>650</v>
      </c>
    </row>
    <row r="259" customFormat="false" ht="12.75" hidden="false" customHeight="false" outlineLevel="0" collapsed="false">
      <c r="A259" s="349" t="n">
        <v>308</v>
      </c>
      <c r="B259" s="357" t="n">
        <f aca="false">0.0045*A259+18.435</f>
        <v>19.821</v>
      </c>
      <c r="C259" s="390"/>
      <c r="D259" s="352" t="n">
        <v>23850</v>
      </c>
      <c r="E259" s="353"/>
      <c r="F259" s="354" t="n">
        <f aca="false">ROUND(12*1.37*(1/B259*D259)+H259,0)</f>
        <v>20432</v>
      </c>
      <c r="G259" s="355" t="n">
        <f aca="false">ROUND(12*(1/B259*D259),0)</f>
        <v>14439</v>
      </c>
      <c r="H259" s="353" t="n">
        <v>650</v>
      </c>
    </row>
    <row r="260" customFormat="false" ht="12.75" hidden="false" customHeight="false" outlineLevel="0" collapsed="false">
      <c r="A260" s="349" t="n">
        <v>309</v>
      </c>
      <c r="B260" s="357" t="n">
        <f aca="false">0.0045*A260+18.435</f>
        <v>19.8255</v>
      </c>
      <c r="C260" s="390"/>
      <c r="D260" s="352" t="n">
        <v>23850</v>
      </c>
      <c r="E260" s="353"/>
      <c r="F260" s="354" t="n">
        <f aca="false">ROUND(12*1.37*(1/B260*D260)+H260,0)</f>
        <v>20427</v>
      </c>
      <c r="G260" s="355" t="n">
        <f aca="false">ROUND(12*(1/B260*D260),0)</f>
        <v>14436</v>
      </c>
      <c r="H260" s="353" t="n">
        <v>650</v>
      </c>
    </row>
    <row r="261" customFormat="false" ht="12.75" hidden="false" customHeight="false" outlineLevel="0" collapsed="false">
      <c r="A261" s="349" t="n">
        <v>310</v>
      </c>
      <c r="B261" s="357" t="n">
        <f aca="false">0.0045*A261+18.435</f>
        <v>19.83</v>
      </c>
      <c r="C261" s="390"/>
      <c r="D261" s="352" t="n">
        <v>23850</v>
      </c>
      <c r="E261" s="353"/>
      <c r="F261" s="354" t="n">
        <f aca="false">ROUND(12*1.37*(1/B261*D261)+H261,0)</f>
        <v>20423</v>
      </c>
      <c r="G261" s="355" t="n">
        <f aca="false">ROUND(12*(1/B261*D261),0)</f>
        <v>14433</v>
      </c>
      <c r="H261" s="353" t="n">
        <v>650</v>
      </c>
    </row>
    <row r="262" customFormat="false" ht="12.75" hidden="false" customHeight="false" outlineLevel="0" collapsed="false">
      <c r="A262" s="349" t="n">
        <v>311</v>
      </c>
      <c r="B262" s="357" t="n">
        <f aca="false">0.0045*A262+18.435</f>
        <v>19.8345</v>
      </c>
      <c r="C262" s="390"/>
      <c r="D262" s="352" t="n">
        <v>23850</v>
      </c>
      <c r="E262" s="353"/>
      <c r="F262" s="354" t="n">
        <f aca="false">ROUND(12*1.37*(1/B262*D262)+H262,0)</f>
        <v>20418</v>
      </c>
      <c r="G262" s="355" t="n">
        <f aca="false">ROUND(12*(1/B262*D262),0)</f>
        <v>14429</v>
      </c>
      <c r="H262" s="353" t="n">
        <v>650</v>
      </c>
    </row>
    <row r="263" customFormat="false" ht="12.75" hidden="false" customHeight="false" outlineLevel="0" collapsed="false">
      <c r="A263" s="349" t="n">
        <v>312</v>
      </c>
      <c r="B263" s="357" t="n">
        <f aca="false">0.0045*A263+18.435</f>
        <v>19.839</v>
      </c>
      <c r="C263" s="390"/>
      <c r="D263" s="352" t="n">
        <v>23850</v>
      </c>
      <c r="E263" s="353"/>
      <c r="F263" s="354" t="n">
        <f aca="false">ROUND(12*1.37*(1/B263*D263)+H263,0)</f>
        <v>20414</v>
      </c>
      <c r="G263" s="355" t="n">
        <f aca="false">ROUND(12*(1/B263*D263),0)</f>
        <v>14426</v>
      </c>
      <c r="H263" s="353" t="n">
        <v>650</v>
      </c>
    </row>
    <row r="264" customFormat="false" ht="12.75" hidden="false" customHeight="false" outlineLevel="0" collapsed="false">
      <c r="A264" s="349" t="n">
        <v>313</v>
      </c>
      <c r="B264" s="357" t="n">
        <f aca="false">0.0045*A264+18.435</f>
        <v>19.8435</v>
      </c>
      <c r="C264" s="390"/>
      <c r="D264" s="352" t="n">
        <v>23850</v>
      </c>
      <c r="E264" s="353"/>
      <c r="F264" s="354" t="n">
        <f aca="false">ROUND(12*1.37*(1/B264*D264)+H264,0)</f>
        <v>20409</v>
      </c>
      <c r="G264" s="355" t="n">
        <f aca="false">ROUND(12*(1/B264*D264),0)</f>
        <v>14423</v>
      </c>
      <c r="H264" s="353" t="n">
        <v>650</v>
      </c>
    </row>
    <row r="265" customFormat="false" ht="12.75" hidden="false" customHeight="false" outlineLevel="0" collapsed="false">
      <c r="A265" s="349" t="n">
        <v>314</v>
      </c>
      <c r="B265" s="357" t="n">
        <f aca="false">0.0045*A265+18.435</f>
        <v>19.848</v>
      </c>
      <c r="C265" s="390"/>
      <c r="D265" s="352" t="n">
        <v>23850</v>
      </c>
      <c r="E265" s="353"/>
      <c r="F265" s="354" t="n">
        <f aca="false">ROUND(12*1.37*(1/B265*D265)+H265,0)</f>
        <v>20405</v>
      </c>
      <c r="G265" s="355" t="n">
        <f aca="false">ROUND(12*(1/B265*D265),0)</f>
        <v>14420</v>
      </c>
      <c r="H265" s="353" t="n">
        <v>650</v>
      </c>
    </row>
    <row r="266" customFormat="false" ht="12.75" hidden="false" customHeight="false" outlineLevel="0" collapsed="false">
      <c r="A266" s="349" t="n">
        <v>315</v>
      </c>
      <c r="B266" s="357" t="n">
        <f aca="false">0.0045*A266+18.435</f>
        <v>19.8525</v>
      </c>
      <c r="C266" s="390"/>
      <c r="D266" s="352" t="n">
        <v>23850</v>
      </c>
      <c r="E266" s="353"/>
      <c r="F266" s="354" t="n">
        <f aca="false">ROUND(12*1.37*(1/B266*D266)+H266,0)</f>
        <v>20400</v>
      </c>
      <c r="G266" s="355" t="n">
        <f aca="false">ROUND(12*(1/B266*D266),0)</f>
        <v>14416</v>
      </c>
      <c r="H266" s="353" t="n">
        <v>650</v>
      </c>
    </row>
    <row r="267" customFormat="false" ht="12.75" hidden="false" customHeight="false" outlineLevel="0" collapsed="false">
      <c r="A267" s="349" t="n">
        <v>316</v>
      </c>
      <c r="B267" s="357" t="n">
        <f aca="false">0.0045*A267+18.435</f>
        <v>19.857</v>
      </c>
      <c r="C267" s="390"/>
      <c r="D267" s="352" t="n">
        <v>23850</v>
      </c>
      <c r="E267" s="353"/>
      <c r="F267" s="354" t="n">
        <f aca="false">ROUND(12*1.37*(1/B267*D267)+H267,0)</f>
        <v>20396</v>
      </c>
      <c r="G267" s="355" t="n">
        <f aca="false">ROUND(12*(1/B267*D267),0)</f>
        <v>14413</v>
      </c>
      <c r="H267" s="353" t="n">
        <v>650</v>
      </c>
    </row>
    <row r="268" customFormat="false" ht="12.75" hidden="false" customHeight="false" outlineLevel="0" collapsed="false">
      <c r="A268" s="349" t="n">
        <v>317</v>
      </c>
      <c r="B268" s="357" t="n">
        <f aca="false">0.0045*A268+18.435</f>
        <v>19.8615</v>
      </c>
      <c r="C268" s="390"/>
      <c r="D268" s="352" t="n">
        <v>23850</v>
      </c>
      <c r="E268" s="353"/>
      <c r="F268" s="354" t="n">
        <f aca="false">ROUND(12*1.37*(1/B268*D268)+H268,0)</f>
        <v>20391</v>
      </c>
      <c r="G268" s="355" t="n">
        <f aca="false">ROUND(12*(1/B268*D268),0)</f>
        <v>14410</v>
      </c>
      <c r="H268" s="353" t="n">
        <v>650</v>
      </c>
    </row>
    <row r="269" customFormat="false" ht="12.75" hidden="false" customHeight="false" outlineLevel="0" collapsed="false">
      <c r="A269" s="349" t="n">
        <v>318</v>
      </c>
      <c r="B269" s="357" t="n">
        <f aca="false">0.0045*A269+18.435</f>
        <v>19.866</v>
      </c>
      <c r="C269" s="390"/>
      <c r="D269" s="352" t="n">
        <v>23850</v>
      </c>
      <c r="E269" s="353"/>
      <c r="F269" s="354" t="n">
        <f aca="false">ROUND(12*1.37*(1/B269*D269)+H269,0)</f>
        <v>20387</v>
      </c>
      <c r="G269" s="355" t="n">
        <f aca="false">ROUND(12*(1/B269*D269),0)</f>
        <v>14407</v>
      </c>
      <c r="H269" s="353" t="n">
        <v>650</v>
      </c>
    </row>
    <row r="270" customFormat="false" ht="12.75" hidden="false" customHeight="false" outlineLevel="0" collapsed="false">
      <c r="A270" s="349" t="n">
        <v>319</v>
      </c>
      <c r="B270" s="357" t="n">
        <f aca="false">0.0045*A270+18.435</f>
        <v>19.8705</v>
      </c>
      <c r="C270" s="390"/>
      <c r="D270" s="352" t="n">
        <v>23850</v>
      </c>
      <c r="E270" s="353"/>
      <c r="F270" s="354" t="n">
        <f aca="false">ROUND(12*1.37*(1/B270*D270)+H270,0)</f>
        <v>20382</v>
      </c>
      <c r="G270" s="355" t="n">
        <f aca="false">ROUND(12*(1/B270*D270),0)</f>
        <v>14403</v>
      </c>
      <c r="H270" s="353" t="n">
        <v>650</v>
      </c>
    </row>
    <row r="271" customFormat="false" ht="12.75" hidden="false" customHeight="false" outlineLevel="0" collapsed="false">
      <c r="A271" s="349" t="n">
        <v>320</v>
      </c>
      <c r="B271" s="357" t="n">
        <f aca="false">0.0045*A271+18.435</f>
        <v>19.875</v>
      </c>
      <c r="C271" s="390"/>
      <c r="D271" s="352" t="n">
        <v>23850</v>
      </c>
      <c r="E271" s="353"/>
      <c r="F271" s="354" t="n">
        <f aca="false">ROUND(12*1.37*(1/B271*D271)+H271,0)</f>
        <v>20378</v>
      </c>
      <c r="G271" s="355" t="n">
        <f aca="false">ROUND(12*(1/B271*D271),0)</f>
        <v>14400</v>
      </c>
      <c r="H271" s="353" t="n">
        <v>650</v>
      </c>
    </row>
    <row r="272" customFormat="false" ht="12.75" hidden="false" customHeight="false" outlineLevel="0" collapsed="false">
      <c r="A272" s="349" t="n">
        <v>321</v>
      </c>
      <c r="B272" s="357" t="n">
        <f aca="false">0.007*A272+17.63</f>
        <v>19.877</v>
      </c>
      <c r="C272" s="390"/>
      <c r="D272" s="352" t="n">
        <v>23850</v>
      </c>
      <c r="E272" s="353"/>
      <c r="F272" s="354" t="n">
        <f aca="false">ROUND(12*1.37*(1/B272*D272)+H272,0)</f>
        <v>20376</v>
      </c>
      <c r="G272" s="355" t="n">
        <f aca="false">ROUND(12*(1/B272*D272),0)</f>
        <v>14399</v>
      </c>
      <c r="H272" s="353" t="n">
        <v>650</v>
      </c>
    </row>
    <row r="273" customFormat="false" ht="12.75" hidden="false" customHeight="false" outlineLevel="0" collapsed="false">
      <c r="A273" s="349" t="n">
        <v>322</v>
      </c>
      <c r="B273" s="357" t="n">
        <f aca="false">0.007*A273+17.63</f>
        <v>19.884</v>
      </c>
      <c r="C273" s="390"/>
      <c r="D273" s="352" t="n">
        <v>23850</v>
      </c>
      <c r="E273" s="353"/>
      <c r="F273" s="354" t="n">
        <f aca="false">ROUND(12*1.37*(1/B273*D273)+H273,0)</f>
        <v>20369</v>
      </c>
      <c r="G273" s="355" t="n">
        <f aca="false">ROUND(12*(1/B273*D273),0)</f>
        <v>14393</v>
      </c>
      <c r="H273" s="353" t="n">
        <v>650</v>
      </c>
    </row>
    <row r="274" customFormat="false" ht="12.75" hidden="false" customHeight="false" outlineLevel="0" collapsed="false">
      <c r="A274" s="349" t="n">
        <v>323</v>
      </c>
      <c r="B274" s="357" t="n">
        <f aca="false">0.007*A274+17.63</f>
        <v>19.891</v>
      </c>
      <c r="C274" s="390"/>
      <c r="D274" s="352" t="n">
        <v>23850</v>
      </c>
      <c r="E274" s="353"/>
      <c r="F274" s="354" t="n">
        <f aca="false">ROUND(12*1.37*(1/B274*D274)+H274,0)</f>
        <v>20362</v>
      </c>
      <c r="G274" s="355" t="n">
        <f aca="false">ROUND(12*(1/B274*D274),0)</f>
        <v>14388</v>
      </c>
      <c r="H274" s="353" t="n">
        <v>650</v>
      </c>
    </row>
    <row r="275" customFormat="false" ht="12.75" hidden="false" customHeight="false" outlineLevel="0" collapsed="false">
      <c r="A275" s="349" t="n">
        <v>324</v>
      </c>
      <c r="B275" s="357" t="n">
        <f aca="false">0.007*A275+17.63</f>
        <v>19.898</v>
      </c>
      <c r="C275" s="390"/>
      <c r="D275" s="352" t="n">
        <v>23850</v>
      </c>
      <c r="E275" s="353"/>
      <c r="F275" s="354" t="n">
        <f aca="false">ROUND(12*1.37*(1/B275*D275)+H275,0)</f>
        <v>20355</v>
      </c>
      <c r="G275" s="355" t="n">
        <f aca="false">ROUND(12*(1/B275*D275),0)</f>
        <v>14383</v>
      </c>
      <c r="H275" s="353" t="n">
        <v>650</v>
      </c>
    </row>
    <row r="276" customFormat="false" ht="12.75" hidden="false" customHeight="false" outlineLevel="0" collapsed="false">
      <c r="A276" s="349" t="n">
        <v>325</v>
      </c>
      <c r="B276" s="357" t="n">
        <f aca="false">0.007*A276+17.63</f>
        <v>19.905</v>
      </c>
      <c r="C276" s="390"/>
      <c r="D276" s="352" t="n">
        <v>23850</v>
      </c>
      <c r="E276" s="353"/>
      <c r="F276" s="354" t="n">
        <f aca="false">ROUND(12*1.37*(1/B276*D276)+H276,0)</f>
        <v>20348</v>
      </c>
      <c r="G276" s="355" t="n">
        <f aca="false">ROUND(12*(1/B276*D276),0)</f>
        <v>14378</v>
      </c>
      <c r="H276" s="353" t="n">
        <v>650</v>
      </c>
    </row>
    <row r="277" customFormat="false" ht="12.75" hidden="false" customHeight="false" outlineLevel="0" collapsed="false">
      <c r="A277" s="349" t="n">
        <v>326</v>
      </c>
      <c r="B277" s="357" t="n">
        <f aca="false">0.007*A277+17.63</f>
        <v>19.912</v>
      </c>
      <c r="C277" s="390"/>
      <c r="D277" s="352" t="n">
        <v>23850</v>
      </c>
      <c r="E277" s="353"/>
      <c r="F277" s="354" t="n">
        <f aca="false">ROUND(12*1.37*(1/B277*D277)+H277,0)</f>
        <v>20341</v>
      </c>
      <c r="G277" s="355" t="n">
        <f aca="false">ROUND(12*(1/B277*D277),0)</f>
        <v>14373</v>
      </c>
      <c r="H277" s="353" t="n">
        <v>650</v>
      </c>
    </row>
    <row r="278" customFormat="false" ht="12.75" hidden="false" customHeight="false" outlineLevel="0" collapsed="false">
      <c r="A278" s="349" t="n">
        <v>327</v>
      </c>
      <c r="B278" s="357" t="n">
        <f aca="false">0.007*A278+17.63</f>
        <v>19.919</v>
      </c>
      <c r="C278" s="390"/>
      <c r="D278" s="352" t="n">
        <v>23850</v>
      </c>
      <c r="E278" s="353"/>
      <c r="F278" s="354" t="n">
        <f aca="false">ROUND(12*1.37*(1/B278*D278)+H278,0)</f>
        <v>20334</v>
      </c>
      <c r="G278" s="355" t="n">
        <f aca="false">ROUND(12*(1/B278*D278),0)</f>
        <v>14368</v>
      </c>
      <c r="H278" s="353" t="n">
        <v>650</v>
      </c>
    </row>
    <row r="279" customFormat="false" ht="12.75" hidden="false" customHeight="false" outlineLevel="0" collapsed="false">
      <c r="A279" s="349" t="n">
        <v>328</v>
      </c>
      <c r="B279" s="357" t="n">
        <f aca="false">0.007*A279+17.63</f>
        <v>19.926</v>
      </c>
      <c r="C279" s="390"/>
      <c r="D279" s="352" t="n">
        <v>23850</v>
      </c>
      <c r="E279" s="353"/>
      <c r="F279" s="354" t="n">
        <f aca="false">ROUND(12*1.37*(1/B279*D279)+H279,0)</f>
        <v>20328</v>
      </c>
      <c r="G279" s="355" t="n">
        <f aca="false">ROUND(12*(1/B279*D279),0)</f>
        <v>14363</v>
      </c>
      <c r="H279" s="353" t="n">
        <v>650</v>
      </c>
    </row>
    <row r="280" customFormat="false" ht="12.75" hidden="false" customHeight="false" outlineLevel="0" collapsed="false">
      <c r="A280" s="349" t="n">
        <v>329</v>
      </c>
      <c r="B280" s="357" t="n">
        <f aca="false">0.007*A280+17.63</f>
        <v>19.933</v>
      </c>
      <c r="C280" s="390"/>
      <c r="D280" s="352" t="n">
        <v>23850</v>
      </c>
      <c r="E280" s="353"/>
      <c r="F280" s="354" t="n">
        <f aca="false">ROUND(12*1.37*(1/B280*D280)+H280,0)</f>
        <v>20321</v>
      </c>
      <c r="G280" s="355" t="n">
        <f aca="false">ROUND(12*(1/B280*D280),0)</f>
        <v>14358</v>
      </c>
      <c r="H280" s="353" t="n">
        <v>650</v>
      </c>
    </row>
    <row r="281" customFormat="false" ht="12.75" hidden="false" customHeight="false" outlineLevel="0" collapsed="false">
      <c r="A281" s="349" t="n">
        <v>330</v>
      </c>
      <c r="B281" s="357" t="n">
        <f aca="false">0.007*A281+17.63</f>
        <v>19.94</v>
      </c>
      <c r="C281" s="390"/>
      <c r="D281" s="352" t="n">
        <v>23850</v>
      </c>
      <c r="E281" s="353"/>
      <c r="F281" s="354" t="n">
        <f aca="false">ROUND(12*1.37*(1/B281*D281)+H281,0)</f>
        <v>20314</v>
      </c>
      <c r="G281" s="355" t="n">
        <f aca="false">ROUND(12*(1/B281*D281),0)</f>
        <v>14353</v>
      </c>
      <c r="H281" s="353" t="n">
        <v>650</v>
      </c>
    </row>
    <row r="282" customFormat="false" ht="12.75" hidden="false" customHeight="false" outlineLevel="0" collapsed="false">
      <c r="A282" s="349" t="n">
        <v>331</v>
      </c>
      <c r="B282" s="357" t="n">
        <f aca="false">0.007*A282+17.63</f>
        <v>19.947</v>
      </c>
      <c r="C282" s="390"/>
      <c r="D282" s="352" t="n">
        <v>23850</v>
      </c>
      <c r="E282" s="353"/>
      <c r="F282" s="354" t="n">
        <f aca="false">ROUND(12*1.37*(1/B282*D282)+H282,0)</f>
        <v>20307</v>
      </c>
      <c r="G282" s="355" t="n">
        <f aca="false">ROUND(12*(1/B282*D282),0)</f>
        <v>14348</v>
      </c>
      <c r="H282" s="353" t="n">
        <v>650</v>
      </c>
    </row>
    <row r="283" customFormat="false" ht="12.75" hidden="false" customHeight="false" outlineLevel="0" collapsed="false">
      <c r="A283" s="349" t="n">
        <v>332</v>
      </c>
      <c r="B283" s="357" t="n">
        <f aca="false">0.007*A283+17.63</f>
        <v>19.954</v>
      </c>
      <c r="C283" s="390"/>
      <c r="D283" s="352" t="n">
        <v>23850</v>
      </c>
      <c r="E283" s="353"/>
      <c r="F283" s="354" t="n">
        <f aca="false">ROUND(12*1.37*(1/B283*D283)+H283,0)</f>
        <v>20300</v>
      </c>
      <c r="G283" s="355" t="n">
        <f aca="false">ROUND(12*(1/B283*D283),0)</f>
        <v>14343</v>
      </c>
      <c r="H283" s="353" t="n">
        <v>650</v>
      </c>
    </row>
    <row r="284" customFormat="false" ht="12.75" hidden="false" customHeight="false" outlineLevel="0" collapsed="false">
      <c r="A284" s="349" t="n">
        <v>333</v>
      </c>
      <c r="B284" s="357" t="n">
        <f aca="false">0.007*A284+17.63</f>
        <v>19.961</v>
      </c>
      <c r="C284" s="390"/>
      <c r="D284" s="352" t="n">
        <v>23850</v>
      </c>
      <c r="E284" s="353"/>
      <c r="F284" s="354" t="n">
        <f aca="false">ROUND(12*1.37*(1/B284*D284)+H284,0)</f>
        <v>20293</v>
      </c>
      <c r="G284" s="355" t="n">
        <f aca="false">ROUND(12*(1/B284*D284),0)</f>
        <v>14338</v>
      </c>
      <c r="H284" s="353" t="n">
        <v>650</v>
      </c>
    </row>
    <row r="285" customFormat="false" ht="12.75" hidden="false" customHeight="false" outlineLevel="0" collapsed="false">
      <c r="A285" s="349" t="n">
        <v>334</v>
      </c>
      <c r="B285" s="357" t="n">
        <f aca="false">0.007*A285+17.63</f>
        <v>19.968</v>
      </c>
      <c r="C285" s="390"/>
      <c r="D285" s="352" t="n">
        <v>23850</v>
      </c>
      <c r="E285" s="353"/>
      <c r="F285" s="354" t="n">
        <f aca="false">ROUND(12*1.37*(1/B285*D285)+H285,0)</f>
        <v>20286</v>
      </c>
      <c r="G285" s="355" t="n">
        <f aca="false">ROUND(12*(1/B285*D285),0)</f>
        <v>14333</v>
      </c>
      <c r="H285" s="353" t="n">
        <v>650</v>
      </c>
    </row>
    <row r="286" customFormat="false" ht="12.75" hidden="false" customHeight="false" outlineLevel="0" collapsed="false">
      <c r="A286" s="349" t="n">
        <v>335</v>
      </c>
      <c r="B286" s="357" t="n">
        <f aca="false">0.007*A286+17.63</f>
        <v>19.975</v>
      </c>
      <c r="C286" s="390"/>
      <c r="D286" s="352" t="n">
        <v>23850</v>
      </c>
      <c r="E286" s="353"/>
      <c r="F286" s="354" t="n">
        <f aca="false">ROUND(12*1.37*(1/B286*D286)+H286,0)</f>
        <v>20279</v>
      </c>
      <c r="G286" s="355" t="n">
        <f aca="false">ROUND(12*(1/B286*D286),0)</f>
        <v>14328</v>
      </c>
      <c r="H286" s="353" t="n">
        <v>650</v>
      </c>
    </row>
    <row r="287" customFormat="false" ht="12.75" hidden="false" customHeight="false" outlineLevel="0" collapsed="false">
      <c r="A287" s="349" t="n">
        <v>336</v>
      </c>
      <c r="B287" s="357" t="n">
        <f aca="false">0.007*A287+17.63</f>
        <v>19.982</v>
      </c>
      <c r="C287" s="390"/>
      <c r="D287" s="352" t="n">
        <v>23850</v>
      </c>
      <c r="E287" s="353"/>
      <c r="F287" s="354" t="n">
        <f aca="false">ROUND(12*1.37*(1/B287*D287)+H287,0)</f>
        <v>20272</v>
      </c>
      <c r="G287" s="355" t="n">
        <f aca="false">ROUND(12*(1/B287*D287),0)</f>
        <v>14323</v>
      </c>
      <c r="H287" s="353" t="n">
        <v>650</v>
      </c>
    </row>
    <row r="288" customFormat="false" ht="12.75" hidden="false" customHeight="false" outlineLevel="0" collapsed="false">
      <c r="A288" s="349" t="n">
        <v>337</v>
      </c>
      <c r="B288" s="357" t="n">
        <f aca="false">0.007*A288+17.63</f>
        <v>19.989</v>
      </c>
      <c r="C288" s="390"/>
      <c r="D288" s="352" t="n">
        <v>23850</v>
      </c>
      <c r="E288" s="353"/>
      <c r="F288" s="354" t="n">
        <f aca="false">ROUND(12*1.37*(1/B288*D288)+H288,0)</f>
        <v>20265</v>
      </c>
      <c r="G288" s="355" t="n">
        <f aca="false">ROUND(12*(1/B288*D288),0)</f>
        <v>14318</v>
      </c>
      <c r="H288" s="353" t="n">
        <v>650</v>
      </c>
    </row>
    <row r="289" customFormat="false" ht="12.75" hidden="false" customHeight="false" outlineLevel="0" collapsed="false">
      <c r="A289" s="349" t="n">
        <v>338</v>
      </c>
      <c r="B289" s="357" t="n">
        <f aca="false">0.007*A289+17.63</f>
        <v>19.996</v>
      </c>
      <c r="C289" s="390"/>
      <c r="D289" s="352" t="n">
        <v>23850</v>
      </c>
      <c r="E289" s="353"/>
      <c r="F289" s="354" t="n">
        <f aca="false">ROUND(12*1.37*(1/B289*D289)+H289,0)</f>
        <v>20259</v>
      </c>
      <c r="G289" s="355" t="n">
        <f aca="false">ROUND(12*(1/B289*D289),0)</f>
        <v>14313</v>
      </c>
      <c r="H289" s="353" t="n">
        <v>650</v>
      </c>
    </row>
    <row r="290" customFormat="false" ht="12.75" hidden="false" customHeight="false" outlineLevel="0" collapsed="false">
      <c r="A290" s="349" t="n">
        <v>339</v>
      </c>
      <c r="B290" s="357" t="n">
        <f aca="false">0.007*A290+17.63</f>
        <v>20.003</v>
      </c>
      <c r="C290" s="390"/>
      <c r="D290" s="352" t="n">
        <v>23850</v>
      </c>
      <c r="E290" s="353"/>
      <c r="F290" s="354" t="n">
        <f aca="false">ROUND(12*1.37*(1/B290*D290)+H290,0)</f>
        <v>20252</v>
      </c>
      <c r="G290" s="355" t="n">
        <f aca="false">ROUND(12*(1/B290*D290),0)</f>
        <v>14308</v>
      </c>
      <c r="H290" s="353" t="n">
        <v>650</v>
      </c>
    </row>
    <row r="291" customFormat="false" ht="12.75" hidden="false" customHeight="false" outlineLevel="0" collapsed="false">
      <c r="A291" s="349" t="n">
        <v>340</v>
      </c>
      <c r="B291" s="357" t="n">
        <f aca="false">0.007*A291+17.63</f>
        <v>20.01</v>
      </c>
      <c r="C291" s="390"/>
      <c r="D291" s="352" t="n">
        <v>23850</v>
      </c>
      <c r="E291" s="353"/>
      <c r="F291" s="354" t="n">
        <f aca="false">ROUND(12*1.37*(1/B291*D291)+H291,0)</f>
        <v>20245</v>
      </c>
      <c r="G291" s="355" t="n">
        <f aca="false">ROUND(12*(1/B291*D291),0)</f>
        <v>14303</v>
      </c>
      <c r="H291" s="353" t="n">
        <v>650</v>
      </c>
    </row>
    <row r="292" customFormat="false" ht="12.75" hidden="false" customHeight="false" outlineLevel="0" collapsed="false">
      <c r="A292" s="349" t="n">
        <v>341</v>
      </c>
      <c r="B292" s="357" t="n">
        <f aca="false">0.007*A292+17.63</f>
        <v>20.017</v>
      </c>
      <c r="C292" s="390"/>
      <c r="D292" s="352" t="n">
        <v>23850</v>
      </c>
      <c r="E292" s="353"/>
      <c r="F292" s="354" t="n">
        <f aca="false">ROUND(12*1.37*(1/B292*D292)+H292,0)</f>
        <v>20238</v>
      </c>
      <c r="G292" s="355" t="n">
        <f aca="false">ROUND(12*(1/B292*D292),0)</f>
        <v>14298</v>
      </c>
      <c r="H292" s="353" t="n">
        <v>650</v>
      </c>
    </row>
    <row r="293" customFormat="false" ht="12.75" hidden="false" customHeight="false" outlineLevel="0" collapsed="false">
      <c r="A293" s="349" t="n">
        <v>342</v>
      </c>
      <c r="B293" s="357" t="n">
        <f aca="false">0.007*A293+17.63</f>
        <v>20.024</v>
      </c>
      <c r="C293" s="390"/>
      <c r="D293" s="352" t="n">
        <v>23850</v>
      </c>
      <c r="E293" s="353"/>
      <c r="F293" s="354" t="n">
        <f aca="false">ROUND(12*1.37*(1/B293*D293)+H293,0)</f>
        <v>20231</v>
      </c>
      <c r="G293" s="355" t="n">
        <f aca="false">ROUND(12*(1/B293*D293),0)</f>
        <v>14293</v>
      </c>
      <c r="H293" s="353" t="n">
        <v>650</v>
      </c>
    </row>
    <row r="294" customFormat="false" ht="12.75" hidden="false" customHeight="false" outlineLevel="0" collapsed="false">
      <c r="A294" s="349" t="n">
        <v>343</v>
      </c>
      <c r="B294" s="357" t="n">
        <f aca="false">0.007*A294+17.63</f>
        <v>20.031</v>
      </c>
      <c r="C294" s="390"/>
      <c r="D294" s="352" t="n">
        <v>23850</v>
      </c>
      <c r="E294" s="353"/>
      <c r="F294" s="354" t="n">
        <f aca="false">ROUND(12*1.37*(1/B294*D294)+H294,0)</f>
        <v>20224</v>
      </c>
      <c r="G294" s="355" t="n">
        <f aca="false">ROUND(12*(1/B294*D294),0)</f>
        <v>14288</v>
      </c>
      <c r="H294" s="353" t="n">
        <v>650</v>
      </c>
    </row>
    <row r="295" customFormat="false" ht="12.75" hidden="false" customHeight="false" outlineLevel="0" collapsed="false">
      <c r="A295" s="349" t="n">
        <v>344</v>
      </c>
      <c r="B295" s="357" t="n">
        <f aca="false">0.007*A295+17.63</f>
        <v>20.038</v>
      </c>
      <c r="C295" s="390"/>
      <c r="D295" s="352" t="n">
        <v>23850</v>
      </c>
      <c r="E295" s="353"/>
      <c r="F295" s="354" t="n">
        <f aca="false">ROUND(12*1.37*(1/B295*D295)+H295,0)</f>
        <v>20218</v>
      </c>
      <c r="G295" s="355" t="n">
        <f aca="false">ROUND(12*(1/B295*D295),0)</f>
        <v>14283</v>
      </c>
      <c r="H295" s="353" t="n">
        <v>650</v>
      </c>
    </row>
    <row r="296" customFormat="false" ht="12.75" hidden="false" customHeight="false" outlineLevel="0" collapsed="false">
      <c r="A296" s="349" t="n">
        <v>345</v>
      </c>
      <c r="B296" s="357" t="n">
        <f aca="false">0.007*A296+17.63</f>
        <v>20.045</v>
      </c>
      <c r="C296" s="390"/>
      <c r="D296" s="352" t="n">
        <v>23850</v>
      </c>
      <c r="E296" s="353"/>
      <c r="F296" s="354" t="n">
        <f aca="false">ROUND(12*1.37*(1/B296*D296)+H296,0)</f>
        <v>20211</v>
      </c>
      <c r="G296" s="355" t="n">
        <f aca="false">ROUND(12*(1/B296*D296),0)</f>
        <v>14278</v>
      </c>
      <c r="H296" s="353" t="n">
        <v>650</v>
      </c>
    </row>
    <row r="297" customFormat="false" ht="12.75" hidden="false" customHeight="false" outlineLevel="0" collapsed="false">
      <c r="A297" s="349" t="n">
        <v>346</v>
      </c>
      <c r="B297" s="357" t="n">
        <f aca="false">0.007*A297+17.63</f>
        <v>20.052</v>
      </c>
      <c r="C297" s="390"/>
      <c r="D297" s="352" t="n">
        <v>23850</v>
      </c>
      <c r="E297" s="353"/>
      <c r="F297" s="354" t="n">
        <f aca="false">ROUND(12*1.37*(1/B297*D297)+H297,0)</f>
        <v>20204</v>
      </c>
      <c r="G297" s="355" t="n">
        <f aca="false">ROUND(12*(1/B297*D297),0)</f>
        <v>14273</v>
      </c>
      <c r="H297" s="353" t="n">
        <v>650</v>
      </c>
    </row>
    <row r="298" customFormat="false" ht="12.75" hidden="false" customHeight="false" outlineLevel="0" collapsed="false">
      <c r="A298" s="349" t="n">
        <v>347</v>
      </c>
      <c r="B298" s="357" t="n">
        <f aca="false">0.007*A298+17.63</f>
        <v>20.059</v>
      </c>
      <c r="C298" s="390"/>
      <c r="D298" s="352" t="n">
        <v>23850</v>
      </c>
      <c r="E298" s="353"/>
      <c r="F298" s="354" t="n">
        <f aca="false">ROUND(12*1.37*(1/B298*D298)+H298,0)</f>
        <v>20197</v>
      </c>
      <c r="G298" s="355" t="n">
        <f aca="false">ROUND(12*(1/B298*D298),0)</f>
        <v>14268</v>
      </c>
      <c r="H298" s="353" t="n">
        <v>650</v>
      </c>
    </row>
    <row r="299" customFormat="false" ht="12.75" hidden="false" customHeight="false" outlineLevel="0" collapsed="false">
      <c r="A299" s="349" t="n">
        <v>348</v>
      </c>
      <c r="B299" s="357" t="n">
        <f aca="false">0.007*A299+17.63</f>
        <v>20.066</v>
      </c>
      <c r="C299" s="390"/>
      <c r="D299" s="352" t="n">
        <v>23850</v>
      </c>
      <c r="E299" s="353"/>
      <c r="F299" s="354" t="n">
        <f aca="false">ROUND(12*1.37*(1/B299*D299)+H299,0)</f>
        <v>20190</v>
      </c>
      <c r="G299" s="355" t="n">
        <f aca="false">ROUND(12*(1/B299*D299),0)</f>
        <v>14263</v>
      </c>
      <c r="H299" s="353" t="n">
        <v>650</v>
      </c>
    </row>
    <row r="300" customFormat="false" ht="12.75" hidden="false" customHeight="false" outlineLevel="0" collapsed="false">
      <c r="A300" s="349" t="n">
        <v>349</v>
      </c>
      <c r="B300" s="357" t="n">
        <f aca="false">0.007*A300+17.63</f>
        <v>20.073</v>
      </c>
      <c r="C300" s="390"/>
      <c r="D300" s="352" t="n">
        <v>23850</v>
      </c>
      <c r="E300" s="353"/>
      <c r="F300" s="354" t="n">
        <f aca="false">ROUND(12*1.37*(1/B300*D300)+H300,0)</f>
        <v>20183</v>
      </c>
      <c r="G300" s="355" t="n">
        <f aca="false">ROUND(12*(1/B300*D300),0)</f>
        <v>14258</v>
      </c>
      <c r="H300" s="353" t="n">
        <v>650</v>
      </c>
    </row>
    <row r="301" customFormat="false" ht="12.75" hidden="false" customHeight="false" outlineLevel="0" collapsed="false">
      <c r="A301" s="349" t="n">
        <v>350</v>
      </c>
      <c r="B301" s="357" t="n">
        <f aca="false">0.007*A301+17.63</f>
        <v>20.08</v>
      </c>
      <c r="C301" s="390"/>
      <c r="D301" s="352" t="n">
        <v>23850</v>
      </c>
      <c r="E301" s="353"/>
      <c r="F301" s="354" t="n">
        <f aca="false">ROUND(12*1.37*(1/B301*D301)+H301,0)</f>
        <v>20177</v>
      </c>
      <c r="G301" s="355" t="n">
        <f aca="false">ROUND(12*(1/B301*D301),0)</f>
        <v>14253</v>
      </c>
      <c r="H301" s="353" t="n">
        <v>650</v>
      </c>
    </row>
    <row r="302" customFormat="false" ht="12.75" hidden="false" customHeight="false" outlineLevel="0" collapsed="false">
      <c r="A302" s="349" t="n">
        <v>351</v>
      </c>
      <c r="B302" s="357" t="n">
        <f aca="false">0.007*A302+17.63</f>
        <v>20.087</v>
      </c>
      <c r="C302" s="390"/>
      <c r="D302" s="352" t="n">
        <v>23850</v>
      </c>
      <c r="E302" s="353"/>
      <c r="F302" s="354" t="n">
        <f aca="false">ROUND(12*1.37*(1/B302*D302)+H302,0)</f>
        <v>20170</v>
      </c>
      <c r="G302" s="355" t="n">
        <f aca="false">ROUND(12*(1/B302*D302),0)</f>
        <v>14248</v>
      </c>
      <c r="H302" s="353" t="n">
        <v>650</v>
      </c>
    </row>
    <row r="303" customFormat="false" ht="12.75" hidden="false" customHeight="false" outlineLevel="0" collapsed="false">
      <c r="A303" s="349" t="n">
        <v>352</v>
      </c>
      <c r="B303" s="357" t="n">
        <f aca="false">0.007*A303+17.63</f>
        <v>20.094</v>
      </c>
      <c r="C303" s="390"/>
      <c r="D303" s="352" t="n">
        <v>23850</v>
      </c>
      <c r="E303" s="353"/>
      <c r="F303" s="354" t="n">
        <f aca="false">ROUND(12*1.37*(1/B303*D303)+H303,0)</f>
        <v>20163</v>
      </c>
      <c r="G303" s="355" t="n">
        <f aca="false">ROUND(12*(1/B303*D303),0)</f>
        <v>14243</v>
      </c>
      <c r="H303" s="353" t="n">
        <v>650</v>
      </c>
    </row>
    <row r="304" customFormat="false" ht="12.75" hidden="false" customHeight="false" outlineLevel="0" collapsed="false">
      <c r="A304" s="349" t="n">
        <v>353</v>
      </c>
      <c r="B304" s="357" t="n">
        <f aca="false">0.007*A304+17.63</f>
        <v>20.101</v>
      </c>
      <c r="C304" s="390"/>
      <c r="D304" s="352" t="n">
        <v>23850</v>
      </c>
      <c r="E304" s="353"/>
      <c r="F304" s="354" t="n">
        <f aca="false">ROUND(12*1.37*(1/B304*D304)+H304,0)</f>
        <v>20156</v>
      </c>
      <c r="G304" s="355" t="n">
        <f aca="false">ROUND(12*(1/B304*D304),0)</f>
        <v>14238</v>
      </c>
      <c r="H304" s="353" t="n">
        <v>650</v>
      </c>
    </row>
    <row r="305" customFormat="false" ht="12.75" hidden="false" customHeight="false" outlineLevel="0" collapsed="false">
      <c r="A305" s="349" t="n">
        <v>354</v>
      </c>
      <c r="B305" s="357" t="n">
        <f aca="false">0.007*A305+17.63</f>
        <v>20.108</v>
      </c>
      <c r="C305" s="390"/>
      <c r="D305" s="352" t="n">
        <v>23850</v>
      </c>
      <c r="E305" s="353"/>
      <c r="F305" s="354" t="n">
        <f aca="false">ROUND(12*1.37*(1/B305*D305)+H305,0)</f>
        <v>20149</v>
      </c>
      <c r="G305" s="355" t="n">
        <f aca="false">ROUND(12*(1/B305*D305),0)</f>
        <v>14233</v>
      </c>
      <c r="H305" s="353" t="n">
        <v>650</v>
      </c>
    </row>
    <row r="306" customFormat="false" ht="12.75" hidden="false" customHeight="false" outlineLevel="0" collapsed="false">
      <c r="A306" s="349" t="n">
        <v>355</v>
      </c>
      <c r="B306" s="357" t="n">
        <f aca="false">0.007*A306+17.63</f>
        <v>20.115</v>
      </c>
      <c r="C306" s="390"/>
      <c r="D306" s="352" t="n">
        <v>23850</v>
      </c>
      <c r="E306" s="353"/>
      <c r="F306" s="354" t="n">
        <f aca="false">ROUND(12*1.37*(1/B306*D306)+H306,0)</f>
        <v>20143</v>
      </c>
      <c r="G306" s="355" t="n">
        <f aca="false">ROUND(12*(1/B306*D306),0)</f>
        <v>14228</v>
      </c>
      <c r="H306" s="353" t="n">
        <v>650</v>
      </c>
    </row>
    <row r="307" customFormat="false" ht="12.75" hidden="false" customHeight="false" outlineLevel="0" collapsed="false">
      <c r="A307" s="349" t="n">
        <v>356</v>
      </c>
      <c r="B307" s="357" t="n">
        <f aca="false">0.007*A307+17.63</f>
        <v>20.122</v>
      </c>
      <c r="C307" s="390"/>
      <c r="D307" s="352" t="n">
        <v>23850</v>
      </c>
      <c r="E307" s="353"/>
      <c r="F307" s="354" t="n">
        <f aca="false">ROUND(12*1.37*(1/B307*D307)+H307,0)</f>
        <v>20136</v>
      </c>
      <c r="G307" s="355" t="n">
        <f aca="false">ROUND(12*(1/B307*D307),0)</f>
        <v>14223</v>
      </c>
      <c r="H307" s="353" t="n">
        <v>650</v>
      </c>
    </row>
    <row r="308" customFormat="false" ht="12.75" hidden="false" customHeight="false" outlineLevel="0" collapsed="false">
      <c r="A308" s="349" t="n">
        <v>357</v>
      </c>
      <c r="B308" s="357" t="n">
        <f aca="false">0.007*A308+17.63</f>
        <v>20.129</v>
      </c>
      <c r="C308" s="390"/>
      <c r="D308" s="352" t="n">
        <v>23850</v>
      </c>
      <c r="E308" s="353"/>
      <c r="F308" s="354" t="n">
        <f aca="false">ROUND(12*1.37*(1/B308*D308)+H308,0)</f>
        <v>20129</v>
      </c>
      <c r="G308" s="355" t="n">
        <f aca="false">ROUND(12*(1/B308*D308),0)</f>
        <v>14218</v>
      </c>
      <c r="H308" s="353" t="n">
        <v>650</v>
      </c>
    </row>
    <row r="309" customFormat="false" ht="12.75" hidden="false" customHeight="false" outlineLevel="0" collapsed="false">
      <c r="A309" s="349" t="n">
        <v>358</v>
      </c>
      <c r="B309" s="357" t="n">
        <f aca="false">0.007*A309+17.63</f>
        <v>20.136</v>
      </c>
      <c r="C309" s="390"/>
      <c r="D309" s="352" t="n">
        <v>23850</v>
      </c>
      <c r="E309" s="353"/>
      <c r="F309" s="354" t="n">
        <f aca="false">ROUND(12*1.37*(1/B309*D309)+H309,0)</f>
        <v>20122</v>
      </c>
      <c r="G309" s="355" t="n">
        <f aca="false">ROUND(12*(1/B309*D309),0)</f>
        <v>14213</v>
      </c>
      <c r="H309" s="353" t="n">
        <v>650</v>
      </c>
    </row>
    <row r="310" customFormat="false" ht="12.75" hidden="false" customHeight="false" outlineLevel="0" collapsed="false">
      <c r="A310" s="349" t="n">
        <v>359</v>
      </c>
      <c r="B310" s="357" t="n">
        <f aca="false">0.007*A310+17.63</f>
        <v>20.143</v>
      </c>
      <c r="C310" s="390"/>
      <c r="D310" s="352" t="n">
        <v>23850</v>
      </c>
      <c r="E310" s="353"/>
      <c r="F310" s="354" t="n">
        <f aca="false">ROUND(12*1.37*(1/B310*D310)+H310,0)</f>
        <v>20116</v>
      </c>
      <c r="G310" s="355" t="n">
        <f aca="false">ROUND(12*(1/B310*D310),0)</f>
        <v>14208</v>
      </c>
      <c r="H310" s="353" t="n">
        <v>650</v>
      </c>
    </row>
    <row r="311" customFormat="false" ht="12.75" hidden="false" customHeight="false" outlineLevel="0" collapsed="false">
      <c r="A311" s="349" t="n">
        <v>360</v>
      </c>
      <c r="B311" s="357" t="n">
        <f aca="false">0.007*A311+17.63</f>
        <v>20.15</v>
      </c>
      <c r="C311" s="390"/>
      <c r="D311" s="352" t="n">
        <v>23850</v>
      </c>
      <c r="E311" s="353"/>
      <c r="F311" s="354" t="n">
        <f aca="false">ROUND(12*1.37*(1/B311*D311)+H311,0)</f>
        <v>20109</v>
      </c>
      <c r="G311" s="355" t="n">
        <f aca="false">ROUND(12*(1/B311*D311),0)</f>
        <v>14203</v>
      </c>
      <c r="H311" s="353" t="n">
        <v>650</v>
      </c>
    </row>
    <row r="312" customFormat="false" ht="12.75" hidden="false" customHeight="false" outlineLevel="0" collapsed="false">
      <c r="A312" s="349" t="n">
        <v>361</v>
      </c>
      <c r="B312" s="357" t="n">
        <f aca="false">0.007*A312+17.63</f>
        <v>20.157</v>
      </c>
      <c r="C312" s="390"/>
      <c r="D312" s="352" t="n">
        <v>23850</v>
      </c>
      <c r="E312" s="353"/>
      <c r="F312" s="354" t="n">
        <f aca="false">ROUND(12*1.37*(1/B312*D312)+H312,0)</f>
        <v>20102</v>
      </c>
      <c r="G312" s="355" t="n">
        <f aca="false">ROUND(12*(1/B312*D312),0)</f>
        <v>14199</v>
      </c>
      <c r="H312" s="353" t="n">
        <v>650</v>
      </c>
    </row>
    <row r="313" customFormat="false" ht="12.75" hidden="false" customHeight="false" outlineLevel="0" collapsed="false">
      <c r="A313" s="349" t="n">
        <v>362</v>
      </c>
      <c r="B313" s="357" t="n">
        <f aca="false">0.007*A313+17.63</f>
        <v>20.164</v>
      </c>
      <c r="C313" s="390"/>
      <c r="D313" s="352" t="n">
        <v>23850</v>
      </c>
      <c r="E313" s="353"/>
      <c r="F313" s="354" t="n">
        <f aca="false">ROUND(12*1.37*(1/B313*D313)+H313,0)</f>
        <v>20095</v>
      </c>
      <c r="G313" s="355" t="n">
        <f aca="false">ROUND(12*(1/B313*D313),0)</f>
        <v>14194</v>
      </c>
      <c r="H313" s="353" t="n">
        <v>650</v>
      </c>
    </row>
    <row r="314" customFormat="false" ht="12.75" hidden="false" customHeight="false" outlineLevel="0" collapsed="false">
      <c r="A314" s="349" t="n">
        <v>363</v>
      </c>
      <c r="B314" s="357" t="n">
        <f aca="false">0.007*A314+17.63</f>
        <v>20.171</v>
      </c>
      <c r="C314" s="390"/>
      <c r="D314" s="352" t="n">
        <v>23850</v>
      </c>
      <c r="E314" s="353"/>
      <c r="F314" s="354" t="n">
        <f aca="false">ROUND(12*1.37*(1/B314*D314)+H314,0)</f>
        <v>20089</v>
      </c>
      <c r="G314" s="355" t="n">
        <f aca="false">ROUND(12*(1/B314*D314),0)</f>
        <v>14189</v>
      </c>
      <c r="H314" s="353" t="n">
        <v>650</v>
      </c>
    </row>
    <row r="315" customFormat="false" ht="12.75" hidden="false" customHeight="false" outlineLevel="0" collapsed="false">
      <c r="A315" s="349" t="n">
        <v>364</v>
      </c>
      <c r="B315" s="357" t="n">
        <f aca="false">0.007*A315+17.63</f>
        <v>20.178</v>
      </c>
      <c r="C315" s="390"/>
      <c r="D315" s="352" t="n">
        <v>23850</v>
      </c>
      <c r="E315" s="353"/>
      <c r="F315" s="354" t="n">
        <f aca="false">ROUND(12*1.37*(1/B315*D315)+H315,0)</f>
        <v>20082</v>
      </c>
      <c r="G315" s="355" t="n">
        <f aca="false">ROUND(12*(1/B315*D315),0)</f>
        <v>14184</v>
      </c>
      <c r="H315" s="353" t="n">
        <v>650</v>
      </c>
    </row>
    <row r="316" customFormat="false" ht="12.75" hidden="false" customHeight="false" outlineLevel="0" collapsed="false">
      <c r="A316" s="349" t="n">
        <v>365</v>
      </c>
      <c r="B316" s="357" t="n">
        <f aca="false">0.007*A316+17.63</f>
        <v>20.185</v>
      </c>
      <c r="C316" s="390"/>
      <c r="D316" s="352" t="n">
        <v>23850</v>
      </c>
      <c r="E316" s="353"/>
      <c r="F316" s="354" t="n">
        <f aca="false">ROUND(12*1.37*(1/B316*D316)+H316,0)</f>
        <v>20075</v>
      </c>
      <c r="G316" s="355" t="n">
        <f aca="false">ROUND(12*(1/B316*D316),0)</f>
        <v>14179</v>
      </c>
      <c r="H316" s="353" t="n">
        <v>650</v>
      </c>
    </row>
    <row r="317" customFormat="false" ht="12.75" hidden="false" customHeight="false" outlineLevel="0" collapsed="false">
      <c r="A317" s="349" t="n">
        <v>366</v>
      </c>
      <c r="B317" s="357" t="n">
        <f aca="false">0.007*A317+17.63</f>
        <v>20.192</v>
      </c>
      <c r="C317" s="390"/>
      <c r="D317" s="352" t="n">
        <v>23850</v>
      </c>
      <c r="E317" s="353"/>
      <c r="F317" s="354" t="n">
        <f aca="false">ROUND(12*1.37*(1/B317*D317)+H317,0)</f>
        <v>20068</v>
      </c>
      <c r="G317" s="355" t="n">
        <f aca="false">ROUND(12*(1/B317*D317),0)</f>
        <v>14174</v>
      </c>
      <c r="H317" s="353" t="n">
        <v>650</v>
      </c>
    </row>
    <row r="318" customFormat="false" ht="12.75" hidden="false" customHeight="false" outlineLevel="0" collapsed="false">
      <c r="A318" s="349" t="n">
        <v>367</v>
      </c>
      <c r="B318" s="357" t="n">
        <f aca="false">0.007*A318+17.63</f>
        <v>20.199</v>
      </c>
      <c r="C318" s="390"/>
      <c r="D318" s="352" t="n">
        <v>23850</v>
      </c>
      <c r="E318" s="353"/>
      <c r="F318" s="354" t="n">
        <f aca="false">ROUND(12*1.37*(1/B318*D318)+H318,0)</f>
        <v>20062</v>
      </c>
      <c r="G318" s="355" t="n">
        <f aca="false">ROUND(12*(1/B318*D318),0)</f>
        <v>14169</v>
      </c>
      <c r="H318" s="353" t="n">
        <v>650</v>
      </c>
    </row>
    <row r="319" customFormat="false" ht="12.75" hidden="false" customHeight="false" outlineLevel="0" collapsed="false">
      <c r="A319" s="349" t="n">
        <v>368</v>
      </c>
      <c r="B319" s="357" t="n">
        <f aca="false">0.007*A319+17.63</f>
        <v>20.206</v>
      </c>
      <c r="C319" s="390"/>
      <c r="D319" s="352" t="n">
        <v>23850</v>
      </c>
      <c r="E319" s="353"/>
      <c r="F319" s="354" t="n">
        <f aca="false">ROUND(12*1.37*(1/B319*D319)+H319,0)</f>
        <v>20055</v>
      </c>
      <c r="G319" s="355" t="n">
        <f aca="false">ROUND(12*(1/B319*D319),0)</f>
        <v>14164</v>
      </c>
      <c r="H319" s="353" t="n">
        <v>650</v>
      </c>
    </row>
    <row r="320" customFormat="false" ht="12.75" hidden="false" customHeight="false" outlineLevel="0" collapsed="false">
      <c r="A320" s="349" t="n">
        <v>369</v>
      </c>
      <c r="B320" s="357" t="n">
        <f aca="false">0.007*A320+17.63</f>
        <v>20.213</v>
      </c>
      <c r="C320" s="390"/>
      <c r="D320" s="352" t="n">
        <v>23850</v>
      </c>
      <c r="E320" s="353"/>
      <c r="F320" s="354" t="n">
        <f aca="false">ROUND(12*1.37*(1/B320*D320)+H320,0)</f>
        <v>20048</v>
      </c>
      <c r="G320" s="355" t="n">
        <f aca="false">ROUND(12*(1/B320*D320),0)</f>
        <v>14159</v>
      </c>
      <c r="H320" s="353" t="n">
        <v>650</v>
      </c>
    </row>
    <row r="321" customFormat="false" ht="12.75" hidden="false" customHeight="false" outlineLevel="0" collapsed="false">
      <c r="A321" s="349" t="n">
        <v>370</v>
      </c>
      <c r="B321" s="357" t="n">
        <f aca="false">0.007*A321+17.63</f>
        <v>20.22</v>
      </c>
      <c r="C321" s="390"/>
      <c r="D321" s="352" t="n">
        <v>23850</v>
      </c>
      <c r="E321" s="353"/>
      <c r="F321" s="354" t="n">
        <f aca="false">ROUND(12*1.37*(1/B321*D321)+H321,0)</f>
        <v>20041</v>
      </c>
      <c r="G321" s="355" t="n">
        <f aca="false">ROUND(12*(1/B321*D321),0)</f>
        <v>14154</v>
      </c>
      <c r="H321" s="353" t="n">
        <v>650</v>
      </c>
    </row>
    <row r="322" customFormat="false" ht="12.75" hidden="false" customHeight="false" outlineLevel="0" collapsed="false">
      <c r="A322" s="349" t="n">
        <v>371</v>
      </c>
      <c r="B322" s="357" t="n">
        <f aca="false">0.007*A322+17.63</f>
        <v>20.227</v>
      </c>
      <c r="C322" s="390"/>
      <c r="D322" s="352" t="n">
        <v>23850</v>
      </c>
      <c r="E322" s="353"/>
      <c r="F322" s="354" t="n">
        <f aca="false">ROUND(12*1.37*(1/B322*D322)+H322,0)</f>
        <v>20035</v>
      </c>
      <c r="G322" s="355" t="n">
        <f aca="false">ROUND(12*(1/B322*D322),0)</f>
        <v>14149</v>
      </c>
      <c r="H322" s="353" t="n">
        <v>650</v>
      </c>
    </row>
    <row r="323" customFormat="false" ht="12.75" hidden="false" customHeight="false" outlineLevel="0" collapsed="false">
      <c r="A323" s="349" t="n">
        <v>372</v>
      </c>
      <c r="B323" s="357" t="n">
        <f aca="false">0.007*A323+17.63</f>
        <v>20.234</v>
      </c>
      <c r="C323" s="390"/>
      <c r="D323" s="352" t="n">
        <v>23850</v>
      </c>
      <c r="E323" s="353"/>
      <c r="F323" s="354" t="n">
        <f aca="false">ROUND(12*1.37*(1/B323*D323)+H323,0)</f>
        <v>20028</v>
      </c>
      <c r="G323" s="355" t="n">
        <f aca="false">ROUND(12*(1/B323*D323),0)</f>
        <v>14145</v>
      </c>
      <c r="H323" s="353" t="n">
        <v>650</v>
      </c>
    </row>
    <row r="324" customFormat="false" ht="12.75" hidden="false" customHeight="false" outlineLevel="0" collapsed="false">
      <c r="A324" s="349" t="n">
        <v>373</v>
      </c>
      <c r="B324" s="357" t="n">
        <f aca="false">0.007*A324+17.63</f>
        <v>20.241</v>
      </c>
      <c r="C324" s="390"/>
      <c r="D324" s="352" t="n">
        <v>23850</v>
      </c>
      <c r="E324" s="353"/>
      <c r="F324" s="354" t="n">
        <f aca="false">ROUND(12*1.37*(1/B324*D324)+H324,0)</f>
        <v>20021</v>
      </c>
      <c r="G324" s="355" t="n">
        <f aca="false">ROUND(12*(1/B324*D324),0)</f>
        <v>14140</v>
      </c>
      <c r="H324" s="353" t="n">
        <v>650</v>
      </c>
    </row>
    <row r="325" customFormat="false" ht="12.75" hidden="false" customHeight="false" outlineLevel="0" collapsed="false">
      <c r="A325" s="349" t="n">
        <v>374</v>
      </c>
      <c r="B325" s="357" t="n">
        <f aca="false">0.007*A325+17.63</f>
        <v>20.248</v>
      </c>
      <c r="C325" s="390"/>
      <c r="D325" s="352" t="n">
        <v>23850</v>
      </c>
      <c r="E325" s="353"/>
      <c r="F325" s="354" t="n">
        <f aca="false">ROUND(12*1.37*(1/B325*D325)+H325,0)</f>
        <v>20015</v>
      </c>
      <c r="G325" s="355" t="n">
        <f aca="false">ROUND(12*(1/B325*D325),0)</f>
        <v>14135</v>
      </c>
      <c r="H325" s="353" t="n">
        <v>650</v>
      </c>
    </row>
    <row r="326" customFormat="false" ht="12.75" hidden="false" customHeight="false" outlineLevel="0" collapsed="false">
      <c r="A326" s="349" t="n">
        <v>375</v>
      </c>
      <c r="B326" s="357" t="n">
        <f aca="false">0.007*A326+17.63</f>
        <v>20.255</v>
      </c>
      <c r="C326" s="390"/>
      <c r="D326" s="352" t="n">
        <v>23850</v>
      </c>
      <c r="E326" s="353"/>
      <c r="F326" s="354" t="n">
        <f aca="false">ROUND(12*1.37*(1/B326*D326)+H326,0)</f>
        <v>20008</v>
      </c>
      <c r="G326" s="355" t="n">
        <f aca="false">ROUND(12*(1/B326*D326),0)</f>
        <v>14130</v>
      </c>
      <c r="H326" s="353" t="n">
        <v>650</v>
      </c>
    </row>
    <row r="327" customFormat="false" ht="12.75" hidden="false" customHeight="false" outlineLevel="0" collapsed="false">
      <c r="A327" s="349" t="n">
        <v>376</v>
      </c>
      <c r="B327" s="357" t="n">
        <f aca="false">0.007*A327+17.63</f>
        <v>20.262</v>
      </c>
      <c r="C327" s="390"/>
      <c r="D327" s="352" t="n">
        <v>23850</v>
      </c>
      <c r="E327" s="353"/>
      <c r="F327" s="354" t="n">
        <f aca="false">ROUND(12*1.37*(1/B327*D327)+H327,0)</f>
        <v>20001</v>
      </c>
      <c r="G327" s="355" t="n">
        <f aca="false">ROUND(12*(1/B327*D327),0)</f>
        <v>14125</v>
      </c>
      <c r="H327" s="353" t="n">
        <v>650</v>
      </c>
    </row>
    <row r="328" customFormat="false" ht="12.75" hidden="false" customHeight="false" outlineLevel="0" collapsed="false">
      <c r="A328" s="349" t="n">
        <v>377</v>
      </c>
      <c r="B328" s="357" t="n">
        <f aca="false">0.007*A328+17.63</f>
        <v>20.269</v>
      </c>
      <c r="C328" s="390"/>
      <c r="D328" s="352" t="n">
        <v>23850</v>
      </c>
      <c r="E328" s="353"/>
      <c r="F328" s="354" t="n">
        <f aca="false">ROUND(12*1.37*(1/B328*D328)+H328,0)</f>
        <v>19995</v>
      </c>
      <c r="G328" s="355" t="n">
        <f aca="false">ROUND(12*(1/B328*D328),0)</f>
        <v>14120</v>
      </c>
      <c r="H328" s="353" t="n">
        <v>650</v>
      </c>
    </row>
    <row r="329" customFormat="false" ht="12.75" hidden="false" customHeight="false" outlineLevel="0" collapsed="false">
      <c r="A329" s="349" t="n">
        <v>378</v>
      </c>
      <c r="B329" s="357" t="n">
        <f aca="false">0.007*A329+17.63</f>
        <v>20.276</v>
      </c>
      <c r="C329" s="390"/>
      <c r="D329" s="352" t="n">
        <v>23850</v>
      </c>
      <c r="E329" s="353"/>
      <c r="F329" s="354" t="n">
        <f aca="false">ROUND(12*1.37*(1/B329*D329)+H329,0)</f>
        <v>19988</v>
      </c>
      <c r="G329" s="355" t="n">
        <f aca="false">ROUND(12*(1/B329*D329),0)</f>
        <v>14115</v>
      </c>
      <c r="H329" s="353" t="n">
        <v>650</v>
      </c>
    </row>
    <row r="330" customFormat="false" ht="12.75" hidden="false" customHeight="false" outlineLevel="0" collapsed="false">
      <c r="A330" s="349" t="n">
        <v>379</v>
      </c>
      <c r="B330" s="357" t="n">
        <f aca="false">0.007*A330+17.63</f>
        <v>20.283</v>
      </c>
      <c r="C330" s="390"/>
      <c r="D330" s="352" t="n">
        <v>23850</v>
      </c>
      <c r="E330" s="353"/>
      <c r="F330" s="354" t="n">
        <f aca="false">ROUND(12*1.37*(1/B330*D330)+H330,0)</f>
        <v>19981</v>
      </c>
      <c r="G330" s="355" t="n">
        <f aca="false">ROUND(12*(1/B330*D330),0)</f>
        <v>14110</v>
      </c>
      <c r="H330" s="353" t="n">
        <v>650</v>
      </c>
    </row>
    <row r="331" customFormat="false" ht="12.75" hidden="false" customHeight="false" outlineLevel="0" collapsed="false">
      <c r="A331" s="349" t="n">
        <v>380</v>
      </c>
      <c r="B331" s="357" t="n">
        <f aca="false">0.007*A331+17.63</f>
        <v>20.29</v>
      </c>
      <c r="C331" s="390"/>
      <c r="D331" s="352" t="n">
        <v>23850</v>
      </c>
      <c r="E331" s="353"/>
      <c r="F331" s="354" t="n">
        <f aca="false">ROUND(12*1.37*(1/B331*D331)+H331,0)</f>
        <v>19974</v>
      </c>
      <c r="G331" s="355" t="n">
        <f aca="false">ROUND(12*(1/B331*D331),0)</f>
        <v>14105</v>
      </c>
      <c r="H331" s="353" t="n">
        <v>650</v>
      </c>
    </row>
    <row r="332" customFormat="false" ht="12.75" hidden="false" customHeight="false" outlineLevel="0" collapsed="false">
      <c r="A332" s="349" t="n">
        <v>381</v>
      </c>
      <c r="B332" s="357" t="n">
        <f aca="false">0.007*A332+17.63</f>
        <v>20.297</v>
      </c>
      <c r="C332" s="390"/>
      <c r="D332" s="352" t="n">
        <v>23850</v>
      </c>
      <c r="E332" s="353"/>
      <c r="F332" s="354" t="n">
        <f aca="false">ROUND(12*1.37*(1/B332*D332)+H332,0)</f>
        <v>19968</v>
      </c>
      <c r="G332" s="355" t="n">
        <f aca="false">ROUND(12*(1/B332*D332),0)</f>
        <v>14101</v>
      </c>
      <c r="H332" s="353" t="n">
        <v>650</v>
      </c>
    </row>
    <row r="333" customFormat="false" ht="12.75" hidden="false" customHeight="false" outlineLevel="0" collapsed="false">
      <c r="A333" s="349" t="n">
        <v>382</v>
      </c>
      <c r="B333" s="357" t="n">
        <f aca="false">0.007*A333+17.63</f>
        <v>20.304</v>
      </c>
      <c r="C333" s="390"/>
      <c r="D333" s="352" t="n">
        <v>23850</v>
      </c>
      <c r="E333" s="353"/>
      <c r="F333" s="354" t="n">
        <f aca="false">ROUND(12*1.37*(1/B333*D333)+H333,0)</f>
        <v>19961</v>
      </c>
      <c r="G333" s="355" t="n">
        <f aca="false">ROUND(12*(1/B333*D333),0)</f>
        <v>14096</v>
      </c>
      <c r="H333" s="353" t="n">
        <v>650</v>
      </c>
    </row>
    <row r="334" customFormat="false" ht="12.75" hidden="false" customHeight="false" outlineLevel="0" collapsed="false">
      <c r="A334" s="349" t="n">
        <v>383</v>
      </c>
      <c r="B334" s="357" t="n">
        <f aca="false">0.007*A334+17.63</f>
        <v>20.311</v>
      </c>
      <c r="C334" s="390"/>
      <c r="D334" s="352" t="n">
        <v>23850</v>
      </c>
      <c r="E334" s="353"/>
      <c r="F334" s="354" t="n">
        <f aca="false">ROUND(12*1.37*(1/B334*D334)+H334,0)</f>
        <v>19955</v>
      </c>
      <c r="G334" s="355" t="n">
        <f aca="false">ROUND(12*(1/B334*D334),0)</f>
        <v>14091</v>
      </c>
      <c r="H334" s="353" t="n">
        <v>650</v>
      </c>
    </row>
    <row r="335" customFormat="false" ht="12.75" hidden="false" customHeight="false" outlineLevel="0" collapsed="false">
      <c r="A335" s="349" t="n">
        <v>384</v>
      </c>
      <c r="B335" s="357" t="n">
        <f aca="false">0.007*A335+17.63</f>
        <v>20.318</v>
      </c>
      <c r="C335" s="390"/>
      <c r="D335" s="352" t="n">
        <v>23850</v>
      </c>
      <c r="E335" s="353"/>
      <c r="F335" s="354" t="n">
        <f aca="false">ROUND(12*1.37*(1/B335*D335)+H335,0)</f>
        <v>19948</v>
      </c>
      <c r="G335" s="355" t="n">
        <f aca="false">ROUND(12*(1/B335*D335),0)</f>
        <v>14086</v>
      </c>
      <c r="H335" s="353" t="n">
        <v>650</v>
      </c>
    </row>
    <row r="336" customFormat="false" ht="12.75" hidden="false" customHeight="false" outlineLevel="0" collapsed="false">
      <c r="A336" s="349" t="n">
        <v>385</v>
      </c>
      <c r="B336" s="357" t="n">
        <f aca="false">0.007*A336+17.63</f>
        <v>20.325</v>
      </c>
      <c r="C336" s="390"/>
      <c r="D336" s="352" t="n">
        <v>23850</v>
      </c>
      <c r="E336" s="353"/>
      <c r="F336" s="354" t="n">
        <f aca="false">ROUND(12*1.37*(1/B336*D336)+H336,0)</f>
        <v>19941</v>
      </c>
      <c r="G336" s="355" t="n">
        <f aca="false">ROUND(12*(1/B336*D336),0)</f>
        <v>14081</v>
      </c>
      <c r="H336" s="353" t="n">
        <v>650</v>
      </c>
    </row>
    <row r="337" customFormat="false" ht="12.75" hidden="false" customHeight="false" outlineLevel="0" collapsed="false">
      <c r="A337" s="349" t="n">
        <v>386</v>
      </c>
      <c r="B337" s="357" t="n">
        <f aca="false">0.007*A337+17.63</f>
        <v>20.332</v>
      </c>
      <c r="C337" s="390"/>
      <c r="D337" s="352" t="n">
        <v>23850</v>
      </c>
      <c r="E337" s="353"/>
      <c r="F337" s="354" t="n">
        <f aca="false">ROUND(12*1.37*(1/B337*D337)+H337,0)</f>
        <v>19935</v>
      </c>
      <c r="G337" s="355" t="n">
        <f aca="false">ROUND(12*(1/B337*D337),0)</f>
        <v>14076</v>
      </c>
      <c r="H337" s="353" t="n">
        <v>650</v>
      </c>
    </row>
    <row r="338" customFormat="false" ht="12.75" hidden="false" customHeight="false" outlineLevel="0" collapsed="false">
      <c r="A338" s="349" t="n">
        <v>387</v>
      </c>
      <c r="B338" s="357" t="n">
        <f aca="false">0.007*A338+17.63</f>
        <v>20.339</v>
      </c>
      <c r="C338" s="390"/>
      <c r="D338" s="352" t="n">
        <v>23850</v>
      </c>
      <c r="E338" s="353"/>
      <c r="F338" s="354" t="n">
        <f aca="false">ROUND(12*1.37*(1/B338*D338)+H338,0)</f>
        <v>19928</v>
      </c>
      <c r="G338" s="355" t="n">
        <f aca="false">ROUND(12*(1/B338*D338),0)</f>
        <v>14071</v>
      </c>
      <c r="H338" s="353" t="n">
        <v>650</v>
      </c>
    </row>
    <row r="339" customFormat="false" ht="12.75" hidden="false" customHeight="false" outlineLevel="0" collapsed="false">
      <c r="A339" s="349" t="n">
        <v>388</v>
      </c>
      <c r="B339" s="357" t="n">
        <f aca="false">0.007*A339+17.63</f>
        <v>20.346</v>
      </c>
      <c r="C339" s="390"/>
      <c r="D339" s="352" t="n">
        <v>23850</v>
      </c>
      <c r="E339" s="353"/>
      <c r="F339" s="354" t="n">
        <f aca="false">ROUND(12*1.37*(1/B339*D339)+H339,0)</f>
        <v>19921</v>
      </c>
      <c r="G339" s="355" t="n">
        <f aca="false">ROUND(12*(1/B339*D339),0)</f>
        <v>14067</v>
      </c>
      <c r="H339" s="353" t="n">
        <v>650</v>
      </c>
    </row>
    <row r="340" customFormat="false" ht="12.75" hidden="false" customHeight="false" outlineLevel="0" collapsed="false">
      <c r="A340" s="349" t="n">
        <v>389</v>
      </c>
      <c r="B340" s="357" t="n">
        <f aca="false">0.007*A340+17.63</f>
        <v>20.353</v>
      </c>
      <c r="C340" s="390"/>
      <c r="D340" s="352" t="n">
        <v>23850</v>
      </c>
      <c r="E340" s="353"/>
      <c r="F340" s="354" t="n">
        <f aca="false">ROUND(12*1.37*(1/B340*D340)+H340,0)</f>
        <v>19915</v>
      </c>
      <c r="G340" s="355" t="n">
        <f aca="false">ROUND(12*(1/B340*D340),0)</f>
        <v>14062</v>
      </c>
      <c r="H340" s="353" t="n">
        <v>650</v>
      </c>
    </row>
    <row r="341" customFormat="false" ht="12.75" hidden="false" customHeight="false" outlineLevel="0" collapsed="false">
      <c r="A341" s="349" t="n">
        <v>390</v>
      </c>
      <c r="B341" s="357" t="n">
        <f aca="false">0.007*A341+17.63</f>
        <v>20.36</v>
      </c>
      <c r="C341" s="390"/>
      <c r="D341" s="352" t="n">
        <v>23850</v>
      </c>
      <c r="E341" s="353"/>
      <c r="F341" s="354" t="n">
        <f aca="false">ROUND(12*1.37*(1/B341*D341)+H341,0)</f>
        <v>19908</v>
      </c>
      <c r="G341" s="355" t="n">
        <f aca="false">ROUND(12*(1/B341*D341),0)</f>
        <v>14057</v>
      </c>
      <c r="H341" s="353" t="n">
        <v>650</v>
      </c>
    </row>
    <row r="342" customFormat="false" ht="12.75" hidden="false" customHeight="false" outlineLevel="0" collapsed="false">
      <c r="A342" s="349" t="n">
        <v>391</v>
      </c>
      <c r="B342" s="357" t="n">
        <f aca="false">0.007*A342+17.63</f>
        <v>20.367</v>
      </c>
      <c r="C342" s="390"/>
      <c r="D342" s="352" t="n">
        <v>23850</v>
      </c>
      <c r="E342" s="353"/>
      <c r="F342" s="354" t="n">
        <f aca="false">ROUND(12*1.37*(1/B342*D342)+H342,0)</f>
        <v>19901</v>
      </c>
      <c r="G342" s="355" t="n">
        <f aca="false">ROUND(12*(1/B342*D342),0)</f>
        <v>14052</v>
      </c>
      <c r="H342" s="353" t="n">
        <v>650</v>
      </c>
    </row>
    <row r="343" customFormat="false" ht="12.75" hidden="false" customHeight="false" outlineLevel="0" collapsed="false">
      <c r="A343" s="349" t="n">
        <v>392</v>
      </c>
      <c r="B343" s="357" t="n">
        <f aca="false">0.007*A343+17.63</f>
        <v>20.374</v>
      </c>
      <c r="C343" s="390"/>
      <c r="D343" s="352" t="n">
        <v>23850</v>
      </c>
      <c r="E343" s="353"/>
      <c r="F343" s="354" t="n">
        <f aca="false">ROUND(12*1.37*(1/B343*D343)+H343,0)</f>
        <v>19895</v>
      </c>
      <c r="G343" s="355" t="n">
        <f aca="false">ROUND(12*(1/B343*D343),0)</f>
        <v>14047</v>
      </c>
      <c r="H343" s="353" t="n">
        <v>650</v>
      </c>
    </row>
    <row r="344" customFormat="false" ht="12.75" hidden="false" customHeight="false" outlineLevel="0" collapsed="false">
      <c r="A344" s="349" t="n">
        <v>393</v>
      </c>
      <c r="B344" s="357" t="n">
        <f aca="false">0.007*A344+17.63</f>
        <v>20.381</v>
      </c>
      <c r="C344" s="390"/>
      <c r="D344" s="352" t="n">
        <v>23850</v>
      </c>
      <c r="E344" s="353"/>
      <c r="F344" s="354" t="n">
        <f aca="false">ROUND(12*1.37*(1/B344*D344)+H344,0)</f>
        <v>19888</v>
      </c>
      <c r="G344" s="355" t="n">
        <f aca="false">ROUND(12*(1/B344*D344),0)</f>
        <v>14042</v>
      </c>
      <c r="H344" s="353" t="n">
        <v>650</v>
      </c>
    </row>
    <row r="345" customFormat="false" ht="12.75" hidden="false" customHeight="false" outlineLevel="0" collapsed="false">
      <c r="A345" s="349" t="n">
        <v>394</v>
      </c>
      <c r="B345" s="357" t="n">
        <f aca="false">0.007*A345+17.63</f>
        <v>20.388</v>
      </c>
      <c r="C345" s="390"/>
      <c r="D345" s="352" t="n">
        <v>23850</v>
      </c>
      <c r="E345" s="353"/>
      <c r="F345" s="354" t="n">
        <f aca="false">ROUND(12*1.37*(1/B345*D345)+H345,0)</f>
        <v>19882</v>
      </c>
      <c r="G345" s="355" t="n">
        <f aca="false">ROUND(12*(1/B345*D345),0)</f>
        <v>14038</v>
      </c>
      <c r="H345" s="353" t="n">
        <v>650</v>
      </c>
    </row>
    <row r="346" customFormat="false" ht="12.75" hidden="false" customHeight="false" outlineLevel="0" collapsed="false">
      <c r="A346" s="349" t="n">
        <v>395</v>
      </c>
      <c r="B346" s="357" t="n">
        <f aca="false">0.007*A346+17.63</f>
        <v>20.395</v>
      </c>
      <c r="C346" s="390"/>
      <c r="D346" s="352" t="n">
        <v>23850</v>
      </c>
      <c r="E346" s="353"/>
      <c r="F346" s="354" t="n">
        <f aca="false">ROUND(12*1.37*(1/B346*D346)+H346,0)</f>
        <v>19875</v>
      </c>
      <c r="G346" s="355" t="n">
        <f aca="false">ROUND(12*(1/B346*D346),0)</f>
        <v>14033</v>
      </c>
      <c r="H346" s="353" t="n">
        <v>650</v>
      </c>
    </row>
    <row r="347" customFormat="false" ht="12.75" hidden="false" customHeight="false" outlineLevel="0" collapsed="false">
      <c r="A347" s="349" t="n">
        <v>396</v>
      </c>
      <c r="B347" s="357" t="n">
        <f aca="false">0.007*A347+17.63</f>
        <v>20.402</v>
      </c>
      <c r="C347" s="390"/>
      <c r="D347" s="352" t="n">
        <v>23850</v>
      </c>
      <c r="E347" s="353"/>
      <c r="F347" s="354" t="n">
        <f aca="false">ROUND(12*1.37*(1/B347*D347)+H347,0)</f>
        <v>19868</v>
      </c>
      <c r="G347" s="355" t="n">
        <f aca="false">ROUND(12*(1/B347*D347),0)</f>
        <v>14028</v>
      </c>
      <c r="H347" s="353" t="n">
        <v>650</v>
      </c>
    </row>
    <row r="348" customFormat="false" ht="12.75" hidden="false" customHeight="false" outlineLevel="0" collapsed="false">
      <c r="A348" s="349" t="n">
        <v>397</v>
      </c>
      <c r="B348" s="357" t="n">
        <f aca="false">0.007*A348+17.63</f>
        <v>20.409</v>
      </c>
      <c r="C348" s="390"/>
      <c r="D348" s="352" t="n">
        <v>23850</v>
      </c>
      <c r="E348" s="353"/>
      <c r="F348" s="354" t="n">
        <f aca="false">ROUND(12*1.37*(1/B348*D348)+H348,0)</f>
        <v>19862</v>
      </c>
      <c r="G348" s="355" t="n">
        <f aca="false">ROUND(12*(1/B348*D348),0)</f>
        <v>14023</v>
      </c>
      <c r="H348" s="353" t="n">
        <v>650</v>
      </c>
    </row>
    <row r="349" customFormat="false" ht="12.75" hidden="false" customHeight="false" outlineLevel="0" collapsed="false">
      <c r="A349" s="349" t="n">
        <v>398</v>
      </c>
      <c r="B349" s="357" t="n">
        <f aca="false">0.007*A349+17.63</f>
        <v>20.416</v>
      </c>
      <c r="C349" s="390"/>
      <c r="D349" s="352" t="n">
        <v>23850</v>
      </c>
      <c r="E349" s="353"/>
      <c r="F349" s="354" t="n">
        <f aca="false">ROUND(12*1.37*(1/B349*D349)+H349,0)</f>
        <v>19855</v>
      </c>
      <c r="G349" s="355" t="n">
        <f aca="false">ROUND(12*(1/B349*D349),0)</f>
        <v>14018</v>
      </c>
      <c r="H349" s="353" t="n">
        <v>650</v>
      </c>
    </row>
    <row r="350" customFormat="false" ht="12.75" hidden="false" customHeight="false" outlineLevel="0" collapsed="false">
      <c r="A350" s="349" t="n">
        <v>399</v>
      </c>
      <c r="B350" s="357" t="n">
        <f aca="false">0.007*A350+17.63</f>
        <v>20.423</v>
      </c>
      <c r="C350" s="390"/>
      <c r="D350" s="352" t="n">
        <v>23850</v>
      </c>
      <c r="E350" s="353"/>
      <c r="F350" s="354" t="n">
        <f aca="false">ROUND(12*1.37*(1/B350*D350)+H350,0)</f>
        <v>19849</v>
      </c>
      <c r="G350" s="355" t="n">
        <f aca="false">ROUND(12*(1/B350*D350),0)</f>
        <v>14014</v>
      </c>
      <c r="H350" s="353" t="n">
        <v>650</v>
      </c>
    </row>
    <row r="351" customFormat="false" ht="12.75" hidden="false" customHeight="false" outlineLevel="0" collapsed="false">
      <c r="A351" s="349" t="n">
        <v>400</v>
      </c>
      <c r="B351" s="357" t="n">
        <f aca="false">0.006*A351+18.065</f>
        <v>20.465</v>
      </c>
      <c r="C351" s="390"/>
      <c r="D351" s="352" t="n">
        <v>23850</v>
      </c>
      <c r="E351" s="353"/>
      <c r="F351" s="354" t="n">
        <f aca="false">ROUND(12*1.37*(1/B351*D351)+H351,0)</f>
        <v>19809</v>
      </c>
      <c r="G351" s="355" t="n">
        <f aca="false">ROUND(12*(1/B351*D351),0)</f>
        <v>13985</v>
      </c>
      <c r="H351" s="353" t="n">
        <v>650</v>
      </c>
    </row>
    <row r="352" customFormat="false" ht="12.75" hidden="false" customHeight="false" outlineLevel="0" collapsed="false">
      <c r="A352" s="349" t="n">
        <v>401</v>
      </c>
      <c r="B352" s="357" t="n">
        <f aca="false">0.006*A352+18.065</f>
        <v>20.471</v>
      </c>
      <c r="C352" s="390"/>
      <c r="D352" s="352" t="n">
        <v>23850</v>
      </c>
      <c r="E352" s="353"/>
      <c r="F352" s="354" t="n">
        <f aca="false">ROUND(12*1.37*(1/B352*D352)+H352,0)</f>
        <v>19804</v>
      </c>
      <c r="G352" s="355" t="n">
        <f aca="false">ROUND(12*(1/B352*D352),0)</f>
        <v>13981</v>
      </c>
      <c r="H352" s="353" t="n">
        <v>650</v>
      </c>
    </row>
    <row r="353" customFormat="false" ht="12.75" hidden="false" customHeight="false" outlineLevel="0" collapsed="false">
      <c r="A353" s="349" t="n">
        <v>402</v>
      </c>
      <c r="B353" s="357" t="n">
        <f aca="false">0.006*A353+18.065</f>
        <v>20.477</v>
      </c>
      <c r="C353" s="390"/>
      <c r="D353" s="352" t="n">
        <v>23850</v>
      </c>
      <c r="E353" s="353"/>
      <c r="F353" s="354" t="n">
        <f aca="false">ROUND(12*1.37*(1/B353*D353)+H353,0)</f>
        <v>19798</v>
      </c>
      <c r="G353" s="355" t="n">
        <f aca="false">ROUND(12*(1/B353*D353),0)</f>
        <v>13977</v>
      </c>
      <c r="H353" s="353" t="n">
        <v>650</v>
      </c>
    </row>
    <row r="354" customFormat="false" ht="12.75" hidden="false" customHeight="false" outlineLevel="0" collapsed="false">
      <c r="A354" s="349" t="n">
        <v>403</v>
      </c>
      <c r="B354" s="357" t="n">
        <f aca="false">0.006*A354+18.065</f>
        <v>20.483</v>
      </c>
      <c r="C354" s="390"/>
      <c r="D354" s="352" t="n">
        <v>23850</v>
      </c>
      <c r="E354" s="353"/>
      <c r="F354" s="354" t="n">
        <f aca="false">ROUND(12*1.37*(1/B354*D354)+H354,0)</f>
        <v>19792</v>
      </c>
      <c r="G354" s="355" t="n">
        <f aca="false">ROUND(12*(1/B354*D354),0)</f>
        <v>13973</v>
      </c>
      <c r="H354" s="353" t="n">
        <v>650</v>
      </c>
    </row>
    <row r="355" customFormat="false" ht="12.75" hidden="false" customHeight="false" outlineLevel="0" collapsed="false">
      <c r="A355" s="349" t="n">
        <v>404</v>
      </c>
      <c r="B355" s="357" t="n">
        <f aca="false">0.006*A355+18.065</f>
        <v>20.489</v>
      </c>
      <c r="C355" s="390"/>
      <c r="D355" s="352" t="n">
        <v>23850</v>
      </c>
      <c r="E355" s="353"/>
      <c r="F355" s="354" t="n">
        <f aca="false">ROUND(12*1.37*(1/B355*D355)+H355,0)</f>
        <v>19787</v>
      </c>
      <c r="G355" s="355" t="n">
        <f aca="false">ROUND(12*(1/B355*D355),0)</f>
        <v>13968</v>
      </c>
      <c r="H355" s="353" t="n">
        <v>650</v>
      </c>
    </row>
    <row r="356" customFormat="false" ht="12.75" hidden="false" customHeight="false" outlineLevel="0" collapsed="false">
      <c r="A356" s="349" t="n">
        <v>405</v>
      </c>
      <c r="B356" s="357" t="n">
        <f aca="false">0.006*A356+18.065</f>
        <v>20.495</v>
      </c>
      <c r="C356" s="390"/>
      <c r="D356" s="352" t="n">
        <v>23850</v>
      </c>
      <c r="E356" s="353"/>
      <c r="F356" s="354" t="n">
        <f aca="false">ROUND(12*1.37*(1/B356*D356)+H356,0)</f>
        <v>19781</v>
      </c>
      <c r="G356" s="355" t="n">
        <f aca="false">ROUND(12*(1/B356*D356),0)</f>
        <v>13964</v>
      </c>
      <c r="H356" s="353" t="n">
        <v>650</v>
      </c>
    </row>
    <row r="357" customFormat="false" ht="12.75" hidden="false" customHeight="false" outlineLevel="0" collapsed="false">
      <c r="A357" s="349" t="n">
        <v>406</v>
      </c>
      <c r="B357" s="357" t="n">
        <f aca="false">0.006*A357+18.065</f>
        <v>20.501</v>
      </c>
      <c r="C357" s="390"/>
      <c r="D357" s="352" t="n">
        <v>23850</v>
      </c>
      <c r="E357" s="353"/>
      <c r="F357" s="354" t="n">
        <f aca="false">ROUND(12*1.37*(1/B357*D357)+H357,0)</f>
        <v>19776</v>
      </c>
      <c r="G357" s="355" t="n">
        <f aca="false">ROUND(12*(1/B357*D357),0)</f>
        <v>13960</v>
      </c>
      <c r="H357" s="353" t="n">
        <v>650</v>
      </c>
    </row>
    <row r="358" customFormat="false" ht="12.75" hidden="false" customHeight="false" outlineLevel="0" collapsed="false">
      <c r="A358" s="349" t="n">
        <v>407</v>
      </c>
      <c r="B358" s="357" t="n">
        <f aca="false">0.006*A358+18.065</f>
        <v>20.507</v>
      </c>
      <c r="C358" s="390"/>
      <c r="D358" s="352" t="n">
        <v>23850</v>
      </c>
      <c r="E358" s="353"/>
      <c r="F358" s="354" t="n">
        <f aca="false">ROUND(12*1.37*(1/B358*D358)+H358,0)</f>
        <v>19770</v>
      </c>
      <c r="G358" s="355" t="n">
        <f aca="false">ROUND(12*(1/B358*D358),0)</f>
        <v>13956</v>
      </c>
      <c r="H358" s="353" t="n">
        <v>650</v>
      </c>
    </row>
    <row r="359" customFormat="false" ht="12.75" hidden="false" customHeight="false" outlineLevel="0" collapsed="false">
      <c r="A359" s="349" t="n">
        <v>408</v>
      </c>
      <c r="B359" s="357" t="n">
        <f aca="false">0.006*A359+18.065</f>
        <v>20.513</v>
      </c>
      <c r="C359" s="390"/>
      <c r="D359" s="352" t="n">
        <v>23850</v>
      </c>
      <c r="E359" s="353"/>
      <c r="F359" s="354" t="n">
        <f aca="false">ROUND(12*1.37*(1/B359*D359)+H359,0)</f>
        <v>19764</v>
      </c>
      <c r="G359" s="355" t="n">
        <f aca="false">ROUND(12*(1/B359*D359),0)</f>
        <v>13952</v>
      </c>
      <c r="H359" s="353" t="n">
        <v>650</v>
      </c>
    </row>
    <row r="360" customFormat="false" ht="12.75" hidden="false" customHeight="false" outlineLevel="0" collapsed="false">
      <c r="A360" s="349" t="n">
        <v>409</v>
      </c>
      <c r="B360" s="357" t="n">
        <f aca="false">0.006*A360+18.065</f>
        <v>20.519</v>
      </c>
      <c r="C360" s="390"/>
      <c r="D360" s="352" t="n">
        <v>23850</v>
      </c>
      <c r="E360" s="353"/>
      <c r="F360" s="354" t="n">
        <f aca="false">ROUND(12*1.37*(1/B360*D360)+H360,0)</f>
        <v>19759</v>
      </c>
      <c r="G360" s="355" t="n">
        <f aca="false">ROUND(12*(1/B360*D360),0)</f>
        <v>13948</v>
      </c>
      <c r="H360" s="353" t="n">
        <v>650</v>
      </c>
    </row>
    <row r="361" customFormat="false" ht="12.75" hidden="false" customHeight="false" outlineLevel="0" collapsed="false">
      <c r="A361" s="349" t="n">
        <v>410</v>
      </c>
      <c r="B361" s="357" t="n">
        <f aca="false">0.006*A361+18.065</f>
        <v>20.525</v>
      </c>
      <c r="C361" s="390"/>
      <c r="D361" s="352" t="n">
        <v>23850</v>
      </c>
      <c r="E361" s="353"/>
      <c r="F361" s="354" t="n">
        <f aca="false">ROUND(12*1.37*(1/B361*D361)+H361,0)</f>
        <v>19753</v>
      </c>
      <c r="G361" s="355" t="n">
        <f aca="false">ROUND(12*(1/B361*D361),0)</f>
        <v>13944</v>
      </c>
      <c r="H361" s="353" t="n">
        <v>650</v>
      </c>
    </row>
    <row r="362" customFormat="false" ht="12.75" hidden="false" customHeight="false" outlineLevel="0" collapsed="false">
      <c r="A362" s="349" t="n">
        <v>411</v>
      </c>
      <c r="B362" s="357" t="n">
        <f aca="false">0.006*A362+18.065</f>
        <v>20.531</v>
      </c>
      <c r="C362" s="390"/>
      <c r="D362" s="352" t="n">
        <v>23850</v>
      </c>
      <c r="E362" s="353"/>
      <c r="F362" s="354" t="n">
        <f aca="false">ROUND(12*1.37*(1/B362*D362)+H362,0)</f>
        <v>19748</v>
      </c>
      <c r="G362" s="355" t="n">
        <f aca="false">ROUND(12*(1/B362*D362),0)</f>
        <v>13940</v>
      </c>
      <c r="H362" s="353" t="n">
        <v>650</v>
      </c>
    </row>
    <row r="363" customFormat="false" ht="12.75" hidden="false" customHeight="false" outlineLevel="0" collapsed="false">
      <c r="A363" s="349" t="n">
        <v>412</v>
      </c>
      <c r="B363" s="357" t="n">
        <f aca="false">0.006*A363+18.065</f>
        <v>20.537</v>
      </c>
      <c r="C363" s="390"/>
      <c r="D363" s="352" t="n">
        <v>23850</v>
      </c>
      <c r="E363" s="353"/>
      <c r="F363" s="354" t="n">
        <f aca="false">ROUND(12*1.37*(1/B363*D363)+H363,0)</f>
        <v>19742</v>
      </c>
      <c r="G363" s="355" t="n">
        <f aca="false">ROUND(12*(1/B363*D363),0)</f>
        <v>13936</v>
      </c>
      <c r="H363" s="353" t="n">
        <v>650</v>
      </c>
    </row>
    <row r="364" customFormat="false" ht="12.75" hidden="false" customHeight="false" outlineLevel="0" collapsed="false">
      <c r="A364" s="349" t="n">
        <v>413</v>
      </c>
      <c r="B364" s="357" t="n">
        <f aca="false">0.006*A364+18.065</f>
        <v>20.543</v>
      </c>
      <c r="C364" s="390"/>
      <c r="D364" s="352" t="n">
        <v>23850</v>
      </c>
      <c r="E364" s="353"/>
      <c r="F364" s="354" t="n">
        <f aca="false">ROUND(12*1.37*(1/B364*D364)+H364,0)</f>
        <v>19737</v>
      </c>
      <c r="G364" s="355" t="n">
        <f aca="false">ROUND(12*(1/B364*D364),0)</f>
        <v>13932</v>
      </c>
      <c r="H364" s="353" t="n">
        <v>650</v>
      </c>
    </row>
    <row r="365" customFormat="false" ht="12.75" hidden="false" customHeight="false" outlineLevel="0" collapsed="false">
      <c r="A365" s="349" t="n">
        <v>414</v>
      </c>
      <c r="B365" s="357" t="n">
        <f aca="false">0.006*A365+18.065</f>
        <v>20.549</v>
      </c>
      <c r="C365" s="390"/>
      <c r="D365" s="352" t="n">
        <v>23850</v>
      </c>
      <c r="E365" s="353"/>
      <c r="F365" s="354" t="n">
        <f aca="false">ROUND(12*1.37*(1/B365*D365)+H365,0)</f>
        <v>19731</v>
      </c>
      <c r="G365" s="355" t="n">
        <f aca="false">ROUND(12*(1/B365*D365),0)</f>
        <v>13928</v>
      </c>
      <c r="H365" s="353" t="n">
        <v>650</v>
      </c>
    </row>
    <row r="366" customFormat="false" ht="12.75" hidden="false" customHeight="false" outlineLevel="0" collapsed="false">
      <c r="A366" s="349" t="n">
        <v>415</v>
      </c>
      <c r="B366" s="357" t="n">
        <f aca="false">0.006*A366+18.065</f>
        <v>20.555</v>
      </c>
      <c r="C366" s="390"/>
      <c r="D366" s="352" t="n">
        <v>23850</v>
      </c>
      <c r="E366" s="353"/>
      <c r="F366" s="354" t="n">
        <f aca="false">ROUND(12*1.37*(1/B366*D366)+H366,0)</f>
        <v>19725</v>
      </c>
      <c r="G366" s="355" t="n">
        <f aca="false">ROUND(12*(1/B366*D366),0)</f>
        <v>13924</v>
      </c>
      <c r="H366" s="353" t="n">
        <v>650</v>
      </c>
    </row>
    <row r="367" customFormat="false" ht="12.75" hidden="false" customHeight="false" outlineLevel="0" collapsed="false">
      <c r="A367" s="349" t="n">
        <v>416</v>
      </c>
      <c r="B367" s="357" t="n">
        <f aca="false">0.006*A367+18.065</f>
        <v>20.561</v>
      </c>
      <c r="C367" s="390"/>
      <c r="D367" s="352" t="n">
        <v>23850</v>
      </c>
      <c r="E367" s="353"/>
      <c r="F367" s="354" t="n">
        <f aca="false">ROUND(12*1.37*(1/B367*D367)+H367,0)</f>
        <v>19720</v>
      </c>
      <c r="G367" s="355" t="n">
        <f aca="false">ROUND(12*(1/B367*D367),0)</f>
        <v>13920</v>
      </c>
      <c r="H367" s="353" t="n">
        <v>650</v>
      </c>
    </row>
    <row r="368" customFormat="false" ht="12.75" hidden="false" customHeight="false" outlineLevel="0" collapsed="false">
      <c r="A368" s="349" t="n">
        <v>417</v>
      </c>
      <c r="B368" s="357" t="n">
        <f aca="false">0.006*A368+18.065</f>
        <v>20.567</v>
      </c>
      <c r="C368" s="390"/>
      <c r="D368" s="352" t="n">
        <v>23850</v>
      </c>
      <c r="E368" s="353"/>
      <c r="F368" s="354" t="n">
        <f aca="false">ROUND(12*1.37*(1/B368*D368)+H368,0)</f>
        <v>19714</v>
      </c>
      <c r="G368" s="355" t="n">
        <f aca="false">ROUND(12*(1/B368*D368),0)</f>
        <v>13915</v>
      </c>
      <c r="H368" s="353" t="n">
        <v>650</v>
      </c>
    </row>
    <row r="369" customFormat="false" ht="12.75" hidden="false" customHeight="false" outlineLevel="0" collapsed="false">
      <c r="A369" s="349" t="n">
        <v>418</v>
      </c>
      <c r="B369" s="357" t="n">
        <f aca="false">0.006*A369+18.065</f>
        <v>20.573</v>
      </c>
      <c r="C369" s="390"/>
      <c r="D369" s="352" t="n">
        <v>23850</v>
      </c>
      <c r="E369" s="353"/>
      <c r="F369" s="354" t="n">
        <f aca="false">ROUND(12*1.37*(1/B369*D369)+H369,0)</f>
        <v>19709</v>
      </c>
      <c r="G369" s="355" t="n">
        <f aca="false">ROUND(12*(1/B369*D369),0)</f>
        <v>13911</v>
      </c>
      <c r="H369" s="353" t="n">
        <v>650</v>
      </c>
    </row>
    <row r="370" customFormat="false" ht="12.75" hidden="false" customHeight="false" outlineLevel="0" collapsed="false">
      <c r="A370" s="349" t="n">
        <v>419</v>
      </c>
      <c r="B370" s="357" t="n">
        <f aca="false">0.006*A370+18.065</f>
        <v>20.579</v>
      </c>
      <c r="C370" s="390"/>
      <c r="D370" s="352" t="n">
        <v>23850</v>
      </c>
      <c r="E370" s="353"/>
      <c r="F370" s="354" t="n">
        <f aca="false">ROUND(12*1.37*(1/B370*D370)+H370,0)</f>
        <v>19703</v>
      </c>
      <c r="G370" s="355" t="n">
        <f aca="false">ROUND(12*(1/B370*D370),0)</f>
        <v>13907</v>
      </c>
      <c r="H370" s="353" t="n">
        <v>650</v>
      </c>
    </row>
    <row r="371" customFormat="false" ht="12.75" hidden="false" customHeight="false" outlineLevel="0" collapsed="false">
      <c r="A371" s="349" t="n">
        <v>420</v>
      </c>
      <c r="B371" s="357" t="n">
        <f aca="false">0.006*A371+18.065</f>
        <v>20.585</v>
      </c>
      <c r="C371" s="390"/>
      <c r="D371" s="352" t="n">
        <v>23850</v>
      </c>
      <c r="E371" s="353"/>
      <c r="F371" s="354" t="n">
        <f aca="false">ROUND(12*1.37*(1/B371*D371)+H371,0)</f>
        <v>19698</v>
      </c>
      <c r="G371" s="355" t="n">
        <f aca="false">ROUND(12*(1/B371*D371),0)</f>
        <v>13903</v>
      </c>
      <c r="H371" s="353" t="n">
        <v>650</v>
      </c>
    </row>
    <row r="372" customFormat="false" ht="12.75" hidden="false" customHeight="false" outlineLevel="0" collapsed="false">
      <c r="A372" s="349" t="n">
        <v>421</v>
      </c>
      <c r="B372" s="357" t="n">
        <f aca="false">0.006*A372+18.065</f>
        <v>20.591</v>
      </c>
      <c r="C372" s="390"/>
      <c r="D372" s="352" t="n">
        <v>23850</v>
      </c>
      <c r="E372" s="353"/>
      <c r="F372" s="354" t="n">
        <f aca="false">ROUND(12*1.37*(1/B372*D372)+H372,0)</f>
        <v>19692</v>
      </c>
      <c r="G372" s="355" t="n">
        <f aca="false">ROUND(12*(1/B372*D372),0)</f>
        <v>13899</v>
      </c>
      <c r="H372" s="353" t="n">
        <v>650</v>
      </c>
    </row>
    <row r="373" customFormat="false" ht="12.75" hidden="false" customHeight="false" outlineLevel="0" collapsed="false">
      <c r="A373" s="349" t="n">
        <v>422</v>
      </c>
      <c r="B373" s="357" t="n">
        <f aca="false">0.006*A373+18.065</f>
        <v>20.597</v>
      </c>
      <c r="C373" s="390"/>
      <c r="D373" s="352" t="n">
        <v>23850</v>
      </c>
      <c r="E373" s="353"/>
      <c r="F373" s="354" t="n">
        <f aca="false">ROUND(12*1.37*(1/B373*D373)+H373,0)</f>
        <v>19686</v>
      </c>
      <c r="G373" s="355" t="n">
        <f aca="false">ROUND(12*(1/B373*D373),0)</f>
        <v>13895</v>
      </c>
      <c r="H373" s="353" t="n">
        <v>650</v>
      </c>
    </row>
    <row r="374" customFormat="false" ht="12.75" hidden="false" customHeight="false" outlineLevel="0" collapsed="false">
      <c r="A374" s="349" t="n">
        <v>423</v>
      </c>
      <c r="B374" s="357" t="n">
        <f aca="false">0.006*A374+18.065</f>
        <v>20.603</v>
      </c>
      <c r="C374" s="390"/>
      <c r="D374" s="352" t="n">
        <v>23850</v>
      </c>
      <c r="E374" s="353"/>
      <c r="F374" s="354" t="n">
        <f aca="false">ROUND(12*1.37*(1/B374*D374)+H374,0)</f>
        <v>19681</v>
      </c>
      <c r="G374" s="355" t="n">
        <f aca="false">ROUND(12*(1/B374*D374),0)</f>
        <v>13891</v>
      </c>
      <c r="H374" s="353" t="n">
        <v>650</v>
      </c>
    </row>
    <row r="375" customFormat="false" ht="12.75" hidden="false" customHeight="false" outlineLevel="0" collapsed="false">
      <c r="A375" s="349" t="n">
        <v>424</v>
      </c>
      <c r="B375" s="357" t="n">
        <f aca="false">0.006*A375+18.065</f>
        <v>20.609</v>
      </c>
      <c r="C375" s="390"/>
      <c r="D375" s="352" t="n">
        <v>23850</v>
      </c>
      <c r="E375" s="353"/>
      <c r="F375" s="354" t="n">
        <f aca="false">ROUND(12*1.37*(1/B375*D375)+H375,0)</f>
        <v>19675</v>
      </c>
      <c r="G375" s="355" t="n">
        <f aca="false">ROUND(12*(1/B375*D375),0)</f>
        <v>13887</v>
      </c>
      <c r="H375" s="353" t="n">
        <v>650</v>
      </c>
    </row>
    <row r="376" customFormat="false" ht="12.75" hidden="false" customHeight="false" outlineLevel="0" collapsed="false">
      <c r="A376" s="349" t="n">
        <v>425</v>
      </c>
      <c r="B376" s="357" t="n">
        <f aca="false">0.006*A376+18.065</f>
        <v>20.615</v>
      </c>
      <c r="C376" s="390"/>
      <c r="D376" s="352" t="n">
        <v>23850</v>
      </c>
      <c r="E376" s="353"/>
      <c r="F376" s="354" t="n">
        <f aca="false">ROUND(12*1.37*(1/B376*D376)+H376,0)</f>
        <v>19670</v>
      </c>
      <c r="G376" s="355" t="n">
        <f aca="false">ROUND(12*(1/B376*D376),0)</f>
        <v>13883</v>
      </c>
      <c r="H376" s="353" t="n">
        <v>650</v>
      </c>
    </row>
    <row r="377" customFormat="false" ht="12.75" hidden="false" customHeight="false" outlineLevel="0" collapsed="false">
      <c r="A377" s="349" t="n">
        <v>426</v>
      </c>
      <c r="B377" s="357" t="n">
        <f aca="false">0.006*A377+18.065</f>
        <v>20.621</v>
      </c>
      <c r="C377" s="390"/>
      <c r="D377" s="352" t="n">
        <v>23850</v>
      </c>
      <c r="E377" s="353"/>
      <c r="F377" s="354" t="n">
        <f aca="false">ROUND(12*1.37*(1/B377*D377)+H377,0)</f>
        <v>19664</v>
      </c>
      <c r="G377" s="355" t="n">
        <f aca="false">ROUND(12*(1/B377*D377),0)</f>
        <v>13879</v>
      </c>
      <c r="H377" s="353" t="n">
        <v>650</v>
      </c>
    </row>
    <row r="378" customFormat="false" ht="12.75" hidden="false" customHeight="false" outlineLevel="0" collapsed="false">
      <c r="A378" s="349" t="n">
        <v>427</v>
      </c>
      <c r="B378" s="357" t="n">
        <f aca="false">0.006*A378+18.065</f>
        <v>20.627</v>
      </c>
      <c r="C378" s="390"/>
      <c r="D378" s="352" t="n">
        <v>23850</v>
      </c>
      <c r="E378" s="353"/>
      <c r="F378" s="354" t="n">
        <f aca="false">ROUND(12*1.37*(1/B378*D378)+H378,0)</f>
        <v>19659</v>
      </c>
      <c r="G378" s="355" t="n">
        <f aca="false">ROUND(12*(1/B378*D378),0)</f>
        <v>13875</v>
      </c>
      <c r="H378" s="353" t="n">
        <v>650</v>
      </c>
    </row>
    <row r="379" customFormat="false" ht="12.75" hidden="false" customHeight="false" outlineLevel="0" collapsed="false">
      <c r="A379" s="349" t="n">
        <v>428</v>
      </c>
      <c r="B379" s="357" t="n">
        <f aca="false">0.006*A379+18.065</f>
        <v>20.633</v>
      </c>
      <c r="C379" s="390"/>
      <c r="D379" s="352" t="n">
        <v>23850</v>
      </c>
      <c r="E379" s="353"/>
      <c r="F379" s="354" t="n">
        <f aca="false">ROUND(12*1.37*(1/B379*D379)+H379,0)</f>
        <v>19653</v>
      </c>
      <c r="G379" s="355" t="n">
        <f aca="false">ROUND(12*(1/B379*D379),0)</f>
        <v>13871</v>
      </c>
      <c r="H379" s="353" t="n">
        <v>650</v>
      </c>
    </row>
    <row r="380" customFormat="false" ht="12.75" hidden="false" customHeight="false" outlineLevel="0" collapsed="false">
      <c r="A380" s="349" t="n">
        <v>429</v>
      </c>
      <c r="B380" s="357" t="n">
        <f aca="false">0.006*A380+18.065</f>
        <v>20.639</v>
      </c>
      <c r="C380" s="390"/>
      <c r="D380" s="352" t="n">
        <v>23850</v>
      </c>
      <c r="E380" s="353"/>
      <c r="F380" s="354" t="n">
        <f aca="false">ROUND(12*1.37*(1/B380*D380)+H380,0)</f>
        <v>19648</v>
      </c>
      <c r="G380" s="355" t="n">
        <f aca="false">ROUND(12*(1/B380*D380),0)</f>
        <v>13867</v>
      </c>
      <c r="H380" s="353" t="n">
        <v>650</v>
      </c>
    </row>
    <row r="381" customFormat="false" ht="12.75" hidden="false" customHeight="false" outlineLevel="0" collapsed="false">
      <c r="A381" s="349" t="n">
        <v>430</v>
      </c>
      <c r="B381" s="357" t="n">
        <f aca="false">0.006*A381+18.065</f>
        <v>20.645</v>
      </c>
      <c r="C381" s="390"/>
      <c r="D381" s="352" t="n">
        <v>23850</v>
      </c>
      <c r="E381" s="353"/>
      <c r="F381" s="354" t="n">
        <f aca="false">ROUND(12*1.37*(1/B381*D381)+H381,0)</f>
        <v>19642</v>
      </c>
      <c r="G381" s="355" t="n">
        <f aca="false">ROUND(12*(1/B381*D381),0)</f>
        <v>13863</v>
      </c>
      <c r="H381" s="353" t="n">
        <v>650</v>
      </c>
    </row>
    <row r="382" customFormat="false" ht="12.75" hidden="false" customHeight="false" outlineLevel="0" collapsed="false">
      <c r="A382" s="349" t="n">
        <v>431</v>
      </c>
      <c r="B382" s="357" t="n">
        <f aca="false">0.006*A382+18.065</f>
        <v>20.651</v>
      </c>
      <c r="C382" s="390"/>
      <c r="D382" s="352" t="n">
        <v>23850</v>
      </c>
      <c r="E382" s="353"/>
      <c r="F382" s="354" t="n">
        <f aca="false">ROUND(12*1.37*(1/B382*D382)+H382,0)</f>
        <v>19637</v>
      </c>
      <c r="G382" s="355" t="n">
        <f aca="false">ROUND(12*(1/B382*D382),0)</f>
        <v>13859</v>
      </c>
      <c r="H382" s="353" t="n">
        <v>650</v>
      </c>
    </row>
    <row r="383" customFormat="false" ht="12.75" hidden="false" customHeight="false" outlineLevel="0" collapsed="false">
      <c r="A383" s="349" t="n">
        <v>432</v>
      </c>
      <c r="B383" s="357" t="n">
        <f aca="false">0.006*A383+18.065</f>
        <v>20.657</v>
      </c>
      <c r="C383" s="390"/>
      <c r="D383" s="352" t="n">
        <v>23850</v>
      </c>
      <c r="E383" s="353"/>
      <c r="F383" s="354" t="n">
        <f aca="false">ROUND(12*1.37*(1/B383*D383)+H383,0)</f>
        <v>19631</v>
      </c>
      <c r="G383" s="355" t="n">
        <f aca="false">ROUND(12*(1/B383*D383),0)</f>
        <v>13855</v>
      </c>
      <c r="H383" s="353" t="n">
        <v>650</v>
      </c>
    </row>
    <row r="384" customFormat="false" ht="12.75" hidden="false" customHeight="false" outlineLevel="0" collapsed="false">
      <c r="A384" s="349" t="n">
        <v>433</v>
      </c>
      <c r="B384" s="357" t="n">
        <f aca="false">0.006*A384+18.065</f>
        <v>20.663</v>
      </c>
      <c r="C384" s="390"/>
      <c r="D384" s="352" t="n">
        <v>23850</v>
      </c>
      <c r="E384" s="353"/>
      <c r="F384" s="354" t="n">
        <f aca="false">ROUND(12*1.37*(1/B384*D384)+H384,0)</f>
        <v>19626</v>
      </c>
      <c r="G384" s="355" t="n">
        <f aca="false">ROUND(12*(1/B384*D384),0)</f>
        <v>13851</v>
      </c>
      <c r="H384" s="353" t="n">
        <v>650</v>
      </c>
    </row>
    <row r="385" customFormat="false" ht="12.75" hidden="false" customHeight="false" outlineLevel="0" collapsed="false">
      <c r="A385" s="349" t="n">
        <v>434</v>
      </c>
      <c r="B385" s="357" t="n">
        <f aca="false">0.006*A385+18.065</f>
        <v>20.669</v>
      </c>
      <c r="C385" s="390"/>
      <c r="D385" s="352" t="n">
        <v>23850</v>
      </c>
      <c r="E385" s="353"/>
      <c r="F385" s="354" t="n">
        <f aca="false">ROUND(12*1.37*(1/B385*D385)+H385,0)</f>
        <v>19620</v>
      </c>
      <c r="G385" s="355" t="n">
        <f aca="false">ROUND(12*(1/B385*D385),0)</f>
        <v>13847</v>
      </c>
      <c r="H385" s="353" t="n">
        <v>650</v>
      </c>
    </row>
    <row r="386" customFormat="false" ht="12.75" hidden="false" customHeight="false" outlineLevel="0" collapsed="false">
      <c r="A386" s="349" t="n">
        <v>435</v>
      </c>
      <c r="B386" s="357" t="n">
        <f aca="false">0.006*A386+18.065</f>
        <v>20.675</v>
      </c>
      <c r="C386" s="390"/>
      <c r="D386" s="352" t="n">
        <v>23850</v>
      </c>
      <c r="E386" s="353"/>
      <c r="F386" s="354" t="n">
        <f aca="false">ROUND(12*1.37*(1/B386*D386)+H386,0)</f>
        <v>19615</v>
      </c>
      <c r="G386" s="355" t="n">
        <f aca="false">ROUND(12*(1/B386*D386),0)</f>
        <v>13843</v>
      </c>
      <c r="H386" s="353" t="n">
        <v>650</v>
      </c>
    </row>
    <row r="387" customFormat="false" ht="12.75" hidden="false" customHeight="false" outlineLevel="0" collapsed="false">
      <c r="A387" s="349" t="n">
        <v>436</v>
      </c>
      <c r="B387" s="357" t="n">
        <f aca="false">0.006*A387+18.065</f>
        <v>20.681</v>
      </c>
      <c r="C387" s="390"/>
      <c r="D387" s="352" t="n">
        <v>23850</v>
      </c>
      <c r="E387" s="353"/>
      <c r="F387" s="354" t="n">
        <f aca="false">ROUND(12*1.37*(1/B387*D387)+H387,0)</f>
        <v>19609</v>
      </c>
      <c r="G387" s="355" t="n">
        <f aca="false">ROUND(12*(1/B387*D387),0)</f>
        <v>13839</v>
      </c>
      <c r="H387" s="353" t="n">
        <v>650</v>
      </c>
    </row>
    <row r="388" customFormat="false" ht="12.75" hidden="false" customHeight="false" outlineLevel="0" collapsed="false">
      <c r="A388" s="349" t="n">
        <v>437</v>
      </c>
      <c r="B388" s="357" t="n">
        <f aca="false">0.006*A388+18.065</f>
        <v>20.687</v>
      </c>
      <c r="C388" s="390"/>
      <c r="D388" s="352" t="n">
        <v>23850</v>
      </c>
      <c r="E388" s="353"/>
      <c r="F388" s="354" t="n">
        <f aca="false">ROUND(12*1.37*(1/B388*D388)+H388,0)</f>
        <v>19604</v>
      </c>
      <c r="G388" s="355" t="n">
        <f aca="false">ROUND(12*(1/B388*D388),0)</f>
        <v>13835</v>
      </c>
      <c r="H388" s="353" t="n">
        <v>650</v>
      </c>
    </row>
    <row r="389" customFormat="false" ht="12.75" hidden="false" customHeight="false" outlineLevel="0" collapsed="false">
      <c r="A389" s="349" t="n">
        <v>438</v>
      </c>
      <c r="B389" s="357" t="n">
        <f aca="false">0.006*A389+18.065</f>
        <v>20.693</v>
      </c>
      <c r="C389" s="390"/>
      <c r="D389" s="352" t="n">
        <v>23850</v>
      </c>
      <c r="E389" s="353"/>
      <c r="F389" s="354" t="n">
        <f aca="false">ROUND(12*1.37*(1/B389*D389)+H389,0)</f>
        <v>19598</v>
      </c>
      <c r="G389" s="355" t="n">
        <f aca="false">ROUND(12*(1/B389*D389),0)</f>
        <v>13831</v>
      </c>
      <c r="H389" s="353" t="n">
        <v>650</v>
      </c>
    </row>
    <row r="390" customFormat="false" ht="12.75" hidden="false" customHeight="false" outlineLevel="0" collapsed="false">
      <c r="A390" s="349" t="n">
        <v>439</v>
      </c>
      <c r="B390" s="357" t="n">
        <f aca="false">0.006*A390+18.065</f>
        <v>20.699</v>
      </c>
      <c r="C390" s="390"/>
      <c r="D390" s="352" t="n">
        <v>23850</v>
      </c>
      <c r="E390" s="353"/>
      <c r="F390" s="354" t="n">
        <f aca="false">ROUND(12*1.37*(1/B390*D390)+H390,0)</f>
        <v>19593</v>
      </c>
      <c r="G390" s="355" t="n">
        <f aca="false">ROUND(12*(1/B390*D390),0)</f>
        <v>13827</v>
      </c>
      <c r="H390" s="353" t="n">
        <v>650</v>
      </c>
    </row>
    <row r="391" customFormat="false" ht="12.75" hidden="false" customHeight="false" outlineLevel="0" collapsed="false">
      <c r="A391" s="349" t="n">
        <v>440</v>
      </c>
      <c r="B391" s="357" t="n">
        <f aca="false">0.006*A391+18.065</f>
        <v>20.705</v>
      </c>
      <c r="C391" s="390"/>
      <c r="D391" s="352" t="n">
        <v>23850</v>
      </c>
      <c r="E391" s="353"/>
      <c r="F391" s="354" t="n">
        <f aca="false">ROUND(12*1.37*(1/B391*D391)+H391,0)</f>
        <v>19587</v>
      </c>
      <c r="G391" s="355" t="n">
        <f aca="false">ROUND(12*(1/B391*D391),0)</f>
        <v>13823</v>
      </c>
      <c r="H391" s="353" t="n">
        <v>650</v>
      </c>
    </row>
    <row r="392" customFormat="false" ht="12.75" hidden="false" customHeight="false" outlineLevel="0" collapsed="false">
      <c r="A392" s="349" t="n">
        <v>441</v>
      </c>
      <c r="B392" s="357" t="n">
        <f aca="false">0.006*A392+18.065</f>
        <v>20.711</v>
      </c>
      <c r="C392" s="390"/>
      <c r="D392" s="352" t="n">
        <v>23850</v>
      </c>
      <c r="E392" s="353"/>
      <c r="F392" s="354" t="n">
        <f aca="false">ROUND(12*1.37*(1/B392*D392)+H392,0)</f>
        <v>19582</v>
      </c>
      <c r="G392" s="355" t="n">
        <f aca="false">ROUND(12*(1/B392*D392),0)</f>
        <v>13819</v>
      </c>
      <c r="H392" s="353" t="n">
        <v>650</v>
      </c>
    </row>
    <row r="393" customFormat="false" ht="12.75" hidden="false" customHeight="false" outlineLevel="0" collapsed="false">
      <c r="A393" s="349" t="n">
        <v>442</v>
      </c>
      <c r="B393" s="357" t="n">
        <f aca="false">0.006*A393+18.065</f>
        <v>20.717</v>
      </c>
      <c r="C393" s="390"/>
      <c r="D393" s="352" t="n">
        <v>23850</v>
      </c>
      <c r="E393" s="353"/>
      <c r="F393" s="354" t="n">
        <f aca="false">ROUND(12*1.37*(1/B393*D393)+H393,0)</f>
        <v>19576</v>
      </c>
      <c r="G393" s="355" t="n">
        <f aca="false">ROUND(12*(1/B393*D393),0)</f>
        <v>13815</v>
      </c>
      <c r="H393" s="353" t="n">
        <v>650</v>
      </c>
    </row>
    <row r="394" customFormat="false" ht="12.75" hidden="false" customHeight="false" outlineLevel="0" collapsed="false">
      <c r="A394" s="349" t="n">
        <v>443</v>
      </c>
      <c r="B394" s="357" t="n">
        <f aca="false">0.006*A394+18.065</f>
        <v>20.723</v>
      </c>
      <c r="C394" s="390"/>
      <c r="D394" s="352" t="n">
        <v>23850</v>
      </c>
      <c r="E394" s="353"/>
      <c r="F394" s="354" t="n">
        <f aca="false">ROUND(12*1.37*(1/B394*D394)+H394,0)</f>
        <v>19571</v>
      </c>
      <c r="G394" s="355" t="n">
        <f aca="false">ROUND(12*(1/B394*D394),0)</f>
        <v>13811</v>
      </c>
      <c r="H394" s="353" t="n">
        <v>650</v>
      </c>
    </row>
    <row r="395" customFormat="false" ht="12.75" hidden="false" customHeight="false" outlineLevel="0" collapsed="false">
      <c r="A395" s="349" t="n">
        <v>444</v>
      </c>
      <c r="B395" s="357" t="n">
        <f aca="false">0.006*A395+18.065</f>
        <v>20.729</v>
      </c>
      <c r="C395" s="390"/>
      <c r="D395" s="352" t="n">
        <v>23850</v>
      </c>
      <c r="E395" s="353"/>
      <c r="F395" s="354" t="n">
        <f aca="false">ROUND(12*1.37*(1/B395*D395)+H395,0)</f>
        <v>19565</v>
      </c>
      <c r="G395" s="355" t="n">
        <f aca="false">ROUND(12*(1/B395*D395),0)</f>
        <v>13807</v>
      </c>
      <c r="H395" s="353" t="n">
        <v>650</v>
      </c>
    </row>
    <row r="396" customFormat="false" ht="12.75" hidden="false" customHeight="false" outlineLevel="0" collapsed="false">
      <c r="A396" s="349" t="n">
        <v>445</v>
      </c>
      <c r="B396" s="357" t="n">
        <f aca="false">0.006*A396+18.065</f>
        <v>20.735</v>
      </c>
      <c r="C396" s="390"/>
      <c r="D396" s="352" t="n">
        <v>23850</v>
      </c>
      <c r="E396" s="353"/>
      <c r="F396" s="354" t="n">
        <f aca="false">ROUND(12*1.37*(1/B396*D396)+H396,0)</f>
        <v>19560</v>
      </c>
      <c r="G396" s="355" t="n">
        <f aca="false">ROUND(12*(1/B396*D396),0)</f>
        <v>13803</v>
      </c>
      <c r="H396" s="353" t="n">
        <v>650</v>
      </c>
    </row>
    <row r="397" customFormat="false" ht="12.75" hidden="false" customHeight="false" outlineLevel="0" collapsed="false">
      <c r="A397" s="349" t="n">
        <v>446</v>
      </c>
      <c r="B397" s="357" t="n">
        <f aca="false">0.006*A397+18.065</f>
        <v>20.741</v>
      </c>
      <c r="C397" s="390"/>
      <c r="D397" s="352" t="n">
        <v>23850</v>
      </c>
      <c r="E397" s="353"/>
      <c r="F397" s="354" t="n">
        <f aca="false">ROUND(12*1.37*(1/B397*D397)+H397,0)</f>
        <v>19554</v>
      </c>
      <c r="G397" s="355" t="n">
        <f aca="false">ROUND(12*(1/B397*D397),0)</f>
        <v>13799</v>
      </c>
      <c r="H397" s="353" t="n">
        <v>650</v>
      </c>
    </row>
    <row r="398" customFormat="false" ht="12.75" hidden="false" customHeight="false" outlineLevel="0" collapsed="false">
      <c r="A398" s="349" t="n">
        <v>447</v>
      </c>
      <c r="B398" s="357" t="n">
        <f aca="false">0.006*A398+18.065</f>
        <v>20.747</v>
      </c>
      <c r="C398" s="390"/>
      <c r="D398" s="352" t="n">
        <v>23850</v>
      </c>
      <c r="E398" s="353"/>
      <c r="F398" s="354" t="n">
        <f aca="false">ROUND(12*1.37*(1/B398*D398)+H398,0)</f>
        <v>19549</v>
      </c>
      <c r="G398" s="355" t="n">
        <f aca="false">ROUND(12*(1/B398*D398),0)</f>
        <v>13795</v>
      </c>
      <c r="H398" s="353" t="n">
        <v>650</v>
      </c>
    </row>
    <row r="399" customFormat="false" ht="12.75" hidden="false" customHeight="false" outlineLevel="0" collapsed="false">
      <c r="A399" s="349" t="n">
        <v>448</v>
      </c>
      <c r="B399" s="357" t="n">
        <f aca="false">0.006*A399+18.065</f>
        <v>20.753</v>
      </c>
      <c r="C399" s="390"/>
      <c r="D399" s="352" t="n">
        <v>23850</v>
      </c>
      <c r="E399" s="353"/>
      <c r="F399" s="354" t="n">
        <f aca="false">ROUND(12*1.37*(1/B399*D399)+H399,0)</f>
        <v>19543</v>
      </c>
      <c r="G399" s="355" t="n">
        <f aca="false">ROUND(12*(1/B399*D399),0)</f>
        <v>13791</v>
      </c>
      <c r="H399" s="353" t="n">
        <v>650</v>
      </c>
    </row>
    <row r="400" customFormat="false" ht="12.75" hidden="false" customHeight="false" outlineLevel="0" collapsed="false">
      <c r="A400" s="349" t="n">
        <v>449</v>
      </c>
      <c r="B400" s="357" t="n">
        <f aca="false">0.006*A400+18.065</f>
        <v>20.759</v>
      </c>
      <c r="C400" s="390"/>
      <c r="D400" s="352" t="n">
        <v>23850</v>
      </c>
      <c r="E400" s="353"/>
      <c r="F400" s="354" t="n">
        <f aca="false">ROUND(12*1.37*(1/B400*D400)+H400,0)</f>
        <v>19538</v>
      </c>
      <c r="G400" s="355" t="n">
        <f aca="false">ROUND(12*(1/B400*D400),0)</f>
        <v>13787</v>
      </c>
      <c r="H400" s="353" t="n">
        <v>650</v>
      </c>
    </row>
    <row r="401" customFormat="false" ht="12.75" hidden="false" customHeight="false" outlineLevel="0" collapsed="false">
      <c r="A401" s="349" t="n">
        <v>450</v>
      </c>
      <c r="B401" s="357" t="n">
        <f aca="false">0.006*A401+18.065</f>
        <v>20.765</v>
      </c>
      <c r="C401" s="390"/>
      <c r="D401" s="352" t="n">
        <v>23850</v>
      </c>
      <c r="E401" s="353"/>
      <c r="F401" s="354" t="n">
        <f aca="false">ROUND(12*1.37*(1/B401*D401)+H401,0)</f>
        <v>19532</v>
      </c>
      <c r="G401" s="355" t="n">
        <f aca="false">ROUND(12*(1/B401*D401),0)</f>
        <v>13783</v>
      </c>
      <c r="H401" s="353" t="n">
        <v>650</v>
      </c>
    </row>
    <row r="402" customFormat="false" ht="12.75" hidden="false" customHeight="false" outlineLevel="0" collapsed="false">
      <c r="A402" s="349" t="n">
        <v>451</v>
      </c>
      <c r="B402" s="357" t="n">
        <f aca="false">0.006*A402+18.065</f>
        <v>20.771</v>
      </c>
      <c r="C402" s="390"/>
      <c r="D402" s="352" t="n">
        <v>23850</v>
      </c>
      <c r="E402" s="353"/>
      <c r="F402" s="354" t="n">
        <f aca="false">ROUND(12*1.37*(1/B402*D402)+H402,0)</f>
        <v>19527</v>
      </c>
      <c r="G402" s="355" t="n">
        <f aca="false">ROUND(12*(1/B402*D402),0)</f>
        <v>13779</v>
      </c>
      <c r="H402" s="353" t="n">
        <v>650</v>
      </c>
    </row>
    <row r="403" customFormat="false" ht="12.75" hidden="false" customHeight="false" outlineLevel="0" collapsed="false">
      <c r="A403" s="349" t="n">
        <v>452</v>
      </c>
      <c r="B403" s="357" t="n">
        <f aca="false">0.006*A403+18.065</f>
        <v>20.777</v>
      </c>
      <c r="C403" s="390"/>
      <c r="D403" s="352" t="n">
        <v>23850</v>
      </c>
      <c r="E403" s="353"/>
      <c r="F403" s="354" t="n">
        <f aca="false">ROUND(12*1.37*(1/B403*D403)+H403,0)</f>
        <v>19522</v>
      </c>
      <c r="G403" s="355" t="n">
        <f aca="false">ROUND(12*(1/B403*D403),0)</f>
        <v>13775</v>
      </c>
      <c r="H403" s="353" t="n">
        <v>650</v>
      </c>
    </row>
    <row r="404" customFormat="false" ht="12.75" hidden="false" customHeight="false" outlineLevel="0" collapsed="false">
      <c r="A404" s="349" t="n">
        <v>453</v>
      </c>
      <c r="B404" s="357" t="n">
        <f aca="false">0.006*A404+18.065</f>
        <v>20.783</v>
      </c>
      <c r="C404" s="390"/>
      <c r="D404" s="352" t="n">
        <v>23850</v>
      </c>
      <c r="E404" s="353"/>
      <c r="F404" s="354" t="n">
        <f aca="false">ROUND(12*1.37*(1/B404*D404)+H404,0)</f>
        <v>19516</v>
      </c>
      <c r="G404" s="355" t="n">
        <f aca="false">ROUND(12*(1/B404*D404),0)</f>
        <v>13771</v>
      </c>
      <c r="H404" s="353" t="n">
        <v>650</v>
      </c>
    </row>
    <row r="405" customFormat="false" ht="12.75" hidden="false" customHeight="false" outlineLevel="0" collapsed="false">
      <c r="A405" s="349" t="n">
        <v>454</v>
      </c>
      <c r="B405" s="357" t="n">
        <f aca="false">0.006*A405+18.065</f>
        <v>20.789</v>
      </c>
      <c r="C405" s="390"/>
      <c r="D405" s="352" t="n">
        <v>23850</v>
      </c>
      <c r="E405" s="353"/>
      <c r="F405" s="354" t="n">
        <f aca="false">ROUND(12*1.37*(1/B405*D405)+H405,0)</f>
        <v>19511</v>
      </c>
      <c r="G405" s="355" t="n">
        <f aca="false">ROUND(12*(1/B405*D405),0)</f>
        <v>13767</v>
      </c>
      <c r="H405" s="353" t="n">
        <v>650</v>
      </c>
    </row>
    <row r="406" customFormat="false" ht="12.75" hidden="false" customHeight="false" outlineLevel="0" collapsed="false">
      <c r="A406" s="349" t="n">
        <v>455</v>
      </c>
      <c r="B406" s="357" t="n">
        <f aca="false">0.006*A406+18.065</f>
        <v>20.795</v>
      </c>
      <c r="C406" s="390"/>
      <c r="D406" s="352" t="n">
        <v>23850</v>
      </c>
      <c r="E406" s="353"/>
      <c r="F406" s="354" t="n">
        <f aca="false">ROUND(12*1.37*(1/B406*D406)+H406,0)</f>
        <v>19505</v>
      </c>
      <c r="G406" s="355" t="n">
        <f aca="false">ROUND(12*(1/B406*D406),0)</f>
        <v>13763</v>
      </c>
      <c r="H406" s="353" t="n">
        <v>650</v>
      </c>
    </row>
    <row r="407" customFormat="false" ht="12.75" hidden="false" customHeight="false" outlineLevel="0" collapsed="false">
      <c r="A407" s="349" t="n">
        <v>456</v>
      </c>
      <c r="B407" s="357" t="n">
        <f aca="false">0.006*A407+18.065</f>
        <v>20.801</v>
      </c>
      <c r="C407" s="390"/>
      <c r="D407" s="352" t="n">
        <v>23850</v>
      </c>
      <c r="E407" s="353"/>
      <c r="F407" s="354" t="n">
        <f aca="false">ROUND(12*1.37*(1/B407*D407)+H407,0)</f>
        <v>19500</v>
      </c>
      <c r="G407" s="355" t="n">
        <f aca="false">ROUND(12*(1/B407*D407),0)</f>
        <v>13759</v>
      </c>
      <c r="H407" s="353" t="n">
        <v>650</v>
      </c>
    </row>
    <row r="408" customFormat="false" ht="12.75" hidden="false" customHeight="false" outlineLevel="0" collapsed="false">
      <c r="A408" s="349" t="n">
        <v>457</v>
      </c>
      <c r="B408" s="357" t="n">
        <f aca="false">0.006*A408+18.065</f>
        <v>20.807</v>
      </c>
      <c r="C408" s="390"/>
      <c r="D408" s="352" t="n">
        <v>23850</v>
      </c>
      <c r="E408" s="353"/>
      <c r="F408" s="354" t="n">
        <f aca="false">ROUND(12*1.37*(1/B408*D408)+H408,0)</f>
        <v>19494</v>
      </c>
      <c r="G408" s="355" t="n">
        <f aca="false">ROUND(12*(1/B408*D408),0)</f>
        <v>13755</v>
      </c>
      <c r="H408" s="353" t="n">
        <v>650</v>
      </c>
    </row>
    <row r="409" customFormat="false" ht="12.75" hidden="false" customHeight="false" outlineLevel="0" collapsed="false">
      <c r="A409" s="349" t="n">
        <v>458</v>
      </c>
      <c r="B409" s="357" t="n">
        <f aca="false">0.006*A409+18.065</f>
        <v>20.813</v>
      </c>
      <c r="C409" s="390"/>
      <c r="D409" s="352" t="n">
        <v>23850</v>
      </c>
      <c r="E409" s="353"/>
      <c r="F409" s="354" t="n">
        <f aca="false">ROUND(12*1.37*(1/B409*D409)+H409,0)</f>
        <v>19489</v>
      </c>
      <c r="G409" s="355" t="n">
        <f aca="false">ROUND(12*(1/B409*D409),0)</f>
        <v>13751</v>
      </c>
      <c r="H409" s="353" t="n">
        <v>650</v>
      </c>
    </row>
    <row r="410" customFormat="false" ht="12.75" hidden="false" customHeight="false" outlineLevel="0" collapsed="false">
      <c r="A410" s="349" t="n">
        <v>459</v>
      </c>
      <c r="B410" s="357" t="n">
        <f aca="false">0.006*A410+18.065</f>
        <v>20.819</v>
      </c>
      <c r="C410" s="390"/>
      <c r="D410" s="352" t="n">
        <v>23850</v>
      </c>
      <c r="E410" s="353"/>
      <c r="F410" s="354" t="n">
        <f aca="false">ROUND(12*1.37*(1/B410*D410)+H410,0)</f>
        <v>19483</v>
      </c>
      <c r="G410" s="355" t="n">
        <f aca="false">ROUND(12*(1/B410*D410),0)</f>
        <v>13747</v>
      </c>
      <c r="H410" s="353" t="n">
        <v>650</v>
      </c>
    </row>
    <row r="411" customFormat="false" ht="12.75" hidden="false" customHeight="false" outlineLevel="0" collapsed="false">
      <c r="A411" s="349" t="n">
        <v>460</v>
      </c>
      <c r="B411" s="357" t="n">
        <f aca="false">0.006*A411+18.065</f>
        <v>20.825</v>
      </c>
      <c r="C411" s="390"/>
      <c r="D411" s="352" t="n">
        <v>23850</v>
      </c>
      <c r="E411" s="353"/>
      <c r="F411" s="354" t="n">
        <f aca="false">ROUND(12*1.37*(1/B411*D411)+H411,0)</f>
        <v>19478</v>
      </c>
      <c r="G411" s="355" t="n">
        <f aca="false">ROUND(12*(1/B411*D411),0)</f>
        <v>13743</v>
      </c>
      <c r="H411" s="353" t="n">
        <v>650</v>
      </c>
    </row>
    <row r="412" customFormat="false" ht="12.75" hidden="false" customHeight="false" outlineLevel="0" collapsed="false">
      <c r="A412" s="349" t="n">
        <v>461</v>
      </c>
      <c r="B412" s="357" t="n">
        <f aca="false">0.006*A412+18.065</f>
        <v>20.831</v>
      </c>
      <c r="C412" s="390"/>
      <c r="D412" s="352" t="n">
        <v>23850</v>
      </c>
      <c r="E412" s="353"/>
      <c r="F412" s="354" t="n">
        <f aca="false">ROUND(12*1.37*(1/B412*D412)+H412,0)</f>
        <v>19473</v>
      </c>
      <c r="G412" s="355" t="n">
        <f aca="false">ROUND(12*(1/B412*D412),0)</f>
        <v>13739</v>
      </c>
      <c r="H412" s="353" t="n">
        <v>650</v>
      </c>
    </row>
    <row r="413" customFormat="false" ht="12.75" hidden="false" customHeight="false" outlineLevel="0" collapsed="false">
      <c r="A413" s="349" t="n">
        <v>462</v>
      </c>
      <c r="B413" s="357" t="n">
        <f aca="false">0.006*A413+18.065</f>
        <v>20.837</v>
      </c>
      <c r="C413" s="390"/>
      <c r="D413" s="352" t="n">
        <v>23850</v>
      </c>
      <c r="E413" s="353"/>
      <c r="F413" s="354" t="n">
        <f aca="false">ROUND(12*1.37*(1/B413*D413)+H413,0)</f>
        <v>19467</v>
      </c>
      <c r="G413" s="355" t="n">
        <f aca="false">ROUND(12*(1/B413*D413),0)</f>
        <v>13735</v>
      </c>
      <c r="H413" s="353" t="n">
        <v>650</v>
      </c>
    </row>
    <row r="414" customFormat="false" ht="12.75" hidden="false" customHeight="false" outlineLevel="0" collapsed="false">
      <c r="A414" s="349" t="n">
        <v>463</v>
      </c>
      <c r="B414" s="357" t="n">
        <f aca="false">0.006*A414+18.065</f>
        <v>20.843</v>
      </c>
      <c r="C414" s="390"/>
      <c r="D414" s="352" t="n">
        <v>23850</v>
      </c>
      <c r="E414" s="353"/>
      <c r="F414" s="354" t="n">
        <f aca="false">ROUND(12*1.37*(1/B414*D414)+H414,0)</f>
        <v>19462</v>
      </c>
      <c r="G414" s="355" t="n">
        <f aca="false">ROUND(12*(1/B414*D414),0)</f>
        <v>13731</v>
      </c>
      <c r="H414" s="353" t="n">
        <v>650</v>
      </c>
    </row>
    <row r="415" customFormat="false" ht="12.75" hidden="false" customHeight="false" outlineLevel="0" collapsed="false">
      <c r="A415" s="349" t="n">
        <v>464</v>
      </c>
      <c r="B415" s="357" t="n">
        <f aca="false">0.006*A415+18.065</f>
        <v>20.849</v>
      </c>
      <c r="C415" s="390"/>
      <c r="D415" s="352" t="n">
        <v>23850</v>
      </c>
      <c r="E415" s="353"/>
      <c r="F415" s="354" t="n">
        <f aca="false">ROUND(12*1.37*(1/B415*D415)+H415,0)</f>
        <v>19456</v>
      </c>
      <c r="G415" s="355" t="n">
        <f aca="false">ROUND(12*(1/B415*D415),0)</f>
        <v>13727</v>
      </c>
      <c r="H415" s="353" t="n">
        <v>650</v>
      </c>
    </row>
    <row r="416" customFormat="false" ht="12.75" hidden="false" customHeight="false" outlineLevel="0" collapsed="false">
      <c r="A416" s="349" t="n">
        <v>465</v>
      </c>
      <c r="B416" s="357" t="n">
        <f aca="false">0.006*A416+18.065</f>
        <v>20.855</v>
      </c>
      <c r="C416" s="390"/>
      <c r="D416" s="352" t="n">
        <v>23850</v>
      </c>
      <c r="E416" s="353"/>
      <c r="F416" s="354" t="n">
        <f aca="false">ROUND(12*1.37*(1/B416*D416)+H416,0)</f>
        <v>19451</v>
      </c>
      <c r="G416" s="355" t="n">
        <f aca="false">ROUND(12*(1/B416*D416),0)</f>
        <v>13723</v>
      </c>
      <c r="H416" s="353" t="n">
        <v>650</v>
      </c>
    </row>
    <row r="417" customFormat="false" ht="12.75" hidden="false" customHeight="false" outlineLevel="0" collapsed="false">
      <c r="A417" s="349" t="n">
        <v>466</v>
      </c>
      <c r="B417" s="357" t="n">
        <f aca="false">0.006*A417+18.065</f>
        <v>20.861</v>
      </c>
      <c r="C417" s="390"/>
      <c r="D417" s="352" t="n">
        <v>23850</v>
      </c>
      <c r="E417" s="353"/>
      <c r="F417" s="354" t="n">
        <f aca="false">ROUND(12*1.37*(1/B417*D417)+H417,0)</f>
        <v>19446</v>
      </c>
      <c r="G417" s="355" t="n">
        <f aca="false">ROUND(12*(1/B417*D417),0)</f>
        <v>13719</v>
      </c>
      <c r="H417" s="353" t="n">
        <v>650</v>
      </c>
    </row>
    <row r="418" customFormat="false" ht="12.75" hidden="false" customHeight="false" outlineLevel="0" collapsed="false">
      <c r="A418" s="349" t="n">
        <v>467</v>
      </c>
      <c r="B418" s="357" t="n">
        <f aca="false">0.006*A418+18.065</f>
        <v>20.867</v>
      </c>
      <c r="C418" s="390"/>
      <c r="D418" s="352" t="n">
        <v>23850</v>
      </c>
      <c r="E418" s="353"/>
      <c r="F418" s="354" t="n">
        <f aca="false">ROUND(12*1.37*(1/B418*D418)+H418,0)</f>
        <v>19440</v>
      </c>
      <c r="G418" s="355" t="n">
        <f aca="false">ROUND(12*(1/B418*D418),0)</f>
        <v>13715</v>
      </c>
      <c r="H418" s="353" t="n">
        <v>650</v>
      </c>
    </row>
    <row r="419" customFormat="false" ht="12.75" hidden="false" customHeight="false" outlineLevel="0" collapsed="false">
      <c r="A419" s="349" t="n">
        <v>468</v>
      </c>
      <c r="B419" s="357" t="n">
        <f aca="false">0.006*A419+18.065</f>
        <v>20.873</v>
      </c>
      <c r="C419" s="390"/>
      <c r="D419" s="352" t="n">
        <v>23850</v>
      </c>
      <c r="E419" s="353"/>
      <c r="F419" s="354" t="n">
        <f aca="false">ROUND(12*1.37*(1/B419*D419)+H419,0)</f>
        <v>19435</v>
      </c>
      <c r="G419" s="355" t="n">
        <f aca="false">ROUND(12*(1/B419*D419),0)</f>
        <v>13711</v>
      </c>
      <c r="H419" s="353" t="n">
        <v>650</v>
      </c>
    </row>
    <row r="420" customFormat="false" ht="12.75" hidden="false" customHeight="false" outlineLevel="0" collapsed="false">
      <c r="A420" s="349" t="n">
        <v>469</v>
      </c>
      <c r="B420" s="357" t="n">
        <f aca="false">0.006*A420+18.065</f>
        <v>20.879</v>
      </c>
      <c r="C420" s="390"/>
      <c r="D420" s="352" t="n">
        <v>23850</v>
      </c>
      <c r="E420" s="353"/>
      <c r="F420" s="354" t="n">
        <f aca="false">ROUND(12*1.37*(1/B420*D420)+H420,0)</f>
        <v>19429</v>
      </c>
      <c r="G420" s="355" t="n">
        <f aca="false">ROUND(12*(1/B420*D420),0)</f>
        <v>13708</v>
      </c>
      <c r="H420" s="353" t="n">
        <v>650</v>
      </c>
    </row>
    <row r="421" customFormat="false" ht="13.5" hidden="false" customHeight="false" outlineLevel="0" collapsed="false">
      <c r="A421" s="391" t="n">
        <v>470</v>
      </c>
      <c r="B421" s="360" t="n">
        <f aca="false">0.006*A421+18.065</f>
        <v>20.885</v>
      </c>
      <c r="C421" s="392"/>
      <c r="D421" s="352" t="n">
        <v>23850</v>
      </c>
      <c r="E421" s="363"/>
      <c r="F421" s="361" t="n">
        <f aca="false">ROUND(12*1.37*(1/B421*D421)+H421,0)</f>
        <v>19424</v>
      </c>
      <c r="G421" s="362" t="n">
        <f aca="false">ROUND(12*(1/B421*D421),0)</f>
        <v>13704</v>
      </c>
      <c r="H421" s="353" t="n">
        <v>650</v>
      </c>
    </row>
    <row r="422" customFormat="false" ht="12.75" hidden="false" customHeight="false" outlineLevel="0" collapsed="false">
      <c r="A422" s="393"/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2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17" t="s">
        <v>583</v>
      </c>
      <c r="C3" s="318"/>
      <c r="D3" s="318"/>
      <c r="E3" s="318"/>
      <c r="F3" s="319"/>
      <c r="G3" s="319"/>
      <c r="H3" s="320"/>
      <c r="I3" s="320"/>
    </row>
    <row r="4" customFormat="false" ht="15" hidden="false" customHeight="false" outlineLevel="0" collapsed="false">
      <c r="A4" s="364" t="s">
        <v>628</v>
      </c>
      <c r="B4" s="322"/>
      <c r="C4" s="322"/>
      <c r="D4" s="322"/>
      <c r="E4" s="322"/>
      <c r="F4" s="322"/>
      <c r="G4" s="322"/>
      <c r="I4" s="320"/>
    </row>
    <row r="5" customFormat="false" ht="5.25" hidden="false" customHeight="true" outlineLevel="0" collapsed="false">
      <c r="A5" s="364"/>
      <c r="B5" s="322"/>
      <c r="C5" s="322"/>
      <c r="D5" s="322"/>
      <c r="E5" s="322"/>
      <c r="F5" s="322"/>
      <c r="G5" s="322"/>
      <c r="I5" s="320"/>
    </row>
    <row r="6" customFormat="false" ht="15.75" hidden="false" customHeight="false" outlineLevel="0" collapsed="false">
      <c r="A6" s="323"/>
      <c r="B6" s="324"/>
      <c r="C6" s="325" t="s">
        <v>629</v>
      </c>
      <c r="E6" s="326" t="s">
        <v>8</v>
      </c>
      <c r="I6" s="320"/>
    </row>
    <row r="7" customFormat="false" ht="15.75" hidden="false" customHeight="false" outlineLevel="0" collapsed="false">
      <c r="A7" s="327" t="s">
        <v>630</v>
      </c>
      <c r="B7" s="324"/>
      <c r="C7" s="365" t="n">
        <v>9.62</v>
      </c>
      <c r="D7" s="387"/>
      <c r="E7" s="365"/>
      <c r="I7" s="320"/>
    </row>
    <row r="8" customFormat="false" ht="15.75" hidden="false" customHeight="false" outlineLevel="0" collapsed="false">
      <c r="A8" s="327" t="s">
        <v>631</v>
      </c>
      <c r="B8" s="324"/>
      <c r="C8" s="365" t="s">
        <v>632</v>
      </c>
      <c r="D8" s="387"/>
      <c r="E8" s="365"/>
      <c r="I8" s="320"/>
    </row>
    <row r="9" customFormat="false" ht="15.75" hidden="false" customHeight="false" outlineLevel="0" collapsed="false">
      <c r="A9" s="327" t="s">
        <v>633</v>
      </c>
      <c r="B9" s="324"/>
      <c r="C9" s="365" t="s">
        <v>94</v>
      </c>
      <c r="D9" s="387"/>
      <c r="E9" s="365"/>
      <c r="I9" s="320"/>
    </row>
    <row r="10" customFormat="false" ht="15.75" hidden="false" customHeight="false" outlineLevel="0" collapsed="false">
      <c r="A10" s="327" t="s">
        <v>634</v>
      </c>
      <c r="B10" s="324"/>
      <c r="C10" s="365" t="n">
        <v>13.46</v>
      </c>
      <c r="D10" s="387"/>
      <c r="E10" s="365"/>
      <c r="I10" s="320"/>
    </row>
    <row r="11" customFormat="false" ht="15.75" hidden="false" customHeight="false" outlineLevel="0" collapsed="false">
      <c r="A11" s="327" t="s">
        <v>635</v>
      </c>
      <c r="B11" s="324"/>
      <c r="C11" s="365" t="s">
        <v>97</v>
      </c>
      <c r="D11" s="387"/>
      <c r="E11" s="365"/>
      <c r="I11" s="320"/>
    </row>
    <row r="12" customFormat="false" ht="15.75" hidden="false" customHeight="false" outlineLevel="0" collapsed="false">
      <c r="A12" s="327" t="s">
        <v>636</v>
      </c>
      <c r="B12" s="324"/>
      <c r="C12" s="365" t="n">
        <v>14.19</v>
      </c>
      <c r="D12" s="387"/>
      <c r="E12" s="365"/>
      <c r="I12" s="320"/>
    </row>
    <row r="13" customFormat="false" ht="6" hidden="false" customHeight="true" outlineLevel="0" collapsed="false">
      <c r="A13" s="337"/>
      <c r="B13" s="337"/>
      <c r="C13" s="338"/>
      <c r="D13" s="339"/>
      <c r="E13" s="340"/>
      <c r="F13" s="340"/>
      <c r="G13" s="340"/>
      <c r="I13" s="320"/>
    </row>
    <row r="14" customFormat="false" ht="15.75" hidden="false" customHeight="false" outlineLevel="0" collapsed="false">
      <c r="A14" s="341"/>
      <c r="B14" s="7" t="s">
        <v>1</v>
      </c>
      <c r="C14" s="8"/>
      <c r="D14" s="7" t="s">
        <v>2</v>
      </c>
      <c r="E14" s="8"/>
      <c r="F14" s="9" t="s">
        <v>3</v>
      </c>
      <c r="G14" s="342" t="s">
        <v>4</v>
      </c>
      <c r="H14" s="8"/>
    </row>
    <row r="15" customFormat="false" ht="45.75" hidden="false" customHeight="false" outlineLevel="0" collapsed="false">
      <c r="A15" s="343" t="s">
        <v>594</v>
      </c>
      <c r="B15" s="344" t="s">
        <v>7</v>
      </c>
      <c r="C15" s="345" t="s">
        <v>8</v>
      </c>
      <c r="D15" s="346" t="s">
        <v>9</v>
      </c>
      <c r="E15" s="347" t="s">
        <v>595</v>
      </c>
      <c r="F15" s="346" t="s">
        <v>3</v>
      </c>
      <c r="G15" s="389" t="s">
        <v>12</v>
      </c>
      <c r="H15" s="347" t="s">
        <v>13</v>
      </c>
    </row>
    <row r="16" customFormat="false" ht="12.75" hidden="false" customHeight="false" outlineLevel="0" collapsed="false">
      <c r="A16" s="349" t="n">
        <v>1</v>
      </c>
      <c r="B16" s="350" t="n">
        <v>9.62</v>
      </c>
      <c r="C16" s="390"/>
      <c r="D16" s="352" t="n">
        <v>23850</v>
      </c>
      <c r="E16" s="353"/>
      <c r="F16" s="354" t="n">
        <f aca="false">ROUND(12*1.37*(1/B16*D16)+H16,0)</f>
        <v>41358</v>
      </c>
      <c r="G16" s="355" t="n">
        <f aca="false">ROUND(12*(1/B16*D16),0)</f>
        <v>29751</v>
      </c>
      <c r="H16" s="353" t="n">
        <v>600</v>
      </c>
    </row>
    <row r="17" customFormat="false" ht="12.75" hidden="false" customHeight="false" outlineLevel="0" collapsed="false">
      <c r="A17" s="349" t="n">
        <v>2</v>
      </c>
      <c r="B17" s="350" t="n">
        <v>9.62</v>
      </c>
      <c r="C17" s="390"/>
      <c r="D17" s="352" t="n">
        <v>23850</v>
      </c>
      <c r="E17" s="353"/>
      <c r="F17" s="354" t="n">
        <f aca="false">ROUND(12*1.37*(1/B17*D17)+H17,0)</f>
        <v>41358</v>
      </c>
      <c r="G17" s="355" t="n">
        <f aca="false">ROUND(12*(1/B17*D17),0)</f>
        <v>29751</v>
      </c>
      <c r="H17" s="353" t="n">
        <v>600</v>
      </c>
    </row>
    <row r="18" customFormat="false" ht="12.75" hidden="false" customHeight="false" outlineLevel="0" collapsed="false">
      <c r="A18" s="349" t="n">
        <v>3</v>
      </c>
      <c r="B18" s="350" t="n">
        <v>9.62</v>
      </c>
      <c r="C18" s="390"/>
      <c r="D18" s="352" t="n">
        <v>23850</v>
      </c>
      <c r="E18" s="353"/>
      <c r="F18" s="354" t="n">
        <f aca="false">ROUND(12*1.37*(1/B18*D18)+H18,0)</f>
        <v>41358</v>
      </c>
      <c r="G18" s="355" t="n">
        <f aca="false">ROUND(12*(1/B18*D18),0)</f>
        <v>29751</v>
      </c>
      <c r="H18" s="353" t="n">
        <v>600</v>
      </c>
    </row>
    <row r="19" customFormat="false" ht="12.75" hidden="false" customHeight="false" outlineLevel="0" collapsed="false">
      <c r="A19" s="349" t="n">
        <v>4</v>
      </c>
      <c r="B19" s="350" t="n">
        <v>9.62</v>
      </c>
      <c r="C19" s="390"/>
      <c r="D19" s="352" t="n">
        <v>23850</v>
      </c>
      <c r="E19" s="353"/>
      <c r="F19" s="354" t="n">
        <f aca="false">ROUND(12*1.37*(1/B19*D19)+H19,0)</f>
        <v>41358</v>
      </c>
      <c r="G19" s="355" t="n">
        <f aca="false">ROUND(12*(1/B19*D19),0)</f>
        <v>29751</v>
      </c>
      <c r="H19" s="353" t="n">
        <v>600</v>
      </c>
    </row>
    <row r="20" customFormat="false" ht="12.75" hidden="false" customHeight="false" outlineLevel="0" collapsed="false">
      <c r="A20" s="349" t="n">
        <v>5</v>
      </c>
      <c r="B20" s="350" t="n">
        <v>9.62</v>
      </c>
      <c r="C20" s="390"/>
      <c r="D20" s="352" t="n">
        <v>23850</v>
      </c>
      <c r="E20" s="353"/>
      <c r="F20" s="354" t="n">
        <f aca="false">ROUND(12*1.37*(1/B20*D20)+H20,0)</f>
        <v>41358</v>
      </c>
      <c r="G20" s="355" t="n">
        <f aca="false">ROUND(12*(1/B20*D20),0)</f>
        <v>29751</v>
      </c>
      <c r="H20" s="353" t="n">
        <v>600</v>
      </c>
    </row>
    <row r="21" customFormat="false" ht="12.75" hidden="false" customHeight="false" outlineLevel="0" collapsed="false">
      <c r="A21" s="349" t="n">
        <v>6</v>
      </c>
      <c r="B21" s="350" t="n">
        <v>9.62</v>
      </c>
      <c r="C21" s="390"/>
      <c r="D21" s="352" t="n">
        <v>23850</v>
      </c>
      <c r="E21" s="353"/>
      <c r="F21" s="354" t="n">
        <f aca="false">ROUND(12*1.37*(1/B21*D21)+H21,0)</f>
        <v>41358</v>
      </c>
      <c r="G21" s="355" t="n">
        <f aca="false">ROUND(12*(1/B21*D21),0)</f>
        <v>29751</v>
      </c>
      <c r="H21" s="353" t="n">
        <v>600</v>
      </c>
    </row>
    <row r="22" customFormat="false" ht="12.75" hidden="false" customHeight="false" outlineLevel="0" collapsed="false">
      <c r="A22" s="349" t="n">
        <v>7</v>
      </c>
      <c r="B22" s="350" t="n">
        <v>9.62</v>
      </c>
      <c r="C22" s="390"/>
      <c r="D22" s="352" t="n">
        <v>23850</v>
      </c>
      <c r="E22" s="353"/>
      <c r="F22" s="354" t="n">
        <f aca="false">ROUND(12*1.37*(1/B22*D22)+H22,0)</f>
        <v>41358</v>
      </c>
      <c r="G22" s="355" t="n">
        <f aca="false">ROUND(12*(1/B22*D22),0)</f>
        <v>29751</v>
      </c>
      <c r="H22" s="353" t="n">
        <v>600</v>
      </c>
    </row>
    <row r="23" customFormat="false" ht="12.75" hidden="false" customHeight="false" outlineLevel="0" collapsed="false">
      <c r="A23" s="349" t="n">
        <v>8</v>
      </c>
      <c r="B23" s="350" t="n">
        <v>9.62</v>
      </c>
      <c r="C23" s="390"/>
      <c r="D23" s="352" t="n">
        <v>23850</v>
      </c>
      <c r="E23" s="353"/>
      <c r="F23" s="354" t="n">
        <f aca="false">ROUND(12*1.37*(1/B23*D23)+H23,0)</f>
        <v>41358</v>
      </c>
      <c r="G23" s="355" t="n">
        <f aca="false">ROUND(12*(1/B23*D23),0)</f>
        <v>29751</v>
      </c>
      <c r="H23" s="353" t="n">
        <v>600</v>
      </c>
    </row>
    <row r="24" customFormat="false" ht="12.75" hidden="false" customHeight="false" outlineLevel="0" collapsed="false">
      <c r="A24" s="349" t="n">
        <v>9</v>
      </c>
      <c r="B24" s="350" t="n">
        <v>9.62</v>
      </c>
      <c r="C24" s="390"/>
      <c r="D24" s="352" t="n">
        <v>23850</v>
      </c>
      <c r="E24" s="353"/>
      <c r="F24" s="354" t="n">
        <f aca="false">ROUND(12*1.37*(1/B24*D24)+H24,0)</f>
        <v>41358</v>
      </c>
      <c r="G24" s="355" t="n">
        <f aca="false">ROUND(12*(1/B24*D24),0)</f>
        <v>29751</v>
      </c>
      <c r="H24" s="353" t="n">
        <v>600</v>
      </c>
    </row>
    <row r="25" customFormat="false" ht="12.75" hidden="false" customHeight="false" outlineLevel="0" collapsed="false">
      <c r="A25" s="349" t="n">
        <v>10</v>
      </c>
      <c r="B25" s="350" t="n">
        <v>9.62</v>
      </c>
      <c r="C25" s="390"/>
      <c r="D25" s="352" t="n">
        <v>23850</v>
      </c>
      <c r="E25" s="353"/>
      <c r="F25" s="354" t="n">
        <f aca="false">ROUND(12*1.37*(1/B25*D25)+H25,0)</f>
        <v>41358</v>
      </c>
      <c r="G25" s="355" t="n">
        <f aca="false">ROUND(12*(1/B25*D25),0)</f>
        <v>29751</v>
      </c>
      <c r="H25" s="353" t="n">
        <v>600</v>
      </c>
    </row>
    <row r="26" customFormat="false" ht="12.75" hidden="false" customHeight="false" outlineLevel="0" collapsed="false">
      <c r="A26" s="349" t="n">
        <v>11</v>
      </c>
      <c r="B26" s="350" t="n">
        <v>9.62</v>
      </c>
      <c r="C26" s="390"/>
      <c r="D26" s="352" t="n">
        <v>23850</v>
      </c>
      <c r="E26" s="353"/>
      <c r="F26" s="354" t="n">
        <f aca="false">ROUND(12*1.37*(1/B26*D26)+H26,0)</f>
        <v>41358</v>
      </c>
      <c r="G26" s="355" t="n">
        <f aca="false">ROUND(12*(1/B26*D26),0)</f>
        <v>29751</v>
      </c>
      <c r="H26" s="353" t="n">
        <v>600</v>
      </c>
    </row>
    <row r="27" customFormat="false" ht="12.75" hidden="false" customHeight="false" outlineLevel="0" collapsed="false">
      <c r="A27" s="349" t="n">
        <v>12</v>
      </c>
      <c r="B27" s="350" t="n">
        <v>9.62</v>
      </c>
      <c r="C27" s="390"/>
      <c r="D27" s="352" t="n">
        <v>23850</v>
      </c>
      <c r="E27" s="353"/>
      <c r="F27" s="354" t="n">
        <f aca="false">ROUND(12*1.37*(1/B27*D27)+H27,0)</f>
        <v>41358</v>
      </c>
      <c r="G27" s="355" t="n">
        <f aca="false">ROUND(12*(1/B27*D27),0)</f>
        <v>29751</v>
      </c>
      <c r="H27" s="353" t="n">
        <v>600</v>
      </c>
    </row>
    <row r="28" customFormat="false" ht="12.75" hidden="false" customHeight="false" outlineLevel="0" collapsed="false">
      <c r="A28" s="349" t="n">
        <v>13</v>
      </c>
      <c r="B28" s="350" t="n">
        <v>9.62</v>
      </c>
      <c r="C28" s="390"/>
      <c r="D28" s="352" t="n">
        <v>23850</v>
      </c>
      <c r="E28" s="353"/>
      <c r="F28" s="354" t="n">
        <f aca="false">ROUND(12*1.37*(1/B28*D28)+H28,0)</f>
        <v>41358</v>
      </c>
      <c r="G28" s="355" t="n">
        <f aca="false">ROUND(12*(1/B28*D28),0)</f>
        <v>29751</v>
      </c>
      <c r="H28" s="353" t="n">
        <v>600</v>
      </c>
    </row>
    <row r="29" customFormat="false" ht="12.75" hidden="false" customHeight="false" outlineLevel="0" collapsed="false">
      <c r="A29" s="349" t="n">
        <v>14</v>
      </c>
      <c r="B29" s="350" t="n">
        <v>9.62</v>
      </c>
      <c r="C29" s="390"/>
      <c r="D29" s="352" t="n">
        <v>23850</v>
      </c>
      <c r="E29" s="353"/>
      <c r="F29" s="354" t="n">
        <f aca="false">ROUND(12*1.37*(1/B29*D29)+H29,0)</f>
        <v>41358</v>
      </c>
      <c r="G29" s="355" t="n">
        <f aca="false">ROUND(12*(1/B29*D29),0)</f>
        <v>29751</v>
      </c>
      <c r="H29" s="353" t="n">
        <v>600</v>
      </c>
    </row>
    <row r="30" customFormat="false" ht="12.75" hidden="false" customHeight="false" outlineLevel="0" collapsed="false">
      <c r="A30" s="349" t="n">
        <v>15</v>
      </c>
      <c r="B30" s="350" t="n">
        <v>9.62</v>
      </c>
      <c r="C30" s="390"/>
      <c r="D30" s="352" t="n">
        <v>23850</v>
      </c>
      <c r="E30" s="353"/>
      <c r="F30" s="354" t="n">
        <f aca="false">ROUND(12*1.37*(1/B30*D30)+H30,0)</f>
        <v>41358</v>
      </c>
      <c r="G30" s="355" t="n">
        <f aca="false">ROUND(12*(1/B30*D30),0)</f>
        <v>29751</v>
      </c>
      <c r="H30" s="353" t="n">
        <v>600</v>
      </c>
    </row>
    <row r="31" customFormat="false" ht="12.75" hidden="false" customHeight="false" outlineLevel="0" collapsed="false">
      <c r="A31" s="349" t="n">
        <v>16</v>
      </c>
      <c r="B31" s="350" t="n">
        <v>9.62</v>
      </c>
      <c r="C31" s="390"/>
      <c r="D31" s="352" t="n">
        <v>23850</v>
      </c>
      <c r="E31" s="353"/>
      <c r="F31" s="354" t="n">
        <f aca="false">ROUND(12*1.37*(1/B31*D31)+H31,0)</f>
        <v>41358</v>
      </c>
      <c r="G31" s="355" t="n">
        <f aca="false">ROUND(12*(1/B31*D31),0)</f>
        <v>29751</v>
      </c>
      <c r="H31" s="353" t="n">
        <v>600</v>
      </c>
    </row>
    <row r="32" customFormat="false" ht="12.75" hidden="false" customHeight="false" outlineLevel="0" collapsed="false">
      <c r="A32" s="349" t="n">
        <v>17</v>
      </c>
      <c r="B32" s="350" t="n">
        <v>9.62</v>
      </c>
      <c r="C32" s="390"/>
      <c r="D32" s="352" t="n">
        <v>23850</v>
      </c>
      <c r="E32" s="353"/>
      <c r="F32" s="354" t="n">
        <f aca="false">ROUND(12*1.37*(1/B32*D32)+H32,0)</f>
        <v>41358</v>
      </c>
      <c r="G32" s="355" t="n">
        <f aca="false">ROUND(12*(1/B32*D32),0)</f>
        <v>29751</v>
      </c>
      <c r="H32" s="353" t="n">
        <v>600</v>
      </c>
    </row>
    <row r="33" customFormat="false" ht="12.75" hidden="false" customHeight="false" outlineLevel="0" collapsed="false">
      <c r="A33" s="349" t="n">
        <v>18</v>
      </c>
      <c r="B33" s="350" t="n">
        <v>9.62</v>
      </c>
      <c r="C33" s="390"/>
      <c r="D33" s="352" t="n">
        <v>23850</v>
      </c>
      <c r="E33" s="353"/>
      <c r="F33" s="354" t="n">
        <f aca="false">ROUND(12*1.37*(1/B33*D33)+H33,0)</f>
        <v>41358</v>
      </c>
      <c r="G33" s="355" t="n">
        <f aca="false">ROUND(12*(1/B33*D33),0)</f>
        <v>29751</v>
      </c>
      <c r="H33" s="353" t="n">
        <v>600</v>
      </c>
    </row>
    <row r="34" customFormat="false" ht="12.75" hidden="false" customHeight="false" outlineLevel="0" collapsed="false">
      <c r="A34" s="349" t="n">
        <v>19</v>
      </c>
      <c r="B34" s="350" t="n">
        <v>9.62</v>
      </c>
      <c r="C34" s="390"/>
      <c r="D34" s="352" t="n">
        <v>23850</v>
      </c>
      <c r="E34" s="353"/>
      <c r="F34" s="354" t="n">
        <f aca="false">ROUND(12*1.37*(1/B34*D34)+H34,0)</f>
        <v>41358</v>
      </c>
      <c r="G34" s="355" t="n">
        <f aca="false">ROUND(12*(1/B34*D34),0)</f>
        <v>29751</v>
      </c>
      <c r="H34" s="353" t="n">
        <v>600</v>
      </c>
    </row>
    <row r="35" customFormat="false" ht="12.75" hidden="false" customHeight="false" outlineLevel="0" collapsed="false">
      <c r="A35" s="349" t="n">
        <v>20</v>
      </c>
      <c r="B35" s="350" t="n">
        <v>9.62</v>
      </c>
      <c r="C35" s="390"/>
      <c r="D35" s="352" t="n">
        <v>23850</v>
      </c>
      <c r="E35" s="353"/>
      <c r="F35" s="354" t="n">
        <f aca="false">ROUND(12*1.37*(1/B35*D35)+H35,0)</f>
        <v>41358</v>
      </c>
      <c r="G35" s="355" t="n">
        <f aca="false">ROUND(12*(1/B35*D35),0)</f>
        <v>29751</v>
      </c>
      <c r="H35" s="353" t="n">
        <v>600</v>
      </c>
    </row>
    <row r="36" customFormat="false" ht="12.75" hidden="false" customHeight="false" outlineLevel="0" collapsed="false">
      <c r="A36" s="349" t="n">
        <v>21</v>
      </c>
      <c r="B36" s="350" t="n">
        <v>9.62</v>
      </c>
      <c r="C36" s="390"/>
      <c r="D36" s="352" t="n">
        <v>23850</v>
      </c>
      <c r="E36" s="353"/>
      <c r="F36" s="354" t="n">
        <f aca="false">ROUND(12*1.37*(1/B36*D36)+H36,0)</f>
        <v>41358</v>
      </c>
      <c r="G36" s="355" t="n">
        <f aca="false">ROUND(12*(1/B36*D36),0)</f>
        <v>29751</v>
      </c>
      <c r="H36" s="353" t="n">
        <v>600</v>
      </c>
    </row>
    <row r="37" customFormat="false" ht="12.75" hidden="false" customHeight="false" outlineLevel="0" collapsed="false">
      <c r="A37" s="349" t="n">
        <v>22</v>
      </c>
      <c r="B37" s="350" t="n">
        <v>9.62</v>
      </c>
      <c r="C37" s="390"/>
      <c r="D37" s="352" t="n">
        <v>23850</v>
      </c>
      <c r="E37" s="353"/>
      <c r="F37" s="354" t="n">
        <f aca="false">ROUND(12*1.37*(1/B37*D37)+H37,0)</f>
        <v>41358</v>
      </c>
      <c r="G37" s="355" t="n">
        <f aca="false">ROUND(12*(1/B37*D37),0)</f>
        <v>29751</v>
      </c>
      <c r="H37" s="353" t="n">
        <v>600</v>
      </c>
    </row>
    <row r="38" customFormat="false" ht="12.75" hidden="false" customHeight="false" outlineLevel="0" collapsed="false">
      <c r="A38" s="349" t="n">
        <v>23</v>
      </c>
      <c r="B38" s="350" t="n">
        <v>9.62</v>
      </c>
      <c r="C38" s="390"/>
      <c r="D38" s="352" t="n">
        <v>23850</v>
      </c>
      <c r="E38" s="353"/>
      <c r="F38" s="354" t="n">
        <f aca="false">ROUND(12*1.37*(1/B38*D38)+H38,0)</f>
        <v>41358</v>
      </c>
      <c r="G38" s="355" t="n">
        <f aca="false">ROUND(12*(1/B38*D38),0)</f>
        <v>29751</v>
      </c>
      <c r="H38" s="353" t="n">
        <v>600</v>
      </c>
    </row>
    <row r="39" customFormat="false" ht="12.75" hidden="false" customHeight="false" outlineLevel="0" collapsed="false">
      <c r="A39" s="349" t="n">
        <v>24</v>
      </c>
      <c r="B39" s="350" t="n">
        <v>9.62</v>
      </c>
      <c r="C39" s="390"/>
      <c r="D39" s="352" t="n">
        <v>23850</v>
      </c>
      <c r="E39" s="353"/>
      <c r="F39" s="354" t="n">
        <f aca="false">ROUND(12*1.37*(1/B39*D39)+H39,0)</f>
        <v>41358</v>
      </c>
      <c r="G39" s="355" t="n">
        <f aca="false">ROUND(12*(1/B39*D39),0)</f>
        <v>29751</v>
      </c>
      <c r="H39" s="353" t="n">
        <v>600</v>
      </c>
    </row>
    <row r="40" customFormat="false" ht="12.75" hidden="false" customHeight="false" outlineLevel="0" collapsed="false">
      <c r="A40" s="349" t="n">
        <v>25</v>
      </c>
      <c r="B40" s="350" t="n">
        <v>9.62</v>
      </c>
      <c r="C40" s="390"/>
      <c r="D40" s="352" t="n">
        <v>23850</v>
      </c>
      <c r="E40" s="353"/>
      <c r="F40" s="354" t="n">
        <f aca="false">ROUND(12*1.37*(1/B40*D40)+H40,0)</f>
        <v>41358</v>
      </c>
      <c r="G40" s="355" t="n">
        <f aca="false">ROUND(12*(1/B40*D40),0)</f>
        <v>29751</v>
      </c>
      <c r="H40" s="353" t="n">
        <v>600</v>
      </c>
    </row>
    <row r="41" customFormat="false" ht="12.75" hidden="false" customHeight="false" outlineLevel="0" collapsed="false">
      <c r="A41" s="349" t="n">
        <v>26</v>
      </c>
      <c r="B41" s="350" t="n">
        <v>9.62</v>
      </c>
      <c r="C41" s="390"/>
      <c r="D41" s="352" t="n">
        <v>23850</v>
      </c>
      <c r="E41" s="353"/>
      <c r="F41" s="354" t="n">
        <f aca="false">ROUND(12*1.37*(1/B41*D41)+H41,0)</f>
        <v>41358</v>
      </c>
      <c r="G41" s="355" t="n">
        <f aca="false">ROUND(12*(1/B41*D41),0)</f>
        <v>29751</v>
      </c>
      <c r="H41" s="353" t="n">
        <v>600</v>
      </c>
    </row>
    <row r="42" customFormat="false" ht="12.75" hidden="false" customHeight="false" outlineLevel="0" collapsed="false">
      <c r="A42" s="349" t="n">
        <v>27</v>
      </c>
      <c r="B42" s="350" t="n">
        <v>9.62</v>
      </c>
      <c r="C42" s="390"/>
      <c r="D42" s="352" t="n">
        <v>23850</v>
      </c>
      <c r="E42" s="353"/>
      <c r="F42" s="354" t="n">
        <f aca="false">ROUND(12*1.37*(1/B42*D42)+H42,0)</f>
        <v>41358</v>
      </c>
      <c r="G42" s="355" t="n">
        <f aca="false">ROUND(12*(1/B42*D42),0)</f>
        <v>29751</v>
      </c>
      <c r="H42" s="353" t="n">
        <v>600</v>
      </c>
    </row>
    <row r="43" customFormat="false" ht="12.75" hidden="false" customHeight="false" outlineLevel="0" collapsed="false">
      <c r="A43" s="349" t="n">
        <v>28</v>
      </c>
      <c r="B43" s="350" t="n">
        <v>9.62</v>
      </c>
      <c r="C43" s="390"/>
      <c r="D43" s="352" t="n">
        <v>23850</v>
      </c>
      <c r="E43" s="353"/>
      <c r="F43" s="354" t="n">
        <f aca="false">ROUND(12*1.37*(1/B43*D43)+H43,0)</f>
        <v>41358</v>
      </c>
      <c r="G43" s="355" t="n">
        <f aca="false">ROUND(12*(1/B43*D43),0)</f>
        <v>29751</v>
      </c>
      <c r="H43" s="353" t="n">
        <v>600</v>
      </c>
    </row>
    <row r="44" customFormat="false" ht="12.75" hidden="false" customHeight="false" outlineLevel="0" collapsed="false">
      <c r="A44" s="349" t="n">
        <v>29</v>
      </c>
      <c r="B44" s="350" t="n">
        <v>9.62</v>
      </c>
      <c r="C44" s="390"/>
      <c r="D44" s="352" t="n">
        <v>23850</v>
      </c>
      <c r="E44" s="353"/>
      <c r="F44" s="354" t="n">
        <f aca="false">ROUND(12*1.37*(1/B44*D44)+H44,0)</f>
        <v>41358</v>
      </c>
      <c r="G44" s="355" t="n">
        <f aca="false">ROUND(12*(1/B44*D44),0)</f>
        <v>29751</v>
      </c>
      <c r="H44" s="353" t="n">
        <v>600</v>
      </c>
    </row>
    <row r="45" customFormat="false" ht="12.75" hidden="false" customHeight="false" outlineLevel="0" collapsed="false">
      <c r="A45" s="349" t="n">
        <v>30</v>
      </c>
      <c r="B45" s="350" t="n">
        <v>9.62</v>
      </c>
      <c r="C45" s="390"/>
      <c r="D45" s="352" t="n">
        <v>23850</v>
      </c>
      <c r="E45" s="353"/>
      <c r="F45" s="354" t="n">
        <f aca="false">ROUND(12*1.37*(1/B45*D45)+H45,0)</f>
        <v>41358</v>
      </c>
      <c r="G45" s="355" t="n">
        <f aca="false">ROUND(12*(1/B45*D45),0)</f>
        <v>29751</v>
      </c>
      <c r="H45" s="353" t="n">
        <v>600</v>
      </c>
    </row>
    <row r="46" customFormat="false" ht="12.75" hidden="false" customHeight="false" outlineLevel="0" collapsed="false">
      <c r="A46" s="349" t="n">
        <v>31</v>
      </c>
      <c r="B46" s="350" t="n">
        <v>9.62</v>
      </c>
      <c r="C46" s="390"/>
      <c r="D46" s="352" t="n">
        <v>23850</v>
      </c>
      <c r="E46" s="353"/>
      <c r="F46" s="354" t="n">
        <f aca="false">ROUND(12*1.37*(1/B46*D46)+H46,0)</f>
        <v>41358</v>
      </c>
      <c r="G46" s="355" t="n">
        <f aca="false">ROUND(12*(1/B46*D46),0)</f>
        <v>29751</v>
      </c>
      <c r="H46" s="353" t="n">
        <v>600</v>
      </c>
    </row>
    <row r="47" customFormat="false" ht="12.75" hidden="false" customHeight="false" outlineLevel="0" collapsed="false">
      <c r="A47" s="349" t="n">
        <v>32</v>
      </c>
      <c r="B47" s="350" t="n">
        <v>9.62</v>
      </c>
      <c r="C47" s="390"/>
      <c r="D47" s="352" t="n">
        <v>23850</v>
      </c>
      <c r="E47" s="353"/>
      <c r="F47" s="354" t="n">
        <f aca="false">ROUND(12*1.37*(1/B47*D47)+H47,0)</f>
        <v>41358</v>
      </c>
      <c r="G47" s="355" t="n">
        <f aca="false">ROUND(12*(1/B47*D47),0)</f>
        <v>29751</v>
      </c>
      <c r="H47" s="353" t="n">
        <v>600</v>
      </c>
    </row>
    <row r="48" customFormat="false" ht="12.75" hidden="false" customHeight="false" outlineLevel="0" collapsed="false">
      <c r="A48" s="349" t="n">
        <v>33</v>
      </c>
      <c r="B48" s="350" t="n">
        <v>9.62</v>
      </c>
      <c r="C48" s="390"/>
      <c r="D48" s="352" t="n">
        <v>23850</v>
      </c>
      <c r="E48" s="353"/>
      <c r="F48" s="354" t="n">
        <f aca="false">ROUND(12*1.37*(1/B48*D48)+H48,0)</f>
        <v>41358</v>
      </c>
      <c r="G48" s="355" t="n">
        <f aca="false">ROUND(12*(1/B48*D48),0)</f>
        <v>29751</v>
      </c>
      <c r="H48" s="353" t="n">
        <v>600</v>
      </c>
    </row>
    <row r="49" customFormat="false" ht="12.75" hidden="false" customHeight="false" outlineLevel="0" collapsed="false">
      <c r="A49" s="349" t="n">
        <v>34</v>
      </c>
      <c r="B49" s="350" t="n">
        <v>9.62</v>
      </c>
      <c r="C49" s="390"/>
      <c r="D49" s="352" t="n">
        <v>23850</v>
      </c>
      <c r="E49" s="353"/>
      <c r="F49" s="354" t="n">
        <f aca="false">ROUND(12*1.37*(1/B49*D49)+H49,0)</f>
        <v>41358</v>
      </c>
      <c r="G49" s="355" t="n">
        <f aca="false">ROUND(12*(1/B49*D49),0)</f>
        <v>29751</v>
      </c>
      <c r="H49" s="353" t="n">
        <v>600</v>
      </c>
    </row>
    <row r="50" customFormat="false" ht="12.75" hidden="false" customHeight="false" outlineLevel="0" collapsed="false">
      <c r="A50" s="349" t="n">
        <v>35</v>
      </c>
      <c r="B50" s="350" t="n">
        <v>9.62</v>
      </c>
      <c r="C50" s="390"/>
      <c r="D50" s="352" t="n">
        <v>23850</v>
      </c>
      <c r="E50" s="353"/>
      <c r="F50" s="354" t="n">
        <f aca="false">ROUND(12*1.37*(1/B50*D50)+H50,0)</f>
        <v>41358</v>
      </c>
      <c r="G50" s="355" t="n">
        <f aca="false">ROUND(12*(1/B50*D50),0)</f>
        <v>29751</v>
      </c>
      <c r="H50" s="353" t="n">
        <v>600</v>
      </c>
    </row>
    <row r="51" customFormat="false" ht="12.75" hidden="false" customHeight="false" outlineLevel="0" collapsed="false">
      <c r="A51" s="349" t="n">
        <v>36</v>
      </c>
      <c r="B51" s="350" t="n">
        <v>9.62</v>
      </c>
      <c r="C51" s="390"/>
      <c r="D51" s="352" t="n">
        <v>23850</v>
      </c>
      <c r="E51" s="353"/>
      <c r="F51" s="354" t="n">
        <f aca="false">ROUND(12*1.37*(1/B51*D51)+H51,0)</f>
        <v>41358</v>
      </c>
      <c r="G51" s="355" t="n">
        <f aca="false">ROUND(12*(1/B51*D51),0)</f>
        <v>29751</v>
      </c>
      <c r="H51" s="353" t="n">
        <v>600</v>
      </c>
    </row>
    <row r="52" customFormat="false" ht="12.75" hidden="false" customHeight="false" outlineLevel="0" collapsed="false">
      <c r="A52" s="349" t="n">
        <v>37</v>
      </c>
      <c r="B52" s="350" t="n">
        <v>9.62</v>
      </c>
      <c r="C52" s="390"/>
      <c r="D52" s="352" t="n">
        <v>23850</v>
      </c>
      <c r="E52" s="353"/>
      <c r="F52" s="354" t="n">
        <f aca="false">ROUND(12*1.37*(1/B52*D52)+H52,0)</f>
        <v>41358</v>
      </c>
      <c r="G52" s="355" t="n">
        <f aca="false">ROUND(12*(1/B52*D52),0)</f>
        <v>29751</v>
      </c>
      <c r="H52" s="353" t="n">
        <v>600</v>
      </c>
    </row>
    <row r="53" customFormat="false" ht="12.75" hidden="false" customHeight="false" outlineLevel="0" collapsed="false">
      <c r="A53" s="349" t="n">
        <v>38</v>
      </c>
      <c r="B53" s="350" t="n">
        <v>9.62</v>
      </c>
      <c r="C53" s="390"/>
      <c r="D53" s="352" t="n">
        <v>23850</v>
      </c>
      <c r="E53" s="353"/>
      <c r="F53" s="354" t="n">
        <f aca="false">ROUND(12*1.37*(1/B53*D53)+H53,0)</f>
        <v>41358</v>
      </c>
      <c r="G53" s="355" t="n">
        <f aca="false">ROUND(12*(1/B53*D53),0)</f>
        <v>29751</v>
      </c>
      <c r="H53" s="353" t="n">
        <v>600</v>
      </c>
    </row>
    <row r="54" customFormat="false" ht="12.75" hidden="false" customHeight="false" outlineLevel="0" collapsed="false">
      <c r="A54" s="349" t="n">
        <v>39</v>
      </c>
      <c r="B54" s="350" t="n">
        <v>9.62</v>
      </c>
      <c r="C54" s="390"/>
      <c r="D54" s="352" t="n">
        <v>23850</v>
      </c>
      <c r="E54" s="353"/>
      <c r="F54" s="354" t="n">
        <f aca="false">ROUND(12*1.37*(1/B54*D54)+H54,0)</f>
        <v>41358</v>
      </c>
      <c r="G54" s="355" t="n">
        <f aca="false">ROUND(12*(1/B54*D54),0)</f>
        <v>29751</v>
      </c>
      <c r="H54" s="353" t="n">
        <v>600</v>
      </c>
    </row>
    <row r="55" customFormat="false" ht="12.75" hidden="false" customHeight="false" outlineLevel="0" collapsed="false">
      <c r="A55" s="349" t="n">
        <v>40</v>
      </c>
      <c r="B55" s="350" t="n">
        <v>9.62</v>
      </c>
      <c r="C55" s="390"/>
      <c r="D55" s="352" t="n">
        <v>23850</v>
      </c>
      <c r="E55" s="353"/>
      <c r="F55" s="354" t="n">
        <f aca="false">ROUND(12*1.37*(1/B55*D55)+H55,0)</f>
        <v>41358</v>
      </c>
      <c r="G55" s="355" t="n">
        <f aca="false">ROUND(12*(1/B55*D55),0)</f>
        <v>29751</v>
      </c>
      <c r="H55" s="353" t="n">
        <v>600</v>
      </c>
    </row>
    <row r="56" customFormat="false" ht="12.75" hidden="false" customHeight="false" outlineLevel="0" collapsed="false">
      <c r="A56" s="349" t="n">
        <v>41</v>
      </c>
      <c r="B56" s="350" t="n">
        <v>9.62</v>
      </c>
      <c r="C56" s="390"/>
      <c r="D56" s="352" t="n">
        <v>23850</v>
      </c>
      <c r="E56" s="353"/>
      <c r="F56" s="354" t="n">
        <f aca="false">ROUND(12*1.37*(1/B56*D56)+H56,0)</f>
        <v>41358</v>
      </c>
      <c r="G56" s="355" t="n">
        <f aca="false">ROUND(12*(1/B56*D56),0)</f>
        <v>29751</v>
      </c>
      <c r="H56" s="353" t="n">
        <v>600</v>
      </c>
    </row>
    <row r="57" customFormat="false" ht="12.75" hidden="false" customHeight="false" outlineLevel="0" collapsed="false">
      <c r="A57" s="349" t="n">
        <v>42</v>
      </c>
      <c r="B57" s="350" t="n">
        <v>9.62</v>
      </c>
      <c r="C57" s="390"/>
      <c r="D57" s="352" t="n">
        <v>23850</v>
      </c>
      <c r="E57" s="353"/>
      <c r="F57" s="354" t="n">
        <f aca="false">ROUND(12*1.37*(1/B57*D57)+H57,0)</f>
        <v>41358</v>
      </c>
      <c r="G57" s="355" t="n">
        <f aca="false">ROUND(12*(1/B57*D57),0)</f>
        <v>29751</v>
      </c>
      <c r="H57" s="353" t="n">
        <v>600</v>
      </c>
    </row>
    <row r="58" customFormat="false" ht="12.75" hidden="false" customHeight="false" outlineLevel="0" collapsed="false">
      <c r="A58" s="349" t="n">
        <v>43</v>
      </c>
      <c r="B58" s="350" t="n">
        <v>9.62</v>
      </c>
      <c r="C58" s="390"/>
      <c r="D58" s="352" t="n">
        <v>23850</v>
      </c>
      <c r="E58" s="353"/>
      <c r="F58" s="354" t="n">
        <f aca="false">ROUND(12*1.37*(1/B58*D58)+H58,0)</f>
        <v>41358</v>
      </c>
      <c r="G58" s="355" t="n">
        <f aca="false">ROUND(12*(1/B58*D58),0)</f>
        <v>29751</v>
      </c>
      <c r="H58" s="353" t="n">
        <v>600</v>
      </c>
    </row>
    <row r="59" customFormat="false" ht="12.75" hidden="false" customHeight="false" outlineLevel="0" collapsed="false">
      <c r="A59" s="349" t="n">
        <v>44</v>
      </c>
      <c r="B59" s="350" t="n">
        <v>9.62</v>
      </c>
      <c r="C59" s="390"/>
      <c r="D59" s="352" t="n">
        <v>23850</v>
      </c>
      <c r="E59" s="353"/>
      <c r="F59" s="354" t="n">
        <f aca="false">ROUND(12*1.37*(1/B59*D59)+H59,0)</f>
        <v>41358</v>
      </c>
      <c r="G59" s="355" t="n">
        <f aca="false">ROUND(12*(1/B59*D59),0)</f>
        <v>29751</v>
      </c>
      <c r="H59" s="353" t="n">
        <v>600</v>
      </c>
    </row>
    <row r="60" customFormat="false" ht="12.75" hidden="false" customHeight="false" outlineLevel="0" collapsed="false">
      <c r="A60" s="349" t="n">
        <v>45</v>
      </c>
      <c r="B60" s="350" t="n">
        <v>9.62</v>
      </c>
      <c r="C60" s="390"/>
      <c r="D60" s="352" t="n">
        <v>23850</v>
      </c>
      <c r="E60" s="353"/>
      <c r="F60" s="354" t="n">
        <f aca="false">ROUND(12*1.37*(1/B60*D60)+H60,0)</f>
        <v>41358</v>
      </c>
      <c r="G60" s="355" t="n">
        <f aca="false">ROUND(12*(1/B60*D60),0)</f>
        <v>29751</v>
      </c>
      <c r="H60" s="353" t="n">
        <v>600</v>
      </c>
    </row>
    <row r="61" customFormat="false" ht="12.75" hidden="false" customHeight="false" outlineLevel="0" collapsed="false">
      <c r="A61" s="349" t="n">
        <v>46</v>
      </c>
      <c r="B61" s="350" t="n">
        <v>9.62</v>
      </c>
      <c r="C61" s="390"/>
      <c r="D61" s="352" t="n">
        <v>23850</v>
      </c>
      <c r="E61" s="353"/>
      <c r="F61" s="354" t="n">
        <f aca="false">ROUND(12*1.37*(1/B61*D61)+H61,0)</f>
        <v>41358</v>
      </c>
      <c r="G61" s="355" t="n">
        <f aca="false">ROUND(12*(1/B61*D61),0)</f>
        <v>29751</v>
      </c>
      <c r="H61" s="353" t="n">
        <v>600</v>
      </c>
    </row>
    <row r="62" customFormat="false" ht="12.75" hidden="false" customHeight="false" outlineLevel="0" collapsed="false">
      <c r="A62" s="349" t="n">
        <v>47</v>
      </c>
      <c r="B62" s="350" t="n">
        <v>9.62</v>
      </c>
      <c r="C62" s="390"/>
      <c r="D62" s="352" t="n">
        <v>23850</v>
      </c>
      <c r="E62" s="353"/>
      <c r="F62" s="354" t="n">
        <f aca="false">ROUND(12*1.37*(1/B62*D62)+H62,0)</f>
        <v>41358</v>
      </c>
      <c r="G62" s="355" t="n">
        <f aca="false">ROUND(12*(1/B62*D62),0)</f>
        <v>29751</v>
      </c>
      <c r="H62" s="353" t="n">
        <v>600</v>
      </c>
    </row>
    <row r="63" customFormat="false" ht="12.75" hidden="false" customHeight="false" outlineLevel="0" collapsed="false">
      <c r="A63" s="349" t="n">
        <v>48</v>
      </c>
      <c r="B63" s="350" t="n">
        <v>9.62</v>
      </c>
      <c r="C63" s="390"/>
      <c r="D63" s="352" t="n">
        <v>23850</v>
      </c>
      <c r="E63" s="353"/>
      <c r="F63" s="354" t="n">
        <f aca="false">ROUND(12*1.37*(1/B63*D63)+H63,0)</f>
        <v>41358</v>
      </c>
      <c r="G63" s="355" t="n">
        <f aca="false">ROUND(12*(1/B63*D63),0)</f>
        <v>29751</v>
      </c>
      <c r="H63" s="353" t="n">
        <v>600</v>
      </c>
    </row>
    <row r="64" customFormat="false" ht="12.75" hidden="false" customHeight="false" outlineLevel="0" collapsed="false">
      <c r="A64" s="349" t="n">
        <v>49</v>
      </c>
      <c r="B64" s="350" t="n">
        <v>9.62</v>
      </c>
      <c r="C64" s="390"/>
      <c r="D64" s="352" t="n">
        <v>23850</v>
      </c>
      <c r="E64" s="353"/>
      <c r="F64" s="354" t="n">
        <f aca="false">ROUND(12*1.37*(1/B64*D64)+H64,0)</f>
        <v>41358</v>
      </c>
      <c r="G64" s="355" t="n">
        <f aca="false">ROUND(12*(1/B64*D64),0)</f>
        <v>29751</v>
      </c>
      <c r="H64" s="353" t="n">
        <v>600</v>
      </c>
    </row>
    <row r="65" customFormat="false" ht="12.75" hidden="false" customHeight="false" outlineLevel="0" collapsed="false">
      <c r="A65" s="349" t="n">
        <v>50</v>
      </c>
      <c r="B65" s="350" t="n">
        <v>9.62</v>
      </c>
      <c r="C65" s="390"/>
      <c r="D65" s="352" t="n">
        <v>23850</v>
      </c>
      <c r="E65" s="353"/>
      <c r="F65" s="354" t="n">
        <f aca="false">ROUND(12*1.37*(1/B65*D65)+H65,0)</f>
        <v>41358</v>
      </c>
      <c r="G65" s="355" t="n">
        <f aca="false">ROUND(12*(1/B65*D65),0)</f>
        <v>29751</v>
      </c>
      <c r="H65" s="353" t="n">
        <v>600</v>
      </c>
    </row>
    <row r="66" customFormat="false" ht="12.75" hidden="false" customHeight="false" outlineLevel="0" collapsed="false">
      <c r="A66" s="349" t="n">
        <v>51</v>
      </c>
      <c r="B66" s="350" t="n">
        <v>9.62</v>
      </c>
      <c r="C66" s="390"/>
      <c r="D66" s="352" t="n">
        <v>23850</v>
      </c>
      <c r="E66" s="353"/>
      <c r="F66" s="354" t="n">
        <f aca="false">ROUND(12*1.37*(1/B66*D66)+H66,0)</f>
        <v>41358</v>
      </c>
      <c r="G66" s="355" t="n">
        <f aca="false">ROUND(12*(1/B66*D66),0)</f>
        <v>29751</v>
      </c>
      <c r="H66" s="353" t="n">
        <v>600</v>
      </c>
    </row>
    <row r="67" customFormat="false" ht="12.75" hidden="false" customHeight="false" outlineLevel="0" collapsed="false">
      <c r="A67" s="349" t="n">
        <v>52</v>
      </c>
      <c r="B67" s="350" t="n">
        <v>9.62</v>
      </c>
      <c r="C67" s="390"/>
      <c r="D67" s="352" t="n">
        <v>23850</v>
      </c>
      <c r="E67" s="353"/>
      <c r="F67" s="354" t="n">
        <f aca="false">ROUND(12*1.37*(1/B67*D67)+H67,0)</f>
        <v>41358</v>
      </c>
      <c r="G67" s="355" t="n">
        <f aca="false">ROUND(12*(1/B67*D67),0)</f>
        <v>29751</v>
      </c>
      <c r="H67" s="353" t="n">
        <v>600</v>
      </c>
    </row>
    <row r="68" customFormat="false" ht="12.75" hidden="false" customHeight="false" outlineLevel="0" collapsed="false">
      <c r="A68" s="349" t="n">
        <v>53</v>
      </c>
      <c r="B68" s="350" t="n">
        <v>9.62</v>
      </c>
      <c r="C68" s="390"/>
      <c r="D68" s="352" t="n">
        <v>23850</v>
      </c>
      <c r="E68" s="353"/>
      <c r="F68" s="354" t="n">
        <f aca="false">ROUND(12*1.37*(1/B68*D68)+H68,0)</f>
        <v>41358</v>
      </c>
      <c r="G68" s="355" t="n">
        <f aca="false">ROUND(12*(1/B68*D68),0)</f>
        <v>29751</v>
      </c>
      <c r="H68" s="353" t="n">
        <v>600</v>
      </c>
    </row>
    <row r="69" customFormat="false" ht="12.75" hidden="false" customHeight="false" outlineLevel="0" collapsed="false">
      <c r="A69" s="349" t="n">
        <v>54</v>
      </c>
      <c r="B69" s="350" t="n">
        <v>9.62</v>
      </c>
      <c r="C69" s="390"/>
      <c r="D69" s="352" t="n">
        <v>23850</v>
      </c>
      <c r="E69" s="353"/>
      <c r="F69" s="354" t="n">
        <f aca="false">ROUND(12*1.37*(1/B69*D69)+H69,0)</f>
        <v>41358</v>
      </c>
      <c r="G69" s="355" t="n">
        <f aca="false">ROUND(12*(1/B69*D69),0)</f>
        <v>29751</v>
      </c>
      <c r="H69" s="353" t="n">
        <v>600</v>
      </c>
    </row>
    <row r="70" customFormat="false" ht="12.75" hidden="false" customHeight="false" outlineLevel="0" collapsed="false">
      <c r="A70" s="349" t="n">
        <v>55</v>
      </c>
      <c r="B70" s="350" t="n">
        <v>9.62</v>
      </c>
      <c r="C70" s="390"/>
      <c r="D70" s="352" t="n">
        <v>23850</v>
      </c>
      <c r="E70" s="353"/>
      <c r="F70" s="354" t="n">
        <f aca="false">ROUND(12*1.37*(1/B70*D70)+H70,0)</f>
        <v>41358</v>
      </c>
      <c r="G70" s="355" t="n">
        <f aca="false">ROUND(12*(1/B70*D70),0)</f>
        <v>29751</v>
      </c>
      <c r="H70" s="353" t="n">
        <v>600</v>
      </c>
    </row>
    <row r="71" customFormat="false" ht="12.75" hidden="false" customHeight="false" outlineLevel="0" collapsed="false">
      <c r="A71" s="349" t="n">
        <v>56</v>
      </c>
      <c r="B71" s="350" t="n">
        <v>9.62</v>
      </c>
      <c r="C71" s="390"/>
      <c r="D71" s="352" t="n">
        <v>23850</v>
      </c>
      <c r="E71" s="353"/>
      <c r="F71" s="354" t="n">
        <f aca="false">ROUND(12*1.37*(1/B71*D71)+H71,0)</f>
        <v>41358</v>
      </c>
      <c r="G71" s="355" t="n">
        <f aca="false">ROUND(12*(1/B71*D71),0)</f>
        <v>29751</v>
      </c>
      <c r="H71" s="353" t="n">
        <v>600</v>
      </c>
    </row>
    <row r="72" customFormat="false" ht="12.75" hidden="false" customHeight="false" outlineLevel="0" collapsed="false">
      <c r="A72" s="349" t="n">
        <v>57</v>
      </c>
      <c r="B72" s="350" t="n">
        <v>9.62</v>
      </c>
      <c r="C72" s="390"/>
      <c r="D72" s="352" t="n">
        <v>23850</v>
      </c>
      <c r="E72" s="353"/>
      <c r="F72" s="354" t="n">
        <f aca="false">ROUND(12*1.37*(1/B72*D72)+H72,0)</f>
        <v>41358</v>
      </c>
      <c r="G72" s="355" t="n">
        <f aca="false">ROUND(12*(1/B72*D72),0)</f>
        <v>29751</v>
      </c>
      <c r="H72" s="353" t="n">
        <v>600</v>
      </c>
    </row>
    <row r="73" customFormat="false" ht="12.75" hidden="false" customHeight="false" outlineLevel="0" collapsed="false">
      <c r="A73" s="349" t="n">
        <v>58</v>
      </c>
      <c r="B73" s="350" t="n">
        <v>9.62</v>
      </c>
      <c r="C73" s="390"/>
      <c r="D73" s="352" t="n">
        <v>23850</v>
      </c>
      <c r="E73" s="353"/>
      <c r="F73" s="354" t="n">
        <f aca="false">ROUND(12*1.37*(1/B73*D73)+H73,0)</f>
        <v>41358</v>
      </c>
      <c r="G73" s="355" t="n">
        <f aca="false">ROUND(12*(1/B73*D73),0)</f>
        <v>29751</v>
      </c>
      <c r="H73" s="353" t="n">
        <v>600</v>
      </c>
    </row>
    <row r="74" customFormat="false" ht="12.75" hidden="false" customHeight="false" outlineLevel="0" collapsed="false">
      <c r="A74" s="349" t="n">
        <v>59</v>
      </c>
      <c r="B74" s="350" t="n">
        <v>9.62</v>
      </c>
      <c r="C74" s="390"/>
      <c r="D74" s="352" t="n">
        <v>23850</v>
      </c>
      <c r="E74" s="353"/>
      <c r="F74" s="354" t="n">
        <f aca="false">ROUND(12*1.37*(1/B74*D74)+H74,0)</f>
        <v>41358</v>
      </c>
      <c r="G74" s="355" t="n">
        <f aca="false">ROUND(12*(1/B74*D74),0)</f>
        <v>29751</v>
      </c>
      <c r="H74" s="353" t="n">
        <v>600</v>
      </c>
    </row>
    <row r="75" customFormat="false" ht="12.75" hidden="false" customHeight="false" outlineLevel="0" collapsed="false">
      <c r="A75" s="349" t="n">
        <v>60</v>
      </c>
      <c r="B75" s="350" t="n">
        <v>9.62</v>
      </c>
      <c r="C75" s="390"/>
      <c r="D75" s="352" t="n">
        <v>23850</v>
      </c>
      <c r="E75" s="353"/>
      <c r="F75" s="354" t="n">
        <f aca="false">ROUND(12*1.37*(1/B75*D75)+H75,0)</f>
        <v>41358</v>
      </c>
      <c r="G75" s="355" t="n">
        <f aca="false">ROUND(12*(1/B75*D75),0)</f>
        <v>29751</v>
      </c>
      <c r="H75" s="353" t="n">
        <v>600</v>
      </c>
    </row>
    <row r="76" customFormat="false" ht="12.75" hidden="false" customHeight="false" outlineLevel="0" collapsed="false">
      <c r="A76" s="349" t="n">
        <v>61</v>
      </c>
      <c r="B76" s="350" t="n">
        <v>9.62</v>
      </c>
      <c r="C76" s="390"/>
      <c r="D76" s="352" t="n">
        <v>23850</v>
      </c>
      <c r="E76" s="353"/>
      <c r="F76" s="354" t="n">
        <f aca="false">ROUND(12*1.37*(1/B76*D76)+H76,0)</f>
        <v>41358</v>
      </c>
      <c r="G76" s="355" t="n">
        <f aca="false">ROUND(12*(1/B76*D76),0)</f>
        <v>29751</v>
      </c>
      <c r="H76" s="353" t="n">
        <v>600</v>
      </c>
    </row>
    <row r="77" customFormat="false" ht="12.75" hidden="false" customHeight="false" outlineLevel="0" collapsed="false">
      <c r="A77" s="349" t="n">
        <v>62</v>
      </c>
      <c r="B77" s="350" t="n">
        <v>9.62</v>
      </c>
      <c r="C77" s="390"/>
      <c r="D77" s="352" t="n">
        <v>23850</v>
      </c>
      <c r="E77" s="353"/>
      <c r="F77" s="354" t="n">
        <f aca="false">ROUND(12*1.37*(1/B77*D77)+H77,0)</f>
        <v>41358</v>
      </c>
      <c r="G77" s="355" t="n">
        <f aca="false">ROUND(12*(1/B77*D77),0)</f>
        <v>29751</v>
      </c>
      <c r="H77" s="353" t="n">
        <v>600</v>
      </c>
    </row>
    <row r="78" customFormat="false" ht="12.75" hidden="false" customHeight="false" outlineLevel="0" collapsed="false">
      <c r="A78" s="349" t="n">
        <v>63</v>
      </c>
      <c r="B78" s="350" t="n">
        <v>9.62</v>
      </c>
      <c r="C78" s="390"/>
      <c r="D78" s="352" t="n">
        <v>23850</v>
      </c>
      <c r="E78" s="353"/>
      <c r="F78" s="352" t="n">
        <f aca="false">ROUND(12*1.37*(1/B78*D78)+H78,0)</f>
        <v>41358</v>
      </c>
      <c r="G78" s="355" t="n">
        <f aca="false">ROUND(12*(1/B78*D78),0)</f>
        <v>29751</v>
      </c>
      <c r="H78" s="353" t="n">
        <v>600</v>
      </c>
    </row>
    <row r="79" customFormat="false" ht="12.75" hidden="false" customHeight="false" outlineLevel="0" collapsed="false">
      <c r="A79" s="349" t="n">
        <v>64</v>
      </c>
      <c r="B79" s="350" t="n">
        <v>9.62</v>
      </c>
      <c r="C79" s="390"/>
      <c r="D79" s="352" t="n">
        <v>23850</v>
      </c>
      <c r="E79" s="353"/>
      <c r="F79" s="354" t="n">
        <f aca="false">ROUND(12*1.37*(1/B79*D79)+H79,0)</f>
        <v>41358</v>
      </c>
      <c r="G79" s="355" t="n">
        <f aca="false">ROUND(12*(1/B79*D79),0)</f>
        <v>29751</v>
      </c>
      <c r="H79" s="353" t="n">
        <v>600</v>
      </c>
    </row>
    <row r="80" customFormat="false" ht="12.75" hidden="false" customHeight="false" outlineLevel="0" collapsed="false">
      <c r="A80" s="349" t="n">
        <v>65</v>
      </c>
      <c r="B80" s="350" t="n">
        <v>9.62</v>
      </c>
      <c r="C80" s="390"/>
      <c r="D80" s="352" t="n">
        <v>23850</v>
      </c>
      <c r="E80" s="353"/>
      <c r="F80" s="354" t="n">
        <f aca="false">ROUND(12*1.37*(1/B80*D80)+H80,0)</f>
        <v>41358</v>
      </c>
      <c r="G80" s="355" t="n">
        <f aca="false">ROUND(12*(1/B80*D80),0)</f>
        <v>29751</v>
      </c>
      <c r="H80" s="353" t="n">
        <v>600</v>
      </c>
    </row>
    <row r="81" customFormat="false" ht="12.75" hidden="false" customHeight="false" outlineLevel="0" collapsed="false">
      <c r="A81" s="349" t="n">
        <v>66</v>
      </c>
      <c r="B81" s="350" t="n">
        <v>9.62</v>
      </c>
      <c r="C81" s="390"/>
      <c r="D81" s="352" t="n">
        <v>23850</v>
      </c>
      <c r="E81" s="353"/>
      <c r="F81" s="354" t="n">
        <f aca="false">ROUND(12*1.37*(1/B81*D81)+H81,0)</f>
        <v>41358</v>
      </c>
      <c r="G81" s="355" t="n">
        <f aca="false">ROUND(12*(1/B81*D81),0)</f>
        <v>29751</v>
      </c>
      <c r="H81" s="353" t="n">
        <v>600</v>
      </c>
    </row>
    <row r="82" customFormat="false" ht="12.75" hidden="false" customHeight="false" outlineLevel="0" collapsed="false">
      <c r="A82" s="349" t="n">
        <v>67</v>
      </c>
      <c r="B82" s="350" t="n">
        <v>9.62</v>
      </c>
      <c r="C82" s="390"/>
      <c r="D82" s="352" t="n">
        <v>23850</v>
      </c>
      <c r="E82" s="353"/>
      <c r="F82" s="354" t="n">
        <f aca="false">ROUND(12*1.37*(1/B82*D82)+H82,0)</f>
        <v>41358</v>
      </c>
      <c r="G82" s="355" t="n">
        <f aca="false">ROUND(12*(1/B82*D82),0)</f>
        <v>29751</v>
      </c>
      <c r="H82" s="353" t="n">
        <v>600</v>
      </c>
    </row>
    <row r="83" customFormat="false" ht="12.75" hidden="false" customHeight="false" outlineLevel="0" collapsed="false">
      <c r="A83" s="349" t="n">
        <v>68</v>
      </c>
      <c r="B83" s="350" t="n">
        <v>9.62</v>
      </c>
      <c r="C83" s="390"/>
      <c r="D83" s="352" t="n">
        <v>23850</v>
      </c>
      <c r="E83" s="353"/>
      <c r="F83" s="354" t="n">
        <f aca="false">ROUND(12*1.37*(1/B83*D83)+H83,0)</f>
        <v>41358</v>
      </c>
      <c r="G83" s="355" t="n">
        <f aca="false">ROUND(12*(1/B83*D83),0)</f>
        <v>29751</v>
      </c>
      <c r="H83" s="353" t="n">
        <v>600</v>
      </c>
    </row>
    <row r="84" customFormat="false" ht="13.5" hidden="false" customHeight="false" outlineLevel="0" collapsed="false">
      <c r="A84" s="359" t="n">
        <v>69</v>
      </c>
      <c r="B84" s="360" t="n">
        <v>9.62</v>
      </c>
      <c r="C84" s="394"/>
      <c r="D84" s="352" t="n">
        <v>23850</v>
      </c>
      <c r="E84" s="395"/>
      <c r="F84" s="361" t="n">
        <f aca="false">ROUND(12*1.37*(1/B84*D84)+H84,0)</f>
        <v>41358</v>
      </c>
      <c r="G84" s="396" t="n">
        <f aca="false">ROUND(12*(1/B84*D84),0)</f>
        <v>29751</v>
      </c>
      <c r="H84" s="353" t="n">
        <v>600</v>
      </c>
    </row>
    <row r="85" customFormat="false" ht="12.75" hidden="false" customHeight="false" outlineLevel="0" collapsed="false">
      <c r="A85" s="349" t="n">
        <v>70</v>
      </c>
      <c r="B85" s="350" t="n">
        <f aca="false">-0.00000887*POWER(A85,3)+0.0011*POWER(A85,2)+0.105701*A85</f>
        <v>9.74666</v>
      </c>
      <c r="C85" s="390"/>
      <c r="D85" s="352" t="n">
        <v>23850</v>
      </c>
      <c r="E85" s="353"/>
      <c r="F85" s="354" t="n">
        <f aca="false">ROUND(12*1.37*(1/B85*D85)+H85,0)</f>
        <v>40829</v>
      </c>
      <c r="G85" s="355" t="n">
        <f aca="false">ROUND(12*(1/B85*D85),0)</f>
        <v>29364</v>
      </c>
      <c r="H85" s="353" t="n">
        <v>600</v>
      </c>
    </row>
    <row r="86" customFormat="false" ht="12.75" hidden="false" customHeight="false" outlineLevel="0" collapsed="false">
      <c r="A86" s="349" t="n">
        <v>71</v>
      </c>
      <c r="B86" s="350" t="n">
        <f aca="false">-0.00000887*POWER(A86,3)+0.0011*POWER(A86,2)+0.105701*A86</f>
        <v>9.87520043</v>
      </c>
      <c r="C86" s="390"/>
      <c r="D86" s="352" t="n">
        <v>23850</v>
      </c>
      <c r="E86" s="353"/>
      <c r="F86" s="354" t="n">
        <f aca="false">ROUND(12*1.37*(1/B86*D86)+H86,0)</f>
        <v>40305</v>
      </c>
      <c r="G86" s="355" t="n">
        <f aca="false">ROUND(12*(1/B86*D86),0)</f>
        <v>28982</v>
      </c>
      <c r="H86" s="353" t="n">
        <v>600</v>
      </c>
    </row>
    <row r="87" customFormat="false" ht="12.75" hidden="false" customHeight="false" outlineLevel="0" collapsed="false">
      <c r="A87" s="349" t="n">
        <v>72</v>
      </c>
      <c r="B87" s="350" t="n">
        <f aca="false">-0.00000887*POWER(A87,3)+0.0011*POWER(A87,2)+0.105701*A87</f>
        <v>10.00216224</v>
      </c>
      <c r="C87" s="390"/>
      <c r="D87" s="352" t="n">
        <v>23850</v>
      </c>
      <c r="E87" s="353"/>
      <c r="F87" s="354" t="n">
        <f aca="false">ROUND(12*1.37*(1/B87*D87)+H87,0)</f>
        <v>39801</v>
      </c>
      <c r="G87" s="355" t="n">
        <f aca="false">ROUND(12*(1/B87*D87),0)</f>
        <v>28614</v>
      </c>
      <c r="H87" s="353" t="n">
        <v>600</v>
      </c>
    </row>
    <row r="88" customFormat="false" ht="12.75" hidden="false" customHeight="false" outlineLevel="0" collapsed="false">
      <c r="A88" s="349" t="n">
        <v>73</v>
      </c>
      <c r="B88" s="350" t="n">
        <f aca="false">-0.00000887*POWER(A88,3)+0.0011*POWER(A88,2)+0.105701*A88</f>
        <v>10.12749221</v>
      </c>
      <c r="C88" s="390"/>
      <c r="D88" s="352" t="n">
        <v>23850</v>
      </c>
      <c r="E88" s="353"/>
      <c r="F88" s="354" t="n">
        <f aca="false">ROUND(12*1.37*(1/B88*D88)+H88,0)</f>
        <v>39316</v>
      </c>
      <c r="G88" s="355" t="n">
        <f aca="false">ROUND(12*(1/B88*D88),0)</f>
        <v>28260</v>
      </c>
      <c r="H88" s="353" t="n">
        <v>600</v>
      </c>
    </row>
    <row r="89" customFormat="false" ht="12.75" hidden="false" customHeight="false" outlineLevel="0" collapsed="false">
      <c r="A89" s="349" t="n">
        <v>74</v>
      </c>
      <c r="B89" s="350" t="n">
        <f aca="false">-0.00000887*POWER(A89,3)+0.0011*POWER(A89,2)+0.105701*A89</f>
        <v>10.25113712</v>
      </c>
      <c r="C89" s="390"/>
      <c r="D89" s="352" t="n">
        <v>23850</v>
      </c>
      <c r="E89" s="353"/>
      <c r="F89" s="354" t="n">
        <f aca="false">ROUND(12*1.37*(1/B89*D89)+H89,0)</f>
        <v>38849</v>
      </c>
      <c r="G89" s="355" t="n">
        <f aca="false">ROUND(12*(1/B89*D89),0)</f>
        <v>27919</v>
      </c>
      <c r="H89" s="353" t="n">
        <v>600</v>
      </c>
    </row>
    <row r="90" customFormat="false" ht="12.75" hidden="false" customHeight="false" outlineLevel="0" collapsed="false">
      <c r="A90" s="349" t="n">
        <v>75</v>
      </c>
      <c r="B90" s="350" t="n">
        <f aca="false">-0.00000887*POWER(A90,3)+0.0011*POWER(A90,2)+0.105701*A90</f>
        <v>10.37304375</v>
      </c>
      <c r="C90" s="390"/>
      <c r="D90" s="352" t="n">
        <v>23850</v>
      </c>
      <c r="E90" s="353"/>
      <c r="F90" s="354" t="n">
        <f aca="false">ROUND(12*1.37*(1/B90*D90)+H90,0)</f>
        <v>38399</v>
      </c>
      <c r="G90" s="355" t="n">
        <f aca="false">ROUND(12*(1/B90*D90),0)</f>
        <v>27591</v>
      </c>
      <c r="H90" s="353" t="n">
        <v>600</v>
      </c>
    </row>
    <row r="91" customFormat="false" ht="12.75" hidden="false" customHeight="false" outlineLevel="0" collapsed="false">
      <c r="A91" s="349" t="n">
        <v>76</v>
      </c>
      <c r="B91" s="350" t="n">
        <f aca="false">-0.00000887*POWER(A91,3)+0.0011*POWER(A91,2)+0.105701*A91</f>
        <v>10.49315888</v>
      </c>
      <c r="C91" s="390"/>
      <c r="D91" s="352" t="n">
        <v>23850</v>
      </c>
      <c r="E91" s="353"/>
      <c r="F91" s="354" t="n">
        <f aca="false">ROUND(12*1.37*(1/B91*D91)+H91,0)</f>
        <v>37967</v>
      </c>
      <c r="G91" s="355" t="n">
        <f aca="false">ROUND(12*(1/B91*D91),0)</f>
        <v>27275</v>
      </c>
      <c r="H91" s="353" t="n">
        <v>600</v>
      </c>
    </row>
    <row r="92" customFormat="false" ht="12.75" hidden="false" customHeight="false" outlineLevel="0" collapsed="false">
      <c r="A92" s="349" t="n">
        <v>77</v>
      </c>
      <c r="B92" s="350" t="n">
        <f aca="false">-0.00000887*POWER(A92,3)+0.0011*POWER(A92,2)+0.105701*A92</f>
        <v>10.61142929</v>
      </c>
      <c r="C92" s="390"/>
      <c r="D92" s="352" t="n">
        <v>23850</v>
      </c>
      <c r="E92" s="353"/>
      <c r="F92" s="354" t="n">
        <f aca="false">ROUND(12*1.37*(1/B92*D92)+H92,0)</f>
        <v>37550</v>
      </c>
      <c r="G92" s="355" t="n">
        <f aca="false">ROUND(12*(1/B92*D92),0)</f>
        <v>26971</v>
      </c>
      <c r="H92" s="353" t="n">
        <v>600</v>
      </c>
    </row>
    <row r="93" customFormat="false" ht="12.75" hidden="false" customHeight="false" outlineLevel="0" collapsed="false">
      <c r="A93" s="349" t="n">
        <v>78</v>
      </c>
      <c r="B93" s="350" t="n">
        <f aca="false">-0.00000887*POWER(A93,3)+0.0011*POWER(A93,2)+0.105701*A93</f>
        <v>10.72780176</v>
      </c>
      <c r="C93" s="390"/>
      <c r="D93" s="352" t="n">
        <v>23850</v>
      </c>
      <c r="E93" s="353"/>
      <c r="F93" s="354" t="n">
        <f aca="false">ROUND(12*1.37*(1/B93*D93)+H93,0)</f>
        <v>37149</v>
      </c>
      <c r="G93" s="355" t="n">
        <f aca="false">ROUND(12*(1/B93*D93),0)</f>
        <v>26678</v>
      </c>
      <c r="H93" s="353" t="n">
        <v>600</v>
      </c>
    </row>
    <row r="94" customFormat="false" ht="12.75" hidden="false" customHeight="false" outlineLevel="0" collapsed="false">
      <c r="A94" s="349" t="n">
        <v>79</v>
      </c>
      <c r="B94" s="350" t="n">
        <f aca="false">-0.00000887*POWER(A94,3)+0.0011*POWER(A94,2)+0.105701*A94</f>
        <v>10.84222307</v>
      </c>
      <c r="C94" s="390"/>
      <c r="D94" s="352" t="n">
        <v>23850</v>
      </c>
      <c r="E94" s="353"/>
      <c r="F94" s="354" t="n">
        <f aca="false">ROUND(12*1.37*(1/B94*D94)+H94,0)</f>
        <v>36764</v>
      </c>
      <c r="G94" s="355" t="n">
        <f aca="false">ROUND(12*(1/B94*D94),0)</f>
        <v>26397</v>
      </c>
      <c r="H94" s="353" t="n">
        <v>600</v>
      </c>
    </row>
    <row r="95" customFormat="false" ht="12.75" hidden="false" customHeight="false" outlineLevel="0" collapsed="false">
      <c r="A95" s="349" t="n">
        <v>80</v>
      </c>
      <c r="B95" s="350" t="n">
        <f aca="false">-0.00000887*POWER(A95,3)+0.0011*POWER(A95,2)+0.105701*A95</f>
        <v>10.95464</v>
      </c>
      <c r="C95" s="390"/>
      <c r="D95" s="352" t="n">
        <v>23850</v>
      </c>
      <c r="E95" s="353"/>
      <c r="F95" s="354" t="n">
        <f aca="false">ROUND(12*1.37*(1/B95*D95)+H95,0)</f>
        <v>36393</v>
      </c>
      <c r="G95" s="355" t="n">
        <f aca="false">ROUND(12*(1/B95*D95),0)</f>
        <v>26126</v>
      </c>
      <c r="H95" s="353" t="n">
        <v>600</v>
      </c>
    </row>
    <row r="96" customFormat="false" ht="12.75" hidden="false" customHeight="false" outlineLevel="0" collapsed="false">
      <c r="A96" s="349" t="n">
        <v>81</v>
      </c>
      <c r="B96" s="350" t="n">
        <f aca="false">-0.00000887*POWER(A96,3)+0.0011*POWER(A96,2)+0.105701*A96</f>
        <v>11.06499933</v>
      </c>
      <c r="C96" s="390"/>
      <c r="D96" s="352" t="n">
        <v>23850</v>
      </c>
      <c r="E96" s="353"/>
      <c r="F96" s="354" t="n">
        <f aca="false">ROUND(12*1.37*(1/B96*D96)+H96,0)</f>
        <v>36036</v>
      </c>
      <c r="G96" s="355" t="n">
        <f aca="false">ROUND(12*(1/B96*D96),0)</f>
        <v>25865</v>
      </c>
      <c r="H96" s="353" t="n">
        <v>600</v>
      </c>
    </row>
    <row r="97" customFormat="false" ht="12.75" hidden="false" customHeight="false" outlineLevel="0" collapsed="false">
      <c r="A97" s="349" t="n">
        <v>82</v>
      </c>
      <c r="B97" s="350" t="n">
        <f aca="false">-0.00000887*POWER(A97,3)+0.0011*POWER(A97,2)+0.105701*A97</f>
        <v>11.17324784</v>
      </c>
      <c r="C97" s="390"/>
      <c r="D97" s="352" t="n">
        <v>23850</v>
      </c>
      <c r="E97" s="353"/>
      <c r="F97" s="354" t="n">
        <f aca="false">ROUND(12*1.37*(1/B97*D97)+H97,0)</f>
        <v>35692</v>
      </c>
      <c r="G97" s="355" t="n">
        <f aca="false">ROUND(12*(1/B97*D97),0)</f>
        <v>25615</v>
      </c>
      <c r="H97" s="353" t="n">
        <v>600</v>
      </c>
    </row>
    <row r="98" customFormat="false" ht="12.75" hidden="false" customHeight="false" outlineLevel="0" collapsed="false">
      <c r="A98" s="349" t="n">
        <v>83</v>
      </c>
      <c r="B98" s="350" t="n">
        <f aca="false">-0.00000887*POWER(A98,3)+0.0011*POWER(A98,2)+0.105701*A98</f>
        <v>11.27933231</v>
      </c>
      <c r="C98" s="390"/>
      <c r="D98" s="352" t="n">
        <v>23850</v>
      </c>
      <c r="E98" s="353"/>
      <c r="F98" s="354" t="n">
        <f aca="false">ROUND(12*1.37*(1/B98*D98)+H98,0)</f>
        <v>35362</v>
      </c>
      <c r="G98" s="355" t="n">
        <f aca="false">ROUND(12*(1/B98*D98),0)</f>
        <v>25374</v>
      </c>
      <c r="H98" s="353" t="n">
        <v>600</v>
      </c>
    </row>
    <row r="99" customFormat="false" ht="12.75" hidden="false" customHeight="false" outlineLevel="0" collapsed="false">
      <c r="A99" s="349" t="n">
        <v>84</v>
      </c>
      <c r="B99" s="350" t="n">
        <f aca="false">-0.00000887*POWER(A99,3)+0.0011*POWER(A99,2)+0.105701*A99</f>
        <v>11.38319952</v>
      </c>
      <c r="C99" s="390"/>
      <c r="D99" s="352" t="n">
        <v>23850</v>
      </c>
      <c r="E99" s="353"/>
      <c r="F99" s="354" t="n">
        <f aca="false">ROUND(12*1.37*(1/B99*D99)+H99,0)</f>
        <v>35045</v>
      </c>
      <c r="G99" s="355" t="n">
        <f aca="false">ROUND(12*(1/B99*D99),0)</f>
        <v>25142</v>
      </c>
      <c r="H99" s="353" t="n">
        <v>600</v>
      </c>
    </row>
    <row r="100" customFormat="false" ht="12.75" hidden="false" customHeight="false" outlineLevel="0" collapsed="false">
      <c r="A100" s="349" t="n">
        <v>85</v>
      </c>
      <c r="B100" s="350" t="n">
        <f aca="false">-0.00000887*POWER(A100,3)+0.0011*POWER(A100,2)+0.105701*A100</f>
        <v>11.48479625</v>
      </c>
      <c r="C100" s="390"/>
      <c r="D100" s="352" t="n">
        <v>23850</v>
      </c>
      <c r="E100" s="353"/>
      <c r="F100" s="354" t="n">
        <f aca="false">ROUND(12*1.37*(1/B100*D100)+H100,0)</f>
        <v>34740</v>
      </c>
      <c r="G100" s="355" t="n">
        <f aca="false">ROUND(12*(1/B100*D100),0)</f>
        <v>24920</v>
      </c>
      <c r="H100" s="353" t="n">
        <v>600</v>
      </c>
    </row>
    <row r="101" customFormat="false" ht="12.75" hidden="false" customHeight="false" outlineLevel="0" collapsed="false">
      <c r="A101" s="349" t="n">
        <v>86</v>
      </c>
      <c r="B101" s="350" t="n">
        <f aca="false">-0.00000887*POWER(A101,3)+0.0011*POWER(A101,2)+0.105701*A101</f>
        <v>11.58406928</v>
      </c>
      <c r="C101" s="390"/>
      <c r="D101" s="352" t="n">
        <v>23850</v>
      </c>
      <c r="E101" s="353"/>
      <c r="F101" s="354" t="n">
        <f aca="false">ROUND(12*1.37*(1/B101*D101)+H101,0)</f>
        <v>34448</v>
      </c>
      <c r="G101" s="355" t="n">
        <f aca="false">ROUND(12*(1/B101*D101),0)</f>
        <v>24706</v>
      </c>
      <c r="H101" s="353" t="n">
        <v>600</v>
      </c>
    </row>
    <row r="102" customFormat="false" ht="12.75" hidden="false" customHeight="false" outlineLevel="0" collapsed="false">
      <c r="A102" s="349" t="n">
        <v>87</v>
      </c>
      <c r="B102" s="350" t="n">
        <f aca="false">-0.00000887*POWER(A102,3)+0.0011*POWER(A102,2)+0.105701*A102</f>
        <v>11.68096539</v>
      </c>
      <c r="C102" s="390"/>
      <c r="D102" s="352" t="n">
        <v>23850</v>
      </c>
      <c r="E102" s="353"/>
      <c r="F102" s="354" t="n">
        <f aca="false">ROUND(12*1.37*(1/B102*D102)+H102,0)</f>
        <v>34167</v>
      </c>
      <c r="G102" s="355" t="n">
        <f aca="false">ROUND(12*(1/B102*D102),0)</f>
        <v>24501</v>
      </c>
      <c r="H102" s="353" t="n">
        <v>600</v>
      </c>
    </row>
    <row r="103" customFormat="false" ht="12.75" hidden="false" customHeight="false" outlineLevel="0" collapsed="false">
      <c r="A103" s="349" t="n">
        <v>88</v>
      </c>
      <c r="B103" s="350" t="n">
        <f aca="false">-0.00000887*POWER(A103,3)+0.0011*POWER(A103,2)+0.105701*A103</f>
        <v>11.77543136</v>
      </c>
      <c r="C103" s="390"/>
      <c r="D103" s="352" t="n">
        <v>23850</v>
      </c>
      <c r="E103" s="353"/>
      <c r="F103" s="354" t="n">
        <f aca="false">ROUND(12*1.37*(1/B103*D103)+H103,0)</f>
        <v>33898</v>
      </c>
      <c r="G103" s="355" t="n">
        <f aca="false">ROUND(12*(1/B103*D103),0)</f>
        <v>24305</v>
      </c>
      <c r="H103" s="353" t="n">
        <v>600</v>
      </c>
    </row>
    <row r="104" customFormat="false" ht="12.75" hidden="false" customHeight="false" outlineLevel="0" collapsed="false">
      <c r="A104" s="349" t="n">
        <v>89</v>
      </c>
      <c r="B104" s="350" t="n">
        <f aca="false">-0.00000887*POWER(A104,3)+0.0011*POWER(A104,2)+0.105701*A104</f>
        <v>11.86741397</v>
      </c>
      <c r="C104" s="390"/>
      <c r="D104" s="352" t="n">
        <v>23850</v>
      </c>
      <c r="E104" s="353"/>
      <c r="F104" s="354" t="n">
        <f aca="false">ROUND(12*1.37*(1/B104*D104)+H104,0)</f>
        <v>33640</v>
      </c>
      <c r="G104" s="355" t="n">
        <f aca="false">ROUND(12*(1/B104*D104),0)</f>
        <v>24116</v>
      </c>
      <c r="H104" s="353" t="n">
        <v>600</v>
      </c>
    </row>
    <row r="105" customFormat="false" ht="12.75" hidden="false" customHeight="false" outlineLevel="0" collapsed="false">
      <c r="A105" s="349" t="n">
        <v>90</v>
      </c>
      <c r="B105" s="350" t="n">
        <f aca="false">-0.00000887*POWER(A105,3)+0.0011*POWER(A105,2)+0.105701*A105</f>
        <v>11.95686</v>
      </c>
      <c r="C105" s="390"/>
      <c r="D105" s="352" t="n">
        <v>23850</v>
      </c>
      <c r="E105" s="353"/>
      <c r="F105" s="354" t="n">
        <f aca="false">ROUND(12*1.37*(1/B105*D105)+H105,0)</f>
        <v>33392</v>
      </c>
      <c r="G105" s="355" t="n">
        <f aca="false">ROUND(12*(1/B105*D105),0)</f>
        <v>23936</v>
      </c>
      <c r="H105" s="353" t="n">
        <v>600</v>
      </c>
    </row>
    <row r="106" customFormat="false" ht="12.75" hidden="false" customHeight="false" outlineLevel="0" collapsed="false">
      <c r="A106" s="349" t="n">
        <v>91</v>
      </c>
      <c r="B106" s="350" t="n">
        <f aca="false">-0.00000887*POWER(A106,3)+0.0011*POWER(A106,2)+0.105701*A106</f>
        <v>12.04371623</v>
      </c>
      <c r="C106" s="390"/>
      <c r="D106" s="352" t="n">
        <v>23850</v>
      </c>
      <c r="E106" s="353"/>
      <c r="F106" s="354" t="n">
        <f aca="false">ROUND(12*1.37*(1/B106*D106)+H106,0)</f>
        <v>33156</v>
      </c>
      <c r="G106" s="355" t="n">
        <f aca="false">ROUND(12*(1/B106*D106),0)</f>
        <v>23763</v>
      </c>
      <c r="H106" s="353" t="n">
        <v>600</v>
      </c>
    </row>
    <row r="107" customFormat="false" ht="12.75" hidden="false" customHeight="false" outlineLevel="0" collapsed="false">
      <c r="A107" s="349" t="n">
        <v>92</v>
      </c>
      <c r="B107" s="350" t="n">
        <f aca="false">-0.00000887*POWER(A107,3)+0.0011*POWER(A107,2)+0.105701*A107</f>
        <v>12.12792944</v>
      </c>
      <c r="C107" s="390"/>
      <c r="D107" s="352" t="n">
        <v>23850</v>
      </c>
      <c r="E107" s="353"/>
      <c r="F107" s="354" t="n">
        <f aca="false">ROUND(12*1.37*(1/B107*D107)+H107,0)</f>
        <v>32930</v>
      </c>
      <c r="G107" s="355" t="n">
        <f aca="false">ROUND(12*(1/B107*D107),0)</f>
        <v>23598</v>
      </c>
      <c r="H107" s="353" t="n">
        <v>600</v>
      </c>
    </row>
    <row r="108" customFormat="false" ht="12.75" hidden="false" customHeight="false" outlineLevel="0" collapsed="false">
      <c r="A108" s="349" t="n">
        <v>93</v>
      </c>
      <c r="B108" s="350" t="n">
        <f aca="false">-0.00000887*POWER(A108,3)+0.0011*POWER(A108,2)+0.105701*A108</f>
        <v>12.20944641</v>
      </c>
      <c r="C108" s="390"/>
      <c r="D108" s="352" t="n">
        <v>23850</v>
      </c>
      <c r="E108" s="353"/>
      <c r="F108" s="354" t="n">
        <f aca="false">ROUND(12*1.37*(1/B108*D108)+H108,0)</f>
        <v>32714</v>
      </c>
      <c r="G108" s="355" t="n">
        <f aca="false">ROUND(12*(1/B108*D108),0)</f>
        <v>23441</v>
      </c>
      <c r="H108" s="353" t="n">
        <v>600</v>
      </c>
    </row>
    <row r="109" customFormat="false" ht="12.75" hidden="false" customHeight="false" outlineLevel="0" collapsed="false">
      <c r="A109" s="349" t="n">
        <v>94</v>
      </c>
      <c r="B109" s="350" t="n">
        <f aca="false">-0.00000887*POWER(A109,3)+0.0011*POWER(A109,2)+0.105701*A109</f>
        <v>12.28821392</v>
      </c>
      <c r="C109" s="390"/>
      <c r="D109" s="352" t="n">
        <v>23850</v>
      </c>
      <c r="E109" s="353"/>
      <c r="F109" s="354" t="n">
        <f aca="false">ROUND(12*1.37*(1/B109*D109)+H109,0)</f>
        <v>32508</v>
      </c>
      <c r="G109" s="355" t="n">
        <f aca="false">ROUND(12*(1/B109*D109),0)</f>
        <v>23291</v>
      </c>
      <c r="H109" s="353" t="n">
        <v>600</v>
      </c>
    </row>
    <row r="110" customFormat="false" ht="12.75" hidden="false" customHeight="false" outlineLevel="0" collapsed="false">
      <c r="A110" s="349" t="n">
        <v>95</v>
      </c>
      <c r="B110" s="350" t="n">
        <f aca="false">-0.00000887*POWER(A110,3)+0.0011*POWER(A110,2)+0.105701*A110</f>
        <v>12.36417875</v>
      </c>
      <c r="C110" s="390"/>
      <c r="D110" s="352" t="n">
        <v>23850</v>
      </c>
      <c r="E110" s="353"/>
      <c r="F110" s="354" t="n">
        <f aca="false">ROUND(12*1.37*(1/B110*D110)+H110,0)</f>
        <v>32312</v>
      </c>
      <c r="G110" s="355" t="n">
        <f aca="false">ROUND(12*(1/B110*D110),0)</f>
        <v>23148</v>
      </c>
      <c r="H110" s="353" t="n">
        <v>600</v>
      </c>
    </row>
    <row r="111" customFormat="false" ht="12.75" hidden="false" customHeight="false" outlineLevel="0" collapsed="false">
      <c r="A111" s="349" t="n">
        <v>96</v>
      </c>
      <c r="B111" s="350" t="n">
        <f aca="false">-0.00000887*POWER(A111,3)+0.0011*POWER(A111,2)+0.105701*A111</f>
        <v>12.43728768</v>
      </c>
      <c r="C111" s="390"/>
      <c r="D111" s="352" t="n">
        <v>23850</v>
      </c>
      <c r="E111" s="353"/>
      <c r="F111" s="354" t="n">
        <f aca="false">ROUND(12*1.37*(1/B111*D111)+H111,0)</f>
        <v>32126</v>
      </c>
      <c r="G111" s="355" t="n">
        <f aca="false">ROUND(12*(1/B111*D111),0)</f>
        <v>23011</v>
      </c>
      <c r="H111" s="353" t="n">
        <v>600</v>
      </c>
    </row>
    <row r="112" customFormat="false" ht="12.75" hidden="false" customHeight="false" outlineLevel="0" collapsed="false">
      <c r="A112" s="349" t="n">
        <v>97</v>
      </c>
      <c r="B112" s="350" t="n">
        <f aca="false">-0.00000887*POWER(A112,3)+0.0011*POWER(A112,2)+0.105701*A112</f>
        <v>12.50748749</v>
      </c>
      <c r="C112" s="390"/>
      <c r="D112" s="352" t="n">
        <v>23850</v>
      </c>
      <c r="E112" s="353"/>
      <c r="F112" s="354" t="n">
        <f aca="false">ROUND(12*1.37*(1/B112*D112)+H112,0)</f>
        <v>31949</v>
      </c>
      <c r="G112" s="355" t="n">
        <f aca="false">ROUND(12*(1/B112*D112),0)</f>
        <v>22882</v>
      </c>
      <c r="H112" s="353" t="n">
        <v>600</v>
      </c>
    </row>
    <row r="113" customFormat="false" ht="12.75" hidden="false" customHeight="false" outlineLevel="0" collapsed="false">
      <c r="A113" s="349" t="n">
        <v>98</v>
      </c>
      <c r="B113" s="350" t="n">
        <f aca="false">-0.00000887*POWER(A113,3)+0.0011*POWER(A113,2)+0.105701*A113</f>
        <v>12.57472496</v>
      </c>
      <c r="C113" s="390"/>
      <c r="D113" s="352" t="n">
        <v>23850</v>
      </c>
      <c r="E113" s="353"/>
      <c r="F113" s="354" t="n">
        <f aca="false">ROUND(12*1.37*(1/B113*D113)+H113,0)</f>
        <v>31781</v>
      </c>
      <c r="G113" s="355" t="n">
        <f aca="false">ROUND(12*(1/B113*D113),0)</f>
        <v>22760</v>
      </c>
      <c r="H113" s="353" t="n">
        <v>600</v>
      </c>
    </row>
    <row r="114" customFormat="false" ht="12.75" hidden="false" customHeight="false" outlineLevel="0" collapsed="false">
      <c r="A114" s="349" t="n">
        <v>99</v>
      </c>
      <c r="B114" s="350" t="n">
        <f aca="false">-0.00000887*POWER(A114,3)+0.0011*POWER(A114,2)+0.105701*A114</f>
        <v>12.63894687</v>
      </c>
      <c r="C114" s="390"/>
      <c r="D114" s="352" t="n">
        <v>23850</v>
      </c>
      <c r="E114" s="353"/>
      <c r="F114" s="354" t="n">
        <f aca="false">ROUND(12*1.37*(1/B114*D114)+H114,0)</f>
        <v>31623</v>
      </c>
      <c r="G114" s="355" t="n">
        <f aca="false">ROUND(12*(1/B114*D114),0)</f>
        <v>22644</v>
      </c>
      <c r="H114" s="353" t="n">
        <v>600</v>
      </c>
    </row>
    <row r="115" customFormat="false" ht="12.75" hidden="false" customHeight="false" outlineLevel="0" collapsed="false">
      <c r="A115" s="349" t="n">
        <v>100</v>
      </c>
      <c r="B115" s="350" t="n">
        <f aca="false">-0.00000887*POWER(A115,3)+0.0011*POWER(A115,2)+0.105701*A115</f>
        <v>12.7001</v>
      </c>
      <c r="C115" s="390"/>
      <c r="D115" s="352" t="n">
        <v>23850</v>
      </c>
      <c r="E115" s="353"/>
      <c r="F115" s="354" t="n">
        <f aca="false">ROUND(12*1.37*(1/B115*D115)+H115,0)</f>
        <v>31473</v>
      </c>
      <c r="G115" s="355" t="n">
        <f aca="false">ROUND(12*(1/B115*D115),0)</f>
        <v>22535</v>
      </c>
      <c r="H115" s="353" t="n">
        <v>600</v>
      </c>
    </row>
    <row r="116" customFormat="false" ht="12.75" hidden="false" customHeight="false" outlineLevel="0" collapsed="false">
      <c r="A116" s="349" t="n">
        <v>101</v>
      </c>
      <c r="B116" s="350" t="n">
        <f aca="false">-0.00000887*POWER(A116,3)+0.0011*POWER(A116,2)+0.105701*A116</f>
        <v>12.75813113</v>
      </c>
      <c r="C116" s="390"/>
      <c r="D116" s="352" t="n">
        <v>23850</v>
      </c>
      <c r="E116" s="353"/>
      <c r="F116" s="354" t="n">
        <f aca="false">ROUND(12*1.37*(1/B116*D116)+H116,0)</f>
        <v>31333</v>
      </c>
      <c r="G116" s="355" t="n">
        <f aca="false">ROUND(12*(1/B116*D116),0)</f>
        <v>22433</v>
      </c>
      <c r="H116" s="353" t="n">
        <v>600</v>
      </c>
    </row>
    <row r="117" customFormat="false" ht="12.75" hidden="false" customHeight="false" outlineLevel="0" collapsed="false">
      <c r="A117" s="349" t="n">
        <v>102</v>
      </c>
      <c r="B117" s="350" t="n">
        <f aca="false">-0.00000887*POWER(A117,3)+0.0011*POWER(A117,2)+0.105701*A117</f>
        <v>12.81298704</v>
      </c>
      <c r="C117" s="390"/>
      <c r="D117" s="352" t="n">
        <v>23850</v>
      </c>
      <c r="E117" s="353"/>
      <c r="F117" s="354" t="n">
        <f aca="false">ROUND(12*1.37*(1/B117*D117)+H117,0)</f>
        <v>31201</v>
      </c>
      <c r="G117" s="355" t="n">
        <f aca="false">ROUND(12*(1/B117*D117),0)</f>
        <v>22337</v>
      </c>
      <c r="H117" s="353" t="n">
        <v>600</v>
      </c>
    </row>
    <row r="118" customFormat="false" ht="12.75" hidden="false" customHeight="false" outlineLevel="0" collapsed="false">
      <c r="A118" s="349" t="n">
        <v>103</v>
      </c>
      <c r="B118" s="350" t="n">
        <f aca="false">-0.00000887*POWER(A118,3)+0.0011*POWER(A118,2)+0.105701*A118</f>
        <v>12.86461451</v>
      </c>
      <c r="C118" s="390"/>
      <c r="D118" s="352" t="n">
        <v>23850</v>
      </c>
      <c r="E118" s="353"/>
      <c r="F118" s="354" t="n">
        <f aca="false">ROUND(12*1.37*(1/B118*D118)+H118,0)</f>
        <v>31078</v>
      </c>
      <c r="G118" s="355" t="n">
        <f aca="false">ROUND(12*(1/B118*D118),0)</f>
        <v>22247</v>
      </c>
      <c r="H118" s="353" t="n">
        <v>600</v>
      </c>
    </row>
    <row r="119" customFormat="false" ht="12.75" hidden="false" customHeight="false" outlineLevel="0" collapsed="false">
      <c r="A119" s="349" t="n">
        <v>104</v>
      </c>
      <c r="B119" s="350" t="n">
        <f aca="false">-0.00000887*POWER(A119,3)+0.0011*POWER(A119,2)+0.105701*A119</f>
        <v>12.91296032</v>
      </c>
      <c r="C119" s="390"/>
      <c r="D119" s="352" t="n">
        <v>23850</v>
      </c>
      <c r="E119" s="353"/>
      <c r="F119" s="354" t="n">
        <f aca="false">ROUND(12*1.37*(1/B119*D119)+H119,0)</f>
        <v>30964</v>
      </c>
      <c r="G119" s="355" t="n">
        <f aca="false">ROUND(12*(1/B119*D119),0)</f>
        <v>22164</v>
      </c>
      <c r="H119" s="353" t="n">
        <v>600</v>
      </c>
    </row>
    <row r="120" customFormat="false" ht="12.75" hidden="false" customHeight="false" outlineLevel="0" collapsed="false">
      <c r="A120" s="349" t="n">
        <v>105</v>
      </c>
      <c r="B120" s="350" t="n">
        <f aca="false">-0.00000887*POWER(A120,3)+0.0011*POWER(A120,2)+0.105701*A120</f>
        <v>12.95797125</v>
      </c>
      <c r="C120" s="390"/>
      <c r="D120" s="352" t="n">
        <v>23850</v>
      </c>
      <c r="E120" s="353"/>
      <c r="F120" s="354" t="n">
        <f aca="false">ROUND(12*1.37*(1/B120*D120)+H120,0)</f>
        <v>30859</v>
      </c>
      <c r="G120" s="355" t="n">
        <f aca="false">ROUND(12*(1/B120*D120),0)</f>
        <v>22087</v>
      </c>
      <c r="H120" s="353" t="n">
        <v>600</v>
      </c>
    </row>
    <row r="121" customFormat="false" ht="12.75" hidden="false" customHeight="false" outlineLevel="0" collapsed="false">
      <c r="A121" s="349" t="n">
        <v>106</v>
      </c>
      <c r="B121" s="350" t="n">
        <f aca="false">-0.00000887*POWER(A121,3)+0.0011*POWER(A121,2)+0.105701*A121</f>
        <v>12.99959408</v>
      </c>
      <c r="C121" s="390"/>
      <c r="D121" s="352" t="n">
        <v>23850</v>
      </c>
      <c r="E121" s="353"/>
      <c r="F121" s="354" t="n">
        <f aca="false">ROUND(12*1.37*(1/B121*D121)+H121,0)</f>
        <v>30762</v>
      </c>
      <c r="G121" s="355" t="n">
        <f aca="false">ROUND(12*(1/B121*D121),0)</f>
        <v>22016</v>
      </c>
      <c r="H121" s="353" t="n">
        <v>600</v>
      </c>
    </row>
    <row r="122" customFormat="false" ht="12.75" hidden="false" customHeight="false" outlineLevel="0" collapsed="false">
      <c r="A122" s="349" t="n">
        <v>107</v>
      </c>
      <c r="B122" s="350" t="n">
        <f aca="false">-0.00000887*POWER(A122,3)+0.0011*POWER(A122,2)+0.105701*A122</f>
        <v>13.03777559</v>
      </c>
      <c r="C122" s="390"/>
      <c r="D122" s="352" t="n">
        <v>23850</v>
      </c>
      <c r="E122" s="353"/>
      <c r="F122" s="354" t="n">
        <f aca="false">ROUND(12*1.37*(1/B122*D122)+H122,0)</f>
        <v>30674</v>
      </c>
      <c r="G122" s="355" t="n">
        <f aca="false">ROUND(12*(1/B122*D122),0)</f>
        <v>21952</v>
      </c>
      <c r="H122" s="353" t="n">
        <v>600</v>
      </c>
    </row>
    <row r="123" customFormat="false" ht="12.75" hidden="false" customHeight="false" outlineLevel="0" collapsed="false">
      <c r="A123" s="349" t="n">
        <v>108</v>
      </c>
      <c r="B123" s="350" t="n">
        <f aca="false">-0.00000887*POWER(A123,3)+0.0011*POWER(A123,2)+0.105701*A123</f>
        <v>13.07246256</v>
      </c>
      <c r="C123" s="390"/>
      <c r="D123" s="352" t="n">
        <v>23850</v>
      </c>
      <c r="E123" s="353"/>
      <c r="F123" s="354" t="n">
        <f aca="false">ROUND(12*1.37*(1/B123*D123)+H123,0)</f>
        <v>30594</v>
      </c>
      <c r="G123" s="355" t="n">
        <f aca="false">ROUND(12*(1/B123*D123),0)</f>
        <v>21893</v>
      </c>
      <c r="H123" s="353" t="n">
        <v>600</v>
      </c>
    </row>
    <row r="124" customFormat="false" ht="12.75" hidden="false" customHeight="false" outlineLevel="0" collapsed="false">
      <c r="A124" s="349" t="n">
        <v>109</v>
      </c>
      <c r="B124" s="350" t="n">
        <f aca="false">-0.00000887*POWER(A124,3)+0.0011*POWER(A124,2)+0.105701*A124</f>
        <v>13.10360177</v>
      </c>
      <c r="C124" s="390"/>
      <c r="D124" s="352" t="n">
        <v>23850</v>
      </c>
      <c r="E124" s="353"/>
      <c r="F124" s="354" t="n">
        <f aca="false">ROUND(12*1.37*(1/B124*D124)+H124,0)</f>
        <v>30523</v>
      </c>
      <c r="G124" s="355" t="n">
        <f aca="false">ROUND(12*(1/B124*D124),0)</f>
        <v>21841</v>
      </c>
      <c r="H124" s="353" t="n">
        <v>600</v>
      </c>
    </row>
    <row r="125" customFormat="false" ht="12.75" hidden="false" customHeight="false" outlineLevel="0" collapsed="false">
      <c r="A125" s="349" t="n">
        <v>110</v>
      </c>
      <c r="B125" s="350" t="n">
        <f aca="false">-0.00000887*POWER(A125,3)+0.0011*POWER(A125,2)+0.105701*A125</f>
        <v>13.13114</v>
      </c>
      <c r="C125" s="390"/>
      <c r="D125" s="352" t="n">
        <v>23850</v>
      </c>
      <c r="E125" s="353"/>
      <c r="F125" s="354" t="n">
        <f aca="false">ROUND(12*1.37*(1/B125*D125)+H125,0)</f>
        <v>30460</v>
      </c>
      <c r="G125" s="355" t="n">
        <f aca="false">ROUND(12*(1/B125*D125),0)</f>
        <v>21796</v>
      </c>
      <c r="H125" s="353" t="n">
        <v>600</v>
      </c>
    </row>
    <row r="126" customFormat="false" ht="12.75" hidden="false" customHeight="false" outlineLevel="0" collapsed="false">
      <c r="A126" s="349" t="n">
        <v>111</v>
      </c>
      <c r="B126" s="350" t="n">
        <f aca="false">-0.00000887*POWER(A126,3)+0.0011*POWER(A126,2)+0.105701*A126</f>
        <v>13.15502403</v>
      </c>
      <c r="C126" s="390"/>
      <c r="D126" s="352" t="n">
        <v>23850</v>
      </c>
      <c r="E126" s="353"/>
      <c r="F126" s="354" t="n">
        <f aca="false">ROUND(12*1.37*(1/B126*D126)+H126,0)</f>
        <v>30406</v>
      </c>
      <c r="G126" s="355" t="n">
        <f aca="false">ROUND(12*(1/B126*D126),0)</f>
        <v>21756</v>
      </c>
      <c r="H126" s="353" t="n">
        <v>600</v>
      </c>
    </row>
    <row r="127" customFormat="false" ht="12.75" hidden="false" customHeight="false" outlineLevel="0" collapsed="false">
      <c r="A127" s="349" t="n">
        <v>112</v>
      </c>
      <c r="B127" s="350" t="n">
        <f aca="false">-0.00000887*POWER(A127,3)+0.0011*POWER(A127,2)+0.105701*A127</f>
        <v>13.17520064</v>
      </c>
      <c r="C127" s="390"/>
      <c r="D127" s="352" t="n">
        <v>23850</v>
      </c>
      <c r="E127" s="353"/>
      <c r="F127" s="354" t="n">
        <f aca="false">ROUND(12*1.37*(1/B127*D127)+H127,0)</f>
        <v>30360</v>
      </c>
      <c r="G127" s="355" t="n">
        <f aca="false">ROUND(12*(1/B127*D127),0)</f>
        <v>21723</v>
      </c>
      <c r="H127" s="353" t="n">
        <v>600</v>
      </c>
    </row>
    <row r="128" customFormat="false" ht="12.75" hidden="false" customHeight="false" outlineLevel="0" collapsed="false">
      <c r="A128" s="349" t="n">
        <v>113</v>
      </c>
      <c r="B128" s="350" t="n">
        <f aca="false">-0.00000887*POWER(A128,3)+0.0011*POWER(A128,2)+0.105701*A128</f>
        <v>13.19161661</v>
      </c>
      <c r="C128" s="390"/>
      <c r="D128" s="352" t="n">
        <v>23850</v>
      </c>
      <c r="E128" s="353"/>
      <c r="F128" s="354" t="n">
        <f aca="false">ROUND(12*1.37*(1/B128*D128)+H128,0)</f>
        <v>30323</v>
      </c>
      <c r="G128" s="355" t="n">
        <f aca="false">ROUND(12*(1/B128*D128),0)</f>
        <v>21696</v>
      </c>
      <c r="H128" s="353" t="n">
        <v>600</v>
      </c>
    </row>
    <row r="129" customFormat="false" ht="12.75" hidden="false" customHeight="false" outlineLevel="0" collapsed="false">
      <c r="A129" s="349" t="n">
        <v>114</v>
      </c>
      <c r="B129" s="350" t="n">
        <f aca="false">-0.00000887*POWER(A129,3)+0.0011*POWER(A129,2)+0.105701*A129</f>
        <v>13.20421872</v>
      </c>
      <c r="C129" s="390"/>
      <c r="D129" s="352" t="n">
        <v>23850</v>
      </c>
      <c r="E129" s="353"/>
      <c r="F129" s="354" t="n">
        <f aca="false">ROUND(12*1.37*(1/B129*D129)+H129,0)</f>
        <v>30295</v>
      </c>
      <c r="G129" s="355" t="n">
        <f aca="false">ROUND(12*(1/B129*D129),0)</f>
        <v>21675</v>
      </c>
      <c r="H129" s="353" t="n">
        <v>600</v>
      </c>
    </row>
    <row r="130" customFormat="false" ht="13.5" hidden="false" customHeight="false" outlineLevel="0" collapsed="false">
      <c r="A130" s="359" t="n">
        <v>115</v>
      </c>
      <c r="B130" s="360" t="n">
        <f aca="false">-0.00000887*POWER(A130,3)+0.0011*POWER(A130,2)+0.105701*A130</f>
        <v>13.21295375</v>
      </c>
      <c r="C130" s="394"/>
      <c r="D130" s="352" t="n">
        <v>23850</v>
      </c>
      <c r="E130" s="395"/>
      <c r="F130" s="361" t="n">
        <f aca="false">ROUND(12*1.37*(1/B130*D130)+H130,0)</f>
        <v>30275</v>
      </c>
      <c r="G130" s="396" t="n">
        <f aca="false">ROUND(12*(1/B130*D130),0)</f>
        <v>21661</v>
      </c>
      <c r="H130" s="353" t="n">
        <v>600</v>
      </c>
    </row>
    <row r="131" customFormat="false" ht="12.75" hidden="false" customHeight="false" outlineLevel="0" collapsed="false">
      <c r="A131" s="349" t="n">
        <v>116</v>
      </c>
      <c r="B131" s="397" t="n">
        <f aca="false">0.006*A131+12.5</f>
        <v>13.196</v>
      </c>
      <c r="C131" s="390"/>
      <c r="D131" s="352" t="n">
        <v>23850</v>
      </c>
      <c r="E131" s="353"/>
      <c r="F131" s="352" t="n">
        <f aca="false">ROUND(12*1.37*(1/B131*D131)+H131,0)</f>
        <v>30313</v>
      </c>
      <c r="G131" s="355" t="n">
        <f aca="false">ROUND(12*(1/B131*D131),0)</f>
        <v>21688</v>
      </c>
      <c r="H131" s="353" t="n">
        <v>600</v>
      </c>
    </row>
    <row r="132" customFormat="false" ht="12.75" hidden="false" customHeight="false" outlineLevel="0" collapsed="false">
      <c r="A132" s="349" t="n">
        <v>117</v>
      </c>
      <c r="B132" s="357" t="n">
        <f aca="false">0.006*A132+12.5</f>
        <v>13.202</v>
      </c>
      <c r="C132" s="390"/>
      <c r="D132" s="352" t="n">
        <v>23850</v>
      </c>
      <c r="E132" s="353"/>
      <c r="F132" s="354" t="n">
        <f aca="false">ROUND(12*1.37*(1/B132*D132)+H132,0)</f>
        <v>30300</v>
      </c>
      <c r="G132" s="355" t="n">
        <f aca="false">ROUND(12*(1/B132*D132),0)</f>
        <v>21679</v>
      </c>
      <c r="H132" s="353" t="n">
        <v>600</v>
      </c>
    </row>
    <row r="133" customFormat="false" ht="12.75" hidden="false" customHeight="false" outlineLevel="0" collapsed="false">
      <c r="A133" s="349" t="n">
        <v>118</v>
      </c>
      <c r="B133" s="357" t="n">
        <f aca="false">0.006*A133+12.5</f>
        <v>13.208</v>
      </c>
      <c r="C133" s="390"/>
      <c r="D133" s="352" t="n">
        <v>23850</v>
      </c>
      <c r="E133" s="353"/>
      <c r="F133" s="354" t="n">
        <f aca="false">ROUND(12*1.37*(1/B133*D133)+H133,0)</f>
        <v>30286</v>
      </c>
      <c r="G133" s="355" t="n">
        <f aca="false">ROUND(12*(1/B133*D133),0)</f>
        <v>21669</v>
      </c>
      <c r="H133" s="353" t="n">
        <v>600</v>
      </c>
    </row>
    <row r="134" customFormat="false" ht="12.75" hidden="false" customHeight="false" outlineLevel="0" collapsed="false">
      <c r="A134" s="349" t="n">
        <v>119</v>
      </c>
      <c r="B134" s="357" t="n">
        <f aca="false">0.006*A134+12.5</f>
        <v>13.214</v>
      </c>
      <c r="C134" s="390"/>
      <c r="D134" s="352" t="n">
        <v>23850</v>
      </c>
      <c r="E134" s="353"/>
      <c r="F134" s="354" t="n">
        <f aca="false">ROUND(12*1.37*(1/B134*D134)+H134,0)</f>
        <v>30273</v>
      </c>
      <c r="G134" s="355" t="n">
        <f aca="false">ROUND(12*(1/B134*D134),0)</f>
        <v>21659</v>
      </c>
      <c r="H134" s="353" t="n">
        <v>600</v>
      </c>
    </row>
    <row r="135" customFormat="false" ht="12.75" hidden="false" customHeight="false" outlineLevel="0" collapsed="false">
      <c r="A135" s="349" t="n">
        <v>120</v>
      </c>
      <c r="B135" s="357" t="n">
        <f aca="false">0.006*A135+12.5</f>
        <v>13.22</v>
      </c>
      <c r="C135" s="390"/>
      <c r="D135" s="352" t="n">
        <v>23850</v>
      </c>
      <c r="E135" s="353"/>
      <c r="F135" s="354" t="n">
        <f aca="false">ROUND(12*1.37*(1/B135*D135)+H135,0)</f>
        <v>30259</v>
      </c>
      <c r="G135" s="355" t="n">
        <f aca="false">ROUND(12*(1/B135*D135),0)</f>
        <v>21649</v>
      </c>
      <c r="H135" s="353" t="n">
        <v>600</v>
      </c>
    </row>
    <row r="136" customFormat="false" ht="12.75" hidden="false" customHeight="false" outlineLevel="0" collapsed="false">
      <c r="A136" s="349" t="n">
        <v>121</v>
      </c>
      <c r="B136" s="357" t="n">
        <f aca="false">0.006*A136+12.5</f>
        <v>13.226</v>
      </c>
      <c r="C136" s="390"/>
      <c r="D136" s="352" t="n">
        <v>23850</v>
      </c>
      <c r="E136" s="353"/>
      <c r="F136" s="354" t="n">
        <f aca="false">ROUND(12*1.37*(1/B136*D136)+H136,0)</f>
        <v>30246</v>
      </c>
      <c r="G136" s="355" t="n">
        <f aca="false">ROUND(12*(1/B136*D136),0)</f>
        <v>21639</v>
      </c>
      <c r="H136" s="353" t="n">
        <v>600</v>
      </c>
    </row>
    <row r="137" customFormat="false" ht="12.75" hidden="false" customHeight="false" outlineLevel="0" collapsed="false">
      <c r="A137" s="349" t="n">
        <v>122</v>
      </c>
      <c r="B137" s="357" t="n">
        <f aca="false">0.006*A137+12.5</f>
        <v>13.232</v>
      </c>
      <c r="C137" s="390"/>
      <c r="D137" s="352" t="n">
        <v>23850</v>
      </c>
      <c r="E137" s="353"/>
      <c r="F137" s="354" t="n">
        <f aca="false">ROUND(12*1.37*(1/B137*D137)+H137,0)</f>
        <v>30232</v>
      </c>
      <c r="G137" s="355" t="n">
        <f aca="false">ROUND(12*(1/B137*D137),0)</f>
        <v>21629</v>
      </c>
      <c r="H137" s="353" t="n">
        <v>600</v>
      </c>
    </row>
    <row r="138" customFormat="false" ht="12.75" hidden="false" customHeight="false" outlineLevel="0" collapsed="false">
      <c r="A138" s="349" t="n">
        <v>123</v>
      </c>
      <c r="B138" s="357" t="n">
        <f aca="false">0.006*A138+12.5</f>
        <v>13.238</v>
      </c>
      <c r="C138" s="390"/>
      <c r="D138" s="352" t="n">
        <v>23850</v>
      </c>
      <c r="E138" s="353"/>
      <c r="F138" s="354" t="n">
        <f aca="false">ROUND(12*1.37*(1/B138*D138)+H138,0)</f>
        <v>30219</v>
      </c>
      <c r="G138" s="355" t="n">
        <f aca="false">ROUND(12*(1/B138*D138),0)</f>
        <v>21620</v>
      </c>
      <c r="H138" s="353" t="n">
        <v>600</v>
      </c>
    </row>
    <row r="139" customFormat="false" ht="12.75" hidden="false" customHeight="false" outlineLevel="0" collapsed="false">
      <c r="A139" s="349" t="n">
        <v>124</v>
      </c>
      <c r="B139" s="357" t="n">
        <f aca="false">0.006*A139+12.5</f>
        <v>13.244</v>
      </c>
      <c r="C139" s="390"/>
      <c r="D139" s="352" t="n">
        <v>23850</v>
      </c>
      <c r="E139" s="353"/>
      <c r="F139" s="354" t="n">
        <f aca="false">ROUND(12*1.37*(1/B139*D139)+H139,0)</f>
        <v>30205</v>
      </c>
      <c r="G139" s="355" t="n">
        <f aca="false">ROUND(12*(1/B139*D139),0)</f>
        <v>21610</v>
      </c>
      <c r="H139" s="353" t="n">
        <v>600</v>
      </c>
    </row>
    <row r="140" customFormat="false" ht="12.75" hidden="false" customHeight="false" outlineLevel="0" collapsed="false">
      <c r="A140" s="349" t="n">
        <v>125</v>
      </c>
      <c r="B140" s="357" t="n">
        <f aca="false">0.006*A140+12.5</f>
        <v>13.25</v>
      </c>
      <c r="C140" s="390"/>
      <c r="D140" s="352" t="n">
        <v>23850</v>
      </c>
      <c r="E140" s="353"/>
      <c r="F140" s="354" t="n">
        <f aca="false">ROUND(12*1.37*(1/B140*D140)+H140,0)</f>
        <v>30192</v>
      </c>
      <c r="G140" s="355" t="n">
        <f aca="false">ROUND(12*(1/B140*D140),0)</f>
        <v>21600</v>
      </c>
      <c r="H140" s="353" t="n">
        <v>600</v>
      </c>
    </row>
    <row r="141" customFormat="false" ht="12.75" hidden="false" customHeight="false" outlineLevel="0" collapsed="false">
      <c r="A141" s="349" t="n">
        <v>126</v>
      </c>
      <c r="B141" s="357" t="n">
        <f aca="false">0.006*A141+12.5</f>
        <v>13.256</v>
      </c>
      <c r="C141" s="390"/>
      <c r="D141" s="352" t="n">
        <v>23850</v>
      </c>
      <c r="E141" s="353"/>
      <c r="F141" s="354" t="n">
        <f aca="false">ROUND(12*1.37*(1/B141*D141)+H141,0)</f>
        <v>30179</v>
      </c>
      <c r="G141" s="355" t="n">
        <f aca="false">ROUND(12*(1/B141*D141),0)</f>
        <v>21590</v>
      </c>
      <c r="H141" s="353" t="n">
        <v>600</v>
      </c>
    </row>
    <row r="142" customFormat="false" ht="12.75" hidden="false" customHeight="false" outlineLevel="0" collapsed="false">
      <c r="A142" s="349" t="n">
        <v>127</v>
      </c>
      <c r="B142" s="357" t="n">
        <f aca="false">0.006*A142+12.5</f>
        <v>13.262</v>
      </c>
      <c r="C142" s="390"/>
      <c r="D142" s="352" t="n">
        <v>23850</v>
      </c>
      <c r="E142" s="353"/>
      <c r="F142" s="354" t="n">
        <f aca="false">ROUND(12*1.37*(1/B142*D142)+H142,0)</f>
        <v>30165</v>
      </c>
      <c r="G142" s="355" t="n">
        <f aca="false">ROUND(12*(1/B142*D142),0)</f>
        <v>21580</v>
      </c>
      <c r="H142" s="353" t="n">
        <v>600</v>
      </c>
    </row>
    <row r="143" customFormat="false" ht="12.75" hidden="false" customHeight="false" outlineLevel="0" collapsed="false">
      <c r="A143" s="349" t="n">
        <v>128</v>
      </c>
      <c r="B143" s="357" t="n">
        <f aca="false">0.006*A143+12.5</f>
        <v>13.268</v>
      </c>
      <c r="C143" s="390"/>
      <c r="D143" s="352" t="n">
        <v>23850</v>
      </c>
      <c r="E143" s="353"/>
      <c r="F143" s="354" t="n">
        <f aca="false">ROUND(12*1.37*(1/B143*D143)+H143,0)</f>
        <v>30152</v>
      </c>
      <c r="G143" s="355" t="n">
        <f aca="false">ROUND(12*(1/B143*D143),0)</f>
        <v>21571</v>
      </c>
      <c r="H143" s="353" t="n">
        <v>600</v>
      </c>
    </row>
    <row r="144" customFormat="false" ht="12.75" hidden="false" customHeight="false" outlineLevel="0" collapsed="false">
      <c r="A144" s="349" t="n">
        <v>129</v>
      </c>
      <c r="B144" s="357" t="n">
        <f aca="false">0.006*A144+12.5</f>
        <v>13.274</v>
      </c>
      <c r="C144" s="390"/>
      <c r="D144" s="352" t="n">
        <v>23850</v>
      </c>
      <c r="E144" s="353"/>
      <c r="F144" s="354" t="n">
        <f aca="false">ROUND(12*1.37*(1/B144*D144)+H144,0)</f>
        <v>30138</v>
      </c>
      <c r="G144" s="355" t="n">
        <f aca="false">ROUND(12*(1/B144*D144),0)</f>
        <v>21561</v>
      </c>
      <c r="H144" s="353" t="n">
        <v>600</v>
      </c>
    </row>
    <row r="145" customFormat="false" ht="12.75" hidden="false" customHeight="false" outlineLevel="0" collapsed="false">
      <c r="A145" s="349" t="n">
        <v>130</v>
      </c>
      <c r="B145" s="357" t="n">
        <f aca="false">0.006*A145+12.5</f>
        <v>13.28</v>
      </c>
      <c r="C145" s="390"/>
      <c r="D145" s="352" t="n">
        <v>23850</v>
      </c>
      <c r="E145" s="353"/>
      <c r="F145" s="354" t="n">
        <f aca="false">ROUND(12*1.37*(1/B145*D145)+H145,0)</f>
        <v>30125</v>
      </c>
      <c r="G145" s="355" t="n">
        <f aca="false">ROUND(12*(1/B145*D145),0)</f>
        <v>21551</v>
      </c>
      <c r="H145" s="353" t="n">
        <v>600</v>
      </c>
    </row>
    <row r="146" customFormat="false" ht="12.75" hidden="false" customHeight="false" outlineLevel="0" collapsed="false">
      <c r="A146" s="349" t="n">
        <v>131</v>
      </c>
      <c r="B146" s="357" t="n">
        <f aca="false">0.006*A146+12.5</f>
        <v>13.286</v>
      </c>
      <c r="C146" s="390"/>
      <c r="D146" s="352" t="n">
        <v>23850</v>
      </c>
      <c r="E146" s="353"/>
      <c r="F146" s="354" t="n">
        <f aca="false">ROUND(12*1.37*(1/B146*D146)+H146,0)</f>
        <v>30112</v>
      </c>
      <c r="G146" s="355" t="n">
        <f aca="false">ROUND(12*(1/B146*D146),0)</f>
        <v>21541</v>
      </c>
      <c r="H146" s="353" t="n">
        <v>600</v>
      </c>
    </row>
    <row r="147" customFormat="false" ht="12.75" hidden="false" customHeight="false" outlineLevel="0" collapsed="false">
      <c r="A147" s="349" t="n">
        <v>132</v>
      </c>
      <c r="B147" s="357" t="n">
        <f aca="false">0.006*A147+12.5</f>
        <v>13.292</v>
      </c>
      <c r="C147" s="390"/>
      <c r="D147" s="352" t="n">
        <v>23850</v>
      </c>
      <c r="E147" s="353"/>
      <c r="F147" s="354" t="n">
        <f aca="false">ROUND(12*1.37*(1/B147*D147)+H147,0)</f>
        <v>30098</v>
      </c>
      <c r="G147" s="355" t="n">
        <f aca="false">ROUND(12*(1/B147*D147),0)</f>
        <v>21532</v>
      </c>
      <c r="H147" s="353" t="n">
        <v>600</v>
      </c>
    </row>
    <row r="148" customFormat="false" ht="12.75" hidden="false" customHeight="false" outlineLevel="0" collapsed="false">
      <c r="A148" s="349" t="n">
        <v>133</v>
      </c>
      <c r="B148" s="357" t="n">
        <f aca="false">0.006*A148+12.5</f>
        <v>13.298</v>
      </c>
      <c r="C148" s="390"/>
      <c r="D148" s="352" t="n">
        <v>23850</v>
      </c>
      <c r="E148" s="353"/>
      <c r="F148" s="354" t="n">
        <f aca="false">ROUND(12*1.37*(1/B148*D148)+H148,0)</f>
        <v>30085</v>
      </c>
      <c r="G148" s="355" t="n">
        <f aca="false">ROUND(12*(1/B148*D148),0)</f>
        <v>21522</v>
      </c>
      <c r="H148" s="353" t="n">
        <v>600</v>
      </c>
    </row>
    <row r="149" customFormat="false" ht="12.75" hidden="false" customHeight="false" outlineLevel="0" collapsed="false">
      <c r="A149" s="349" t="n">
        <v>134</v>
      </c>
      <c r="B149" s="357" t="n">
        <f aca="false">0.006*A149+12.5</f>
        <v>13.304</v>
      </c>
      <c r="C149" s="390"/>
      <c r="D149" s="352" t="n">
        <v>23850</v>
      </c>
      <c r="E149" s="353"/>
      <c r="F149" s="354" t="n">
        <f aca="false">ROUND(12*1.37*(1/B149*D149)+H149,0)</f>
        <v>30072</v>
      </c>
      <c r="G149" s="355" t="n">
        <f aca="false">ROUND(12*(1/B149*D149),0)</f>
        <v>21512</v>
      </c>
      <c r="H149" s="353" t="n">
        <v>600</v>
      </c>
    </row>
    <row r="150" customFormat="false" ht="12.75" hidden="false" customHeight="false" outlineLevel="0" collapsed="false">
      <c r="A150" s="349" t="n">
        <v>135</v>
      </c>
      <c r="B150" s="357" t="n">
        <f aca="false">0.006*A150+12.5</f>
        <v>13.31</v>
      </c>
      <c r="C150" s="390"/>
      <c r="D150" s="352" t="n">
        <v>23850</v>
      </c>
      <c r="E150" s="353"/>
      <c r="F150" s="354" t="n">
        <f aca="false">ROUND(12*1.37*(1/B150*D150)+H150,0)</f>
        <v>30059</v>
      </c>
      <c r="G150" s="355" t="n">
        <f aca="false">ROUND(12*(1/B150*D150),0)</f>
        <v>21503</v>
      </c>
      <c r="H150" s="353" t="n">
        <v>600</v>
      </c>
    </row>
    <row r="151" customFormat="false" ht="12.75" hidden="false" customHeight="false" outlineLevel="0" collapsed="false">
      <c r="A151" s="349" t="n">
        <v>136</v>
      </c>
      <c r="B151" s="357" t="n">
        <f aca="false">0.006*A151+12.5</f>
        <v>13.316</v>
      </c>
      <c r="C151" s="390"/>
      <c r="D151" s="352" t="n">
        <v>23850</v>
      </c>
      <c r="E151" s="353"/>
      <c r="F151" s="354" t="n">
        <f aca="false">ROUND(12*1.37*(1/B151*D151)+H151,0)</f>
        <v>30045</v>
      </c>
      <c r="G151" s="355" t="n">
        <f aca="false">ROUND(12*(1/B151*D151),0)</f>
        <v>21493</v>
      </c>
      <c r="H151" s="353" t="n">
        <v>600</v>
      </c>
    </row>
    <row r="152" customFormat="false" ht="12.75" hidden="false" customHeight="false" outlineLevel="0" collapsed="false">
      <c r="A152" s="349" t="n">
        <v>137</v>
      </c>
      <c r="B152" s="357" t="n">
        <f aca="false">0.006*A152+12.5</f>
        <v>13.322</v>
      </c>
      <c r="C152" s="390"/>
      <c r="D152" s="352" t="n">
        <v>23850</v>
      </c>
      <c r="E152" s="353"/>
      <c r="F152" s="354" t="n">
        <f aca="false">ROUND(12*1.37*(1/B152*D152)+H152,0)</f>
        <v>30032</v>
      </c>
      <c r="G152" s="355" t="n">
        <f aca="false">ROUND(12*(1/B152*D152),0)</f>
        <v>21483</v>
      </c>
      <c r="H152" s="353" t="n">
        <v>600</v>
      </c>
    </row>
    <row r="153" customFormat="false" ht="12.75" hidden="false" customHeight="false" outlineLevel="0" collapsed="false">
      <c r="A153" s="349" t="n">
        <v>138</v>
      </c>
      <c r="B153" s="357" t="n">
        <f aca="false">0.006*A153+12.5</f>
        <v>13.328</v>
      </c>
      <c r="C153" s="390"/>
      <c r="D153" s="352" t="n">
        <v>23850</v>
      </c>
      <c r="E153" s="353"/>
      <c r="F153" s="354" t="n">
        <f aca="false">ROUND(12*1.37*(1/B153*D153)+H153,0)</f>
        <v>30019</v>
      </c>
      <c r="G153" s="355" t="n">
        <f aca="false">ROUND(12*(1/B153*D153),0)</f>
        <v>21474</v>
      </c>
      <c r="H153" s="353" t="n">
        <v>600</v>
      </c>
    </row>
    <row r="154" customFormat="false" ht="12.75" hidden="false" customHeight="false" outlineLevel="0" collapsed="false">
      <c r="A154" s="349" t="n">
        <v>139</v>
      </c>
      <c r="B154" s="357" t="n">
        <f aca="false">0.006*A154+12.5</f>
        <v>13.334</v>
      </c>
      <c r="C154" s="390"/>
      <c r="D154" s="352" t="n">
        <v>23850</v>
      </c>
      <c r="E154" s="353"/>
      <c r="F154" s="354" t="n">
        <f aca="false">ROUND(12*1.37*(1/B154*D154)+H154,0)</f>
        <v>30006</v>
      </c>
      <c r="G154" s="355" t="n">
        <f aca="false">ROUND(12*(1/B154*D154),0)</f>
        <v>21464</v>
      </c>
      <c r="H154" s="353" t="n">
        <v>600</v>
      </c>
    </row>
    <row r="155" customFormat="false" ht="12.75" hidden="false" customHeight="false" outlineLevel="0" collapsed="false">
      <c r="A155" s="349" t="n">
        <v>140</v>
      </c>
      <c r="B155" s="357" t="n">
        <f aca="false">0.006*A155+12.5</f>
        <v>13.34</v>
      </c>
      <c r="C155" s="390"/>
      <c r="D155" s="352" t="n">
        <v>23850</v>
      </c>
      <c r="E155" s="353"/>
      <c r="F155" s="354" t="n">
        <f aca="false">ROUND(12*1.37*(1/B155*D155)+H155,0)</f>
        <v>29992</v>
      </c>
      <c r="G155" s="355" t="n">
        <f aca="false">ROUND(12*(1/B155*D155),0)</f>
        <v>21454</v>
      </c>
      <c r="H155" s="353" t="n">
        <v>600</v>
      </c>
    </row>
    <row r="156" customFormat="false" ht="12.75" hidden="false" customHeight="false" outlineLevel="0" collapsed="false">
      <c r="A156" s="349" t="n">
        <v>141</v>
      </c>
      <c r="B156" s="357" t="n">
        <f aca="false">0.006*A156+12.5</f>
        <v>13.346</v>
      </c>
      <c r="C156" s="390"/>
      <c r="D156" s="352" t="n">
        <v>23850</v>
      </c>
      <c r="E156" s="353"/>
      <c r="F156" s="354" t="n">
        <f aca="false">ROUND(12*1.37*(1/B156*D156)+H156,0)</f>
        <v>29979</v>
      </c>
      <c r="G156" s="355" t="n">
        <f aca="false">ROUND(12*(1/B156*D156),0)</f>
        <v>21445</v>
      </c>
      <c r="H156" s="353" t="n">
        <v>600</v>
      </c>
    </row>
    <row r="157" customFormat="false" ht="12.75" hidden="false" customHeight="false" outlineLevel="0" collapsed="false">
      <c r="A157" s="349" t="n">
        <v>142</v>
      </c>
      <c r="B157" s="357" t="n">
        <f aca="false">0.006*A157+12.5</f>
        <v>13.352</v>
      </c>
      <c r="C157" s="390"/>
      <c r="D157" s="352" t="n">
        <v>23850</v>
      </c>
      <c r="E157" s="353"/>
      <c r="F157" s="354" t="n">
        <f aca="false">ROUND(12*1.37*(1/B157*D157)+H157,0)</f>
        <v>29966</v>
      </c>
      <c r="G157" s="355" t="n">
        <f aca="false">ROUND(12*(1/B157*D157),0)</f>
        <v>21435</v>
      </c>
      <c r="H157" s="353" t="n">
        <v>600</v>
      </c>
    </row>
    <row r="158" customFormat="false" ht="12.75" hidden="false" customHeight="false" outlineLevel="0" collapsed="false">
      <c r="A158" s="349" t="n">
        <v>143</v>
      </c>
      <c r="B158" s="357" t="n">
        <f aca="false">0.006*A158+12.5</f>
        <v>13.358</v>
      </c>
      <c r="C158" s="390"/>
      <c r="D158" s="352" t="n">
        <v>23850</v>
      </c>
      <c r="E158" s="353"/>
      <c r="F158" s="354" t="n">
        <f aca="false">ROUND(12*1.37*(1/B158*D158)+H158,0)</f>
        <v>29953</v>
      </c>
      <c r="G158" s="355" t="n">
        <f aca="false">ROUND(12*(1/B158*D158),0)</f>
        <v>21425</v>
      </c>
      <c r="H158" s="353" t="n">
        <v>600</v>
      </c>
    </row>
    <row r="159" customFormat="false" ht="12.75" hidden="false" customHeight="false" outlineLevel="0" collapsed="false">
      <c r="A159" s="349" t="n">
        <v>144</v>
      </c>
      <c r="B159" s="357" t="n">
        <f aca="false">0.006*A159+12.5</f>
        <v>13.364</v>
      </c>
      <c r="C159" s="390"/>
      <c r="D159" s="352" t="n">
        <v>23850</v>
      </c>
      <c r="E159" s="353"/>
      <c r="F159" s="354" t="n">
        <f aca="false">ROUND(12*1.37*(1/B159*D159)+H159,0)</f>
        <v>29940</v>
      </c>
      <c r="G159" s="355" t="n">
        <f aca="false">ROUND(12*(1/B159*D159),0)</f>
        <v>21416</v>
      </c>
      <c r="H159" s="353" t="n">
        <v>600</v>
      </c>
    </row>
    <row r="160" customFormat="false" ht="12.75" hidden="false" customHeight="false" outlineLevel="0" collapsed="false">
      <c r="A160" s="349" t="n">
        <v>145</v>
      </c>
      <c r="B160" s="357" t="n">
        <f aca="false">0.006*A160+12.5</f>
        <v>13.37</v>
      </c>
      <c r="C160" s="390"/>
      <c r="D160" s="352" t="n">
        <v>23850</v>
      </c>
      <c r="E160" s="353"/>
      <c r="F160" s="354" t="n">
        <f aca="false">ROUND(12*1.37*(1/B160*D160)+H160,0)</f>
        <v>29926</v>
      </c>
      <c r="G160" s="355" t="n">
        <f aca="false">ROUND(12*(1/B160*D160),0)</f>
        <v>21406</v>
      </c>
      <c r="H160" s="353" t="n">
        <v>600</v>
      </c>
    </row>
    <row r="161" customFormat="false" ht="12.75" hidden="false" customHeight="false" outlineLevel="0" collapsed="false">
      <c r="A161" s="349" t="n">
        <v>146</v>
      </c>
      <c r="B161" s="357" t="n">
        <f aca="false">0.006*A161+12.5</f>
        <v>13.376</v>
      </c>
      <c r="C161" s="390"/>
      <c r="D161" s="352" t="n">
        <v>23850</v>
      </c>
      <c r="E161" s="353"/>
      <c r="F161" s="354" t="n">
        <f aca="false">ROUND(12*1.37*(1/B161*D161)+H161,0)</f>
        <v>29913</v>
      </c>
      <c r="G161" s="355" t="n">
        <f aca="false">ROUND(12*(1/B161*D161),0)</f>
        <v>21397</v>
      </c>
      <c r="H161" s="353" t="n">
        <v>600</v>
      </c>
    </row>
    <row r="162" customFormat="false" ht="12.75" hidden="false" customHeight="false" outlineLevel="0" collapsed="false">
      <c r="A162" s="349" t="n">
        <v>147</v>
      </c>
      <c r="B162" s="357" t="n">
        <f aca="false">0.006*A162+12.5</f>
        <v>13.382</v>
      </c>
      <c r="C162" s="390"/>
      <c r="D162" s="352" t="n">
        <v>23850</v>
      </c>
      <c r="E162" s="353"/>
      <c r="F162" s="354" t="n">
        <f aca="false">ROUND(12*1.37*(1/B162*D162)+H162,0)</f>
        <v>29900</v>
      </c>
      <c r="G162" s="355" t="n">
        <f aca="false">ROUND(12*(1/B162*D162),0)</f>
        <v>21387</v>
      </c>
      <c r="H162" s="353" t="n">
        <v>600</v>
      </c>
    </row>
    <row r="163" customFormat="false" ht="12.75" hidden="false" customHeight="false" outlineLevel="0" collapsed="false">
      <c r="A163" s="349" t="n">
        <v>148</v>
      </c>
      <c r="B163" s="357" t="n">
        <f aca="false">0.006*A163+12.5</f>
        <v>13.388</v>
      </c>
      <c r="C163" s="390"/>
      <c r="D163" s="352" t="n">
        <v>23850</v>
      </c>
      <c r="E163" s="353"/>
      <c r="F163" s="354" t="n">
        <f aca="false">ROUND(12*1.37*(1/B163*D163)+H163,0)</f>
        <v>29887</v>
      </c>
      <c r="G163" s="355" t="n">
        <f aca="false">ROUND(12*(1/B163*D163),0)</f>
        <v>21377</v>
      </c>
      <c r="H163" s="353" t="n">
        <v>600</v>
      </c>
    </row>
    <row r="164" customFormat="false" ht="12.75" hidden="false" customHeight="false" outlineLevel="0" collapsed="false">
      <c r="A164" s="349" t="n">
        <v>149</v>
      </c>
      <c r="B164" s="357" t="n">
        <f aca="false">0.006*A164+12.5</f>
        <v>13.394</v>
      </c>
      <c r="C164" s="390"/>
      <c r="D164" s="352" t="n">
        <v>23850</v>
      </c>
      <c r="E164" s="353"/>
      <c r="F164" s="354" t="n">
        <f aca="false">ROUND(12*1.37*(1/B164*D164)+H164,0)</f>
        <v>29874</v>
      </c>
      <c r="G164" s="355" t="n">
        <f aca="false">ROUND(12*(1/B164*D164),0)</f>
        <v>21368</v>
      </c>
      <c r="H164" s="353" t="n">
        <v>600</v>
      </c>
    </row>
    <row r="165" customFormat="false" ht="12.75" hidden="false" customHeight="false" outlineLevel="0" collapsed="false">
      <c r="A165" s="349" t="n">
        <v>150</v>
      </c>
      <c r="B165" s="357" t="n">
        <f aca="false">0.006*A165+12.5</f>
        <v>13.4</v>
      </c>
      <c r="C165" s="390"/>
      <c r="D165" s="352" t="n">
        <v>23850</v>
      </c>
      <c r="E165" s="353"/>
      <c r="F165" s="354" t="n">
        <f aca="false">ROUND(12*1.37*(1/B165*D165)+H165,0)</f>
        <v>29861</v>
      </c>
      <c r="G165" s="355" t="n">
        <f aca="false">ROUND(12*(1/B165*D165),0)</f>
        <v>21358</v>
      </c>
      <c r="H165" s="353" t="n">
        <v>600</v>
      </c>
    </row>
    <row r="166" customFormat="false" ht="12.75" hidden="false" customHeight="false" outlineLevel="0" collapsed="false">
      <c r="A166" s="349" t="n">
        <v>151</v>
      </c>
      <c r="B166" s="357" t="n">
        <f aca="false">0.006*A166+12.5</f>
        <v>13.406</v>
      </c>
      <c r="C166" s="390"/>
      <c r="D166" s="352" t="n">
        <v>23850</v>
      </c>
      <c r="E166" s="353"/>
      <c r="F166" s="354" t="n">
        <f aca="false">ROUND(12*1.37*(1/B166*D166)+H166,0)</f>
        <v>29848</v>
      </c>
      <c r="G166" s="355" t="n">
        <f aca="false">ROUND(12*(1/B166*D166),0)</f>
        <v>21349</v>
      </c>
      <c r="H166" s="353" t="n">
        <v>600</v>
      </c>
    </row>
    <row r="167" customFormat="false" ht="12.75" hidden="false" customHeight="false" outlineLevel="0" collapsed="false">
      <c r="A167" s="349" t="n">
        <v>152</v>
      </c>
      <c r="B167" s="357" t="n">
        <f aca="false">0.006*A167+12.5</f>
        <v>13.412</v>
      </c>
      <c r="C167" s="390"/>
      <c r="D167" s="352" t="n">
        <v>23850</v>
      </c>
      <c r="E167" s="353"/>
      <c r="F167" s="354" t="n">
        <f aca="false">ROUND(12*1.37*(1/B167*D167)+H167,0)</f>
        <v>29835</v>
      </c>
      <c r="G167" s="355" t="n">
        <f aca="false">ROUND(12*(1/B167*D167),0)</f>
        <v>21339</v>
      </c>
      <c r="H167" s="353" t="n">
        <v>600</v>
      </c>
    </row>
    <row r="168" customFormat="false" ht="12.75" hidden="false" customHeight="false" outlineLevel="0" collapsed="false">
      <c r="A168" s="349" t="n">
        <v>153</v>
      </c>
      <c r="B168" s="357" t="n">
        <f aca="false">0.006*A168+12.5</f>
        <v>13.418</v>
      </c>
      <c r="C168" s="390"/>
      <c r="D168" s="352" t="n">
        <v>23850</v>
      </c>
      <c r="E168" s="353"/>
      <c r="F168" s="354" t="n">
        <f aca="false">ROUND(12*1.37*(1/B168*D168)+H168,0)</f>
        <v>29821</v>
      </c>
      <c r="G168" s="355" t="n">
        <f aca="false">ROUND(12*(1/B168*D168),0)</f>
        <v>21330</v>
      </c>
      <c r="H168" s="353" t="n">
        <v>600</v>
      </c>
    </row>
    <row r="169" customFormat="false" ht="12.75" hidden="false" customHeight="false" outlineLevel="0" collapsed="false">
      <c r="A169" s="349" t="n">
        <v>154</v>
      </c>
      <c r="B169" s="357" t="n">
        <f aca="false">0.006*A169+12.5</f>
        <v>13.424</v>
      </c>
      <c r="C169" s="390"/>
      <c r="D169" s="352" t="n">
        <v>23850</v>
      </c>
      <c r="E169" s="353"/>
      <c r="F169" s="354" t="n">
        <f aca="false">ROUND(12*1.37*(1/B169*D169)+H169,0)</f>
        <v>29808</v>
      </c>
      <c r="G169" s="355" t="n">
        <f aca="false">ROUND(12*(1/B169*D169),0)</f>
        <v>21320</v>
      </c>
      <c r="H169" s="353" t="n">
        <v>600</v>
      </c>
    </row>
    <row r="170" customFormat="false" ht="12.75" hidden="false" customHeight="false" outlineLevel="0" collapsed="false">
      <c r="A170" s="349" t="n">
        <v>155</v>
      </c>
      <c r="B170" s="357" t="n">
        <f aca="false">0.006*A170+12.5</f>
        <v>13.43</v>
      </c>
      <c r="C170" s="390"/>
      <c r="D170" s="352" t="n">
        <v>23850</v>
      </c>
      <c r="E170" s="353"/>
      <c r="F170" s="354" t="n">
        <f aca="false">ROUND(12*1.37*(1/B170*D170)+H170,0)</f>
        <v>29795</v>
      </c>
      <c r="G170" s="355" t="n">
        <f aca="false">ROUND(12*(1/B170*D170),0)</f>
        <v>21310</v>
      </c>
      <c r="H170" s="353" t="n">
        <v>600</v>
      </c>
    </row>
    <row r="171" customFormat="false" ht="12.75" hidden="false" customHeight="false" outlineLevel="0" collapsed="false">
      <c r="A171" s="349" t="n">
        <v>156</v>
      </c>
      <c r="B171" s="357" t="n">
        <f aca="false">0.006*A171+12.5</f>
        <v>13.436</v>
      </c>
      <c r="C171" s="390"/>
      <c r="D171" s="352" t="n">
        <v>23850</v>
      </c>
      <c r="E171" s="353"/>
      <c r="F171" s="354" t="n">
        <f aca="false">ROUND(12*1.37*(1/B171*D171)+H171,0)</f>
        <v>29782</v>
      </c>
      <c r="G171" s="355" t="n">
        <f aca="false">ROUND(12*(1/B171*D171),0)</f>
        <v>21301</v>
      </c>
      <c r="H171" s="353" t="n">
        <v>600</v>
      </c>
    </row>
    <row r="172" customFormat="false" ht="12.75" hidden="false" customHeight="false" outlineLevel="0" collapsed="false">
      <c r="A172" s="349" t="n">
        <v>157</v>
      </c>
      <c r="B172" s="357" t="n">
        <f aca="false">0.006*A172+12.5</f>
        <v>13.442</v>
      </c>
      <c r="C172" s="390"/>
      <c r="D172" s="352" t="n">
        <v>23850</v>
      </c>
      <c r="E172" s="353"/>
      <c r="F172" s="354" t="n">
        <f aca="false">ROUND(12*1.37*(1/B172*D172)+H172,0)</f>
        <v>29769</v>
      </c>
      <c r="G172" s="355" t="n">
        <f aca="false">ROUND(12*(1/B172*D172),0)</f>
        <v>21291</v>
      </c>
      <c r="H172" s="353" t="n">
        <v>600</v>
      </c>
    </row>
    <row r="173" customFormat="false" ht="12.75" hidden="false" customHeight="false" outlineLevel="0" collapsed="false">
      <c r="A173" s="349" t="n">
        <v>158</v>
      </c>
      <c r="B173" s="357" t="n">
        <f aca="false">0.006*A173+12.5</f>
        <v>13.448</v>
      </c>
      <c r="C173" s="390"/>
      <c r="D173" s="352" t="n">
        <v>23850</v>
      </c>
      <c r="E173" s="353"/>
      <c r="F173" s="354" t="n">
        <f aca="false">ROUND(12*1.37*(1/B173*D173)+H173,0)</f>
        <v>29756</v>
      </c>
      <c r="G173" s="355" t="n">
        <f aca="false">ROUND(12*(1/B173*D173),0)</f>
        <v>21282</v>
      </c>
      <c r="H173" s="353" t="n">
        <v>600</v>
      </c>
    </row>
    <row r="174" customFormat="false" ht="12.75" hidden="false" customHeight="false" outlineLevel="0" collapsed="false">
      <c r="A174" s="349" t="n">
        <v>159</v>
      </c>
      <c r="B174" s="357" t="n">
        <f aca="false">0.006*A174+12.5</f>
        <v>13.454</v>
      </c>
      <c r="C174" s="390"/>
      <c r="D174" s="352" t="n">
        <v>23850</v>
      </c>
      <c r="E174" s="353"/>
      <c r="F174" s="354" t="n">
        <f aca="false">ROUND(12*1.37*(1/B174*D174)+H174,0)</f>
        <v>29743</v>
      </c>
      <c r="G174" s="355" t="n">
        <f aca="false">ROUND(12*(1/B174*D174),0)</f>
        <v>21272</v>
      </c>
      <c r="H174" s="353" t="n">
        <v>600</v>
      </c>
    </row>
    <row r="175" customFormat="false" ht="13.5" hidden="false" customHeight="false" outlineLevel="0" collapsed="false">
      <c r="A175" s="359" t="n">
        <v>160</v>
      </c>
      <c r="B175" s="360" t="n">
        <f aca="false">0.006*A175+12.5</f>
        <v>13.46</v>
      </c>
      <c r="C175" s="394"/>
      <c r="D175" s="352" t="n">
        <v>23850</v>
      </c>
      <c r="E175" s="395"/>
      <c r="F175" s="361" t="n">
        <f aca="false">ROUND(12*1.37*(1/B175*D175)+H175,0)</f>
        <v>29730</v>
      </c>
      <c r="G175" s="396" t="n">
        <f aca="false">ROUND(12*(1/B175*D175),0)</f>
        <v>21263</v>
      </c>
      <c r="H175" s="353" t="n">
        <v>600</v>
      </c>
    </row>
    <row r="176" customFormat="false" ht="12.75" hidden="false" customHeight="false" outlineLevel="0" collapsed="false">
      <c r="A176" s="349" t="n">
        <v>161</v>
      </c>
      <c r="B176" s="350" t="n">
        <v>13.46</v>
      </c>
      <c r="C176" s="390"/>
      <c r="D176" s="352" t="n">
        <v>23850</v>
      </c>
      <c r="E176" s="353"/>
      <c r="F176" s="352" t="n">
        <f aca="false">ROUND(12*1.37*(1/B176*D176)+H176,0)</f>
        <v>29730</v>
      </c>
      <c r="G176" s="355" t="n">
        <f aca="false">ROUND(12*(1/B176*D176),0)</f>
        <v>21263</v>
      </c>
      <c r="H176" s="353" t="n">
        <v>600</v>
      </c>
    </row>
    <row r="177" customFormat="false" ht="12.75" hidden="false" customHeight="false" outlineLevel="0" collapsed="false">
      <c r="A177" s="349" t="n">
        <v>162</v>
      </c>
      <c r="B177" s="357" t="n">
        <v>13.46</v>
      </c>
      <c r="C177" s="390"/>
      <c r="D177" s="352" t="n">
        <v>23850</v>
      </c>
      <c r="E177" s="353"/>
      <c r="F177" s="354" t="n">
        <f aca="false">ROUND(12*1.37*(1/B177*D177)+H177,0)</f>
        <v>29730</v>
      </c>
      <c r="G177" s="355" t="n">
        <f aca="false">ROUND(12*(1/B177*D177),0)</f>
        <v>21263</v>
      </c>
      <c r="H177" s="353" t="n">
        <v>600</v>
      </c>
    </row>
    <row r="178" customFormat="false" ht="12.75" hidden="false" customHeight="false" outlineLevel="0" collapsed="false">
      <c r="A178" s="349" t="n">
        <v>163</v>
      </c>
      <c r="B178" s="357" t="n">
        <v>13.46</v>
      </c>
      <c r="C178" s="390"/>
      <c r="D178" s="352" t="n">
        <v>23850</v>
      </c>
      <c r="E178" s="353"/>
      <c r="F178" s="354" t="n">
        <f aca="false">ROUND(12*1.37*(1/B178*D178)+H178,0)</f>
        <v>29730</v>
      </c>
      <c r="G178" s="355" t="n">
        <f aca="false">ROUND(12*(1/B178*D178),0)</f>
        <v>21263</v>
      </c>
      <c r="H178" s="353" t="n">
        <v>600</v>
      </c>
    </row>
    <row r="179" customFormat="false" ht="12.75" hidden="false" customHeight="false" outlineLevel="0" collapsed="false">
      <c r="A179" s="349" t="n">
        <v>164</v>
      </c>
      <c r="B179" s="357" t="n">
        <v>13.46</v>
      </c>
      <c r="C179" s="390"/>
      <c r="D179" s="352" t="n">
        <v>23850</v>
      </c>
      <c r="E179" s="353"/>
      <c r="F179" s="354" t="n">
        <f aca="false">ROUND(12*1.37*(1/B179*D179)+H179,0)</f>
        <v>29730</v>
      </c>
      <c r="G179" s="355" t="n">
        <f aca="false">ROUND(12*(1/B179*D179),0)</f>
        <v>21263</v>
      </c>
      <c r="H179" s="353" t="n">
        <v>600</v>
      </c>
    </row>
    <row r="180" customFormat="false" ht="12.75" hidden="false" customHeight="false" outlineLevel="0" collapsed="false">
      <c r="A180" s="349" t="n">
        <v>165</v>
      </c>
      <c r="B180" s="357" t="n">
        <v>13.46</v>
      </c>
      <c r="C180" s="390"/>
      <c r="D180" s="352" t="n">
        <v>23850</v>
      </c>
      <c r="E180" s="353"/>
      <c r="F180" s="354" t="n">
        <f aca="false">ROUND(12*1.37*(1/B180*D180)+H180,0)</f>
        <v>29730</v>
      </c>
      <c r="G180" s="355" t="n">
        <f aca="false">ROUND(12*(1/B180*D180),0)</f>
        <v>21263</v>
      </c>
      <c r="H180" s="353" t="n">
        <v>600</v>
      </c>
    </row>
    <row r="181" customFormat="false" ht="12.75" hidden="false" customHeight="false" outlineLevel="0" collapsed="false">
      <c r="A181" s="349" t="n">
        <v>166</v>
      </c>
      <c r="B181" s="357" t="n">
        <v>13.46</v>
      </c>
      <c r="C181" s="390"/>
      <c r="D181" s="352" t="n">
        <v>23850</v>
      </c>
      <c r="E181" s="353"/>
      <c r="F181" s="354" t="n">
        <f aca="false">ROUND(12*1.37*(1/B181*D181)+H181,0)</f>
        <v>29730</v>
      </c>
      <c r="G181" s="355" t="n">
        <f aca="false">ROUND(12*(1/B181*D181),0)</f>
        <v>21263</v>
      </c>
      <c r="H181" s="353" t="n">
        <v>600</v>
      </c>
    </row>
    <row r="182" customFormat="false" ht="12.75" hidden="false" customHeight="false" outlineLevel="0" collapsed="false">
      <c r="A182" s="349" t="n">
        <v>167</v>
      </c>
      <c r="B182" s="357" t="n">
        <v>13.46</v>
      </c>
      <c r="C182" s="390"/>
      <c r="D182" s="352" t="n">
        <v>23850</v>
      </c>
      <c r="E182" s="353"/>
      <c r="F182" s="354" t="n">
        <f aca="false">ROUND(12*1.37*(1/B182*D182)+H182,0)</f>
        <v>29730</v>
      </c>
      <c r="G182" s="355" t="n">
        <f aca="false">ROUND(12*(1/B182*D182),0)</f>
        <v>21263</v>
      </c>
      <c r="H182" s="353" t="n">
        <v>600</v>
      </c>
    </row>
    <row r="183" customFormat="false" ht="12.75" hidden="false" customHeight="false" outlineLevel="0" collapsed="false">
      <c r="A183" s="349" t="n">
        <v>168</v>
      </c>
      <c r="B183" s="357" t="n">
        <v>13.46</v>
      </c>
      <c r="C183" s="390"/>
      <c r="D183" s="352" t="n">
        <v>23850</v>
      </c>
      <c r="E183" s="353"/>
      <c r="F183" s="354" t="n">
        <f aca="false">ROUND(12*1.37*(1/B183*D183)+H183,0)</f>
        <v>29730</v>
      </c>
      <c r="G183" s="355" t="n">
        <f aca="false">ROUND(12*(1/B183*D183),0)</f>
        <v>21263</v>
      </c>
      <c r="H183" s="353" t="n">
        <v>600</v>
      </c>
    </row>
    <row r="184" customFormat="false" ht="12.75" hidden="false" customHeight="false" outlineLevel="0" collapsed="false">
      <c r="A184" s="349" t="n">
        <v>169</v>
      </c>
      <c r="B184" s="357" t="n">
        <v>13.46</v>
      </c>
      <c r="C184" s="390"/>
      <c r="D184" s="352" t="n">
        <v>23850</v>
      </c>
      <c r="E184" s="353"/>
      <c r="F184" s="354" t="n">
        <f aca="false">ROUND(12*1.37*(1/B184*D184)+H184,0)</f>
        <v>29730</v>
      </c>
      <c r="G184" s="355" t="n">
        <f aca="false">ROUND(12*(1/B184*D184),0)</f>
        <v>21263</v>
      </c>
      <c r="H184" s="353" t="n">
        <v>600</v>
      </c>
    </row>
    <row r="185" customFormat="false" ht="12.75" hidden="false" customHeight="false" outlineLevel="0" collapsed="false">
      <c r="A185" s="349" t="n">
        <v>170</v>
      </c>
      <c r="B185" s="357" t="n">
        <v>13.46</v>
      </c>
      <c r="C185" s="390"/>
      <c r="D185" s="352" t="n">
        <v>23850</v>
      </c>
      <c r="E185" s="353"/>
      <c r="F185" s="354" t="n">
        <f aca="false">ROUND(12*1.37*(1/B185*D185)+H185,0)</f>
        <v>29730</v>
      </c>
      <c r="G185" s="355" t="n">
        <f aca="false">ROUND(12*(1/B185*D185),0)</f>
        <v>21263</v>
      </c>
      <c r="H185" s="353" t="n">
        <v>600</v>
      </c>
    </row>
    <row r="186" customFormat="false" ht="12.75" hidden="false" customHeight="false" outlineLevel="0" collapsed="false">
      <c r="A186" s="349" t="n">
        <v>171</v>
      </c>
      <c r="B186" s="357" t="n">
        <v>13.46</v>
      </c>
      <c r="C186" s="390"/>
      <c r="D186" s="352" t="n">
        <v>23850</v>
      </c>
      <c r="E186" s="353"/>
      <c r="F186" s="354" t="n">
        <f aca="false">ROUND(12*1.37*(1/B186*D186)+H186,0)</f>
        <v>29730</v>
      </c>
      <c r="G186" s="355" t="n">
        <f aca="false">ROUND(12*(1/B186*D186),0)</f>
        <v>21263</v>
      </c>
      <c r="H186" s="353" t="n">
        <v>600</v>
      </c>
    </row>
    <row r="187" customFormat="false" ht="12.75" hidden="false" customHeight="false" outlineLevel="0" collapsed="false">
      <c r="A187" s="349" t="n">
        <v>172</v>
      </c>
      <c r="B187" s="357" t="n">
        <v>13.46</v>
      </c>
      <c r="C187" s="390"/>
      <c r="D187" s="352" t="n">
        <v>23850</v>
      </c>
      <c r="E187" s="353"/>
      <c r="F187" s="354" t="n">
        <f aca="false">ROUND(12*1.37*(1/B187*D187)+H187,0)</f>
        <v>29730</v>
      </c>
      <c r="G187" s="355" t="n">
        <f aca="false">ROUND(12*(1/B187*D187),0)</f>
        <v>21263</v>
      </c>
      <c r="H187" s="353" t="n">
        <v>600</v>
      </c>
    </row>
    <row r="188" customFormat="false" ht="12.75" hidden="false" customHeight="false" outlineLevel="0" collapsed="false">
      <c r="A188" s="349" t="n">
        <v>173</v>
      </c>
      <c r="B188" s="357" t="n">
        <v>13.46</v>
      </c>
      <c r="C188" s="390"/>
      <c r="D188" s="352" t="n">
        <v>23850</v>
      </c>
      <c r="E188" s="353"/>
      <c r="F188" s="354" t="n">
        <f aca="false">ROUND(12*1.37*(1/B188*D188)+H188,0)</f>
        <v>29730</v>
      </c>
      <c r="G188" s="355" t="n">
        <f aca="false">ROUND(12*(1/B188*D188),0)</f>
        <v>21263</v>
      </c>
      <c r="H188" s="353" t="n">
        <v>600</v>
      </c>
    </row>
    <row r="189" customFormat="false" ht="12.75" hidden="false" customHeight="false" outlineLevel="0" collapsed="false">
      <c r="A189" s="349" t="n">
        <v>174</v>
      </c>
      <c r="B189" s="357" t="n">
        <v>13.46</v>
      </c>
      <c r="C189" s="390"/>
      <c r="D189" s="352" t="n">
        <v>23850</v>
      </c>
      <c r="E189" s="353"/>
      <c r="F189" s="354" t="n">
        <f aca="false">ROUND(12*1.37*(1/B189*D189)+H189,0)</f>
        <v>29730</v>
      </c>
      <c r="G189" s="355" t="n">
        <f aca="false">ROUND(12*(1/B189*D189),0)</f>
        <v>21263</v>
      </c>
      <c r="H189" s="353" t="n">
        <v>600</v>
      </c>
    </row>
    <row r="190" customFormat="false" ht="12.75" hidden="false" customHeight="false" outlineLevel="0" collapsed="false">
      <c r="A190" s="349" t="n">
        <v>175</v>
      </c>
      <c r="B190" s="357" t="n">
        <v>13.46</v>
      </c>
      <c r="C190" s="390"/>
      <c r="D190" s="352" t="n">
        <v>23850</v>
      </c>
      <c r="E190" s="353"/>
      <c r="F190" s="354" t="n">
        <f aca="false">ROUND(12*1.37*(1/B190*D190)+H190,0)</f>
        <v>29730</v>
      </c>
      <c r="G190" s="355" t="n">
        <f aca="false">ROUND(12*(1/B190*D190),0)</f>
        <v>21263</v>
      </c>
      <c r="H190" s="353" t="n">
        <v>600</v>
      </c>
    </row>
    <row r="191" customFormat="false" ht="12.75" hidden="false" customHeight="false" outlineLevel="0" collapsed="false">
      <c r="A191" s="349" t="n">
        <v>176</v>
      </c>
      <c r="B191" s="357" t="n">
        <v>13.46</v>
      </c>
      <c r="C191" s="390"/>
      <c r="D191" s="352" t="n">
        <v>23850</v>
      </c>
      <c r="E191" s="353"/>
      <c r="F191" s="354" t="n">
        <f aca="false">ROUND(12*1.37*(1/B191*D191)+H191,0)</f>
        <v>29730</v>
      </c>
      <c r="G191" s="355" t="n">
        <f aca="false">ROUND(12*(1/B191*D191),0)</f>
        <v>21263</v>
      </c>
      <c r="H191" s="353" t="n">
        <v>600</v>
      </c>
    </row>
    <row r="192" customFormat="false" ht="12.75" hidden="false" customHeight="false" outlineLevel="0" collapsed="false">
      <c r="A192" s="349" t="n">
        <v>177</v>
      </c>
      <c r="B192" s="357" t="n">
        <v>13.46</v>
      </c>
      <c r="C192" s="390"/>
      <c r="D192" s="352" t="n">
        <v>23850</v>
      </c>
      <c r="E192" s="353"/>
      <c r="F192" s="354" t="n">
        <f aca="false">ROUND(12*1.37*(1/B192*D192)+H192,0)</f>
        <v>29730</v>
      </c>
      <c r="G192" s="355" t="n">
        <f aca="false">ROUND(12*(1/B192*D192),0)</f>
        <v>21263</v>
      </c>
      <c r="H192" s="353" t="n">
        <v>600</v>
      </c>
    </row>
    <row r="193" customFormat="false" ht="12.75" hidden="false" customHeight="false" outlineLevel="0" collapsed="false">
      <c r="A193" s="349" t="n">
        <v>178</v>
      </c>
      <c r="B193" s="357" t="n">
        <v>13.46</v>
      </c>
      <c r="C193" s="390"/>
      <c r="D193" s="352" t="n">
        <v>23850</v>
      </c>
      <c r="E193" s="353"/>
      <c r="F193" s="354" t="n">
        <f aca="false">ROUND(12*1.37*(1/B193*D193)+H193,0)</f>
        <v>29730</v>
      </c>
      <c r="G193" s="355" t="n">
        <f aca="false">ROUND(12*(1/B193*D193),0)</f>
        <v>21263</v>
      </c>
      <c r="H193" s="353" t="n">
        <v>600</v>
      </c>
    </row>
    <row r="194" customFormat="false" ht="12.75" hidden="false" customHeight="false" outlineLevel="0" collapsed="false">
      <c r="A194" s="349" t="n">
        <v>179</v>
      </c>
      <c r="B194" s="357" t="n">
        <v>13.46</v>
      </c>
      <c r="C194" s="390"/>
      <c r="D194" s="352" t="n">
        <v>23850</v>
      </c>
      <c r="E194" s="353"/>
      <c r="F194" s="354" t="n">
        <f aca="false">ROUND(12*1.37*(1/B194*D194)+H194,0)</f>
        <v>29730</v>
      </c>
      <c r="G194" s="355" t="n">
        <f aca="false">ROUND(12*(1/B194*D194),0)</f>
        <v>21263</v>
      </c>
      <c r="H194" s="353" t="n">
        <v>600</v>
      </c>
    </row>
    <row r="195" customFormat="false" ht="12.75" hidden="false" customHeight="false" outlineLevel="0" collapsed="false">
      <c r="A195" s="349" t="n">
        <v>180</v>
      </c>
      <c r="B195" s="357" t="n">
        <v>13.46</v>
      </c>
      <c r="C195" s="390"/>
      <c r="D195" s="352" t="n">
        <v>23850</v>
      </c>
      <c r="E195" s="353"/>
      <c r="F195" s="354" t="n">
        <f aca="false">ROUND(12*1.37*(1/B195*D195)+H195,0)</f>
        <v>29730</v>
      </c>
      <c r="G195" s="355" t="n">
        <f aca="false">ROUND(12*(1/B195*D195),0)</f>
        <v>21263</v>
      </c>
      <c r="H195" s="353" t="n">
        <v>600</v>
      </c>
    </row>
    <row r="196" customFormat="false" ht="12.75" hidden="false" customHeight="false" outlineLevel="0" collapsed="false">
      <c r="A196" s="349" t="n">
        <v>181</v>
      </c>
      <c r="B196" s="357" t="n">
        <v>13.46</v>
      </c>
      <c r="C196" s="390"/>
      <c r="D196" s="352" t="n">
        <v>23850</v>
      </c>
      <c r="E196" s="353"/>
      <c r="F196" s="354" t="n">
        <f aca="false">ROUND(12*1.37*(1/B196*D196)+H196,0)</f>
        <v>29730</v>
      </c>
      <c r="G196" s="355" t="n">
        <f aca="false">ROUND(12*(1/B196*D196),0)</f>
        <v>21263</v>
      </c>
      <c r="H196" s="353" t="n">
        <v>600</v>
      </c>
    </row>
    <row r="197" customFormat="false" ht="12.75" hidden="false" customHeight="false" outlineLevel="0" collapsed="false">
      <c r="A197" s="349" t="n">
        <v>182</v>
      </c>
      <c r="B197" s="357" t="n">
        <v>13.46</v>
      </c>
      <c r="C197" s="390"/>
      <c r="D197" s="352" t="n">
        <v>23850</v>
      </c>
      <c r="E197" s="353"/>
      <c r="F197" s="354" t="n">
        <f aca="false">ROUND(12*1.37*(1/B197*D197)+H197,0)</f>
        <v>29730</v>
      </c>
      <c r="G197" s="355" t="n">
        <f aca="false">ROUND(12*(1/B197*D197),0)</f>
        <v>21263</v>
      </c>
      <c r="H197" s="353" t="n">
        <v>600</v>
      </c>
    </row>
    <row r="198" customFormat="false" ht="12.75" hidden="false" customHeight="false" outlineLevel="0" collapsed="false">
      <c r="A198" s="349" t="n">
        <v>183</v>
      </c>
      <c r="B198" s="357" t="n">
        <v>13.46</v>
      </c>
      <c r="C198" s="390"/>
      <c r="D198" s="352" t="n">
        <v>23850</v>
      </c>
      <c r="E198" s="353"/>
      <c r="F198" s="354" t="n">
        <f aca="false">ROUND(12*1.37*(1/B198*D198)+H198,0)</f>
        <v>29730</v>
      </c>
      <c r="G198" s="355" t="n">
        <f aca="false">ROUND(12*(1/B198*D198),0)</f>
        <v>21263</v>
      </c>
      <c r="H198" s="353" t="n">
        <v>600</v>
      </c>
    </row>
    <row r="199" customFormat="false" ht="12.75" hidden="false" customHeight="false" outlineLevel="0" collapsed="false">
      <c r="A199" s="349" t="n">
        <v>184</v>
      </c>
      <c r="B199" s="357" t="n">
        <v>13.46</v>
      </c>
      <c r="C199" s="390"/>
      <c r="D199" s="352" t="n">
        <v>23850</v>
      </c>
      <c r="E199" s="353"/>
      <c r="F199" s="354" t="n">
        <f aca="false">ROUND(12*1.37*(1/B199*D199)+H199,0)</f>
        <v>29730</v>
      </c>
      <c r="G199" s="355" t="n">
        <f aca="false">ROUND(12*(1/B199*D199),0)</f>
        <v>21263</v>
      </c>
      <c r="H199" s="353" t="n">
        <v>600</v>
      </c>
    </row>
    <row r="200" customFormat="false" ht="12.75" hidden="false" customHeight="false" outlineLevel="0" collapsed="false">
      <c r="A200" s="349" t="n">
        <v>185</v>
      </c>
      <c r="B200" s="357" t="n">
        <v>13.46</v>
      </c>
      <c r="C200" s="390"/>
      <c r="D200" s="352" t="n">
        <v>23850</v>
      </c>
      <c r="E200" s="353"/>
      <c r="F200" s="354" t="n">
        <f aca="false">ROUND(12*1.37*(1/B200*D200)+H200,0)</f>
        <v>29730</v>
      </c>
      <c r="G200" s="355" t="n">
        <f aca="false">ROUND(12*(1/B200*D200),0)</f>
        <v>21263</v>
      </c>
      <c r="H200" s="353" t="n">
        <v>600</v>
      </c>
    </row>
    <row r="201" customFormat="false" ht="12.75" hidden="false" customHeight="false" outlineLevel="0" collapsed="false">
      <c r="A201" s="349" t="n">
        <v>186</v>
      </c>
      <c r="B201" s="357" t="n">
        <v>13.46</v>
      </c>
      <c r="C201" s="390"/>
      <c r="D201" s="352" t="n">
        <v>23850</v>
      </c>
      <c r="E201" s="353"/>
      <c r="F201" s="354" t="n">
        <f aca="false">ROUND(12*1.37*(1/B201*D201)+H201,0)</f>
        <v>29730</v>
      </c>
      <c r="G201" s="355" t="n">
        <f aca="false">ROUND(12*(1/B201*D201),0)</f>
        <v>21263</v>
      </c>
      <c r="H201" s="353" t="n">
        <v>600</v>
      </c>
    </row>
    <row r="202" customFormat="false" ht="12.75" hidden="false" customHeight="false" outlineLevel="0" collapsed="false">
      <c r="A202" s="349" t="n">
        <v>187</v>
      </c>
      <c r="B202" s="357" t="n">
        <v>13.46</v>
      </c>
      <c r="C202" s="390"/>
      <c r="D202" s="352" t="n">
        <v>23850</v>
      </c>
      <c r="E202" s="353"/>
      <c r="F202" s="354" t="n">
        <f aca="false">ROUND(12*1.37*(1/B202*D202)+H202,0)</f>
        <v>29730</v>
      </c>
      <c r="G202" s="355" t="n">
        <f aca="false">ROUND(12*(1/B202*D202),0)</f>
        <v>21263</v>
      </c>
      <c r="H202" s="353" t="n">
        <v>600</v>
      </c>
    </row>
    <row r="203" customFormat="false" ht="12.75" hidden="false" customHeight="false" outlineLevel="0" collapsed="false">
      <c r="A203" s="349" t="n">
        <v>188</v>
      </c>
      <c r="B203" s="357" t="n">
        <v>13.46</v>
      </c>
      <c r="C203" s="390"/>
      <c r="D203" s="352" t="n">
        <v>23850</v>
      </c>
      <c r="E203" s="353"/>
      <c r="F203" s="354" t="n">
        <f aca="false">ROUND(12*1.37*(1/B203*D203)+H203,0)</f>
        <v>29730</v>
      </c>
      <c r="G203" s="355" t="n">
        <f aca="false">ROUND(12*(1/B203*D203),0)</f>
        <v>21263</v>
      </c>
      <c r="H203" s="353" t="n">
        <v>600</v>
      </c>
    </row>
    <row r="204" customFormat="false" ht="12.75" hidden="false" customHeight="false" outlineLevel="0" collapsed="false">
      <c r="A204" s="349" t="n">
        <v>189</v>
      </c>
      <c r="B204" s="357" t="n">
        <v>13.46</v>
      </c>
      <c r="C204" s="390"/>
      <c r="D204" s="352" t="n">
        <v>23850</v>
      </c>
      <c r="E204" s="353"/>
      <c r="F204" s="354" t="n">
        <f aca="false">ROUND(12*1.37*(1/B204*D204)+H204,0)</f>
        <v>29730</v>
      </c>
      <c r="G204" s="355" t="n">
        <f aca="false">ROUND(12*(1/B204*D204),0)</f>
        <v>21263</v>
      </c>
      <c r="H204" s="353" t="n">
        <v>600</v>
      </c>
    </row>
    <row r="205" customFormat="false" ht="12.75" hidden="false" customHeight="false" outlineLevel="0" collapsed="false">
      <c r="A205" s="349" t="n">
        <v>190</v>
      </c>
      <c r="B205" s="357" t="n">
        <v>13.46</v>
      </c>
      <c r="C205" s="390"/>
      <c r="D205" s="352" t="n">
        <v>23850</v>
      </c>
      <c r="E205" s="353"/>
      <c r="F205" s="354" t="n">
        <f aca="false">ROUND(12*1.37*(1/B205*D205)+H205,0)</f>
        <v>29730</v>
      </c>
      <c r="G205" s="355" t="n">
        <f aca="false">ROUND(12*(1/B205*D205),0)</f>
        <v>21263</v>
      </c>
      <c r="H205" s="353" t="n">
        <v>600</v>
      </c>
    </row>
    <row r="206" customFormat="false" ht="12.75" hidden="false" customHeight="false" outlineLevel="0" collapsed="false">
      <c r="A206" s="349" t="n">
        <v>191</v>
      </c>
      <c r="B206" s="357" t="n">
        <v>13.46</v>
      </c>
      <c r="C206" s="390"/>
      <c r="D206" s="352" t="n">
        <v>23850</v>
      </c>
      <c r="E206" s="353"/>
      <c r="F206" s="354" t="n">
        <f aca="false">ROUND(12*1.37*(1/B206*D206)+H206,0)</f>
        <v>29730</v>
      </c>
      <c r="G206" s="355" t="n">
        <f aca="false">ROUND(12*(1/B206*D206),0)</f>
        <v>21263</v>
      </c>
      <c r="H206" s="353" t="n">
        <v>600</v>
      </c>
    </row>
    <row r="207" customFormat="false" ht="12.75" hidden="false" customHeight="false" outlineLevel="0" collapsed="false">
      <c r="A207" s="349" t="n">
        <v>192</v>
      </c>
      <c r="B207" s="357" t="n">
        <v>13.46</v>
      </c>
      <c r="C207" s="390"/>
      <c r="D207" s="352" t="n">
        <v>23850</v>
      </c>
      <c r="E207" s="353"/>
      <c r="F207" s="354" t="n">
        <f aca="false">ROUND(12*1.37*(1/B207*D207)+H207,0)</f>
        <v>29730</v>
      </c>
      <c r="G207" s="355" t="n">
        <f aca="false">ROUND(12*(1/B207*D207),0)</f>
        <v>21263</v>
      </c>
      <c r="H207" s="353" t="n">
        <v>600</v>
      </c>
    </row>
    <row r="208" customFormat="false" ht="12.75" hidden="false" customHeight="false" outlineLevel="0" collapsed="false">
      <c r="A208" s="349" t="n">
        <v>193</v>
      </c>
      <c r="B208" s="357" t="n">
        <v>13.46</v>
      </c>
      <c r="C208" s="390"/>
      <c r="D208" s="352" t="n">
        <v>23850</v>
      </c>
      <c r="E208" s="353"/>
      <c r="F208" s="354" t="n">
        <f aca="false">ROUND(12*1.37*(1/B208*D208)+H208,0)</f>
        <v>29730</v>
      </c>
      <c r="G208" s="355" t="n">
        <f aca="false">ROUND(12*(1/B208*D208),0)</f>
        <v>21263</v>
      </c>
      <c r="H208" s="353" t="n">
        <v>600</v>
      </c>
    </row>
    <row r="209" customFormat="false" ht="12.75" hidden="false" customHeight="false" outlineLevel="0" collapsed="false">
      <c r="A209" s="349" t="n">
        <v>194</v>
      </c>
      <c r="B209" s="357" t="n">
        <v>13.46</v>
      </c>
      <c r="C209" s="390"/>
      <c r="D209" s="352" t="n">
        <v>23850</v>
      </c>
      <c r="E209" s="353"/>
      <c r="F209" s="354" t="n">
        <f aca="false">ROUND(12*1.37*(1/B209*D209)+H209,0)</f>
        <v>29730</v>
      </c>
      <c r="G209" s="355" t="n">
        <f aca="false">ROUND(12*(1/B209*D209),0)</f>
        <v>21263</v>
      </c>
      <c r="H209" s="353" t="n">
        <v>600</v>
      </c>
    </row>
    <row r="210" customFormat="false" ht="12.75" hidden="false" customHeight="false" outlineLevel="0" collapsed="false">
      <c r="A210" s="349" t="n">
        <v>195</v>
      </c>
      <c r="B210" s="357" t="n">
        <v>13.46</v>
      </c>
      <c r="C210" s="390"/>
      <c r="D210" s="352" t="n">
        <v>23850</v>
      </c>
      <c r="E210" s="353"/>
      <c r="F210" s="354" t="n">
        <f aca="false">ROUND(12*1.37*(1/B210*D210)+H210,0)</f>
        <v>29730</v>
      </c>
      <c r="G210" s="355" t="n">
        <f aca="false">ROUND(12*(1/B210*D210),0)</f>
        <v>21263</v>
      </c>
      <c r="H210" s="353" t="n">
        <v>600</v>
      </c>
    </row>
    <row r="211" customFormat="false" ht="12.75" hidden="false" customHeight="false" outlineLevel="0" collapsed="false">
      <c r="A211" s="349" t="n">
        <v>196</v>
      </c>
      <c r="B211" s="357" t="n">
        <v>13.46</v>
      </c>
      <c r="C211" s="390"/>
      <c r="D211" s="352" t="n">
        <v>23850</v>
      </c>
      <c r="E211" s="353"/>
      <c r="F211" s="354" t="n">
        <f aca="false">ROUND(12*1.37*(1/B211*D211)+H211,0)</f>
        <v>29730</v>
      </c>
      <c r="G211" s="355" t="n">
        <f aca="false">ROUND(12*(1/B211*D211),0)</f>
        <v>21263</v>
      </c>
      <c r="H211" s="353" t="n">
        <v>600</v>
      </c>
    </row>
    <row r="212" customFormat="false" ht="12.75" hidden="false" customHeight="false" outlineLevel="0" collapsed="false">
      <c r="A212" s="349" t="n">
        <v>197</v>
      </c>
      <c r="B212" s="357" t="n">
        <v>13.46</v>
      </c>
      <c r="C212" s="390"/>
      <c r="D212" s="352" t="n">
        <v>23850</v>
      </c>
      <c r="E212" s="353"/>
      <c r="F212" s="354" t="n">
        <f aca="false">ROUND(12*1.37*(1/B212*D212)+H212,0)</f>
        <v>29730</v>
      </c>
      <c r="G212" s="355" t="n">
        <f aca="false">ROUND(12*(1/B212*D212),0)</f>
        <v>21263</v>
      </c>
      <c r="H212" s="353" t="n">
        <v>600</v>
      </c>
    </row>
    <row r="213" customFormat="false" ht="12.75" hidden="false" customHeight="false" outlineLevel="0" collapsed="false">
      <c r="A213" s="349" t="n">
        <v>198</v>
      </c>
      <c r="B213" s="357" t="n">
        <v>13.46</v>
      </c>
      <c r="C213" s="390"/>
      <c r="D213" s="352" t="n">
        <v>23850</v>
      </c>
      <c r="E213" s="353"/>
      <c r="F213" s="354" t="n">
        <f aca="false">ROUND(12*1.37*(1/B213*D213)+H213,0)</f>
        <v>29730</v>
      </c>
      <c r="G213" s="355" t="n">
        <f aca="false">ROUND(12*(1/B213*D213),0)</f>
        <v>21263</v>
      </c>
      <c r="H213" s="353" t="n">
        <v>600</v>
      </c>
    </row>
    <row r="214" customFormat="false" ht="12.75" hidden="false" customHeight="false" outlineLevel="0" collapsed="false">
      <c r="A214" s="349" t="n">
        <v>199</v>
      </c>
      <c r="B214" s="357" t="n">
        <v>13.46</v>
      </c>
      <c r="C214" s="390"/>
      <c r="D214" s="352" t="n">
        <v>23850</v>
      </c>
      <c r="E214" s="353"/>
      <c r="F214" s="354" t="n">
        <f aca="false">ROUND(12*1.37*(1/B214*D214)+H214,0)</f>
        <v>29730</v>
      </c>
      <c r="G214" s="355" t="n">
        <f aca="false">ROUND(12*(1/B214*D214),0)</f>
        <v>21263</v>
      </c>
      <c r="H214" s="353" t="n">
        <v>600</v>
      </c>
    </row>
    <row r="215" customFormat="false" ht="12.75" hidden="false" customHeight="false" outlineLevel="0" collapsed="false">
      <c r="A215" s="349" t="n">
        <v>200</v>
      </c>
      <c r="B215" s="357" t="n">
        <v>13.46</v>
      </c>
      <c r="C215" s="390"/>
      <c r="D215" s="352" t="n">
        <v>23850</v>
      </c>
      <c r="E215" s="353"/>
      <c r="F215" s="354" t="n">
        <f aca="false">ROUND(12*1.37*(1/B215*D215)+H215,0)</f>
        <v>29730</v>
      </c>
      <c r="G215" s="355" t="n">
        <f aca="false">ROUND(12*(1/B215*D215),0)</f>
        <v>21263</v>
      </c>
      <c r="H215" s="353" t="n">
        <v>600</v>
      </c>
    </row>
    <row r="216" customFormat="false" ht="12.75" hidden="false" customHeight="false" outlineLevel="0" collapsed="false">
      <c r="A216" s="349" t="n">
        <v>201</v>
      </c>
      <c r="B216" s="357" t="n">
        <v>13.46</v>
      </c>
      <c r="C216" s="390"/>
      <c r="D216" s="352" t="n">
        <v>23850</v>
      </c>
      <c r="E216" s="353"/>
      <c r="F216" s="354" t="n">
        <f aca="false">ROUND(12*1.37*(1/B216*D216)+H216,0)</f>
        <v>29730</v>
      </c>
      <c r="G216" s="355" t="n">
        <f aca="false">ROUND(12*(1/B216*D216),0)</f>
        <v>21263</v>
      </c>
      <c r="H216" s="353" t="n">
        <v>600</v>
      </c>
    </row>
    <row r="217" customFormat="false" ht="12.75" hidden="false" customHeight="false" outlineLevel="0" collapsed="false">
      <c r="A217" s="349" t="n">
        <v>202</v>
      </c>
      <c r="B217" s="357" t="n">
        <v>13.46</v>
      </c>
      <c r="C217" s="390"/>
      <c r="D217" s="352" t="n">
        <v>23850</v>
      </c>
      <c r="E217" s="353"/>
      <c r="F217" s="354" t="n">
        <f aca="false">ROUND(12*1.37*(1/B217*D217)+H217,0)</f>
        <v>29730</v>
      </c>
      <c r="G217" s="355" t="n">
        <f aca="false">ROUND(12*(1/B217*D217),0)</f>
        <v>21263</v>
      </c>
      <c r="H217" s="353" t="n">
        <v>600</v>
      </c>
    </row>
    <row r="218" customFormat="false" ht="12.75" hidden="false" customHeight="false" outlineLevel="0" collapsed="false">
      <c r="A218" s="349" t="n">
        <v>203</v>
      </c>
      <c r="B218" s="357" t="n">
        <v>13.46</v>
      </c>
      <c r="C218" s="390"/>
      <c r="D218" s="352" t="n">
        <v>23850</v>
      </c>
      <c r="E218" s="353"/>
      <c r="F218" s="354" t="n">
        <f aca="false">ROUND(12*1.37*(1/B218*D218)+H218,0)</f>
        <v>29730</v>
      </c>
      <c r="G218" s="355" t="n">
        <f aca="false">ROUND(12*(1/B218*D218),0)</f>
        <v>21263</v>
      </c>
      <c r="H218" s="353" t="n">
        <v>600</v>
      </c>
    </row>
    <row r="219" customFormat="false" ht="12.75" hidden="false" customHeight="false" outlineLevel="0" collapsed="false">
      <c r="A219" s="349" t="n">
        <v>204</v>
      </c>
      <c r="B219" s="357" t="n">
        <v>13.46</v>
      </c>
      <c r="C219" s="390"/>
      <c r="D219" s="352" t="n">
        <v>23850</v>
      </c>
      <c r="E219" s="353"/>
      <c r="F219" s="354" t="n">
        <f aca="false">ROUND(12*1.37*(1/B219*D219)+H219,0)</f>
        <v>29730</v>
      </c>
      <c r="G219" s="355" t="n">
        <f aca="false">ROUND(12*(1/B219*D219),0)</f>
        <v>21263</v>
      </c>
      <c r="H219" s="353" t="n">
        <v>600</v>
      </c>
    </row>
    <row r="220" customFormat="false" ht="12.75" hidden="false" customHeight="false" outlineLevel="0" collapsed="false">
      <c r="A220" s="349" t="n">
        <v>205</v>
      </c>
      <c r="B220" s="357" t="n">
        <v>13.46</v>
      </c>
      <c r="C220" s="390"/>
      <c r="D220" s="352" t="n">
        <v>23850</v>
      </c>
      <c r="E220" s="353"/>
      <c r="F220" s="354" t="n">
        <f aca="false">ROUND(12*1.37*(1/B220*D220)+H220,0)</f>
        <v>29730</v>
      </c>
      <c r="G220" s="355" t="n">
        <f aca="false">ROUND(12*(1/B220*D220),0)</f>
        <v>21263</v>
      </c>
      <c r="H220" s="353" t="n">
        <v>600</v>
      </c>
    </row>
    <row r="221" customFormat="false" ht="12.75" hidden="false" customHeight="false" outlineLevel="0" collapsed="false">
      <c r="A221" s="349" t="n">
        <v>206</v>
      </c>
      <c r="B221" s="357" t="n">
        <v>13.46</v>
      </c>
      <c r="C221" s="390"/>
      <c r="D221" s="352" t="n">
        <v>23850</v>
      </c>
      <c r="E221" s="353"/>
      <c r="F221" s="354" t="n">
        <f aca="false">ROUND(12*1.37*(1/B221*D221)+H221,0)</f>
        <v>29730</v>
      </c>
      <c r="G221" s="355" t="n">
        <f aca="false">ROUND(12*(1/B221*D221),0)</f>
        <v>21263</v>
      </c>
      <c r="H221" s="353" t="n">
        <v>600</v>
      </c>
    </row>
    <row r="222" customFormat="false" ht="12.75" hidden="false" customHeight="false" outlineLevel="0" collapsed="false">
      <c r="A222" s="349" t="n">
        <v>207</v>
      </c>
      <c r="B222" s="357" t="n">
        <v>13.46</v>
      </c>
      <c r="C222" s="390"/>
      <c r="D222" s="352" t="n">
        <v>23850</v>
      </c>
      <c r="E222" s="353"/>
      <c r="F222" s="354" t="n">
        <f aca="false">ROUND(12*1.37*(1/B222*D222)+H222,0)</f>
        <v>29730</v>
      </c>
      <c r="G222" s="355" t="n">
        <f aca="false">ROUND(12*(1/B222*D222),0)</f>
        <v>21263</v>
      </c>
      <c r="H222" s="353" t="n">
        <v>600</v>
      </c>
    </row>
    <row r="223" customFormat="false" ht="12.75" hidden="false" customHeight="false" outlineLevel="0" collapsed="false">
      <c r="A223" s="349" t="n">
        <v>208</v>
      </c>
      <c r="B223" s="357" t="n">
        <v>13.46</v>
      </c>
      <c r="C223" s="390"/>
      <c r="D223" s="352" t="n">
        <v>23850</v>
      </c>
      <c r="E223" s="353"/>
      <c r="F223" s="354" t="n">
        <f aca="false">ROUND(12*1.37*(1/B223*D223)+H223,0)</f>
        <v>29730</v>
      </c>
      <c r="G223" s="355" t="n">
        <f aca="false">ROUND(12*(1/B223*D223),0)</f>
        <v>21263</v>
      </c>
      <c r="H223" s="353" t="n">
        <v>600</v>
      </c>
    </row>
    <row r="224" customFormat="false" ht="12.75" hidden="false" customHeight="false" outlineLevel="0" collapsed="false">
      <c r="A224" s="349" t="n">
        <v>209</v>
      </c>
      <c r="B224" s="357" t="n">
        <v>13.46</v>
      </c>
      <c r="C224" s="390"/>
      <c r="D224" s="352" t="n">
        <v>23850</v>
      </c>
      <c r="E224" s="353"/>
      <c r="F224" s="354" t="n">
        <f aca="false">ROUND(12*1.37*(1/B224*D224)+H224,0)</f>
        <v>29730</v>
      </c>
      <c r="G224" s="355" t="n">
        <f aca="false">ROUND(12*(1/B224*D224),0)</f>
        <v>21263</v>
      </c>
      <c r="H224" s="353" t="n">
        <v>600</v>
      </c>
    </row>
    <row r="225" customFormat="false" ht="13.5" hidden="false" customHeight="false" outlineLevel="0" collapsed="false">
      <c r="A225" s="359" t="n">
        <v>210</v>
      </c>
      <c r="B225" s="360" t="n">
        <v>13.46</v>
      </c>
      <c r="C225" s="394"/>
      <c r="D225" s="352" t="n">
        <v>23850</v>
      </c>
      <c r="E225" s="395"/>
      <c r="F225" s="361" t="n">
        <f aca="false">ROUND(12*1.37*(1/B225*D225)+H225,0)</f>
        <v>29730</v>
      </c>
      <c r="G225" s="396" t="n">
        <f aca="false">ROUND(12*(1/B225*D225),0)</f>
        <v>21263</v>
      </c>
      <c r="H225" s="353" t="n">
        <v>600</v>
      </c>
    </row>
    <row r="226" customFormat="false" ht="12.75" hidden="false" customHeight="false" outlineLevel="0" collapsed="false">
      <c r="A226" s="349" t="n">
        <v>211</v>
      </c>
      <c r="B226" s="397" t="n">
        <f aca="false">0.006*A226+12.27</f>
        <v>13.536</v>
      </c>
      <c r="C226" s="390"/>
      <c r="D226" s="352" t="n">
        <v>23850</v>
      </c>
      <c r="E226" s="353"/>
      <c r="F226" s="352" t="n">
        <f aca="false">ROUND(12*1.37*(1/B226*D226)+H226,0)</f>
        <v>29567</v>
      </c>
      <c r="G226" s="355" t="n">
        <f aca="false">ROUND(12*(1/B226*D226),0)</f>
        <v>21144</v>
      </c>
      <c r="H226" s="353" t="n">
        <v>600</v>
      </c>
    </row>
    <row r="227" customFormat="false" ht="12.75" hidden="false" customHeight="false" outlineLevel="0" collapsed="false">
      <c r="A227" s="349" t="n">
        <v>212</v>
      </c>
      <c r="B227" s="357" t="n">
        <f aca="false">0.006*A227+12.27</f>
        <v>13.542</v>
      </c>
      <c r="C227" s="390"/>
      <c r="D227" s="352" t="n">
        <v>23850</v>
      </c>
      <c r="E227" s="353"/>
      <c r="F227" s="354" t="n">
        <f aca="false">ROUND(12*1.37*(1/B227*D227)+H227,0)</f>
        <v>29554</v>
      </c>
      <c r="G227" s="355" t="n">
        <f aca="false">ROUND(12*(1/B227*D227),0)</f>
        <v>21134</v>
      </c>
      <c r="H227" s="353" t="n">
        <v>600</v>
      </c>
    </row>
    <row r="228" customFormat="false" ht="12.75" hidden="false" customHeight="false" outlineLevel="0" collapsed="false">
      <c r="A228" s="349" t="n">
        <v>213</v>
      </c>
      <c r="B228" s="357" t="n">
        <f aca="false">0.006*A228+12.27</f>
        <v>13.548</v>
      </c>
      <c r="C228" s="390"/>
      <c r="D228" s="352" t="n">
        <v>23850</v>
      </c>
      <c r="E228" s="353"/>
      <c r="F228" s="354" t="n">
        <f aca="false">ROUND(12*1.37*(1/B228*D228)+H228,0)</f>
        <v>29541</v>
      </c>
      <c r="G228" s="355" t="n">
        <f aca="false">ROUND(12*(1/B228*D228),0)</f>
        <v>21125</v>
      </c>
      <c r="H228" s="353" t="n">
        <v>600</v>
      </c>
    </row>
    <row r="229" customFormat="false" ht="12.75" hidden="false" customHeight="false" outlineLevel="0" collapsed="false">
      <c r="A229" s="349" t="n">
        <v>214</v>
      </c>
      <c r="B229" s="357" t="n">
        <f aca="false">0.006*A229+12.27</f>
        <v>13.554</v>
      </c>
      <c r="C229" s="390"/>
      <c r="D229" s="352" t="n">
        <v>23850</v>
      </c>
      <c r="E229" s="353"/>
      <c r="F229" s="354" t="n">
        <f aca="false">ROUND(12*1.37*(1/B229*D229)+H229,0)</f>
        <v>29528</v>
      </c>
      <c r="G229" s="355" t="n">
        <f aca="false">ROUND(12*(1/B229*D229),0)</f>
        <v>21116</v>
      </c>
      <c r="H229" s="353" t="n">
        <v>600</v>
      </c>
    </row>
    <row r="230" customFormat="false" ht="12.75" hidden="false" customHeight="false" outlineLevel="0" collapsed="false">
      <c r="A230" s="349" t="n">
        <v>215</v>
      </c>
      <c r="B230" s="357" t="n">
        <f aca="false">0.006*A230+12.27</f>
        <v>13.56</v>
      </c>
      <c r="C230" s="390"/>
      <c r="D230" s="352" t="n">
        <v>23850</v>
      </c>
      <c r="E230" s="353"/>
      <c r="F230" s="354" t="n">
        <f aca="false">ROUND(12*1.37*(1/B230*D230)+H230,0)</f>
        <v>29515</v>
      </c>
      <c r="G230" s="355" t="n">
        <f aca="false">ROUND(12*(1/B230*D230),0)</f>
        <v>21106</v>
      </c>
      <c r="H230" s="353" t="n">
        <v>600</v>
      </c>
    </row>
    <row r="231" customFormat="false" ht="12.75" hidden="false" customHeight="false" outlineLevel="0" collapsed="false">
      <c r="A231" s="349" t="n">
        <v>216</v>
      </c>
      <c r="B231" s="357" t="n">
        <f aca="false">0.006*A231+12.27</f>
        <v>13.566</v>
      </c>
      <c r="C231" s="390"/>
      <c r="D231" s="352" t="n">
        <v>23850</v>
      </c>
      <c r="E231" s="353"/>
      <c r="F231" s="354" t="n">
        <f aca="false">ROUND(12*1.37*(1/B231*D231)+H231,0)</f>
        <v>29503</v>
      </c>
      <c r="G231" s="355" t="n">
        <f aca="false">ROUND(12*(1/B231*D231),0)</f>
        <v>21097</v>
      </c>
      <c r="H231" s="353" t="n">
        <v>600</v>
      </c>
    </row>
    <row r="232" customFormat="false" ht="12.75" hidden="false" customHeight="false" outlineLevel="0" collapsed="false">
      <c r="A232" s="349" t="n">
        <v>217</v>
      </c>
      <c r="B232" s="357" t="n">
        <f aca="false">0.006*A232+12.27</f>
        <v>13.572</v>
      </c>
      <c r="C232" s="390"/>
      <c r="D232" s="352" t="n">
        <v>23850</v>
      </c>
      <c r="E232" s="353"/>
      <c r="F232" s="354" t="n">
        <f aca="false">ROUND(12*1.37*(1/B232*D232)+H232,0)</f>
        <v>29490</v>
      </c>
      <c r="G232" s="355" t="n">
        <f aca="false">ROUND(12*(1/B232*D232),0)</f>
        <v>21088</v>
      </c>
      <c r="H232" s="353" t="n">
        <v>600</v>
      </c>
    </row>
    <row r="233" customFormat="false" ht="12.75" hidden="false" customHeight="false" outlineLevel="0" collapsed="false">
      <c r="A233" s="349" t="n">
        <v>218</v>
      </c>
      <c r="B233" s="357" t="n">
        <f aca="false">0.006*A233+12.27</f>
        <v>13.578</v>
      </c>
      <c r="C233" s="390"/>
      <c r="D233" s="352" t="n">
        <v>23850</v>
      </c>
      <c r="E233" s="353"/>
      <c r="F233" s="354" t="n">
        <f aca="false">ROUND(12*1.37*(1/B233*D233)+H233,0)</f>
        <v>29477</v>
      </c>
      <c r="G233" s="355" t="n">
        <f aca="false">ROUND(12*(1/B233*D233),0)</f>
        <v>21078</v>
      </c>
      <c r="H233" s="353" t="n">
        <v>600</v>
      </c>
    </row>
    <row r="234" customFormat="false" ht="12.75" hidden="false" customHeight="false" outlineLevel="0" collapsed="false">
      <c r="A234" s="349" t="n">
        <v>219</v>
      </c>
      <c r="B234" s="357" t="n">
        <f aca="false">0.006*A234+12.27</f>
        <v>13.584</v>
      </c>
      <c r="C234" s="390"/>
      <c r="D234" s="352" t="n">
        <v>23850</v>
      </c>
      <c r="E234" s="353"/>
      <c r="F234" s="354" t="n">
        <f aca="false">ROUND(12*1.37*(1/B234*D234)+H234,0)</f>
        <v>29464</v>
      </c>
      <c r="G234" s="355" t="n">
        <f aca="false">ROUND(12*(1/B234*D234),0)</f>
        <v>21069</v>
      </c>
      <c r="H234" s="353" t="n">
        <v>600</v>
      </c>
    </row>
    <row r="235" customFormat="false" ht="12.75" hidden="false" customHeight="false" outlineLevel="0" collapsed="false">
      <c r="A235" s="349" t="n">
        <v>220</v>
      </c>
      <c r="B235" s="357" t="n">
        <f aca="false">0.006*A235+12.27</f>
        <v>13.59</v>
      </c>
      <c r="C235" s="390"/>
      <c r="D235" s="352" t="n">
        <v>23850</v>
      </c>
      <c r="E235" s="353"/>
      <c r="F235" s="354" t="n">
        <f aca="false">ROUND(12*1.37*(1/B235*D235)+H235,0)</f>
        <v>29452</v>
      </c>
      <c r="G235" s="355" t="n">
        <f aca="false">ROUND(12*(1/B235*D235),0)</f>
        <v>21060</v>
      </c>
      <c r="H235" s="353" t="n">
        <v>600</v>
      </c>
    </row>
    <row r="236" customFormat="false" ht="12.75" hidden="false" customHeight="false" outlineLevel="0" collapsed="false">
      <c r="A236" s="349" t="n">
        <v>221</v>
      </c>
      <c r="B236" s="357" t="n">
        <f aca="false">0.006*A236+12.27</f>
        <v>13.596</v>
      </c>
      <c r="C236" s="390"/>
      <c r="D236" s="352" t="n">
        <v>23850</v>
      </c>
      <c r="E236" s="353"/>
      <c r="F236" s="354" t="n">
        <f aca="false">ROUND(12*1.37*(1/B236*D236)+H236,0)</f>
        <v>29439</v>
      </c>
      <c r="G236" s="355" t="n">
        <f aca="false">ROUND(12*(1/B236*D236),0)</f>
        <v>21050</v>
      </c>
      <c r="H236" s="353" t="n">
        <v>600</v>
      </c>
    </row>
    <row r="237" customFormat="false" ht="12.75" hidden="false" customHeight="false" outlineLevel="0" collapsed="false">
      <c r="A237" s="349" t="n">
        <v>222</v>
      </c>
      <c r="B237" s="357" t="n">
        <f aca="false">0.006*A237+12.27</f>
        <v>13.602</v>
      </c>
      <c r="C237" s="390"/>
      <c r="D237" s="352" t="n">
        <v>23850</v>
      </c>
      <c r="E237" s="353"/>
      <c r="F237" s="354" t="n">
        <f aca="false">ROUND(12*1.37*(1/B237*D237)+H237,0)</f>
        <v>29426</v>
      </c>
      <c r="G237" s="355" t="n">
        <f aca="false">ROUND(12*(1/B237*D237),0)</f>
        <v>21041</v>
      </c>
      <c r="H237" s="353" t="n">
        <v>600</v>
      </c>
    </row>
    <row r="238" customFormat="false" ht="12.75" hidden="false" customHeight="false" outlineLevel="0" collapsed="false">
      <c r="A238" s="349" t="n">
        <v>223</v>
      </c>
      <c r="B238" s="357" t="n">
        <f aca="false">0.006*A238+12.27</f>
        <v>13.608</v>
      </c>
      <c r="C238" s="390"/>
      <c r="D238" s="352" t="n">
        <v>23850</v>
      </c>
      <c r="E238" s="353"/>
      <c r="F238" s="354" t="n">
        <f aca="false">ROUND(12*1.37*(1/B238*D238)+H238,0)</f>
        <v>29413</v>
      </c>
      <c r="G238" s="355" t="n">
        <f aca="false">ROUND(12*(1/B238*D238),0)</f>
        <v>21032</v>
      </c>
      <c r="H238" s="353" t="n">
        <v>600</v>
      </c>
    </row>
    <row r="239" customFormat="false" ht="12.75" hidden="false" customHeight="false" outlineLevel="0" collapsed="false">
      <c r="A239" s="349" t="n">
        <v>224</v>
      </c>
      <c r="B239" s="357" t="n">
        <f aca="false">0.006*A239+12.27</f>
        <v>13.614</v>
      </c>
      <c r="C239" s="390"/>
      <c r="D239" s="352" t="n">
        <v>23850</v>
      </c>
      <c r="E239" s="353"/>
      <c r="F239" s="354" t="n">
        <f aca="false">ROUND(12*1.37*(1/B239*D239)+H239,0)</f>
        <v>29401</v>
      </c>
      <c r="G239" s="355" t="n">
        <f aca="false">ROUND(12*(1/B239*D239),0)</f>
        <v>21022</v>
      </c>
      <c r="H239" s="353" t="n">
        <v>600</v>
      </c>
    </row>
    <row r="240" customFormat="false" ht="12.75" hidden="false" customHeight="false" outlineLevel="0" collapsed="false">
      <c r="A240" s="349" t="n">
        <v>225</v>
      </c>
      <c r="B240" s="357" t="n">
        <f aca="false">0.006*A240+12.27</f>
        <v>13.62</v>
      </c>
      <c r="C240" s="390"/>
      <c r="D240" s="352" t="n">
        <v>23850</v>
      </c>
      <c r="E240" s="353"/>
      <c r="F240" s="354" t="n">
        <f aca="false">ROUND(12*1.37*(1/B240*D240)+H240,0)</f>
        <v>29388</v>
      </c>
      <c r="G240" s="355" t="n">
        <f aca="false">ROUND(12*(1/B240*D240),0)</f>
        <v>21013</v>
      </c>
      <c r="H240" s="353" t="n">
        <v>600</v>
      </c>
    </row>
    <row r="241" customFormat="false" ht="12.75" hidden="false" customHeight="false" outlineLevel="0" collapsed="false">
      <c r="A241" s="349" t="n">
        <v>226</v>
      </c>
      <c r="B241" s="357" t="n">
        <f aca="false">0.006*A241+12.27</f>
        <v>13.626</v>
      </c>
      <c r="C241" s="390"/>
      <c r="D241" s="352" t="n">
        <v>23850</v>
      </c>
      <c r="E241" s="353"/>
      <c r="F241" s="354" t="n">
        <f aca="false">ROUND(12*1.37*(1/B241*D241)+H241,0)</f>
        <v>29375</v>
      </c>
      <c r="G241" s="355" t="n">
        <f aca="false">ROUND(12*(1/B241*D241),0)</f>
        <v>21004</v>
      </c>
      <c r="H241" s="353" t="n">
        <v>600</v>
      </c>
    </row>
    <row r="242" customFormat="false" ht="12.75" hidden="false" customHeight="false" outlineLevel="0" collapsed="false">
      <c r="A242" s="349" t="n">
        <v>227</v>
      </c>
      <c r="B242" s="357" t="n">
        <f aca="false">0.006*A242+12.27</f>
        <v>13.632</v>
      </c>
      <c r="C242" s="390"/>
      <c r="D242" s="352" t="n">
        <v>23850</v>
      </c>
      <c r="E242" s="353"/>
      <c r="F242" s="354" t="n">
        <f aca="false">ROUND(12*1.37*(1/B242*D242)+H242,0)</f>
        <v>29363</v>
      </c>
      <c r="G242" s="355" t="n">
        <f aca="false">ROUND(12*(1/B242*D242),0)</f>
        <v>20995</v>
      </c>
      <c r="H242" s="353" t="n">
        <v>600</v>
      </c>
    </row>
    <row r="243" customFormat="false" ht="12.75" hidden="false" customHeight="false" outlineLevel="0" collapsed="false">
      <c r="A243" s="349" t="n">
        <v>228</v>
      </c>
      <c r="B243" s="357" t="n">
        <f aca="false">0.006*A243+12.27</f>
        <v>13.638</v>
      </c>
      <c r="C243" s="390"/>
      <c r="D243" s="352" t="n">
        <v>23850</v>
      </c>
      <c r="E243" s="353"/>
      <c r="F243" s="354" t="n">
        <f aca="false">ROUND(12*1.37*(1/B243*D243)+H243,0)</f>
        <v>29350</v>
      </c>
      <c r="G243" s="355" t="n">
        <f aca="false">ROUND(12*(1/B243*D243),0)</f>
        <v>20985</v>
      </c>
      <c r="H243" s="353" t="n">
        <v>600</v>
      </c>
    </row>
    <row r="244" customFormat="false" ht="12.75" hidden="false" customHeight="false" outlineLevel="0" collapsed="false">
      <c r="A244" s="349" t="n">
        <v>229</v>
      </c>
      <c r="B244" s="357" t="n">
        <f aca="false">0.006*A244+12.27</f>
        <v>13.644</v>
      </c>
      <c r="C244" s="390"/>
      <c r="D244" s="352" t="n">
        <v>23850</v>
      </c>
      <c r="E244" s="353"/>
      <c r="F244" s="354" t="n">
        <f aca="false">ROUND(12*1.37*(1/B244*D244)+H244,0)</f>
        <v>29337</v>
      </c>
      <c r="G244" s="355" t="n">
        <f aca="false">ROUND(12*(1/B244*D244),0)</f>
        <v>20976</v>
      </c>
      <c r="H244" s="353" t="n">
        <v>600</v>
      </c>
    </row>
    <row r="245" customFormat="false" ht="12.75" hidden="false" customHeight="false" outlineLevel="0" collapsed="false">
      <c r="A245" s="349" t="n">
        <v>230</v>
      </c>
      <c r="B245" s="357" t="n">
        <f aca="false">0.006*A245+12.27</f>
        <v>13.65</v>
      </c>
      <c r="C245" s="390"/>
      <c r="D245" s="352" t="n">
        <v>23850</v>
      </c>
      <c r="E245" s="353"/>
      <c r="F245" s="354" t="n">
        <f aca="false">ROUND(12*1.37*(1/B245*D245)+H245,0)</f>
        <v>29325</v>
      </c>
      <c r="G245" s="355" t="n">
        <f aca="false">ROUND(12*(1/B245*D245),0)</f>
        <v>20967</v>
      </c>
      <c r="H245" s="353" t="n">
        <v>600</v>
      </c>
    </row>
    <row r="246" customFormat="false" ht="12.75" hidden="false" customHeight="false" outlineLevel="0" collapsed="false">
      <c r="A246" s="349" t="n">
        <v>231</v>
      </c>
      <c r="B246" s="357" t="n">
        <f aca="false">0.006*A246+12.27</f>
        <v>13.656</v>
      </c>
      <c r="C246" s="390"/>
      <c r="D246" s="352" t="n">
        <v>23850</v>
      </c>
      <c r="E246" s="353"/>
      <c r="F246" s="354" t="n">
        <f aca="false">ROUND(12*1.37*(1/B246*D246)+H246,0)</f>
        <v>29312</v>
      </c>
      <c r="G246" s="355" t="n">
        <f aca="false">ROUND(12*(1/B246*D246),0)</f>
        <v>20958</v>
      </c>
      <c r="H246" s="353" t="n">
        <v>600</v>
      </c>
    </row>
    <row r="247" customFormat="false" ht="12.75" hidden="false" customHeight="false" outlineLevel="0" collapsed="false">
      <c r="A247" s="349" t="n">
        <v>232</v>
      </c>
      <c r="B247" s="357" t="n">
        <f aca="false">0.006*A247+12.27</f>
        <v>13.662</v>
      </c>
      <c r="C247" s="390"/>
      <c r="D247" s="352" t="n">
        <v>23850</v>
      </c>
      <c r="E247" s="353"/>
      <c r="F247" s="354" t="n">
        <f aca="false">ROUND(12*1.37*(1/B247*D247)+H247,0)</f>
        <v>29300</v>
      </c>
      <c r="G247" s="355" t="n">
        <f aca="false">ROUND(12*(1/B247*D247),0)</f>
        <v>20949</v>
      </c>
      <c r="H247" s="353" t="n">
        <v>600</v>
      </c>
    </row>
    <row r="248" customFormat="false" ht="12.75" hidden="false" customHeight="false" outlineLevel="0" collapsed="false">
      <c r="A248" s="349" t="n">
        <v>233</v>
      </c>
      <c r="B248" s="357" t="n">
        <f aca="false">0.006*A248+12.27</f>
        <v>13.668</v>
      </c>
      <c r="C248" s="390"/>
      <c r="D248" s="352" t="n">
        <v>23850</v>
      </c>
      <c r="E248" s="353"/>
      <c r="F248" s="354" t="n">
        <f aca="false">ROUND(12*1.37*(1/B248*D248)+H248,0)</f>
        <v>29287</v>
      </c>
      <c r="G248" s="355" t="n">
        <f aca="false">ROUND(12*(1/B248*D248),0)</f>
        <v>20939</v>
      </c>
      <c r="H248" s="353" t="n">
        <v>600</v>
      </c>
    </row>
    <row r="249" customFormat="false" ht="12.75" hidden="false" customHeight="false" outlineLevel="0" collapsed="false">
      <c r="A249" s="349" t="n">
        <v>234</v>
      </c>
      <c r="B249" s="357" t="n">
        <f aca="false">0.006*A249+12.27</f>
        <v>13.674</v>
      </c>
      <c r="C249" s="390"/>
      <c r="D249" s="352" t="n">
        <v>23850</v>
      </c>
      <c r="E249" s="353"/>
      <c r="F249" s="354" t="n">
        <f aca="false">ROUND(12*1.37*(1/B249*D249)+H249,0)</f>
        <v>29274</v>
      </c>
      <c r="G249" s="355" t="n">
        <f aca="false">ROUND(12*(1/B249*D249),0)</f>
        <v>20930</v>
      </c>
      <c r="H249" s="353" t="n">
        <v>600</v>
      </c>
    </row>
    <row r="250" customFormat="false" ht="12.75" hidden="false" customHeight="false" outlineLevel="0" collapsed="false">
      <c r="A250" s="349" t="n">
        <v>235</v>
      </c>
      <c r="B250" s="357" t="n">
        <f aca="false">0.006*A250+12.27</f>
        <v>13.68</v>
      </c>
      <c r="C250" s="390"/>
      <c r="D250" s="352" t="n">
        <v>23850</v>
      </c>
      <c r="E250" s="353"/>
      <c r="F250" s="354" t="n">
        <f aca="false">ROUND(12*1.37*(1/B250*D250)+H250,0)</f>
        <v>29262</v>
      </c>
      <c r="G250" s="355" t="n">
        <f aca="false">ROUND(12*(1/B250*D250),0)</f>
        <v>20921</v>
      </c>
      <c r="H250" s="353" t="n">
        <v>600</v>
      </c>
    </row>
    <row r="251" customFormat="false" ht="12.75" hidden="false" customHeight="false" outlineLevel="0" collapsed="false">
      <c r="A251" s="349" t="n">
        <v>236</v>
      </c>
      <c r="B251" s="357" t="n">
        <f aca="false">0.006*A251+12.27</f>
        <v>13.686</v>
      </c>
      <c r="C251" s="390"/>
      <c r="D251" s="352" t="n">
        <v>23850</v>
      </c>
      <c r="E251" s="353"/>
      <c r="F251" s="354" t="n">
        <f aca="false">ROUND(12*1.37*(1/B251*D251)+H251,0)</f>
        <v>29249</v>
      </c>
      <c r="G251" s="355" t="n">
        <f aca="false">ROUND(12*(1/B251*D251),0)</f>
        <v>20912</v>
      </c>
      <c r="H251" s="353" t="n">
        <v>600</v>
      </c>
    </row>
    <row r="252" customFormat="false" ht="12.75" hidden="false" customHeight="false" outlineLevel="0" collapsed="false">
      <c r="A252" s="349" t="n">
        <v>237</v>
      </c>
      <c r="B252" s="357" t="n">
        <f aca="false">0.006*A252+12.27</f>
        <v>13.692</v>
      </c>
      <c r="C252" s="390"/>
      <c r="D252" s="352" t="n">
        <v>23850</v>
      </c>
      <c r="E252" s="353"/>
      <c r="F252" s="354" t="n">
        <f aca="false">ROUND(12*1.37*(1/B252*D252)+H252,0)</f>
        <v>29237</v>
      </c>
      <c r="G252" s="355" t="n">
        <f aca="false">ROUND(12*(1/B252*D252),0)</f>
        <v>20903</v>
      </c>
      <c r="H252" s="353" t="n">
        <v>600</v>
      </c>
    </row>
    <row r="253" customFormat="false" ht="12.75" hidden="false" customHeight="false" outlineLevel="0" collapsed="false">
      <c r="A253" s="349" t="n">
        <v>238</v>
      </c>
      <c r="B253" s="357" t="n">
        <f aca="false">0.006*A253+12.27</f>
        <v>13.698</v>
      </c>
      <c r="C253" s="390"/>
      <c r="D253" s="352" t="n">
        <v>23850</v>
      </c>
      <c r="E253" s="353"/>
      <c r="F253" s="354" t="n">
        <f aca="false">ROUND(12*1.37*(1/B253*D253)+H253,0)</f>
        <v>29224</v>
      </c>
      <c r="G253" s="355" t="n">
        <f aca="false">ROUND(12*(1/B253*D253),0)</f>
        <v>20894</v>
      </c>
      <c r="H253" s="353" t="n">
        <v>600</v>
      </c>
    </row>
    <row r="254" customFormat="false" ht="12.75" hidden="false" customHeight="false" outlineLevel="0" collapsed="false">
      <c r="A254" s="349" t="n">
        <v>239</v>
      </c>
      <c r="B254" s="357" t="n">
        <f aca="false">0.006*A254+12.27</f>
        <v>13.704</v>
      </c>
      <c r="C254" s="390"/>
      <c r="D254" s="352" t="n">
        <v>23850</v>
      </c>
      <c r="E254" s="353"/>
      <c r="F254" s="354" t="n">
        <f aca="false">ROUND(12*1.37*(1/B254*D254)+H254,0)</f>
        <v>29212</v>
      </c>
      <c r="G254" s="355" t="n">
        <f aca="false">ROUND(12*(1/B254*D254),0)</f>
        <v>20884</v>
      </c>
      <c r="H254" s="353" t="n">
        <v>600</v>
      </c>
    </row>
    <row r="255" customFormat="false" ht="12.75" hidden="false" customHeight="false" outlineLevel="0" collapsed="false">
      <c r="A255" s="349" t="n">
        <v>240</v>
      </c>
      <c r="B255" s="357" t="n">
        <f aca="false">0.006*A255+12.27</f>
        <v>13.71</v>
      </c>
      <c r="C255" s="390"/>
      <c r="D255" s="352" t="n">
        <v>23850</v>
      </c>
      <c r="E255" s="353"/>
      <c r="F255" s="354" t="n">
        <f aca="false">ROUND(12*1.37*(1/B255*D255)+H255,0)</f>
        <v>29199</v>
      </c>
      <c r="G255" s="355" t="n">
        <f aca="false">ROUND(12*(1/B255*D255),0)</f>
        <v>20875</v>
      </c>
      <c r="H255" s="353" t="n">
        <v>600</v>
      </c>
    </row>
    <row r="256" customFormat="false" ht="12.75" hidden="false" customHeight="false" outlineLevel="0" collapsed="false">
      <c r="A256" s="349" t="n">
        <v>241</v>
      </c>
      <c r="B256" s="357" t="n">
        <f aca="false">0.006*A256+12.27</f>
        <v>13.716</v>
      </c>
      <c r="C256" s="390"/>
      <c r="D256" s="352" t="n">
        <v>23850</v>
      </c>
      <c r="E256" s="353"/>
      <c r="F256" s="354" t="n">
        <f aca="false">ROUND(12*1.37*(1/B256*D256)+H256,0)</f>
        <v>29187</v>
      </c>
      <c r="G256" s="355" t="n">
        <f aca="false">ROUND(12*(1/B256*D256),0)</f>
        <v>20866</v>
      </c>
      <c r="H256" s="353" t="n">
        <v>600</v>
      </c>
    </row>
    <row r="257" customFormat="false" ht="12.75" hidden="false" customHeight="false" outlineLevel="0" collapsed="false">
      <c r="A257" s="349" t="n">
        <v>242</v>
      </c>
      <c r="B257" s="357" t="n">
        <f aca="false">0.006*A257+12.27</f>
        <v>13.722</v>
      </c>
      <c r="C257" s="390"/>
      <c r="D257" s="352" t="n">
        <v>23850</v>
      </c>
      <c r="E257" s="353"/>
      <c r="F257" s="354" t="n">
        <f aca="false">ROUND(12*1.37*(1/B257*D257)+H257,0)</f>
        <v>29174</v>
      </c>
      <c r="G257" s="355" t="n">
        <f aca="false">ROUND(12*(1/B257*D257),0)</f>
        <v>20857</v>
      </c>
      <c r="H257" s="353" t="n">
        <v>600</v>
      </c>
    </row>
    <row r="258" customFormat="false" ht="12.75" hidden="false" customHeight="false" outlineLevel="0" collapsed="false">
      <c r="A258" s="349" t="n">
        <v>243</v>
      </c>
      <c r="B258" s="357" t="n">
        <f aca="false">0.006*A258+12.27</f>
        <v>13.728</v>
      </c>
      <c r="C258" s="390"/>
      <c r="D258" s="352" t="n">
        <v>23850</v>
      </c>
      <c r="E258" s="353"/>
      <c r="F258" s="354" t="n">
        <f aca="false">ROUND(12*1.37*(1/B258*D258)+H258,0)</f>
        <v>29162</v>
      </c>
      <c r="G258" s="355" t="n">
        <f aca="false">ROUND(12*(1/B258*D258),0)</f>
        <v>20848</v>
      </c>
      <c r="H258" s="353" t="n">
        <v>600</v>
      </c>
    </row>
    <row r="259" customFormat="false" ht="12.75" hidden="false" customHeight="false" outlineLevel="0" collapsed="false">
      <c r="A259" s="349" t="n">
        <v>244</v>
      </c>
      <c r="B259" s="357" t="n">
        <f aca="false">0.006*A259+12.27</f>
        <v>13.734</v>
      </c>
      <c r="C259" s="390"/>
      <c r="D259" s="352" t="n">
        <v>23850</v>
      </c>
      <c r="E259" s="353"/>
      <c r="F259" s="354" t="n">
        <f aca="false">ROUND(12*1.37*(1/B259*D259)+H259,0)</f>
        <v>29149</v>
      </c>
      <c r="G259" s="355" t="n">
        <f aca="false">ROUND(12*(1/B259*D259),0)</f>
        <v>20839</v>
      </c>
      <c r="H259" s="353" t="n">
        <v>600</v>
      </c>
    </row>
    <row r="260" customFormat="false" ht="12.75" hidden="false" customHeight="false" outlineLevel="0" collapsed="false">
      <c r="A260" s="349" t="n">
        <v>245</v>
      </c>
      <c r="B260" s="357" t="n">
        <f aca="false">0.006*A260+12.27</f>
        <v>13.74</v>
      </c>
      <c r="C260" s="390"/>
      <c r="D260" s="352" t="n">
        <v>23850</v>
      </c>
      <c r="E260" s="353"/>
      <c r="F260" s="354" t="n">
        <f aca="false">ROUND(12*1.37*(1/B260*D260)+H260,0)</f>
        <v>29137</v>
      </c>
      <c r="G260" s="355" t="n">
        <f aca="false">ROUND(12*(1/B260*D260),0)</f>
        <v>20830</v>
      </c>
      <c r="H260" s="353" t="n">
        <v>600</v>
      </c>
    </row>
    <row r="261" customFormat="false" ht="12.75" hidden="false" customHeight="false" outlineLevel="0" collapsed="false">
      <c r="A261" s="349" t="n">
        <v>246</v>
      </c>
      <c r="B261" s="357" t="n">
        <f aca="false">0.006*A261+12.27</f>
        <v>13.746</v>
      </c>
      <c r="C261" s="390"/>
      <c r="D261" s="352" t="n">
        <v>23850</v>
      </c>
      <c r="E261" s="353"/>
      <c r="F261" s="354" t="n">
        <f aca="false">ROUND(12*1.37*(1/B261*D261)+H261,0)</f>
        <v>29124</v>
      </c>
      <c r="G261" s="355" t="n">
        <f aca="false">ROUND(12*(1/B261*D261),0)</f>
        <v>20821</v>
      </c>
      <c r="H261" s="353" t="n">
        <v>600</v>
      </c>
    </row>
    <row r="262" customFormat="false" ht="12.75" hidden="false" customHeight="false" outlineLevel="0" collapsed="false">
      <c r="A262" s="349" t="n">
        <v>247</v>
      </c>
      <c r="B262" s="357" t="n">
        <f aca="false">0.006*A262+12.27</f>
        <v>13.752</v>
      </c>
      <c r="C262" s="390"/>
      <c r="D262" s="352" t="n">
        <v>23850</v>
      </c>
      <c r="E262" s="353"/>
      <c r="F262" s="354" t="n">
        <f aca="false">ROUND(12*1.37*(1/B262*D262)+H262,0)</f>
        <v>29112</v>
      </c>
      <c r="G262" s="355" t="n">
        <f aca="false">ROUND(12*(1/B262*D262),0)</f>
        <v>20812</v>
      </c>
      <c r="H262" s="353" t="n">
        <v>600</v>
      </c>
    </row>
    <row r="263" customFormat="false" ht="12.75" hidden="false" customHeight="false" outlineLevel="0" collapsed="false">
      <c r="A263" s="349" t="n">
        <v>248</v>
      </c>
      <c r="B263" s="357" t="n">
        <f aca="false">0.006*A263+12.27</f>
        <v>13.758</v>
      </c>
      <c r="C263" s="390"/>
      <c r="D263" s="352" t="n">
        <v>23850</v>
      </c>
      <c r="E263" s="353"/>
      <c r="F263" s="354" t="n">
        <f aca="false">ROUND(12*1.37*(1/B263*D263)+H263,0)</f>
        <v>29099</v>
      </c>
      <c r="G263" s="355" t="n">
        <f aca="false">ROUND(12*(1/B263*D263),0)</f>
        <v>20802</v>
      </c>
      <c r="H263" s="353" t="n">
        <v>600</v>
      </c>
    </row>
    <row r="264" customFormat="false" ht="12.75" hidden="false" customHeight="false" outlineLevel="0" collapsed="false">
      <c r="A264" s="349" t="n">
        <v>249</v>
      </c>
      <c r="B264" s="357" t="n">
        <f aca="false">0.006*A264+12.27</f>
        <v>13.764</v>
      </c>
      <c r="C264" s="390"/>
      <c r="D264" s="352" t="n">
        <v>23850</v>
      </c>
      <c r="E264" s="353"/>
      <c r="F264" s="354" t="n">
        <f aca="false">ROUND(12*1.37*(1/B264*D264)+H264,0)</f>
        <v>29087</v>
      </c>
      <c r="G264" s="355" t="n">
        <f aca="false">ROUND(12*(1/B264*D264),0)</f>
        <v>20793</v>
      </c>
      <c r="H264" s="353" t="n">
        <v>600</v>
      </c>
    </row>
    <row r="265" customFormat="false" ht="12.75" hidden="false" customHeight="false" outlineLevel="0" collapsed="false">
      <c r="A265" s="349" t="n">
        <v>250</v>
      </c>
      <c r="B265" s="357" t="n">
        <f aca="false">0.006*A265+12.27</f>
        <v>13.77</v>
      </c>
      <c r="C265" s="390"/>
      <c r="D265" s="352" t="n">
        <v>23850</v>
      </c>
      <c r="E265" s="353"/>
      <c r="F265" s="354" t="n">
        <f aca="false">ROUND(12*1.37*(1/B265*D265)+H265,0)</f>
        <v>29075</v>
      </c>
      <c r="G265" s="355" t="n">
        <f aca="false">ROUND(12*(1/B265*D265),0)</f>
        <v>20784</v>
      </c>
      <c r="H265" s="353" t="n">
        <v>600</v>
      </c>
    </row>
    <row r="266" customFormat="false" ht="12.75" hidden="false" customHeight="false" outlineLevel="0" collapsed="false">
      <c r="A266" s="349" t="n">
        <v>251</v>
      </c>
      <c r="B266" s="357" t="n">
        <f aca="false">0.006*A266+12.27</f>
        <v>13.776</v>
      </c>
      <c r="C266" s="390"/>
      <c r="D266" s="352" t="n">
        <v>23850</v>
      </c>
      <c r="E266" s="353"/>
      <c r="F266" s="354" t="n">
        <f aca="false">ROUND(12*1.37*(1/B266*D266)+H266,0)</f>
        <v>29062</v>
      </c>
      <c r="G266" s="355" t="n">
        <f aca="false">ROUND(12*(1/B266*D266),0)</f>
        <v>20775</v>
      </c>
      <c r="H266" s="353" t="n">
        <v>600</v>
      </c>
    </row>
    <row r="267" customFormat="false" ht="12.75" hidden="false" customHeight="false" outlineLevel="0" collapsed="false">
      <c r="A267" s="349" t="n">
        <v>252</v>
      </c>
      <c r="B267" s="357" t="n">
        <f aca="false">0.006*A267+12.27</f>
        <v>13.782</v>
      </c>
      <c r="C267" s="390"/>
      <c r="D267" s="352" t="n">
        <v>23850</v>
      </c>
      <c r="E267" s="353"/>
      <c r="F267" s="354" t="n">
        <f aca="false">ROUND(12*1.37*(1/B267*D267)+H267,0)</f>
        <v>29050</v>
      </c>
      <c r="G267" s="355" t="n">
        <f aca="false">ROUND(12*(1/B267*D267),0)</f>
        <v>20766</v>
      </c>
      <c r="H267" s="353" t="n">
        <v>600</v>
      </c>
    </row>
    <row r="268" customFormat="false" ht="12.75" hidden="false" customHeight="false" outlineLevel="0" collapsed="false">
      <c r="A268" s="349" t="n">
        <v>253</v>
      </c>
      <c r="B268" s="357" t="n">
        <f aca="false">0.006*A268+12.27</f>
        <v>13.788</v>
      </c>
      <c r="C268" s="390"/>
      <c r="D268" s="352" t="n">
        <v>23850</v>
      </c>
      <c r="E268" s="353"/>
      <c r="F268" s="354" t="n">
        <f aca="false">ROUND(12*1.37*(1/B268*D268)+H268,0)</f>
        <v>29037</v>
      </c>
      <c r="G268" s="355" t="n">
        <f aca="false">ROUND(12*(1/B268*D268),0)</f>
        <v>20757</v>
      </c>
      <c r="H268" s="353" t="n">
        <v>600</v>
      </c>
    </row>
    <row r="269" customFormat="false" ht="12.75" hidden="false" customHeight="false" outlineLevel="0" collapsed="false">
      <c r="A269" s="349" t="n">
        <v>254</v>
      </c>
      <c r="B269" s="357" t="n">
        <f aca="false">0.006*A269+12.27</f>
        <v>13.794</v>
      </c>
      <c r="C269" s="390"/>
      <c r="D269" s="352" t="n">
        <v>23850</v>
      </c>
      <c r="E269" s="353"/>
      <c r="F269" s="354" t="n">
        <f aca="false">ROUND(12*1.37*(1/B269*D269)+H269,0)</f>
        <v>29025</v>
      </c>
      <c r="G269" s="355" t="n">
        <f aca="false">ROUND(12*(1/B269*D269),0)</f>
        <v>20748</v>
      </c>
      <c r="H269" s="353" t="n">
        <v>600</v>
      </c>
    </row>
    <row r="270" customFormat="false" ht="12.75" hidden="false" customHeight="false" outlineLevel="0" collapsed="false">
      <c r="A270" s="349" t="n">
        <v>255</v>
      </c>
      <c r="B270" s="357" t="n">
        <f aca="false">0.006*A270+12.27</f>
        <v>13.8</v>
      </c>
      <c r="C270" s="390"/>
      <c r="D270" s="352" t="n">
        <v>23850</v>
      </c>
      <c r="E270" s="353"/>
      <c r="F270" s="354" t="n">
        <f aca="false">ROUND(12*1.37*(1/B270*D270)+H270,0)</f>
        <v>29013</v>
      </c>
      <c r="G270" s="355" t="n">
        <f aca="false">ROUND(12*(1/B270*D270),0)</f>
        <v>20739</v>
      </c>
      <c r="H270" s="353" t="n">
        <v>600</v>
      </c>
    </row>
    <row r="271" customFormat="false" ht="12.75" hidden="false" customHeight="false" outlineLevel="0" collapsed="false">
      <c r="A271" s="349" t="n">
        <v>256</v>
      </c>
      <c r="B271" s="357" t="n">
        <f aca="false">0.006*A271+12.27</f>
        <v>13.806</v>
      </c>
      <c r="C271" s="390"/>
      <c r="D271" s="352" t="n">
        <v>23850</v>
      </c>
      <c r="E271" s="353"/>
      <c r="F271" s="354" t="n">
        <f aca="false">ROUND(12*1.37*(1/B271*D271)+H271,0)</f>
        <v>29000</v>
      </c>
      <c r="G271" s="355" t="n">
        <f aca="false">ROUND(12*(1/B271*D271),0)</f>
        <v>20730</v>
      </c>
      <c r="H271" s="353" t="n">
        <v>600</v>
      </c>
    </row>
    <row r="272" customFormat="false" ht="12.75" hidden="false" customHeight="false" outlineLevel="0" collapsed="false">
      <c r="A272" s="349" t="n">
        <v>257</v>
      </c>
      <c r="B272" s="357" t="n">
        <f aca="false">0.006*A272+12.27</f>
        <v>13.812</v>
      </c>
      <c r="C272" s="390"/>
      <c r="D272" s="352" t="n">
        <v>23850</v>
      </c>
      <c r="E272" s="353"/>
      <c r="F272" s="354" t="n">
        <f aca="false">ROUND(12*1.37*(1/B272*D272)+H272,0)</f>
        <v>28988</v>
      </c>
      <c r="G272" s="355" t="n">
        <f aca="false">ROUND(12*(1/B272*D272),0)</f>
        <v>20721</v>
      </c>
      <c r="H272" s="353" t="n">
        <v>600</v>
      </c>
    </row>
    <row r="273" customFormat="false" ht="12.75" hidden="false" customHeight="false" outlineLevel="0" collapsed="false">
      <c r="A273" s="349" t="n">
        <v>258</v>
      </c>
      <c r="B273" s="357" t="n">
        <f aca="false">0.006*A273+12.27</f>
        <v>13.818</v>
      </c>
      <c r="C273" s="390"/>
      <c r="D273" s="352" t="n">
        <v>23850</v>
      </c>
      <c r="E273" s="353"/>
      <c r="F273" s="354" t="n">
        <f aca="false">ROUND(12*1.37*(1/B273*D273)+H273,0)</f>
        <v>28976</v>
      </c>
      <c r="G273" s="355" t="n">
        <f aca="false">ROUND(12*(1/B273*D273),0)</f>
        <v>20712</v>
      </c>
      <c r="H273" s="353" t="n">
        <v>600</v>
      </c>
    </row>
    <row r="274" customFormat="false" ht="12.75" hidden="false" customHeight="false" outlineLevel="0" collapsed="false">
      <c r="A274" s="349" t="n">
        <v>259</v>
      </c>
      <c r="B274" s="357" t="n">
        <f aca="false">0.006*A274+12.27</f>
        <v>13.824</v>
      </c>
      <c r="C274" s="390"/>
      <c r="D274" s="352" t="n">
        <v>23850</v>
      </c>
      <c r="E274" s="353"/>
      <c r="F274" s="354" t="n">
        <f aca="false">ROUND(12*1.37*(1/B274*D274)+H274,0)</f>
        <v>28963</v>
      </c>
      <c r="G274" s="355" t="n">
        <f aca="false">ROUND(12*(1/B274*D274),0)</f>
        <v>20703</v>
      </c>
      <c r="H274" s="353" t="n">
        <v>600</v>
      </c>
    </row>
    <row r="275" customFormat="false" ht="12.75" hidden="false" customHeight="false" outlineLevel="0" collapsed="false">
      <c r="A275" s="349" t="n">
        <v>260</v>
      </c>
      <c r="B275" s="357" t="n">
        <f aca="false">0.006*A275+12.27</f>
        <v>13.83</v>
      </c>
      <c r="C275" s="390"/>
      <c r="D275" s="352" t="n">
        <v>23850</v>
      </c>
      <c r="E275" s="353"/>
      <c r="F275" s="354" t="n">
        <f aca="false">ROUND(12*1.37*(1/B275*D275)+H275,0)</f>
        <v>28951</v>
      </c>
      <c r="G275" s="355" t="n">
        <f aca="false">ROUND(12*(1/B275*D275),0)</f>
        <v>20694</v>
      </c>
      <c r="H275" s="353" t="n">
        <v>600</v>
      </c>
    </row>
    <row r="276" customFormat="false" ht="12.75" hidden="false" customHeight="false" outlineLevel="0" collapsed="false">
      <c r="A276" s="349" t="n">
        <v>261</v>
      </c>
      <c r="B276" s="357" t="n">
        <f aca="false">0.006*A276+12.27</f>
        <v>13.836</v>
      </c>
      <c r="C276" s="390"/>
      <c r="D276" s="352" t="n">
        <v>23850</v>
      </c>
      <c r="E276" s="353"/>
      <c r="F276" s="354" t="n">
        <f aca="false">ROUND(12*1.37*(1/B276*D276)+H276,0)</f>
        <v>28939</v>
      </c>
      <c r="G276" s="355" t="n">
        <f aca="false">ROUND(12*(1/B276*D276),0)</f>
        <v>20685</v>
      </c>
      <c r="H276" s="353" t="n">
        <v>600</v>
      </c>
    </row>
    <row r="277" customFormat="false" ht="12.75" hidden="false" customHeight="false" outlineLevel="0" collapsed="false">
      <c r="A277" s="349" t="n">
        <v>262</v>
      </c>
      <c r="B277" s="357" t="n">
        <f aca="false">0.006*A277+12.27</f>
        <v>13.842</v>
      </c>
      <c r="C277" s="390"/>
      <c r="D277" s="352" t="n">
        <v>23850</v>
      </c>
      <c r="E277" s="353"/>
      <c r="F277" s="354" t="n">
        <f aca="false">ROUND(12*1.37*(1/B277*D277)+H277,0)</f>
        <v>28926</v>
      </c>
      <c r="G277" s="355" t="n">
        <f aca="false">ROUND(12*(1/B277*D277),0)</f>
        <v>20676</v>
      </c>
      <c r="H277" s="353" t="n">
        <v>600</v>
      </c>
    </row>
    <row r="278" customFormat="false" ht="12.75" hidden="false" customHeight="false" outlineLevel="0" collapsed="false">
      <c r="A278" s="349" t="n">
        <v>263</v>
      </c>
      <c r="B278" s="357" t="n">
        <f aca="false">0.006*A278+12.27</f>
        <v>13.848</v>
      </c>
      <c r="C278" s="390"/>
      <c r="D278" s="352" t="n">
        <v>23850</v>
      </c>
      <c r="E278" s="353"/>
      <c r="F278" s="354" t="n">
        <f aca="false">ROUND(12*1.37*(1/B278*D278)+H278,0)</f>
        <v>28914</v>
      </c>
      <c r="G278" s="355" t="n">
        <f aca="false">ROUND(12*(1/B278*D278),0)</f>
        <v>20667</v>
      </c>
      <c r="H278" s="353" t="n">
        <v>600</v>
      </c>
    </row>
    <row r="279" customFormat="false" ht="12.75" hidden="false" customHeight="false" outlineLevel="0" collapsed="false">
      <c r="A279" s="349" t="n">
        <v>264</v>
      </c>
      <c r="B279" s="357" t="n">
        <f aca="false">0.006*A279+12.27</f>
        <v>13.854</v>
      </c>
      <c r="C279" s="390"/>
      <c r="D279" s="352" t="n">
        <v>23850</v>
      </c>
      <c r="E279" s="353"/>
      <c r="F279" s="354" t="n">
        <f aca="false">ROUND(12*1.37*(1/B279*D279)+H279,0)</f>
        <v>28902</v>
      </c>
      <c r="G279" s="355" t="n">
        <f aca="false">ROUND(12*(1/B279*D279),0)</f>
        <v>20658</v>
      </c>
      <c r="H279" s="353" t="n">
        <v>600</v>
      </c>
    </row>
    <row r="280" customFormat="false" ht="12.75" hidden="false" customHeight="false" outlineLevel="0" collapsed="false">
      <c r="A280" s="349" t="n">
        <v>265</v>
      </c>
      <c r="B280" s="357" t="n">
        <f aca="false">0.006*A280+12.27</f>
        <v>13.86</v>
      </c>
      <c r="C280" s="390"/>
      <c r="D280" s="352" t="n">
        <v>23850</v>
      </c>
      <c r="E280" s="353"/>
      <c r="F280" s="354" t="n">
        <f aca="false">ROUND(12*1.37*(1/B280*D280)+H280,0)</f>
        <v>28890</v>
      </c>
      <c r="G280" s="355" t="n">
        <f aca="false">ROUND(12*(1/B280*D280),0)</f>
        <v>20649</v>
      </c>
      <c r="H280" s="353" t="n">
        <v>600</v>
      </c>
    </row>
    <row r="281" customFormat="false" ht="12.75" hidden="false" customHeight="false" outlineLevel="0" collapsed="false">
      <c r="A281" s="349" t="n">
        <v>266</v>
      </c>
      <c r="B281" s="357" t="n">
        <f aca="false">0.006*A281+12.27</f>
        <v>13.866</v>
      </c>
      <c r="C281" s="390"/>
      <c r="D281" s="352" t="n">
        <v>23850</v>
      </c>
      <c r="E281" s="353"/>
      <c r="F281" s="354" t="n">
        <f aca="false">ROUND(12*1.37*(1/B281*D281)+H281,0)</f>
        <v>28877</v>
      </c>
      <c r="G281" s="355" t="n">
        <f aca="false">ROUND(12*(1/B281*D281),0)</f>
        <v>20640</v>
      </c>
      <c r="H281" s="353" t="n">
        <v>600</v>
      </c>
    </row>
    <row r="282" customFormat="false" ht="12.75" hidden="false" customHeight="false" outlineLevel="0" collapsed="false">
      <c r="A282" s="349" t="n">
        <v>267</v>
      </c>
      <c r="B282" s="357" t="n">
        <f aca="false">0.006*A282+12.27</f>
        <v>13.872</v>
      </c>
      <c r="C282" s="390"/>
      <c r="D282" s="352" t="n">
        <v>23850</v>
      </c>
      <c r="E282" s="353"/>
      <c r="F282" s="354" t="n">
        <f aca="false">ROUND(12*1.37*(1/B282*D282)+H282,0)</f>
        <v>28865</v>
      </c>
      <c r="G282" s="355" t="n">
        <f aca="false">ROUND(12*(1/B282*D282),0)</f>
        <v>20631</v>
      </c>
      <c r="H282" s="353" t="n">
        <v>600</v>
      </c>
    </row>
    <row r="283" customFormat="false" ht="12.75" hidden="false" customHeight="false" outlineLevel="0" collapsed="false">
      <c r="A283" s="349" t="n">
        <v>268</v>
      </c>
      <c r="B283" s="357" t="n">
        <f aca="false">0.006*A283+12.27</f>
        <v>13.878</v>
      </c>
      <c r="C283" s="390"/>
      <c r="D283" s="352" t="n">
        <v>23850</v>
      </c>
      <c r="E283" s="353"/>
      <c r="F283" s="354" t="n">
        <f aca="false">ROUND(12*1.37*(1/B283*D283)+H283,0)</f>
        <v>28853</v>
      </c>
      <c r="G283" s="355" t="n">
        <f aca="false">ROUND(12*(1/B283*D283),0)</f>
        <v>20623</v>
      </c>
      <c r="H283" s="353" t="n">
        <v>600</v>
      </c>
    </row>
    <row r="284" customFormat="false" ht="12.75" hidden="false" customHeight="false" outlineLevel="0" collapsed="false">
      <c r="A284" s="349" t="n">
        <v>269</v>
      </c>
      <c r="B284" s="357" t="n">
        <f aca="false">0.006*A284+12.27</f>
        <v>13.884</v>
      </c>
      <c r="C284" s="390"/>
      <c r="D284" s="352" t="n">
        <v>23850</v>
      </c>
      <c r="E284" s="353"/>
      <c r="F284" s="354" t="n">
        <f aca="false">ROUND(12*1.37*(1/B284*D284)+H284,0)</f>
        <v>28841</v>
      </c>
      <c r="G284" s="355" t="n">
        <f aca="false">ROUND(12*(1/B284*D284),0)</f>
        <v>20614</v>
      </c>
      <c r="H284" s="353" t="n">
        <v>600</v>
      </c>
    </row>
    <row r="285" customFormat="false" ht="12.75" hidden="false" customHeight="false" outlineLevel="0" collapsed="false">
      <c r="A285" s="349" t="n">
        <v>270</v>
      </c>
      <c r="B285" s="357" t="n">
        <f aca="false">0.006*A285+12.27</f>
        <v>13.89</v>
      </c>
      <c r="C285" s="390"/>
      <c r="D285" s="352" t="n">
        <v>23850</v>
      </c>
      <c r="E285" s="353"/>
      <c r="F285" s="354" t="n">
        <f aca="false">ROUND(12*1.37*(1/B285*D285)+H285,0)</f>
        <v>28829</v>
      </c>
      <c r="G285" s="355" t="n">
        <f aca="false">ROUND(12*(1/B285*D285),0)</f>
        <v>20605</v>
      </c>
      <c r="H285" s="353" t="n">
        <v>600</v>
      </c>
    </row>
    <row r="286" customFormat="false" ht="12.75" hidden="false" customHeight="false" outlineLevel="0" collapsed="false">
      <c r="A286" s="349" t="n">
        <v>271</v>
      </c>
      <c r="B286" s="357" t="n">
        <f aca="false">0.006*A286+12.27</f>
        <v>13.896</v>
      </c>
      <c r="C286" s="390"/>
      <c r="D286" s="352" t="n">
        <v>23850</v>
      </c>
      <c r="E286" s="353"/>
      <c r="F286" s="354" t="n">
        <f aca="false">ROUND(12*1.37*(1/B286*D286)+H286,0)</f>
        <v>28816</v>
      </c>
      <c r="G286" s="355" t="n">
        <f aca="false">ROUND(12*(1/B286*D286),0)</f>
        <v>20596</v>
      </c>
      <c r="H286" s="353" t="n">
        <v>600</v>
      </c>
    </row>
    <row r="287" customFormat="false" ht="12.75" hidden="false" customHeight="false" outlineLevel="0" collapsed="false">
      <c r="A287" s="349" t="n">
        <v>272</v>
      </c>
      <c r="B287" s="357" t="n">
        <f aca="false">0.006*A287+12.27</f>
        <v>13.902</v>
      </c>
      <c r="C287" s="390"/>
      <c r="D287" s="352" t="n">
        <v>23850</v>
      </c>
      <c r="E287" s="353"/>
      <c r="F287" s="354" t="n">
        <f aca="false">ROUND(12*1.37*(1/B287*D287)+H287,0)</f>
        <v>28804</v>
      </c>
      <c r="G287" s="355" t="n">
        <f aca="false">ROUND(12*(1/B287*D287),0)</f>
        <v>20587</v>
      </c>
      <c r="H287" s="353" t="n">
        <v>600</v>
      </c>
    </row>
    <row r="288" customFormat="false" ht="12.75" hidden="false" customHeight="false" outlineLevel="0" collapsed="false">
      <c r="A288" s="349" t="n">
        <v>273</v>
      </c>
      <c r="B288" s="357" t="n">
        <f aca="false">0.006*A288+12.27</f>
        <v>13.908</v>
      </c>
      <c r="C288" s="390"/>
      <c r="D288" s="352" t="n">
        <v>23850</v>
      </c>
      <c r="E288" s="353"/>
      <c r="F288" s="354" t="n">
        <f aca="false">ROUND(12*1.37*(1/B288*D288)+H288,0)</f>
        <v>28792</v>
      </c>
      <c r="G288" s="355" t="n">
        <f aca="false">ROUND(12*(1/B288*D288),0)</f>
        <v>20578</v>
      </c>
      <c r="H288" s="353" t="n">
        <v>600</v>
      </c>
    </row>
    <row r="289" customFormat="false" ht="12.75" hidden="false" customHeight="false" outlineLevel="0" collapsed="false">
      <c r="A289" s="349" t="n">
        <v>274</v>
      </c>
      <c r="B289" s="357" t="n">
        <f aca="false">0.006*A289+12.27</f>
        <v>13.914</v>
      </c>
      <c r="C289" s="390"/>
      <c r="D289" s="352" t="n">
        <v>23850</v>
      </c>
      <c r="E289" s="353"/>
      <c r="F289" s="354" t="n">
        <f aca="false">ROUND(12*1.37*(1/B289*D289)+H289,0)</f>
        <v>28780</v>
      </c>
      <c r="G289" s="355" t="n">
        <f aca="false">ROUND(12*(1/B289*D289),0)</f>
        <v>20569</v>
      </c>
      <c r="H289" s="353" t="n">
        <v>600</v>
      </c>
    </row>
    <row r="290" customFormat="false" ht="12.75" hidden="false" customHeight="false" outlineLevel="0" collapsed="false">
      <c r="A290" s="349" t="n">
        <v>275</v>
      </c>
      <c r="B290" s="357" t="n">
        <f aca="false">0.006*A290+12.27</f>
        <v>13.92</v>
      </c>
      <c r="C290" s="390"/>
      <c r="D290" s="352" t="n">
        <v>23850</v>
      </c>
      <c r="E290" s="353"/>
      <c r="F290" s="354" t="n">
        <f aca="false">ROUND(12*1.37*(1/B290*D290)+H290,0)</f>
        <v>28768</v>
      </c>
      <c r="G290" s="355" t="n">
        <f aca="false">ROUND(12*(1/B290*D290),0)</f>
        <v>20560</v>
      </c>
      <c r="H290" s="353" t="n">
        <v>600</v>
      </c>
    </row>
    <row r="291" customFormat="false" ht="12.75" hidden="false" customHeight="false" outlineLevel="0" collapsed="false">
      <c r="A291" s="349" t="n">
        <v>276</v>
      </c>
      <c r="B291" s="357" t="n">
        <f aca="false">0.006*A291+12.27</f>
        <v>13.926</v>
      </c>
      <c r="C291" s="390"/>
      <c r="D291" s="352" t="n">
        <v>23850</v>
      </c>
      <c r="E291" s="353"/>
      <c r="F291" s="354" t="n">
        <f aca="false">ROUND(12*1.37*(1/B291*D291)+H291,0)</f>
        <v>28756</v>
      </c>
      <c r="G291" s="355" t="n">
        <f aca="false">ROUND(12*(1/B291*D291),0)</f>
        <v>20551</v>
      </c>
      <c r="H291" s="353" t="n">
        <v>600</v>
      </c>
    </row>
    <row r="292" customFormat="false" ht="12.75" hidden="false" customHeight="false" outlineLevel="0" collapsed="false">
      <c r="A292" s="349" t="n">
        <v>277</v>
      </c>
      <c r="B292" s="357" t="n">
        <f aca="false">0.006*A292+12.27</f>
        <v>13.932</v>
      </c>
      <c r="C292" s="390"/>
      <c r="D292" s="352" t="n">
        <v>23850</v>
      </c>
      <c r="E292" s="353"/>
      <c r="F292" s="354" t="n">
        <f aca="false">ROUND(12*1.37*(1/B292*D292)+H292,0)</f>
        <v>28743</v>
      </c>
      <c r="G292" s="355" t="n">
        <f aca="false">ROUND(12*(1/B292*D292),0)</f>
        <v>20543</v>
      </c>
      <c r="H292" s="353" t="n">
        <v>600</v>
      </c>
    </row>
    <row r="293" customFormat="false" ht="12.75" hidden="false" customHeight="false" outlineLevel="0" collapsed="false">
      <c r="A293" s="349" t="n">
        <v>278</v>
      </c>
      <c r="B293" s="357" t="n">
        <f aca="false">0.006*A293+12.27</f>
        <v>13.938</v>
      </c>
      <c r="C293" s="390"/>
      <c r="D293" s="352" t="n">
        <v>23850</v>
      </c>
      <c r="E293" s="353"/>
      <c r="F293" s="354" t="n">
        <f aca="false">ROUND(12*1.37*(1/B293*D293)+H293,0)</f>
        <v>28731</v>
      </c>
      <c r="G293" s="355" t="n">
        <f aca="false">ROUND(12*(1/B293*D293),0)</f>
        <v>20534</v>
      </c>
      <c r="H293" s="353" t="n">
        <v>600</v>
      </c>
    </row>
    <row r="294" customFormat="false" ht="12.75" hidden="false" customHeight="false" outlineLevel="0" collapsed="false">
      <c r="A294" s="349" t="n">
        <v>279</v>
      </c>
      <c r="B294" s="357" t="n">
        <f aca="false">0.006*A294+12.27</f>
        <v>13.944</v>
      </c>
      <c r="C294" s="390"/>
      <c r="D294" s="352" t="n">
        <v>23850</v>
      </c>
      <c r="E294" s="353"/>
      <c r="F294" s="354" t="n">
        <f aca="false">ROUND(12*1.37*(1/B294*D294)+H294,0)</f>
        <v>28719</v>
      </c>
      <c r="G294" s="355" t="n">
        <f aca="false">ROUND(12*(1/B294*D294),0)</f>
        <v>20525</v>
      </c>
      <c r="H294" s="353" t="n">
        <v>600</v>
      </c>
    </row>
    <row r="295" customFormat="false" ht="12.75" hidden="false" customHeight="false" outlineLevel="0" collapsed="false">
      <c r="A295" s="349" t="n">
        <v>280</v>
      </c>
      <c r="B295" s="357" t="n">
        <f aca="false">0.006*A295+12.27</f>
        <v>13.95</v>
      </c>
      <c r="C295" s="390"/>
      <c r="D295" s="352" t="n">
        <v>23850</v>
      </c>
      <c r="E295" s="353"/>
      <c r="F295" s="354" t="n">
        <f aca="false">ROUND(12*1.37*(1/B295*D295)+H295,0)</f>
        <v>28707</v>
      </c>
      <c r="G295" s="355" t="n">
        <f aca="false">ROUND(12*(1/B295*D295),0)</f>
        <v>20516</v>
      </c>
      <c r="H295" s="353" t="n">
        <v>600</v>
      </c>
    </row>
    <row r="296" customFormat="false" ht="12.75" hidden="false" customHeight="false" outlineLevel="0" collapsed="false">
      <c r="A296" s="349" t="n">
        <v>281</v>
      </c>
      <c r="B296" s="357" t="n">
        <f aca="false">0.006*A296+12.27</f>
        <v>13.956</v>
      </c>
      <c r="C296" s="390"/>
      <c r="D296" s="352" t="n">
        <v>23850</v>
      </c>
      <c r="E296" s="353"/>
      <c r="F296" s="354" t="n">
        <f aca="false">ROUND(12*1.37*(1/B296*D296)+H296,0)</f>
        <v>28695</v>
      </c>
      <c r="G296" s="355" t="n">
        <f aca="false">ROUND(12*(1/B296*D296),0)</f>
        <v>20507</v>
      </c>
      <c r="H296" s="353" t="n">
        <v>600</v>
      </c>
    </row>
    <row r="297" customFormat="false" ht="12.75" hidden="false" customHeight="false" outlineLevel="0" collapsed="false">
      <c r="A297" s="349" t="n">
        <v>282</v>
      </c>
      <c r="B297" s="357" t="n">
        <f aca="false">0.006*A297+12.27</f>
        <v>13.962</v>
      </c>
      <c r="C297" s="390"/>
      <c r="D297" s="352" t="n">
        <v>23850</v>
      </c>
      <c r="E297" s="353"/>
      <c r="F297" s="354" t="n">
        <f aca="false">ROUND(12*1.37*(1/B297*D297)+H297,0)</f>
        <v>28683</v>
      </c>
      <c r="G297" s="355" t="n">
        <f aca="false">ROUND(12*(1/B297*D297),0)</f>
        <v>20498</v>
      </c>
      <c r="H297" s="353" t="n">
        <v>600</v>
      </c>
    </row>
    <row r="298" customFormat="false" ht="12.75" hidden="false" customHeight="false" outlineLevel="0" collapsed="false">
      <c r="A298" s="349" t="n">
        <v>283</v>
      </c>
      <c r="B298" s="357" t="n">
        <f aca="false">0.006*A298+12.27</f>
        <v>13.968</v>
      </c>
      <c r="C298" s="390"/>
      <c r="D298" s="352" t="n">
        <v>23850</v>
      </c>
      <c r="E298" s="353"/>
      <c r="F298" s="354" t="n">
        <f aca="false">ROUND(12*1.37*(1/B298*D298)+H298,0)</f>
        <v>28671</v>
      </c>
      <c r="G298" s="355" t="n">
        <f aca="false">ROUND(12*(1/B298*D298),0)</f>
        <v>20490</v>
      </c>
      <c r="H298" s="353" t="n">
        <v>600</v>
      </c>
    </row>
    <row r="299" customFormat="false" ht="12.75" hidden="false" customHeight="false" outlineLevel="0" collapsed="false">
      <c r="A299" s="349" t="n">
        <v>284</v>
      </c>
      <c r="B299" s="357" t="n">
        <f aca="false">0.006*A299+12.27</f>
        <v>13.974</v>
      </c>
      <c r="C299" s="390"/>
      <c r="D299" s="352" t="n">
        <v>23850</v>
      </c>
      <c r="E299" s="353"/>
      <c r="F299" s="354" t="n">
        <f aca="false">ROUND(12*1.37*(1/B299*D299)+H299,0)</f>
        <v>28659</v>
      </c>
      <c r="G299" s="355" t="n">
        <f aca="false">ROUND(12*(1/B299*D299),0)</f>
        <v>20481</v>
      </c>
      <c r="H299" s="353" t="n">
        <v>600</v>
      </c>
    </row>
    <row r="300" customFormat="false" ht="12.75" hidden="false" customHeight="false" outlineLevel="0" collapsed="false">
      <c r="A300" s="349" t="n">
        <v>285</v>
      </c>
      <c r="B300" s="357" t="n">
        <f aca="false">0.006*A300+12.27</f>
        <v>13.98</v>
      </c>
      <c r="C300" s="390"/>
      <c r="D300" s="352" t="n">
        <v>23850</v>
      </c>
      <c r="E300" s="353"/>
      <c r="F300" s="354" t="n">
        <f aca="false">ROUND(12*1.37*(1/B300*D300)+H300,0)</f>
        <v>28647</v>
      </c>
      <c r="G300" s="355" t="n">
        <f aca="false">ROUND(12*(1/B300*D300),0)</f>
        <v>20472</v>
      </c>
      <c r="H300" s="353" t="n">
        <v>600</v>
      </c>
    </row>
    <row r="301" customFormat="false" ht="12.75" hidden="false" customHeight="false" outlineLevel="0" collapsed="false">
      <c r="A301" s="349" t="n">
        <v>286</v>
      </c>
      <c r="B301" s="357" t="n">
        <f aca="false">0.006*A301+12.27</f>
        <v>13.986</v>
      </c>
      <c r="C301" s="390"/>
      <c r="D301" s="352" t="n">
        <v>23850</v>
      </c>
      <c r="E301" s="353"/>
      <c r="F301" s="354" t="n">
        <f aca="false">ROUND(12*1.37*(1/B301*D301)+H301,0)</f>
        <v>28635</v>
      </c>
      <c r="G301" s="355" t="n">
        <f aca="false">ROUND(12*(1/B301*D301),0)</f>
        <v>20463</v>
      </c>
      <c r="H301" s="353" t="n">
        <v>600</v>
      </c>
    </row>
    <row r="302" customFormat="false" ht="12.75" hidden="false" customHeight="false" outlineLevel="0" collapsed="false">
      <c r="A302" s="349" t="n">
        <v>287</v>
      </c>
      <c r="B302" s="357" t="n">
        <f aca="false">0.006*A302+12.27</f>
        <v>13.992</v>
      </c>
      <c r="C302" s="390"/>
      <c r="D302" s="352" t="n">
        <v>23850</v>
      </c>
      <c r="E302" s="353"/>
      <c r="F302" s="354" t="n">
        <f aca="false">ROUND(12*1.37*(1/B302*D302)+H302,0)</f>
        <v>28623</v>
      </c>
      <c r="G302" s="355" t="n">
        <f aca="false">ROUND(12*(1/B302*D302),0)</f>
        <v>20455</v>
      </c>
      <c r="H302" s="353" t="n">
        <v>600</v>
      </c>
    </row>
    <row r="303" customFormat="false" ht="12.75" hidden="false" customHeight="false" outlineLevel="0" collapsed="false">
      <c r="A303" s="349" t="n">
        <v>288</v>
      </c>
      <c r="B303" s="357" t="n">
        <f aca="false">0.006*A303+12.27</f>
        <v>13.998</v>
      </c>
      <c r="C303" s="390"/>
      <c r="D303" s="352" t="n">
        <v>23850</v>
      </c>
      <c r="E303" s="353"/>
      <c r="F303" s="354" t="n">
        <f aca="false">ROUND(12*1.37*(1/B303*D303)+H303,0)</f>
        <v>28611</v>
      </c>
      <c r="G303" s="355" t="n">
        <f aca="false">ROUND(12*(1/B303*D303),0)</f>
        <v>20446</v>
      </c>
      <c r="H303" s="353" t="n">
        <v>600</v>
      </c>
    </row>
    <row r="304" customFormat="false" ht="12.75" hidden="false" customHeight="false" outlineLevel="0" collapsed="false">
      <c r="A304" s="349" t="n">
        <v>289</v>
      </c>
      <c r="B304" s="357" t="n">
        <f aca="false">0.006*A304+12.27</f>
        <v>14.004</v>
      </c>
      <c r="C304" s="390"/>
      <c r="D304" s="352" t="n">
        <v>23850</v>
      </c>
      <c r="E304" s="353"/>
      <c r="F304" s="354" t="n">
        <f aca="false">ROUND(12*1.37*(1/B304*D304)+H304,0)</f>
        <v>28599</v>
      </c>
      <c r="G304" s="355" t="n">
        <f aca="false">ROUND(12*(1/B304*D304),0)</f>
        <v>20437</v>
      </c>
      <c r="H304" s="353" t="n">
        <v>600</v>
      </c>
    </row>
    <row r="305" customFormat="false" ht="12.75" hidden="false" customHeight="false" outlineLevel="0" collapsed="false">
      <c r="A305" s="349" t="n">
        <v>290</v>
      </c>
      <c r="B305" s="357" t="n">
        <f aca="false">0.006*A305+12.27</f>
        <v>14.01</v>
      </c>
      <c r="C305" s="390"/>
      <c r="D305" s="352" t="n">
        <v>23850</v>
      </c>
      <c r="E305" s="353"/>
      <c r="F305" s="354" t="n">
        <f aca="false">ROUND(12*1.37*(1/B305*D305)+H305,0)</f>
        <v>28587</v>
      </c>
      <c r="G305" s="355" t="n">
        <f aca="false">ROUND(12*(1/B305*D305),0)</f>
        <v>20428</v>
      </c>
      <c r="H305" s="353" t="n">
        <v>600</v>
      </c>
    </row>
    <row r="306" customFormat="false" ht="12.75" hidden="false" customHeight="false" outlineLevel="0" collapsed="false">
      <c r="A306" s="349" t="n">
        <v>291</v>
      </c>
      <c r="B306" s="357" t="n">
        <f aca="false">0.006*A306+12.27</f>
        <v>14.016</v>
      </c>
      <c r="C306" s="390"/>
      <c r="D306" s="352" t="n">
        <v>23850</v>
      </c>
      <c r="E306" s="353"/>
      <c r="F306" s="354" t="n">
        <f aca="false">ROUND(12*1.37*(1/B306*D306)+H306,0)</f>
        <v>28575</v>
      </c>
      <c r="G306" s="355" t="n">
        <f aca="false">ROUND(12*(1/B306*D306),0)</f>
        <v>20420</v>
      </c>
      <c r="H306" s="353" t="n">
        <v>600</v>
      </c>
    </row>
    <row r="307" customFormat="false" ht="12.75" hidden="false" customHeight="false" outlineLevel="0" collapsed="false">
      <c r="A307" s="349" t="n">
        <v>292</v>
      </c>
      <c r="B307" s="357" t="n">
        <f aca="false">0.006*A307+12.27</f>
        <v>14.022</v>
      </c>
      <c r="C307" s="390"/>
      <c r="D307" s="352" t="n">
        <v>23850</v>
      </c>
      <c r="E307" s="353"/>
      <c r="F307" s="354" t="n">
        <f aca="false">ROUND(12*1.37*(1/B307*D307)+H307,0)</f>
        <v>28563</v>
      </c>
      <c r="G307" s="355" t="n">
        <f aca="false">ROUND(12*(1/B307*D307),0)</f>
        <v>20411</v>
      </c>
      <c r="H307" s="353" t="n">
        <v>600</v>
      </c>
    </row>
    <row r="308" customFormat="false" ht="12.75" hidden="false" customHeight="false" outlineLevel="0" collapsed="false">
      <c r="A308" s="349" t="n">
        <v>293</v>
      </c>
      <c r="B308" s="357" t="n">
        <f aca="false">0.006*A308+12.27</f>
        <v>14.028</v>
      </c>
      <c r="C308" s="390"/>
      <c r="D308" s="352" t="n">
        <v>23850</v>
      </c>
      <c r="E308" s="353"/>
      <c r="F308" s="354" t="n">
        <f aca="false">ROUND(12*1.37*(1/B308*D308)+H308,0)</f>
        <v>28551</v>
      </c>
      <c r="G308" s="355" t="n">
        <f aca="false">ROUND(12*(1/B308*D308),0)</f>
        <v>20402</v>
      </c>
      <c r="H308" s="353" t="n">
        <v>600</v>
      </c>
    </row>
    <row r="309" customFormat="false" ht="12.75" hidden="false" customHeight="false" outlineLevel="0" collapsed="false">
      <c r="A309" s="349" t="n">
        <v>294</v>
      </c>
      <c r="B309" s="357" t="n">
        <f aca="false">0.006*A309+12.27</f>
        <v>14.034</v>
      </c>
      <c r="C309" s="390"/>
      <c r="D309" s="352" t="n">
        <v>23850</v>
      </c>
      <c r="E309" s="353"/>
      <c r="F309" s="354" t="n">
        <f aca="false">ROUND(12*1.37*(1/B309*D309)+H309,0)</f>
        <v>28539</v>
      </c>
      <c r="G309" s="355" t="n">
        <f aca="false">ROUND(12*(1/B309*D309),0)</f>
        <v>20393</v>
      </c>
      <c r="H309" s="353" t="n">
        <v>600</v>
      </c>
    </row>
    <row r="310" customFormat="false" ht="12.75" hidden="false" customHeight="false" outlineLevel="0" collapsed="false">
      <c r="A310" s="349" t="n">
        <v>295</v>
      </c>
      <c r="B310" s="357" t="n">
        <f aca="false">0.006*A310+12.27</f>
        <v>14.04</v>
      </c>
      <c r="C310" s="390"/>
      <c r="D310" s="352" t="n">
        <v>23850</v>
      </c>
      <c r="E310" s="353"/>
      <c r="F310" s="354" t="n">
        <f aca="false">ROUND(12*1.37*(1/B310*D310)+H310,0)</f>
        <v>28527</v>
      </c>
      <c r="G310" s="355" t="n">
        <f aca="false">ROUND(12*(1/B310*D310),0)</f>
        <v>20385</v>
      </c>
      <c r="H310" s="353" t="n">
        <v>600</v>
      </c>
    </row>
    <row r="311" customFormat="false" ht="12.75" hidden="false" customHeight="false" outlineLevel="0" collapsed="false">
      <c r="A311" s="349" t="n">
        <v>296</v>
      </c>
      <c r="B311" s="357" t="n">
        <f aca="false">0.006*A311+12.27</f>
        <v>14.046</v>
      </c>
      <c r="C311" s="390"/>
      <c r="D311" s="352" t="n">
        <v>23850</v>
      </c>
      <c r="E311" s="353"/>
      <c r="F311" s="354" t="n">
        <f aca="false">ROUND(12*1.37*(1/B311*D311)+H311,0)</f>
        <v>28515</v>
      </c>
      <c r="G311" s="355" t="n">
        <f aca="false">ROUND(12*(1/B311*D311),0)</f>
        <v>20376</v>
      </c>
      <c r="H311" s="353" t="n">
        <v>600</v>
      </c>
    </row>
    <row r="312" customFormat="false" ht="12.75" hidden="false" customHeight="false" outlineLevel="0" collapsed="false">
      <c r="A312" s="349" t="n">
        <v>297</v>
      </c>
      <c r="B312" s="357" t="n">
        <f aca="false">0.006*A312+12.27</f>
        <v>14.052</v>
      </c>
      <c r="C312" s="390"/>
      <c r="D312" s="352" t="n">
        <v>23850</v>
      </c>
      <c r="E312" s="353"/>
      <c r="F312" s="354" t="n">
        <f aca="false">ROUND(12*1.37*(1/B312*D312)+H312,0)</f>
        <v>28503</v>
      </c>
      <c r="G312" s="355" t="n">
        <f aca="false">ROUND(12*(1/B312*D312),0)</f>
        <v>20367</v>
      </c>
      <c r="H312" s="353" t="n">
        <v>600</v>
      </c>
    </row>
    <row r="313" customFormat="false" ht="12.75" hidden="false" customHeight="false" outlineLevel="0" collapsed="false">
      <c r="A313" s="349" t="n">
        <v>298</v>
      </c>
      <c r="B313" s="357" t="n">
        <f aca="false">0.006*A313+12.27</f>
        <v>14.058</v>
      </c>
      <c r="C313" s="390"/>
      <c r="D313" s="352" t="n">
        <v>23850</v>
      </c>
      <c r="E313" s="353"/>
      <c r="F313" s="354" t="n">
        <f aca="false">ROUND(12*1.37*(1/B313*D313)+H313,0)</f>
        <v>28491</v>
      </c>
      <c r="G313" s="355" t="n">
        <f aca="false">ROUND(12*(1/B313*D313),0)</f>
        <v>20359</v>
      </c>
      <c r="H313" s="353" t="n">
        <v>600</v>
      </c>
    </row>
    <row r="314" customFormat="false" ht="12.75" hidden="false" customHeight="false" outlineLevel="0" collapsed="false">
      <c r="A314" s="349" t="n">
        <v>299</v>
      </c>
      <c r="B314" s="357" t="n">
        <f aca="false">0.006*A314+12.27</f>
        <v>14.064</v>
      </c>
      <c r="C314" s="390"/>
      <c r="D314" s="352" t="n">
        <v>23850</v>
      </c>
      <c r="E314" s="353"/>
      <c r="F314" s="354" t="n">
        <f aca="false">ROUND(12*1.37*(1/B314*D314)+H314,0)</f>
        <v>28479</v>
      </c>
      <c r="G314" s="355" t="n">
        <f aca="false">ROUND(12*(1/B314*D314),0)</f>
        <v>20350</v>
      </c>
      <c r="H314" s="353" t="n">
        <v>600</v>
      </c>
    </row>
    <row r="315" customFormat="false" ht="12.75" hidden="false" customHeight="false" outlineLevel="0" collapsed="false">
      <c r="A315" s="349" t="n">
        <v>300</v>
      </c>
      <c r="B315" s="357" t="n">
        <f aca="false">0.006*A315+12.27</f>
        <v>14.07</v>
      </c>
      <c r="C315" s="390"/>
      <c r="D315" s="352" t="n">
        <v>23850</v>
      </c>
      <c r="E315" s="353"/>
      <c r="F315" s="354" t="n">
        <f aca="false">ROUND(12*1.37*(1/B315*D315)+H315,0)</f>
        <v>28467</v>
      </c>
      <c r="G315" s="355" t="n">
        <f aca="false">ROUND(12*(1/B315*D315),0)</f>
        <v>20341</v>
      </c>
      <c r="H315" s="353" t="n">
        <v>600</v>
      </c>
    </row>
    <row r="316" customFormat="false" ht="12.75" hidden="false" customHeight="false" outlineLevel="0" collapsed="false">
      <c r="A316" s="349" t="n">
        <v>301</v>
      </c>
      <c r="B316" s="357" t="n">
        <f aca="false">0.006*A316+12.27</f>
        <v>14.076</v>
      </c>
      <c r="C316" s="390"/>
      <c r="D316" s="352" t="n">
        <v>23850</v>
      </c>
      <c r="E316" s="353"/>
      <c r="F316" s="354" t="n">
        <f aca="false">ROUND(12*1.37*(1/B316*D316)+H316,0)</f>
        <v>28455</v>
      </c>
      <c r="G316" s="355" t="n">
        <f aca="false">ROUND(12*(1/B316*D316),0)</f>
        <v>20332</v>
      </c>
      <c r="H316" s="353" t="n">
        <v>600</v>
      </c>
    </row>
    <row r="317" customFormat="false" ht="12.75" hidden="false" customHeight="false" outlineLevel="0" collapsed="false">
      <c r="A317" s="349" t="n">
        <v>302</v>
      </c>
      <c r="B317" s="357" t="n">
        <f aca="false">0.006*A317+12.27</f>
        <v>14.082</v>
      </c>
      <c r="C317" s="390"/>
      <c r="D317" s="352" t="n">
        <v>23850</v>
      </c>
      <c r="E317" s="353"/>
      <c r="F317" s="354" t="n">
        <f aca="false">ROUND(12*1.37*(1/B317*D317)+H317,0)</f>
        <v>28444</v>
      </c>
      <c r="G317" s="355" t="n">
        <f aca="false">ROUND(12*(1/B317*D317),0)</f>
        <v>20324</v>
      </c>
      <c r="H317" s="353" t="n">
        <v>600</v>
      </c>
    </row>
    <row r="318" customFormat="false" ht="12.75" hidden="false" customHeight="false" outlineLevel="0" collapsed="false">
      <c r="A318" s="349" t="n">
        <v>303</v>
      </c>
      <c r="B318" s="357" t="n">
        <f aca="false">0.006*A318+12.27</f>
        <v>14.088</v>
      </c>
      <c r="C318" s="390"/>
      <c r="D318" s="352" t="n">
        <v>23850</v>
      </c>
      <c r="E318" s="353"/>
      <c r="F318" s="354" t="n">
        <f aca="false">ROUND(12*1.37*(1/B318*D318)+H318,0)</f>
        <v>28432</v>
      </c>
      <c r="G318" s="355" t="n">
        <f aca="false">ROUND(12*(1/B318*D318),0)</f>
        <v>20315</v>
      </c>
      <c r="H318" s="353" t="n">
        <v>600</v>
      </c>
    </row>
    <row r="319" customFormat="false" ht="12.75" hidden="false" customHeight="false" outlineLevel="0" collapsed="false">
      <c r="A319" s="349" t="n">
        <v>304</v>
      </c>
      <c r="B319" s="357" t="n">
        <f aca="false">0.006*A319+12.27</f>
        <v>14.094</v>
      </c>
      <c r="C319" s="390"/>
      <c r="D319" s="352" t="n">
        <v>23850</v>
      </c>
      <c r="E319" s="353"/>
      <c r="F319" s="354" t="n">
        <f aca="false">ROUND(12*1.37*(1/B319*D319)+H319,0)</f>
        <v>28420</v>
      </c>
      <c r="G319" s="355" t="n">
        <f aca="false">ROUND(12*(1/B319*D319),0)</f>
        <v>20307</v>
      </c>
      <c r="H319" s="353" t="n">
        <v>600</v>
      </c>
    </row>
    <row r="320" customFormat="false" ht="12.75" hidden="false" customHeight="false" outlineLevel="0" collapsed="false">
      <c r="A320" s="349" t="n">
        <v>305</v>
      </c>
      <c r="B320" s="357" t="n">
        <f aca="false">0.006*A320+12.27</f>
        <v>14.1</v>
      </c>
      <c r="C320" s="390"/>
      <c r="D320" s="352" t="n">
        <v>23850</v>
      </c>
      <c r="E320" s="353"/>
      <c r="F320" s="354" t="n">
        <f aca="false">ROUND(12*1.37*(1/B320*D320)+H320,0)</f>
        <v>28408</v>
      </c>
      <c r="G320" s="355" t="n">
        <f aca="false">ROUND(12*(1/B320*D320),0)</f>
        <v>20298</v>
      </c>
      <c r="H320" s="353" t="n">
        <v>600</v>
      </c>
    </row>
    <row r="321" customFormat="false" ht="12.75" hidden="false" customHeight="false" outlineLevel="0" collapsed="false">
      <c r="A321" s="349" t="n">
        <v>306</v>
      </c>
      <c r="B321" s="357" t="n">
        <f aca="false">0.006*A321+12.27</f>
        <v>14.106</v>
      </c>
      <c r="C321" s="390"/>
      <c r="D321" s="352" t="n">
        <v>23850</v>
      </c>
      <c r="E321" s="353"/>
      <c r="F321" s="354" t="n">
        <f aca="false">ROUND(12*1.37*(1/B321*D321)+H321,0)</f>
        <v>28396</v>
      </c>
      <c r="G321" s="355" t="n">
        <f aca="false">ROUND(12*(1/B321*D321),0)</f>
        <v>20289</v>
      </c>
      <c r="H321" s="353" t="n">
        <v>600</v>
      </c>
    </row>
    <row r="322" customFormat="false" ht="12.75" hidden="false" customHeight="false" outlineLevel="0" collapsed="false">
      <c r="A322" s="349" t="n">
        <v>307</v>
      </c>
      <c r="B322" s="357" t="n">
        <f aca="false">0.006*A322+12.27</f>
        <v>14.112</v>
      </c>
      <c r="C322" s="390"/>
      <c r="D322" s="352" t="n">
        <v>23850</v>
      </c>
      <c r="E322" s="353"/>
      <c r="F322" s="354" t="n">
        <f aca="false">ROUND(12*1.37*(1/B322*D322)+H322,0)</f>
        <v>28384</v>
      </c>
      <c r="G322" s="355" t="n">
        <f aca="false">ROUND(12*(1/B322*D322),0)</f>
        <v>20281</v>
      </c>
      <c r="H322" s="353" t="n">
        <v>600</v>
      </c>
    </row>
    <row r="323" customFormat="false" ht="12.75" hidden="false" customHeight="false" outlineLevel="0" collapsed="false">
      <c r="A323" s="349" t="n">
        <v>308</v>
      </c>
      <c r="B323" s="357" t="n">
        <f aca="false">0.006*A323+12.27</f>
        <v>14.118</v>
      </c>
      <c r="C323" s="390"/>
      <c r="D323" s="352" t="n">
        <v>23850</v>
      </c>
      <c r="E323" s="353"/>
      <c r="F323" s="354" t="n">
        <f aca="false">ROUND(12*1.37*(1/B323*D323)+H323,0)</f>
        <v>28373</v>
      </c>
      <c r="G323" s="355" t="n">
        <f aca="false">ROUND(12*(1/B323*D323),0)</f>
        <v>20272</v>
      </c>
      <c r="H323" s="353" t="n">
        <v>600</v>
      </c>
    </row>
    <row r="324" customFormat="false" ht="12.75" hidden="false" customHeight="false" outlineLevel="0" collapsed="false">
      <c r="A324" s="349" t="n">
        <v>309</v>
      </c>
      <c r="B324" s="357" t="n">
        <f aca="false">0.006*A324+12.27</f>
        <v>14.124</v>
      </c>
      <c r="C324" s="390"/>
      <c r="D324" s="352" t="n">
        <v>23850</v>
      </c>
      <c r="E324" s="353"/>
      <c r="F324" s="354" t="n">
        <f aca="false">ROUND(12*1.37*(1/B324*D324)+H324,0)</f>
        <v>28361</v>
      </c>
      <c r="G324" s="355" t="n">
        <f aca="false">ROUND(12*(1/B324*D324),0)</f>
        <v>20263</v>
      </c>
      <c r="H324" s="353" t="n">
        <v>600</v>
      </c>
    </row>
    <row r="325" customFormat="false" ht="12.75" hidden="false" customHeight="false" outlineLevel="0" collapsed="false">
      <c r="A325" s="349" t="n">
        <v>310</v>
      </c>
      <c r="B325" s="357" t="n">
        <f aca="false">0.006*A325+12.27</f>
        <v>14.13</v>
      </c>
      <c r="C325" s="390"/>
      <c r="D325" s="352" t="n">
        <v>23850</v>
      </c>
      <c r="E325" s="353"/>
      <c r="F325" s="354" t="n">
        <f aca="false">ROUND(12*1.37*(1/B325*D325)+H325,0)</f>
        <v>28349</v>
      </c>
      <c r="G325" s="355" t="n">
        <f aca="false">ROUND(12*(1/B325*D325),0)</f>
        <v>20255</v>
      </c>
      <c r="H325" s="353" t="n">
        <v>600</v>
      </c>
    </row>
    <row r="326" customFormat="false" ht="12.75" hidden="false" customHeight="false" outlineLevel="0" collapsed="false">
      <c r="A326" s="349" t="n">
        <v>311</v>
      </c>
      <c r="B326" s="357" t="n">
        <f aca="false">0.006*A326+12.27</f>
        <v>14.136</v>
      </c>
      <c r="C326" s="390"/>
      <c r="D326" s="352" t="n">
        <v>23850</v>
      </c>
      <c r="E326" s="353"/>
      <c r="F326" s="354" t="n">
        <f aca="false">ROUND(12*1.37*(1/B326*D326)+H326,0)</f>
        <v>28337</v>
      </c>
      <c r="G326" s="355" t="n">
        <f aca="false">ROUND(12*(1/B326*D326),0)</f>
        <v>20246</v>
      </c>
      <c r="H326" s="353" t="n">
        <v>600</v>
      </c>
    </row>
    <row r="327" customFormat="false" ht="12.75" hidden="false" customHeight="false" outlineLevel="0" collapsed="false">
      <c r="A327" s="349" t="n">
        <v>312</v>
      </c>
      <c r="B327" s="357" t="n">
        <f aca="false">0.006*A327+12.27</f>
        <v>14.142</v>
      </c>
      <c r="C327" s="390"/>
      <c r="D327" s="352" t="n">
        <v>23850</v>
      </c>
      <c r="E327" s="353"/>
      <c r="F327" s="354" t="n">
        <f aca="false">ROUND(12*1.37*(1/B327*D327)+H327,0)</f>
        <v>28325</v>
      </c>
      <c r="G327" s="355" t="n">
        <f aca="false">ROUND(12*(1/B327*D327),0)</f>
        <v>20238</v>
      </c>
      <c r="H327" s="353" t="n">
        <v>600</v>
      </c>
    </row>
    <row r="328" customFormat="false" ht="12.75" hidden="false" customHeight="false" outlineLevel="0" collapsed="false">
      <c r="A328" s="349" t="n">
        <v>313</v>
      </c>
      <c r="B328" s="357" t="n">
        <f aca="false">0.006*A328+12.27</f>
        <v>14.148</v>
      </c>
      <c r="C328" s="390"/>
      <c r="D328" s="352" t="n">
        <v>23850</v>
      </c>
      <c r="E328" s="353"/>
      <c r="F328" s="354" t="n">
        <f aca="false">ROUND(12*1.37*(1/B328*D328)+H328,0)</f>
        <v>28314</v>
      </c>
      <c r="G328" s="355" t="n">
        <f aca="false">ROUND(12*(1/B328*D328),0)</f>
        <v>20229</v>
      </c>
      <c r="H328" s="353" t="n">
        <v>600</v>
      </c>
    </row>
    <row r="329" customFormat="false" ht="12.75" hidden="false" customHeight="false" outlineLevel="0" collapsed="false">
      <c r="A329" s="349" t="n">
        <v>314</v>
      </c>
      <c r="B329" s="357" t="n">
        <f aca="false">0.006*A329+12.27</f>
        <v>14.154</v>
      </c>
      <c r="C329" s="390"/>
      <c r="D329" s="352" t="n">
        <v>23850</v>
      </c>
      <c r="E329" s="353"/>
      <c r="F329" s="354" t="n">
        <f aca="false">ROUND(12*1.37*(1/B329*D329)+H329,0)</f>
        <v>28302</v>
      </c>
      <c r="G329" s="355" t="n">
        <f aca="false">ROUND(12*(1/B329*D329),0)</f>
        <v>20220</v>
      </c>
      <c r="H329" s="353" t="n">
        <v>600</v>
      </c>
    </row>
    <row r="330" customFormat="false" ht="12.75" hidden="false" customHeight="false" outlineLevel="0" collapsed="false">
      <c r="A330" s="349" t="n">
        <v>315</v>
      </c>
      <c r="B330" s="357" t="n">
        <f aca="false">0.006*A330+12.27</f>
        <v>14.16</v>
      </c>
      <c r="C330" s="390"/>
      <c r="D330" s="352" t="n">
        <v>23850</v>
      </c>
      <c r="E330" s="353"/>
      <c r="F330" s="354" t="n">
        <f aca="false">ROUND(12*1.37*(1/B330*D330)+H330,0)</f>
        <v>28290</v>
      </c>
      <c r="G330" s="355" t="n">
        <f aca="false">ROUND(12*(1/B330*D330),0)</f>
        <v>20212</v>
      </c>
      <c r="H330" s="353" t="n">
        <v>600</v>
      </c>
    </row>
    <row r="331" customFormat="false" ht="12.75" hidden="false" customHeight="false" outlineLevel="0" collapsed="false">
      <c r="A331" s="349" t="n">
        <v>316</v>
      </c>
      <c r="B331" s="357" t="n">
        <f aca="false">0.006*A331+12.27</f>
        <v>14.166</v>
      </c>
      <c r="C331" s="390"/>
      <c r="D331" s="352" t="n">
        <v>23850</v>
      </c>
      <c r="E331" s="353"/>
      <c r="F331" s="354" t="n">
        <f aca="false">ROUND(12*1.37*(1/B331*D331)+H331,0)</f>
        <v>28279</v>
      </c>
      <c r="G331" s="355" t="n">
        <f aca="false">ROUND(12*(1/B331*D331),0)</f>
        <v>20203</v>
      </c>
      <c r="H331" s="353" t="n">
        <v>600</v>
      </c>
    </row>
    <row r="332" customFormat="false" ht="12.75" hidden="false" customHeight="false" outlineLevel="0" collapsed="false">
      <c r="A332" s="349" t="n">
        <v>317</v>
      </c>
      <c r="B332" s="357" t="n">
        <f aca="false">0.006*A332+12.27</f>
        <v>14.172</v>
      </c>
      <c r="C332" s="390"/>
      <c r="D332" s="352" t="n">
        <v>23850</v>
      </c>
      <c r="E332" s="353"/>
      <c r="F332" s="354" t="n">
        <f aca="false">ROUND(12*1.37*(1/B332*D332)+H332,0)</f>
        <v>28267</v>
      </c>
      <c r="G332" s="355" t="n">
        <f aca="false">ROUND(12*(1/B332*D332),0)</f>
        <v>20195</v>
      </c>
      <c r="H332" s="353" t="n">
        <v>600</v>
      </c>
    </row>
    <row r="333" customFormat="false" ht="12.75" hidden="false" customHeight="false" outlineLevel="0" collapsed="false">
      <c r="A333" s="349" t="n">
        <v>318</v>
      </c>
      <c r="B333" s="357" t="n">
        <f aca="false">0.006*A333+12.27</f>
        <v>14.178</v>
      </c>
      <c r="C333" s="390"/>
      <c r="D333" s="352" t="n">
        <v>23850</v>
      </c>
      <c r="E333" s="353"/>
      <c r="F333" s="354" t="n">
        <f aca="false">ROUND(12*1.37*(1/B333*D333)+H333,0)</f>
        <v>28255</v>
      </c>
      <c r="G333" s="355" t="n">
        <f aca="false">ROUND(12*(1/B333*D333),0)</f>
        <v>20186</v>
      </c>
      <c r="H333" s="353" t="n">
        <v>600</v>
      </c>
    </row>
    <row r="334" customFormat="false" ht="12.75" hidden="false" customHeight="false" outlineLevel="0" collapsed="false">
      <c r="A334" s="349" t="n">
        <v>319</v>
      </c>
      <c r="B334" s="357" t="n">
        <f aca="false">0.006*A334+12.27</f>
        <v>14.184</v>
      </c>
      <c r="C334" s="390"/>
      <c r="D334" s="352" t="n">
        <v>23850</v>
      </c>
      <c r="E334" s="353"/>
      <c r="F334" s="354" t="n">
        <f aca="false">ROUND(12*1.37*(1/B334*D334)+H334,0)</f>
        <v>28243</v>
      </c>
      <c r="G334" s="355" t="n">
        <f aca="false">ROUND(12*(1/B334*D334),0)</f>
        <v>20178</v>
      </c>
      <c r="H334" s="353" t="n">
        <v>600</v>
      </c>
    </row>
    <row r="335" customFormat="false" ht="13.5" hidden="false" customHeight="false" outlineLevel="0" collapsed="false">
      <c r="A335" s="359" t="n">
        <v>320</v>
      </c>
      <c r="B335" s="360" t="n">
        <f aca="false">0.006*A335+12.27</f>
        <v>14.19</v>
      </c>
      <c r="C335" s="394"/>
      <c r="D335" s="352" t="n">
        <v>23850</v>
      </c>
      <c r="E335" s="395"/>
      <c r="F335" s="361" t="n">
        <f aca="false">ROUND(12*1.37*(1/B335*D335)+H335,0)</f>
        <v>28232</v>
      </c>
      <c r="G335" s="396" t="n">
        <f aca="false">ROUND(12*(1/B335*D335),0)</f>
        <v>20169</v>
      </c>
      <c r="H335" s="353" t="n">
        <v>600</v>
      </c>
    </row>
    <row r="336" customFormat="false" ht="12.75" hidden="false" customHeight="false" outlineLevel="0" collapsed="false">
      <c r="A336" s="349" t="n">
        <v>321</v>
      </c>
      <c r="B336" s="350" t="n">
        <v>14.19</v>
      </c>
      <c r="C336" s="390"/>
      <c r="D336" s="352" t="n">
        <v>23850</v>
      </c>
      <c r="E336" s="353"/>
      <c r="F336" s="352" t="n">
        <f aca="false">ROUND(12*1.37*(1/B336*D336)+H336,0)</f>
        <v>28232</v>
      </c>
      <c r="G336" s="355" t="n">
        <f aca="false">ROUND(12*(1/B336*D336),0)</f>
        <v>20169</v>
      </c>
      <c r="H336" s="353" t="n">
        <v>600</v>
      </c>
    </row>
    <row r="337" customFormat="false" ht="12.75" hidden="false" customHeight="false" outlineLevel="0" collapsed="false">
      <c r="A337" s="349" t="n">
        <v>322</v>
      </c>
      <c r="B337" s="350" t="n">
        <v>14.19</v>
      </c>
      <c r="C337" s="390"/>
      <c r="D337" s="352" t="n">
        <v>23850</v>
      </c>
      <c r="E337" s="353"/>
      <c r="F337" s="354" t="n">
        <f aca="false">ROUND(12*1.37*(1/B337*D337)+H337,0)</f>
        <v>28232</v>
      </c>
      <c r="G337" s="355" t="n">
        <f aca="false">ROUND(12*(1/B337*D337),0)</f>
        <v>20169</v>
      </c>
      <c r="H337" s="353" t="n">
        <v>600</v>
      </c>
    </row>
    <row r="338" customFormat="false" ht="12.75" hidden="false" customHeight="false" outlineLevel="0" collapsed="false">
      <c r="A338" s="349" t="n">
        <v>323</v>
      </c>
      <c r="B338" s="350" t="n">
        <v>14.19</v>
      </c>
      <c r="C338" s="390"/>
      <c r="D338" s="352" t="n">
        <v>23850</v>
      </c>
      <c r="E338" s="353"/>
      <c r="F338" s="354" t="n">
        <f aca="false">ROUND(12*1.37*(1/B338*D338)+H338,0)</f>
        <v>28232</v>
      </c>
      <c r="G338" s="355" t="n">
        <f aca="false">ROUND(12*(1/B338*D338),0)</f>
        <v>20169</v>
      </c>
      <c r="H338" s="353" t="n">
        <v>600</v>
      </c>
    </row>
    <row r="339" customFormat="false" ht="12.75" hidden="false" customHeight="false" outlineLevel="0" collapsed="false">
      <c r="A339" s="349" t="n">
        <v>324</v>
      </c>
      <c r="B339" s="350" t="n">
        <v>14.19</v>
      </c>
      <c r="C339" s="390"/>
      <c r="D339" s="352" t="n">
        <v>23850</v>
      </c>
      <c r="E339" s="353"/>
      <c r="F339" s="354" t="n">
        <f aca="false">ROUND(12*1.37*(1/B339*D339)+H339,0)</f>
        <v>28232</v>
      </c>
      <c r="G339" s="355" t="n">
        <f aca="false">ROUND(12*(1/B339*D339),0)</f>
        <v>20169</v>
      </c>
      <c r="H339" s="353" t="n">
        <v>600</v>
      </c>
    </row>
    <row r="340" customFormat="false" ht="12.75" hidden="false" customHeight="false" outlineLevel="0" collapsed="false">
      <c r="A340" s="349" t="n">
        <v>325</v>
      </c>
      <c r="B340" s="350" t="n">
        <v>14.19</v>
      </c>
      <c r="C340" s="390"/>
      <c r="D340" s="352" t="n">
        <v>23850</v>
      </c>
      <c r="E340" s="353"/>
      <c r="F340" s="354" t="n">
        <f aca="false">ROUND(12*1.37*(1/B340*D340)+H340,0)</f>
        <v>28232</v>
      </c>
      <c r="G340" s="355" t="n">
        <f aca="false">ROUND(12*(1/B340*D340),0)</f>
        <v>20169</v>
      </c>
      <c r="H340" s="353" t="n">
        <v>600</v>
      </c>
    </row>
    <row r="341" customFormat="false" ht="12.75" hidden="false" customHeight="false" outlineLevel="0" collapsed="false">
      <c r="A341" s="349" t="n">
        <v>326</v>
      </c>
      <c r="B341" s="350" t="n">
        <v>14.19</v>
      </c>
      <c r="C341" s="390"/>
      <c r="D341" s="352" t="n">
        <v>23850</v>
      </c>
      <c r="E341" s="353"/>
      <c r="F341" s="354" t="n">
        <f aca="false">ROUND(12*1.37*(1/B341*D341)+H341,0)</f>
        <v>28232</v>
      </c>
      <c r="G341" s="355" t="n">
        <f aca="false">ROUND(12*(1/B341*D341),0)</f>
        <v>20169</v>
      </c>
      <c r="H341" s="353" t="n">
        <v>600</v>
      </c>
    </row>
    <row r="342" customFormat="false" ht="12.75" hidden="false" customHeight="false" outlineLevel="0" collapsed="false">
      <c r="A342" s="349" t="n">
        <v>327</v>
      </c>
      <c r="B342" s="350" t="n">
        <v>14.19</v>
      </c>
      <c r="C342" s="390"/>
      <c r="D342" s="352" t="n">
        <v>23850</v>
      </c>
      <c r="E342" s="353"/>
      <c r="F342" s="354" t="n">
        <f aca="false">ROUND(12*1.37*(1/B342*D342)+H342,0)</f>
        <v>28232</v>
      </c>
      <c r="G342" s="355" t="n">
        <f aca="false">ROUND(12*(1/B342*D342),0)</f>
        <v>20169</v>
      </c>
      <c r="H342" s="353" t="n">
        <v>600</v>
      </c>
    </row>
    <row r="343" customFormat="false" ht="12.75" hidden="false" customHeight="false" outlineLevel="0" collapsed="false">
      <c r="A343" s="349" t="n">
        <v>328</v>
      </c>
      <c r="B343" s="350" t="n">
        <v>14.19</v>
      </c>
      <c r="C343" s="390"/>
      <c r="D343" s="352" t="n">
        <v>23850</v>
      </c>
      <c r="E343" s="353"/>
      <c r="F343" s="354" t="n">
        <f aca="false">ROUND(12*1.37*(1/B343*D343)+H343,0)</f>
        <v>28232</v>
      </c>
      <c r="G343" s="355" t="n">
        <f aca="false">ROUND(12*(1/B343*D343),0)</f>
        <v>20169</v>
      </c>
      <c r="H343" s="353" t="n">
        <v>600</v>
      </c>
    </row>
    <row r="344" customFormat="false" ht="12.75" hidden="false" customHeight="false" outlineLevel="0" collapsed="false">
      <c r="A344" s="349" t="n">
        <v>329</v>
      </c>
      <c r="B344" s="350" t="n">
        <v>14.19</v>
      </c>
      <c r="C344" s="390"/>
      <c r="D344" s="352" t="n">
        <v>23850</v>
      </c>
      <c r="E344" s="353"/>
      <c r="F344" s="354" t="n">
        <f aca="false">ROUND(12*1.37*(1/B344*D344)+H344,0)</f>
        <v>28232</v>
      </c>
      <c r="G344" s="355" t="n">
        <f aca="false">ROUND(12*(1/B344*D344),0)</f>
        <v>20169</v>
      </c>
      <c r="H344" s="353" t="n">
        <v>600</v>
      </c>
    </row>
    <row r="345" customFormat="false" ht="12.75" hidden="false" customHeight="false" outlineLevel="0" collapsed="false">
      <c r="A345" s="349" t="n">
        <v>330</v>
      </c>
      <c r="B345" s="350" t="n">
        <v>14.19</v>
      </c>
      <c r="C345" s="390"/>
      <c r="D345" s="352" t="n">
        <v>23850</v>
      </c>
      <c r="E345" s="353"/>
      <c r="F345" s="354" t="n">
        <f aca="false">ROUND(12*1.37*(1/B345*D345)+H345,0)</f>
        <v>28232</v>
      </c>
      <c r="G345" s="355" t="n">
        <f aca="false">ROUND(12*(1/B345*D345),0)</f>
        <v>20169</v>
      </c>
      <c r="H345" s="353" t="n">
        <v>600</v>
      </c>
    </row>
    <row r="346" customFormat="false" ht="12.75" hidden="false" customHeight="false" outlineLevel="0" collapsed="false">
      <c r="A346" s="349" t="n">
        <v>331</v>
      </c>
      <c r="B346" s="350" t="n">
        <v>14.19</v>
      </c>
      <c r="C346" s="390"/>
      <c r="D346" s="352" t="n">
        <v>23850</v>
      </c>
      <c r="E346" s="353"/>
      <c r="F346" s="354" t="n">
        <f aca="false">ROUND(12*1.37*(1/B346*D346)+H346,0)</f>
        <v>28232</v>
      </c>
      <c r="G346" s="355" t="n">
        <f aca="false">ROUND(12*(1/B346*D346),0)</f>
        <v>20169</v>
      </c>
      <c r="H346" s="353" t="n">
        <v>600</v>
      </c>
    </row>
    <row r="347" customFormat="false" ht="12.75" hidden="false" customHeight="false" outlineLevel="0" collapsed="false">
      <c r="A347" s="349" t="n">
        <v>332</v>
      </c>
      <c r="B347" s="350" t="n">
        <v>14.19</v>
      </c>
      <c r="C347" s="390"/>
      <c r="D347" s="352" t="n">
        <v>23850</v>
      </c>
      <c r="E347" s="353"/>
      <c r="F347" s="354" t="n">
        <f aca="false">ROUND(12*1.37*(1/B347*D347)+H347,0)</f>
        <v>28232</v>
      </c>
      <c r="G347" s="355" t="n">
        <f aca="false">ROUND(12*(1/B347*D347),0)</f>
        <v>20169</v>
      </c>
      <c r="H347" s="353" t="n">
        <v>600</v>
      </c>
    </row>
    <row r="348" customFormat="false" ht="12.75" hidden="false" customHeight="false" outlineLevel="0" collapsed="false">
      <c r="A348" s="349" t="n">
        <v>333</v>
      </c>
      <c r="B348" s="350" t="n">
        <v>14.19</v>
      </c>
      <c r="C348" s="390"/>
      <c r="D348" s="352" t="n">
        <v>23850</v>
      </c>
      <c r="E348" s="353"/>
      <c r="F348" s="354" t="n">
        <f aca="false">ROUND(12*1.37*(1/B348*D348)+H348,0)</f>
        <v>28232</v>
      </c>
      <c r="G348" s="355" t="n">
        <f aca="false">ROUND(12*(1/B348*D348),0)</f>
        <v>20169</v>
      </c>
      <c r="H348" s="353" t="n">
        <v>600</v>
      </c>
    </row>
    <row r="349" customFormat="false" ht="12.75" hidden="false" customHeight="false" outlineLevel="0" collapsed="false">
      <c r="A349" s="349" t="n">
        <v>334</v>
      </c>
      <c r="B349" s="350" t="n">
        <v>14.19</v>
      </c>
      <c r="C349" s="390"/>
      <c r="D349" s="352" t="n">
        <v>23850</v>
      </c>
      <c r="E349" s="353"/>
      <c r="F349" s="354" t="n">
        <f aca="false">ROUND(12*1.37*(1/B349*D349)+H349,0)</f>
        <v>28232</v>
      </c>
      <c r="G349" s="355" t="n">
        <f aca="false">ROUND(12*(1/B349*D349),0)</f>
        <v>20169</v>
      </c>
      <c r="H349" s="353" t="n">
        <v>600</v>
      </c>
    </row>
    <row r="350" customFormat="false" ht="12.75" hidden="false" customHeight="false" outlineLevel="0" collapsed="false">
      <c r="A350" s="349" t="n">
        <v>335</v>
      </c>
      <c r="B350" s="350" t="n">
        <v>14.19</v>
      </c>
      <c r="C350" s="390"/>
      <c r="D350" s="352" t="n">
        <v>23850</v>
      </c>
      <c r="E350" s="353"/>
      <c r="F350" s="354" t="n">
        <f aca="false">ROUND(12*1.37*(1/B350*D350)+H350,0)</f>
        <v>28232</v>
      </c>
      <c r="G350" s="355" t="n">
        <f aca="false">ROUND(12*(1/B350*D350),0)</f>
        <v>20169</v>
      </c>
      <c r="H350" s="353" t="n">
        <v>600</v>
      </c>
    </row>
    <row r="351" customFormat="false" ht="12.75" hidden="false" customHeight="false" outlineLevel="0" collapsed="false">
      <c r="A351" s="349" t="n">
        <v>336</v>
      </c>
      <c r="B351" s="350" t="n">
        <v>14.19</v>
      </c>
      <c r="C351" s="390"/>
      <c r="D351" s="352" t="n">
        <v>23850</v>
      </c>
      <c r="E351" s="353"/>
      <c r="F351" s="354" t="n">
        <f aca="false">ROUND(12*1.37*(1/B351*D351)+H351,0)</f>
        <v>28232</v>
      </c>
      <c r="G351" s="355" t="n">
        <f aca="false">ROUND(12*(1/B351*D351),0)</f>
        <v>20169</v>
      </c>
      <c r="H351" s="353" t="n">
        <v>600</v>
      </c>
    </row>
    <row r="352" customFormat="false" ht="12.75" hidden="false" customHeight="false" outlineLevel="0" collapsed="false">
      <c r="A352" s="349" t="n">
        <v>337</v>
      </c>
      <c r="B352" s="350" t="n">
        <v>14.19</v>
      </c>
      <c r="C352" s="390"/>
      <c r="D352" s="352" t="n">
        <v>23850</v>
      </c>
      <c r="E352" s="353"/>
      <c r="F352" s="354" t="n">
        <f aca="false">ROUND(12*1.37*(1/B352*D352)+H352,0)</f>
        <v>28232</v>
      </c>
      <c r="G352" s="355" t="n">
        <f aca="false">ROUND(12*(1/B352*D352),0)</f>
        <v>20169</v>
      </c>
      <c r="H352" s="353" t="n">
        <v>600</v>
      </c>
    </row>
    <row r="353" customFormat="false" ht="12.75" hidden="false" customHeight="false" outlineLevel="0" collapsed="false">
      <c r="A353" s="349" t="n">
        <v>338</v>
      </c>
      <c r="B353" s="350" t="n">
        <v>14.19</v>
      </c>
      <c r="C353" s="390"/>
      <c r="D353" s="352" t="n">
        <v>23850</v>
      </c>
      <c r="E353" s="353"/>
      <c r="F353" s="354" t="n">
        <f aca="false">ROUND(12*1.37*(1/B353*D353)+H353,0)</f>
        <v>28232</v>
      </c>
      <c r="G353" s="355" t="n">
        <f aca="false">ROUND(12*(1/B353*D353),0)</f>
        <v>20169</v>
      </c>
      <c r="H353" s="353" t="n">
        <v>600</v>
      </c>
    </row>
    <row r="354" customFormat="false" ht="12.75" hidden="false" customHeight="false" outlineLevel="0" collapsed="false">
      <c r="A354" s="349" t="n">
        <v>339</v>
      </c>
      <c r="B354" s="350" t="n">
        <v>14.19</v>
      </c>
      <c r="C354" s="390"/>
      <c r="D354" s="352" t="n">
        <v>23850</v>
      </c>
      <c r="E354" s="353"/>
      <c r="F354" s="354" t="n">
        <f aca="false">ROUND(12*1.37*(1/B354*D354)+H354,0)</f>
        <v>28232</v>
      </c>
      <c r="G354" s="355" t="n">
        <f aca="false">ROUND(12*(1/B354*D354),0)</f>
        <v>20169</v>
      </c>
      <c r="H354" s="353" t="n">
        <v>600</v>
      </c>
    </row>
    <row r="355" customFormat="false" ht="12.75" hidden="false" customHeight="false" outlineLevel="0" collapsed="false">
      <c r="A355" s="349" t="n">
        <v>340</v>
      </c>
      <c r="B355" s="350" t="n">
        <v>14.19</v>
      </c>
      <c r="C355" s="390"/>
      <c r="D355" s="352" t="n">
        <v>23850</v>
      </c>
      <c r="E355" s="353"/>
      <c r="F355" s="354" t="n">
        <f aca="false">ROUND(12*1.37*(1/B355*D355)+H355,0)</f>
        <v>28232</v>
      </c>
      <c r="G355" s="355" t="n">
        <f aca="false">ROUND(12*(1/B355*D355),0)</f>
        <v>20169</v>
      </c>
      <c r="H355" s="353" t="n">
        <v>600</v>
      </c>
    </row>
    <row r="356" customFormat="false" ht="12.75" hidden="false" customHeight="false" outlineLevel="0" collapsed="false">
      <c r="A356" s="349" t="n">
        <v>341</v>
      </c>
      <c r="B356" s="350" t="n">
        <v>14.19</v>
      </c>
      <c r="C356" s="390"/>
      <c r="D356" s="352" t="n">
        <v>23850</v>
      </c>
      <c r="E356" s="353"/>
      <c r="F356" s="354" t="n">
        <f aca="false">ROUND(12*1.37*(1/B356*D356)+H356,0)</f>
        <v>28232</v>
      </c>
      <c r="G356" s="355" t="n">
        <f aca="false">ROUND(12*(1/B356*D356),0)</f>
        <v>20169</v>
      </c>
      <c r="H356" s="353" t="n">
        <v>600</v>
      </c>
    </row>
    <row r="357" customFormat="false" ht="12.75" hidden="false" customHeight="false" outlineLevel="0" collapsed="false">
      <c r="A357" s="349" t="n">
        <v>342</v>
      </c>
      <c r="B357" s="350" t="n">
        <v>14.19</v>
      </c>
      <c r="C357" s="390"/>
      <c r="D357" s="352" t="n">
        <v>23850</v>
      </c>
      <c r="E357" s="353"/>
      <c r="F357" s="354" t="n">
        <f aca="false">ROUND(12*1.37*(1/B357*D357)+H357,0)</f>
        <v>28232</v>
      </c>
      <c r="G357" s="355" t="n">
        <f aca="false">ROUND(12*(1/B357*D357),0)</f>
        <v>20169</v>
      </c>
      <c r="H357" s="353" t="n">
        <v>600</v>
      </c>
    </row>
    <row r="358" customFormat="false" ht="12.75" hidden="false" customHeight="false" outlineLevel="0" collapsed="false">
      <c r="A358" s="349" t="n">
        <v>343</v>
      </c>
      <c r="B358" s="350" t="n">
        <v>14.19</v>
      </c>
      <c r="C358" s="390"/>
      <c r="D358" s="352" t="n">
        <v>23850</v>
      </c>
      <c r="E358" s="353"/>
      <c r="F358" s="354" t="n">
        <f aca="false">ROUND(12*1.37*(1/B358*D358)+H358,0)</f>
        <v>28232</v>
      </c>
      <c r="G358" s="355" t="n">
        <f aca="false">ROUND(12*(1/B358*D358),0)</f>
        <v>20169</v>
      </c>
      <c r="H358" s="353" t="n">
        <v>600</v>
      </c>
    </row>
    <row r="359" customFormat="false" ht="12.75" hidden="false" customHeight="false" outlineLevel="0" collapsed="false">
      <c r="A359" s="349" t="n">
        <v>344</v>
      </c>
      <c r="B359" s="350" t="n">
        <v>14.19</v>
      </c>
      <c r="C359" s="390"/>
      <c r="D359" s="352" t="n">
        <v>23850</v>
      </c>
      <c r="E359" s="353"/>
      <c r="F359" s="354" t="n">
        <f aca="false">ROUND(12*1.37*(1/B359*D359)+H359,0)</f>
        <v>28232</v>
      </c>
      <c r="G359" s="355" t="n">
        <f aca="false">ROUND(12*(1/B359*D359),0)</f>
        <v>20169</v>
      </c>
      <c r="H359" s="353" t="n">
        <v>600</v>
      </c>
    </row>
    <row r="360" customFormat="false" ht="12.75" hidden="false" customHeight="false" outlineLevel="0" collapsed="false">
      <c r="A360" s="349" t="n">
        <v>345</v>
      </c>
      <c r="B360" s="350" t="n">
        <v>14.19</v>
      </c>
      <c r="C360" s="390"/>
      <c r="D360" s="352" t="n">
        <v>23850</v>
      </c>
      <c r="E360" s="353"/>
      <c r="F360" s="354" t="n">
        <f aca="false">ROUND(12*1.37*(1/B360*D360)+H360,0)</f>
        <v>28232</v>
      </c>
      <c r="G360" s="355" t="n">
        <f aca="false">ROUND(12*(1/B360*D360),0)</f>
        <v>20169</v>
      </c>
      <c r="H360" s="353" t="n">
        <v>600</v>
      </c>
    </row>
    <row r="361" customFormat="false" ht="12.75" hidden="false" customHeight="false" outlineLevel="0" collapsed="false">
      <c r="A361" s="349" t="n">
        <v>346</v>
      </c>
      <c r="B361" s="350" t="n">
        <v>14.19</v>
      </c>
      <c r="C361" s="390"/>
      <c r="D361" s="352" t="n">
        <v>23850</v>
      </c>
      <c r="E361" s="353"/>
      <c r="F361" s="354" t="n">
        <f aca="false">ROUND(12*1.37*(1/B361*D361)+H361,0)</f>
        <v>28232</v>
      </c>
      <c r="G361" s="355" t="n">
        <f aca="false">ROUND(12*(1/B361*D361),0)</f>
        <v>20169</v>
      </c>
      <c r="H361" s="353" t="n">
        <v>600</v>
      </c>
    </row>
    <row r="362" customFormat="false" ht="12.75" hidden="false" customHeight="false" outlineLevel="0" collapsed="false">
      <c r="A362" s="349" t="n">
        <v>347</v>
      </c>
      <c r="B362" s="350" t="n">
        <v>14.19</v>
      </c>
      <c r="C362" s="390"/>
      <c r="D362" s="352" t="n">
        <v>23850</v>
      </c>
      <c r="E362" s="353"/>
      <c r="F362" s="354" t="n">
        <f aca="false">ROUND(12*1.37*(1/B362*D362)+H362,0)</f>
        <v>28232</v>
      </c>
      <c r="G362" s="355" t="n">
        <f aca="false">ROUND(12*(1/B362*D362),0)</f>
        <v>20169</v>
      </c>
      <c r="H362" s="353" t="n">
        <v>600</v>
      </c>
    </row>
    <row r="363" customFormat="false" ht="12.75" hidden="false" customHeight="false" outlineLevel="0" collapsed="false">
      <c r="A363" s="349" t="n">
        <v>348</v>
      </c>
      <c r="B363" s="350" t="n">
        <v>14.19</v>
      </c>
      <c r="C363" s="390"/>
      <c r="D363" s="352" t="n">
        <v>23850</v>
      </c>
      <c r="E363" s="353"/>
      <c r="F363" s="354" t="n">
        <f aca="false">ROUND(12*1.37*(1/B363*D363)+H363,0)</f>
        <v>28232</v>
      </c>
      <c r="G363" s="355" t="n">
        <f aca="false">ROUND(12*(1/B363*D363),0)</f>
        <v>20169</v>
      </c>
      <c r="H363" s="353" t="n">
        <v>600</v>
      </c>
    </row>
    <row r="364" customFormat="false" ht="12.75" hidden="false" customHeight="false" outlineLevel="0" collapsed="false">
      <c r="A364" s="349" t="n">
        <v>349</v>
      </c>
      <c r="B364" s="350" t="n">
        <v>14.19</v>
      </c>
      <c r="C364" s="390"/>
      <c r="D364" s="352" t="n">
        <v>23850</v>
      </c>
      <c r="E364" s="353"/>
      <c r="F364" s="354" t="n">
        <f aca="false">ROUND(12*1.37*(1/B364*D364)+H364,0)</f>
        <v>28232</v>
      </c>
      <c r="G364" s="355" t="n">
        <f aca="false">ROUND(12*(1/B364*D364),0)</f>
        <v>20169</v>
      </c>
      <c r="H364" s="353" t="n">
        <v>600</v>
      </c>
    </row>
    <row r="365" customFormat="false" ht="12.75" hidden="false" customHeight="false" outlineLevel="0" collapsed="false">
      <c r="A365" s="349" t="n">
        <v>350</v>
      </c>
      <c r="B365" s="350" t="n">
        <v>14.19</v>
      </c>
      <c r="C365" s="390"/>
      <c r="D365" s="352" t="n">
        <v>23850</v>
      </c>
      <c r="E365" s="353"/>
      <c r="F365" s="354" t="n">
        <f aca="false">ROUND(12*1.37*(1/B365*D365)+H365,0)</f>
        <v>28232</v>
      </c>
      <c r="G365" s="355" t="n">
        <f aca="false">ROUND(12*(1/B365*D365),0)</f>
        <v>20169</v>
      </c>
      <c r="H365" s="353" t="n">
        <v>600</v>
      </c>
    </row>
    <row r="366" customFormat="false" ht="12.75" hidden="false" customHeight="false" outlineLevel="0" collapsed="false">
      <c r="A366" s="349" t="n">
        <v>351</v>
      </c>
      <c r="B366" s="350" t="n">
        <v>14.19</v>
      </c>
      <c r="C366" s="390"/>
      <c r="D366" s="352" t="n">
        <v>23850</v>
      </c>
      <c r="E366" s="353"/>
      <c r="F366" s="354" t="n">
        <f aca="false">ROUND(12*1.37*(1/B366*D366)+H366,0)</f>
        <v>28232</v>
      </c>
      <c r="G366" s="355" t="n">
        <f aca="false">ROUND(12*(1/B366*D366),0)</f>
        <v>20169</v>
      </c>
      <c r="H366" s="353" t="n">
        <v>600</v>
      </c>
    </row>
    <row r="367" customFormat="false" ht="12.75" hidden="false" customHeight="false" outlineLevel="0" collapsed="false">
      <c r="A367" s="349" t="n">
        <v>352</v>
      </c>
      <c r="B367" s="350" t="n">
        <v>14.19</v>
      </c>
      <c r="C367" s="390"/>
      <c r="D367" s="352" t="n">
        <v>23850</v>
      </c>
      <c r="E367" s="353"/>
      <c r="F367" s="354" t="n">
        <f aca="false">ROUND(12*1.37*(1/B367*D367)+H367,0)</f>
        <v>28232</v>
      </c>
      <c r="G367" s="355" t="n">
        <f aca="false">ROUND(12*(1/B367*D367),0)</f>
        <v>20169</v>
      </c>
      <c r="H367" s="353" t="n">
        <v>600</v>
      </c>
    </row>
    <row r="368" customFormat="false" ht="12.75" hidden="false" customHeight="false" outlineLevel="0" collapsed="false">
      <c r="A368" s="349" t="n">
        <v>353</v>
      </c>
      <c r="B368" s="350" t="n">
        <v>14.19</v>
      </c>
      <c r="C368" s="390"/>
      <c r="D368" s="352" t="n">
        <v>23850</v>
      </c>
      <c r="E368" s="353"/>
      <c r="F368" s="354" t="n">
        <f aca="false">ROUND(12*1.37*(1/B368*D368)+H368,0)</f>
        <v>28232</v>
      </c>
      <c r="G368" s="355" t="n">
        <f aca="false">ROUND(12*(1/B368*D368),0)</f>
        <v>20169</v>
      </c>
      <c r="H368" s="353" t="n">
        <v>600</v>
      </c>
    </row>
    <row r="369" customFormat="false" ht="12.75" hidden="false" customHeight="false" outlineLevel="0" collapsed="false">
      <c r="A369" s="349" t="n">
        <v>354</v>
      </c>
      <c r="B369" s="350" t="n">
        <v>14.19</v>
      </c>
      <c r="C369" s="390"/>
      <c r="D369" s="352" t="n">
        <v>23850</v>
      </c>
      <c r="E369" s="353"/>
      <c r="F369" s="354" t="n">
        <f aca="false">ROUND(12*1.37*(1/B369*D369)+H369,0)</f>
        <v>28232</v>
      </c>
      <c r="G369" s="355" t="n">
        <f aca="false">ROUND(12*(1/B369*D369),0)</f>
        <v>20169</v>
      </c>
      <c r="H369" s="353" t="n">
        <v>600</v>
      </c>
    </row>
    <row r="370" customFormat="false" ht="12.75" hidden="false" customHeight="false" outlineLevel="0" collapsed="false">
      <c r="A370" s="349" t="n">
        <v>355</v>
      </c>
      <c r="B370" s="350" t="n">
        <v>14.19</v>
      </c>
      <c r="C370" s="390"/>
      <c r="D370" s="352" t="n">
        <v>23850</v>
      </c>
      <c r="E370" s="353"/>
      <c r="F370" s="354" t="n">
        <f aca="false">ROUND(12*1.37*(1/B370*D370)+H370,0)</f>
        <v>28232</v>
      </c>
      <c r="G370" s="355" t="n">
        <f aca="false">ROUND(12*(1/B370*D370),0)</f>
        <v>20169</v>
      </c>
      <c r="H370" s="353" t="n">
        <v>600</v>
      </c>
    </row>
    <row r="371" customFormat="false" ht="12.75" hidden="false" customHeight="false" outlineLevel="0" collapsed="false">
      <c r="A371" s="349" t="n">
        <v>356</v>
      </c>
      <c r="B371" s="350" t="n">
        <v>14.19</v>
      </c>
      <c r="C371" s="390"/>
      <c r="D371" s="352" t="n">
        <v>23850</v>
      </c>
      <c r="E371" s="353"/>
      <c r="F371" s="354" t="n">
        <f aca="false">ROUND(12*1.37*(1/B371*D371)+H371,0)</f>
        <v>28232</v>
      </c>
      <c r="G371" s="355" t="n">
        <f aca="false">ROUND(12*(1/B371*D371),0)</f>
        <v>20169</v>
      </c>
      <c r="H371" s="353" t="n">
        <v>600</v>
      </c>
    </row>
    <row r="372" customFormat="false" ht="12.75" hidden="false" customHeight="false" outlineLevel="0" collapsed="false">
      <c r="A372" s="349" t="n">
        <v>357</v>
      </c>
      <c r="B372" s="350" t="n">
        <v>14.19</v>
      </c>
      <c r="C372" s="390"/>
      <c r="D372" s="352" t="n">
        <v>23850</v>
      </c>
      <c r="E372" s="353"/>
      <c r="F372" s="354" t="n">
        <f aca="false">ROUND(12*1.37*(1/B372*D372)+H372,0)</f>
        <v>28232</v>
      </c>
      <c r="G372" s="355" t="n">
        <f aca="false">ROUND(12*(1/B372*D372),0)</f>
        <v>20169</v>
      </c>
      <c r="H372" s="353" t="n">
        <v>600</v>
      </c>
    </row>
    <row r="373" customFormat="false" ht="12.75" hidden="false" customHeight="false" outlineLevel="0" collapsed="false">
      <c r="A373" s="349" t="n">
        <v>358</v>
      </c>
      <c r="B373" s="350" t="n">
        <v>14.19</v>
      </c>
      <c r="C373" s="390"/>
      <c r="D373" s="352" t="n">
        <v>23850</v>
      </c>
      <c r="E373" s="353"/>
      <c r="F373" s="354" t="n">
        <f aca="false">ROUND(12*1.37*(1/B373*D373)+H373,0)</f>
        <v>28232</v>
      </c>
      <c r="G373" s="355" t="n">
        <f aca="false">ROUND(12*(1/B373*D373),0)</f>
        <v>20169</v>
      </c>
      <c r="H373" s="353" t="n">
        <v>600</v>
      </c>
    </row>
    <row r="374" customFormat="false" ht="12.75" hidden="false" customHeight="false" outlineLevel="0" collapsed="false">
      <c r="A374" s="349" t="n">
        <v>359</v>
      </c>
      <c r="B374" s="350" t="n">
        <v>14.19</v>
      </c>
      <c r="C374" s="390"/>
      <c r="D374" s="352" t="n">
        <v>23850</v>
      </c>
      <c r="E374" s="353"/>
      <c r="F374" s="354" t="n">
        <f aca="false">ROUND(12*1.37*(1/B374*D374)+H374,0)</f>
        <v>28232</v>
      </c>
      <c r="G374" s="355" t="n">
        <f aca="false">ROUND(12*(1/B374*D374),0)</f>
        <v>20169</v>
      </c>
      <c r="H374" s="353" t="n">
        <v>600</v>
      </c>
    </row>
    <row r="375" customFormat="false" ht="12.75" hidden="false" customHeight="false" outlineLevel="0" collapsed="false">
      <c r="A375" s="349" t="n">
        <v>360</v>
      </c>
      <c r="B375" s="350" t="n">
        <v>14.19</v>
      </c>
      <c r="C375" s="390"/>
      <c r="D375" s="352" t="n">
        <v>23850</v>
      </c>
      <c r="E375" s="353"/>
      <c r="F375" s="354" t="n">
        <f aca="false">ROUND(12*1.37*(1/B375*D375)+H375,0)</f>
        <v>28232</v>
      </c>
      <c r="G375" s="355" t="n">
        <f aca="false">ROUND(12*(1/B375*D375),0)</f>
        <v>20169</v>
      </c>
      <c r="H375" s="353" t="n">
        <v>600</v>
      </c>
    </row>
    <row r="376" customFormat="false" ht="12.75" hidden="false" customHeight="false" outlineLevel="0" collapsed="false">
      <c r="A376" s="349" t="n">
        <v>361</v>
      </c>
      <c r="B376" s="350" t="n">
        <v>14.19</v>
      </c>
      <c r="C376" s="390"/>
      <c r="D376" s="352" t="n">
        <v>23850</v>
      </c>
      <c r="E376" s="353"/>
      <c r="F376" s="354" t="n">
        <f aca="false">ROUND(12*1.37*(1/B376*D376)+H376,0)</f>
        <v>28232</v>
      </c>
      <c r="G376" s="355" t="n">
        <f aca="false">ROUND(12*(1/B376*D376),0)</f>
        <v>20169</v>
      </c>
      <c r="H376" s="353" t="n">
        <v>600</v>
      </c>
    </row>
    <row r="377" customFormat="false" ht="12.75" hidden="false" customHeight="false" outlineLevel="0" collapsed="false">
      <c r="A377" s="349" t="n">
        <v>362</v>
      </c>
      <c r="B377" s="350" t="n">
        <v>14.19</v>
      </c>
      <c r="C377" s="390"/>
      <c r="D377" s="352" t="n">
        <v>23850</v>
      </c>
      <c r="E377" s="353"/>
      <c r="F377" s="354" t="n">
        <f aca="false">ROUND(12*1.37*(1/B377*D377)+H377,0)</f>
        <v>28232</v>
      </c>
      <c r="G377" s="355" t="n">
        <f aca="false">ROUND(12*(1/B377*D377),0)</f>
        <v>20169</v>
      </c>
      <c r="H377" s="353" t="n">
        <v>600</v>
      </c>
    </row>
    <row r="378" customFormat="false" ht="12.75" hidden="false" customHeight="false" outlineLevel="0" collapsed="false">
      <c r="A378" s="349" t="n">
        <v>363</v>
      </c>
      <c r="B378" s="350" t="n">
        <v>14.19</v>
      </c>
      <c r="C378" s="390"/>
      <c r="D378" s="352" t="n">
        <v>23850</v>
      </c>
      <c r="E378" s="353"/>
      <c r="F378" s="354" t="n">
        <f aca="false">ROUND(12*1.37*(1/B378*D378)+H378,0)</f>
        <v>28232</v>
      </c>
      <c r="G378" s="355" t="n">
        <f aca="false">ROUND(12*(1/B378*D378),0)</f>
        <v>20169</v>
      </c>
      <c r="H378" s="353" t="n">
        <v>600</v>
      </c>
    </row>
    <row r="379" customFormat="false" ht="12.75" hidden="false" customHeight="false" outlineLevel="0" collapsed="false">
      <c r="A379" s="349" t="n">
        <v>364</v>
      </c>
      <c r="B379" s="350" t="n">
        <v>14.19</v>
      </c>
      <c r="C379" s="390"/>
      <c r="D379" s="352" t="n">
        <v>23850</v>
      </c>
      <c r="E379" s="353"/>
      <c r="F379" s="354" t="n">
        <f aca="false">ROUND(12*1.37*(1/B379*D379)+H379,0)</f>
        <v>28232</v>
      </c>
      <c r="G379" s="355" t="n">
        <f aca="false">ROUND(12*(1/B379*D379),0)</f>
        <v>20169</v>
      </c>
      <c r="H379" s="353" t="n">
        <v>600</v>
      </c>
    </row>
    <row r="380" customFormat="false" ht="12.75" hidden="false" customHeight="false" outlineLevel="0" collapsed="false">
      <c r="A380" s="349" t="n">
        <v>365</v>
      </c>
      <c r="B380" s="350" t="n">
        <v>14.19</v>
      </c>
      <c r="C380" s="390"/>
      <c r="D380" s="352" t="n">
        <v>23850</v>
      </c>
      <c r="E380" s="353"/>
      <c r="F380" s="354" t="n">
        <f aca="false">ROUND(12*1.37*(1/B380*D380)+H380,0)</f>
        <v>28232</v>
      </c>
      <c r="G380" s="355" t="n">
        <f aca="false">ROUND(12*(1/B380*D380),0)</f>
        <v>20169</v>
      </c>
      <c r="H380" s="353" t="n">
        <v>600</v>
      </c>
    </row>
    <row r="381" customFormat="false" ht="12.75" hidden="false" customHeight="false" outlineLevel="0" collapsed="false">
      <c r="A381" s="349" t="n">
        <v>366</v>
      </c>
      <c r="B381" s="350" t="n">
        <v>14.19</v>
      </c>
      <c r="C381" s="390"/>
      <c r="D381" s="352" t="n">
        <v>23850</v>
      </c>
      <c r="E381" s="353"/>
      <c r="F381" s="354" t="n">
        <f aca="false">ROUND(12*1.37*(1/B381*D381)+H381,0)</f>
        <v>28232</v>
      </c>
      <c r="G381" s="355" t="n">
        <f aca="false">ROUND(12*(1/B381*D381),0)</f>
        <v>20169</v>
      </c>
      <c r="H381" s="353" t="n">
        <v>600</v>
      </c>
    </row>
    <row r="382" customFormat="false" ht="12.75" hidden="false" customHeight="false" outlineLevel="0" collapsed="false">
      <c r="A382" s="349" t="n">
        <v>367</v>
      </c>
      <c r="B382" s="350" t="n">
        <v>14.19</v>
      </c>
      <c r="C382" s="390"/>
      <c r="D382" s="352" t="n">
        <v>23850</v>
      </c>
      <c r="E382" s="353"/>
      <c r="F382" s="354" t="n">
        <f aca="false">ROUND(12*1.37*(1/B382*D382)+H382,0)</f>
        <v>28232</v>
      </c>
      <c r="G382" s="355" t="n">
        <f aca="false">ROUND(12*(1/B382*D382),0)</f>
        <v>20169</v>
      </c>
      <c r="H382" s="353" t="n">
        <v>600</v>
      </c>
    </row>
    <row r="383" customFormat="false" ht="12.75" hidden="false" customHeight="false" outlineLevel="0" collapsed="false">
      <c r="A383" s="349" t="n">
        <v>368</v>
      </c>
      <c r="B383" s="350" t="n">
        <v>14.19</v>
      </c>
      <c r="C383" s="390"/>
      <c r="D383" s="352" t="n">
        <v>23850</v>
      </c>
      <c r="E383" s="353"/>
      <c r="F383" s="354" t="n">
        <f aca="false">ROUND(12*1.37*(1/B383*D383)+H383,0)</f>
        <v>28232</v>
      </c>
      <c r="G383" s="355" t="n">
        <f aca="false">ROUND(12*(1/B383*D383),0)</f>
        <v>20169</v>
      </c>
      <c r="H383" s="353" t="n">
        <v>600</v>
      </c>
    </row>
    <row r="384" customFormat="false" ht="12.75" hidden="false" customHeight="false" outlineLevel="0" collapsed="false">
      <c r="A384" s="349" t="n">
        <v>369</v>
      </c>
      <c r="B384" s="350" t="n">
        <v>14.19</v>
      </c>
      <c r="C384" s="390"/>
      <c r="D384" s="352" t="n">
        <v>23850</v>
      </c>
      <c r="E384" s="353"/>
      <c r="F384" s="354" t="n">
        <f aca="false">ROUND(12*1.37*(1/B384*D384)+H384,0)</f>
        <v>28232</v>
      </c>
      <c r="G384" s="355" t="n">
        <f aca="false">ROUND(12*(1/B384*D384),0)</f>
        <v>20169</v>
      </c>
      <c r="H384" s="353" t="n">
        <v>600</v>
      </c>
    </row>
    <row r="385" customFormat="false" ht="12.75" hidden="false" customHeight="false" outlineLevel="0" collapsed="false">
      <c r="A385" s="349" t="n">
        <v>370</v>
      </c>
      <c r="B385" s="350" t="n">
        <v>14.19</v>
      </c>
      <c r="C385" s="390"/>
      <c r="D385" s="352" t="n">
        <v>23850</v>
      </c>
      <c r="E385" s="353"/>
      <c r="F385" s="354" t="n">
        <f aca="false">ROUND(12*1.37*(1/B385*D385)+H385,0)</f>
        <v>28232</v>
      </c>
      <c r="G385" s="355" t="n">
        <f aca="false">ROUND(12*(1/B385*D385),0)</f>
        <v>20169</v>
      </c>
      <c r="H385" s="353" t="n">
        <v>600</v>
      </c>
    </row>
    <row r="386" customFormat="false" ht="12.75" hidden="false" customHeight="false" outlineLevel="0" collapsed="false">
      <c r="A386" s="349" t="n">
        <v>371</v>
      </c>
      <c r="B386" s="350" t="n">
        <v>14.19</v>
      </c>
      <c r="C386" s="390"/>
      <c r="D386" s="352" t="n">
        <v>23850</v>
      </c>
      <c r="E386" s="353"/>
      <c r="F386" s="354" t="n">
        <f aca="false">ROUND(12*1.37*(1/B386*D386)+H386,0)</f>
        <v>28232</v>
      </c>
      <c r="G386" s="355" t="n">
        <f aca="false">ROUND(12*(1/B386*D386),0)</f>
        <v>20169</v>
      </c>
      <c r="H386" s="353" t="n">
        <v>600</v>
      </c>
    </row>
    <row r="387" customFormat="false" ht="12.75" hidden="false" customHeight="false" outlineLevel="0" collapsed="false">
      <c r="A387" s="349" t="n">
        <v>372</v>
      </c>
      <c r="B387" s="350" t="n">
        <v>14.19</v>
      </c>
      <c r="C387" s="390"/>
      <c r="D387" s="352" t="n">
        <v>23850</v>
      </c>
      <c r="E387" s="353"/>
      <c r="F387" s="354" t="n">
        <f aca="false">ROUND(12*1.37*(1/B387*D387)+H387,0)</f>
        <v>28232</v>
      </c>
      <c r="G387" s="355" t="n">
        <f aca="false">ROUND(12*(1/B387*D387),0)</f>
        <v>20169</v>
      </c>
      <c r="H387" s="353" t="n">
        <v>600</v>
      </c>
    </row>
    <row r="388" customFormat="false" ht="12.75" hidden="false" customHeight="false" outlineLevel="0" collapsed="false">
      <c r="A388" s="349" t="n">
        <v>373</v>
      </c>
      <c r="B388" s="350" t="n">
        <v>14.19</v>
      </c>
      <c r="C388" s="390"/>
      <c r="D388" s="352" t="n">
        <v>23850</v>
      </c>
      <c r="E388" s="353"/>
      <c r="F388" s="354" t="n">
        <f aca="false">ROUND(12*1.37*(1/B388*D388)+H388,0)</f>
        <v>28232</v>
      </c>
      <c r="G388" s="355" t="n">
        <f aca="false">ROUND(12*(1/B388*D388),0)</f>
        <v>20169</v>
      </c>
      <c r="H388" s="353" t="n">
        <v>600</v>
      </c>
    </row>
    <row r="389" customFormat="false" ht="12.75" hidden="false" customHeight="false" outlineLevel="0" collapsed="false">
      <c r="A389" s="349" t="n">
        <v>374</v>
      </c>
      <c r="B389" s="350" t="n">
        <v>14.19</v>
      </c>
      <c r="C389" s="390"/>
      <c r="D389" s="352" t="n">
        <v>23850</v>
      </c>
      <c r="E389" s="353"/>
      <c r="F389" s="354" t="n">
        <f aca="false">ROUND(12*1.37*(1/B389*D389)+H389,0)</f>
        <v>28232</v>
      </c>
      <c r="G389" s="355" t="n">
        <f aca="false">ROUND(12*(1/B389*D389),0)</f>
        <v>20169</v>
      </c>
      <c r="H389" s="353" t="n">
        <v>600</v>
      </c>
    </row>
    <row r="390" customFormat="false" ht="12.75" hidden="false" customHeight="false" outlineLevel="0" collapsed="false">
      <c r="A390" s="349" t="n">
        <v>375</v>
      </c>
      <c r="B390" s="350" t="n">
        <v>14.19</v>
      </c>
      <c r="C390" s="390"/>
      <c r="D390" s="352" t="n">
        <v>23850</v>
      </c>
      <c r="E390" s="353"/>
      <c r="F390" s="354" t="n">
        <f aca="false">ROUND(12*1.37*(1/B390*D390)+H390,0)</f>
        <v>28232</v>
      </c>
      <c r="G390" s="355" t="n">
        <f aca="false">ROUND(12*(1/B390*D390),0)</f>
        <v>20169</v>
      </c>
      <c r="H390" s="353" t="n">
        <v>600</v>
      </c>
    </row>
    <row r="391" customFormat="false" ht="12.75" hidden="false" customHeight="false" outlineLevel="0" collapsed="false">
      <c r="A391" s="349" t="n">
        <v>376</v>
      </c>
      <c r="B391" s="350" t="n">
        <v>14.19</v>
      </c>
      <c r="C391" s="390"/>
      <c r="D391" s="352" t="n">
        <v>23850</v>
      </c>
      <c r="E391" s="353"/>
      <c r="F391" s="354" t="n">
        <f aca="false">ROUND(12*1.37*(1/B391*D391)+H391,0)</f>
        <v>28232</v>
      </c>
      <c r="G391" s="355" t="n">
        <f aca="false">ROUND(12*(1/B391*D391),0)</f>
        <v>20169</v>
      </c>
      <c r="H391" s="353" t="n">
        <v>600</v>
      </c>
    </row>
    <row r="392" customFormat="false" ht="12.75" hidden="false" customHeight="false" outlineLevel="0" collapsed="false">
      <c r="A392" s="349" t="n">
        <v>377</v>
      </c>
      <c r="B392" s="350" t="n">
        <v>14.19</v>
      </c>
      <c r="C392" s="390"/>
      <c r="D392" s="352" t="n">
        <v>23850</v>
      </c>
      <c r="E392" s="353"/>
      <c r="F392" s="354" t="n">
        <f aca="false">ROUND(12*1.37*(1/B392*D392)+H392,0)</f>
        <v>28232</v>
      </c>
      <c r="G392" s="355" t="n">
        <f aca="false">ROUND(12*(1/B392*D392),0)</f>
        <v>20169</v>
      </c>
      <c r="H392" s="353" t="n">
        <v>600</v>
      </c>
    </row>
    <row r="393" customFormat="false" ht="12.75" hidden="false" customHeight="false" outlineLevel="0" collapsed="false">
      <c r="A393" s="349" t="n">
        <v>378</v>
      </c>
      <c r="B393" s="350" t="n">
        <v>14.19</v>
      </c>
      <c r="C393" s="390"/>
      <c r="D393" s="352" t="n">
        <v>23850</v>
      </c>
      <c r="E393" s="353"/>
      <c r="F393" s="354" t="n">
        <f aca="false">ROUND(12*1.37*(1/B393*D393)+H393,0)</f>
        <v>28232</v>
      </c>
      <c r="G393" s="355" t="n">
        <f aca="false">ROUND(12*(1/B393*D393),0)</f>
        <v>20169</v>
      </c>
      <c r="H393" s="353" t="n">
        <v>600</v>
      </c>
    </row>
    <row r="394" customFormat="false" ht="12.75" hidden="false" customHeight="false" outlineLevel="0" collapsed="false">
      <c r="A394" s="349" t="n">
        <v>379</v>
      </c>
      <c r="B394" s="350" t="n">
        <v>14.19</v>
      </c>
      <c r="C394" s="390"/>
      <c r="D394" s="352" t="n">
        <v>23850</v>
      </c>
      <c r="E394" s="353"/>
      <c r="F394" s="354" t="n">
        <f aca="false">ROUND(12*1.37*(1/B394*D394)+H394,0)</f>
        <v>28232</v>
      </c>
      <c r="G394" s="355" t="n">
        <f aca="false">ROUND(12*(1/B394*D394),0)</f>
        <v>20169</v>
      </c>
      <c r="H394" s="353" t="n">
        <v>600</v>
      </c>
    </row>
    <row r="395" customFormat="false" ht="12.75" hidden="false" customHeight="false" outlineLevel="0" collapsed="false">
      <c r="A395" s="349" t="n">
        <v>380</v>
      </c>
      <c r="B395" s="350" t="n">
        <v>14.19</v>
      </c>
      <c r="C395" s="390"/>
      <c r="D395" s="352" t="n">
        <v>23850</v>
      </c>
      <c r="E395" s="353"/>
      <c r="F395" s="354" t="n">
        <f aca="false">ROUND(12*1.37*(1/B395*D395)+H395,0)</f>
        <v>28232</v>
      </c>
      <c r="G395" s="355" t="n">
        <f aca="false">ROUND(12*(1/B395*D395),0)</f>
        <v>20169</v>
      </c>
      <c r="H395" s="353" t="n">
        <v>600</v>
      </c>
    </row>
    <row r="396" customFormat="false" ht="12.75" hidden="false" customHeight="false" outlineLevel="0" collapsed="false">
      <c r="A396" s="349" t="n">
        <v>381</v>
      </c>
      <c r="B396" s="350" t="n">
        <v>14.19</v>
      </c>
      <c r="C396" s="390"/>
      <c r="D396" s="352" t="n">
        <v>23850</v>
      </c>
      <c r="E396" s="353"/>
      <c r="F396" s="354" t="n">
        <f aca="false">ROUND(12*1.37*(1/B396*D396)+H396,0)</f>
        <v>28232</v>
      </c>
      <c r="G396" s="355" t="n">
        <f aca="false">ROUND(12*(1/B396*D396),0)</f>
        <v>20169</v>
      </c>
      <c r="H396" s="353" t="n">
        <v>600</v>
      </c>
    </row>
    <row r="397" customFormat="false" ht="12.75" hidden="false" customHeight="false" outlineLevel="0" collapsed="false">
      <c r="A397" s="349" t="n">
        <v>382</v>
      </c>
      <c r="B397" s="350" t="n">
        <v>14.19</v>
      </c>
      <c r="C397" s="390"/>
      <c r="D397" s="352" t="n">
        <v>23850</v>
      </c>
      <c r="E397" s="353"/>
      <c r="F397" s="354" t="n">
        <f aca="false">ROUND(12*1.37*(1/B397*D397)+H397,0)</f>
        <v>28232</v>
      </c>
      <c r="G397" s="355" t="n">
        <f aca="false">ROUND(12*(1/B397*D397),0)</f>
        <v>20169</v>
      </c>
      <c r="H397" s="353" t="n">
        <v>600</v>
      </c>
    </row>
    <row r="398" customFormat="false" ht="12.75" hidden="false" customHeight="false" outlineLevel="0" collapsed="false">
      <c r="A398" s="349" t="n">
        <v>383</v>
      </c>
      <c r="B398" s="350" t="n">
        <v>14.19</v>
      </c>
      <c r="C398" s="390"/>
      <c r="D398" s="352" t="n">
        <v>23850</v>
      </c>
      <c r="E398" s="353"/>
      <c r="F398" s="354" t="n">
        <f aca="false">ROUND(12*1.37*(1/B398*D398)+H398,0)</f>
        <v>28232</v>
      </c>
      <c r="G398" s="355" t="n">
        <f aca="false">ROUND(12*(1/B398*D398),0)</f>
        <v>20169</v>
      </c>
      <c r="H398" s="353" t="n">
        <v>600</v>
      </c>
    </row>
    <row r="399" customFormat="false" ht="12.75" hidden="false" customHeight="false" outlineLevel="0" collapsed="false">
      <c r="A399" s="349" t="n">
        <v>384</v>
      </c>
      <c r="B399" s="350" t="n">
        <v>14.19</v>
      </c>
      <c r="C399" s="390"/>
      <c r="D399" s="352" t="n">
        <v>23850</v>
      </c>
      <c r="E399" s="353"/>
      <c r="F399" s="354" t="n">
        <f aca="false">ROUND(12*1.37*(1/B399*D399)+H399,0)</f>
        <v>28232</v>
      </c>
      <c r="G399" s="355" t="n">
        <f aca="false">ROUND(12*(1/B399*D399),0)</f>
        <v>20169</v>
      </c>
      <c r="H399" s="353" t="n">
        <v>600</v>
      </c>
    </row>
    <row r="400" customFormat="false" ht="12.75" hidden="false" customHeight="false" outlineLevel="0" collapsed="false">
      <c r="A400" s="349" t="n">
        <v>385</v>
      </c>
      <c r="B400" s="350" t="n">
        <v>14.19</v>
      </c>
      <c r="C400" s="390"/>
      <c r="D400" s="352" t="n">
        <v>23850</v>
      </c>
      <c r="E400" s="353"/>
      <c r="F400" s="354" t="n">
        <f aca="false">ROUND(12*1.37*(1/B400*D400)+H400,0)</f>
        <v>28232</v>
      </c>
      <c r="G400" s="355" t="n">
        <f aca="false">ROUND(12*(1/B400*D400),0)</f>
        <v>20169</v>
      </c>
      <c r="H400" s="353" t="n">
        <v>600</v>
      </c>
    </row>
    <row r="401" customFormat="false" ht="12.75" hidden="false" customHeight="false" outlineLevel="0" collapsed="false">
      <c r="A401" s="349" t="n">
        <v>386</v>
      </c>
      <c r="B401" s="350" t="n">
        <v>14.19</v>
      </c>
      <c r="C401" s="390"/>
      <c r="D401" s="352" t="n">
        <v>23850</v>
      </c>
      <c r="E401" s="353"/>
      <c r="F401" s="354" t="n">
        <f aca="false">ROUND(12*1.37*(1/B401*D401)+H401,0)</f>
        <v>28232</v>
      </c>
      <c r="G401" s="355" t="n">
        <f aca="false">ROUND(12*(1/B401*D401),0)</f>
        <v>20169</v>
      </c>
      <c r="H401" s="353" t="n">
        <v>600</v>
      </c>
    </row>
    <row r="402" customFormat="false" ht="12.75" hidden="false" customHeight="false" outlineLevel="0" collapsed="false">
      <c r="A402" s="349" t="n">
        <v>387</v>
      </c>
      <c r="B402" s="350" t="n">
        <v>14.19</v>
      </c>
      <c r="C402" s="390"/>
      <c r="D402" s="352" t="n">
        <v>23850</v>
      </c>
      <c r="E402" s="353"/>
      <c r="F402" s="354" t="n">
        <f aca="false">ROUND(12*1.37*(1/B402*D402)+H402,0)</f>
        <v>28232</v>
      </c>
      <c r="G402" s="355" t="n">
        <f aca="false">ROUND(12*(1/B402*D402),0)</f>
        <v>20169</v>
      </c>
      <c r="H402" s="353" t="n">
        <v>600</v>
      </c>
    </row>
    <row r="403" customFormat="false" ht="12.75" hidden="false" customHeight="false" outlineLevel="0" collapsed="false">
      <c r="A403" s="349" t="n">
        <v>388</v>
      </c>
      <c r="B403" s="350" t="n">
        <v>14.19</v>
      </c>
      <c r="C403" s="390"/>
      <c r="D403" s="352" t="n">
        <v>23850</v>
      </c>
      <c r="E403" s="353"/>
      <c r="F403" s="354" t="n">
        <f aca="false">ROUND(12*1.37*(1/B403*D403)+H403,0)</f>
        <v>28232</v>
      </c>
      <c r="G403" s="355" t="n">
        <f aca="false">ROUND(12*(1/B403*D403),0)</f>
        <v>20169</v>
      </c>
      <c r="H403" s="353" t="n">
        <v>600</v>
      </c>
    </row>
    <row r="404" customFormat="false" ht="12.75" hidden="false" customHeight="false" outlineLevel="0" collapsed="false">
      <c r="A404" s="349" t="n">
        <v>389</v>
      </c>
      <c r="B404" s="350" t="n">
        <v>14.19</v>
      </c>
      <c r="C404" s="390"/>
      <c r="D404" s="352" t="n">
        <v>23850</v>
      </c>
      <c r="E404" s="353"/>
      <c r="F404" s="354" t="n">
        <f aca="false">ROUND(12*1.37*(1/B404*D404)+H404,0)</f>
        <v>28232</v>
      </c>
      <c r="G404" s="355" t="n">
        <f aca="false">ROUND(12*(1/B404*D404),0)</f>
        <v>20169</v>
      </c>
      <c r="H404" s="353" t="n">
        <v>600</v>
      </c>
    </row>
    <row r="405" customFormat="false" ht="12.75" hidden="false" customHeight="false" outlineLevel="0" collapsed="false">
      <c r="A405" s="349" t="n">
        <v>390</v>
      </c>
      <c r="B405" s="350" t="n">
        <v>14.19</v>
      </c>
      <c r="C405" s="390"/>
      <c r="D405" s="352" t="n">
        <v>23850</v>
      </c>
      <c r="E405" s="353"/>
      <c r="F405" s="354" t="n">
        <f aca="false">ROUND(12*1.37*(1/B405*D405)+H405,0)</f>
        <v>28232</v>
      </c>
      <c r="G405" s="355" t="n">
        <f aca="false">ROUND(12*(1/B405*D405),0)</f>
        <v>20169</v>
      </c>
      <c r="H405" s="353" t="n">
        <v>600</v>
      </c>
    </row>
    <row r="406" customFormat="false" ht="12.75" hidden="false" customHeight="false" outlineLevel="0" collapsed="false">
      <c r="A406" s="349" t="n">
        <v>391</v>
      </c>
      <c r="B406" s="350" t="n">
        <v>14.19</v>
      </c>
      <c r="C406" s="390"/>
      <c r="D406" s="352" t="n">
        <v>23850</v>
      </c>
      <c r="E406" s="353"/>
      <c r="F406" s="354" t="n">
        <f aca="false">ROUND(12*1.37*(1/B406*D406)+H406,0)</f>
        <v>28232</v>
      </c>
      <c r="G406" s="355" t="n">
        <f aca="false">ROUND(12*(1/B406*D406),0)</f>
        <v>20169</v>
      </c>
      <c r="H406" s="353" t="n">
        <v>600</v>
      </c>
    </row>
    <row r="407" customFormat="false" ht="12.75" hidden="false" customHeight="false" outlineLevel="0" collapsed="false">
      <c r="A407" s="349" t="n">
        <v>392</v>
      </c>
      <c r="B407" s="350" t="n">
        <v>14.19</v>
      </c>
      <c r="C407" s="390"/>
      <c r="D407" s="352" t="n">
        <v>23850</v>
      </c>
      <c r="E407" s="353"/>
      <c r="F407" s="354" t="n">
        <f aca="false">ROUND(12*1.37*(1/B407*D407)+H407,0)</f>
        <v>28232</v>
      </c>
      <c r="G407" s="355" t="n">
        <f aca="false">ROUND(12*(1/B407*D407),0)</f>
        <v>20169</v>
      </c>
      <c r="H407" s="353" t="n">
        <v>600</v>
      </c>
    </row>
    <row r="408" customFormat="false" ht="12.75" hidden="false" customHeight="false" outlineLevel="0" collapsed="false">
      <c r="A408" s="349" t="n">
        <v>393</v>
      </c>
      <c r="B408" s="350" t="n">
        <v>14.19</v>
      </c>
      <c r="C408" s="390"/>
      <c r="D408" s="352" t="n">
        <v>23850</v>
      </c>
      <c r="E408" s="353"/>
      <c r="F408" s="354" t="n">
        <f aca="false">ROUND(12*1.37*(1/B408*D408)+H408,0)</f>
        <v>28232</v>
      </c>
      <c r="G408" s="355" t="n">
        <f aca="false">ROUND(12*(1/B408*D408),0)</f>
        <v>20169</v>
      </c>
      <c r="H408" s="353" t="n">
        <v>600</v>
      </c>
    </row>
    <row r="409" customFormat="false" ht="12.75" hidden="false" customHeight="false" outlineLevel="0" collapsed="false">
      <c r="A409" s="349" t="n">
        <v>394</v>
      </c>
      <c r="B409" s="350" t="n">
        <v>14.19</v>
      </c>
      <c r="C409" s="390"/>
      <c r="D409" s="352" t="n">
        <v>23850</v>
      </c>
      <c r="E409" s="353"/>
      <c r="F409" s="354" t="n">
        <f aca="false">ROUND(12*1.37*(1/B409*D409)+H409,0)</f>
        <v>28232</v>
      </c>
      <c r="G409" s="355" t="n">
        <f aca="false">ROUND(12*(1/B409*D409),0)</f>
        <v>20169</v>
      </c>
      <c r="H409" s="353" t="n">
        <v>600</v>
      </c>
    </row>
    <row r="410" customFormat="false" ht="12.75" hidden="false" customHeight="false" outlineLevel="0" collapsed="false">
      <c r="A410" s="349" t="n">
        <v>395</v>
      </c>
      <c r="B410" s="350" t="n">
        <v>14.19</v>
      </c>
      <c r="C410" s="390"/>
      <c r="D410" s="352" t="n">
        <v>23850</v>
      </c>
      <c r="E410" s="353"/>
      <c r="F410" s="354" t="n">
        <f aca="false">ROUND(12*1.37*(1/B410*D410)+H410,0)</f>
        <v>28232</v>
      </c>
      <c r="G410" s="355" t="n">
        <f aca="false">ROUND(12*(1/B410*D410),0)</f>
        <v>20169</v>
      </c>
      <c r="H410" s="353" t="n">
        <v>600</v>
      </c>
    </row>
    <row r="411" customFormat="false" ht="12.75" hidden="false" customHeight="false" outlineLevel="0" collapsed="false">
      <c r="A411" s="349" t="n">
        <v>396</v>
      </c>
      <c r="B411" s="350" t="n">
        <v>14.19</v>
      </c>
      <c r="C411" s="390"/>
      <c r="D411" s="352" t="n">
        <v>23850</v>
      </c>
      <c r="E411" s="353"/>
      <c r="F411" s="354" t="n">
        <f aca="false">ROUND(12*1.37*(1/B411*D411)+H411,0)</f>
        <v>28232</v>
      </c>
      <c r="G411" s="355" t="n">
        <f aca="false">ROUND(12*(1/B411*D411),0)</f>
        <v>20169</v>
      </c>
      <c r="H411" s="353" t="n">
        <v>600</v>
      </c>
    </row>
    <row r="412" customFormat="false" ht="12.75" hidden="false" customHeight="false" outlineLevel="0" collapsed="false">
      <c r="A412" s="349" t="n">
        <v>397</v>
      </c>
      <c r="B412" s="350" t="n">
        <v>14.19</v>
      </c>
      <c r="C412" s="390"/>
      <c r="D412" s="352" t="n">
        <v>23850</v>
      </c>
      <c r="E412" s="353"/>
      <c r="F412" s="354" t="n">
        <f aca="false">ROUND(12*1.37*(1/B412*D412)+H412,0)</f>
        <v>28232</v>
      </c>
      <c r="G412" s="355" t="n">
        <f aca="false">ROUND(12*(1/B412*D412),0)</f>
        <v>20169</v>
      </c>
      <c r="H412" s="353" t="n">
        <v>600</v>
      </c>
    </row>
    <row r="413" customFormat="false" ht="12.75" hidden="false" customHeight="false" outlineLevel="0" collapsed="false">
      <c r="A413" s="349" t="n">
        <v>398</v>
      </c>
      <c r="B413" s="350" t="n">
        <v>14.19</v>
      </c>
      <c r="C413" s="390"/>
      <c r="D413" s="352" t="n">
        <v>23850</v>
      </c>
      <c r="E413" s="353"/>
      <c r="F413" s="354" t="n">
        <f aca="false">ROUND(12*1.37*(1/B413*D413)+H413,0)</f>
        <v>28232</v>
      </c>
      <c r="G413" s="355" t="n">
        <f aca="false">ROUND(12*(1/B413*D413),0)</f>
        <v>20169</v>
      </c>
      <c r="H413" s="353" t="n">
        <v>600</v>
      </c>
    </row>
    <row r="414" customFormat="false" ht="12.75" hidden="false" customHeight="false" outlineLevel="0" collapsed="false">
      <c r="A414" s="349" t="n">
        <v>399</v>
      </c>
      <c r="B414" s="350" t="n">
        <v>14.19</v>
      </c>
      <c r="C414" s="390"/>
      <c r="D414" s="352" t="n">
        <v>23850</v>
      </c>
      <c r="E414" s="353"/>
      <c r="F414" s="354" t="n">
        <f aca="false">ROUND(12*1.37*(1/B414*D414)+H414,0)</f>
        <v>28232</v>
      </c>
      <c r="G414" s="355" t="n">
        <f aca="false">ROUND(12*(1/B414*D414),0)</f>
        <v>20169</v>
      </c>
      <c r="H414" s="353" t="n">
        <v>600</v>
      </c>
    </row>
    <row r="415" customFormat="false" ht="12.75" hidden="false" customHeight="false" outlineLevel="0" collapsed="false">
      <c r="A415" s="349" t="n">
        <v>400</v>
      </c>
      <c r="B415" s="350" t="n">
        <v>14.19</v>
      </c>
      <c r="C415" s="390"/>
      <c r="D415" s="352" t="n">
        <v>23850</v>
      </c>
      <c r="E415" s="353"/>
      <c r="F415" s="354" t="n">
        <f aca="false">ROUND(12*1.37*(1/B415*D415)+H415,0)</f>
        <v>28232</v>
      </c>
      <c r="G415" s="355" t="n">
        <f aca="false">ROUND(12*(1/B415*D415),0)</f>
        <v>20169</v>
      </c>
      <c r="H415" s="353" t="n">
        <v>600</v>
      </c>
    </row>
    <row r="416" customFormat="false" ht="12.75" hidden="false" customHeight="false" outlineLevel="0" collapsed="false">
      <c r="A416" s="349" t="n">
        <v>401</v>
      </c>
      <c r="B416" s="350" t="n">
        <v>14.19</v>
      </c>
      <c r="C416" s="390"/>
      <c r="D416" s="352" t="n">
        <v>23850</v>
      </c>
      <c r="E416" s="353"/>
      <c r="F416" s="354" t="n">
        <f aca="false">ROUND(12*1.37*(1/B416*D416)+H416,0)</f>
        <v>28232</v>
      </c>
      <c r="G416" s="355" t="n">
        <f aca="false">ROUND(12*(1/B416*D416),0)</f>
        <v>20169</v>
      </c>
      <c r="H416" s="353" t="n">
        <v>600</v>
      </c>
    </row>
    <row r="417" customFormat="false" ht="12.75" hidden="false" customHeight="false" outlineLevel="0" collapsed="false">
      <c r="A417" s="349" t="n">
        <v>402</v>
      </c>
      <c r="B417" s="350" t="n">
        <v>14.19</v>
      </c>
      <c r="C417" s="390"/>
      <c r="D417" s="352" t="n">
        <v>23850</v>
      </c>
      <c r="E417" s="353"/>
      <c r="F417" s="354" t="n">
        <f aca="false">ROUND(12*1.37*(1/B417*D417)+H417,0)</f>
        <v>28232</v>
      </c>
      <c r="G417" s="355" t="n">
        <f aca="false">ROUND(12*(1/B417*D417),0)</f>
        <v>20169</v>
      </c>
      <c r="H417" s="353" t="n">
        <v>600</v>
      </c>
    </row>
    <row r="418" customFormat="false" ht="12.75" hidden="false" customHeight="false" outlineLevel="0" collapsed="false">
      <c r="A418" s="349" t="n">
        <v>403</v>
      </c>
      <c r="B418" s="350" t="n">
        <v>14.19</v>
      </c>
      <c r="C418" s="390"/>
      <c r="D418" s="352" t="n">
        <v>23850</v>
      </c>
      <c r="E418" s="353"/>
      <c r="F418" s="354" t="n">
        <f aca="false">ROUND(12*1.37*(1/B418*D418)+H418,0)</f>
        <v>28232</v>
      </c>
      <c r="G418" s="355" t="n">
        <f aca="false">ROUND(12*(1/B418*D418),0)</f>
        <v>20169</v>
      </c>
      <c r="H418" s="353" t="n">
        <v>600</v>
      </c>
    </row>
    <row r="419" customFormat="false" ht="12.75" hidden="false" customHeight="false" outlineLevel="0" collapsed="false">
      <c r="A419" s="349" t="n">
        <v>404</v>
      </c>
      <c r="B419" s="350" t="n">
        <v>14.19</v>
      </c>
      <c r="C419" s="390"/>
      <c r="D419" s="352" t="n">
        <v>23850</v>
      </c>
      <c r="E419" s="353"/>
      <c r="F419" s="354" t="n">
        <f aca="false">ROUND(12*1.37*(1/B419*D419)+H419,0)</f>
        <v>28232</v>
      </c>
      <c r="G419" s="355" t="n">
        <f aca="false">ROUND(12*(1/B419*D419),0)</f>
        <v>20169</v>
      </c>
      <c r="H419" s="353" t="n">
        <v>600</v>
      </c>
    </row>
    <row r="420" customFormat="false" ht="12.75" hidden="false" customHeight="false" outlineLevel="0" collapsed="false">
      <c r="A420" s="349" t="n">
        <v>405</v>
      </c>
      <c r="B420" s="350" t="n">
        <v>14.19</v>
      </c>
      <c r="C420" s="390"/>
      <c r="D420" s="352" t="n">
        <v>23850</v>
      </c>
      <c r="E420" s="353"/>
      <c r="F420" s="354" t="n">
        <f aca="false">ROUND(12*1.37*(1/B420*D420)+H420,0)</f>
        <v>28232</v>
      </c>
      <c r="G420" s="355" t="n">
        <f aca="false">ROUND(12*(1/B420*D420),0)</f>
        <v>20169</v>
      </c>
      <c r="H420" s="353" t="n">
        <v>600</v>
      </c>
    </row>
    <row r="421" customFormat="false" ht="12.75" hidden="false" customHeight="false" outlineLevel="0" collapsed="false">
      <c r="A421" s="349" t="n">
        <v>406</v>
      </c>
      <c r="B421" s="350" t="n">
        <v>14.19</v>
      </c>
      <c r="C421" s="390"/>
      <c r="D421" s="352" t="n">
        <v>23850</v>
      </c>
      <c r="E421" s="353"/>
      <c r="F421" s="354" t="n">
        <f aca="false">ROUND(12*1.37*(1/B421*D421)+H421,0)</f>
        <v>28232</v>
      </c>
      <c r="G421" s="355" t="n">
        <f aca="false">ROUND(12*(1/B421*D421),0)</f>
        <v>20169</v>
      </c>
      <c r="H421" s="353" t="n">
        <v>600</v>
      </c>
    </row>
    <row r="422" customFormat="false" ht="12.75" hidden="false" customHeight="false" outlineLevel="0" collapsed="false">
      <c r="A422" s="349" t="n">
        <v>407</v>
      </c>
      <c r="B422" s="350" t="n">
        <v>14.19</v>
      </c>
      <c r="C422" s="390"/>
      <c r="D422" s="352" t="n">
        <v>23850</v>
      </c>
      <c r="E422" s="353"/>
      <c r="F422" s="354" t="n">
        <f aca="false">ROUND(12*1.37*(1/B422*D422)+H422,0)</f>
        <v>28232</v>
      </c>
      <c r="G422" s="355" t="n">
        <f aca="false">ROUND(12*(1/B422*D422),0)</f>
        <v>20169</v>
      </c>
      <c r="H422" s="353" t="n">
        <v>600</v>
      </c>
    </row>
    <row r="423" customFormat="false" ht="12.75" hidden="false" customHeight="false" outlineLevel="0" collapsed="false">
      <c r="A423" s="349" t="n">
        <v>408</v>
      </c>
      <c r="B423" s="350" t="n">
        <v>14.19</v>
      </c>
      <c r="C423" s="390"/>
      <c r="D423" s="352" t="n">
        <v>23850</v>
      </c>
      <c r="E423" s="353"/>
      <c r="F423" s="354" t="n">
        <f aca="false">ROUND(12*1.37*(1/B423*D423)+H423,0)</f>
        <v>28232</v>
      </c>
      <c r="G423" s="355" t="n">
        <f aca="false">ROUND(12*(1/B423*D423),0)</f>
        <v>20169</v>
      </c>
      <c r="H423" s="353" t="n">
        <v>600</v>
      </c>
    </row>
    <row r="424" customFormat="false" ht="12.75" hidden="false" customHeight="false" outlineLevel="0" collapsed="false">
      <c r="A424" s="349" t="n">
        <v>409</v>
      </c>
      <c r="B424" s="350" t="n">
        <v>14.19</v>
      </c>
      <c r="C424" s="390"/>
      <c r="D424" s="352" t="n">
        <v>23850</v>
      </c>
      <c r="E424" s="353"/>
      <c r="F424" s="354" t="n">
        <f aca="false">ROUND(12*1.37*(1/B424*D424)+H424,0)</f>
        <v>28232</v>
      </c>
      <c r="G424" s="355" t="n">
        <f aca="false">ROUND(12*(1/B424*D424),0)</f>
        <v>20169</v>
      </c>
      <c r="H424" s="353" t="n">
        <v>600</v>
      </c>
    </row>
    <row r="425" customFormat="false" ht="12.75" hidden="false" customHeight="false" outlineLevel="0" collapsed="false">
      <c r="A425" s="349" t="n">
        <v>410</v>
      </c>
      <c r="B425" s="350" t="n">
        <v>14.19</v>
      </c>
      <c r="C425" s="390"/>
      <c r="D425" s="352" t="n">
        <v>23850</v>
      </c>
      <c r="E425" s="353"/>
      <c r="F425" s="354" t="n">
        <f aca="false">ROUND(12*1.37*(1/B425*D425)+H425,0)</f>
        <v>28232</v>
      </c>
      <c r="G425" s="355" t="n">
        <f aca="false">ROUND(12*(1/B425*D425),0)</f>
        <v>20169</v>
      </c>
      <c r="H425" s="353" t="n">
        <v>600</v>
      </c>
    </row>
    <row r="426" customFormat="false" ht="12.75" hidden="false" customHeight="false" outlineLevel="0" collapsed="false">
      <c r="A426" s="349" t="n">
        <v>411</v>
      </c>
      <c r="B426" s="350" t="n">
        <v>14.19</v>
      </c>
      <c r="C426" s="390"/>
      <c r="D426" s="352" t="n">
        <v>23850</v>
      </c>
      <c r="E426" s="353"/>
      <c r="F426" s="354" t="n">
        <f aca="false">ROUND(12*1.37*(1/B426*D426)+H426,0)</f>
        <v>28232</v>
      </c>
      <c r="G426" s="355" t="n">
        <f aca="false">ROUND(12*(1/B426*D426),0)</f>
        <v>20169</v>
      </c>
      <c r="H426" s="353" t="n">
        <v>600</v>
      </c>
    </row>
    <row r="427" customFormat="false" ht="12.75" hidden="false" customHeight="false" outlineLevel="0" collapsed="false">
      <c r="A427" s="349" t="n">
        <v>412</v>
      </c>
      <c r="B427" s="350" t="n">
        <v>14.19</v>
      </c>
      <c r="C427" s="390"/>
      <c r="D427" s="352" t="n">
        <v>23850</v>
      </c>
      <c r="E427" s="353"/>
      <c r="F427" s="354" t="n">
        <f aca="false">ROUND(12*1.37*(1/B427*D427)+H427,0)</f>
        <v>28232</v>
      </c>
      <c r="G427" s="355" t="n">
        <f aca="false">ROUND(12*(1/B427*D427),0)</f>
        <v>20169</v>
      </c>
      <c r="H427" s="353" t="n">
        <v>600</v>
      </c>
    </row>
    <row r="428" customFormat="false" ht="12.75" hidden="false" customHeight="false" outlineLevel="0" collapsed="false">
      <c r="A428" s="349" t="n">
        <v>413</v>
      </c>
      <c r="B428" s="350" t="n">
        <v>14.19</v>
      </c>
      <c r="C428" s="390"/>
      <c r="D428" s="352" t="n">
        <v>23850</v>
      </c>
      <c r="E428" s="353"/>
      <c r="F428" s="354" t="n">
        <f aca="false">ROUND(12*1.37*(1/B428*D428)+H428,0)</f>
        <v>28232</v>
      </c>
      <c r="G428" s="355" t="n">
        <f aca="false">ROUND(12*(1/B428*D428),0)</f>
        <v>20169</v>
      </c>
      <c r="H428" s="353" t="n">
        <v>600</v>
      </c>
    </row>
    <row r="429" customFormat="false" ht="12.75" hidden="false" customHeight="false" outlineLevel="0" collapsed="false">
      <c r="A429" s="349" t="n">
        <v>414</v>
      </c>
      <c r="B429" s="350" t="n">
        <v>14.19</v>
      </c>
      <c r="C429" s="390"/>
      <c r="D429" s="352" t="n">
        <v>23850</v>
      </c>
      <c r="E429" s="353"/>
      <c r="F429" s="354" t="n">
        <f aca="false">ROUND(12*1.37*(1/B429*D429)+H429,0)</f>
        <v>28232</v>
      </c>
      <c r="G429" s="355" t="n">
        <f aca="false">ROUND(12*(1/B429*D429),0)</f>
        <v>20169</v>
      </c>
      <c r="H429" s="353" t="n">
        <v>600</v>
      </c>
    </row>
    <row r="430" customFormat="false" ht="12.75" hidden="false" customHeight="false" outlineLevel="0" collapsed="false">
      <c r="A430" s="349" t="n">
        <v>415</v>
      </c>
      <c r="B430" s="350" t="n">
        <v>14.19</v>
      </c>
      <c r="C430" s="390"/>
      <c r="D430" s="352" t="n">
        <v>23850</v>
      </c>
      <c r="E430" s="353"/>
      <c r="F430" s="354" t="n">
        <f aca="false">ROUND(12*1.37*(1/B430*D430)+H430,0)</f>
        <v>28232</v>
      </c>
      <c r="G430" s="355" t="n">
        <f aca="false">ROUND(12*(1/B430*D430),0)</f>
        <v>20169</v>
      </c>
      <c r="H430" s="353" t="n">
        <v>600</v>
      </c>
    </row>
    <row r="431" customFormat="false" ht="12.75" hidden="false" customHeight="false" outlineLevel="0" collapsed="false">
      <c r="A431" s="349" t="n">
        <v>416</v>
      </c>
      <c r="B431" s="350" t="n">
        <v>14.19</v>
      </c>
      <c r="C431" s="390"/>
      <c r="D431" s="352" t="n">
        <v>23850</v>
      </c>
      <c r="E431" s="353"/>
      <c r="F431" s="354" t="n">
        <f aca="false">ROUND(12*1.37*(1/B431*D431)+H431,0)</f>
        <v>28232</v>
      </c>
      <c r="G431" s="355" t="n">
        <f aca="false">ROUND(12*(1/B431*D431),0)</f>
        <v>20169</v>
      </c>
      <c r="H431" s="353" t="n">
        <v>600</v>
      </c>
    </row>
    <row r="432" customFormat="false" ht="12.75" hidden="false" customHeight="false" outlineLevel="0" collapsed="false">
      <c r="A432" s="349" t="n">
        <v>417</v>
      </c>
      <c r="B432" s="350" t="n">
        <v>14.19</v>
      </c>
      <c r="C432" s="390"/>
      <c r="D432" s="352" t="n">
        <v>23850</v>
      </c>
      <c r="E432" s="353"/>
      <c r="F432" s="354" t="n">
        <f aca="false">ROUND(12*1.37*(1/B432*D432)+H432,0)</f>
        <v>28232</v>
      </c>
      <c r="G432" s="355" t="n">
        <f aca="false">ROUND(12*(1/B432*D432),0)</f>
        <v>20169</v>
      </c>
      <c r="H432" s="353" t="n">
        <v>600</v>
      </c>
    </row>
    <row r="433" customFormat="false" ht="12.75" hidden="false" customHeight="false" outlineLevel="0" collapsed="false">
      <c r="A433" s="349" t="n">
        <v>418</v>
      </c>
      <c r="B433" s="350" t="n">
        <v>14.19</v>
      </c>
      <c r="C433" s="390"/>
      <c r="D433" s="352" t="n">
        <v>23850</v>
      </c>
      <c r="E433" s="353"/>
      <c r="F433" s="354" t="n">
        <f aca="false">ROUND(12*1.37*(1/B433*D433)+H433,0)</f>
        <v>28232</v>
      </c>
      <c r="G433" s="355" t="n">
        <f aca="false">ROUND(12*(1/B433*D433),0)</f>
        <v>20169</v>
      </c>
      <c r="H433" s="353" t="n">
        <v>600</v>
      </c>
    </row>
    <row r="434" customFormat="false" ht="12.75" hidden="false" customHeight="false" outlineLevel="0" collapsed="false">
      <c r="A434" s="349" t="n">
        <v>419</v>
      </c>
      <c r="B434" s="350" t="n">
        <v>14.19</v>
      </c>
      <c r="C434" s="390"/>
      <c r="D434" s="352" t="n">
        <v>23850</v>
      </c>
      <c r="E434" s="353"/>
      <c r="F434" s="354" t="n">
        <f aca="false">ROUND(12*1.37*(1/B434*D434)+H434,0)</f>
        <v>28232</v>
      </c>
      <c r="G434" s="355" t="n">
        <f aca="false">ROUND(12*(1/B434*D434),0)</f>
        <v>20169</v>
      </c>
      <c r="H434" s="353" t="n">
        <v>600</v>
      </c>
    </row>
    <row r="435" customFormat="false" ht="12.75" hidden="false" customHeight="false" outlineLevel="0" collapsed="false">
      <c r="A435" s="349" t="n">
        <v>420</v>
      </c>
      <c r="B435" s="350" t="n">
        <v>14.19</v>
      </c>
      <c r="C435" s="390"/>
      <c r="D435" s="352" t="n">
        <v>23850</v>
      </c>
      <c r="E435" s="353"/>
      <c r="F435" s="354" t="n">
        <f aca="false">ROUND(12*1.37*(1/B435*D435)+H435,0)</f>
        <v>28232</v>
      </c>
      <c r="G435" s="355" t="n">
        <f aca="false">ROUND(12*(1/B435*D435),0)</f>
        <v>20169</v>
      </c>
      <c r="H435" s="353" t="n">
        <v>600</v>
      </c>
    </row>
    <row r="436" customFormat="false" ht="12.75" hidden="false" customHeight="false" outlineLevel="0" collapsed="false">
      <c r="A436" s="349" t="n">
        <v>421</v>
      </c>
      <c r="B436" s="350" t="n">
        <v>14.19</v>
      </c>
      <c r="C436" s="390"/>
      <c r="D436" s="352" t="n">
        <v>23850</v>
      </c>
      <c r="E436" s="353"/>
      <c r="F436" s="354" t="n">
        <f aca="false">ROUND(12*1.37*(1/B436*D436)+H436,0)</f>
        <v>28232</v>
      </c>
      <c r="G436" s="355" t="n">
        <f aca="false">ROUND(12*(1/B436*D436),0)</f>
        <v>20169</v>
      </c>
      <c r="H436" s="353" t="n">
        <v>600</v>
      </c>
    </row>
    <row r="437" customFormat="false" ht="12.75" hidden="false" customHeight="false" outlineLevel="0" collapsed="false">
      <c r="A437" s="349" t="n">
        <v>422</v>
      </c>
      <c r="B437" s="350" t="n">
        <v>14.19</v>
      </c>
      <c r="C437" s="390"/>
      <c r="D437" s="352" t="n">
        <v>23850</v>
      </c>
      <c r="E437" s="353"/>
      <c r="F437" s="354" t="n">
        <f aca="false">ROUND(12*1.37*(1/B437*D437)+H437,0)</f>
        <v>28232</v>
      </c>
      <c r="G437" s="355" t="n">
        <f aca="false">ROUND(12*(1/B437*D437),0)</f>
        <v>20169</v>
      </c>
      <c r="H437" s="353" t="n">
        <v>600</v>
      </c>
    </row>
    <row r="438" customFormat="false" ht="12.75" hidden="false" customHeight="false" outlineLevel="0" collapsed="false">
      <c r="A438" s="349" t="n">
        <v>423</v>
      </c>
      <c r="B438" s="350" t="n">
        <v>14.19</v>
      </c>
      <c r="C438" s="390"/>
      <c r="D438" s="352" t="n">
        <v>23850</v>
      </c>
      <c r="E438" s="353"/>
      <c r="F438" s="354" t="n">
        <f aca="false">ROUND(12*1.37*(1/B438*D438)+H438,0)</f>
        <v>28232</v>
      </c>
      <c r="G438" s="355" t="n">
        <f aca="false">ROUND(12*(1/B438*D438),0)</f>
        <v>20169</v>
      </c>
      <c r="H438" s="353" t="n">
        <v>600</v>
      </c>
    </row>
    <row r="439" customFormat="false" ht="12.75" hidden="false" customHeight="false" outlineLevel="0" collapsed="false">
      <c r="A439" s="349" t="n">
        <v>424</v>
      </c>
      <c r="B439" s="350" t="n">
        <v>14.19</v>
      </c>
      <c r="C439" s="390"/>
      <c r="D439" s="352" t="n">
        <v>23850</v>
      </c>
      <c r="E439" s="353"/>
      <c r="F439" s="354" t="n">
        <f aca="false">ROUND(12*1.37*(1/B439*D439)+H439,0)</f>
        <v>28232</v>
      </c>
      <c r="G439" s="355" t="n">
        <f aca="false">ROUND(12*(1/B439*D439),0)</f>
        <v>20169</v>
      </c>
      <c r="H439" s="353" t="n">
        <v>600</v>
      </c>
    </row>
    <row r="440" customFormat="false" ht="12.75" hidden="false" customHeight="false" outlineLevel="0" collapsed="false">
      <c r="A440" s="349" t="n">
        <v>425</v>
      </c>
      <c r="B440" s="350" t="n">
        <v>14.19</v>
      </c>
      <c r="C440" s="390"/>
      <c r="D440" s="352" t="n">
        <v>23850</v>
      </c>
      <c r="E440" s="353"/>
      <c r="F440" s="354" t="n">
        <f aca="false">ROUND(12*1.37*(1/B440*D440)+H440,0)</f>
        <v>28232</v>
      </c>
      <c r="G440" s="355" t="n">
        <f aca="false">ROUND(12*(1/B440*D440),0)</f>
        <v>20169</v>
      </c>
      <c r="H440" s="353" t="n">
        <v>600</v>
      </c>
    </row>
    <row r="441" customFormat="false" ht="12.75" hidden="false" customHeight="false" outlineLevel="0" collapsed="false">
      <c r="A441" s="349" t="n">
        <v>426</v>
      </c>
      <c r="B441" s="350" t="n">
        <v>14.19</v>
      </c>
      <c r="C441" s="390"/>
      <c r="D441" s="352" t="n">
        <v>23850</v>
      </c>
      <c r="E441" s="353"/>
      <c r="F441" s="354" t="n">
        <f aca="false">ROUND(12*1.37*(1/B441*D441)+H441,0)</f>
        <v>28232</v>
      </c>
      <c r="G441" s="355" t="n">
        <f aca="false">ROUND(12*(1/B441*D441),0)</f>
        <v>20169</v>
      </c>
      <c r="H441" s="353" t="n">
        <v>600</v>
      </c>
    </row>
    <row r="442" customFormat="false" ht="12.75" hidden="false" customHeight="false" outlineLevel="0" collapsed="false">
      <c r="A442" s="349" t="n">
        <v>427</v>
      </c>
      <c r="B442" s="350" t="n">
        <v>14.19</v>
      </c>
      <c r="C442" s="390"/>
      <c r="D442" s="352" t="n">
        <v>23850</v>
      </c>
      <c r="E442" s="353"/>
      <c r="F442" s="354" t="n">
        <f aca="false">ROUND(12*1.37*(1/B442*D442)+H442,0)</f>
        <v>28232</v>
      </c>
      <c r="G442" s="355" t="n">
        <f aca="false">ROUND(12*(1/B442*D442),0)</f>
        <v>20169</v>
      </c>
      <c r="H442" s="353" t="n">
        <v>600</v>
      </c>
    </row>
    <row r="443" customFormat="false" ht="12.75" hidden="false" customHeight="false" outlineLevel="0" collapsed="false">
      <c r="A443" s="349" t="n">
        <v>428</v>
      </c>
      <c r="B443" s="350" t="n">
        <v>14.19</v>
      </c>
      <c r="C443" s="390"/>
      <c r="D443" s="352" t="n">
        <v>23850</v>
      </c>
      <c r="E443" s="353"/>
      <c r="F443" s="354" t="n">
        <f aca="false">ROUND(12*1.37*(1/B443*D443)+H443,0)</f>
        <v>28232</v>
      </c>
      <c r="G443" s="355" t="n">
        <f aca="false">ROUND(12*(1/B443*D443),0)</f>
        <v>20169</v>
      </c>
      <c r="H443" s="353" t="n">
        <v>600</v>
      </c>
    </row>
    <row r="444" customFormat="false" ht="12.75" hidden="false" customHeight="false" outlineLevel="0" collapsed="false">
      <c r="A444" s="349" t="n">
        <v>429</v>
      </c>
      <c r="B444" s="350" t="n">
        <v>14.19</v>
      </c>
      <c r="C444" s="390"/>
      <c r="D444" s="352" t="n">
        <v>23850</v>
      </c>
      <c r="E444" s="353"/>
      <c r="F444" s="354" t="n">
        <f aca="false">ROUND(12*1.37*(1/B444*D444)+H444,0)</f>
        <v>28232</v>
      </c>
      <c r="G444" s="355" t="n">
        <f aca="false">ROUND(12*(1/B444*D444),0)</f>
        <v>20169</v>
      </c>
      <c r="H444" s="353" t="n">
        <v>600</v>
      </c>
    </row>
    <row r="445" customFormat="false" ht="12.75" hidden="false" customHeight="false" outlineLevel="0" collapsed="false">
      <c r="A445" s="349" t="n">
        <v>430</v>
      </c>
      <c r="B445" s="350" t="n">
        <v>14.19</v>
      </c>
      <c r="C445" s="390"/>
      <c r="D445" s="352" t="n">
        <v>23850</v>
      </c>
      <c r="E445" s="353"/>
      <c r="F445" s="354" t="n">
        <f aca="false">ROUND(12*1.37*(1/B445*D445)+H445,0)</f>
        <v>28232</v>
      </c>
      <c r="G445" s="355" t="n">
        <f aca="false">ROUND(12*(1/B445*D445),0)</f>
        <v>20169</v>
      </c>
      <c r="H445" s="353" t="n">
        <v>600</v>
      </c>
    </row>
    <row r="446" customFormat="false" ht="12.75" hidden="false" customHeight="false" outlineLevel="0" collapsed="false">
      <c r="A446" s="349" t="n">
        <v>431</v>
      </c>
      <c r="B446" s="350" t="n">
        <v>14.19</v>
      </c>
      <c r="C446" s="390"/>
      <c r="D446" s="352" t="n">
        <v>23850</v>
      </c>
      <c r="E446" s="353"/>
      <c r="F446" s="354" t="n">
        <f aca="false">ROUND(12*1.37*(1/B446*D446)+H446,0)</f>
        <v>28232</v>
      </c>
      <c r="G446" s="355" t="n">
        <f aca="false">ROUND(12*(1/B446*D446),0)</f>
        <v>20169</v>
      </c>
      <c r="H446" s="353" t="n">
        <v>600</v>
      </c>
    </row>
    <row r="447" customFormat="false" ht="12.75" hidden="false" customHeight="false" outlineLevel="0" collapsed="false">
      <c r="A447" s="349" t="n">
        <v>432</v>
      </c>
      <c r="B447" s="350" t="n">
        <v>14.19</v>
      </c>
      <c r="C447" s="390"/>
      <c r="D447" s="352" t="n">
        <v>23850</v>
      </c>
      <c r="E447" s="353"/>
      <c r="F447" s="354" t="n">
        <f aca="false">ROUND(12*1.37*(1/B447*D447)+H447,0)</f>
        <v>28232</v>
      </c>
      <c r="G447" s="355" t="n">
        <f aca="false">ROUND(12*(1/B447*D447),0)</f>
        <v>20169</v>
      </c>
      <c r="H447" s="353" t="n">
        <v>600</v>
      </c>
    </row>
    <row r="448" customFormat="false" ht="12.75" hidden="false" customHeight="false" outlineLevel="0" collapsed="false">
      <c r="A448" s="349" t="n">
        <v>433</v>
      </c>
      <c r="B448" s="350" t="n">
        <v>14.19</v>
      </c>
      <c r="C448" s="390"/>
      <c r="D448" s="352" t="n">
        <v>23850</v>
      </c>
      <c r="E448" s="353"/>
      <c r="F448" s="354" t="n">
        <f aca="false">ROUND(12*1.37*(1/B448*D448)+H448,0)</f>
        <v>28232</v>
      </c>
      <c r="G448" s="355" t="n">
        <f aca="false">ROUND(12*(1/B448*D448),0)</f>
        <v>20169</v>
      </c>
      <c r="H448" s="353" t="n">
        <v>600</v>
      </c>
    </row>
    <row r="449" customFormat="false" ht="12.75" hidden="false" customHeight="false" outlineLevel="0" collapsed="false">
      <c r="A449" s="349" t="n">
        <v>434</v>
      </c>
      <c r="B449" s="350" t="n">
        <v>14.19</v>
      </c>
      <c r="C449" s="390"/>
      <c r="D449" s="352" t="n">
        <v>23850</v>
      </c>
      <c r="E449" s="353"/>
      <c r="F449" s="354" t="n">
        <f aca="false">ROUND(12*1.37*(1/B449*D449)+H449,0)</f>
        <v>28232</v>
      </c>
      <c r="G449" s="355" t="n">
        <f aca="false">ROUND(12*(1/B449*D449),0)</f>
        <v>20169</v>
      </c>
      <c r="H449" s="353" t="n">
        <v>600</v>
      </c>
    </row>
    <row r="450" customFormat="false" ht="12.75" hidden="false" customHeight="false" outlineLevel="0" collapsed="false">
      <c r="A450" s="349" t="n">
        <v>435</v>
      </c>
      <c r="B450" s="350" t="n">
        <v>14.19</v>
      </c>
      <c r="C450" s="390"/>
      <c r="D450" s="352" t="n">
        <v>23850</v>
      </c>
      <c r="E450" s="353"/>
      <c r="F450" s="354" t="n">
        <f aca="false">ROUND(12*1.37*(1/B450*D450)+H450,0)</f>
        <v>28232</v>
      </c>
      <c r="G450" s="355" t="n">
        <f aca="false">ROUND(12*(1/B450*D450),0)</f>
        <v>20169</v>
      </c>
      <c r="H450" s="353" t="n">
        <v>600</v>
      </c>
    </row>
    <row r="451" customFormat="false" ht="12.75" hidden="false" customHeight="false" outlineLevel="0" collapsed="false">
      <c r="A451" s="349" t="n">
        <v>436</v>
      </c>
      <c r="B451" s="350" t="n">
        <v>14.19</v>
      </c>
      <c r="C451" s="390"/>
      <c r="D451" s="352" t="n">
        <v>23850</v>
      </c>
      <c r="E451" s="353"/>
      <c r="F451" s="354" t="n">
        <f aca="false">ROUND(12*1.37*(1/B451*D451)+H451,0)</f>
        <v>28232</v>
      </c>
      <c r="G451" s="355" t="n">
        <f aca="false">ROUND(12*(1/B451*D451),0)</f>
        <v>20169</v>
      </c>
      <c r="H451" s="353" t="n">
        <v>600</v>
      </c>
    </row>
    <row r="452" customFormat="false" ht="12.75" hidden="false" customHeight="false" outlineLevel="0" collapsed="false">
      <c r="A452" s="349" t="n">
        <v>437</v>
      </c>
      <c r="B452" s="350" t="n">
        <v>14.19</v>
      </c>
      <c r="C452" s="390"/>
      <c r="D452" s="352" t="n">
        <v>23850</v>
      </c>
      <c r="E452" s="353"/>
      <c r="F452" s="354" t="n">
        <f aca="false">ROUND(12*1.37*(1/B452*D452)+H452,0)</f>
        <v>28232</v>
      </c>
      <c r="G452" s="355" t="n">
        <f aca="false">ROUND(12*(1/B452*D452),0)</f>
        <v>20169</v>
      </c>
      <c r="H452" s="353" t="n">
        <v>600</v>
      </c>
    </row>
    <row r="453" customFormat="false" ht="12.75" hidden="false" customHeight="false" outlineLevel="0" collapsed="false">
      <c r="A453" s="349" t="n">
        <v>438</v>
      </c>
      <c r="B453" s="350" t="n">
        <v>14.19</v>
      </c>
      <c r="C453" s="390"/>
      <c r="D453" s="352" t="n">
        <v>23850</v>
      </c>
      <c r="E453" s="353"/>
      <c r="F453" s="354" t="n">
        <f aca="false">ROUND(12*1.37*(1/B453*D453)+H453,0)</f>
        <v>28232</v>
      </c>
      <c r="G453" s="355" t="n">
        <f aca="false">ROUND(12*(1/B453*D453),0)</f>
        <v>20169</v>
      </c>
      <c r="H453" s="353" t="n">
        <v>600</v>
      </c>
    </row>
    <row r="454" customFormat="false" ht="12.75" hidden="false" customHeight="false" outlineLevel="0" collapsed="false">
      <c r="A454" s="349" t="n">
        <v>439</v>
      </c>
      <c r="B454" s="350" t="n">
        <v>14.19</v>
      </c>
      <c r="C454" s="390"/>
      <c r="D454" s="352" t="n">
        <v>23850</v>
      </c>
      <c r="E454" s="353"/>
      <c r="F454" s="354" t="n">
        <f aca="false">ROUND(12*1.37*(1/B454*D454)+H454,0)</f>
        <v>28232</v>
      </c>
      <c r="G454" s="355" t="n">
        <f aca="false">ROUND(12*(1/B454*D454),0)</f>
        <v>20169</v>
      </c>
      <c r="H454" s="353" t="n">
        <v>600</v>
      </c>
    </row>
    <row r="455" customFormat="false" ht="12.75" hidden="false" customHeight="false" outlineLevel="0" collapsed="false">
      <c r="A455" s="349" t="n">
        <v>440</v>
      </c>
      <c r="B455" s="350" t="n">
        <v>14.19</v>
      </c>
      <c r="C455" s="390"/>
      <c r="D455" s="352" t="n">
        <v>23850</v>
      </c>
      <c r="E455" s="353"/>
      <c r="F455" s="354" t="n">
        <f aca="false">ROUND(12*1.37*(1/B455*D455)+H455,0)</f>
        <v>28232</v>
      </c>
      <c r="G455" s="355" t="n">
        <f aca="false">ROUND(12*(1/B455*D455),0)</f>
        <v>20169</v>
      </c>
      <c r="H455" s="353" t="n">
        <v>600</v>
      </c>
    </row>
    <row r="456" customFormat="false" ht="12.75" hidden="false" customHeight="false" outlineLevel="0" collapsed="false">
      <c r="A456" s="349" t="n">
        <v>441</v>
      </c>
      <c r="B456" s="350" t="n">
        <v>14.19</v>
      </c>
      <c r="C456" s="390"/>
      <c r="D456" s="352" t="n">
        <v>23850</v>
      </c>
      <c r="E456" s="353"/>
      <c r="F456" s="354" t="n">
        <f aca="false">ROUND(12*1.37*(1/B456*D456)+H456,0)</f>
        <v>28232</v>
      </c>
      <c r="G456" s="355" t="n">
        <f aca="false">ROUND(12*(1/B456*D456),0)</f>
        <v>20169</v>
      </c>
      <c r="H456" s="353" t="n">
        <v>600</v>
      </c>
    </row>
    <row r="457" customFormat="false" ht="12.75" hidden="false" customHeight="false" outlineLevel="0" collapsed="false">
      <c r="A457" s="349" t="n">
        <v>442</v>
      </c>
      <c r="B457" s="350" t="n">
        <v>14.19</v>
      </c>
      <c r="C457" s="390"/>
      <c r="D457" s="352" t="n">
        <v>23850</v>
      </c>
      <c r="E457" s="353"/>
      <c r="F457" s="354" t="n">
        <f aca="false">ROUND(12*1.37*(1/B457*D457)+H457,0)</f>
        <v>28232</v>
      </c>
      <c r="G457" s="355" t="n">
        <f aca="false">ROUND(12*(1/B457*D457),0)</f>
        <v>20169</v>
      </c>
      <c r="H457" s="353" t="n">
        <v>600</v>
      </c>
    </row>
    <row r="458" customFormat="false" ht="12.75" hidden="false" customHeight="false" outlineLevel="0" collapsed="false">
      <c r="A458" s="349" t="n">
        <v>443</v>
      </c>
      <c r="B458" s="350" t="n">
        <v>14.19</v>
      </c>
      <c r="C458" s="390"/>
      <c r="D458" s="352" t="n">
        <v>23850</v>
      </c>
      <c r="E458" s="353"/>
      <c r="F458" s="354" t="n">
        <f aca="false">ROUND(12*1.37*(1/B458*D458)+H458,0)</f>
        <v>28232</v>
      </c>
      <c r="G458" s="355" t="n">
        <f aca="false">ROUND(12*(1/B458*D458),0)</f>
        <v>20169</v>
      </c>
      <c r="H458" s="353" t="n">
        <v>600</v>
      </c>
    </row>
    <row r="459" customFormat="false" ht="12.75" hidden="false" customHeight="false" outlineLevel="0" collapsed="false">
      <c r="A459" s="349" t="n">
        <v>444</v>
      </c>
      <c r="B459" s="350" t="n">
        <v>14.19</v>
      </c>
      <c r="C459" s="390"/>
      <c r="D459" s="352" t="n">
        <v>23850</v>
      </c>
      <c r="E459" s="353"/>
      <c r="F459" s="354" t="n">
        <f aca="false">ROUND(12*1.37*(1/B459*D459)+H459,0)</f>
        <v>28232</v>
      </c>
      <c r="G459" s="355" t="n">
        <f aca="false">ROUND(12*(1/B459*D459),0)</f>
        <v>20169</v>
      </c>
      <c r="H459" s="353" t="n">
        <v>600</v>
      </c>
    </row>
    <row r="460" customFormat="false" ht="12.75" hidden="false" customHeight="false" outlineLevel="0" collapsed="false">
      <c r="A460" s="349" t="n">
        <v>445</v>
      </c>
      <c r="B460" s="350" t="n">
        <v>14.19</v>
      </c>
      <c r="C460" s="390"/>
      <c r="D460" s="352" t="n">
        <v>23850</v>
      </c>
      <c r="E460" s="353"/>
      <c r="F460" s="354" t="n">
        <f aca="false">ROUND(12*1.37*(1/B460*D460)+H460,0)</f>
        <v>28232</v>
      </c>
      <c r="G460" s="355" t="n">
        <f aca="false">ROUND(12*(1/B460*D460),0)</f>
        <v>20169</v>
      </c>
      <c r="H460" s="353" t="n">
        <v>600</v>
      </c>
    </row>
    <row r="461" customFormat="false" ht="12.75" hidden="false" customHeight="false" outlineLevel="0" collapsed="false">
      <c r="A461" s="349" t="n">
        <v>446</v>
      </c>
      <c r="B461" s="350" t="n">
        <v>14.19</v>
      </c>
      <c r="C461" s="390"/>
      <c r="D461" s="352" t="n">
        <v>23850</v>
      </c>
      <c r="E461" s="353"/>
      <c r="F461" s="354" t="n">
        <f aca="false">ROUND(12*1.37*(1/B461*D461)+H461,0)</f>
        <v>28232</v>
      </c>
      <c r="G461" s="355" t="n">
        <f aca="false">ROUND(12*(1/B461*D461),0)</f>
        <v>20169</v>
      </c>
      <c r="H461" s="353" t="n">
        <v>600</v>
      </c>
    </row>
    <row r="462" customFormat="false" ht="12.75" hidden="false" customHeight="false" outlineLevel="0" collapsed="false">
      <c r="A462" s="349" t="n">
        <v>447</v>
      </c>
      <c r="B462" s="350" t="n">
        <v>14.19</v>
      </c>
      <c r="C462" s="390"/>
      <c r="D462" s="352" t="n">
        <v>23850</v>
      </c>
      <c r="E462" s="353"/>
      <c r="F462" s="354" t="n">
        <f aca="false">ROUND(12*1.37*(1/B462*D462)+H462,0)</f>
        <v>28232</v>
      </c>
      <c r="G462" s="355" t="n">
        <f aca="false">ROUND(12*(1/B462*D462),0)</f>
        <v>20169</v>
      </c>
      <c r="H462" s="353" t="n">
        <v>600</v>
      </c>
    </row>
    <row r="463" customFormat="false" ht="12.75" hidden="false" customHeight="false" outlineLevel="0" collapsed="false">
      <c r="A463" s="349" t="n">
        <v>448</v>
      </c>
      <c r="B463" s="350" t="n">
        <v>14.19</v>
      </c>
      <c r="C463" s="390"/>
      <c r="D463" s="352" t="n">
        <v>23850</v>
      </c>
      <c r="E463" s="353"/>
      <c r="F463" s="354" t="n">
        <f aca="false">ROUND(12*1.37*(1/B463*D463)+H463,0)</f>
        <v>28232</v>
      </c>
      <c r="G463" s="355" t="n">
        <f aca="false">ROUND(12*(1/B463*D463),0)</f>
        <v>20169</v>
      </c>
      <c r="H463" s="353" t="n">
        <v>600</v>
      </c>
    </row>
    <row r="464" customFormat="false" ht="12.75" hidden="false" customHeight="false" outlineLevel="0" collapsed="false">
      <c r="A464" s="349" t="n">
        <v>449</v>
      </c>
      <c r="B464" s="350" t="n">
        <v>14.19</v>
      </c>
      <c r="C464" s="390"/>
      <c r="D464" s="352" t="n">
        <v>23850</v>
      </c>
      <c r="E464" s="353"/>
      <c r="F464" s="354" t="n">
        <f aca="false">ROUND(12*1.37*(1/B464*D464)+H464,0)</f>
        <v>28232</v>
      </c>
      <c r="G464" s="355" t="n">
        <f aca="false">ROUND(12*(1/B464*D464),0)</f>
        <v>20169</v>
      </c>
      <c r="H464" s="353" t="n">
        <v>600</v>
      </c>
    </row>
    <row r="465" customFormat="false" ht="12.75" hidden="false" customHeight="false" outlineLevel="0" collapsed="false">
      <c r="A465" s="349" t="n">
        <v>450</v>
      </c>
      <c r="B465" s="350" t="n">
        <v>14.19</v>
      </c>
      <c r="C465" s="390"/>
      <c r="D465" s="352" t="n">
        <v>23850</v>
      </c>
      <c r="E465" s="353"/>
      <c r="F465" s="354" t="n">
        <f aca="false">ROUND(12*1.37*(1/B465*D465)+H465,0)</f>
        <v>28232</v>
      </c>
      <c r="G465" s="355" t="n">
        <f aca="false">ROUND(12*(1/B465*D465),0)</f>
        <v>20169</v>
      </c>
      <c r="H465" s="353" t="n">
        <v>600</v>
      </c>
    </row>
    <row r="466" customFormat="false" ht="12.75" hidden="false" customHeight="false" outlineLevel="0" collapsed="false">
      <c r="A466" s="349" t="n">
        <v>451</v>
      </c>
      <c r="B466" s="350" t="n">
        <v>14.19</v>
      </c>
      <c r="C466" s="390"/>
      <c r="D466" s="352" t="n">
        <v>23850</v>
      </c>
      <c r="E466" s="353"/>
      <c r="F466" s="354" t="n">
        <f aca="false">ROUND(12*1.37*(1/B466*D466)+H466,0)</f>
        <v>28232</v>
      </c>
      <c r="G466" s="355" t="n">
        <f aca="false">ROUND(12*(1/B466*D466),0)</f>
        <v>20169</v>
      </c>
      <c r="H466" s="353" t="n">
        <v>600</v>
      </c>
    </row>
    <row r="467" customFormat="false" ht="12.75" hidden="false" customHeight="false" outlineLevel="0" collapsed="false">
      <c r="A467" s="349" t="n">
        <v>452</v>
      </c>
      <c r="B467" s="350" t="n">
        <v>14.19</v>
      </c>
      <c r="C467" s="390"/>
      <c r="D467" s="352" t="n">
        <v>23850</v>
      </c>
      <c r="E467" s="353"/>
      <c r="F467" s="354" t="n">
        <f aca="false">ROUND(12*1.37*(1/B467*D467)+H467,0)</f>
        <v>28232</v>
      </c>
      <c r="G467" s="355" t="n">
        <f aca="false">ROUND(12*(1/B467*D467),0)</f>
        <v>20169</v>
      </c>
      <c r="H467" s="353" t="n">
        <v>600</v>
      </c>
    </row>
    <row r="468" customFormat="false" ht="12.75" hidden="false" customHeight="false" outlineLevel="0" collapsed="false">
      <c r="A468" s="349" t="n">
        <v>453</v>
      </c>
      <c r="B468" s="350" t="n">
        <v>14.19</v>
      </c>
      <c r="C468" s="390"/>
      <c r="D468" s="352" t="n">
        <v>23850</v>
      </c>
      <c r="E468" s="353"/>
      <c r="F468" s="354" t="n">
        <f aca="false">ROUND(12*1.37*(1/B468*D468)+H468,0)</f>
        <v>28232</v>
      </c>
      <c r="G468" s="355" t="n">
        <f aca="false">ROUND(12*(1/B468*D468),0)</f>
        <v>20169</v>
      </c>
      <c r="H468" s="353" t="n">
        <v>600</v>
      </c>
    </row>
    <row r="469" customFormat="false" ht="12.75" hidden="false" customHeight="false" outlineLevel="0" collapsed="false">
      <c r="A469" s="349" t="n">
        <v>454</v>
      </c>
      <c r="B469" s="350" t="n">
        <v>14.19</v>
      </c>
      <c r="C469" s="390"/>
      <c r="D469" s="352" t="n">
        <v>23850</v>
      </c>
      <c r="E469" s="353"/>
      <c r="F469" s="354" t="n">
        <f aca="false">ROUND(12*1.37*(1/B469*D469)+H469,0)</f>
        <v>28232</v>
      </c>
      <c r="G469" s="355" t="n">
        <f aca="false">ROUND(12*(1/B469*D469),0)</f>
        <v>20169</v>
      </c>
      <c r="H469" s="353" t="n">
        <v>600</v>
      </c>
    </row>
    <row r="470" customFormat="false" ht="12.75" hidden="false" customHeight="false" outlineLevel="0" collapsed="false">
      <c r="A470" s="349" t="n">
        <v>455</v>
      </c>
      <c r="B470" s="350" t="n">
        <v>14.19</v>
      </c>
      <c r="C470" s="390"/>
      <c r="D470" s="352" t="n">
        <v>23850</v>
      </c>
      <c r="E470" s="353"/>
      <c r="F470" s="354" t="n">
        <f aca="false">ROUND(12*1.37*(1/B470*D470)+H470,0)</f>
        <v>28232</v>
      </c>
      <c r="G470" s="355" t="n">
        <f aca="false">ROUND(12*(1/B470*D470),0)</f>
        <v>20169</v>
      </c>
      <c r="H470" s="353" t="n">
        <v>600</v>
      </c>
    </row>
    <row r="471" customFormat="false" ht="12.75" hidden="false" customHeight="false" outlineLevel="0" collapsed="false">
      <c r="A471" s="349" t="n">
        <v>456</v>
      </c>
      <c r="B471" s="350" t="n">
        <v>14.19</v>
      </c>
      <c r="C471" s="390"/>
      <c r="D471" s="352" t="n">
        <v>23850</v>
      </c>
      <c r="E471" s="353"/>
      <c r="F471" s="354" t="n">
        <f aca="false">ROUND(12*1.37*(1/B471*D471)+H471,0)</f>
        <v>28232</v>
      </c>
      <c r="G471" s="355" t="n">
        <f aca="false">ROUND(12*(1/B471*D471),0)</f>
        <v>20169</v>
      </c>
      <c r="H471" s="353" t="n">
        <v>600</v>
      </c>
    </row>
    <row r="472" customFormat="false" ht="12.75" hidden="false" customHeight="false" outlineLevel="0" collapsed="false">
      <c r="A472" s="349" t="n">
        <v>457</v>
      </c>
      <c r="B472" s="350" t="n">
        <v>14.19</v>
      </c>
      <c r="C472" s="390"/>
      <c r="D472" s="352" t="n">
        <v>23850</v>
      </c>
      <c r="E472" s="353"/>
      <c r="F472" s="354" t="n">
        <f aca="false">ROUND(12*1.37*(1/B472*D472)+H472,0)</f>
        <v>28232</v>
      </c>
      <c r="G472" s="355" t="n">
        <f aca="false">ROUND(12*(1/B472*D472),0)</f>
        <v>20169</v>
      </c>
      <c r="H472" s="353" t="n">
        <v>600</v>
      </c>
    </row>
    <row r="473" customFormat="false" ht="12.75" hidden="false" customHeight="false" outlineLevel="0" collapsed="false">
      <c r="A473" s="349" t="n">
        <v>458</v>
      </c>
      <c r="B473" s="350" t="n">
        <v>14.19</v>
      </c>
      <c r="C473" s="390"/>
      <c r="D473" s="352" t="n">
        <v>23850</v>
      </c>
      <c r="E473" s="353"/>
      <c r="F473" s="354" t="n">
        <f aca="false">ROUND(12*1.37*(1/B473*D473)+H473,0)</f>
        <v>28232</v>
      </c>
      <c r="G473" s="355" t="n">
        <f aca="false">ROUND(12*(1/B473*D473),0)</f>
        <v>20169</v>
      </c>
      <c r="H473" s="353" t="n">
        <v>600</v>
      </c>
    </row>
    <row r="474" customFormat="false" ht="12.75" hidden="false" customHeight="false" outlineLevel="0" collapsed="false">
      <c r="A474" s="349" t="n">
        <v>459</v>
      </c>
      <c r="B474" s="350" t="n">
        <v>14.19</v>
      </c>
      <c r="C474" s="390"/>
      <c r="D474" s="352" t="n">
        <v>23850</v>
      </c>
      <c r="E474" s="353"/>
      <c r="F474" s="354" t="n">
        <f aca="false">ROUND(12*1.37*(1/B474*D474)+H474,0)</f>
        <v>28232</v>
      </c>
      <c r="G474" s="355" t="n">
        <f aca="false">ROUND(12*(1/B474*D474),0)</f>
        <v>20169</v>
      </c>
      <c r="H474" s="353" t="n">
        <v>600</v>
      </c>
    </row>
    <row r="475" customFormat="false" ht="12.75" hidden="false" customHeight="false" outlineLevel="0" collapsed="false">
      <c r="A475" s="349" t="n">
        <v>460</v>
      </c>
      <c r="B475" s="350" t="n">
        <v>14.19</v>
      </c>
      <c r="C475" s="390"/>
      <c r="D475" s="352" t="n">
        <v>23850</v>
      </c>
      <c r="E475" s="353"/>
      <c r="F475" s="354" t="n">
        <f aca="false">ROUND(12*1.37*(1/B475*D475)+H475,0)</f>
        <v>28232</v>
      </c>
      <c r="G475" s="355" t="n">
        <f aca="false">ROUND(12*(1/B475*D475),0)</f>
        <v>20169</v>
      </c>
      <c r="H475" s="353" t="n">
        <v>600</v>
      </c>
    </row>
    <row r="476" customFormat="false" ht="12.75" hidden="false" customHeight="false" outlineLevel="0" collapsed="false">
      <c r="A476" s="349" t="n">
        <v>461</v>
      </c>
      <c r="B476" s="350" t="n">
        <v>14.19</v>
      </c>
      <c r="C476" s="390"/>
      <c r="D476" s="352" t="n">
        <v>23850</v>
      </c>
      <c r="E476" s="353"/>
      <c r="F476" s="354" t="n">
        <f aca="false">ROUND(12*1.37*(1/B476*D476)+H476,0)</f>
        <v>28232</v>
      </c>
      <c r="G476" s="355" t="n">
        <f aca="false">ROUND(12*(1/B476*D476),0)</f>
        <v>20169</v>
      </c>
      <c r="H476" s="353" t="n">
        <v>600</v>
      </c>
    </row>
    <row r="477" customFormat="false" ht="12.75" hidden="false" customHeight="false" outlineLevel="0" collapsed="false">
      <c r="A477" s="349" t="n">
        <v>462</v>
      </c>
      <c r="B477" s="350" t="n">
        <v>14.19</v>
      </c>
      <c r="C477" s="390"/>
      <c r="D477" s="352" t="n">
        <v>23850</v>
      </c>
      <c r="E477" s="353"/>
      <c r="F477" s="354" t="n">
        <f aca="false">ROUND(12*1.37*(1/B477*D477)+H477,0)</f>
        <v>28232</v>
      </c>
      <c r="G477" s="355" t="n">
        <f aca="false">ROUND(12*(1/B477*D477),0)</f>
        <v>20169</v>
      </c>
      <c r="H477" s="353" t="n">
        <v>600</v>
      </c>
    </row>
    <row r="478" customFormat="false" ht="12.75" hidden="false" customHeight="false" outlineLevel="0" collapsed="false">
      <c r="A478" s="349" t="n">
        <v>463</v>
      </c>
      <c r="B478" s="350" t="n">
        <v>14.19</v>
      </c>
      <c r="C478" s="390"/>
      <c r="D478" s="352" t="n">
        <v>23850</v>
      </c>
      <c r="E478" s="353"/>
      <c r="F478" s="354" t="n">
        <f aca="false">ROUND(12*1.37*(1/B478*D478)+H478,0)</f>
        <v>28232</v>
      </c>
      <c r="G478" s="355" t="n">
        <f aca="false">ROUND(12*(1/B478*D478),0)</f>
        <v>20169</v>
      </c>
      <c r="H478" s="353" t="n">
        <v>600</v>
      </c>
    </row>
    <row r="479" customFormat="false" ht="12.75" hidden="false" customHeight="false" outlineLevel="0" collapsed="false">
      <c r="A479" s="349" t="n">
        <v>464</v>
      </c>
      <c r="B479" s="350" t="n">
        <v>14.19</v>
      </c>
      <c r="C479" s="390"/>
      <c r="D479" s="352" t="n">
        <v>23850</v>
      </c>
      <c r="E479" s="353"/>
      <c r="F479" s="354" t="n">
        <f aca="false">ROUND(12*1.37*(1/B479*D479)+H479,0)</f>
        <v>28232</v>
      </c>
      <c r="G479" s="355" t="n">
        <f aca="false">ROUND(12*(1/B479*D479),0)</f>
        <v>20169</v>
      </c>
      <c r="H479" s="353" t="n">
        <v>600</v>
      </c>
    </row>
    <row r="480" customFormat="false" ht="12.75" hidden="false" customHeight="false" outlineLevel="0" collapsed="false">
      <c r="A480" s="349" t="n">
        <v>465</v>
      </c>
      <c r="B480" s="350" t="n">
        <v>14.19</v>
      </c>
      <c r="C480" s="390"/>
      <c r="D480" s="352" t="n">
        <v>23850</v>
      </c>
      <c r="E480" s="353"/>
      <c r="F480" s="354" t="n">
        <f aca="false">ROUND(12*1.37*(1/B480*D480)+H480,0)</f>
        <v>28232</v>
      </c>
      <c r="G480" s="355" t="n">
        <f aca="false">ROUND(12*(1/B480*D480),0)</f>
        <v>20169</v>
      </c>
      <c r="H480" s="353" t="n">
        <v>600</v>
      </c>
    </row>
    <row r="481" customFormat="false" ht="12.75" hidden="false" customHeight="false" outlineLevel="0" collapsed="false">
      <c r="A481" s="349" t="n">
        <v>466</v>
      </c>
      <c r="B481" s="350" t="n">
        <v>14.19</v>
      </c>
      <c r="C481" s="390"/>
      <c r="D481" s="352" t="n">
        <v>23850</v>
      </c>
      <c r="E481" s="353"/>
      <c r="F481" s="354" t="n">
        <f aca="false">ROUND(12*1.37*(1/B481*D481)+H481,0)</f>
        <v>28232</v>
      </c>
      <c r="G481" s="355" t="n">
        <f aca="false">ROUND(12*(1/B481*D481),0)</f>
        <v>20169</v>
      </c>
      <c r="H481" s="353" t="n">
        <v>600</v>
      </c>
    </row>
    <row r="482" customFormat="false" ht="12.75" hidden="false" customHeight="false" outlineLevel="0" collapsed="false">
      <c r="A482" s="349" t="n">
        <v>467</v>
      </c>
      <c r="B482" s="350" t="n">
        <v>14.19</v>
      </c>
      <c r="C482" s="390"/>
      <c r="D482" s="352" t="n">
        <v>23850</v>
      </c>
      <c r="E482" s="353"/>
      <c r="F482" s="354" t="n">
        <f aca="false">ROUND(12*1.37*(1/B482*D482)+H482,0)</f>
        <v>28232</v>
      </c>
      <c r="G482" s="355" t="n">
        <f aca="false">ROUND(12*(1/B482*D482),0)</f>
        <v>20169</v>
      </c>
      <c r="H482" s="353" t="n">
        <v>600</v>
      </c>
    </row>
    <row r="483" customFormat="false" ht="12.75" hidden="false" customHeight="false" outlineLevel="0" collapsed="false">
      <c r="A483" s="349" t="n">
        <v>468</v>
      </c>
      <c r="B483" s="350" t="n">
        <v>14.19</v>
      </c>
      <c r="C483" s="390"/>
      <c r="D483" s="352" t="n">
        <v>23850</v>
      </c>
      <c r="E483" s="353"/>
      <c r="F483" s="354" t="n">
        <f aca="false">ROUND(12*1.37*(1/B483*D483)+H483,0)</f>
        <v>28232</v>
      </c>
      <c r="G483" s="355" t="n">
        <f aca="false">ROUND(12*(1/B483*D483),0)</f>
        <v>20169</v>
      </c>
      <c r="H483" s="353" t="n">
        <v>600</v>
      </c>
    </row>
    <row r="484" customFormat="false" ht="12.75" hidden="false" customHeight="false" outlineLevel="0" collapsed="false">
      <c r="A484" s="349" t="n">
        <v>469</v>
      </c>
      <c r="B484" s="350" t="n">
        <v>14.19</v>
      </c>
      <c r="C484" s="390"/>
      <c r="D484" s="352" t="n">
        <v>23850</v>
      </c>
      <c r="E484" s="353"/>
      <c r="F484" s="354" t="n">
        <f aca="false">ROUND(12*1.37*(1/B484*D484)+H484,0)</f>
        <v>28232</v>
      </c>
      <c r="G484" s="355" t="n">
        <f aca="false">ROUND(12*(1/B484*D484),0)</f>
        <v>20169</v>
      </c>
      <c r="H484" s="353" t="n">
        <v>600</v>
      </c>
    </row>
    <row r="485" customFormat="false" ht="12.75" hidden="false" customHeight="false" outlineLevel="0" collapsed="false">
      <c r="A485" s="349" t="n">
        <v>470</v>
      </c>
      <c r="B485" s="350" t="n">
        <v>14.19</v>
      </c>
      <c r="C485" s="390"/>
      <c r="D485" s="352" t="n">
        <v>23850</v>
      </c>
      <c r="E485" s="353"/>
      <c r="F485" s="354" t="n">
        <f aca="false">ROUND(12*1.37*(1/B485*D485)+H485,0)</f>
        <v>28232</v>
      </c>
      <c r="G485" s="355" t="n">
        <f aca="false">ROUND(12*(1/B485*D485),0)</f>
        <v>20169</v>
      </c>
      <c r="H485" s="353" t="n">
        <v>600</v>
      </c>
    </row>
    <row r="486" customFormat="false" ht="12.75" hidden="false" customHeight="false" outlineLevel="0" collapsed="false">
      <c r="A486" s="349" t="n">
        <v>471</v>
      </c>
      <c r="B486" s="350" t="n">
        <v>14.19</v>
      </c>
      <c r="C486" s="390"/>
      <c r="D486" s="352" t="n">
        <v>23850</v>
      </c>
      <c r="E486" s="353"/>
      <c r="F486" s="354" t="n">
        <f aca="false">ROUND(12*1.37*(1/B486*D486)+H486,0)</f>
        <v>28232</v>
      </c>
      <c r="G486" s="355" t="n">
        <f aca="false">ROUND(12*(1/B486*D486),0)</f>
        <v>20169</v>
      </c>
      <c r="H486" s="353" t="n">
        <v>600</v>
      </c>
    </row>
    <row r="487" customFormat="false" ht="12.75" hidden="false" customHeight="false" outlineLevel="0" collapsed="false">
      <c r="A487" s="349" t="n">
        <v>472</v>
      </c>
      <c r="B487" s="350" t="n">
        <v>14.19</v>
      </c>
      <c r="C487" s="390"/>
      <c r="D487" s="352" t="n">
        <v>23850</v>
      </c>
      <c r="E487" s="353"/>
      <c r="F487" s="354" t="n">
        <f aca="false">ROUND(12*1.37*(1/B487*D487)+H487,0)</f>
        <v>28232</v>
      </c>
      <c r="G487" s="355" t="n">
        <f aca="false">ROUND(12*(1/B487*D487),0)</f>
        <v>20169</v>
      </c>
      <c r="H487" s="353" t="n">
        <v>600</v>
      </c>
    </row>
    <row r="488" customFormat="false" ht="12.75" hidden="false" customHeight="false" outlineLevel="0" collapsed="false">
      <c r="A488" s="349" t="n">
        <v>473</v>
      </c>
      <c r="B488" s="350" t="n">
        <v>14.19</v>
      </c>
      <c r="C488" s="390"/>
      <c r="D488" s="352" t="n">
        <v>23850</v>
      </c>
      <c r="E488" s="353"/>
      <c r="F488" s="354" t="n">
        <f aca="false">ROUND(12*1.37*(1/B488*D488)+H488,0)</f>
        <v>28232</v>
      </c>
      <c r="G488" s="355" t="n">
        <f aca="false">ROUND(12*(1/B488*D488),0)</f>
        <v>20169</v>
      </c>
      <c r="H488" s="353" t="n">
        <v>600</v>
      </c>
    </row>
    <row r="489" customFormat="false" ht="12.75" hidden="false" customHeight="false" outlineLevel="0" collapsed="false">
      <c r="A489" s="349" t="n">
        <v>474</v>
      </c>
      <c r="B489" s="350" t="n">
        <v>14.19</v>
      </c>
      <c r="C489" s="390"/>
      <c r="D489" s="352" t="n">
        <v>23850</v>
      </c>
      <c r="E489" s="353"/>
      <c r="F489" s="354" t="n">
        <f aca="false">ROUND(12*1.37*(1/B489*D489)+H489,0)</f>
        <v>28232</v>
      </c>
      <c r="G489" s="355" t="n">
        <f aca="false">ROUND(12*(1/B489*D489),0)</f>
        <v>20169</v>
      </c>
      <c r="H489" s="353" t="n">
        <v>600</v>
      </c>
    </row>
    <row r="490" customFormat="false" ht="12.75" hidden="false" customHeight="false" outlineLevel="0" collapsed="false">
      <c r="A490" s="349" t="n">
        <v>475</v>
      </c>
      <c r="B490" s="350" t="n">
        <v>14.19</v>
      </c>
      <c r="C490" s="390"/>
      <c r="D490" s="352" t="n">
        <v>23850</v>
      </c>
      <c r="E490" s="353"/>
      <c r="F490" s="354" t="n">
        <f aca="false">ROUND(12*1.37*(1/B490*D490)+H490,0)</f>
        <v>28232</v>
      </c>
      <c r="G490" s="355" t="n">
        <f aca="false">ROUND(12*(1/B490*D490),0)</f>
        <v>20169</v>
      </c>
      <c r="H490" s="353" t="n">
        <v>600</v>
      </c>
    </row>
    <row r="491" customFormat="false" ht="12.75" hidden="false" customHeight="false" outlineLevel="0" collapsed="false">
      <c r="A491" s="349" t="n">
        <v>476</v>
      </c>
      <c r="B491" s="350" t="n">
        <v>14.19</v>
      </c>
      <c r="C491" s="390"/>
      <c r="D491" s="352" t="n">
        <v>23850</v>
      </c>
      <c r="E491" s="353"/>
      <c r="F491" s="354" t="n">
        <f aca="false">ROUND(12*1.37*(1/B491*D491)+H491,0)</f>
        <v>28232</v>
      </c>
      <c r="G491" s="355" t="n">
        <f aca="false">ROUND(12*(1/B491*D491),0)</f>
        <v>20169</v>
      </c>
      <c r="H491" s="353" t="n">
        <v>600</v>
      </c>
    </row>
    <row r="492" customFormat="false" ht="12.75" hidden="false" customHeight="false" outlineLevel="0" collapsed="false">
      <c r="A492" s="349" t="n">
        <v>477</v>
      </c>
      <c r="B492" s="350" t="n">
        <v>14.19</v>
      </c>
      <c r="C492" s="390"/>
      <c r="D492" s="352" t="n">
        <v>23850</v>
      </c>
      <c r="E492" s="353"/>
      <c r="F492" s="354" t="n">
        <f aca="false">ROUND(12*1.37*(1/B492*D492)+H492,0)</f>
        <v>28232</v>
      </c>
      <c r="G492" s="355" t="n">
        <f aca="false">ROUND(12*(1/B492*D492),0)</f>
        <v>20169</v>
      </c>
      <c r="H492" s="353" t="n">
        <v>600</v>
      </c>
    </row>
    <row r="493" customFormat="false" ht="12.75" hidden="false" customHeight="false" outlineLevel="0" collapsed="false">
      <c r="A493" s="349" t="n">
        <v>478</v>
      </c>
      <c r="B493" s="350" t="n">
        <v>14.19</v>
      </c>
      <c r="C493" s="390"/>
      <c r="D493" s="352" t="n">
        <v>23850</v>
      </c>
      <c r="E493" s="353"/>
      <c r="F493" s="354" t="n">
        <f aca="false">ROUND(12*1.37*(1/B493*D493)+H493,0)</f>
        <v>28232</v>
      </c>
      <c r="G493" s="355" t="n">
        <f aca="false">ROUND(12*(1/B493*D493),0)</f>
        <v>20169</v>
      </c>
      <c r="H493" s="353" t="n">
        <v>600</v>
      </c>
    </row>
    <row r="494" customFormat="false" ht="12.75" hidden="false" customHeight="false" outlineLevel="0" collapsed="false">
      <c r="A494" s="349" t="n">
        <v>479</v>
      </c>
      <c r="B494" s="350" t="n">
        <v>14.19</v>
      </c>
      <c r="C494" s="390"/>
      <c r="D494" s="352" t="n">
        <v>23850</v>
      </c>
      <c r="E494" s="353"/>
      <c r="F494" s="354" t="n">
        <f aca="false">ROUND(12*1.37*(1/B494*D494)+H494,0)</f>
        <v>28232</v>
      </c>
      <c r="G494" s="355" t="n">
        <f aca="false">ROUND(12*(1/B494*D494),0)</f>
        <v>20169</v>
      </c>
      <c r="H494" s="353" t="n">
        <v>600</v>
      </c>
    </row>
    <row r="495" customFormat="false" ht="12.75" hidden="false" customHeight="false" outlineLevel="0" collapsed="false">
      <c r="A495" s="349" t="n">
        <v>480</v>
      </c>
      <c r="B495" s="350" t="n">
        <v>14.19</v>
      </c>
      <c r="C495" s="390"/>
      <c r="D495" s="352" t="n">
        <v>23850</v>
      </c>
      <c r="E495" s="353"/>
      <c r="F495" s="354" t="n">
        <f aca="false">ROUND(12*1.37*(1/B495*D495)+H495,0)</f>
        <v>28232</v>
      </c>
      <c r="G495" s="355" t="n">
        <f aca="false">ROUND(12*(1/B495*D495),0)</f>
        <v>20169</v>
      </c>
      <c r="H495" s="353" t="n">
        <v>600</v>
      </c>
    </row>
    <row r="496" customFormat="false" ht="12.75" hidden="false" customHeight="false" outlineLevel="0" collapsed="false">
      <c r="A496" s="349" t="n">
        <v>481</v>
      </c>
      <c r="B496" s="350" t="n">
        <v>14.19</v>
      </c>
      <c r="C496" s="390"/>
      <c r="D496" s="352" t="n">
        <v>23850</v>
      </c>
      <c r="E496" s="353"/>
      <c r="F496" s="354" t="n">
        <f aca="false">ROUND(12*1.37*(1/B496*D496)+H496,0)</f>
        <v>28232</v>
      </c>
      <c r="G496" s="355" t="n">
        <f aca="false">ROUND(12*(1/B496*D496),0)</f>
        <v>20169</v>
      </c>
      <c r="H496" s="353" t="n">
        <v>600</v>
      </c>
    </row>
    <row r="497" customFormat="false" ht="12.75" hidden="false" customHeight="false" outlineLevel="0" collapsed="false">
      <c r="A497" s="349" t="n">
        <v>482</v>
      </c>
      <c r="B497" s="350" t="n">
        <v>14.19</v>
      </c>
      <c r="C497" s="390"/>
      <c r="D497" s="352" t="n">
        <v>23850</v>
      </c>
      <c r="E497" s="353"/>
      <c r="F497" s="354" t="n">
        <f aca="false">ROUND(12*1.37*(1/B497*D497)+H497,0)</f>
        <v>28232</v>
      </c>
      <c r="G497" s="355" t="n">
        <f aca="false">ROUND(12*(1/B497*D497),0)</f>
        <v>20169</v>
      </c>
      <c r="H497" s="353" t="n">
        <v>600</v>
      </c>
    </row>
    <row r="498" customFormat="false" ht="12.75" hidden="false" customHeight="false" outlineLevel="0" collapsed="false">
      <c r="A498" s="349" t="n">
        <v>483</v>
      </c>
      <c r="B498" s="350" t="n">
        <v>14.19</v>
      </c>
      <c r="C498" s="390"/>
      <c r="D498" s="352" t="n">
        <v>23850</v>
      </c>
      <c r="E498" s="353"/>
      <c r="F498" s="354" t="n">
        <f aca="false">ROUND(12*1.37*(1/B498*D498)+H498,0)</f>
        <v>28232</v>
      </c>
      <c r="G498" s="355" t="n">
        <f aca="false">ROUND(12*(1/B498*D498),0)</f>
        <v>20169</v>
      </c>
      <c r="H498" s="353" t="n">
        <v>600</v>
      </c>
    </row>
    <row r="499" customFormat="false" ht="12.75" hidden="false" customHeight="false" outlineLevel="0" collapsed="false">
      <c r="A499" s="349" t="n">
        <v>484</v>
      </c>
      <c r="B499" s="350" t="n">
        <v>14.19</v>
      </c>
      <c r="C499" s="390"/>
      <c r="D499" s="352" t="n">
        <v>23850</v>
      </c>
      <c r="E499" s="353"/>
      <c r="F499" s="354" t="n">
        <f aca="false">ROUND(12*1.37*(1/B499*D499)+H499,0)</f>
        <v>28232</v>
      </c>
      <c r="G499" s="355" t="n">
        <f aca="false">ROUND(12*(1/B499*D499),0)</f>
        <v>20169</v>
      </c>
      <c r="H499" s="353" t="n">
        <v>600</v>
      </c>
    </row>
    <row r="500" customFormat="false" ht="12.75" hidden="false" customHeight="false" outlineLevel="0" collapsed="false">
      <c r="A500" s="349" t="n">
        <v>485</v>
      </c>
      <c r="B500" s="350" t="n">
        <v>14.19</v>
      </c>
      <c r="C500" s="390"/>
      <c r="D500" s="352" t="n">
        <v>23850</v>
      </c>
      <c r="E500" s="353"/>
      <c r="F500" s="354" t="n">
        <f aca="false">ROUND(12*1.37*(1/B500*D500)+H500,0)</f>
        <v>28232</v>
      </c>
      <c r="G500" s="355" t="n">
        <f aca="false">ROUND(12*(1/B500*D500),0)</f>
        <v>20169</v>
      </c>
      <c r="H500" s="353" t="n">
        <v>600</v>
      </c>
    </row>
    <row r="501" customFormat="false" ht="12.75" hidden="false" customHeight="false" outlineLevel="0" collapsed="false">
      <c r="A501" s="349" t="n">
        <v>486</v>
      </c>
      <c r="B501" s="350" t="n">
        <v>14.19</v>
      </c>
      <c r="C501" s="390"/>
      <c r="D501" s="352" t="n">
        <v>23850</v>
      </c>
      <c r="E501" s="353"/>
      <c r="F501" s="354" t="n">
        <f aca="false">ROUND(12*1.37*(1/B501*D501)+H501,0)</f>
        <v>28232</v>
      </c>
      <c r="G501" s="355" t="n">
        <f aca="false">ROUND(12*(1/B501*D501),0)</f>
        <v>20169</v>
      </c>
      <c r="H501" s="353" t="n">
        <v>600</v>
      </c>
    </row>
    <row r="502" customFormat="false" ht="12.75" hidden="false" customHeight="false" outlineLevel="0" collapsed="false">
      <c r="A502" s="349" t="n">
        <v>487</v>
      </c>
      <c r="B502" s="350" t="n">
        <v>14.19</v>
      </c>
      <c r="C502" s="390"/>
      <c r="D502" s="352" t="n">
        <v>23850</v>
      </c>
      <c r="E502" s="353"/>
      <c r="F502" s="354" t="n">
        <f aca="false">ROUND(12*1.37*(1/B502*D502)+H502,0)</f>
        <v>28232</v>
      </c>
      <c r="G502" s="355" t="n">
        <f aca="false">ROUND(12*(1/B502*D502),0)</f>
        <v>20169</v>
      </c>
      <c r="H502" s="353" t="n">
        <v>600</v>
      </c>
    </row>
    <row r="503" customFormat="false" ht="12.75" hidden="false" customHeight="false" outlineLevel="0" collapsed="false">
      <c r="A503" s="349" t="n">
        <v>488</v>
      </c>
      <c r="B503" s="350" t="n">
        <v>14.19</v>
      </c>
      <c r="C503" s="390"/>
      <c r="D503" s="352" t="n">
        <v>23850</v>
      </c>
      <c r="E503" s="353"/>
      <c r="F503" s="354" t="n">
        <f aca="false">ROUND(12*1.37*(1/B503*D503)+H503,0)</f>
        <v>28232</v>
      </c>
      <c r="G503" s="355" t="n">
        <f aca="false">ROUND(12*(1/B503*D503),0)</f>
        <v>20169</v>
      </c>
      <c r="H503" s="353" t="n">
        <v>600</v>
      </c>
    </row>
    <row r="504" customFormat="false" ht="12.75" hidden="false" customHeight="false" outlineLevel="0" collapsed="false">
      <c r="A504" s="349" t="n">
        <v>489</v>
      </c>
      <c r="B504" s="350" t="n">
        <v>14.19</v>
      </c>
      <c r="C504" s="390"/>
      <c r="D504" s="352" t="n">
        <v>23850</v>
      </c>
      <c r="E504" s="353"/>
      <c r="F504" s="354" t="n">
        <f aca="false">ROUND(12*1.37*(1/B504*D504)+H504,0)</f>
        <v>28232</v>
      </c>
      <c r="G504" s="355" t="n">
        <f aca="false">ROUND(12*(1/B504*D504),0)</f>
        <v>20169</v>
      </c>
      <c r="H504" s="353" t="n">
        <v>600</v>
      </c>
    </row>
    <row r="505" customFormat="false" ht="12.75" hidden="false" customHeight="false" outlineLevel="0" collapsed="false">
      <c r="A505" s="349" t="n">
        <v>490</v>
      </c>
      <c r="B505" s="350" t="n">
        <v>14.19</v>
      </c>
      <c r="C505" s="390"/>
      <c r="D505" s="352" t="n">
        <v>23850</v>
      </c>
      <c r="E505" s="353"/>
      <c r="F505" s="354" t="n">
        <f aca="false">ROUND(12*1.37*(1/B505*D505)+H505,0)</f>
        <v>28232</v>
      </c>
      <c r="G505" s="355" t="n">
        <f aca="false">ROUND(12*(1/B505*D505),0)</f>
        <v>20169</v>
      </c>
      <c r="H505" s="353" t="n">
        <v>600</v>
      </c>
    </row>
    <row r="506" customFormat="false" ht="12.75" hidden="false" customHeight="false" outlineLevel="0" collapsed="false">
      <c r="A506" s="349" t="n">
        <v>491</v>
      </c>
      <c r="B506" s="350" t="n">
        <v>14.19</v>
      </c>
      <c r="C506" s="390"/>
      <c r="D506" s="352" t="n">
        <v>23850</v>
      </c>
      <c r="E506" s="353"/>
      <c r="F506" s="354" t="n">
        <f aca="false">ROUND(12*1.37*(1/B506*D506)+H506,0)</f>
        <v>28232</v>
      </c>
      <c r="G506" s="355" t="n">
        <f aca="false">ROUND(12*(1/B506*D506),0)</f>
        <v>20169</v>
      </c>
      <c r="H506" s="353" t="n">
        <v>600</v>
      </c>
    </row>
    <row r="507" customFormat="false" ht="12.75" hidden="false" customHeight="false" outlineLevel="0" collapsed="false">
      <c r="A507" s="349" t="n">
        <v>492</v>
      </c>
      <c r="B507" s="350" t="n">
        <v>14.19</v>
      </c>
      <c r="C507" s="390"/>
      <c r="D507" s="352" t="n">
        <v>23850</v>
      </c>
      <c r="E507" s="353"/>
      <c r="F507" s="354" t="n">
        <f aca="false">ROUND(12*1.37*(1/B507*D507)+H507,0)</f>
        <v>28232</v>
      </c>
      <c r="G507" s="355" t="n">
        <f aca="false">ROUND(12*(1/B507*D507),0)</f>
        <v>20169</v>
      </c>
      <c r="H507" s="353" t="n">
        <v>600</v>
      </c>
    </row>
    <row r="508" customFormat="false" ht="12.75" hidden="false" customHeight="false" outlineLevel="0" collapsed="false">
      <c r="A508" s="349" t="n">
        <v>493</v>
      </c>
      <c r="B508" s="350" t="n">
        <v>14.19</v>
      </c>
      <c r="C508" s="390"/>
      <c r="D508" s="352" t="n">
        <v>23850</v>
      </c>
      <c r="E508" s="353"/>
      <c r="F508" s="354" t="n">
        <f aca="false">ROUND(12*1.37*(1/B508*D508)+H508,0)</f>
        <v>28232</v>
      </c>
      <c r="G508" s="355" t="n">
        <f aca="false">ROUND(12*(1/B508*D508),0)</f>
        <v>20169</v>
      </c>
      <c r="H508" s="353" t="n">
        <v>600</v>
      </c>
    </row>
    <row r="509" customFormat="false" ht="12.75" hidden="false" customHeight="false" outlineLevel="0" collapsed="false">
      <c r="A509" s="349" t="n">
        <v>494</v>
      </c>
      <c r="B509" s="350" t="n">
        <v>14.19</v>
      </c>
      <c r="C509" s="390"/>
      <c r="D509" s="352" t="n">
        <v>23850</v>
      </c>
      <c r="E509" s="353"/>
      <c r="F509" s="354" t="n">
        <f aca="false">ROUND(12*1.37*(1/B509*D509)+H509,0)</f>
        <v>28232</v>
      </c>
      <c r="G509" s="355" t="n">
        <f aca="false">ROUND(12*(1/B509*D509),0)</f>
        <v>20169</v>
      </c>
      <c r="H509" s="353" t="n">
        <v>600</v>
      </c>
    </row>
    <row r="510" customFormat="false" ht="12.75" hidden="false" customHeight="false" outlineLevel="0" collapsed="false">
      <c r="A510" s="349" t="n">
        <v>495</v>
      </c>
      <c r="B510" s="350" t="n">
        <v>14.19</v>
      </c>
      <c r="C510" s="390"/>
      <c r="D510" s="352" t="n">
        <v>23850</v>
      </c>
      <c r="E510" s="353"/>
      <c r="F510" s="354" t="n">
        <f aca="false">ROUND(12*1.37*(1/B510*D510)+H510,0)</f>
        <v>28232</v>
      </c>
      <c r="G510" s="355" t="n">
        <f aca="false">ROUND(12*(1/B510*D510),0)</f>
        <v>20169</v>
      </c>
      <c r="H510" s="353" t="n">
        <v>600</v>
      </c>
    </row>
    <row r="511" customFormat="false" ht="12.75" hidden="false" customHeight="false" outlineLevel="0" collapsed="false">
      <c r="A511" s="349" t="n">
        <v>496</v>
      </c>
      <c r="B511" s="350" t="n">
        <v>14.19</v>
      </c>
      <c r="C511" s="390"/>
      <c r="D511" s="352" t="n">
        <v>23850</v>
      </c>
      <c r="E511" s="353"/>
      <c r="F511" s="354" t="n">
        <f aca="false">ROUND(12*1.37*(1/B511*D511)+H511,0)</f>
        <v>28232</v>
      </c>
      <c r="G511" s="355" t="n">
        <f aca="false">ROUND(12*(1/B511*D511),0)</f>
        <v>20169</v>
      </c>
      <c r="H511" s="353" t="n">
        <v>600</v>
      </c>
    </row>
    <row r="512" customFormat="false" ht="12.75" hidden="false" customHeight="false" outlineLevel="0" collapsed="false">
      <c r="A512" s="349" t="n">
        <v>497</v>
      </c>
      <c r="B512" s="350" t="n">
        <v>14.19</v>
      </c>
      <c r="C512" s="390"/>
      <c r="D512" s="352" t="n">
        <v>23850</v>
      </c>
      <c r="E512" s="353"/>
      <c r="F512" s="354" t="n">
        <f aca="false">ROUND(12*1.37*(1/B512*D512)+H512,0)</f>
        <v>28232</v>
      </c>
      <c r="G512" s="355" t="n">
        <f aca="false">ROUND(12*(1/B512*D512),0)</f>
        <v>20169</v>
      </c>
      <c r="H512" s="353" t="n">
        <v>600</v>
      </c>
    </row>
    <row r="513" customFormat="false" ht="12.75" hidden="false" customHeight="false" outlineLevel="0" collapsed="false">
      <c r="A513" s="349" t="n">
        <v>498</v>
      </c>
      <c r="B513" s="350" t="n">
        <v>14.19</v>
      </c>
      <c r="C513" s="390"/>
      <c r="D513" s="352" t="n">
        <v>23850</v>
      </c>
      <c r="E513" s="353"/>
      <c r="F513" s="354" t="n">
        <f aca="false">ROUND(12*1.37*(1/B513*D513)+H513,0)</f>
        <v>28232</v>
      </c>
      <c r="G513" s="355" t="n">
        <f aca="false">ROUND(12*(1/B513*D513),0)</f>
        <v>20169</v>
      </c>
      <c r="H513" s="353" t="n">
        <v>600</v>
      </c>
    </row>
    <row r="514" customFormat="false" ht="12.75" hidden="false" customHeight="false" outlineLevel="0" collapsed="false">
      <c r="A514" s="349" t="n">
        <v>499</v>
      </c>
      <c r="B514" s="350" t="n">
        <v>14.19</v>
      </c>
      <c r="C514" s="390"/>
      <c r="D514" s="352" t="n">
        <v>23850</v>
      </c>
      <c r="E514" s="353"/>
      <c r="F514" s="354" t="n">
        <f aca="false">ROUND(12*1.37*(1/B514*D514)+H514,0)</f>
        <v>28232</v>
      </c>
      <c r="G514" s="355" t="n">
        <f aca="false">ROUND(12*(1/B514*D514),0)</f>
        <v>20169</v>
      </c>
      <c r="H514" s="353" t="n">
        <v>600</v>
      </c>
    </row>
    <row r="515" customFormat="false" ht="12.75" hidden="false" customHeight="false" outlineLevel="0" collapsed="false">
      <c r="A515" s="349" t="n">
        <v>500</v>
      </c>
      <c r="B515" s="350" t="n">
        <v>14.19</v>
      </c>
      <c r="C515" s="390"/>
      <c r="D515" s="352" t="n">
        <v>23850</v>
      </c>
      <c r="E515" s="353"/>
      <c r="F515" s="354" t="n">
        <f aca="false">ROUND(12*1.37*(1/B515*D515)+H515,0)</f>
        <v>28232</v>
      </c>
      <c r="G515" s="355" t="n">
        <f aca="false">ROUND(12*(1/B515*D515),0)</f>
        <v>20169</v>
      </c>
      <c r="H515" s="353" t="n">
        <v>600</v>
      </c>
    </row>
    <row r="516" customFormat="false" ht="12.75" hidden="false" customHeight="false" outlineLevel="0" collapsed="false">
      <c r="A516" s="349" t="n">
        <v>501</v>
      </c>
      <c r="B516" s="350" t="n">
        <v>14.19</v>
      </c>
      <c r="C516" s="390"/>
      <c r="D516" s="352" t="n">
        <v>23850</v>
      </c>
      <c r="E516" s="353"/>
      <c r="F516" s="354" t="n">
        <f aca="false">ROUND(12*1.37*(1/B516*D516)+H516,0)</f>
        <v>28232</v>
      </c>
      <c r="G516" s="355" t="n">
        <f aca="false">ROUND(12*(1/B516*D516),0)</f>
        <v>20169</v>
      </c>
      <c r="H516" s="353" t="n">
        <v>600</v>
      </c>
    </row>
    <row r="517" customFormat="false" ht="12.75" hidden="false" customHeight="false" outlineLevel="0" collapsed="false">
      <c r="A517" s="349" t="n">
        <v>502</v>
      </c>
      <c r="B517" s="350" t="n">
        <v>14.19</v>
      </c>
      <c r="C517" s="390"/>
      <c r="D517" s="352" t="n">
        <v>23850</v>
      </c>
      <c r="E517" s="353"/>
      <c r="F517" s="354" t="n">
        <f aca="false">ROUND(12*1.37*(1/B517*D517)+H517,0)</f>
        <v>28232</v>
      </c>
      <c r="G517" s="355" t="n">
        <f aca="false">ROUND(12*(1/B517*D517),0)</f>
        <v>20169</v>
      </c>
      <c r="H517" s="353" t="n">
        <v>600</v>
      </c>
    </row>
    <row r="518" customFormat="false" ht="12.75" hidden="false" customHeight="false" outlineLevel="0" collapsed="false">
      <c r="A518" s="349" t="n">
        <v>503</v>
      </c>
      <c r="B518" s="350" t="n">
        <v>14.19</v>
      </c>
      <c r="C518" s="390"/>
      <c r="D518" s="352" t="n">
        <v>23850</v>
      </c>
      <c r="E518" s="353"/>
      <c r="F518" s="354" t="n">
        <f aca="false">ROUND(12*1.37*(1/B518*D518)+H518,0)</f>
        <v>28232</v>
      </c>
      <c r="G518" s="355" t="n">
        <f aca="false">ROUND(12*(1/B518*D518),0)</f>
        <v>20169</v>
      </c>
      <c r="H518" s="353" t="n">
        <v>600</v>
      </c>
    </row>
    <row r="519" customFormat="false" ht="12.75" hidden="false" customHeight="false" outlineLevel="0" collapsed="false">
      <c r="A519" s="349" t="n">
        <v>504</v>
      </c>
      <c r="B519" s="350" t="n">
        <v>14.19</v>
      </c>
      <c r="C519" s="390"/>
      <c r="D519" s="352" t="n">
        <v>23850</v>
      </c>
      <c r="E519" s="353"/>
      <c r="F519" s="354" t="n">
        <f aca="false">ROUND(12*1.37*(1/B519*D519)+H519,0)</f>
        <v>28232</v>
      </c>
      <c r="G519" s="355" t="n">
        <f aca="false">ROUND(12*(1/B519*D519),0)</f>
        <v>20169</v>
      </c>
      <c r="H519" s="353" t="n">
        <v>600</v>
      </c>
    </row>
    <row r="520" customFormat="false" ht="12.75" hidden="false" customHeight="false" outlineLevel="0" collapsed="false">
      <c r="A520" s="349" t="n">
        <v>505</v>
      </c>
      <c r="B520" s="350" t="n">
        <v>14.19</v>
      </c>
      <c r="C520" s="390"/>
      <c r="D520" s="352" t="n">
        <v>23850</v>
      </c>
      <c r="E520" s="353"/>
      <c r="F520" s="354" t="n">
        <f aca="false">ROUND(12*1.37*(1/B520*D520)+H520,0)</f>
        <v>28232</v>
      </c>
      <c r="G520" s="355" t="n">
        <f aca="false">ROUND(12*(1/B520*D520),0)</f>
        <v>20169</v>
      </c>
      <c r="H520" s="353" t="n">
        <v>600</v>
      </c>
    </row>
    <row r="521" customFormat="false" ht="12.75" hidden="false" customHeight="false" outlineLevel="0" collapsed="false">
      <c r="A521" s="349" t="n">
        <v>506</v>
      </c>
      <c r="B521" s="350" t="n">
        <v>14.19</v>
      </c>
      <c r="C521" s="390"/>
      <c r="D521" s="352" t="n">
        <v>23850</v>
      </c>
      <c r="E521" s="353"/>
      <c r="F521" s="354" t="n">
        <f aca="false">ROUND(12*1.37*(1/B521*D521)+H521,0)</f>
        <v>28232</v>
      </c>
      <c r="G521" s="355" t="n">
        <f aca="false">ROUND(12*(1/B521*D521),0)</f>
        <v>20169</v>
      </c>
      <c r="H521" s="353" t="n">
        <v>600</v>
      </c>
    </row>
    <row r="522" customFormat="false" ht="12.75" hidden="false" customHeight="false" outlineLevel="0" collapsed="false">
      <c r="A522" s="349" t="n">
        <v>507</v>
      </c>
      <c r="B522" s="350" t="n">
        <v>14.19</v>
      </c>
      <c r="C522" s="390"/>
      <c r="D522" s="352" t="n">
        <v>23850</v>
      </c>
      <c r="E522" s="353"/>
      <c r="F522" s="354" t="n">
        <f aca="false">ROUND(12*1.37*(1/B522*D522)+H522,0)</f>
        <v>28232</v>
      </c>
      <c r="G522" s="355" t="n">
        <f aca="false">ROUND(12*(1/B522*D522),0)</f>
        <v>20169</v>
      </c>
      <c r="H522" s="353" t="n">
        <v>600</v>
      </c>
    </row>
    <row r="523" customFormat="false" ht="12.75" hidden="false" customHeight="false" outlineLevel="0" collapsed="false">
      <c r="A523" s="349" t="n">
        <v>508</v>
      </c>
      <c r="B523" s="350" t="n">
        <v>14.19</v>
      </c>
      <c r="C523" s="390"/>
      <c r="D523" s="352" t="n">
        <v>23850</v>
      </c>
      <c r="E523" s="353"/>
      <c r="F523" s="354" t="n">
        <f aca="false">ROUND(12*1.37*(1/B523*D523)+H523,0)</f>
        <v>28232</v>
      </c>
      <c r="G523" s="355" t="n">
        <f aca="false">ROUND(12*(1/B523*D523),0)</f>
        <v>20169</v>
      </c>
      <c r="H523" s="353" t="n">
        <v>600</v>
      </c>
    </row>
    <row r="524" customFormat="false" ht="12.75" hidden="false" customHeight="false" outlineLevel="0" collapsed="false">
      <c r="A524" s="349" t="n">
        <v>509</v>
      </c>
      <c r="B524" s="350" t="n">
        <v>14.19</v>
      </c>
      <c r="C524" s="390"/>
      <c r="D524" s="352" t="n">
        <v>23850</v>
      </c>
      <c r="E524" s="353"/>
      <c r="F524" s="354" t="n">
        <f aca="false">ROUND(12*1.37*(1/B524*D524)+H524,0)</f>
        <v>28232</v>
      </c>
      <c r="G524" s="355" t="n">
        <f aca="false">ROUND(12*(1/B524*D524),0)</f>
        <v>20169</v>
      </c>
      <c r="H524" s="353" t="n">
        <v>600</v>
      </c>
    </row>
    <row r="525" customFormat="false" ht="12.75" hidden="false" customHeight="false" outlineLevel="0" collapsed="false">
      <c r="A525" s="349" t="n">
        <v>510</v>
      </c>
      <c r="B525" s="350" t="n">
        <v>14.19</v>
      </c>
      <c r="C525" s="390"/>
      <c r="D525" s="352" t="n">
        <v>23850</v>
      </c>
      <c r="E525" s="353"/>
      <c r="F525" s="354" t="n">
        <f aca="false">ROUND(12*1.37*(1/B525*D525)+H525,0)</f>
        <v>28232</v>
      </c>
      <c r="G525" s="355" t="n">
        <f aca="false">ROUND(12*(1/B525*D525),0)</f>
        <v>20169</v>
      </c>
      <c r="H525" s="353" t="n">
        <v>600</v>
      </c>
    </row>
    <row r="526" customFormat="false" ht="12.75" hidden="false" customHeight="false" outlineLevel="0" collapsed="false">
      <c r="A526" s="349" t="n">
        <v>511</v>
      </c>
      <c r="B526" s="350" t="n">
        <v>14.19</v>
      </c>
      <c r="C526" s="390"/>
      <c r="D526" s="352" t="n">
        <v>23850</v>
      </c>
      <c r="E526" s="353"/>
      <c r="F526" s="354" t="n">
        <f aca="false">ROUND(12*1.37*(1/B526*D526)+H526,0)</f>
        <v>28232</v>
      </c>
      <c r="G526" s="355" t="n">
        <f aca="false">ROUND(12*(1/B526*D526),0)</f>
        <v>20169</v>
      </c>
      <c r="H526" s="353" t="n">
        <v>600</v>
      </c>
    </row>
    <row r="527" customFormat="false" ht="12.75" hidden="false" customHeight="false" outlineLevel="0" collapsed="false">
      <c r="A527" s="349" t="n">
        <v>512</v>
      </c>
      <c r="B527" s="350" t="n">
        <v>14.19</v>
      </c>
      <c r="C527" s="390"/>
      <c r="D527" s="352" t="n">
        <v>23850</v>
      </c>
      <c r="E527" s="353"/>
      <c r="F527" s="354" t="n">
        <f aca="false">ROUND(12*1.37*(1/B527*D527)+H527,0)</f>
        <v>28232</v>
      </c>
      <c r="G527" s="355" t="n">
        <f aca="false">ROUND(12*(1/B527*D527),0)</f>
        <v>20169</v>
      </c>
      <c r="H527" s="353" t="n">
        <v>600</v>
      </c>
    </row>
    <row r="528" customFormat="false" ht="12.75" hidden="false" customHeight="false" outlineLevel="0" collapsed="false">
      <c r="A528" s="349" t="n">
        <v>513</v>
      </c>
      <c r="B528" s="350" t="n">
        <v>14.19</v>
      </c>
      <c r="C528" s="390"/>
      <c r="D528" s="352" t="n">
        <v>23850</v>
      </c>
      <c r="E528" s="353"/>
      <c r="F528" s="354" t="n">
        <f aca="false">ROUND(12*1.37*(1/B528*D528)+H528,0)</f>
        <v>28232</v>
      </c>
      <c r="G528" s="355" t="n">
        <f aca="false">ROUND(12*(1/B528*D528),0)</f>
        <v>20169</v>
      </c>
      <c r="H528" s="353" t="n">
        <v>600</v>
      </c>
    </row>
    <row r="529" customFormat="false" ht="12.75" hidden="false" customHeight="false" outlineLevel="0" collapsed="false">
      <c r="A529" s="349" t="n">
        <v>514</v>
      </c>
      <c r="B529" s="350" t="n">
        <v>14.19</v>
      </c>
      <c r="C529" s="390"/>
      <c r="D529" s="352" t="n">
        <v>23850</v>
      </c>
      <c r="E529" s="353"/>
      <c r="F529" s="354" t="n">
        <f aca="false">ROUND(12*1.37*(1/B529*D529)+H529,0)</f>
        <v>28232</v>
      </c>
      <c r="G529" s="355" t="n">
        <f aca="false">ROUND(12*(1/B529*D529),0)</f>
        <v>20169</v>
      </c>
      <c r="H529" s="353" t="n">
        <v>600</v>
      </c>
    </row>
    <row r="530" customFormat="false" ht="12.75" hidden="false" customHeight="false" outlineLevel="0" collapsed="false">
      <c r="A530" s="349" t="n">
        <v>515</v>
      </c>
      <c r="B530" s="350" t="n">
        <v>14.19</v>
      </c>
      <c r="C530" s="390"/>
      <c r="D530" s="352" t="n">
        <v>23850</v>
      </c>
      <c r="E530" s="353"/>
      <c r="F530" s="354" t="n">
        <f aca="false">ROUND(12*1.37*(1/B530*D530)+H530,0)</f>
        <v>28232</v>
      </c>
      <c r="G530" s="355" t="n">
        <f aca="false">ROUND(12*(1/B530*D530),0)</f>
        <v>20169</v>
      </c>
      <c r="H530" s="353" t="n">
        <v>600</v>
      </c>
    </row>
    <row r="531" customFormat="false" ht="12.75" hidden="false" customHeight="false" outlineLevel="0" collapsed="false">
      <c r="A531" s="349" t="n">
        <v>516</v>
      </c>
      <c r="B531" s="350" t="n">
        <v>14.19</v>
      </c>
      <c r="C531" s="390"/>
      <c r="D531" s="352" t="n">
        <v>23850</v>
      </c>
      <c r="E531" s="353"/>
      <c r="F531" s="354" t="n">
        <f aca="false">ROUND(12*1.37*(1/B531*D531)+H531,0)</f>
        <v>28232</v>
      </c>
      <c r="G531" s="355" t="n">
        <f aca="false">ROUND(12*(1/B531*D531),0)</f>
        <v>20169</v>
      </c>
      <c r="H531" s="353" t="n">
        <v>600</v>
      </c>
    </row>
    <row r="532" customFormat="false" ht="12.75" hidden="false" customHeight="false" outlineLevel="0" collapsed="false">
      <c r="A532" s="349" t="n">
        <v>517</v>
      </c>
      <c r="B532" s="350" t="n">
        <v>14.19</v>
      </c>
      <c r="C532" s="390"/>
      <c r="D532" s="352" t="n">
        <v>23850</v>
      </c>
      <c r="E532" s="353"/>
      <c r="F532" s="354" t="n">
        <f aca="false">ROUND(12*1.37*(1/B532*D532)+H532,0)</f>
        <v>28232</v>
      </c>
      <c r="G532" s="355" t="n">
        <f aca="false">ROUND(12*(1/B532*D532),0)</f>
        <v>20169</v>
      </c>
      <c r="H532" s="353" t="n">
        <v>600</v>
      </c>
    </row>
    <row r="533" customFormat="false" ht="12.75" hidden="false" customHeight="false" outlineLevel="0" collapsed="false">
      <c r="A533" s="349" t="n">
        <v>518</v>
      </c>
      <c r="B533" s="350" t="n">
        <v>14.19</v>
      </c>
      <c r="C533" s="390"/>
      <c r="D533" s="352" t="n">
        <v>23850</v>
      </c>
      <c r="E533" s="353"/>
      <c r="F533" s="354" t="n">
        <f aca="false">ROUND(12*1.37*(1/B533*D533)+H533,0)</f>
        <v>28232</v>
      </c>
      <c r="G533" s="355" t="n">
        <f aca="false">ROUND(12*(1/B533*D533),0)</f>
        <v>20169</v>
      </c>
      <c r="H533" s="353" t="n">
        <v>600</v>
      </c>
    </row>
    <row r="534" customFormat="false" ht="12.75" hidden="false" customHeight="false" outlineLevel="0" collapsed="false">
      <c r="A534" s="349" t="n">
        <v>519</v>
      </c>
      <c r="B534" s="350" t="n">
        <v>14.19</v>
      </c>
      <c r="C534" s="390"/>
      <c r="D534" s="352" t="n">
        <v>23850</v>
      </c>
      <c r="E534" s="353"/>
      <c r="F534" s="354" t="n">
        <f aca="false">ROUND(12*1.37*(1/B534*D534)+H534,0)</f>
        <v>28232</v>
      </c>
      <c r="G534" s="355" t="n">
        <f aca="false">ROUND(12*(1/B534*D534),0)</f>
        <v>20169</v>
      </c>
      <c r="H534" s="353" t="n">
        <v>600</v>
      </c>
    </row>
    <row r="535" customFormat="false" ht="12.75" hidden="false" customHeight="false" outlineLevel="0" collapsed="false">
      <c r="A535" s="349" t="n">
        <v>520</v>
      </c>
      <c r="B535" s="350" t="n">
        <v>14.19</v>
      </c>
      <c r="C535" s="390"/>
      <c r="D535" s="352" t="n">
        <v>23850</v>
      </c>
      <c r="E535" s="353"/>
      <c r="F535" s="354" t="n">
        <f aca="false">ROUND(12*1.37*(1/B535*D535)+H535,0)</f>
        <v>28232</v>
      </c>
      <c r="G535" s="355" t="n">
        <f aca="false">ROUND(12*(1/B535*D535),0)</f>
        <v>20169</v>
      </c>
      <c r="H535" s="353" t="n">
        <v>600</v>
      </c>
    </row>
    <row r="536" customFormat="false" ht="12.75" hidden="false" customHeight="false" outlineLevel="0" collapsed="false">
      <c r="A536" s="349" t="n">
        <v>521</v>
      </c>
      <c r="B536" s="350" t="n">
        <v>14.19</v>
      </c>
      <c r="C536" s="390"/>
      <c r="D536" s="352" t="n">
        <v>23850</v>
      </c>
      <c r="E536" s="353"/>
      <c r="F536" s="354" t="n">
        <f aca="false">ROUND(12*1.37*(1/B536*D536)+H536,0)</f>
        <v>28232</v>
      </c>
      <c r="G536" s="355" t="n">
        <f aca="false">ROUND(12*(1/B536*D536),0)</f>
        <v>20169</v>
      </c>
      <c r="H536" s="353" t="n">
        <v>600</v>
      </c>
    </row>
    <row r="537" customFormat="false" ht="12.75" hidden="false" customHeight="false" outlineLevel="0" collapsed="false">
      <c r="A537" s="349" t="n">
        <v>522</v>
      </c>
      <c r="B537" s="350" t="n">
        <v>14.19</v>
      </c>
      <c r="C537" s="390"/>
      <c r="D537" s="352" t="n">
        <v>23850</v>
      </c>
      <c r="E537" s="353"/>
      <c r="F537" s="354" t="n">
        <f aca="false">ROUND(12*1.37*(1/B537*D537)+H537,0)</f>
        <v>28232</v>
      </c>
      <c r="G537" s="355" t="n">
        <f aca="false">ROUND(12*(1/B537*D537),0)</f>
        <v>20169</v>
      </c>
      <c r="H537" s="353" t="n">
        <v>600</v>
      </c>
    </row>
    <row r="538" customFormat="false" ht="12.75" hidden="false" customHeight="false" outlineLevel="0" collapsed="false">
      <c r="A538" s="349" t="n">
        <v>523</v>
      </c>
      <c r="B538" s="350" t="n">
        <v>14.19</v>
      </c>
      <c r="C538" s="390"/>
      <c r="D538" s="352" t="n">
        <v>23850</v>
      </c>
      <c r="E538" s="353"/>
      <c r="F538" s="354" t="n">
        <f aca="false">ROUND(12*1.37*(1/B538*D538)+H538,0)</f>
        <v>28232</v>
      </c>
      <c r="G538" s="355" t="n">
        <f aca="false">ROUND(12*(1/B538*D538),0)</f>
        <v>20169</v>
      </c>
      <c r="H538" s="353" t="n">
        <v>600</v>
      </c>
    </row>
    <row r="539" customFormat="false" ht="12.75" hidden="false" customHeight="false" outlineLevel="0" collapsed="false">
      <c r="A539" s="349" t="n">
        <v>524</v>
      </c>
      <c r="B539" s="350" t="n">
        <v>14.19</v>
      </c>
      <c r="C539" s="390"/>
      <c r="D539" s="352" t="n">
        <v>23850</v>
      </c>
      <c r="E539" s="353"/>
      <c r="F539" s="354" t="n">
        <f aca="false">ROUND(12*1.37*(1/B539*D539)+H539,0)</f>
        <v>28232</v>
      </c>
      <c r="G539" s="355" t="n">
        <f aca="false">ROUND(12*(1/B539*D539),0)</f>
        <v>20169</v>
      </c>
      <c r="H539" s="353" t="n">
        <v>600</v>
      </c>
    </row>
    <row r="540" customFormat="false" ht="12.75" hidden="false" customHeight="false" outlineLevel="0" collapsed="false">
      <c r="A540" s="349" t="n">
        <v>525</v>
      </c>
      <c r="B540" s="350" t="n">
        <v>14.19</v>
      </c>
      <c r="C540" s="390"/>
      <c r="D540" s="352" t="n">
        <v>23850</v>
      </c>
      <c r="E540" s="353"/>
      <c r="F540" s="354" t="n">
        <f aca="false">ROUND(12*1.37*(1/B540*D540)+H540,0)</f>
        <v>28232</v>
      </c>
      <c r="G540" s="355" t="n">
        <f aca="false">ROUND(12*(1/B540*D540),0)</f>
        <v>20169</v>
      </c>
      <c r="H540" s="353" t="n">
        <v>600</v>
      </c>
    </row>
    <row r="541" customFormat="false" ht="12.75" hidden="false" customHeight="false" outlineLevel="0" collapsed="false">
      <c r="A541" s="349" t="n">
        <v>526</v>
      </c>
      <c r="B541" s="350" t="n">
        <v>14.19</v>
      </c>
      <c r="C541" s="390"/>
      <c r="D541" s="352" t="n">
        <v>23850</v>
      </c>
      <c r="E541" s="353"/>
      <c r="F541" s="354" t="n">
        <f aca="false">ROUND(12*1.37*(1/B541*D541)+H541,0)</f>
        <v>28232</v>
      </c>
      <c r="G541" s="355" t="n">
        <f aca="false">ROUND(12*(1/B541*D541),0)</f>
        <v>20169</v>
      </c>
      <c r="H541" s="353" t="n">
        <v>600</v>
      </c>
    </row>
    <row r="542" customFormat="false" ht="12.75" hidden="false" customHeight="false" outlineLevel="0" collapsed="false">
      <c r="A542" s="349" t="n">
        <v>527</v>
      </c>
      <c r="B542" s="350" t="n">
        <v>14.19</v>
      </c>
      <c r="C542" s="390"/>
      <c r="D542" s="352" t="n">
        <v>23850</v>
      </c>
      <c r="E542" s="353"/>
      <c r="F542" s="354" t="n">
        <f aca="false">ROUND(12*1.37*(1/B542*D542)+H542,0)</f>
        <v>28232</v>
      </c>
      <c r="G542" s="355" t="n">
        <f aca="false">ROUND(12*(1/B542*D542),0)</f>
        <v>20169</v>
      </c>
      <c r="H542" s="353" t="n">
        <v>600</v>
      </c>
    </row>
    <row r="543" customFormat="false" ht="12.75" hidden="false" customHeight="false" outlineLevel="0" collapsed="false">
      <c r="A543" s="349" t="n">
        <v>528</v>
      </c>
      <c r="B543" s="350" t="n">
        <v>14.19</v>
      </c>
      <c r="C543" s="390"/>
      <c r="D543" s="352" t="n">
        <v>23850</v>
      </c>
      <c r="E543" s="353"/>
      <c r="F543" s="354" t="n">
        <f aca="false">ROUND(12*1.37*(1/B543*D543)+H543,0)</f>
        <v>28232</v>
      </c>
      <c r="G543" s="355" t="n">
        <f aca="false">ROUND(12*(1/B543*D543),0)</f>
        <v>20169</v>
      </c>
      <c r="H543" s="353" t="n">
        <v>600</v>
      </c>
    </row>
    <row r="544" customFormat="false" ht="12.75" hidden="false" customHeight="false" outlineLevel="0" collapsed="false">
      <c r="A544" s="349" t="n">
        <v>529</v>
      </c>
      <c r="B544" s="350" t="n">
        <v>14.19</v>
      </c>
      <c r="C544" s="390"/>
      <c r="D544" s="352" t="n">
        <v>23850</v>
      </c>
      <c r="E544" s="353"/>
      <c r="F544" s="354" t="n">
        <f aca="false">ROUND(12*1.37*(1/B544*D544)+H544,0)</f>
        <v>28232</v>
      </c>
      <c r="G544" s="355" t="n">
        <f aca="false">ROUND(12*(1/B544*D544),0)</f>
        <v>20169</v>
      </c>
      <c r="H544" s="353" t="n">
        <v>600</v>
      </c>
    </row>
    <row r="545" customFormat="false" ht="13.5" hidden="false" customHeight="false" outlineLevel="0" collapsed="false">
      <c r="A545" s="359" t="n">
        <v>530</v>
      </c>
      <c r="B545" s="398" t="n">
        <v>14.19</v>
      </c>
      <c r="C545" s="394"/>
      <c r="D545" s="399" t="n">
        <v>23850</v>
      </c>
      <c r="E545" s="395"/>
      <c r="F545" s="361" t="n">
        <f aca="false">ROUND(12*1.37*(1/B545*D545)+H545,0)</f>
        <v>28232</v>
      </c>
      <c r="G545" s="362" t="n">
        <f aca="false">ROUND(12*(1/B545*D545),0)</f>
        <v>20169</v>
      </c>
      <c r="H545" s="363" t="n">
        <v>60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0.2.2008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37:59Z</dcterms:created>
  <dc:creator>Zdeněk Čížek</dc:creator>
  <dc:description/>
  <dc:language>en-US</dc:language>
  <cp:lastModifiedBy>Zdeněk Čížek</cp:lastModifiedBy>
  <cp:lastPrinted>2008-02-27T12:01:20Z</cp:lastPrinted>
  <dcterms:modified xsi:type="dcterms:W3CDTF">2008-02-27T12:06:30Z</dcterms:modified>
  <cp:revision>0</cp:revision>
  <dc:subject/>
  <dc:title/>
</cp:coreProperties>
</file>