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ganizace_kraj_33353" sheetId="1" state="visible" r:id="rId2"/>
    <sheet name="Organizace_obec_33353" sheetId="2" state="visible" r:id="rId3"/>
    <sheet name="Organizace_vše_vše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Organizace_kraj_33353!$3:$3</definedName>
    <definedName function="false" hidden="true" localSheetId="0" name="_xlnm._FilterDatabase" vbProcedure="false">Organizace_kraj_33353!$A$3:$K$101</definedName>
    <definedName function="false" hidden="false" localSheetId="1" name="_xlnm.Print_Titles" vbProcedure="false">Organizace_obec_33353!$3:$3</definedName>
    <definedName function="false" hidden="true" localSheetId="1" name="_xlnm._FilterDatabase" vbProcedure="false">Organizace_obec_33353!$A$3:$K$390</definedName>
    <definedName function="false" hidden="false" localSheetId="2" name="_xlnm.Print_Titles" vbProcedure="false">Organizace_vše_vše!$3:$3</definedName>
    <definedName function="false" hidden="true" localSheetId="2" name="_xlnm._FilterDatabase" vbProcedure="false">Organizace_vše_vše!$A$3:$X$508</definedName>
    <definedName function="false" hidden="false" name="Kontakty" vbProcedure="false">[1]Kontakty!$A$1:$DJ$114</definedName>
    <definedName function="false" hidden="false" name="red_typ" vbProcedure="false">'[2]'!$Q$2:$Q$1578</definedName>
    <definedName function="false" hidden="false" localSheetId="0" name="Kontakty" vbProcedure="false">[1]Kontakty!$A$1:$DJ$114</definedName>
    <definedName function="false" hidden="false" localSheetId="0" name="red_typ" vbProcedure="false">'[2]'!$Q$2:$Q$1578</definedName>
    <definedName function="false" hidden="false" localSheetId="1" name="Kontakty" vbProcedure="false">[1]Kontakty!$A$1:$DJ$114</definedName>
    <definedName function="false" hidden="false" localSheetId="1" name="red_typ" vbProcedure="false">'[2]'!$Q$2:$Q$1578</definedName>
    <definedName function="false" hidden="false" localSheetId="2" name="Kontakty" vbProcedure="false">[1]Kontakty!$A$1:$DJ$114</definedName>
    <definedName function="false" hidden="false" localSheetId="2" name="red_typ" vbProcedure="false">'[2]'!$Q$2:$Q$1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1287">
  <si>
    <t xml:space="preserve">Účelové prostředky poskytnuté Ministerstvem škoství, mládeže a tělovýchovy ČR dle § 161 zákona č. 561/2004 Sb.(školský zákon) (v Kč)</t>
  </si>
  <si>
    <t xml:space="preserve">Rozepsané prostředky KÚ Plzeňského kraje k 10. 12. 2010 pro organízace zřízené krajem</t>
  </si>
  <si>
    <t xml:space="preserve">Č.org.</t>
  </si>
  <si>
    <t xml:space="preserve">Obec</t>
  </si>
  <si>
    <t xml:space="preserve">Název organizace</t>
  </si>
  <si>
    <t xml:space="preserve">IČO organizace</t>
  </si>
  <si>
    <t xml:space="preserve">§</t>
  </si>
  <si>
    <t xml:space="preserve">Limit pracovníků</t>
  </si>
  <si>
    <t xml:space="preserve">Platy</t>
  </si>
  <si>
    <t xml:space="preserve">OON</t>
  </si>
  <si>
    <t xml:space="preserve">ONIV</t>
  </si>
  <si>
    <t xml:space="preserve">Odvody</t>
  </si>
  <si>
    <t xml:space="preserve">NIV - přímé náklady 
33 353</t>
  </si>
  <si>
    <t xml:space="preserve">Organizace zřízené krajem</t>
  </si>
  <si>
    <t xml:space="preserve">Plzeň</t>
  </si>
  <si>
    <t xml:space="preserve">Dětský domov DOMINO, Plzeň</t>
  </si>
  <si>
    <t xml:space="preserve">49778170</t>
  </si>
  <si>
    <t xml:space="preserve">4322</t>
  </si>
  <si>
    <t xml:space="preserve">Masarykovo gymnázium, Plzeň, Petákova 2</t>
  </si>
  <si>
    <t xml:space="preserve">49778099</t>
  </si>
  <si>
    <t xml:space="preserve">3121</t>
  </si>
  <si>
    <t xml:space="preserve">Gymnázium, Plzeň, Mikulášské nám. 23</t>
  </si>
  <si>
    <t xml:space="preserve">49778145</t>
  </si>
  <si>
    <t xml:space="preserve">Gymnázium Luďka Pika, Plzeň, Opavská 21</t>
  </si>
  <si>
    <t xml:space="preserve">49778102</t>
  </si>
  <si>
    <t xml:space="preserve">Sportovní gymnázium, Plzeň, Táborská 28</t>
  </si>
  <si>
    <t xml:space="preserve">49778137</t>
  </si>
  <si>
    <t xml:space="preserve">3128</t>
  </si>
  <si>
    <t xml:space="preserve">Integrovaná střední škola živnostenská, Plzeň, Škroupova 13</t>
  </si>
  <si>
    <t xml:space="preserve">00523925</t>
  </si>
  <si>
    <t xml:space="preserve">3123</t>
  </si>
  <si>
    <t xml:space="preserve">Krajské centrum vzdělávání a Jazyková škola s právem státní jazykové zkoušky, Plzeň, sady 5. května 42</t>
  </si>
  <si>
    <t xml:space="preserve">49774191</t>
  </si>
  <si>
    <t xml:space="preserve">3149</t>
  </si>
  <si>
    <t xml:space="preserve">Konzervatoř, Plzeň, Kopeckého sady 10</t>
  </si>
  <si>
    <t xml:space="preserve">49778111</t>
  </si>
  <si>
    <t xml:space="preserve">3126</t>
  </si>
  <si>
    <t xml:space="preserve">Obchodní akademie, Plzeň, nám. T. G. Masaryka 13</t>
  </si>
  <si>
    <t xml:space="preserve">49778161</t>
  </si>
  <si>
    <t xml:space="preserve">3122</t>
  </si>
  <si>
    <t xml:space="preserve">Odborné učiliště a Praktická škola, Plzeň, Vejprnická 56</t>
  </si>
  <si>
    <t xml:space="preserve">49774859</t>
  </si>
  <si>
    <t xml:space="preserve">3124</t>
  </si>
  <si>
    <t xml:space="preserve">Základní škola speciální, Plzeň, Skupova 15</t>
  </si>
  <si>
    <t xml:space="preserve">49777645</t>
  </si>
  <si>
    <t xml:space="preserve">3114</t>
  </si>
  <si>
    <t xml:space="preserve">Pedagogicko-psychologická poradna, Plzeň, Částkova 78</t>
  </si>
  <si>
    <t xml:space="preserve">49777564</t>
  </si>
  <si>
    <t xml:space="preserve">3146</t>
  </si>
  <si>
    <t xml:space="preserve">Středisko služeb školám, Plzeň, Částkova 78</t>
  </si>
  <si>
    <t xml:space="preserve">49777700</t>
  </si>
  <si>
    <t xml:space="preserve">Střední odborná škola profesora Švejcara, Plzeň, Majerova 1</t>
  </si>
  <si>
    <t xml:space="preserve">69457417</t>
  </si>
  <si>
    <t xml:space="preserve">Hotelová škola, Plzeň, U Borského parku 3</t>
  </si>
  <si>
    <t xml:space="preserve">00518557</t>
  </si>
  <si>
    <t xml:space="preserve">Střední průmyslová škola dopravní, Plzeň, Karlovarská 99</t>
  </si>
  <si>
    <t xml:space="preserve">69457930</t>
  </si>
  <si>
    <t xml:space="preserve">Střední škola informatiky a finančních služeb, Plzeň, Klatovská 200 G</t>
  </si>
  <si>
    <t xml:space="preserve">00574406</t>
  </si>
  <si>
    <t xml:space="preserve">Střední odborné učiliště elektrotechnické, Plzeň, Vejprnická 56</t>
  </si>
  <si>
    <t xml:space="preserve">69456330</t>
  </si>
  <si>
    <t xml:space="preserve">Střední odborná škola obchodu, užitého umění a designu, Plzeň, Nerudova 33</t>
  </si>
  <si>
    <t xml:space="preserve">00520152</t>
  </si>
  <si>
    <t xml:space="preserve">Střední odborné učiliště stavební, Plzeň, Borská 55</t>
  </si>
  <si>
    <t xml:space="preserve">00497061</t>
  </si>
  <si>
    <t xml:space="preserve">Speciální mateřská škola pro děti s vadami řeči, Plzeň, Ke Špitálskému lesu 3</t>
  </si>
  <si>
    <t xml:space="preserve">49778081</t>
  </si>
  <si>
    <t xml:space="preserve">3112</t>
  </si>
  <si>
    <t xml:space="preserve">Základní škola a Mateřská škola pro sluchově postižené, Plzeň, Mohylová 90</t>
  </si>
  <si>
    <t xml:space="preserve">49778153</t>
  </si>
  <si>
    <t xml:space="preserve">Základní škola a Mateřská škola pro zrakově postižené, Plzeň, Lazaretní 25</t>
  </si>
  <si>
    <t xml:space="preserve">49778200</t>
  </si>
  <si>
    <t xml:space="preserve">Střední průmyslová škola strojnická, Plzeň, Klatovská 109</t>
  </si>
  <si>
    <t xml:space="preserve">69457425</t>
  </si>
  <si>
    <t xml:space="preserve">Vyšší odborná škola a Střední průmyslová škola elektrotechnická, Plzeň, Koterovská 85</t>
  </si>
  <si>
    <t xml:space="preserve">49774301</t>
  </si>
  <si>
    <t xml:space="preserve">Střední průmyslová škola stavební, Plzeň, Chodské nám. 2</t>
  </si>
  <si>
    <t xml:space="preserve">49778064</t>
  </si>
  <si>
    <t xml:space="preserve">Středisko volného času dětí a mládeže, Plzeň, Pallova 19</t>
  </si>
  <si>
    <t xml:space="preserve">66362300</t>
  </si>
  <si>
    <t xml:space="preserve">3421</t>
  </si>
  <si>
    <t xml:space="preserve">Střední zdravotnická škola a Vyšší odborná škola zdravotnická, Plzeň, Karlovarská 99</t>
  </si>
  <si>
    <t xml:space="preserve">00669695</t>
  </si>
  <si>
    <t xml:space="preserve">Základní škola a Mateřská škola při Fakultní nemocnici, Plzeň, alej Svobody 80</t>
  </si>
  <si>
    <t xml:space="preserve">49777629</t>
  </si>
  <si>
    <t xml:space="preserve">Základní umělecká škola, Plzeň, Chválenická 17</t>
  </si>
  <si>
    <t xml:space="preserve">45333165</t>
  </si>
  <si>
    <t xml:space="preserve">3231</t>
  </si>
  <si>
    <t xml:space="preserve">Základní umělecká škola, Plzeň, Jagellonská 14</t>
  </si>
  <si>
    <t xml:space="preserve">45330212</t>
  </si>
  <si>
    <t xml:space="preserve">Základní umělecká škola Bedřicha Smetany, Plzeň, Revoluční 100</t>
  </si>
  <si>
    <t xml:space="preserve">45330221</t>
  </si>
  <si>
    <t xml:space="preserve">Základní umělecká škola, Plzeň, Sokolovská 30</t>
  </si>
  <si>
    <t xml:space="preserve">45335842</t>
  </si>
  <si>
    <t xml:space="preserve">Základní umělecká škola, Plzeň, Terezie Brzkové 33</t>
  </si>
  <si>
    <t xml:space="preserve">45335851</t>
  </si>
  <si>
    <t xml:space="preserve">Základní škola, Plzeň, Heyrovského 23</t>
  </si>
  <si>
    <t xml:space="preserve">49777718</t>
  </si>
  <si>
    <t xml:space="preserve">Základní škola, Plzeň, Podmostní 1</t>
  </si>
  <si>
    <t xml:space="preserve">49777726</t>
  </si>
  <si>
    <t xml:space="preserve">Domažlice</t>
  </si>
  <si>
    <t xml:space="preserve">Střední odborné učiliště, Domažlice, Prokopa Velikého 640</t>
  </si>
  <si>
    <t xml:space="preserve">18230083</t>
  </si>
  <si>
    <t xml:space="preserve">Gymnázium J.Š.Baara, Domažlice, Pivovarská 323</t>
  </si>
  <si>
    <t xml:space="preserve">48342912</t>
  </si>
  <si>
    <t xml:space="preserve">Vyšší odborná škola, Obchodní akademie a Střední zdravotnická škola, Domažlice, Erbenova 184</t>
  </si>
  <si>
    <t xml:space="preserve">48342939</t>
  </si>
  <si>
    <t xml:space="preserve">Horšovský Týn</t>
  </si>
  <si>
    <t xml:space="preserve">Dětský domov, Horšovský Týn</t>
  </si>
  <si>
    <t xml:space="preserve">48342947</t>
  </si>
  <si>
    <t xml:space="preserve">Staňkov</t>
  </si>
  <si>
    <t xml:space="preserve">Dětský domov, Staňkov</t>
  </si>
  <si>
    <t xml:space="preserve">48342971</t>
  </si>
  <si>
    <t xml:space="preserve">Dům dětí a mládeže, Domažlice, Hradská 94</t>
  </si>
  <si>
    <t xml:space="preserve">65571886</t>
  </si>
  <si>
    <t xml:space="preserve">Základní škola a Odborná škola, Horšovský Týn, Nádražní 89</t>
  </si>
  <si>
    <t xml:space="preserve">70842779</t>
  </si>
  <si>
    <t xml:space="preserve">Plasy</t>
  </si>
  <si>
    <t xml:space="preserve">Školní statek, Plasy, Babina 76</t>
  </si>
  <si>
    <t xml:space="preserve">00076881</t>
  </si>
  <si>
    <t xml:space="preserve">3125</t>
  </si>
  <si>
    <t xml:space="preserve">Horní Bříza</t>
  </si>
  <si>
    <t xml:space="preserve">Střední škola, Horní Bříza, U Klubu 302</t>
  </si>
  <si>
    <t xml:space="preserve">00669946</t>
  </si>
  <si>
    <t xml:space="preserve">Kamenný Újezd</t>
  </si>
  <si>
    <t xml:space="preserve">Základní škola, Kamenný Újezd 67</t>
  </si>
  <si>
    <t xml:space="preserve">49745255</t>
  </si>
  <si>
    <t xml:space="preserve">Střední odborná škola, Plasy, Školní 280</t>
  </si>
  <si>
    <t xml:space="preserve">49745301</t>
  </si>
  <si>
    <t xml:space="preserve">Kaznějov</t>
  </si>
  <si>
    <t xml:space="preserve">Dům dětí a mládeže RADOVÁNEK, Kaznějov, Pod Továrnou 333</t>
  </si>
  <si>
    <t xml:space="preserve">69977836</t>
  </si>
  <si>
    <t xml:space="preserve">Gymnázium, Plasy, Stará cesta 363</t>
  </si>
  <si>
    <t xml:space="preserve">70838534</t>
  </si>
  <si>
    <t xml:space="preserve">Zbůch</t>
  </si>
  <si>
    <t xml:space="preserve">Základní škola a Odborná škola, Zbůch, V Sídlišti 349</t>
  </si>
  <si>
    <t xml:space="preserve">70839352</t>
  </si>
  <si>
    <t xml:space="preserve">Rokycany</t>
  </si>
  <si>
    <t xml:space="preserve">Střední škola, Rokycany, Jeřabinová 96/III</t>
  </si>
  <si>
    <t xml:space="preserve">18242171</t>
  </si>
  <si>
    <t xml:space="preserve">Dům dětí a mládeže, Rokycany, Čechova 1155</t>
  </si>
  <si>
    <t xml:space="preserve">47694921</t>
  </si>
  <si>
    <t xml:space="preserve">Základní umělecká škola, Rokycany, Jiráskova 181</t>
  </si>
  <si>
    <t xml:space="preserve">48380156</t>
  </si>
  <si>
    <t xml:space="preserve">Základní škola, Rokycany, Čechova 40</t>
  </si>
  <si>
    <t xml:space="preserve">48380261</t>
  </si>
  <si>
    <t xml:space="preserve">Gymnázium a Střední odborná škola, Rokycany, Mládežníků 1115</t>
  </si>
  <si>
    <t xml:space="preserve">48380296</t>
  </si>
  <si>
    <t xml:space="preserve">Tachov</t>
  </si>
  <si>
    <t xml:space="preserve">Dům dětí a mládeže, Tachov, Školní 1638</t>
  </si>
  <si>
    <t xml:space="preserve">00377813</t>
  </si>
  <si>
    <t xml:space="preserve">Střední průmyslová škola, Tachov, Světce 1</t>
  </si>
  <si>
    <t xml:space="preserve">00520110</t>
  </si>
  <si>
    <t xml:space="preserve">Planá</t>
  </si>
  <si>
    <t xml:space="preserve">Střední odborné učiliště, Planá, Kostelní 129</t>
  </si>
  <si>
    <t xml:space="preserve">48326437</t>
  </si>
  <si>
    <t xml:space="preserve">Základní umělecká škola, Tachov, Rokycanova 1</t>
  </si>
  <si>
    <t xml:space="preserve">68780699</t>
  </si>
  <si>
    <t xml:space="preserve">Základní umělecká škola, Planá, Dukelských hrdinů 85</t>
  </si>
  <si>
    <t xml:space="preserve">68780702</t>
  </si>
  <si>
    <t xml:space="preserve">Stříbro</t>
  </si>
  <si>
    <t xml:space="preserve">Střední odborná škola, Stříbro, Benešova 508</t>
  </si>
  <si>
    <t xml:space="preserve">68783728</t>
  </si>
  <si>
    <t xml:space="preserve">Základní škola, Planá, Zámecká 853</t>
  </si>
  <si>
    <t xml:space="preserve">70842493</t>
  </si>
  <si>
    <t xml:space="preserve">Základní škola, Stříbro, Revoluční 1431</t>
  </si>
  <si>
    <t xml:space="preserve">70842515</t>
  </si>
  <si>
    <t xml:space="preserve">Základní škola a Mateřská škola, Tachov, Petra Jilemnického 1995</t>
  </si>
  <si>
    <t xml:space="preserve">70842523</t>
  </si>
  <si>
    <t xml:space="preserve">Dětský domov Čtyřlístek, Planá</t>
  </si>
  <si>
    <t xml:space="preserve">70842540</t>
  </si>
  <si>
    <t xml:space="preserve">Dětský domov, Tachov</t>
  </si>
  <si>
    <t xml:space="preserve">70842558</t>
  </si>
  <si>
    <t xml:space="preserve">Gymnázium, Tachov, Pionýrská 1370</t>
  </si>
  <si>
    <t xml:space="preserve">70842566</t>
  </si>
  <si>
    <t xml:space="preserve">Gymnázium, Stříbro, Soběslavova 1426</t>
  </si>
  <si>
    <t xml:space="preserve">70842582</t>
  </si>
  <si>
    <t xml:space="preserve">Klatovy</t>
  </si>
  <si>
    <t xml:space="preserve">Školní statek, Klatovy, Činov 635</t>
  </si>
  <si>
    <t xml:space="preserve">00076848</t>
  </si>
  <si>
    <t xml:space="preserve">Integrovaná střední škola, Klatovy, Voříškova 823</t>
  </si>
  <si>
    <t xml:space="preserve">00574732</t>
  </si>
  <si>
    <t xml:space="preserve">Střední zdravotnická škola, Klatovy, Kollárova 444</t>
  </si>
  <si>
    <t xml:space="preserve">00669768</t>
  </si>
  <si>
    <t xml:space="preserve">Střední průmyslová škola, Klatovy, nábřeží Kpt. Nálepky 362</t>
  </si>
  <si>
    <t xml:space="preserve">61750883</t>
  </si>
  <si>
    <t xml:space="preserve">Gymnázium Jaroslava Vrchlického, Klatovy, Národních mučedníků 347</t>
  </si>
  <si>
    <t xml:space="preserve">61750972</t>
  </si>
  <si>
    <t xml:space="preserve">Kašperské Hory</t>
  </si>
  <si>
    <t xml:space="preserve">Dětský domov, Kašperské Hory</t>
  </si>
  <si>
    <t xml:space="preserve">61751065</t>
  </si>
  <si>
    <t xml:space="preserve">Horažďovice</t>
  </si>
  <si>
    <t xml:space="preserve">Dům dětí a mládeže, Horažďovice, Zámek 11</t>
  </si>
  <si>
    <t xml:space="preserve">61781371</t>
  </si>
  <si>
    <t xml:space="preserve">Sušice</t>
  </si>
  <si>
    <t xml:space="preserve">Gymnázium, Sušice, Fr. Procházky 324</t>
  </si>
  <si>
    <t xml:space="preserve">61781444</t>
  </si>
  <si>
    <t xml:space="preserve">Vyšší odborná škola, Obchodní akademie a Jazyková škola s právem státní jazykové zkoušky, Klatovy, Plánická 196</t>
  </si>
  <si>
    <t xml:space="preserve">61781771</t>
  </si>
  <si>
    <t xml:space="preserve">Střední škola zemědělská a potravinářská, Klatovy, Národních mučedníků 141</t>
  </si>
  <si>
    <t xml:space="preserve">61781797</t>
  </si>
  <si>
    <t xml:space="preserve">Dům dětí a mládeže, Klatovy, ul. 5. května 109</t>
  </si>
  <si>
    <t xml:space="preserve">69459096</t>
  </si>
  <si>
    <t xml:space="preserve">Nýrsko</t>
  </si>
  <si>
    <t xml:space="preserve">Dům dětí a mládeže, Nýrsko, Husova 156</t>
  </si>
  <si>
    <t xml:space="preserve">69459100</t>
  </si>
  <si>
    <t xml:space="preserve">Základní umělecká škola Josefa Kličky, Klatovy, Plánická 208</t>
  </si>
  <si>
    <t xml:space="preserve">70838542</t>
  </si>
  <si>
    <t xml:space="preserve">Základní umělecká škola, Horažďovice, Blatenská 310, okres Klatovy</t>
  </si>
  <si>
    <t xml:space="preserve">70838569</t>
  </si>
  <si>
    <t xml:space="preserve">Základní umělecká škola Františka Stupky, Sušice, Lerchova 255, okres Klatovy</t>
  </si>
  <si>
    <t xml:space="preserve">70838577</t>
  </si>
  <si>
    <t xml:space="preserve">Základní škola, Horažďovice, Blatenská 310</t>
  </si>
  <si>
    <t xml:space="preserve">70838585</t>
  </si>
  <si>
    <t xml:space="preserve">Základní škola a Mateřská škola, Klatovy, Hálkova 133</t>
  </si>
  <si>
    <t xml:space="preserve">70839042</t>
  </si>
  <si>
    <t xml:space="preserve">Základní škola Kašperské Hory, Bohdana Týbla 18</t>
  </si>
  <si>
    <t xml:space="preserve">70839077</t>
  </si>
  <si>
    <t xml:space="preserve">Stod</t>
  </si>
  <si>
    <t xml:space="preserve">Integrovaná střední škola, Stod, Plzeňská 322</t>
  </si>
  <si>
    <t xml:space="preserve">00669938</t>
  </si>
  <si>
    <t xml:space="preserve">Blovice</t>
  </si>
  <si>
    <t xml:space="preserve">Základní škola internátní, Blovice, 5. května 621</t>
  </si>
  <si>
    <t xml:space="preserve">49180886</t>
  </si>
  <si>
    <t xml:space="preserve">Nepomuk</t>
  </si>
  <si>
    <t xml:space="preserve">Dětský domov, Nepomuk</t>
  </si>
  <si>
    <t xml:space="preserve">49180924</t>
  </si>
  <si>
    <t xml:space="preserve">Gymnázium, Blovice, Družstevní 650</t>
  </si>
  <si>
    <t xml:space="preserve">49180932</t>
  </si>
  <si>
    <t xml:space="preserve">Střední odborná škola a Střední odborné učiliště, Horšovský Týn, Littrowa 122</t>
  </si>
  <si>
    <t xml:space="preserve">00376469</t>
  </si>
  <si>
    <t xml:space="preserve">Střední škola, Horažďovice, Blatenská 313</t>
  </si>
  <si>
    <t xml:space="preserve">00077631</t>
  </si>
  <si>
    <t xml:space="preserve">Střední odborná škola a Střední odborné učiliště, Sušice, U Kapličky 761</t>
  </si>
  <si>
    <t xml:space="preserve">00077615</t>
  </si>
  <si>
    <t xml:space="preserve">Střední škola, Oselce 1</t>
  </si>
  <si>
    <t xml:space="preserve">00077691</t>
  </si>
  <si>
    <t xml:space="preserve">Kralovice</t>
  </si>
  <si>
    <t xml:space="preserve">Střední škola, Kralovice, nám. Osvobození 32</t>
  </si>
  <si>
    <t xml:space="preserve">00077704</t>
  </si>
  <si>
    <t xml:space="preserve">Bor</t>
  </si>
  <si>
    <t xml:space="preserve">Střední škola, Bor, Plzeňská 231</t>
  </si>
  <si>
    <t xml:space="preserve">00077879</t>
  </si>
  <si>
    <t xml:space="preserve">Střední odborné učiliště lesnické a zemědělské, Rokycany, Mládežníků 228</t>
  </si>
  <si>
    <t xml:space="preserve">00077755</t>
  </si>
  <si>
    <t xml:space="preserve">Rozepsané prostředky KÚ Plzeňského kraje k 10. 12. 2010 pro organizace zřízené obcemi</t>
  </si>
  <si>
    <t xml:space="preserve">Organizace zřízené obcemi</t>
  </si>
  <si>
    <t xml:space="preserve">Základní škola Horažďovice, Komenského ul. 211, okres Klatovy</t>
  </si>
  <si>
    <t xml:space="preserve">75005271</t>
  </si>
  <si>
    <t xml:space="preserve">3113</t>
  </si>
  <si>
    <t xml:space="preserve">Základní škola Horažďovice, Blatenská ul. 540, okres Klatovy</t>
  </si>
  <si>
    <t xml:space="preserve">75005557</t>
  </si>
  <si>
    <t xml:space="preserve">Křesťanská mateřská škola Horažďovice, Jiřího z Poděbrad 724, okres Klatovy</t>
  </si>
  <si>
    <t xml:space="preserve">75005565</t>
  </si>
  <si>
    <t xml:space="preserve">3111</t>
  </si>
  <si>
    <t xml:space="preserve">Mateřská škola Horažďovice, Loretská ul. 935, okres Klatovy</t>
  </si>
  <si>
    <t xml:space="preserve">75005280</t>
  </si>
  <si>
    <t xml:space="preserve">Hradešice</t>
  </si>
  <si>
    <t xml:space="preserve">Mateřská škola Hradešice, okres Klatovy, příspěvková organizace</t>
  </si>
  <si>
    <t xml:space="preserve">70990581</t>
  </si>
  <si>
    <t xml:space="preserve">Chanovice</t>
  </si>
  <si>
    <t xml:space="preserve">Základní škola a mateřská škola Chanovice, příspěvková organizace</t>
  </si>
  <si>
    <t xml:space="preserve">70988960</t>
  </si>
  <si>
    <t xml:space="preserve">Nalžovské Hory</t>
  </si>
  <si>
    <t xml:space="preserve">Šafránkova základní škola a mateřská škola Nalžovské Hory, příspěvková organizace</t>
  </si>
  <si>
    <t xml:space="preserve">60611715</t>
  </si>
  <si>
    <t xml:space="preserve">Pačejov</t>
  </si>
  <si>
    <t xml:space="preserve">Základní škola Pačejov, okres Klatovy, příspěvková organizace</t>
  </si>
  <si>
    <t xml:space="preserve">70992347</t>
  </si>
  <si>
    <t xml:space="preserve">Mateřská škola Pačejov, okres Klatovy, příspěvková organizace</t>
  </si>
  <si>
    <t xml:space="preserve">70992355</t>
  </si>
  <si>
    <t xml:space="preserve">Svéradice</t>
  </si>
  <si>
    <t xml:space="preserve">Mateřská škola Svéradice, okres Klatovy, příspěvková organizace</t>
  </si>
  <si>
    <t xml:space="preserve">70998213</t>
  </si>
  <si>
    <t xml:space="preserve">Běšiny</t>
  </si>
  <si>
    <t xml:space="preserve">Základní škola a Mateřská škola Běšiny, okres Klatovy, příspěvková organizace</t>
  </si>
  <si>
    <t xml:space="preserve">75005808</t>
  </si>
  <si>
    <t xml:space="preserve">3117</t>
  </si>
  <si>
    <t xml:space="preserve">Bezděkov</t>
  </si>
  <si>
    <t xml:space="preserve">Základní škola a mateřská škola Bezděkov, okres Klatovy, příspěvková organizace</t>
  </si>
  <si>
    <t xml:space="preserve">75006065</t>
  </si>
  <si>
    <t xml:space="preserve">Bolešiny</t>
  </si>
  <si>
    <t xml:space="preserve">Základní škola a mateřská škola Bolešiny, příspěvková organizace</t>
  </si>
  <si>
    <t xml:space="preserve">60610662</t>
  </si>
  <si>
    <t xml:space="preserve">Čachrov</t>
  </si>
  <si>
    <t xml:space="preserve">Základní škola a Mateřská škola Čachrov, okres Klatovy, příspěvková organizace</t>
  </si>
  <si>
    <t xml:space="preserve">69983615</t>
  </si>
  <si>
    <t xml:space="preserve">Dešenice</t>
  </si>
  <si>
    <t xml:space="preserve">Základní škola a Mateřská škola Dešenice, okres Klatovy, příspěvková organizace</t>
  </si>
  <si>
    <t xml:space="preserve">70998639</t>
  </si>
  <si>
    <t xml:space="preserve">Dlažov</t>
  </si>
  <si>
    <t xml:space="preserve">Mateřská škola Dlažov, okres Klatovy, příspěvková organizace</t>
  </si>
  <si>
    <t xml:space="preserve">71010688</t>
  </si>
  <si>
    <t xml:space="preserve">Dolany</t>
  </si>
  <si>
    <t xml:space="preserve">Základní škola a mateřská škola Dolany, okres Klatovy, příspěvková organizace</t>
  </si>
  <si>
    <t xml:space="preserve">60610450</t>
  </si>
  <si>
    <t xml:space="preserve">Chudenice</t>
  </si>
  <si>
    <t xml:space="preserve">Mateřská škola Chudenice, okres Klatovy, příspěvková organizace</t>
  </si>
  <si>
    <t xml:space="preserve">71005773</t>
  </si>
  <si>
    <t xml:space="preserve">Chudenín</t>
  </si>
  <si>
    <t xml:space="preserve">Základní škola a Mateřská škola Chudenín, okres Klatovy, příspěvková organizace</t>
  </si>
  <si>
    <t xml:space="preserve">60610107</t>
  </si>
  <si>
    <t xml:space="preserve">Janovice nad Úhlavou</t>
  </si>
  <si>
    <t xml:space="preserve">Masarykova základní škola Janovice nad Úhlavou okres Klatovy</t>
  </si>
  <si>
    <t xml:space="preserve">70873607</t>
  </si>
  <si>
    <t xml:space="preserve">Mateřská škola Janovice nad Úhlavou, okres Klatovy, příspěvková organizace</t>
  </si>
  <si>
    <t xml:space="preserve">70998621</t>
  </si>
  <si>
    <t xml:space="preserve">Základní škola Klatovy, Plánická ul. 194</t>
  </si>
  <si>
    <t xml:space="preserve">69982813</t>
  </si>
  <si>
    <t xml:space="preserve">Masarykova základní škola Klatovy, tř. Národních mučedníků 185</t>
  </si>
  <si>
    <t xml:space="preserve">70874409</t>
  </si>
  <si>
    <t xml:space="preserve">Základní škola Klatovy, Čapkova ul.126</t>
  </si>
  <si>
    <t xml:space="preserve">70825912</t>
  </si>
  <si>
    <t xml:space="preserve">Základní škola Klatovy, Tolstého 765</t>
  </si>
  <si>
    <t xml:space="preserve">49207440</t>
  </si>
  <si>
    <t xml:space="preserve">Mateřská škola Klatovy, Studentská 601</t>
  </si>
  <si>
    <t xml:space="preserve">60610476</t>
  </si>
  <si>
    <t xml:space="preserve">Měčín</t>
  </si>
  <si>
    <t xml:space="preserve">Základní škola a mateřská škola Měčín - příspěvková organizace</t>
  </si>
  <si>
    <t xml:space="preserve">75005221</t>
  </si>
  <si>
    <t xml:space="preserve">Mochtín</t>
  </si>
  <si>
    <t xml:space="preserve">Základní škola a mateřská škola Mochtín, okres Klatovy, příspěvková organizace</t>
  </si>
  <si>
    <t xml:space="preserve">75005263</t>
  </si>
  <si>
    <t xml:space="preserve">Základní škola Nýrsko, Školní ulice příspěvková organizace</t>
  </si>
  <si>
    <t xml:space="preserve">43317880</t>
  </si>
  <si>
    <t xml:space="preserve">Základní škola a Mateřská škola Nýrsko, Komenského ul. 250, příspěvková organizace</t>
  </si>
  <si>
    <t xml:space="preserve">49207075</t>
  </si>
  <si>
    <t xml:space="preserve">Základní umělecká škola Nýrsko, příspěvková organizace</t>
  </si>
  <si>
    <t xml:space="preserve">73729027</t>
  </si>
  <si>
    <t xml:space="preserve">Plánice</t>
  </si>
  <si>
    <t xml:space="preserve">Základní škola Dr. ing. Františka Křižíka a mateřská škola Plánice, příspěvková organizace</t>
  </si>
  <si>
    <t xml:space="preserve">70992649</t>
  </si>
  <si>
    <t xml:space="preserve">Předslav</t>
  </si>
  <si>
    <t xml:space="preserve">Základní škola a mateřská škola Předslav, okres Klatovy, příspěvková organizace</t>
  </si>
  <si>
    <t xml:space="preserve">60610859</t>
  </si>
  <si>
    <t xml:space="preserve">Strážov</t>
  </si>
  <si>
    <t xml:space="preserve">Základní škola a mateřská škola Strážov, příspěvková organizace</t>
  </si>
  <si>
    <t xml:space="preserve">75006103</t>
  </si>
  <si>
    <t xml:space="preserve">Švihov</t>
  </si>
  <si>
    <t xml:space="preserve">Základní škola a Mateřská škola Švihov, okres Klatovy, příspěvková organizace</t>
  </si>
  <si>
    <t xml:space="preserve">70988773</t>
  </si>
  <si>
    <t xml:space="preserve">Vrhaveč</t>
  </si>
  <si>
    <t xml:space="preserve">Základní škola a mateřská škola Vrhaveč, příspěvková organizace</t>
  </si>
  <si>
    <t xml:space="preserve">75005816</t>
  </si>
  <si>
    <t xml:space="preserve">Zavlekov</t>
  </si>
  <si>
    <t xml:space="preserve">Základní škola a mateřská škola Zavlekov, příspěvková organizace</t>
  </si>
  <si>
    <t xml:space="preserve">69983925</t>
  </si>
  <si>
    <t xml:space="preserve">Železná Ruda</t>
  </si>
  <si>
    <t xml:space="preserve">Základní škola a Mateřská škola Karla Klostermanna Železná Ruda, příspěvková organizace</t>
  </si>
  <si>
    <t xml:space="preserve">70939471</t>
  </si>
  <si>
    <t xml:space="preserve">Dlouhá Ves</t>
  </si>
  <si>
    <t xml:space="preserve">Základní škola a mateřská škola Dlouhá Ves, příspěvková organizace</t>
  </si>
  <si>
    <t xml:space="preserve">60610760</t>
  </si>
  <si>
    <t xml:space="preserve">Hartmanice</t>
  </si>
  <si>
    <t xml:space="preserve">Základní škola a Mateřská škola Hartmanice, okres Klatovy, příspěvková organizace</t>
  </si>
  <si>
    <t xml:space="preserve">70990450</t>
  </si>
  <si>
    <t xml:space="preserve">Hlavňovice</t>
  </si>
  <si>
    <t xml:space="preserve">Základní škola a mateřská škola Hlavňovice, okres Klatovy, příspěvková organizace</t>
  </si>
  <si>
    <t xml:space="preserve">69983968</t>
  </si>
  <si>
    <t xml:space="preserve">Hrádek</t>
  </si>
  <si>
    <t xml:space="preserve">Základní škola Hrádek u Sušice, okres Klatovy</t>
  </si>
  <si>
    <t xml:space="preserve">61785300</t>
  </si>
  <si>
    <t xml:space="preserve">Mateřská škola Hrádek u Sušice, okres Klatovy</t>
  </si>
  <si>
    <t xml:space="preserve">71002545</t>
  </si>
  <si>
    <t xml:space="preserve">Základní škola, Základní umělecká škola a Mateřská škola Kašperské Hory, příspěvková organizace</t>
  </si>
  <si>
    <t xml:space="preserve">71005501</t>
  </si>
  <si>
    <t xml:space="preserve">Kolinec</t>
  </si>
  <si>
    <t xml:space="preserve">Základní škola a Mateřská škola Kolinec, příspěvková organizace</t>
  </si>
  <si>
    <t xml:space="preserve">49212222</t>
  </si>
  <si>
    <t xml:space="preserve">Rabí</t>
  </si>
  <si>
    <t xml:space="preserve">Mateřská škola Rabí, okres Klatovy, příspěvková organizace</t>
  </si>
  <si>
    <t xml:space="preserve">69983861</t>
  </si>
  <si>
    <t xml:space="preserve">Srní</t>
  </si>
  <si>
    <t xml:space="preserve">Základní škola a mateřská škola Srní, okres Klatovy, příspěvková organizace</t>
  </si>
  <si>
    <t xml:space="preserve">70987629</t>
  </si>
  <si>
    <t xml:space="preserve">Základní škola Sušice, Komenského 59, okres Klatovy, příspěvková organizace</t>
  </si>
  <si>
    <t xml:space="preserve">60610344</t>
  </si>
  <si>
    <t xml:space="preserve">Základní škola Sušice, Lerchova ul. 1112, okres Klatovy</t>
  </si>
  <si>
    <t xml:space="preserve">61750000</t>
  </si>
  <si>
    <t xml:space="preserve">Základní škola T.G.Masaryka Sušice, Dr.E.Beneše 129, okres Klatovy, příspěvková organizace</t>
  </si>
  <si>
    <t xml:space="preserve">60610336</t>
  </si>
  <si>
    <t xml:space="preserve">Mateřská škola Sušice, Smetanova 1095, okres Klatovy, příspěvková organizace</t>
  </si>
  <si>
    <t xml:space="preserve">60610361</t>
  </si>
  <si>
    <t xml:space="preserve">Mateřská škola Sušice, Tylova 920, okres Klatovy, příspěvková organizace</t>
  </si>
  <si>
    <t xml:space="preserve">60610379</t>
  </si>
  <si>
    <t xml:space="preserve">Školní jídelna Sušice, Nuželická 25, okres Klatovy, příspěvková organizace</t>
  </si>
  <si>
    <t xml:space="preserve">60610352</t>
  </si>
  <si>
    <t xml:space="preserve">3141</t>
  </si>
  <si>
    <t xml:space="preserve">Velhartice</t>
  </si>
  <si>
    <t xml:space="preserve">Základní škola a mateřská škola Velhartice</t>
  </si>
  <si>
    <t xml:space="preserve">60611839</t>
  </si>
  <si>
    <t xml:space="preserve">Žihobce</t>
  </si>
  <si>
    <t xml:space="preserve">Základní škola a Mateřská škola Žihobce, okres Klatovy</t>
  </si>
  <si>
    <t xml:space="preserve">60610263</t>
  </si>
  <si>
    <t xml:space="preserve">Žichovice</t>
  </si>
  <si>
    <t xml:space="preserve">Základní škola Žichovice, okres Klatovy</t>
  </si>
  <si>
    <t xml:space="preserve">60610719</t>
  </si>
  <si>
    <t xml:space="preserve">Mateřská škola Žichovice, okres Klatovy</t>
  </si>
  <si>
    <t xml:space="preserve">60610727</t>
  </si>
  <si>
    <t xml:space="preserve">Základní škola Domažlice, Komenského 17</t>
  </si>
  <si>
    <t xml:space="preserve">48342301</t>
  </si>
  <si>
    <t xml:space="preserve">Základní škola Domažlice, Msgre. B.Staška 232, příspěvková organizace</t>
  </si>
  <si>
    <t xml:space="preserve">75005743</t>
  </si>
  <si>
    <t xml:space="preserve">Mateřská škola Domažlice, příspěvková organizace</t>
  </si>
  <si>
    <t xml:space="preserve">75006111</t>
  </si>
  <si>
    <t xml:space="preserve">Základní škola praktická Domažlice, Msgre B. Staška 232, příspěvková organizace</t>
  </si>
  <si>
    <t xml:space="preserve">75005735</t>
  </si>
  <si>
    <t xml:space="preserve">Základní umělecká škola Domažlice</t>
  </si>
  <si>
    <t xml:space="preserve">70942285</t>
  </si>
  <si>
    <t xml:space="preserve">Babylon</t>
  </si>
  <si>
    <t xml:space="preserve">Mateřská škola Babylon, okres Domažlice, příspěvková organizace</t>
  </si>
  <si>
    <t xml:space="preserve">70994242</t>
  </si>
  <si>
    <t xml:space="preserve">Bělá nad Radbuzou</t>
  </si>
  <si>
    <t xml:space="preserve">Základní škola a Mateřská škola Bělá nad Radbuzou</t>
  </si>
  <si>
    <t xml:space="preserve">70988790</t>
  </si>
  <si>
    <t xml:space="preserve">Brnířov</t>
  </si>
  <si>
    <t xml:space="preserve">Mateřská škola Brnířov, okres Domažlice, příspěvková organizace</t>
  </si>
  <si>
    <t xml:space="preserve">70995648</t>
  </si>
  <si>
    <t xml:space="preserve">Česká Kubice</t>
  </si>
  <si>
    <t xml:space="preserve">Základní škola Česká Kubice, okr. Domažlice, příspěvková organizace</t>
  </si>
  <si>
    <t xml:space="preserve">75005395</t>
  </si>
  <si>
    <t xml:space="preserve">Mateřská škola Česká Kubice, Spálenec 18, okres Domažlice, příspěvková organizace</t>
  </si>
  <si>
    <t xml:space="preserve">75005387</t>
  </si>
  <si>
    <t xml:space="preserve">Hostouň</t>
  </si>
  <si>
    <t xml:space="preserve">Základní škola Hostouň okres Domažlice, příspěvková organizace</t>
  </si>
  <si>
    <t xml:space="preserve">60611481</t>
  </si>
  <si>
    <t xml:space="preserve">Mateřská škola, Hostouň, okres Domažlice, příspěvková organizace</t>
  </si>
  <si>
    <t xml:space="preserve">60611472</t>
  </si>
  <si>
    <t xml:space="preserve">Chodov</t>
  </si>
  <si>
    <t xml:space="preserve">Základní škola Chodov, okres Domažlice-příspěvková organizace</t>
  </si>
  <si>
    <t xml:space="preserve">60611197</t>
  </si>
  <si>
    <t xml:space="preserve">Chodská Lhota</t>
  </si>
  <si>
    <t xml:space="preserve">Mateřská škola Chodská Lhota, okres Domažlice, příspěvková organizace</t>
  </si>
  <si>
    <t xml:space="preserve">75006669</t>
  </si>
  <si>
    <t xml:space="preserve">Kdyně</t>
  </si>
  <si>
    <t xml:space="preserve">Masarykova základní škola Kdyně, okres Domažlice, příspěvková organizace</t>
  </si>
  <si>
    <t xml:space="preserve">70996709</t>
  </si>
  <si>
    <t xml:space="preserve">Základní škola a mateřská škola Prapořiště, okres Domažlice, příspěvková organizace</t>
  </si>
  <si>
    <t xml:space="preserve">70996717</t>
  </si>
  <si>
    <t xml:space="preserve">Mateřská škola Kdyně, Dělnická 35, příspěvková organizace</t>
  </si>
  <si>
    <t xml:space="preserve">70996733</t>
  </si>
  <si>
    <t xml:space="preserve">Mateřská škola Kdyně, Markova 523, příspěvková organizace</t>
  </si>
  <si>
    <t xml:space="preserve">70996741</t>
  </si>
  <si>
    <t xml:space="preserve">Základní umělecká škola Kdyně, okres Domažlice, příspěvková organizace</t>
  </si>
  <si>
    <t xml:space="preserve">70996725</t>
  </si>
  <si>
    <t xml:space="preserve">Klenčí pod Čerchovem</t>
  </si>
  <si>
    <t xml:space="preserve">Masarykova základní škola a mateřská škola Klenčí pod Čerchovem, okres Domažlice, příspěvková organizace</t>
  </si>
  <si>
    <t xml:space="preserve">60610484</t>
  </si>
  <si>
    <t xml:space="preserve">Koloveč</t>
  </si>
  <si>
    <t xml:space="preserve">Základní škola Koloveč, okres Domažlice, příspěvková organizace</t>
  </si>
  <si>
    <t xml:space="preserve">60610999</t>
  </si>
  <si>
    <t xml:space="preserve">Mateřská škola Koloveč, okres Domažlice, příspěvková organizace</t>
  </si>
  <si>
    <t xml:space="preserve">60610743</t>
  </si>
  <si>
    <t xml:space="preserve">Kout na Šumavě</t>
  </si>
  <si>
    <t xml:space="preserve">Základní škola Kout na Šumavě, okres Domažlice, příspěvková organizace</t>
  </si>
  <si>
    <t xml:space="preserve">70990468</t>
  </si>
  <si>
    <t xml:space="preserve">Mateřská škola Kout na Šumavě, okres Domažlice, příspěvková organizace</t>
  </si>
  <si>
    <t xml:space="preserve">70990476</t>
  </si>
  <si>
    <t xml:space="preserve">Luženičky</t>
  </si>
  <si>
    <t xml:space="preserve">Mateřská škola Luženice, okres Domažlice, příspěvková organizace</t>
  </si>
  <si>
    <t xml:space="preserve">75006243</t>
  </si>
  <si>
    <t xml:space="preserve">Milavče</t>
  </si>
  <si>
    <t xml:space="preserve">Základní škola a mateřská škola Milavče, okres Domažlice, příspěvková organizace</t>
  </si>
  <si>
    <t xml:space="preserve">69983305</t>
  </si>
  <si>
    <t xml:space="preserve">Mrákov</t>
  </si>
  <si>
    <t xml:space="preserve">Základní škola Mrákov, okres Domažlice, příspěvková organizace</t>
  </si>
  <si>
    <t xml:space="preserve">60610816</t>
  </si>
  <si>
    <t xml:space="preserve">Mateřská škola Mrákov, okres Domažlice, příspěvková organizace</t>
  </si>
  <si>
    <t xml:space="preserve">60610824</t>
  </si>
  <si>
    <t xml:space="preserve">Nový Kramolín</t>
  </si>
  <si>
    <t xml:space="preserve">Mateřská škola Nový Kramolín, okres Domažlice, příspěvková organizace</t>
  </si>
  <si>
    <t xml:space="preserve">70987599</t>
  </si>
  <si>
    <t xml:space="preserve">Pasečnice</t>
  </si>
  <si>
    <t xml:space="preserve">Mateřská škola Pasečnice, okres Domažlice, příspěvková organizace</t>
  </si>
  <si>
    <t xml:space="preserve">75006073</t>
  </si>
  <si>
    <t xml:space="preserve">Poběžovice</t>
  </si>
  <si>
    <t xml:space="preserve">Základní škola Poběžovice, okres Domažlice</t>
  </si>
  <si>
    <t xml:space="preserve">75005409</t>
  </si>
  <si>
    <t xml:space="preserve">Mateřská škola Poběžovice, okres Domažlice, příspěvková organizace</t>
  </si>
  <si>
    <t xml:space="preserve">75005417</t>
  </si>
  <si>
    <t xml:space="preserve">Pocinovice</t>
  </si>
  <si>
    <t xml:space="preserve">Základní škola a Mateřská škola Pocinovice, okres Domažlice, příspěvková organizace</t>
  </si>
  <si>
    <t xml:space="preserve">75006081</t>
  </si>
  <si>
    <t xml:space="preserve">Postřekov</t>
  </si>
  <si>
    <t xml:space="preserve">Základní škola a mateřská škola Postřekov, příspěvková organizace</t>
  </si>
  <si>
    <t xml:space="preserve">60611383</t>
  </si>
  <si>
    <t xml:space="preserve">Tlumačov</t>
  </si>
  <si>
    <t xml:space="preserve">Mateřská škola Tlumačov, okres Domažlice</t>
  </si>
  <si>
    <t xml:space="preserve">60611324</t>
  </si>
  <si>
    <t xml:space="preserve">Trhanov</t>
  </si>
  <si>
    <t xml:space="preserve">Mateřská škola Trhanov, okres Domažlice, příspěvková organizace</t>
  </si>
  <si>
    <t xml:space="preserve">60611006</t>
  </si>
  <si>
    <t xml:space="preserve">Úsilov</t>
  </si>
  <si>
    <t xml:space="preserve">Mateřská škola Úsilov, okres Domažlice</t>
  </si>
  <si>
    <t xml:space="preserve">60611847</t>
  </si>
  <si>
    <t xml:space="preserve">Všeruby</t>
  </si>
  <si>
    <t xml:space="preserve">Základní škola Všeruby, okres Domažlice, příspěvková organizace</t>
  </si>
  <si>
    <t xml:space="preserve">60611421</t>
  </si>
  <si>
    <t xml:space="preserve">Mateřská škola Všeruby, okres Domažlice, příspěvková organizace</t>
  </si>
  <si>
    <t xml:space="preserve">60611413</t>
  </si>
  <si>
    <t xml:space="preserve">Zahořany</t>
  </si>
  <si>
    <t xml:space="preserve">Mateřská škola Zahořany, okres Domažlice, příspěvková organizace</t>
  </si>
  <si>
    <t xml:space="preserve">75005956</t>
  </si>
  <si>
    <t xml:space="preserve">Blížejov</t>
  </si>
  <si>
    <t xml:space="preserve">Základní škola a mateřská škola Blížejov, příspěvková organizace</t>
  </si>
  <si>
    <t xml:space="preserve">70997683</t>
  </si>
  <si>
    <t xml:space="preserve">Hlohová</t>
  </si>
  <si>
    <t xml:space="preserve">Základní škola Hlohová, okres Domažlice, příspěvková organizace</t>
  </si>
  <si>
    <t xml:space="preserve">75006618</t>
  </si>
  <si>
    <t xml:space="preserve">Základní škola Horšovský Týn, okres Domažlice, příspěvková organizace</t>
  </si>
  <si>
    <t xml:space="preserve">48343013</t>
  </si>
  <si>
    <t xml:space="preserve">Mateřská škola Horšovský Týn, okres Domažlice, příspěvková organizace</t>
  </si>
  <si>
    <t xml:space="preserve">75006278</t>
  </si>
  <si>
    <t xml:space="preserve">Základní umělecká škola Horšovský Týn, Sady Petra Bezruče 101</t>
  </si>
  <si>
    <t xml:space="preserve">65571860</t>
  </si>
  <si>
    <t xml:space="preserve">Meclov</t>
  </si>
  <si>
    <t xml:space="preserve">Základní škola a mateřská škola Meclov, příspěvková organizace</t>
  </si>
  <si>
    <t xml:space="preserve">70940622</t>
  </si>
  <si>
    <t xml:space="preserve">Mezholezy</t>
  </si>
  <si>
    <t xml:space="preserve">Mateřská škola Mezholezy, okres Domažlice, příspěvková organizace</t>
  </si>
  <si>
    <t xml:space="preserve">70989133</t>
  </si>
  <si>
    <t xml:space="preserve">Mířkov</t>
  </si>
  <si>
    <t xml:space="preserve">Mateřská škola Mířkov, příspěvková organizace</t>
  </si>
  <si>
    <t xml:space="preserve">60611294</t>
  </si>
  <si>
    <t xml:space="preserve">Osvračín</t>
  </si>
  <si>
    <t xml:space="preserve">Základní škola a Mateřská škola Osvračín, příspěvková organizace</t>
  </si>
  <si>
    <t xml:space="preserve">75005298</t>
  </si>
  <si>
    <t xml:space="preserve">Puclice</t>
  </si>
  <si>
    <t xml:space="preserve">Mateřská škola Puclice, okres Domažlice, příspěvková organizace</t>
  </si>
  <si>
    <t xml:space="preserve">70986142</t>
  </si>
  <si>
    <t xml:space="preserve">Základní škola Staňkov, okres Domažlice, příspěvková organizace</t>
  </si>
  <si>
    <t xml:space="preserve">70986754</t>
  </si>
  <si>
    <t xml:space="preserve">Mateřská škola Staňkov, Puclická 37, příspěvková organizace</t>
  </si>
  <si>
    <t xml:space="preserve">70887331</t>
  </si>
  <si>
    <t xml:space="preserve">Základní umělecká škola Staňkov</t>
  </si>
  <si>
    <t xml:space="preserve">69980217</t>
  </si>
  <si>
    <t xml:space="preserve">Základní škola Bor, okres Tachov, příspěvková organizace</t>
  </si>
  <si>
    <t xml:space="preserve">75005824</t>
  </si>
  <si>
    <t xml:space="preserve">Mateřská škola Bor, Borská 500, okres Tachov, příspěvková organizace</t>
  </si>
  <si>
    <t xml:space="preserve">75005832</t>
  </si>
  <si>
    <t xml:space="preserve">Halže</t>
  </si>
  <si>
    <t xml:space="preserve">Základní škola a Mateřská škola Halže, příspěvková organizace</t>
  </si>
  <si>
    <t xml:space="preserve">60610867</t>
  </si>
  <si>
    <t xml:space="preserve">Hošťka</t>
  </si>
  <si>
    <t xml:space="preserve">Základní škola a Mateřská škola Hošťka, okres Tachov</t>
  </si>
  <si>
    <t xml:space="preserve">70995877</t>
  </si>
  <si>
    <t xml:space="preserve">Chodová Planá</t>
  </si>
  <si>
    <t xml:space="preserve">Základní škola a mateřská škola Chodová Planá, okres Tachov, příspěvková organizace</t>
  </si>
  <si>
    <t xml:space="preserve">75006979</t>
  </si>
  <si>
    <t xml:space="preserve">Chodský Újezd</t>
  </si>
  <si>
    <t xml:space="preserve">Mateřská škola Chodský Újezd, okres Tachov, příspěvková organizace</t>
  </si>
  <si>
    <t xml:space="preserve">75005425</t>
  </si>
  <si>
    <t xml:space="preserve">Lesná</t>
  </si>
  <si>
    <t xml:space="preserve">Základní škola a mateřská škola Lesná, příspěvková organizace</t>
  </si>
  <si>
    <t xml:space="preserve">75005751</t>
  </si>
  <si>
    <t xml:space="preserve">Lom u Tachova</t>
  </si>
  <si>
    <t xml:space="preserve">Mateřská škola Lom u Tachova, okres Tachov</t>
  </si>
  <si>
    <t xml:space="preserve">75005891</t>
  </si>
  <si>
    <t xml:space="preserve">Základní škola Planá, Na Valech 143, okres Tachov, příspěvková organizace</t>
  </si>
  <si>
    <t xml:space="preserve">75005590</t>
  </si>
  <si>
    <t xml:space="preserve">Základní škola Planá, náměstí Svobody 59, okres Tachov, příspěvková organizace</t>
  </si>
  <si>
    <t xml:space="preserve">75005581</t>
  </si>
  <si>
    <t xml:space="preserve">Mateřská škola Planá, okres Tachov</t>
  </si>
  <si>
    <t xml:space="preserve">75005611</t>
  </si>
  <si>
    <t xml:space="preserve">Přimda</t>
  </si>
  <si>
    <t xml:space="preserve">Základní škola Přimda, okres Tachov, příspěvková organizace</t>
  </si>
  <si>
    <t xml:space="preserve">60611944</t>
  </si>
  <si>
    <t xml:space="preserve">Mateřská škola Přimda, okres Tachov, příspěvková organizace</t>
  </si>
  <si>
    <t xml:space="preserve">60611618</t>
  </si>
  <si>
    <t xml:space="preserve">Rozvadov</t>
  </si>
  <si>
    <t xml:space="preserve">Základní škola Rozvadov, okres Tachov, příspěvková organizace</t>
  </si>
  <si>
    <t xml:space="preserve">60610310</t>
  </si>
  <si>
    <t xml:space="preserve">Mateřská škola Rozvadov, okres Tachov, příspěvková organizace</t>
  </si>
  <si>
    <t xml:space="preserve">60610328</t>
  </si>
  <si>
    <t xml:space="preserve">Staré Sedliště</t>
  </si>
  <si>
    <t xml:space="preserve">Základní škola a Mateřská škola Staré Sedliště, příspěvková organizace</t>
  </si>
  <si>
    <t xml:space="preserve">48327191</t>
  </si>
  <si>
    <t xml:space="preserve">Stráž</t>
  </si>
  <si>
    <t xml:space="preserve">Základní škola Stráž, okres Tachov, příspěvková organizace</t>
  </si>
  <si>
    <t xml:space="preserve">70992754</t>
  </si>
  <si>
    <t xml:space="preserve">Mateřská škola Stráž, okres Tachov, příspěvková organizace</t>
  </si>
  <si>
    <t xml:space="preserve">70992762</t>
  </si>
  <si>
    <t xml:space="preserve">Studánka</t>
  </si>
  <si>
    <t xml:space="preserve">Mateřská škola Studánka, okres Tachov, příspěvková organizace</t>
  </si>
  <si>
    <t xml:space="preserve">75006961</t>
  </si>
  <si>
    <t xml:space="preserve">Základní škola Tachov, Hornická 1325, příspěvková organizace</t>
  </si>
  <si>
    <t xml:space="preserve">75006821</t>
  </si>
  <si>
    <t xml:space="preserve">Základní škola Tachov, Kostelní 583, příspěvková organizace</t>
  </si>
  <si>
    <t xml:space="preserve">75006839</t>
  </si>
  <si>
    <t xml:space="preserve">Základní škola Tachov, Zárečná 1540, příspěvková organizace</t>
  </si>
  <si>
    <t xml:space="preserve">75006812</t>
  </si>
  <si>
    <t xml:space="preserve">Mateřská škola Tachov, Pošumavská 1675, příspěvková organizace</t>
  </si>
  <si>
    <t xml:space="preserve">75006847</t>
  </si>
  <si>
    <t xml:space="preserve">Mateřská škola Tachov, Prokopa Velikého 1255, příspěvková organizace</t>
  </si>
  <si>
    <t xml:space="preserve">75006880</t>
  </si>
  <si>
    <t xml:space="preserve">Mateřská škola Tachov, Sadová 1356, příspěvková organizace</t>
  </si>
  <si>
    <t xml:space="preserve">75006871</t>
  </si>
  <si>
    <t xml:space="preserve">Mateřská škola Tachov, Stadtrodská 1600, příspěvková organizace</t>
  </si>
  <si>
    <t xml:space="preserve">75006855</t>
  </si>
  <si>
    <t xml:space="preserve">Mateřská škola Tachov, Tyršova 1546, příspěvková organizace</t>
  </si>
  <si>
    <t xml:space="preserve">75006863</t>
  </si>
  <si>
    <t xml:space="preserve">Tisová</t>
  </si>
  <si>
    <t xml:space="preserve">Mateřská škola Tisová, okres Tachov, příspěvková organizace</t>
  </si>
  <si>
    <t xml:space="preserve">60610549</t>
  </si>
  <si>
    <t xml:space="preserve">Bezdružice</t>
  </si>
  <si>
    <t xml:space="preserve">Základní škola, Mateřská škola a Základní umělecká škola Bezdružice, příspěvková organizace</t>
  </si>
  <si>
    <t xml:space="preserve">75007126</t>
  </si>
  <si>
    <t xml:space="preserve">Černošín</t>
  </si>
  <si>
    <t xml:space="preserve">Základní škola Černošín, okres Tachov, příspěvková organizace</t>
  </si>
  <si>
    <t xml:space="preserve">70998736</t>
  </si>
  <si>
    <t xml:space="preserve">Mateřská škola Černošín, okres Tachov, příspěvková organizace</t>
  </si>
  <si>
    <t xml:space="preserve">70998744</t>
  </si>
  <si>
    <t xml:space="preserve">Erpužice</t>
  </si>
  <si>
    <t xml:space="preserve">Mateřská škola Erpužice, okres Tachov</t>
  </si>
  <si>
    <t xml:space="preserve">60611766</t>
  </si>
  <si>
    <t xml:space="preserve">Kladruby</t>
  </si>
  <si>
    <t xml:space="preserve">Základní škola Kladruby, okres Tachov</t>
  </si>
  <si>
    <t xml:space="preserve">60611634</t>
  </si>
  <si>
    <t xml:space="preserve">Mateřská škola Kladruby, okres Tachov, příspěvková organizace</t>
  </si>
  <si>
    <t xml:space="preserve">60611642</t>
  </si>
  <si>
    <t xml:space="preserve">Konstantinovy Lázně</t>
  </si>
  <si>
    <t xml:space="preserve">Základní škola Konstantinovy Lázně, okres Tachov, příspěvková organizace</t>
  </si>
  <si>
    <t xml:space="preserve">70992789</t>
  </si>
  <si>
    <t xml:space="preserve">Mateřská škola Konstantinovy Lázně, okres Tachov, příspěvková organizace</t>
  </si>
  <si>
    <t xml:space="preserve">70992797</t>
  </si>
  <si>
    <t xml:space="preserve">Kostelec</t>
  </si>
  <si>
    <t xml:space="preserve">Mateřská škola Kostelec, okres Tachov, příspěvková organizace</t>
  </si>
  <si>
    <t xml:space="preserve">69983313</t>
  </si>
  <si>
    <t xml:space="preserve">Základní škola Stříbro, Mánesova 485, příspěvková organizace</t>
  </si>
  <si>
    <t xml:space="preserve">70937605</t>
  </si>
  <si>
    <t xml:space="preserve">Základní škola Stříbro, Gagarinova 1039, příspěvková organizace</t>
  </si>
  <si>
    <t xml:space="preserve">70937613</t>
  </si>
  <si>
    <t xml:space="preserve">Mateřská škola Stříbro, příspěvková organizace</t>
  </si>
  <si>
    <t xml:space="preserve">70937621</t>
  </si>
  <si>
    <t xml:space="preserve">Dům dětí a mládeže Stříbro, příspěvková organizace</t>
  </si>
  <si>
    <t xml:space="preserve">48326640</t>
  </si>
  <si>
    <t xml:space="preserve">Svojšín</t>
  </si>
  <si>
    <t xml:space="preserve">Základní škola a Mateřská škola Svojšín, příspěvková organizace</t>
  </si>
  <si>
    <t xml:space="preserve">70993190</t>
  </si>
  <si>
    <t xml:space="preserve">Záchlumí</t>
  </si>
  <si>
    <t xml:space="preserve">Základní škola a mateřská škola Záchlumí, příspěvková organizace</t>
  </si>
  <si>
    <t xml:space="preserve">70982422</t>
  </si>
  <si>
    <t xml:space="preserve">Borovy</t>
  </si>
  <si>
    <t xml:space="preserve">Mateřská škola Borovy, příspěvková organizace</t>
  </si>
  <si>
    <t xml:space="preserve">75006740</t>
  </si>
  <si>
    <t xml:space="preserve">Dolní Lukavice</t>
  </si>
  <si>
    <t xml:space="preserve">Základní škola a mateřská škola Dolní Lukavice, okres Plzeň-jih, příspěvková organizace</t>
  </si>
  <si>
    <t xml:space="preserve">75005689</t>
  </si>
  <si>
    <t xml:space="preserve">Horšice</t>
  </si>
  <si>
    <t xml:space="preserve">Základní škola a Mateřská škola Horšice, příspěvková organizace</t>
  </si>
  <si>
    <t xml:space="preserve">60611871</t>
  </si>
  <si>
    <t xml:space="preserve">Chlumčany</t>
  </si>
  <si>
    <t xml:space="preserve">Základní škola Chlumčany, okres Plzeň-jih</t>
  </si>
  <si>
    <t xml:space="preserve">70832838</t>
  </si>
  <si>
    <t xml:space="preserve">Mateřská škola Chlumčany, okres Plzeň-jih</t>
  </si>
  <si>
    <t xml:space="preserve">70833851</t>
  </si>
  <si>
    <t xml:space="preserve">Lužany</t>
  </si>
  <si>
    <t xml:space="preserve">Základní škola a mateřská škola Lužany, okres Plzeň-jih, příspěvková organizace</t>
  </si>
  <si>
    <t xml:space="preserve">60610891</t>
  </si>
  <si>
    <t xml:space="preserve">Merklín</t>
  </si>
  <si>
    <t xml:space="preserve">Základní škola Merklín, okres Plzeň-jih</t>
  </si>
  <si>
    <t xml:space="preserve">70970777</t>
  </si>
  <si>
    <t xml:space="preserve">Mateřská škola Merklín, okres Plzeň-jih</t>
  </si>
  <si>
    <t xml:space="preserve">70971561</t>
  </si>
  <si>
    <t xml:space="preserve">Oplot</t>
  </si>
  <si>
    <t xml:space="preserve">Mateřská škola Oplot, okres Plzeň-jih, příspěvková organizace</t>
  </si>
  <si>
    <t xml:space="preserve">70989141</t>
  </si>
  <si>
    <t xml:space="preserve">Přeštice</t>
  </si>
  <si>
    <t xml:space="preserve">Základní škola Přeštice, okres Plzeň-jih</t>
  </si>
  <si>
    <t xml:space="preserve">49181891</t>
  </si>
  <si>
    <t xml:space="preserve">Mateřská škola Přeštice, Dukelská 959, okres Plzeň-jih</t>
  </si>
  <si>
    <t xml:space="preserve">49181939</t>
  </si>
  <si>
    <t xml:space="preserve">Mateřská škola Přeštice, Gagarinova 202, okres Plzeň-jih</t>
  </si>
  <si>
    <t xml:space="preserve">70946833</t>
  </si>
  <si>
    <t xml:space="preserve">Základní škola a mateřská škola Skočice, okres Plzeň-jih, příspěvková organizace</t>
  </si>
  <si>
    <t xml:space="preserve">75005671</t>
  </si>
  <si>
    <t xml:space="preserve">Základní umělecká škola Přeštice, okres Plzeň-jih</t>
  </si>
  <si>
    <t xml:space="preserve">49181963</t>
  </si>
  <si>
    <t xml:space="preserve">Dům dětí a mládeže Přeštice, okres Plzeň-jih</t>
  </si>
  <si>
    <t xml:space="preserve">49181955</t>
  </si>
  <si>
    <t xml:space="preserve">Příchovice</t>
  </si>
  <si>
    <t xml:space="preserve">Mateřská škola Příchovice, okres Plzeň-jih</t>
  </si>
  <si>
    <t xml:space="preserve">75006197</t>
  </si>
  <si>
    <t xml:space="preserve">Řenče</t>
  </si>
  <si>
    <t xml:space="preserve">Základní škola Řenče, okres Plzeň-jih, příspěvková organizace</t>
  </si>
  <si>
    <t xml:space="preserve">60611910</t>
  </si>
  <si>
    <t xml:space="preserve">Štěnovice</t>
  </si>
  <si>
    <t xml:space="preserve">Základní škola Štěnovice, okres Plzeň-jih</t>
  </si>
  <si>
    <t xml:space="preserve">70923311</t>
  </si>
  <si>
    <t xml:space="preserve">Mateřská škola Štěnovice, okres Plzeň-jih</t>
  </si>
  <si>
    <t xml:space="preserve">70922799</t>
  </si>
  <si>
    <t xml:space="preserve">Čížkov</t>
  </si>
  <si>
    <t xml:space="preserve">Mateřská škola Čížkov, okres Plzeň-jih</t>
  </si>
  <si>
    <t xml:space="preserve">70993637</t>
  </si>
  <si>
    <t xml:space="preserve">Kasejovice</t>
  </si>
  <si>
    <t xml:space="preserve">Základní škola Kasejovice, okres Plzeň-jih</t>
  </si>
  <si>
    <t xml:space="preserve">60611227</t>
  </si>
  <si>
    <t xml:space="preserve">Mateřská škola Kasejovice, okres Plzeň-jih, příspěvková organizace</t>
  </si>
  <si>
    <t xml:space="preserve">60611219</t>
  </si>
  <si>
    <t xml:space="preserve">Mileč</t>
  </si>
  <si>
    <t xml:space="preserve">Základní škola Mileč, okres Plzeň-jih, příspěvková organizace</t>
  </si>
  <si>
    <t xml:space="preserve">60611308</t>
  </si>
  <si>
    <t xml:space="preserve">Mladý Smolivec</t>
  </si>
  <si>
    <t xml:space="preserve">Mateřská škola Starý Smolivec, okres Plzeň-jih</t>
  </si>
  <si>
    <t xml:space="preserve">60611812</t>
  </si>
  <si>
    <t xml:space="preserve">Nekvasovy</t>
  </si>
  <si>
    <t xml:space="preserve">Mateřská škola Nekvasovy, okres Plzeň-jih, příspěvková organizace</t>
  </si>
  <si>
    <t xml:space="preserve">75005841</t>
  </si>
  <si>
    <t xml:space="preserve">Základní škola Nepomuk, okres Plzeň-jih</t>
  </si>
  <si>
    <t xml:space="preserve">70889414</t>
  </si>
  <si>
    <t xml:space="preserve">Mateřská škola Nepomuk, okres Plzeň-jih, příspěvková organizace</t>
  </si>
  <si>
    <t xml:space="preserve">70921385</t>
  </si>
  <si>
    <t xml:space="preserve">Základní umělecká škola Nepomuk, okres Plzeň-jih</t>
  </si>
  <si>
    <t xml:space="preserve">70840415</t>
  </si>
  <si>
    <t xml:space="preserve">Neurazy</t>
  </si>
  <si>
    <t xml:space="preserve">Mateřská škola Neurazy, okres Plzeň-jih, příspěvková organizace</t>
  </si>
  <si>
    <t xml:space="preserve">75005531</t>
  </si>
  <si>
    <t xml:space="preserve">Vrčeň</t>
  </si>
  <si>
    <t xml:space="preserve">Základní škola Vrčeň, okres Plzeň-jih, příspěvková organizace</t>
  </si>
  <si>
    <t xml:space="preserve">75005000</t>
  </si>
  <si>
    <t xml:space="preserve">Mateřská škola Vrčeň, okres Plzeň-jih, příspěvková organizace</t>
  </si>
  <si>
    <t xml:space="preserve">60611898</t>
  </si>
  <si>
    <t xml:space="preserve">Žinkovy</t>
  </si>
  <si>
    <t xml:space="preserve">Základní škola a mateřská škola Žinkovy, příspěvková organizace</t>
  </si>
  <si>
    <t xml:space="preserve">75005964</t>
  </si>
  <si>
    <t xml:space="preserve">Základní škola Blovice, okres Plzeň-jih</t>
  </si>
  <si>
    <t xml:space="preserve">69982198</t>
  </si>
  <si>
    <t xml:space="preserve">Mateřská škola Blovice, okres Plzeň-jih</t>
  </si>
  <si>
    <t xml:space="preserve">70923442</t>
  </si>
  <si>
    <t xml:space="preserve">Základní umělecká škola Blovice, okres Plzeň-jih</t>
  </si>
  <si>
    <t xml:space="preserve">70828121</t>
  </si>
  <si>
    <t xml:space="preserve">Dům dětí a mládeže Blovice, okres Plzeň-jih</t>
  </si>
  <si>
    <t xml:space="preserve">69979375</t>
  </si>
  <si>
    <t xml:space="preserve">Letiny</t>
  </si>
  <si>
    <t xml:space="preserve">Základní škola a mateřská škola Letiny, okres Plzeň-jih, příspěvková organizace</t>
  </si>
  <si>
    <t xml:space="preserve">60611791</t>
  </si>
  <si>
    <t xml:space="preserve">Chlum</t>
  </si>
  <si>
    <t xml:space="preserve">Mateřská škola Chlum, okres Plzeň-jih</t>
  </si>
  <si>
    <t xml:space="preserve">75007169</t>
  </si>
  <si>
    <t xml:space="preserve">Chocenice</t>
  </si>
  <si>
    <t xml:space="preserve">Základní škola a mateřská škola Chocenice, okres Plzeň-jih</t>
  </si>
  <si>
    <t xml:space="preserve">75006758</t>
  </si>
  <si>
    <t xml:space="preserve">Seč</t>
  </si>
  <si>
    <t xml:space="preserve">Mateřská škola Seč, okres Plzeň-jih, příspěvková organizace</t>
  </si>
  <si>
    <t xml:space="preserve">75005778</t>
  </si>
  <si>
    <t xml:space="preserve">Spálené Poříčí</t>
  </si>
  <si>
    <t xml:space="preserve">Základní škola a mateřská škola Spálené Poříčí, okres Plzeň-jih, příspěvková organizace</t>
  </si>
  <si>
    <t xml:space="preserve">60611235</t>
  </si>
  <si>
    <t xml:space="preserve">Zdemyslice</t>
  </si>
  <si>
    <t xml:space="preserve">Mateřská škola Zdemyslice, okres Plzeň-jih, příspěvková organizace</t>
  </si>
  <si>
    <t xml:space="preserve">60611782</t>
  </si>
  <si>
    <t xml:space="preserve">Dnešice</t>
  </si>
  <si>
    <t xml:space="preserve">Mateřská škola Dnešice, okres Plzeň-jih, příspěvková organizace</t>
  </si>
  <si>
    <t xml:space="preserve">70995851</t>
  </si>
  <si>
    <t xml:space="preserve">Dobřany</t>
  </si>
  <si>
    <t xml:space="preserve">Základní škola Dobřany, okres Plzeň-jih</t>
  </si>
  <si>
    <t xml:space="preserve">49180878</t>
  </si>
  <si>
    <t xml:space="preserve">Mateřská škola Dobřany, Loudů 850, okres Plzeň-jih, příspěvková organizace</t>
  </si>
  <si>
    <t xml:space="preserve">75006731</t>
  </si>
  <si>
    <t xml:space="preserve">Mateřská škola Dobřany, Stromořadí 922, okres Plzeň-jih, příspěvková organizace</t>
  </si>
  <si>
    <t xml:space="preserve">75006723</t>
  </si>
  <si>
    <t xml:space="preserve">Základní umělecká škola J. S. Bacha Dobřany, okres Plzeň-jih</t>
  </si>
  <si>
    <t xml:space="preserve">70834903</t>
  </si>
  <si>
    <t xml:space="preserve">Holýšov</t>
  </si>
  <si>
    <t xml:space="preserve">Základní škola Holýšov, okres Domažlice</t>
  </si>
  <si>
    <t xml:space="preserve">48342165</t>
  </si>
  <si>
    <t xml:space="preserve">Mateřská škola Holýšov</t>
  </si>
  <si>
    <t xml:space="preserve">69976058</t>
  </si>
  <si>
    <t xml:space="preserve">Základní umělecká škola Holýšov, Školní 96</t>
  </si>
  <si>
    <t xml:space="preserve">68784082</t>
  </si>
  <si>
    <t xml:space="preserve">Hradec</t>
  </si>
  <si>
    <t xml:space="preserve">Základní škola a Mateřská škola Hradec</t>
  </si>
  <si>
    <t xml:space="preserve">71004556</t>
  </si>
  <si>
    <t xml:space="preserve">Chotěšov</t>
  </si>
  <si>
    <t xml:space="preserve">Základní škola Chotěšov, okres Plzeň-jih, příspěvková organizace</t>
  </si>
  <si>
    <t xml:space="preserve">75006707</t>
  </si>
  <si>
    <t xml:space="preserve">Mateřská škola Chotěšov, okres Plzeň-jih, příspěvková organizace</t>
  </si>
  <si>
    <t xml:space="preserve">70947716</t>
  </si>
  <si>
    <t xml:space="preserve">Základní škola a mateřská škola Stod, příspěvková organizace</t>
  </si>
  <si>
    <t xml:space="preserve">70831815</t>
  </si>
  <si>
    <t xml:space="preserve">Základní umělecká škola Stod, okres Plzeň-jih</t>
  </si>
  <si>
    <t xml:space="preserve">70830835</t>
  </si>
  <si>
    <t xml:space="preserve">Dům dětí a mládeže Stod, okres Plzeň-jih</t>
  </si>
  <si>
    <t xml:space="preserve">69979936</t>
  </si>
  <si>
    <t xml:space="preserve">Kvíčovice</t>
  </si>
  <si>
    <t xml:space="preserve">Mateřská škola Kvíčovice, okres Domažlice, příspěvková organizace</t>
  </si>
  <si>
    <t xml:space="preserve">75006588</t>
  </si>
  <si>
    <t xml:space="preserve">Bezvěrov</t>
  </si>
  <si>
    <t xml:space="preserve">Základní škola a Mateřská škola Bezvěrov, okres Plzeň-sever, příspěvková organizace</t>
  </si>
  <si>
    <t xml:space="preserve">60611863</t>
  </si>
  <si>
    <t xml:space="preserve">Dobříč</t>
  </si>
  <si>
    <t xml:space="preserve">Základní škola Dobříč, okres Plzeň-sever, příspěvková organizace</t>
  </si>
  <si>
    <t xml:space="preserve">60611332</t>
  </si>
  <si>
    <t xml:space="preserve">Dolní Bělá</t>
  </si>
  <si>
    <t xml:space="preserve">Základní škola a Mateřská škola Dolní Bělá, příspěvková organizace</t>
  </si>
  <si>
    <t xml:space="preserve">75005654</t>
  </si>
  <si>
    <t xml:space="preserve">Chříč</t>
  </si>
  <si>
    <t xml:space="preserve">Mateřská škola Chříč, okres Plzeň - sever, příspěvková organizace</t>
  </si>
  <si>
    <t xml:space="preserve">60610158</t>
  </si>
  <si>
    <t xml:space="preserve">Základní škola Kaznějov, okres Plzeň-sever, příspěvková organizace</t>
  </si>
  <si>
    <t xml:space="preserve">60611014</t>
  </si>
  <si>
    <t xml:space="preserve">Mateřská škola Kaznějov sídliště, okres Plzeň-sever, příspěvková organizace</t>
  </si>
  <si>
    <t xml:space="preserve">60611022</t>
  </si>
  <si>
    <t xml:space="preserve">Mateřská škola Kaznějov u továrny, okres Plzeň-sever, příspěvková organizace</t>
  </si>
  <si>
    <t xml:space="preserve">60611031</t>
  </si>
  <si>
    <t xml:space="preserve">Kozojedy</t>
  </si>
  <si>
    <t xml:space="preserve">Základní škola a Mateřská škola Kozojedy, okres Plzeň-sever, příspěvková organizace</t>
  </si>
  <si>
    <t xml:space="preserve">70994251</t>
  </si>
  <si>
    <t xml:space="preserve">Základní škola Kralovice, okres Plzeň - sever, příspěvková organizace</t>
  </si>
  <si>
    <t xml:space="preserve">49745280</t>
  </si>
  <si>
    <t xml:space="preserve">Základní škola praktická Kralovice, okres Plzeň-sever</t>
  </si>
  <si>
    <t xml:space="preserve">70968888</t>
  </si>
  <si>
    <t xml:space="preserve">Mateřská škola Kralovice</t>
  </si>
  <si>
    <t xml:space="preserve">49746090</t>
  </si>
  <si>
    <t xml:space="preserve">Základní umělecká škola Kralovice, okres Plzeň-sever</t>
  </si>
  <si>
    <t xml:space="preserve">70968896</t>
  </si>
  <si>
    <t xml:space="preserve">Manětín</t>
  </si>
  <si>
    <t xml:space="preserve">Základní škola Manětín, příspěvková organizace</t>
  </si>
  <si>
    <t xml:space="preserve">75005191</t>
  </si>
  <si>
    <t xml:space="preserve">Mladotice</t>
  </si>
  <si>
    <t xml:space="preserve">Základní škola a mateřská škola Mladotice, okres Plzeň-sever, příspěvková organizace</t>
  </si>
  <si>
    <t xml:space="preserve">60610131</t>
  </si>
  <si>
    <t xml:space="preserve">Nečtiny</t>
  </si>
  <si>
    <t xml:space="preserve">Základní škola a Mateřská škola Nečtiny, okres Plzeň-sever, příspěvková organizace</t>
  </si>
  <si>
    <t xml:space="preserve">60610883</t>
  </si>
  <si>
    <t xml:space="preserve">Obora</t>
  </si>
  <si>
    <t xml:space="preserve">Mateřská škola Obora, okres Plzeň-sever</t>
  </si>
  <si>
    <t xml:space="preserve">60611774</t>
  </si>
  <si>
    <t xml:space="preserve">Základní škola Plasy, okres Plzeň-sever</t>
  </si>
  <si>
    <t xml:space="preserve">75006294</t>
  </si>
  <si>
    <t xml:space="preserve">Mateřská škola Plasy, okres Plzeň-sever</t>
  </si>
  <si>
    <t xml:space="preserve">75006286</t>
  </si>
  <si>
    <t xml:space="preserve">Základní umělecká škola Plasy</t>
  </si>
  <si>
    <t xml:space="preserve">70971102</t>
  </si>
  <si>
    <t xml:space="preserve">Rybnice</t>
  </si>
  <si>
    <t xml:space="preserve">Mateřská škola Rybnice, okres Plzeň-sever, příspěvková organizace</t>
  </si>
  <si>
    <t xml:space="preserve">75005859</t>
  </si>
  <si>
    <t xml:space="preserve">Žihle</t>
  </si>
  <si>
    <t xml:space="preserve">Masarykova základní škola a mateřská škola v Žihli</t>
  </si>
  <si>
    <t xml:space="preserve">49746227</t>
  </si>
  <si>
    <t xml:space="preserve">Blatnice</t>
  </si>
  <si>
    <t xml:space="preserve">Základní škola Blatnice, okres Plzeň-sever, příspěvková organizace</t>
  </si>
  <si>
    <t xml:space="preserve">60611855</t>
  </si>
  <si>
    <t xml:space="preserve">Druztová</t>
  </si>
  <si>
    <t xml:space="preserve">Mateřská škola Druztová, okres Plzeň-sever, příspěvková organizace</t>
  </si>
  <si>
    <t xml:space="preserve">70995931</t>
  </si>
  <si>
    <t xml:space="preserve">Heřmanova Huť</t>
  </si>
  <si>
    <t xml:space="preserve">Základní škola a Mateřská škola Heřmanova Huť, příspěvková organizace</t>
  </si>
  <si>
    <t xml:space="preserve">60611341</t>
  </si>
  <si>
    <t xml:space="preserve">Masarykova základní škola Horní Bříza, okres Plzeň-sever, příspěvková organizace</t>
  </si>
  <si>
    <t xml:space="preserve">60610794</t>
  </si>
  <si>
    <t xml:space="preserve">1. Mateřská škola Horní Bříza-ves, okres Plzeň-sever, příspěvková organizace</t>
  </si>
  <si>
    <t xml:space="preserve">60610778</t>
  </si>
  <si>
    <t xml:space="preserve">2. Mateřská škola Horní Bříza, okres Plzeň-sever, příspěvková organizace</t>
  </si>
  <si>
    <t xml:space="preserve">60610786</t>
  </si>
  <si>
    <t xml:space="preserve">Hromnice</t>
  </si>
  <si>
    <t xml:space="preserve">Základní škola Žichlice, okres Plzeň-sever</t>
  </si>
  <si>
    <t xml:space="preserve">70994749</t>
  </si>
  <si>
    <t xml:space="preserve">Chotíkov</t>
  </si>
  <si>
    <t xml:space="preserve">Základní škola a Mateřská škola Chotíkov, příspěvková organizace</t>
  </si>
  <si>
    <t xml:space="preserve">70990999</t>
  </si>
  <si>
    <t xml:space="preserve">Kozolupy</t>
  </si>
  <si>
    <t xml:space="preserve">Základní škola a Mateřská škola Kozolupy</t>
  </si>
  <si>
    <t xml:space="preserve">49745948</t>
  </si>
  <si>
    <t xml:space="preserve">Líně</t>
  </si>
  <si>
    <t xml:space="preserve">Základní škola a mateřská škola Líně, příspěvková organizace</t>
  </si>
  <si>
    <t xml:space="preserve">60611260</t>
  </si>
  <si>
    <t xml:space="preserve">Líšťany</t>
  </si>
  <si>
    <t xml:space="preserve">Základní škola Líšťany,  okres Plzeň-sever, příspěvková organizace</t>
  </si>
  <si>
    <t xml:space="preserve">75005948</t>
  </si>
  <si>
    <t xml:space="preserve">Město Touškov</t>
  </si>
  <si>
    <t xml:space="preserve">Základní škola a Mateřská škola Město Touškov, příspěvková organizace</t>
  </si>
  <si>
    <t xml:space="preserve">75006057</t>
  </si>
  <si>
    <t xml:space="preserve">Nýřany</t>
  </si>
  <si>
    <t xml:space="preserve">Základní škola  a Mateřská škola Nýřany, příspěvková organizace</t>
  </si>
  <si>
    <t xml:space="preserve">60611880</t>
  </si>
  <si>
    <t xml:space="preserve">Základní umělecká škola Nýřany, okres Plzeň-sever, příspěvková organizace</t>
  </si>
  <si>
    <t xml:space="preserve">70962537</t>
  </si>
  <si>
    <t xml:space="preserve">Pernarec</t>
  </si>
  <si>
    <t xml:space="preserve">Základní škola a Mateřská škola Pernarec, okres Plzeň-sever, příspěvková organizace</t>
  </si>
  <si>
    <t xml:space="preserve">60611804</t>
  </si>
  <si>
    <t xml:space="preserve">Pňovany</t>
  </si>
  <si>
    <t xml:space="preserve">Základní škola a Mateřská škola Pňovany, okres Plzeň-sever, příspěvková organizace</t>
  </si>
  <si>
    <t xml:space="preserve">70997101</t>
  </si>
  <si>
    <t xml:space="preserve">Rochlov</t>
  </si>
  <si>
    <t xml:space="preserve">Mateřská škola Rochlov, okres Plzeň-sever, příspěvková organizace</t>
  </si>
  <si>
    <t xml:space="preserve">70994421</t>
  </si>
  <si>
    <t xml:space="preserve">Tlučná</t>
  </si>
  <si>
    <t xml:space="preserve">Základní škola s mateřskou školou Tlučná okres Plzeň-sever</t>
  </si>
  <si>
    <t xml:space="preserve">69974012</t>
  </si>
  <si>
    <t xml:space="preserve">Trnová</t>
  </si>
  <si>
    <t xml:space="preserve">Integrovaná základní škola a Mateřská škola Trnová okres Plzeň-sever</t>
  </si>
  <si>
    <t xml:space="preserve">49745921</t>
  </si>
  <si>
    <t xml:space="preserve">Třemošná</t>
  </si>
  <si>
    <t xml:space="preserve">Základní škola Třemošná, okres Plzeň-sever, příspěvková organizace</t>
  </si>
  <si>
    <t xml:space="preserve">60610581</t>
  </si>
  <si>
    <t xml:space="preserve">Mateřská škola Třemošná, okres Plzeň-sever, příspěvková organizace</t>
  </si>
  <si>
    <t xml:space="preserve">60610611</t>
  </si>
  <si>
    <t xml:space="preserve">Dům dětí a mládeže Kamarád, Třemošná, okres Plzeň-sever, příspěvková organizace</t>
  </si>
  <si>
    <t xml:space="preserve">60610654</t>
  </si>
  <si>
    <t xml:space="preserve">Základní umělecká škola Třemošná</t>
  </si>
  <si>
    <t xml:space="preserve">70969850</t>
  </si>
  <si>
    <t xml:space="preserve">Úněšov</t>
  </si>
  <si>
    <t xml:space="preserve">Mateřská škola Úněšov, okres Plzeň-sever, příspěvková organizace</t>
  </si>
  <si>
    <t xml:space="preserve">60611103</t>
  </si>
  <si>
    <t xml:space="preserve">Úterý</t>
  </si>
  <si>
    <t xml:space="preserve">Základní škola a Mateřská škola Úterý, okres Plzeň-sever, příspěvková organizace</t>
  </si>
  <si>
    <t xml:space="preserve">60611171</t>
  </si>
  <si>
    <t xml:space="preserve">Vejprnice</t>
  </si>
  <si>
    <t xml:space="preserve">Základní škola a mateřská škola Vejprnice</t>
  </si>
  <si>
    <t xml:space="preserve">49745247</t>
  </si>
  <si>
    <t xml:space="preserve">Vochov</t>
  </si>
  <si>
    <t xml:space="preserve">Mateřská škola Vochov, příspěvková organizace</t>
  </si>
  <si>
    <t xml:space="preserve">75009013</t>
  </si>
  <si>
    <t xml:space="preserve">Základní škola a Mateřská škola Všeruby, příspěvková organizace</t>
  </si>
  <si>
    <t xml:space="preserve">75006511</t>
  </si>
  <si>
    <t xml:space="preserve">Základní škola Zbůch, okres Plzeň-sever, příspěvková organizace</t>
  </si>
  <si>
    <t xml:space="preserve">60611201</t>
  </si>
  <si>
    <t xml:space="preserve">Mateřská škola POHÁDKA Zbůch, okres Plzeň-sever, příspěvková organizace</t>
  </si>
  <si>
    <t xml:space="preserve">60611251</t>
  </si>
  <si>
    <t xml:space="preserve">Zruč-Senec</t>
  </si>
  <si>
    <t xml:space="preserve">Masarykova základní škola Zruč-Senec, okres Plzeň-sever, příspěvková organizace</t>
  </si>
  <si>
    <t xml:space="preserve">75006316</t>
  </si>
  <si>
    <t xml:space="preserve">Mateřská škola Zruč-Senec, okres Plzeň-sever, příspěvková organizace</t>
  </si>
  <si>
    <t xml:space="preserve">75006308</t>
  </si>
  <si>
    <t xml:space="preserve">Žilov</t>
  </si>
  <si>
    <t xml:space="preserve">Mateřská škola Žilov, okres Plzeň-sever, příspěvková organizace</t>
  </si>
  <si>
    <t xml:space="preserve">60611189</t>
  </si>
  <si>
    <t xml:space="preserve">Břasy</t>
  </si>
  <si>
    <t xml:space="preserve">Základní škola a mateřská škola Stupno, příspěvková organizace</t>
  </si>
  <si>
    <t xml:space="preserve">69983909</t>
  </si>
  <si>
    <t xml:space="preserve">Dobřív</t>
  </si>
  <si>
    <t xml:space="preserve">Základní škola Dobřív, okres Rokycany</t>
  </si>
  <si>
    <t xml:space="preserve">60610077</t>
  </si>
  <si>
    <t xml:space="preserve">EKO mateřská škola Dobřív, okres Rokycany, příspěvková organizace</t>
  </si>
  <si>
    <t xml:space="preserve">60610301</t>
  </si>
  <si>
    <t xml:space="preserve">Ejpovice</t>
  </si>
  <si>
    <t xml:space="preserve">Základní škola a Mateřská škola Ejpovice, okres Rokycany, příspěvková organizace</t>
  </si>
  <si>
    <t xml:space="preserve">75011026</t>
  </si>
  <si>
    <t xml:space="preserve">Holoubkov</t>
  </si>
  <si>
    <t xml:space="preserve">Základní škola a Mateřská škola Holoubkov, okres Rokycany, příspěvková organizace</t>
  </si>
  <si>
    <t xml:space="preserve">70982732</t>
  </si>
  <si>
    <t xml:space="preserve">Základní škola a Mateřská škola Hrádek, okres Rokycany</t>
  </si>
  <si>
    <t xml:space="preserve">75006120</t>
  </si>
  <si>
    <t xml:space="preserve">Cheznovice</t>
  </si>
  <si>
    <t xml:space="preserve">Základní škola a Mateřská škola Cheznovice, okres Rokycany, příspěvková organizace</t>
  </si>
  <si>
    <t xml:space="preserve">69983411</t>
  </si>
  <si>
    <t xml:space="preserve">Kařez</t>
  </si>
  <si>
    <t xml:space="preserve">Základní škola a Mateřská škola Kařez, příspěvková organizace</t>
  </si>
  <si>
    <t xml:space="preserve">75006995</t>
  </si>
  <si>
    <t xml:space="preserve">Litohlavy</t>
  </si>
  <si>
    <t xml:space="preserve">Mateřská škola Litohlavy, okres Rokycany, příspěvková organizace</t>
  </si>
  <si>
    <t xml:space="preserve">75006944</t>
  </si>
  <si>
    <t xml:space="preserve">Mirošov</t>
  </si>
  <si>
    <t xml:space="preserve">Základní škola a mateřská škola Mirošov, příspěvková organizace</t>
  </si>
  <si>
    <t xml:space="preserve">70995656</t>
  </si>
  <si>
    <t xml:space="preserve">Mlečice</t>
  </si>
  <si>
    <t xml:space="preserve">Základní škola a Mateřská škola Mlečice, příspěvková organizace</t>
  </si>
  <si>
    <t xml:space="preserve">60610069</t>
  </si>
  <si>
    <t xml:space="preserve">Mýto</t>
  </si>
  <si>
    <t xml:space="preserve">Základní škola Mýto, okres Rokycany, příspěvková organizace</t>
  </si>
  <si>
    <t xml:space="preserve">60610166</t>
  </si>
  <si>
    <t xml:space="preserve">Mateřská škola Sluníčko Mýto, okres Rokycany, příspěvková organizace</t>
  </si>
  <si>
    <t xml:space="preserve">60610174</t>
  </si>
  <si>
    <t xml:space="preserve">Osek</t>
  </si>
  <si>
    <t xml:space="preserve">Základní škola a Mateřská škola Osek, okres Rokycany, příspěvková organizace</t>
  </si>
  <si>
    <t xml:space="preserve">60610417</t>
  </si>
  <si>
    <t xml:space="preserve">3118</t>
  </si>
  <si>
    <t xml:space="preserve">Příkosice</t>
  </si>
  <si>
    <t xml:space="preserve">Mateřská škola Příkosice, okres Rokycany, příspěvková organizace</t>
  </si>
  <si>
    <t xml:space="preserve">70983691</t>
  </si>
  <si>
    <t xml:space="preserve">Radnice</t>
  </si>
  <si>
    <t xml:space="preserve">Základní škola Radnice, okres Rokycany, příspěvková organizace</t>
  </si>
  <si>
    <t xml:space="preserve">75007096</t>
  </si>
  <si>
    <t xml:space="preserve">Mateřská škola Radnice, okres Rokycany, příspěvková organizace</t>
  </si>
  <si>
    <t xml:space="preserve">75007088</t>
  </si>
  <si>
    <t xml:space="preserve">Základní škola T.G. Masaryka Rokycany, příspěvková organizace</t>
  </si>
  <si>
    <t xml:space="preserve">70981451</t>
  </si>
  <si>
    <t xml:space="preserve">Základní škola Rokycany, ulice Míru 64, příspěvková organizace</t>
  </si>
  <si>
    <t xml:space="preserve">70981442</t>
  </si>
  <si>
    <t xml:space="preserve">Základní škola Rokycany, Čechova 855, příspěvková organizace</t>
  </si>
  <si>
    <t xml:space="preserve">70981469</t>
  </si>
  <si>
    <t xml:space="preserve">Mateřská škola Rokycany, Školní ulice 642, příspěvková organizace</t>
  </si>
  <si>
    <t xml:space="preserve">70981434</t>
  </si>
  <si>
    <t xml:space="preserve">Mateřská škola Rokycany, U Saské brány, příspěvková organizace</t>
  </si>
  <si>
    <t xml:space="preserve">70981426</t>
  </si>
  <si>
    <t xml:space="preserve">Školní jídelna základní školy T.G.Masaryka Rokycany, příspěvková organizace</t>
  </si>
  <si>
    <t xml:space="preserve">48379671</t>
  </si>
  <si>
    <t xml:space="preserve">Školní jídelna základní školy Rokycany, Čechova 855, příspěvková organizace</t>
  </si>
  <si>
    <t xml:space="preserve">00670758</t>
  </si>
  <si>
    <t xml:space="preserve">Strašice</t>
  </si>
  <si>
    <t xml:space="preserve">Základní škola Karla Vokáče Strašice, okres Rokycany</t>
  </si>
  <si>
    <t xml:space="preserve">47694815</t>
  </si>
  <si>
    <t xml:space="preserve">Mateřská škola Strašice, okres Rokycany</t>
  </si>
  <si>
    <t xml:space="preserve">60610468</t>
  </si>
  <si>
    <t xml:space="preserve">Veselá</t>
  </si>
  <si>
    <t xml:space="preserve">Základní škola Veselá, okres Rokycany</t>
  </si>
  <si>
    <t xml:space="preserve">70994587</t>
  </si>
  <si>
    <t xml:space="preserve">Volduchy</t>
  </si>
  <si>
    <t xml:space="preserve">Základní škola a Mateřská škola Volduchy, příspěvková organizace</t>
  </si>
  <si>
    <t xml:space="preserve">70998361</t>
  </si>
  <si>
    <t xml:space="preserve">Zbiroh</t>
  </si>
  <si>
    <t xml:space="preserve">Základní škola Zbiroh, okres Rokycany, příspěvková organizace</t>
  </si>
  <si>
    <t xml:space="preserve">70996032</t>
  </si>
  <si>
    <t xml:space="preserve">Mateřská škola Zbiroh, okres Rokycany, příspěvková organizace</t>
  </si>
  <si>
    <t xml:space="preserve">70997250</t>
  </si>
  <si>
    <t xml:space="preserve">Základní umělecká škola Václava Vačkáře Zbiroh, okres Rokycany, příspěvková organizace</t>
  </si>
  <si>
    <t xml:space="preserve">70997268</t>
  </si>
  <si>
    <t xml:space="preserve">1. základní škola Plzeň, Západní 18, příspěvková organizace</t>
  </si>
  <si>
    <t xml:space="preserve">49777521</t>
  </si>
  <si>
    <t xml:space="preserve">2. základní škola Plzeň, Schwarzova 20, příspěvková organizace</t>
  </si>
  <si>
    <t xml:space="preserve">66362563</t>
  </si>
  <si>
    <t xml:space="preserve">4. základní škola Plzeň, Kralovická 12, příspěvková organizace</t>
  </si>
  <si>
    <t xml:space="preserve">49777530</t>
  </si>
  <si>
    <t xml:space="preserve">7. základní škola a mateřská škola Plzeň, Brněnská 36, příspěvková organizace</t>
  </si>
  <si>
    <t xml:space="preserve">49777505</t>
  </si>
  <si>
    <t xml:space="preserve">Benešova základní škola a mateřská škola Plzeň, Doudlevecká 35, příspěvková organizace</t>
  </si>
  <si>
    <t xml:space="preserve">70879761</t>
  </si>
  <si>
    <t xml:space="preserve">10. základní škola Plzeň, nám. Míru 6, příspěvková organizace</t>
  </si>
  <si>
    <t xml:space="preserve">70879320</t>
  </si>
  <si>
    <t xml:space="preserve">11. základní škola Plzeň, Baarova 31, příspěvková organizace</t>
  </si>
  <si>
    <t xml:space="preserve">68784571</t>
  </si>
  <si>
    <t xml:space="preserve">Masarykova základní škola Plzeň, Jiráskovo náměstí 10, příspěvková organizace</t>
  </si>
  <si>
    <t xml:space="preserve">68784589</t>
  </si>
  <si>
    <t xml:space="preserve">13. základní škola Plzeň, Habrmannova 45, příspěvková organizace</t>
  </si>
  <si>
    <t xml:space="preserve">69971901</t>
  </si>
  <si>
    <t xml:space="preserve">14. základní škola Plzeň, Zábělská 25, příspěvková organizace</t>
  </si>
  <si>
    <t xml:space="preserve">68784643</t>
  </si>
  <si>
    <t xml:space="preserve">15. základní škola Plzeň, Terezie Brzkové 33-35, příspěvková organizace</t>
  </si>
  <si>
    <t xml:space="preserve">68784619</t>
  </si>
  <si>
    <t xml:space="preserve">17. základní škola a mateřská škola Plzeň, Malická 1, příspěvková organizace</t>
  </si>
  <si>
    <t xml:space="preserve">68784562</t>
  </si>
  <si>
    <t xml:space="preserve">Bolevecká základní škola Plzeň, nám. Odboje 18, příspěvková organizace</t>
  </si>
  <si>
    <t xml:space="preserve">49777581</t>
  </si>
  <si>
    <t xml:space="preserve">16. základní škola a mateřská škola Plzeň, Americká třída 30, příspěvková organizace</t>
  </si>
  <si>
    <t xml:space="preserve">68784597</t>
  </si>
  <si>
    <t xml:space="preserve">20. základní škola Plzeň, Brojova 13, příspěvková organizace</t>
  </si>
  <si>
    <t xml:space="preserve">69972150</t>
  </si>
  <si>
    <t xml:space="preserve">21. základní škola Plzeň, Slovanská alej 13, příspěvková organizace</t>
  </si>
  <si>
    <t xml:space="preserve">66362521</t>
  </si>
  <si>
    <t xml:space="preserve">22. základní škola Plzeň, Na Dlouhých 49, příspěvková organizace</t>
  </si>
  <si>
    <t xml:space="preserve">70837813</t>
  </si>
  <si>
    <t xml:space="preserve">25. základní škola Plzeň, Chválenická 17, příspěvková organizace</t>
  </si>
  <si>
    <t xml:space="preserve">69972141</t>
  </si>
  <si>
    <t xml:space="preserve">26. základní škola Plzeň, Skupova 22, příspěvková organizace</t>
  </si>
  <si>
    <t xml:space="preserve">70879834</t>
  </si>
  <si>
    <t xml:space="preserve">28. základní škola Plzeň, Rodinná 39, příspěvková organizace</t>
  </si>
  <si>
    <t xml:space="preserve">70880026</t>
  </si>
  <si>
    <t xml:space="preserve">31. základní škola Plzeň, E. Krásnohorské  10, příspěvková organizace</t>
  </si>
  <si>
    <t xml:space="preserve">70879443</t>
  </si>
  <si>
    <t xml:space="preserve">33. základní škola Plzeň, T. Brzkové 31, příspěvková organizace</t>
  </si>
  <si>
    <t xml:space="preserve">49777548</t>
  </si>
  <si>
    <t xml:space="preserve">34. základní škola Plzeň, Gerská 32, příspěvková organizace</t>
  </si>
  <si>
    <t xml:space="preserve">66362504</t>
  </si>
  <si>
    <t xml:space="preserve">Základní škola a mateřská škola Plzeň - Božkov, Vřesinská  17, příspěvková organizace</t>
  </si>
  <si>
    <t xml:space="preserve">70879214</t>
  </si>
  <si>
    <t xml:space="preserve">Tyršova základní škola a mateřská škola Plzeň, U Školy 7, příspěvková organizace</t>
  </si>
  <si>
    <t xml:space="preserve">70878951</t>
  </si>
  <si>
    <t xml:space="preserve">Základní škola Plzeň - Újezd, Národní 1, příspěvková organizace</t>
  </si>
  <si>
    <t xml:space="preserve">70880093</t>
  </si>
  <si>
    <t xml:space="preserve">10. školní jídelna Plzeň, nám. Míru 4, příspěvková organizace</t>
  </si>
  <si>
    <t xml:space="preserve">49777688</t>
  </si>
  <si>
    <t xml:space="preserve">11. školní jídelna Plzeň, Baarova 31, příspěvková organizace</t>
  </si>
  <si>
    <t xml:space="preserve">49777696</t>
  </si>
  <si>
    <t xml:space="preserve">2. mateřská škola Plzeň, U Hvězdárny 26, příspěvková organizace</t>
  </si>
  <si>
    <t xml:space="preserve">70940720</t>
  </si>
  <si>
    <t xml:space="preserve">5. mateřská škola Plzeň, Zelenohorská 25, příspěvková organizace</t>
  </si>
  <si>
    <t xml:space="preserve">70940673</t>
  </si>
  <si>
    <t xml:space="preserve">6. mateřská škola Plzeň, Republikánská 25, příspěvková organizace</t>
  </si>
  <si>
    <t xml:space="preserve">70941033</t>
  </si>
  <si>
    <t xml:space="preserve">7. mateřská škola Plzeň, Kralovická 35, příspěvková organizace</t>
  </si>
  <si>
    <t xml:space="preserve">70941238</t>
  </si>
  <si>
    <t xml:space="preserve">16. mateřská škola Plzeň, Korandova 11, příspěvková organizace</t>
  </si>
  <si>
    <t xml:space="preserve">70941025</t>
  </si>
  <si>
    <t xml:space="preserve">17. mateřská škola Plzeň, Čapkovo náměstí 4, příspěvková organizace</t>
  </si>
  <si>
    <t xml:space="preserve">70940631</t>
  </si>
  <si>
    <t xml:space="preserve">21. mateřská škola Plzeň, Na Celchu 33, příspěvková organizace</t>
  </si>
  <si>
    <t xml:space="preserve">70941068</t>
  </si>
  <si>
    <t xml:space="preserve">22. mateřská škola Plzeň, Z.Wintra  19, příspěvková organizace</t>
  </si>
  <si>
    <t xml:space="preserve">70940924</t>
  </si>
  <si>
    <t xml:space="preserve">23. mateřská škola Plzeň, Topolová 3, příspěvková organizace</t>
  </si>
  <si>
    <t xml:space="preserve">70940738</t>
  </si>
  <si>
    <t xml:space="preserve">24. mateřská škola Plzeň, Schwarzova 4, příspěvková organizace</t>
  </si>
  <si>
    <t xml:space="preserve">70940851</t>
  </si>
  <si>
    <t xml:space="preserve">25. mateřská škola Plzeň, Ruská 83, příspěvková organizace</t>
  </si>
  <si>
    <t xml:space="preserve">70940860</t>
  </si>
  <si>
    <t xml:space="preserve">27. mateřská škola Plzeň, Dvořákova 4, příspěvková organizace</t>
  </si>
  <si>
    <t xml:space="preserve">70941319</t>
  </si>
  <si>
    <t xml:space="preserve">29. mateřská škola Plzeň, Lidická 3, příspěvková organizace</t>
  </si>
  <si>
    <t xml:space="preserve">70940886</t>
  </si>
  <si>
    <t xml:space="preserve">31. mateřská škola Plzeň, Spojovací 7, příspěvková organizace</t>
  </si>
  <si>
    <t xml:space="preserve">70940681</t>
  </si>
  <si>
    <t xml:space="preserve">32. mateřská škola Plzeň, Resslova  22, příspěvková organizace</t>
  </si>
  <si>
    <t xml:space="preserve">70940827</t>
  </si>
  <si>
    <t xml:space="preserve">33. mateřská škola Plzeň, Kyšická 51, příspěvková organizace</t>
  </si>
  <si>
    <t xml:space="preserve">70940941</t>
  </si>
  <si>
    <t xml:space="preserve">37. mateřská škola Plzeň, Barvínkova 18, příspěvková organizace</t>
  </si>
  <si>
    <t xml:space="preserve">70940746</t>
  </si>
  <si>
    <t xml:space="preserve">38. mateřská škola Plzeň, Spojovací 14, příspěvková organizace</t>
  </si>
  <si>
    <t xml:space="preserve">70941084</t>
  </si>
  <si>
    <t xml:space="preserve">44. mateřská škola Plzeň, Tomanova 3, 5, příspěvková organizace</t>
  </si>
  <si>
    <t xml:space="preserve">70940932</t>
  </si>
  <si>
    <t xml:space="preserve">46. mateřská škola Plzeň, Fibichova 4, příspěvková organizace</t>
  </si>
  <si>
    <t xml:space="preserve">70941041</t>
  </si>
  <si>
    <t xml:space="preserve">49. mateřská škola Plzeň, Puškinova 5, příspěvková organizace</t>
  </si>
  <si>
    <t xml:space="preserve">70941017</t>
  </si>
  <si>
    <t xml:space="preserve">50. mateřská škola Plzeň, Družby 4, příspěvková organizace</t>
  </si>
  <si>
    <t xml:space="preserve">70940991</t>
  </si>
  <si>
    <t xml:space="preserve">51. mateřská škola Plzeň, Částkova 6, příspěvková organizace</t>
  </si>
  <si>
    <t xml:space="preserve">70940801</t>
  </si>
  <si>
    <t xml:space="preserve">54. mateřská škola Plzeň, Staniční 72, příspěvková organizace</t>
  </si>
  <si>
    <t xml:space="preserve">70940959</t>
  </si>
  <si>
    <t xml:space="preserve">55. mateřská škola Plzeň, Mandlova 6, příspěvková organizace</t>
  </si>
  <si>
    <t xml:space="preserve">70941581</t>
  </si>
  <si>
    <t xml:space="preserve">56. mateřská škola Plzeň, Budilovo náměstí 72, příspěvková organizace</t>
  </si>
  <si>
    <t xml:space="preserve">70941157</t>
  </si>
  <si>
    <t xml:space="preserve">57. mateřská škola Plzeň, Nad Dalmatinkou 1, příspěvková organizace</t>
  </si>
  <si>
    <t xml:space="preserve">70940975</t>
  </si>
  <si>
    <t xml:space="preserve">60. mateřská škola Plzeň, Manětínská 37, příspěvková organizace</t>
  </si>
  <si>
    <t xml:space="preserve">70940908</t>
  </si>
  <si>
    <t xml:space="preserve">61. mateřská škola Plzeň, Nade Mží 3, příspěvková organizace</t>
  </si>
  <si>
    <t xml:space="preserve">70941513</t>
  </si>
  <si>
    <t xml:space="preserve">63. mateřská škola Plzeň, Lábkova 30, příspěvková organizace</t>
  </si>
  <si>
    <t xml:space="preserve">70941521</t>
  </si>
  <si>
    <t xml:space="preserve">64. mateřská škola Plzeň, Pod Chlumem 3, příspěvková organizace</t>
  </si>
  <si>
    <t xml:space="preserve">70941505</t>
  </si>
  <si>
    <t xml:space="preserve">70. mateřská škola Plzeň, Waltrova 26, příspěvková organizace</t>
  </si>
  <si>
    <t xml:space="preserve">70940983</t>
  </si>
  <si>
    <t xml:space="preserve">78. mateřská škola Plzeň, Sokolovská 30, příspěvková organizace</t>
  </si>
  <si>
    <t xml:space="preserve">70941289</t>
  </si>
  <si>
    <t xml:space="preserve">80. mateřská škola Plzeň, Mikulášské náměstí 8, příspěvková organizace</t>
  </si>
  <si>
    <t xml:space="preserve">70940703</t>
  </si>
  <si>
    <t xml:space="preserve">81. mateřská škola Plzeň, Hodonínská 53, příspěvková organizace</t>
  </si>
  <si>
    <t xml:space="preserve">70940967</t>
  </si>
  <si>
    <t xml:space="preserve">87. mateřská škola Plzeň, Komenského 46, příspěvková organizace</t>
  </si>
  <si>
    <t xml:space="preserve">70940916</t>
  </si>
  <si>
    <t xml:space="preserve">89. mateřská škola Plzeň, Habrová 8, příspěvková organizace</t>
  </si>
  <si>
    <t xml:space="preserve">70940690</t>
  </si>
  <si>
    <t xml:space="preserve">90. mateřská škola Plzeň, Západní 7, příspěvková organizace</t>
  </si>
  <si>
    <t xml:space="preserve">70940894</t>
  </si>
  <si>
    <t xml:space="preserve">91. mateřská škola Plzeň, Jesenická 11, příspěvková organizace</t>
  </si>
  <si>
    <t xml:space="preserve">70940878</t>
  </si>
  <si>
    <t xml:space="preserve">Chrást</t>
  </si>
  <si>
    <t xml:space="preserve">Základní škola Chrást, okres Plzeň-město, příspěvková organizace</t>
  </si>
  <si>
    <t xml:space="preserve">70986916</t>
  </si>
  <si>
    <t xml:space="preserve">Základní umělecká škola Chrást, okres Plzeň-město, příspěvková organizace</t>
  </si>
  <si>
    <t xml:space="preserve">70965951</t>
  </si>
  <si>
    <t xml:space="preserve">Mateřská škola Chrást, okres Plzeň-město, příspěvková organizace</t>
  </si>
  <si>
    <t xml:space="preserve">75006766</t>
  </si>
  <si>
    <t xml:space="preserve">Chválenice</t>
  </si>
  <si>
    <t xml:space="preserve">Základní škola a mateřská škola Chválenice</t>
  </si>
  <si>
    <t xml:space="preserve">75006022</t>
  </si>
  <si>
    <t xml:space="preserve">Kyšice</t>
  </si>
  <si>
    <t xml:space="preserve">Mateřská škola Kyšice, okres Plzeň-město, příspěvková organizace</t>
  </si>
  <si>
    <t xml:space="preserve">75005972</t>
  </si>
  <si>
    <t xml:space="preserve">Losiná</t>
  </si>
  <si>
    <t xml:space="preserve">Mateřská škola Losiná, okres Plzeň-město, příspěvková organizace</t>
  </si>
  <si>
    <t xml:space="preserve">70988781</t>
  </si>
  <si>
    <t xml:space="preserve">Nezvěstice</t>
  </si>
  <si>
    <t xml:space="preserve">Mateřská škola Nezvěstice</t>
  </si>
  <si>
    <t xml:space="preserve">75006677</t>
  </si>
  <si>
    <t xml:space="preserve">Základní škola Nezvěstice, příspěvková organizace</t>
  </si>
  <si>
    <t xml:space="preserve">75006774</t>
  </si>
  <si>
    <t xml:space="preserve">Starý Plzenec</t>
  </si>
  <si>
    <t xml:space="preserve">Mateřská škola Starý Plzenec</t>
  </si>
  <si>
    <t xml:space="preserve">75006014</t>
  </si>
  <si>
    <t xml:space="preserve">Základní škola Starý Plzenec</t>
  </si>
  <si>
    <t xml:space="preserve">70924546</t>
  </si>
  <si>
    <t xml:space="preserve">Základní škola a mateřská škola Starý Plzenec, Sedlec 81, příspěvková organizace</t>
  </si>
  <si>
    <t xml:space="preserve">75006006</t>
  </si>
  <si>
    <t xml:space="preserve">Základní umělecká škola Starý Plzenec</t>
  </si>
  <si>
    <t xml:space="preserve">70827184</t>
  </si>
  <si>
    <t xml:space="preserve">Šťáhlavy</t>
  </si>
  <si>
    <t xml:space="preserve">Mateřská škola Šťáhlavy</t>
  </si>
  <si>
    <t xml:space="preserve">60611286</t>
  </si>
  <si>
    <t xml:space="preserve">Základní škola Šťáhlavy</t>
  </si>
  <si>
    <t xml:space="preserve">60611278</t>
  </si>
  <si>
    <t xml:space="preserve">Tymákov</t>
  </si>
  <si>
    <t xml:space="preserve">Mateřská škola Tymákov</t>
  </si>
  <si>
    <t xml:space="preserve">75006324</t>
  </si>
  <si>
    <t xml:space="preserve">Základní škola Tymákov</t>
  </si>
  <si>
    <t xml:space="preserve">70987505</t>
  </si>
  <si>
    <t xml:space="preserve">164/1</t>
  </si>
  <si>
    <t xml:space="preserve">Základní umělecká škola, Stříbro, příspěvková organizace</t>
  </si>
  <si>
    <t xml:space="preserve">75048477</t>
  </si>
  <si>
    <t xml:space="preserve">234/1</t>
  </si>
  <si>
    <t xml:space="preserve">Kožlany</t>
  </si>
  <si>
    <t xml:space="preserve">Základní škola a Mateřská škola dr. Eduarda Beneše, Kožlany, okres Plzeň-sever, příspěvková organizace</t>
  </si>
  <si>
    <t xml:space="preserve">72052724</t>
  </si>
  <si>
    <t xml:space="preserve">240/1</t>
  </si>
  <si>
    <t xml:space="preserve">Mateřská škola Manětín, příspěvková organizace</t>
  </si>
  <si>
    <t xml:space="preserve">75157411</t>
  </si>
  <si>
    <t xml:space="preserve">255x</t>
  </si>
  <si>
    <t xml:space="preserve">Základní škola a Mateřská škola Žichlice</t>
  </si>
  <si>
    <t xml:space="preserve">72073314</t>
  </si>
  <si>
    <t xml:space="preserve">258/1</t>
  </si>
  <si>
    <t xml:space="preserve">Ledce</t>
  </si>
  <si>
    <t xml:space="preserve">Základní škola Ledce, okres Plzeň-sever, příspěvková organizace</t>
  </si>
  <si>
    <t xml:space="preserve">75006138</t>
  </si>
  <si>
    <t xml:space="preserve">258/2</t>
  </si>
  <si>
    <t xml:space="preserve">Mateřská škola Ledce, okres Plzeň-sever, příspěvková organizace</t>
  </si>
  <si>
    <t xml:space="preserve">71162500</t>
  </si>
  <si>
    <t xml:space="preserve">389/1</t>
  </si>
  <si>
    <t xml:space="preserve">Dýšina</t>
  </si>
  <si>
    <t xml:space="preserve">Základní škola generála Pattona Dýšina, příspěvková organizace</t>
  </si>
  <si>
    <t xml:space="preserve">72043911</t>
  </si>
  <si>
    <t xml:space="preserve">389/2</t>
  </si>
  <si>
    <t xml:space="preserve">Mateřská škola Dýšina, příspěvková organizace</t>
  </si>
  <si>
    <t xml:space="preserve">72043903</t>
  </si>
  <si>
    <t xml:space="preserve">Účelové prostředky poskytnuté Ministerstvem škoství, mládeže a tělovýchovy ČR dle § 163 zákona č. 561/2004 Sb. (školský zákon) (v Kč)</t>
  </si>
  <si>
    <t xml:space="preserve">Poskytnuté prostředky KÚ Plzeňského kraje k 10. 12. 2010 pro organizace zřízené krajem, obcemi a soukromé</t>
  </si>
  <si>
    <t xml:space="preserve">dotace celkem</t>
  </si>
  <si>
    <t xml:space="preserve">Dotace pro soukromé školy
33 155</t>
  </si>
  <si>
    <t xml:space="preserve">PILOT G/GP 
33 008</t>
  </si>
  <si>
    <t xml:space="preserve">Hustota a specifika 
33 015</t>
  </si>
  <si>
    <t xml:space="preserve">Školní vybavení 1.ročníku 
33 017</t>
  </si>
  <si>
    <t xml:space="preserve">Inkluzivní vzdělávání 
33 018</t>
  </si>
  <si>
    <t xml:space="preserve">Bezpl.příprava cizinci třetích zemí 
33 024</t>
  </si>
  <si>
    <t xml:space="preserve">Kompenzační pomůcky
33 025</t>
  </si>
  <si>
    <t xml:space="preserve">Státní maturity
33 026</t>
  </si>
  <si>
    <t xml:space="preserve">Prevence rizikového chování 
33 122</t>
  </si>
  <si>
    <t xml:space="preserve">Podpora romských žáků
 33 160</t>
  </si>
  <si>
    <t xml:space="preserve">Prevence rizikového chování 
33 163</t>
  </si>
  <si>
    <t xml:space="preserve">Ubytování španěl. lektora
33 192</t>
  </si>
  <si>
    <t xml:space="preserve">Asistentů ped. v soukr.škol. 
33 215</t>
  </si>
  <si>
    <t xml:space="preserve">Pilotní proj.-Učící se učitel 
33 244</t>
  </si>
  <si>
    <t xml:space="preserve">Vzděláv. v jazycích menšin
33 339</t>
  </si>
  <si>
    <t xml:space="preserve">Sportovní gymn. 
33 354</t>
  </si>
  <si>
    <t xml:space="preserve">Bezplatná přípr. osob ze zemí EU 
33 435</t>
  </si>
  <si>
    <t xml:space="preserve">Asisenti pedagoga 
33 457         </t>
  </si>
  <si>
    <t xml:space="preserve">Organizace soukromé</t>
  </si>
  <si>
    <t xml:space="preserve">S151 </t>
  </si>
  <si>
    <t xml:space="preserve">Gymnázium Františka Křižíka, s.r.o.</t>
  </si>
  <si>
    <t xml:space="preserve">25209957</t>
  </si>
  <si>
    <t xml:space="preserve">S152 </t>
  </si>
  <si>
    <t xml:space="preserve">Soukromá základní škola ELEMENTÁRIA, s.r.o.</t>
  </si>
  <si>
    <t xml:space="preserve">25214047</t>
  </si>
  <si>
    <t xml:space="preserve">S153 </t>
  </si>
  <si>
    <t xml:space="preserve">Střední odborná škola ochrany osob a majetku Plzeň s.r.o.</t>
  </si>
  <si>
    <t xml:space="preserve">25214144</t>
  </si>
  <si>
    <t xml:space="preserve">S154 </t>
  </si>
  <si>
    <t xml:space="preserve">PLZEŇSKÁ OBCHODNÍ AKADEMIE s.r.o.</t>
  </si>
  <si>
    <t xml:space="preserve">25214829</t>
  </si>
  <si>
    <t xml:space="preserve">S155 </t>
  </si>
  <si>
    <t xml:space="preserve">Střední odborná škola a střední odborné učiliště obchodu, služeb a provozu hotelů, s.r.o.</t>
  </si>
  <si>
    <t xml:space="preserve">25214837</t>
  </si>
  <si>
    <t xml:space="preserve">S156 </t>
  </si>
  <si>
    <t xml:space="preserve">Soukromá střední uměleckoprůmyslová škola - Zámeček, s.r.o.</t>
  </si>
  <si>
    <t xml:space="preserve">25215531</t>
  </si>
  <si>
    <t xml:space="preserve">S157 </t>
  </si>
  <si>
    <t xml:space="preserve">Sportovní a podnikatelská střední škola, spol. s r.o.</t>
  </si>
  <si>
    <t xml:space="preserve">45356891</t>
  </si>
  <si>
    <t xml:space="preserve">S158 </t>
  </si>
  <si>
    <t xml:space="preserve">ZÁKLADNÍ ŠKOLA MARTINA LUTHERA, s.r.o.</t>
  </si>
  <si>
    <t xml:space="preserve">49193490</t>
  </si>
  <si>
    <t xml:space="preserve">S159 </t>
  </si>
  <si>
    <t xml:space="preserve">Vyšší odborná škola zdravotnická Dr. Ilony Mauritzové, s.r.o.</t>
  </si>
  <si>
    <t xml:space="preserve">64830225</t>
  </si>
  <si>
    <t xml:space="preserve">S160 </t>
  </si>
  <si>
    <t xml:space="preserve">Soukromá základní škola Adélka, o.p.s.</t>
  </si>
  <si>
    <t xml:space="preserve">25221272</t>
  </si>
  <si>
    <t xml:space="preserve">S162 </t>
  </si>
  <si>
    <t xml:space="preserve">Soukromá střední odborná škola a Gymnázium Bean s.r.o.</t>
  </si>
  <si>
    <t xml:space="preserve">25630997</t>
  </si>
  <si>
    <t xml:space="preserve">S163 </t>
  </si>
  <si>
    <t xml:space="preserve">Mateřská škola HARMONIE spol. s r.o.</t>
  </si>
  <si>
    <t xml:space="preserve">25214756</t>
  </si>
  <si>
    <t xml:space="preserve">S165 </t>
  </si>
  <si>
    <t xml:space="preserve">Soukromá základní umělecká škola Trnka o.p.s.</t>
  </si>
  <si>
    <t xml:space="preserve">26347687</t>
  </si>
  <si>
    <t xml:space="preserve">S166 </t>
  </si>
  <si>
    <t xml:space="preserve">Soukromá střední uměleckoprůmyslová škola Plzeň - Litice, s.r.o.</t>
  </si>
  <si>
    <t xml:space="preserve">26384604</t>
  </si>
  <si>
    <t xml:space="preserve">S167 </t>
  </si>
  <si>
    <t xml:space="preserve">Základni škola speciální Royal Rangers při Středisku Víteček</t>
  </si>
  <si>
    <t xml:space="preserve">71340921</t>
  </si>
  <si>
    <t xml:space="preserve">S168</t>
  </si>
  <si>
    <t xml:space="preserve">Střední odborné učiliště obchodu a řemesel, spol. s r.o. </t>
  </si>
  <si>
    <t xml:space="preserve">25200879</t>
  </si>
  <si>
    <t xml:space="preserve">S169</t>
  </si>
  <si>
    <t xml:space="preserve">Základní umělecká škola Elementária</t>
  </si>
  <si>
    <t xml:space="preserve">S170</t>
  </si>
  <si>
    <t xml:space="preserve">Mateřská škola Drobeček s.r.o.</t>
  </si>
  <si>
    <t xml:space="preserve">28046366</t>
  </si>
  <si>
    <t xml:space="preserve">S171</t>
  </si>
  <si>
    <t xml:space="preserve">Soukromá mateřská škola Plzeň - Božkov</t>
  </si>
  <si>
    <t xml:space="preserve">713412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800080"/>
      <name val="Arial"/>
      <family val="0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  <xf numFmtId="164" fontId="25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4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4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4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Schválený rozpočet 2006kraj" xfId="47"/>
    <cellStyle name="normální_SitskolnovaX" xfId="48"/>
    <cellStyle name="Název" xfId="49"/>
    <cellStyle name="Poznámka" xfId="50"/>
    <cellStyle name="Propojená buňka" xfId="51"/>
    <cellStyle name="Správně" xfId="52"/>
    <cellStyle name="Styl 1" xfId="53"/>
    <cellStyle name="Styl 2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_EK/cizek/DataKraj/KUPK%20v&#253;kony02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dd_EK/cizek/DataKraj/Podklady/Rozpo&#269;et/Z&#225;lohy%20Celkem%20ekonom.%20odd&#283;len&#237;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PK výkony021"/>
      <sheetName val="KUPK výkony02zdroj"/>
      <sheetName val="KUPK výkony02x"/>
      <sheetName val="KUPK MUZO02 výkony"/>
      <sheetName val="Duplicity"/>
      <sheetName val="List1"/>
      <sheetName val="List2"/>
      <sheetName val="Kontakty"/>
      <sheetName val="KUPK výkony02"/>
      <sheetName val="KUPK Výkony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Č_účtů"/>
      <sheetName val="Záloha na rok 200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85"/>
    <col collapsed="false" customWidth="true" hidden="false" outlineLevel="0" max="3" min="3" style="2" width="86.28"/>
    <col collapsed="false" customWidth="true" hidden="false" outlineLevel="0" max="4" min="4" style="3" width="8.56"/>
    <col collapsed="false" customWidth="true" hidden="false" outlineLevel="0" max="5" min="5" style="2" width="5.28"/>
    <col collapsed="false" customWidth="true" hidden="false" outlineLevel="0" max="6" min="6" style="3" width="12.28"/>
    <col collapsed="false" customWidth="true" hidden="false" outlineLevel="0" max="11" min="7" style="2" width="12.28"/>
    <col collapsed="false" customWidth="true" hidden="false" outlineLevel="0" max="12" min="12" style="4" width="8.7"/>
    <col collapsed="false" customWidth="true" hidden="false" outlineLevel="0" max="13" min="13" style="4" width="5.56"/>
    <col collapsed="false" customWidth="false" hidden="false" outlineLevel="0" max="74" min="14" style="4" width="9.14"/>
    <col collapsed="false" customWidth="false" hidden="false" outlineLevel="0" max="257" min="75" style="2" width="9.14"/>
  </cols>
  <sheetData>
    <row r="1" customFormat="false" ht="20.25" hidden="false" customHeight="false" outlineLevel="0" collapsed="false">
      <c r="A1" s="5" t="s">
        <v>0</v>
      </c>
      <c r="C1" s="6"/>
      <c r="D1" s="7"/>
      <c r="H1" s="8"/>
      <c r="I1" s="8"/>
      <c r="J1" s="8"/>
      <c r="K1" s="8"/>
    </row>
    <row r="2" customFormat="false" ht="21" hidden="false" customHeight="false" outlineLevel="0" collapsed="false">
      <c r="A2" s="5" t="s">
        <v>1</v>
      </c>
      <c r="C2" s="6"/>
      <c r="D2" s="7"/>
      <c r="H2" s="8"/>
      <c r="I2" s="8"/>
      <c r="J2" s="8"/>
      <c r="K2" s="8"/>
    </row>
    <row r="3" s="16" customFormat="true" ht="47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</row>
    <row r="4" s="27" customFormat="true" ht="12.75" hidden="false" customHeight="false" outlineLevel="0" collapsed="false">
      <c r="A4" s="17" t="n">
        <v>0</v>
      </c>
      <c r="B4" s="18"/>
      <c r="C4" s="19" t="s">
        <v>13</v>
      </c>
      <c r="D4" s="20"/>
      <c r="E4" s="21"/>
      <c r="F4" s="22"/>
      <c r="G4" s="23"/>
      <c r="H4" s="23"/>
      <c r="I4" s="24"/>
      <c r="J4" s="24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</row>
    <row r="5" s="27" customFormat="true" ht="12.75" hidden="false" customHeight="false" outlineLevel="0" collapsed="false">
      <c r="A5" s="28" t="n">
        <v>1</v>
      </c>
      <c r="B5" s="29" t="s">
        <v>14</v>
      </c>
      <c r="C5" s="30" t="s">
        <v>15</v>
      </c>
      <c r="D5" s="31" t="s">
        <v>16</v>
      </c>
      <c r="E5" s="32" t="s">
        <v>17</v>
      </c>
      <c r="F5" s="22" t="n">
        <v>43.25</v>
      </c>
      <c r="G5" s="33" t="n">
        <v>10457000</v>
      </c>
      <c r="H5" s="33" t="n">
        <v>43000</v>
      </c>
      <c r="I5" s="34" t="n">
        <v>93000</v>
      </c>
      <c r="J5" s="34" t="n">
        <v>3779000</v>
      </c>
      <c r="K5" s="35" t="n">
        <v>14372000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</row>
    <row r="6" s="27" customFormat="true" ht="12.75" hidden="false" customHeight="false" outlineLevel="0" collapsed="false">
      <c r="A6" s="28" t="n">
        <v>2</v>
      </c>
      <c r="B6" s="29" t="s">
        <v>14</v>
      </c>
      <c r="C6" s="30" t="s">
        <v>18</v>
      </c>
      <c r="D6" s="31" t="s">
        <v>19</v>
      </c>
      <c r="E6" s="32" t="s">
        <v>20</v>
      </c>
      <c r="F6" s="22" t="n">
        <v>70.03</v>
      </c>
      <c r="G6" s="33" t="n">
        <v>19538000</v>
      </c>
      <c r="H6" s="33" t="n">
        <v>29000</v>
      </c>
      <c r="I6" s="34" t="n">
        <v>361000</v>
      </c>
      <c r="J6" s="34" t="n">
        <v>7044000</v>
      </c>
      <c r="K6" s="35" t="n">
        <v>2697200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</row>
    <row r="7" s="27" customFormat="true" ht="12.75" hidden="false" customHeight="false" outlineLevel="0" collapsed="false">
      <c r="A7" s="28" t="n">
        <v>3</v>
      </c>
      <c r="B7" s="29" t="s">
        <v>14</v>
      </c>
      <c r="C7" s="30" t="s">
        <v>21</v>
      </c>
      <c r="D7" s="31" t="s">
        <v>22</v>
      </c>
      <c r="E7" s="32" t="s">
        <v>20</v>
      </c>
      <c r="F7" s="22" t="n">
        <v>72.16</v>
      </c>
      <c r="G7" s="33" t="n">
        <v>20461000</v>
      </c>
      <c r="H7" s="33" t="n">
        <v>105000</v>
      </c>
      <c r="I7" s="34" t="n">
        <v>359000</v>
      </c>
      <c r="J7" s="34" t="n">
        <v>7402000</v>
      </c>
      <c r="K7" s="35" t="n">
        <v>2832700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</row>
    <row r="8" s="27" customFormat="true" ht="12.75" hidden="false" customHeight="false" outlineLevel="0" collapsed="false">
      <c r="A8" s="28" t="n">
        <v>4</v>
      </c>
      <c r="B8" s="29" t="s">
        <v>14</v>
      </c>
      <c r="C8" s="30" t="s">
        <v>23</v>
      </c>
      <c r="D8" s="31" t="s">
        <v>24</v>
      </c>
      <c r="E8" s="32" t="s">
        <v>20</v>
      </c>
      <c r="F8" s="22" t="n">
        <v>66.35</v>
      </c>
      <c r="G8" s="33" t="n">
        <v>18853000</v>
      </c>
      <c r="H8" s="33" t="n">
        <v>106000</v>
      </c>
      <c r="I8" s="34" t="n">
        <v>342000</v>
      </c>
      <c r="J8" s="34" t="n">
        <v>6824000</v>
      </c>
      <c r="K8" s="35" t="n">
        <v>2612500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</row>
    <row r="9" s="27" customFormat="true" ht="12.75" hidden="false" customHeight="false" outlineLevel="0" collapsed="false">
      <c r="A9" s="28" t="n">
        <v>5</v>
      </c>
      <c r="B9" s="29" t="s">
        <v>14</v>
      </c>
      <c r="C9" s="30" t="s">
        <v>25</v>
      </c>
      <c r="D9" s="31" t="s">
        <v>26</v>
      </c>
      <c r="E9" s="32" t="s">
        <v>27</v>
      </c>
      <c r="F9" s="22" t="n">
        <v>45.91</v>
      </c>
      <c r="G9" s="33" t="n">
        <v>12893000</v>
      </c>
      <c r="H9" s="33" t="n">
        <v>129000</v>
      </c>
      <c r="I9" s="34" t="n">
        <v>227000</v>
      </c>
      <c r="J9" s="34" t="n">
        <v>4686000</v>
      </c>
      <c r="K9" s="35" t="n">
        <v>1793500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</row>
    <row r="10" s="27" customFormat="true" ht="12.75" hidden="false" customHeight="false" outlineLevel="0" collapsed="false">
      <c r="A10" s="28" t="n">
        <v>6</v>
      </c>
      <c r="B10" s="29" t="s">
        <v>14</v>
      </c>
      <c r="C10" s="30" t="s">
        <v>28</v>
      </c>
      <c r="D10" s="31" t="s">
        <v>29</v>
      </c>
      <c r="E10" s="32" t="s">
        <v>30</v>
      </c>
      <c r="F10" s="22" t="n">
        <v>72</v>
      </c>
      <c r="G10" s="33" t="n">
        <v>21409000</v>
      </c>
      <c r="H10" s="33" t="n">
        <v>129000</v>
      </c>
      <c r="I10" s="34" t="n">
        <v>366000</v>
      </c>
      <c r="J10" s="34" t="n">
        <v>7752000</v>
      </c>
      <c r="K10" s="35" t="n">
        <v>2965600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</row>
    <row r="11" s="27" customFormat="true" ht="12.75" hidden="false" customHeight="false" outlineLevel="0" collapsed="false">
      <c r="A11" s="28" t="n">
        <v>7</v>
      </c>
      <c r="B11" s="29" t="s">
        <v>14</v>
      </c>
      <c r="C11" s="30" t="s">
        <v>31</v>
      </c>
      <c r="D11" s="31" t="s">
        <v>32</v>
      </c>
      <c r="E11" s="32" t="s">
        <v>33</v>
      </c>
      <c r="F11" s="22"/>
      <c r="G11" s="33"/>
      <c r="H11" s="33"/>
      <c r="I11" s="34"/>
      <c r="J11" s="34"/>
      <c r="K11" s="3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</row>
    <row r="12" s="27" customFormat="true" ht="12.75" hidden="false" customHeight="false" outlineLevel="0" collapsed="false">
      <c r="A12" s="28" t="n">
        <v>8</v>
      </c>
      <c r="B12" s="29" t="s">
        <v>14</v>
      </c>
      <c r="C12" s="30" t="s">
        <v>34</v>
      </c>
      <c r="D12" s="31" t="s">
        <v>35</v>
      </c>
      <c r="E12" s="32" t="s">
        <v>36</v>
      </c>
      <c r="F12" s="22" t="n">
        <v>62.15</v>
      </c>
      <c r="G12" s="33" t="n">
        <v>17185000</v>
      </c>
      <c r="H12" s="33" t="n">
        <v>863000</v>
      </c>
      <c r="I12" s="34" t="n">
        <v>134000</v>
      </c>
      <c r="J12" s="34" t="n">
        <v>6480000</v>
      </c>
      <c r="K12" s="35" t="n">
        <v>24662000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</row>
    <row r="13" s="27" customFormat="true" ht="12.75" hidden="false" customHeight="false" outlineLevel="0" collapsed="false">
      <c r="A13" s="28" t="n">
        <v>9</v>
      </c>
      <c r="B13" s="29" t="s">
        <v>14</v>
      </c>
      <c r="C13" s="30" t="s">
        <v>37</v>
      </c>
      <c r="D13" s="31" t="s">
        <v>38</v>
      </c>
      <c r="E13" s="32" t="s">
        <v>39</v>
      </c>
      <c r="F13" s="22" t="n">
        <v>60.47</v>
      </c>
      <c r="G13" s="33" t="n">
        <v>17857000</v>
      </c>
      <c r="H13" s="33" t="n">
        <v>30000</v>
      </c>
      <c r="I13" s="34" t="n">
        <v>320000</v>
      </c>
      <c r="J13" s="34" t="n">
        <v>6439000</v>
      </c>
      <c r="K13" s="35" t="n">
        <v>24646000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</row>
    <row r="14" s="27" customFormat="true" ht="12.75" hidden="false" customHeight="false" outlineLevel="0" collapsed="false">
      <c r="A14" s="28" t="n">
        <v>10</v>
      </c>
      <c r="B14" s="29" t="s">
        <v>14</v>
      </c>
      <c r="C14" s="30" t="s">
        <v>40</v>
      </c>
      <c r="D14" s="31" t="s">
        <v>41</v>
      </c>
      <c r="E14" s="32" t="s">
        <v>42</v>
      </c>
      <c r="F14" s="22" t="n">
        <v>41.59</v>
      </c>
      <c r="G14" s="33" t="n">
        <v>11013000</v>
      </c>
      <c r="H14" s="33" t="n">
        <v>168000</v>
      </c>
      <c r="I14" s="34" t="n">
        <v>161000</v>
      </c>
      <c r="J14" s="34" t="n">
        <v>4022000</v>
      </c>
      <c r="K14" s="35" t="n">
        <v>15364000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</row>
    <row r="15" s="27" customFormat="true" ht="12.75" hidden="false" customHeight="false" outlineLevel="0" collapsed="false">
      <c r="A15" s="28" t="n">
        <v>11</v>
      </c>
      <c r="B15" s="29" t="s">
        <v>14</v>
      </c>
      <c r="C15" s="30" t="s">
        <v>43</v>
      </c>
      <c r="D15" s="31" t="s">
        <v>44</v>
      </c>
      <c r="E15" s="32" t="s">
        <v>45</v>
      </c>
      <c r="F15" s="22" t="n">
        <v>26.24</v>
      </c>
      <c r="G15" s="33" t="n">
        <v>7042000</v>
      </c>
      <c r="H15" s="33" t="n">
        <v>8000</v>
      </c>
      <c r="I15" s="34" t="n">
        <v>66000</v>
      </c>
      <c r="J15" s="34" t="n">
        <v>2538000</v>
      </c>
      <c r="K15" s="35" t="n">
        <v>9654000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</row>
    <row r="16" s="27" customFormat="true" ht="12.75" hidden="false" customHeight="false" outlineLevel="0" collapsed="false">
      <c r="A16" s="28" t="n">
        <v>12</v>
      </c>
      <c r="B16" s="29" t="s">
        <v>14</v>
      </c>
      <c r="C16" s="30" t="s">
        <v>46</v>
      </c>
      <c r="D16" s="31" t="s">
        <v>47</v>
      </c>
      <c r="E16" s="32" t="s">
        <v>48</v>
      </c>
      <c r="F16" s="22" t="n">
        <v>51.07</v>
      </c>
      <c r="G16" s="33" t="n">
        <v>13707000</v>
      </c>
      <c r="H16" s="33" t="n">
        <v>401000</v>
      </c>
      <c r="I16" s="34" t="n">
        <v>462000</v>
      </c>
      <c r="J16" s="34" t="n">
        <v>5071000</v>
      </c>
      <c r="K16" s="35" t="n">
        <v>19641000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</row>
    <row r="17" s="27" customFormat="true" ht="12.75" hidden="false" customHeight="false" outlineLevel="0" collapsed="false">
      <c r="A17" s="28" t="n">
        <v>13</v>
      </c>
      <c r="B17" s="29" t="s">
        <v>14</v>
      </c>
      <c r="C17" s="30" t="s">
        <v>49</v>
      </c>
      <c r="D17" s="31" t="s">
        <v>50</v>
      </c>
      <c r="E17" s="32" t="s">
        <v>33</v>
      </c>
      <c r="F17" s="22"/>
      <c r="G17" s="33"/>
      <c r="H17" s="33"/>
      <c r="I17" s="34"/>
      <c r="J17" s="34"/>
      <c r="K17" s="3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</row>
    <row r="18" s="27" customFormat="true" ht="12.75" hidden="false" customHeight="false" outlineLevel="0" collapsed="false">
      <c r="A18" s="28" t="n">
        <v>14</v>
      </c>
      <c r="B18" s="29" t="s">
        <v>14</v>
      </c>
      <c r="C18" s="30" t="s">
        <v>51</v>
      </c>
      <c r="D18" s="31" t="s">
        <v>52</v>
      </c>
      <c r="E18" s="32" t="s">
        <v>39</v>
      </c>
      <c r="F18" s="22" t="n">
        <v>54.76</v>
      </c>
      <c r="G18" s="33" t="n">
        <v>16513000</v>
      </c>
      <c r="H18" s="33" t="n">
        <v>69000</v>
      </c>
      <c r="I18" s="34" t="n">
        <v>290000</v>
      </c>
      <c r="J18" s="34" t="n">
        <v>5968000</v>
      </c>
      <c r="K18" s="35" t="n">
        <v>22840000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</row>
    <row r="19" s="27" customFormat="true" ht="12.75" hidden="false" customHeight="false" outlineLevel="0" collapsed="false">
      <c r="A19" s="28" t="n">
        <v>15</v>
      </c>
      <c r="B19" s="29" t="s">
        <v>14</v>
      </c>
      <c r="C19" s="30" t="s">
        <v>53</v>
      </c>
      <c r="D19" s="31" t="s">
        <v>54</v>
      </c>
      <c r="E19" s="32" t="s">
        <v>30</v>
      </c>
      <c r="F19" s="22" t="n">
        <v>108.56</v>
      </c>
      <c r="G19" s="33" t="n">
        <v>30071000</v>
      </c>
      <c r="H19" s="33" t="n">
        <v>350000</v>
      </c>
      <c r="I19" s="34" t="n">
        <v>474000</v>
      </c>
      <c r="J19" s="34" t="n">
        <v>10945000</v>
      </c>
      <c r="K19" s="35" t="n">
        <v>41840000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</row>
    <row r="20" s="27" customFormat="true" ht="12.75" hidden="false" customHeight="false" outlineLevel="0" collapsed="false">
      <c r="A20" s="28" t="n">
        <v>16</v>
      </c>
      <c r="B20" s="29" t="s">
        <v>14</v>
      </c>
      <c r="C20" s="30" t="s">
        <v>55</v>
      </c>
      <c r="D20" s="31" t="s">
        <v>56</v>
      </c>
      <c r="E20" s="32" t="s">
        <v>39</v>
      </c>
      <c r="F20" s="22" t="n">
        <v>219.56</v>
      </c>
      <c r="G20" s="33" t="n">
        <v>61028000</v>
      </c>
      <c r="H20" s="33" t="n">
        <v>490000</v>
      </c>
      <c r="I20" s="34" t="n">
        <v>954000</v>
      </c>
      <c r="J20" s="34" t="n">
        <v>22137000</v>
      </c>
      <c r="K20" s="35" t="n">
        <v>84609000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</row>
    <row r="21" s="27" customFormat="true" ht="12.75" hidden="false" customHeight="false" outlineLevel="0" collapsed="false">
      <c r="A21" s="28" t="n">
        <v>17</v>
      </c>
      <c r="B21" s="29" t="s">
        <v>14</v>
      </c>
      <c r="C21" s="30" t="s">
        <v>57</v>
      </c>
      <c r="D21" s="31" t="s">
        <v>58</v>
      </c>
      <c r="E21" s="32" t="s">
        <v>39</v>
      </c>
      <c r="F21" s="22" t="n">
        <v>57.68</v>
      </c>
      <c r="G21" s="33" t="n">
        <v>14302000</v>
      </c>
      <c r="H21" s="33" t="n">
        <v>80000</v>
      </c>
      <c r="I21" s="34" t="n">
        <v>245000</v>
      </c>
      <c r="J21" s="34" t="n">
        <v>5176000</v>
      </c>
      <c r="K21" s="35" t="n">
        <v>19803000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</row>
    <row r="22" s="27" customFormat="true" ht="12.75" hidden="false" customHeight="false" outlineLevel="0" collapsed="false">
      <c r="A22" s="28" t="n">
        <v>18</v>
      </c>
      <c r="B22" s="29" t="s">
        <v>14</v>
      </c>
      <c r="C22" s="30" t="s">
        <v>59</v>
      </c>
      <c r="D22" s="31" t="s">
        <v>60</v>
      </c>
      <c r="E22" s="32" t="s">
        <v>30</v>
      </c>
      <c r="F22" s="22" t="n">
        <v>151.71</v>
      </c>
      <c r="G22" s="33" t="n">
        <v>36735000</v>
      </c>
      <c r="H22" s="33" t="n">
        <v>1046000</v>
      </c>
      <c r="I22" s="34" t="n">
        <v>584000</v>
      </c>
      <c r="J22" s="34" t="n">
        <v>13581000</v>
      </c>
      <c r="K22" s="35" t="n">
        <v>51946000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</row>
    <row r="23" s="27" customFormat="true" ht="12.75" hidden="false" customHeight="false" outlineLevel="0" collapsed="false">
      <c r="A23" s="28" t="n">
        <v>20</v>
      </c>
      <c r="B23" s="29" t="s">
        <v>14</v>
      </c>
      <c r="C23" s="30" t="s">
        <v>61</v>
      </c>
      <c r="D23" s="31" t="s">
        <v>62</v>
      </c>
      <c r="E23" s="32" t="s">
        <v>30</v>
      </c>
      <c r="F23" s="22" t="n">
        <v>67.82</v>
      </c>
      <c r="G23" s="33" t="n">
        <v>19986000</v>
      </c>
      <c r="H23" s="33" t="n">
        <v>298000</v>
      </c>
      <c r="I23" s="34" t="n">
        <v>336000</v>
      </c>
      <c r="J23" s="34" t="n">
        <v>7297000</v>
      </c>
      <c r="K23" s="35" t="n">
        <v>27917000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</row>
    <row r="24" s="27" customFormat="true" ht="12.75" hidden="false" customHeight="false" outlineLevel="0" collapsed="false">
      <c r="A24" s="28" t="n">
        <v>21</v>
      </c>
      <c r="B24" s="29" t="s">
        <v>14</v>
      </c>
      <c r="C24" s="30" t="s">
        <v>63</v>
      </c>
      <c r="D24" s="31" t="s">
        <v>64</v>
      </c>
      <c r="E24" s="32" t="s">
        <v>30</v>
      </c>
      <c r="F24" s="22" t="n">
        <v>88.21</v>
      </c>
      <c r="G24" s="33" t="n">
        <v>22483000</v>
      </c>
      <c r="H24" s="33" t="n">
        <v>142000</v>
      </c>
      <c r="I24" s="34" t="n">
        <v>334000</v>
      </c>
      <c r="J24" s="34" t="n">
        <v>8143000</v>
      </c>
      <c r="K24" s="35" t="n">
        <v>31102000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</row>
    <row r="25" s="27" customFormat="true" ht="12.75" hidden="false" customHeight="false" outlineLevel="0" collapsed="false">
      <c r="A25" s="28" t="n">
        <v>22</v>
      </c>
      <c r="B25" s="29" t="s">
        <v>14</v>
      </c>
      <c r="C25" s="30" t="s">
        <v>65</v>
      </c>
      <c r="D25" s="31" t="s">
        <v>66</v>
      </c>
      <c r="E25" s="32" t="s">
        <v>67</v>
      </c>
      <c r="F25" s="22" t="n">
        <v>27.11</v>
      </c>
      <c r="G25" s="33" t="n">
        <v>5785000</v>
      </c>
      <c r="H25" s="33" t="n">
        <v>1000</v>
      </c>
      <c r="I25" s="34" t="n">
        <v>64000</v>
      </c>
      <c r="J25" s="34" t="n">
        <v>2083000</v>
      </c>
      <c r="K25" s="35" t="n">
        <v>7933000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</row>
    <row r="26" s="27" customFormat="true" ht="12.75" hidden="false" customHeight="false" outlineLevel="0" collapsed="false">
      <c r="A26" s="28" t="n">
        <v>23</v>
      </c>
      <c r="B26" s="29" t="s">
        <v>14</v>
      </c>
      <c r="C26" s="30" t="s">
        <v>68</v>
      </c>
      <c r="D26" s="31" t="s">
        <v>69</v>
      </c>
      <c r="E26" s="32" t="s">
        <v>45</v>
      </c>
      <c r="F26" s="22" t="n">
        <v>57.51</v>
      </c>
      <c r="G26" s="33" t="n">
        <v>13449000</v>
      </c>
      <c r="H26" s="33" t="n">
        <v>23000</v>
      </c>
      <c r="I26" s="34" t="n">
        <v>158000</v>
      </c>
      <c r="J26" s="34" t="n">
        <v>4850000</v>
      </c>
      <c r="K26" s="35" t="n">
        <v>18480000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</row>
    <row r="27" s="27" customFormat="true" ht="12.75" hidden="false" customHeight="false" outlineLevel="0" collapsed="false">
      <c r="A27" s="28" t="n">
        <v>24</v>
      </c>
      <c r="B27" s="29" t="s">
        <v>14</v>
      </c>
      <c r="C27" s="30" t="s">
        <v>70</v>
      </c>
      <c r="D27" s="31" t="s">
        <v>71</v>
      </c>
      <c r="E27" s="32" t="s">
        <v>45</v>
      </c>
      <c r="F27" s="22" t="n">
        <v>43.27</v>
      </c>
      <c r="G27" s="33" t="n">
        <v>10170000</v>
      </c>
      <c r="H27" s="33" t="n">
        <v>70000</v>
      </c>
      <c r="I27" s="34" t="n">
        <v>137000</v>
      </c>
      <c r="J27" s="34" t="n">
        <v>3686000</v>
      </c>
      <c r="K27" s="35" t="n">
        <v>14063000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</row>
    <row r="28" s="27" customFormat="true" ht="12.75" hidden="false" customHeight="false" outlineLevel="0" collapsed="false">
      <c r="A28" s="28" t="n">
        <v>25</v>
      </c>
      <c r="B28" s="29" t="s">
        <v>14</v>
      </c>
      <c r="C28" s="30" t="s">
        <v>72</v>
      </c>
      <c r="D28" s="31" t="s">
        <v>73</v>
      </c>
      <c r="E28" s="32" t="s">
        <v>30</v>
      </c>
      <c r="F28" s="22" t="n">
        <v>111.36</v>
      </c>
      <c r="G28" s="33" t="n">
        <v>28279000</v>
      </c>
      <c r="H28" s="33" t="n">
        <v>406000</v>
      </c>
      <c r="I28" s="34" t="n">
        <v>470000</v>
      </c>
      <c r="J28" s="34" t="n">
        <v>10319000</v>
      </c>
      <c r="K28" s="35" t="n">
        <v>39474000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</row>
    <row r="29" s="27" customFormat="true" ht="12.75" hidden="false" customHeight="false" outlineLevel="0" collapsed="false">
      <c r="A29" s="28" t="n">
        <v>26</v>
      </c>
      <c r="B29" s="29" t="s">
        <v>14</v>
      </c>
      <c r="C29" s="30" t="s">
        <v>74</v>
      </c>
      <c r="D29" s="31" t="s">
        <v>75</v>
      </c>
      <c r="E29" s="32" t="s">
        <v>39</v>
      </c>
      <c r="F29" s="22" t="n">
        <v>214.44</v>
      </c>
      <c r="G29" s="33" t="n">
        <v>54914000</v>
      </c>
      <c r="H29" s="33" t="n">
        <v>561000</v>
      </c>
      <c r="I29" s="34" t="n">
        <v>841000</v>
      </c>
      <c r="J29" s="34" t="n">
        <v>19960000</v>
      </c>
      <c r="K29" s="35" t="n">
        <v>76276000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</row>
    <row r="30" s="27" customFormat="true" ht="12.75" hidden="false" customHeight="false" outlineLevel="0" collapsed="false">
      <c r="A30" s="28" t="n">
        <v>27</v>
      </c>
      <c r="B30" s="29" t="s">
        <v>14</v>
      </c>
      <c r="C30" s="30" t="s">
        <v>76</v>
      </c>
      <c r="D30" s="31" t="s">
        <v>77</v>
      </c>
      <c r="E30" s="32" t="s">
        <v>39</v>
      </c>
      <c r="F30" s="22" t="n">
        <v>70.27</v>
      </c>
      <c r="G30" s="33" t="n">
        <v>19665000</v>
      </c>
      <c r="H30" s="33" t="n">
        <v>367000</v>
      </c>
      <c r="I30" s="34" t="n">
        <v>348000</v>
      </c>
      <c r="J30" s="34" t="n">
        <v>7204000</v>
      </c>
      <c r="K30" s="35" t="n">
        <v>27584000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</row>
    <row r="31" s="27" customFormat="true" ht="12.75" hidden="false" customHeight="false" outlineLevel="0" collapsed="false">
      <c r="A31" s="28" t="n">
        <v>28</v>
      </c>
      <c r="B31" s="29" t="s">
        <v>14</v>
      </c>
      <c r="C31" s="30" t="s">
        <v>78</v>
      </c>
      <c r="D31" s="31" t="s">
        <v>79</v>
      </c>
      <c r="E31" s="32" t="s">
        <v>80</v>
      </c>
      <c r="F31" s="22" t="n">
        <v>42.34</v>
      </c>
      <c r="G31" s="33" t="n">
        <v>9629000</v>
      </c>
      <c r="H31" s="33" t="n">
        <v>1000000</v>
      </c>
      <c r="I31" s="34" t="n">
        <v>65000</v>
      </c>
      <c r="J31" s="34" t="n">
        <v>3807000</v>
      </c>
      <c r="K31" s="35" t="n">
        <v>14501000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</row>
    <row r="32" s="27" customFormat="true" ht="12.75" hidden="false" customHeight="false" outlineLevel="0" collapsed="false">
      <c r="A32" s="28" t="n">
        <v>30</v>
      </c>
      <c r="B32" s="29" t="s">
        <v>14</v>
      </c>
      <c r="C32" s="30" t="s">
        <v>81</v>
      </c>
      <c r="D32" s="31" t="s">
        <v>82</v>
      </c>
      <c r="E32" s="32" t="s">
        <v>39</v>
      </c>
      <c r="F32" s="22" t="n">
        <v>97.34</v>
      </c>
      <c r="G32" s="33" t="n">
        <v>30744000</v>
      </c>
      <c r="H32" s="33" t="n">
        <v>327000</v>
      </c>
      <c r="I32" s="34" t="n">
        <v>484000</v>
      </c>
      <c r="J32" s="34" t="n">
        <v>11179000</v>
      </c>
      <c r="K32" s="35" t="n">
        <v>42734000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</row>
    <row r="33" s="27" customFormat="true" ht="12.75" hidden="false" customHeight="false" outlineLevel="0" collapsed="false">
      <c r="A33" s="28" t="n">
        <v>31</v>
      </c>
      <c r="B33" s="29" t="s">
        <v>14</v>
      </c>
      <c r="C33" s="30" t="s">
        <v>83</v>
      </c>
      <c r="D33" s="31" t="s">
        <v>84</v>
      </c>
      <c r="E33" s="32" t="s">
        <v>45</v>
      </c>
      <c r="F33" s="22" t="n">
        <v>47.53</v>
      </c>
      <c r="G33" s="33" t="n">
        <v>11787000</v>
      </c>
      <c r="H33" s="33" t="n">
        <v>86000</v>
      </c>
      <c r="I33" s="34" t="n">
        <v>206000</v>
      </c>
      <c r="J33" s="34" t="n">
        <v>4273000</v>
      </c>
      <c r="K33" s="35" t="n">
        <v>16352000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</row>
    <row r="34" s="27" customFormat="true" ht="12.75" hidden="false" customHeight="false" outlineLevel="0" collapsed="false">
      <c r="A34" s="28" t="n">
        <v>32</v>
      </c>
      <c r="B34" s="29" t="s">
        <v>14</v>
      </c>
      <c r="C34" s="30" t="s">
        <v>85</v>
      </c>
      <c r="D34" s="31" t="s">
        <v>86</v>
      </c>
      <c r="E34" s="32" t="s">
        <v>87</v>
      </c>
      <c r="F34" s="22" t="n">
        <v>34</v>
      </c>
      <c r="G34" s="33" t="n">
        <v>10207000</v>
      </c>
      <c r="H34" s="33" t="n">
        <v>35000</v>
      </c>
      <c r="I34" s="34" t="n">
        <v>51000</v>
      </c>
      <c r="J34" s="34" t="n">
        <v>3687000</v>
      </c>
      <c r="K34" s="35" t="n">
        <v>13980000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</row>
    <row r="35" s="27" customFormat="true" ht="12.75" hidden="false" customHeight="false" outlineLevel="0" collapsed="false">
      <c r="A35" s="28" t="n">
        <v>33</v>
      </c>
      <c r="B35" s="29" t="s">
        <v>14</v>
      </c>
      <c r="C35" s="30" t="s">
        <v>88</v>
      </c>
      <c r="D35" s="31" t="s">
        <v>89</v>
      </c>
      <c r="E35" s="32" t="s">
        <v>87</v>
      </c>
      <c r="F35" s="22" t="n">
        <v>12.76</v>
      </c>
      <c r="G35" s="33" t="n">
        <v>3461000</v>
      </c>
      <c r="H35" s="33" t="n">
        <v>57000</v>
      </c>
      <c r="I35" s="34" t="n">
        <v>25000</v>
      </c>
      <c r="J35" s="34" t="n">
        <v>1266000</v>
      </c>
      <c r="K35" s="35" t="n">
        <v>4809000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</row>
    <row r="36" s="27" customFormat="true" ht="12.75" hidden="false" customHeight="false" outlineLevel="0" collapsed="false">
      <c r="A36" s="28" t="n">
        <v>34</v>
      </c>
      <c r="B36" s="29" t="s">
        <v>14</v>
      </c>
      <c r="C36" s="30" t="s">
        <v>90</v>
      </c>
      <c r="D36" s="31" t="s">
        <v>91</v>
      </c>
      <c r="E36" s="32" t="s">
        <v>87</v>
      </c>
      <c r="F36" s="22" t="n">
        <v>39.2</v>
      </c>
      <c r="G36" s="33" t="n">
        <v>10890000</v>
      </c>
      <c r="H36" s="33" t="n">
        <v>75000</v>
      </c>
      <c r="I36" s="34" t="n">
        <v>58000</v>
      </c>
      <c r="J36" s="34" t="n">
        <v>3946000</v>
      </c>
      <c r="K36" s="35" t="n">
        <v>14969000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</row>
    <row r="37" s="27" customFormat="true" ht="12.75" hidden="false" customHeight="false" outlineLevel="0" collapsed="false">
      <c r="A37" s="28" t="n">
        <v>35</v>
      </c>
      <c r="B37" s="29" t="s">
        <v>14</v>
      </c>
      <c r="C37" s="30" t="s">
        <v>92</v>
      </c>
      <c r="D37" s="31" t="s">
        <v>93</v>
      </c>
      <c r="E37" s="32" t="s">
        <v>87</v>
      </c>
      <c r="F37" s="22" t="n">
        <v>33.18</v>
      </c>
      <c r="G37" s="33" t="n">
        <v>8931000</v>
      </c>
      <c r="H37" s="33" t="n">
        <v>65000</v>
      </c>
      <c r="I37" s="34" t="n">
        <v>49000</v>
      </c>
      <c r="J37" s="34" t="n">
        <v>3238000</v>
      </c>
      <c r="K37" s="35" t="n">
        <v>12283000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</row>
    <row r="38" s="27" customFormat="true" ht="12.75" hidden="false" customHeight="false" outlineLevel="0" collapsed="false">
      <c r="A38" s="28" t="n">
        <v>36</v>
      </c>
      <c r="B38" s="29" t="s">
        <v>14</v>
      </c>
      <c r="C38" s="30" t="s">
        <v>94</v>
      </c>
      <c r="D38" s="31" t="s">
        <v>95</v>
      </c>
      <c r="E38" s="32" t="s">
        <v>87</v>
      </c>
      <c r="F38" s="22" t="n">
        <v>34.87</v>
      </c>
      <c r="G38" s="33" t="n">
        <v>10165000</v>
      </c>
      <c r="H38" s="33" t="n">
        <v>85000</v>
      </c>
      <c r="I38" s="34" t="n">
        <v>54000</v>
      </c>
      <c r="J38" s="34" t="n">
        <v>3689000</v>
      </c>
      <c r="K38" s="35" t="n">
        <v>13993000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</row>
    <row r="39" s="27" customFormat="true" ht="12.75" hidden="false" customHeight="false" outlineLevel="0" collapsed="false">
      <c r="A39" s="28" t="n">
        <v>37</v>
      </c>
      <c r="B39" s="29" t="s">
        <v>14</v>
      </c>
      <c r="C39" s="30" t="s">
        <v>96</v>
      </c>
      <c r="D39" s="31" t="s">
        <v>97</v>
      </c>
      <c r="E39" s="32" t="s">
        <v>45</v>
      </c>
      <c r="F39" s="22" t="n">
        <v>35.39</v>
      </c>
      <c r="G39" s="33" t="n">
        <v>8897000</v>
      </c>
      <c r="H39" s="33" t="n">
        <v>40000</v>
      </c>
      <c r="I39" s="34" t="n">
        <v>151000</v>
      </c>
      <c r="J39" s="34" t="n">
        <v>3217000</v>
      </c>
      <c r="K39" s="35" t="n">
        <v>12305000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</row>
    <row r="40" s="27" customFormat="true" ht="12.75" hidden="false" customHeight="false" outlineLevel="0" collapsed="false">
      <c r="A40" s="28" t="n">
        <v>39</v>
      </c>
      <c r="B40" s="29" t="s">
        <v>14</v>
      </c>
      <c r="C40" s="30" t="s">
        <v>98</v>
      </c>
      <c r="D40" s="31" t="s">
        <v>99</v>
      </c>
      <c r="E40" s="32" t="s">
        <v>45</v>
      </c>
      <c r="F40" s="22" t="n">
        <v>29.31</v>
      </c>
      <c r="G40" s="33" t="n">
        <v>7215000</v>
      </c>
      <c r="H40" s="33" t="n">
        <v>20000</v>
      </c>
      <c r="I40" s="34" t="n">
        <v>115000</v>
      </c>
      <c r="J40" s="34" t="n">
        <v>2605000</v>
      </c>
      <c r="K40" s="35" t="n">
        <v>9955000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</row>
    <row r="41" s="27" customFormat="true" ht="12.75" hidden="false" customHeight="false" outlineLevel="0" collapsed="false">
      <c r="A41" s="28" t="n">
        <v>42</v>
      </c>
      <c r="B41" s="29" t="s">
        <v>100</v>
      </c>
      <c r="C41" s="30" t="s">
        <v>101</v>
      </c>
      <c r="D41" s="31" t="s">
        <v>102</v>
      </c>
      <c r="E41" s="32" t="s">
        <v>30</v>
      </c>
      <c r="F41" s="22" t="n">
        <v>63.22</v>
      </c>
      <c r="G41" s="33" t="n">
        <v>16765000</v>
      </c>
      <c r="H41" s="33" t="n">
        <v>79000</v>
      </c>
      <c r="I41" s="34" t="n">
        <v>304000</v>
      </c>
      <c r="J41" s="34" t="n">
        <v>6063000</v>
      </c>
      <c r="K41" s="35" t="n">
        <v>23211000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</row>
    <row r="42" s="27" customFormat="true" ht="12.75" hidden="false" customHeight="false" outlineLevel="0" collapsed="false">
      <c r="A42" s="28" t="n">
        <v>43</v>
      </c>
      <c r="B42" s="29" t="s">
        <v>100</v>
      </c>
      <c r="C42" s="30" t="s">
        <v>103</v>
      </c>
      <c r="D42" s="31" t="s">
        <v>104</v>
      </c>
      <c r="E42" s="32" t="s">
        <v>20</v>
      </c>
      <c r="F42" s="22" t="n">
        <v>53.9</v>
      </c>
      <c r="G42" s="33" t="n">
        <v>15261000</v>
      </c>
      <c r="H42" s="33" t="n">
        <v>74000</v>
      </c>
      <c r="I42" s="34" t="n">
        <v>278000</v>
      </c>
      <c r="J42" s="34" t="n">
        <v>5520000</v>
      </c>
      <c r="K42" s="35" t="n">
        <v>21133000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</row>
    <row r="43" s="27" customFormat="true" ht="12.75" hidden="false" customHeight="false" outlineLevel="0" collapsed="false">
      <c r="A43" s="28" t="n">
        <v>45</v>
      </c>
      <c r="B43" s="29" t="s">
        <v>100</v>
      </c>
      <c r="C43" s="30" t="s">
        <v>105</v>
      </c>
      <c r="D43" s="31" t="s">
        <v>106</v>
      </c>
      <c r="E43" s="32" t="s">
        <v>39</v>
      </c>
      <c r="F43" s="22" t="n">
        <v>53.64</v>
      </c>
      <c r="G43" s="33" t="n">
        <v>14215000</v>
      </c>
      <c r="H43" s="33" t="n">
        <v>312000</v>
      </c>
      <c r="I43" s="34" t="n">
        <v>233000</v>
      </c>
      <c r="J43" s="34" t="n">
        <v>5224000</v>
      </c>
      <c r="K43" s="35" t="n">
        <v>19984000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</row>
    <row r="44" s="27" customFormat="true" ht="12.75" hidden="false" customHeight="false" outlineLevel="0" collapsed="false">
      <c r="A44" s="28" t="n">
        <v>46</v>
      </c>
      <c r="B44" s="29" t="s">
        <v>107</v>
      </c>
      <c r="C44" s="30" t="s">
        <v>108</v>
      </c>
      <c r="D44" s="31" t="s">
        <v>109</v>
      </c>
      <c r="E44" s="32" t="s">
        <v>17</v>
      </c>
      <c r="F44" s="22" t="n">
        <v>30.01</v>
      </c>
      <c r="G44" s="33" t="n">
        <v>6789000</v>
      </c>
      <c r="H44" s="33" t="n">
        <v>0</v>
      </c>
      <c r="I44" s="34" t="n">
        <v>59000</v>
      </c>
      <c r="J44" s="34" t="n">
        <v>2445000</v>
      </c>
      <c r="K44" s="35" t="n">
        <v>9293000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</row>
    <row r="45" s="27" customFormat="true" ht="12.75" hidden="false" customHeight="false" outlineLevel="0" collapsed="false">
      <c r="A45" s="28" t="n">
        <v>47</v>
      </c>
      <c r="B45" s="29" t="s">
        <v>110</v>
      </c>
      <c r="C45" s="30" t="s">
        <v>111</v>
      </c>
      <c r="D45" s="31" t="s">
        <v>112</v>
      </c>
      <c r="E45" s="32" t="s">
        <v>17</v>
      </c>
      <c r="F45" s="22" t="n">
        <v>31.44</v>
      </c>
      <c r="G45" s="33" t="n">
        <v>7134000</v>
      </c>
      <c r="H45" s="33" t="n">
        <v>0</v>
      </c>
      <c r="I45" s="34" t="n">
        <v>64000</v>
      </c>
      <c r="J45" s="34" t="n">
        <v>2568000</v>
      </c>
      <c r="K45" s="35" t="n">
        <v>9766000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</row>
    <row r="46" s="27" customFormat="true" ht="12.75" hidden="false" customHeight="false" outlineLevel="0" collapsed="false">
      <c r="A46" s="28" t="n">
        <v>48</v>
      </c>
      <c r="B46" s="29" t="s">
        <v>100</v>
      </c>
      <c r="C46" s="30" t="s">
        <v>113</v>
      </c>
      <c r="D46" s="31" t="s">
        <v>114</v>
      </c>
      <c r="E46" s="32" t="s">
        <v>80</v>
      </c>
      <c r="F46" s="22" t="n">
        <v>5.69</v>
      </c>
      <c r="G46" s="33" t="n">
        <v>1392000</v>
      </c>
      <c r="H46" s="33" t="n">
        <v>72000</v>
      </c>
      <c r="I46" s="34" t="n">
        <v>8000</v>
      </c>
      <c r="J46" s="34" t="n">
        <v>526000</v>
      </c>
      <c r="K46" s="35" t="n">
        <v>1998000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</row>
    <row r="47" s="27" customFormat="true" ht="12.75" hidden="false" customHeight="false" outlineLevel="0" collapsed="false">
      <c r="A47" s="28" t="n">
        <v>49</v>
      </c>
      <c r="B47" s="29" t="s">
        <v>107</v>
      </c>
      <c r="C47" s="30" t="s">
        <v>115</v>
      </c>
      <c r="D47" s="31" t="s">
        <v>116</v>
      </c>
      <c r="E47" s="32" t="s">
        <v>45</v>
      </c>
      <c r="F47" s="22" t="n">
        <v>65.84</v>
      </c>
      <c r="G47" s="33" t="n">
        <v>17357000</v>
      </c>
      <c r="H47" s="33" t="n">
        <v>83000</v>
      </c>
      <c r="I47" s="34" t="n">
        <v>248000</v>
      </c>
      <c r="J47" s="34" t="n">
        <v>6277000</v>
      </c>
      <c r="K47" s="35" t="n">
        <v>23965000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</row>
    <row r="48" s="27" customFormat="true" ht="12.75" hidden="false" customHeight="false" outlineLevel="0" collapsed="false">
      <c r="A48" s="28" t="n">
        <v>52</v>
      </c>
      <c r="B48" s="29" t="s">
        <v>117</v>
      </c>
      <c r="C48" s="30" t="s">
        <v>118</v>
      </c>
      <c r="D48" s="31" t="s">
        <v>119</v>
      </c>
      <c r="E48" s="32" t="s">
        <v>120</v>
      </c>
      <c r="F48" s="22"/>
      <c r="G48" s="33"/>
      <c r="H48" s="33"/>
      <c r="I48" s="34"/>
      <c r="J48" s="34"/>
      <c r="K48" s="3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</row>
    <row r="49" s="27" customFormat="true" ht="12.75" hidden="false" customHeight="false" outlineLevel="0" collapsed="false">
      <c r="A49" s="28" t="n">
        <v>53</v>
      </c>
      <c r="B49" s="29" t="s">
        <v>121</v>
      </c>
      <c r="C49" s="30" t="s">
        <v>122</v>
      </c>
      <c r="D49" s="31" t="s">
        <v>123</v>
      </c>
      <c r="E49" s="32" t="s">
        <v>30</v>
      </c>
      <c r="F49" s="22" t="n">
        <v>29.45</v>
      </c>
      <c r="G49" s="33" t="n">
        <v>7466000</v>
      </c>
      <c r="H49" s="33" t="n">
        <v>107000</v>
      </c>
      <c r="I49" s="34" t="n">
        <v>101000</v>
      </c>
      <c r="J49" s="34" t="n">
        <v>2725000</v>
      </c>
      <c r="K49" s="35" t="n">
        <v>10399000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</row>
    <row r="50" s="27" customFormat="true" ht="12.75" hidden="false" customHeight="false" outlineLevel="0" collapsed="false">
      <c r="A50" s="28" t="n">
        <v>54</v>
      </c>
      <c r="B50" s="29" t="s">
        <v>124</v>
      </c>
      <c r="C50" s="30" t="s">
        <v>125</v>
      </c>
      <c r="D50" s="31" t="s">
        <v>126</v>
      </c>
      <c r="E50" s="32" t="s">
        <v>45</v>
      </c>
      <c r="F50" s="22" t="n">
        <v>8.36</v>
      </c>
      <c r="G50" s="33" t="n">
        <v>2463000</v>
      </c>
      <c r="H50" s="33" t="n">
        <v>4000</v>
      </c>
      <c r="I50" s="34" t="n">
        <v>41000</v>
      </c>
      <c r="J50" s="34" t="n">
        <v>888000</v>
      </c>
      <c r="K50" s="35" t="n">
        <v>3396000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</row>
    <row r="51" s="27" customFormat="true" ht="12.75" hidden="false" customHeight="false" outlineLevel="0" collapsed="false">
      <c r="A51" s="28" t="n">
        <v>55</v>
      </c>
      <c r="B51" s="29" t="s">
        <v>117</v>
      </c>
      <c r="C51" s="30" t="s">
        <v>127</v>
      </c>
      <c r="D51" s="31" t="s">
        <v>128</v>
      </c>
      <c r="E51" s="32" t="s">
        <v>39</v>
      </c>
      <c r="F51" s="22" t="n">
        <v>27.07</v>
      </c>
      <c r="G51" s="33" t="n">
        <v>7230000</v>
      </c>
      <c r="H51" s="33" t="n">
        <v>59000</v>
      </c>
      <c r="I51" s="34" t="n">
        <v>106000</v>
      </c>
      <c r="J51" s="34" t="n">
        <v>2623000</v>
      </c>
      <c r="K51" s="35" t="n">
        <v>10018000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</row>
    <row r="52" s="27" customFormat="true" ht="12.75" hidden="false" customHeight="false" outlineLevel="0" collapsed="false">
      <c r="A52" s="28" t="n">
        <v>56</v>
      </c>
      <c r="B52" s="29" t="s">
        <v>129</v>
      </c>
      <c r="C52" s="30" t="s">
        <v>130</v>
      </c>
      <c r="D52" s="31" t="s">
        <v>131</v>
      </c>
      <c r="E52" s="32" t="s">
        <v>80</v>
      </c>
      <c r="F52" s="22" t="n">
        <v>21.55</v>
      </c>
      <c r="G52" s="33" t="n">
        <v>4706000</v>
      </c>
      <c r="H52" s="33" t="n">
        <v>384000</v>
      </c>
      <c r="I52" s="34" t="n">
        <v>28000</v>
      </c>
      <c r="J52" s="34" t="n">
        <v>1825000</v>
      </c>
      <c r="K52" s="35" t="n">
        <v>6943000</v>
      </c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</row>
    <row r="53" s="27" customFormat="true" ht="12.75" hidden="false" customHeight="false" outlineLevel="0" collapsed="false">
      <c r="A53" s="28" t="n">
        <v>59</v>
      </c>
      <c r="B53" s="29" t="s">
        <v>117</v>
      </c>
      <c r="C53" s="30" t="s">
        <v>132</v>
      </c>
      <c r="D53" s="31" t="s">
        <v>133</v>
      </c>
      <c r="E53" s="32" t="s">
        <v>20</v>
      </c>
      <c r="F53" s="22" t="n">
        <v>28.02</v>
      </c>
      <c r="G53" s="33" t="n">
        <v>8050000</v>
      </c>
      <c r="H53" s="33" t="n">
        <v>84000</v>
      </c>
      <c r="I53" s="34" t="n">
        <v>144000</v>
      </c>
      <c r="J53" s="34" t="n">
        <v>2927000</v>
      </c>
      <c r="K53" s="35" t="n">
        <v>11205000</v>
      </c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</row>
    <row r="54" s="27" customFormat="true" ht="12.75" hidden="false" customHeight="false" outlineLevel="0" collapsed="false">
      <c r="A54" s="28" t="n">
        <v>60</v>
      </c>
      <c r="B54" s="29" t="s">
        <v>134</v>
      </c>
      <c r="C54" s="30" t="s">
        <v>135</v>
      </c>
      <c r="D54" s="31" t="s">
        <v>136</v>
      </c>
      <c r="E54" s="32" t="s">
        <v>45</v>
      </c>
      <c r="F54" s="22" t="n">
        <v>38.55</v>
      </c>
      <c r="G54" s="33" t="n">
        <v>9466000</v>
      </c>
      <c r="H54" s="33" t="n">
        <v>145000</v>
      </c>
      <c r="I54" s="34" t="n">
        <v>123000</v>
      </c>
      <c r="J54" s="34" t="n">
        <v>3457000</v>
      </c>
      <c r="K54" s="35" t="n">
        <v>13191000</v>
      </c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</row>
    <row r="55" s="27" customFormat="true" ht="12.75" hidden="false" customHeight="false" outlineLevel="0" collapsed="false">
      <c r="A55" s="28" t="n">
        <v>61</v>
      </c>
      <c r="B55" s="29" t="s">
        <v>137</v>
      </c>
      <c r="C55" s="30" t="s">
        <v>138</v>
      </c>
      <c r="D55" s="31" t="s">
        <v>139</v>
      </c>
      <c r="E55" s="32" t="s">
        <v>30</v>
      </c>
      <c r="F55" s="22" t="n">
        <v>79.23</v>
      </c>
      <c r="G55" s="33" t="n">
        <v>20727000</v>
      </c>
      <c r="H55" s="33" t="n">
        <v>220000</v>
      </c>
      <c r="I55" s="34" t="n">
        <v>360000</v>
      </c>
      <c r="J55" s="34" t="n">
        <v>7537000</v>
      </c>
      <c r="K55" s="35" t="n">
        <v>28844000</v>
      </c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</row>
    <row r="56" s="27" customFormat="true" ht="12.75" hidden="false" customHeight="false" outlineLevel="0" collapsed="false">
      <c r="A56" s="28" t="n">
        <v>62</v>
      </c>
      <c r="B56" s="29" t="s">
        <v>137</v>
      </c>
      <c r="C56" s="30" t="s">
        <v>140</v>
      </c>
      <c r="D56" s="31" t="s">
        <v>141</v>
      </c>
      <c r="E56" s="32" t="s">
        <v>80</v>
      </c>
      <c r="F56" s="22" t="n">
        <v>8.05</v>
      </c>
      <c r="G56" s="33" t="n">
        <v>2244000</v>
      </c>
      <c r="H56" s="33" t="n">
        <v>340000</v>
      </c>
      <c r="I56" s="34" t="n">
        <v>18000</v>
      </c>
      <c r="J56" s="34" t="n">
        <v>924000</v>
      </c>
      <c r="K56" s="35" t="n">
        <v>3526000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</row>
    <row r="57" s="27" customFormat="true" ht="12.75" hidden="false" customHeight="false" outlineLevel="0" collapsed="false">
      <c r="A57" s="28" t="n">
        <v>63</v>
      </c>
      <c r="B57" s="29" t="s">
        <v>137</v>
      </c>
      <c r="C57" s="30" t="s">
        <v>142</v>
      </c>
      <c r="D57" s="31" t="s">
        <v>143</v>
      </c>
      <c r="E57" s="32" t="s">
        <v>87</v>
      </c>
      <c r="F57" s="22" t="n">
        <v>33.32</v>
      </c>
      <c r="G57" s="33" t="n">
        <v>9125000</v>
      </c>
      <c r="H57" s="33" t="n">
        <v>10000</v>
      </c>
      <c r="I57" s="34" t="n">
        <v>54000</v>
      </c>
      <c r="J57" s="34" t="n">
        <v>3289000</v>
      </c>
      <c r="K57" s="35" t="n">
        <v>12478000</v>
      </c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</row>
    <row r="58" s="27" customFormat="true" ht="12.75" hidden="false" customHeight="false" outlineLevel="0" collapsed="false">
      <c r="A58" s="28" t="n">
        <v>64</v>
      </c>
      <c r="B58" s="29" t="s">
        <v>137</v>
      </c>
      <c r="C58" s="30" t="s">
        <v>144</v>
      </c>
      <c r="D58" s="31" t="s">
        <v>145</v>
      </c>
      <c r="E58" s="32" t="s">
        <v>45</v>
      </c>
      <c r="F58" s="22" t="n">
        <v>18.43</v>
      </c>
      <c r="G58" s="33" t="n">
        <v>5276000</v>
      </c>
      <c r="H58" s="33" t="n">
        <v>53000</v>
      </c>
      <c r="I58" s="34" t="n">
        <v>74000</v>
      </c>
      <c r="J58" s="34" t="n">
        <v>1918000</v>
      </c>
      <c r="K58" s="35" t="n">
        <v>7321000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</row>
    <row r="59" s="27" customFormat="true" ht="12.75" hidden="false" customHeight="false" outlineLevel="0" collapsed="false">
      <c r="A59" s="28" t="n">
        <v>65</v>
      </c>
      <c r="B59" s="29" t="s">
        <v>137</v>
      </c>
      <c r="C59" s="30" t="s">
        <v>146</v>
      </c>
      <c r="D59" s="31" t="s">
        <v>147</v>
      </c>
      <c r="E59" s="32" t="s">
        <v>20</v>
      </c>
      <c r="F59" s="22" t="n">
        <v>79.9</v>
      </c>
      <c r="G59" s="33" t="n">
        <v>21282000</v>
      </c>
      <c r="H59" s="33" t="n">
        <v>210000</v>
      </c>
      <c r="I59" s="34" t="n">
        <v>379000</v>
      </c>
      <c r="J59" s="34" t="n">
        <v>7733000</v>
      </c>
      <c r="K59" s="35" t="n">
        <v>29604000</v>
      </c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</row>
    <row r="60" s="27" customFormat="true" ht="12.75" hidden="false" customHeight="false" outlineLevel="0" collapsed="false">
      <c r="A60" s="28" t="n">
        <v>68</v>
      </c>
      <c r="B60" s="29" t="s">
        <v>148</v>
      </c>
      <c r="C60" s="30" t="s">
        <v>149</v>
      </c>
      <c r="D60" s="31" t="s">
        <v>150</v>
      </c>
      <c r="E60" s="32" t="s">
        <v>80</v>
      </c>
      <c r="F60" s="22" t="n">
        <v>6.92</v>
      </c>
      <c r="G60" s="33" t="n">
        <v>1598000</v>
      </c>
      <c r="H60" s="33" t="n">
        <v>250000</v>
      </c>
      <c r="I60" s="34" t="n">
        <v>14000</v>
      </c>
      <c r="J60" s="34" t="n">
        <v>661000</v>
      </c>
      <c r="K60" s="35" t="n">
        <v>2523000</v>
      </c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</row>
    <row r="61" s="27" customFormat="true" ht="12.75" hidden="false" customHeight="false" outlineLevel="0" collapsed="false">
      <c r="A61" s="28" t="n">
        <v>69</v>
      </c>
      <c r="B61" s="29" t="s">
        <v>148</v>
      </c>
      <c r="C61" s="30" t="s">
        <v>151</v>
      </c>
      <c r="D61" s="31" t="s">
        <v>152</v>
      </c>
      <c r="E61" s="32" t="s">
        <v>30</v>
      </c>
      <c r="F61" s="22" t="n">
        <v>35.84</v>
      </c>
      <c r="G61" s="33" t="n">
        <v>10151000</v>
      </c>
      <c r="H61" s="33" t="n">
        <v>90000</v>
      </c>
      <c r="I61" s="34" t="n">
        <v>160000</v>
      </c>
      <c r="J61" s="34" t="n">
        <v>3685000</v>
      </c>
      <c r="K61" s="35" t="n">
        <v>14086000</v>
      </c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</row>
    <row r="62" s="27" customFormat="true" ht="12.75" hidden="false" customHeight="false" outlineLevel="0" collapsed="false">
      <c r="A62" s="28" t="n">
        <v>70</v>
      </c>
      <c r="B62" s="29" t="s">
        <v>153</v>
      </c>
      <c r="C62" s="30" t="s">
        <v>154</v>
      </c>
      <c r="D62" s="31" t="s">
        <v>155</v>
      </c>
      <c r="E62" s="32" t="s">
        <v>30</v>
      </c>
      <c r="F62" s="22" t="n">
        <v>36.92</v>
      </c>
      <c r="G62" s="33" t="n">
        <v>10439000</v>
      </c>
      <c r="H62" s="33" t="n">
        <v>148000</v>
      </c>
      <c r="I62" s="34" t="n">
        <v>165000</v>
      </c>
      <c r="J62" s="34" t="n">
        <v>3809000</v>
      </c>
      <c r="K62" s="35" t="n">
        <v>14561000</v>
      </c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</row>
    <row r="63" s="27" customFormat="true" ht="12.75" hidden="false" customHeight="false" outlineLevel="0" collapsed="false">
      <c r="A63" s="28" t="n">
        <v>72</v>
      </c>
      <c r="B63" s="29" t="s">
        <v>148</v>
      </c>
      <c r="C63" s="30" t="s">
        <v>156</v>
      </c>
      <c r="D63" s="31" t="s">
        <v>157</v>
      </c>
      <c r="E63" s="32" t="s">
        <v>87</v>
      </c>
      <c r="F63" s="22" t="n">
        <v>24.14</v>
      </c>
      <c r="G63" s="33" t="n">
        <v>7209000</v>
      </c>
      <c r="H63" s="33" t="n">
        <v>20000</v>
      </c>
      <c r="I63" s="34" t="n">
        <v>45000</v>
      </c>
      <c r="J63" s="34" t="n">
        <v>2603000</v>
      </c>
      <c r="K63" s="35" t="n">
        <v>9877000</v>
      </c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</row>
    <row r="64" s="27" customFormat="true" ht="12.75" hidden="false" customHeight="false" outlineLevel="0" collapsed="false">
      <c r="A64" s="28" t="n">
        <v>73</v>
      </c>
      <c r="B64" s="29" t="s">
        <v>153</v>
      </c>
      <c r="C64" s="30" t="s">
        <v>158</v>
      </c>
      <c r="D64" s="31" t="s">
        <v>159</v>
      </c>
      <c r="E64" s="32" t="s">
        <v>87</v>
      </c>
      <c r="F64" s="22" t="n">
        <v>11.3</v>
      </c>
      <c r="G64" s="33" t="n">
        <v>3101000</v>
      </c>
      <c r="H64" s="33" t="n">
        <v>0</v>
      </c>
      <c r="I64" s="34" t="n">
        <v>16000</v>
      </c>
      <c r="J64" s="34" t="n">
        <v>1117000</v>
      </c>
      <c r="K64" s="35" t="n">
        <v>4234000</v>
      </c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</row>
    <row r="65" s="27" customFormat="true" ht="12.75" hidden="false" customHeight="false" outlineLevel="0" collapsed="false">
      <c r="A65" s="28" t="n">
        <v>74</v>
      </c>
      <c r="B65" s="29" t="s">
        <v>160</v>
      </c>
      <c r="C65" s="30" t="s">
        <v>161</v>
      </c>
      <c r="D65" s="31" t="s">
        <v>162</v>
      </c>
      <c r="E65" s="32" t="s">
        <v>39</v>
      </c>
      <c r="F65" s="22" t="n">
        <v>37.11</v>
      </c>
      <c r="G65" s="33" t="n">
        <v>9425000</v>
      </c>
      <c r="H65" s="33" t="n">
        <v>200000</v>
      </c>
      <c r="I65" s="34" t="n">
        <v>145000</v>
      </c>
      <c r="J65" s="34" t="n">
        <v>3461000</v>
      </c>
      <c r="K65" s="35" t="n">
        <v>13231000</v>
      </c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</row>
    <row r="66" s="27" customFormat="true" ht="12.75" hidden="false" customHeight="false" outlineLevel="0" collapsed="false">
      <c r="A66" s="28" t="n">
        <v>75</v>
      </c>
      <c r="B66" s="29" t="s">
        <v>153</v>
      </c>
      <c r="C66" s="30" t="s">
        <v>163</v>
      </c>
      <c r="D66" s="31" t="s">
        <v>164</v>
      </c>
      <c r="E66" s="32" t="s">
        <v>45</v>
      </c>
      <c r="F66" s="22" t="n">
        <v>11.77</v>
      </c>
      <c r="G66" s="33" t="n">
        <v>2599000</v>
      </c>
      <c r="H66" s="33" t="n">
        <v>0</v>
      </c>
      <c r="I66" s="34" t="n">
        <v>42000</v>
      </c>
      <c r="J66" s="34" t="n">
        <v>936000</v>
      </c>
      <c r="K66" s="35" t="n">
        <v>3577000</v>
      </c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</row>
    <row r="67" s="27" customFormat="true" ht="12.75" hidden="false" customHeight="false" outlineLevel="0" collapsed="false">
      <c r="A67" s="28" t="n">
        <v>76</v>
      </c>
      <c r="B67" s="29" t="s">
        <v>160</v>
      </c>
      <c r="C67" s="30" t="s">
        <v>165</v>
      </c>
      <c r="D67" s="31" t="s">
        <v>166</v>
      </c>
      <c r="E67" s="32" t="s">
        <v>45</v>
      </c>
      <c r="F67" s="22" t="n">
        <v>14.73</v>
      </c>
      <c r="G67" s="33" t="n">
        <v>3540000</v>
      </c>
      <c r="H67" s="33" t="n">
        <v>30000</v>
      </c>
      <c r="I67" s="34" t="n">
        <v>60000</v>
      </c>
      <c r="J67" s="34" t="n">
        <v>1285000</v>
      </c>
      <c r="K67" s="35" t="n">
        <v>4915000</v>
      </c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</row>
    <row r="68" s="27" customFormat="true" ht="12.75" hidden="false" customHeight="false" outlineLevel="0" collapsed="false">
      <c r="A68" s="28" t="n">
        <v>77</v>
      </c>
      <c r="B68" s="29" t="s">
        <v>148</v>
      </c>
      <c r="C68" s="30" t="s">
        <v>167</v>
      </c>
      <c r="D68" s="31" t="s">
        <v>168</v>
      </c>
      <c r="E68" s="32" t="s">
        <v>45</v>
      </c>
      <c r="F68" s="22" t="n">
        <v>37.39</v>
      </c>
      <c r="G68" s="33" t="n">
        <v>8565000</v>
      </c>
      <c r="H68" s="33" t="n">
        <v>14000</v>
      </c>
      <c r="I68" s="34" t="n">
        <v>115000</v>
      </c>
      <c r="J68" s="34" t="n">
        <v>3089000</v>
      </c>
      <c r="K68" s="35" t="n">
        <v>11783000</v>
      </c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</row>
    <row r="69" s="27" customFormat="true" ht="12.75" hidden="false" customHeight="false" outlineLevel="0" collapsed="false">
      <c r="A69" s="28" t="n">
        <v>78</v>
      </c>
      <c r="B69" s="29" t="s">
        <v>153</v>
      </c>
      <c r="C69" s="30" t="s">
        <v>169</v>
      </c>
      <c r="D69" s="31" t="s">
        <v>170</v>
      </c>
      <c r="E69" s="32" t="s">
        <v>17</v>
      </c>
      <c r="F69" s="22" t="n">
        <v>25</v>
      </c>
      <c r="G69" s="33" t="n">
        <v>5772000</v>
      </c>
      <c r="H69" s="33" t="n">
        <v>50000</v>
      </c>
      <c r="I69" s="34" t="n">
        <v>49000</v>
      </c>
      <c r="J69" s="34" t="n">
        <v>2095000</v>
      </c>
      <c r="K69" s="35" t="n">
        <v>7966000</v>
      </c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</row>
    <row r="70" s="27" customFormat="true" ht="12.75" hidden="false" customHeight="false" outlineLevel="0" collapsed="false">
      <c r="A70" s="28" t="n">
        <v>79</v>
      </c>
      <c r="B70" s="29" t="s">
        <v>148</v>
      </c>
      <c r="C70" s="30" t="s">
        <v>171</v>
      </c>
      <c r="D70" s="31" t="s">
        <v>172</v>
      </c>
      <c r="E70" s="32" t="s">
        <v>17</v>
      </c>
      <c r="F70" s="22" t="n">
        <v>27.06</v>
      </c>
      <c r="G70" s="33" t="n">
        <v>6096000</v>
      </c>
      <c r="H70" s="33" t="n">
        <v>10000</v>
      </c>
      <c r="I70" s="34" t="n">
        <v>54000</v>
      </c>
      <c r="J70" s="34" t="n">
        <v>2198000</v>
      </c>
      <c r="K70" s="35" t="n">
        <v>8358000</v>
      </c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</row>
    <row r="71" s="27" customFormat="true" ht="12.75" hidden="false" customHeight="false" outlineLevel="0" collapsed="false">
      <c r="A71" s="28" t="n">
        <v>80</v>
      </c>
      <c r="B71" s="29" t="s">
        <v>148</v>
      </c>
      <c r="C71" s="30" t="s">
        <v>173</v>
      </c>
      <c r="D71" s="31" t="s">
        <v>174</v>
      </c>
      <c r="E71" s="32" t="s">
        <v>20</v>
      </c>
      <c r="F71" s="22" t="n">
        <v>40.24</v>
      </c>
      <c r="G71" s="33" t="n">
        <v>10121000</v>
      </c>
      <c r="H71" s="33" t="n">
        <v>35000</v>
      </c>
      <c r="I71" s="34" t="n">
        <v>195000</v>
      </c>
      <c r="J71" s="34" t="n">
        <v>3656000</v>
      </c>
      <c r="K71" s="35" t="n">
        <v>14007000</v>
      </c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</row>
    <row r="72" s="27" customFormat="true" ht="12.75" hidden="false" customHeight="false" outlineLevel="0" collapsed="false">
      <c r="A72" s="28" t="n">
        <v>81</v>
      </c>
      <c r="B72" s="29" t="s">
        <v>160</v>
      </c>
      <c r="C72" s="30" t="s">
        <v>175</v>
      </c>
      <c r="D72" s="31" t="s">
        <v>176</v>
      </c>
      <c r="E72" s="32" t="s">
        <v>20</v>
      </c>
      <c r="F72" s="22" t="n">
        <v>40.06</v>
      </c>
      <c r="G72" s="33" t="n">
        <v>10622000</v>
      </c>
      <c r="H72" s="33" t="n">
        <v>111000</v>
      </c>
      <c r="I72" s="34" t="n">
        <v>188000</v>
      </c>
      <c r="J72" s="34" t="n">
        <v>3862000</v>
      </c>
      <c r="K72" s="35" t="n">
        <v>14783000</v>
      </c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</row>
    <row r="73" s="27" customFormat="true" ht="12.75" hidden="false" customHeight="false" outlineLevel="0" collapsed="false">
      <c r="A73" s="28" t="n">
        <v>84</v>
      </c>
      <c r="B73" s="29" t="s">
        <v>177</v>
      </c>
      <c r="C73" s="30" t="s">
        <v>178</v>
      </c>
      <c r="D73" s="31" t="s">
        <v>179</v>
      </c>
      <c r="E73" s="32" t="s">
        <v>120</v>
      </c>
      <c r="F73" s="22"/>
      <c r="G73" s="33"/>
      <c r="H73" s="33"/>
      <c r="I73" s="34"/>
      <c r="J73" s="34"/>
      <c r="K73" s="35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</row>
    <row r="74" s="27" customFormat="true" ht="12.75" hidden="false" customHeight="false" outlineLevel="0" collapsed="false">
      <c r="A74" s="28" t="n">
        <v>86</v>
      </c>
      <c r="B74" s="29" t="s">
        <v>177</v>
      </c>
      <c r="C74" s="30" t="s">
        <v>180</v>
      </c>
      <c r="D74" s="31" t="s">
        <v>181</v>
      </c>
      <c r="E74" s="32" t="s">
        <v>30</v>
      </c>
      <c r="F74" s="22" t="n">
        <v>58.01</v>
      </c>
      <c r="G74" s="33" t="n">
        <v>14870000</v>
      </c>
      <c r="H74" s="33" t="n">
        <v>168000</v>
      </c>
      <c r="I74" s="34" t="n">
        <v>252000</v>
      </c>
      <c r="J74" s="34" t="n">
        <v>5411000</v>
      </c>
      <c r="K74" s="35" t="n">
        <v>20701000</v>
      </c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</row>
    <row r="75" s="27" customFormat="true" ht="12.75" hidden="false" customHeight="false" outlineLevel="0" collapsed="false">
      <c r="A75" s="28" t="n">
        <v>87</v>
      </c>
      <c r="B75" s="29" t="s">
        <v>177</v>
      </c>
      <c r="C75" s="30" t="s">
        <v>182</v>
      </c>
      <c r="D75" s="31" t="s">
        <v>183</v>
      </c>
      <c r="E75" s="32" t="s">
        <v>39</v>
      </c>
      <c r="F75" s="22" t="n">
        <v>29.79</v>
      </c>
      <c r="G75" s="33" t="n">
        <v>7863000</v>
      </c>
      <c r="H75" s="33" t="n">
        <v>150000</v>
      </c>
      <c r="I75" s="34" t="n">
        <v>136000</v>
      </c>
      <c r="J75" s="34" t="n">
        <v>2882000</v>
      </c>
      <c r="K75" s="35" t="n">
        <v>11031000</v>
      </c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</row>
    <row r="76" s="27" customFormat="true" ht="12.75" hidden="false" customHeight="false" outlineLevel="0" collapsed="false">
      <c r="A76" s="28" t="n">
        <v>89</v>
      </c>
      <c r="B76" s="29" t="s">
        <v>177</v>
      </c>
      <c r="C76" s="30" t="s">
        <v>184</v>
      </c>
      <c r="D76" s="31" t="s">
        <v>185</v>
      </c>
      <c r="E76" s="32" t="s">
        <v>39</v>
      </c>
      <c r="F76" s="22" t="n">
        <v>36.4</v>
      </c>
      <c r="G76" s="33" t="n">
        <v>9997000</v>
      </c>
      <c r="H76" s="33" t="n">
        <v>19000</v>
      </c>
      <c r="I76" s="34" t="n">
        <v>161000</v>
      </c>
      <c r="J76" s="34" t="n">
        <v>3606000</v>
      </c>
      <c r="K76" s="35" t="n">
        <v>13783000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</row>
    <row r="77" s="27" customFormat="true" ht="12.75" hidden="false" customHeight="false" outlineLevel="0" collapsed="false">
      <c r="A77" s="28" t="n">
        <v>90</v>
      </c>
      <c r="B77" s="29" t="s">
        <v>177</v>
      </c>
      <c r="C77" s="30" t="s">
        <v>186</v>
      </c>
      <c r="D77" s="31" t="s">
        <v>187</v>
      </c>
      <c r="E77" s="32" t="s">
        <v>20</v>
      </c>
      <c r="F77" s="22" t="n">
        <v>58.07</v>
      </c>
      <c r="G77" s="33" t="n">
        <v>17140000</v>
      </c>
      <c r="H77" s="33" t="n">
        <v>130000</v>
      </c>
      <c r="I77" s="34" t="n">
        <v>299000</v>
      </c>
      <c r="J77" s="34" t="n">
        <v>6215000</v>
      </c>
      <c r="K77" s="35" t="n">
        <v>23784000</v>
      </c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</row>
    <row r="78" s="27" customFormat="true" ht="12.75" hidden="false" customHeight="false" outlineLevel="0" collapsed="false">
      <c r="A78" s="28" t="n">
        <v>91</v>
      </c>
      <c r="B78" s="29" t="s">
        <v>188</v>
      </c>
      <c r="C78" s="30" t="s">
        <v>189</v>
      </c>
      <c r="D78" s="31" t="s">
        <v>190</v>
      </c>
      <c r="E78" s="32" t="s">
        <v>17</v>
      </c>
      <c r="F78" s="22" t="n">
        <v>44.39</v>
      </c>
      <c r="G78" s="33" t="n">
        <v>10510000</v>
      </c>
      <c r="H78" s="33" t="n">
        <v>12000</v>
      </c>
      <c r="I78" s="34" t="n">
        <v>92000</v>
      </c>
      <c r="J78" s="34" t="n">
        <v>3788000</v>
      </c>
      <c r="K78" s="35" t="n">
        <v>14402000</v>
      </c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</row>
    <row r="79" s="27" customFormat="true" ht="12.75" hidden="false" customHeight="false" outlineLevel="0" collapsed="false">
      <c r="A79" s="28" t="n">
        <v>92</v>
      </c>
      <c r="B79" s="29" t="s">
        <v>191</v>
      </c>
      <c r="C79" s="30" t="s">
        <v>192</v>
      </c>
      <c r="D79" s="31" t="s">
        <v>193</v>
      </c>
      <c r="E79" s="32" t="s">
        <v>80</v>
      </c>
      <c r="F79" s="22" t="n">
        <v>5.84</v>
      </c>
      <c r="G79" s="33" t="n">
        <v>1388000</v>
      </c>
      <c r="H79" s="33" t="n">
        <v>205000</v>
      </c>
      <c r="I79" s="34" t="n">
        <v>9000</v>
      </c>
      <c r="J79" s="34" t="n">
        <v>570000</v>
      </c>
      <c r="K79" s="35" t="n">
        <v>2172000</v>
      </c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</row>
    <row r="80" s="27" customFormat="true" ht="12.75" hidden="false" customHeight="false" outlineLevel="0" collapsed="false">
      <c r="A80" s="28" t="n">
        <v>93</v>
      </c>
      <c r="B80" s="29" t="s">
        <v>194</v>
      </c>
      <c r="C80" s="30" t="s">
        <v>195</v>
      </c>
      <c r="D80" s="31" t="s">
        <v>196</v>
      </c>
      <c r="E80" s="32" t="s">
        <v>20</v>
      </c>
      <c r="F80" s="22" t="n">
        <v>33.94</v>
      </c>
      <c r="G80" s="33" t="n">
        <v>9757000</v>
      </c>
      <c r="H80" s="33" t="n">
        <v>45000</v>
      </c>
      <c r="I80" s="34" t="n">
        <v>173000</v>
      </c>
      <c r="J80" s="34" t="n">
        <v>3528000</v>
      </c>
      <c r="K80" s="35" t="n">
        <v>13503000</v>
      </c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</row>
    <row r="81" s="27" customFormat="true" ht="12.75" hidden="false" customHeight="false" outlineLevel="0" collapsed="false">
      <c r="A81" s="28" t="n">
        <v>94</v>
      </c>
      <c r="B81" s="29" t="s">
        <v>177</v>
      </c>
      <c r="C81" s="30" t="s">
        <v>197</v>
      </c>
      <c r="D81" s="31" t="s">
        <v>198</v>
      </c>
      <c r="E81" s="32" t="s">
        <v>39</v>
      </c>
      <c r="F81" s="22" t="n">
        <v>46.92</v>
      </c>
      <c r="G81" s="33" t="n">
        <v>13932000</v>
      </c>
      <c r="H81" s="33" t="n">
        <v>217000</v>
      </c>
      <c r="I81" s="34" t="n">
        <v>260000</v>
      </c>
      <c r="J81" s="34" t="n">
        <v>5089000</v>
      </c>
      <c r="K81" s="35" t="n">
        <v>19498000</v>
      </c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</row>
    <row r="82" s="27" customFormat="true" ht="12.75" hidden="false" customHeight="false" outlineLevel="0" collapsed="false">
      <c r="A82" s="28" t="n">
        <v>95</v>
      </c>
      <c r="B82" s="29" t="s">
        <v>177</v>
      </c>
      <c r="C82" s="30" t="s">
        <v>199</v>
      </c>
      <c r="D82" s="31" t="s">
        <v>200</v>
      </c>
      <c r="E82" s="32" t="s">
        <v>39</v>
      </c>
      <c r="F82" s="22" t="n">
        <v>76.05</v>
      </c>
      <c r="G82" s="33" t="n">
        <v>20107000</v>
      </c>
      <c r="H82" s="33" t="n">
        <v>291000</v>
      </c>
      <c r="I82" s="34" t="n">
        <v>322000</v>
      </c>
      <c r="J82" s="34" t="n">
        <v>7338000</v>
      </c>
      <c r="K82" s="35" t="n">
        <v>28058000</v>
      </c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</row>
    <row r="83" s="27" customFormat="true" ht="12.75" hidden="false" customHeight="false" outlineLevel="0" collapsed="false">
      <c r="A83" s="28" t="n">
        <v>97</v>
      </c>
      <c r="B83" s="29" t="s">
        <v>177</v>
      </c>
      <c r="C83" s="30" t="s">
        <v>201</v>
      </c>
      <c r="D83" s="31" t="s">
        <v>202</v>
      </c>
      <c r="E83" s="32" t="s">
        <v>80</v>
      </c>
      <c r="F83" s="22" t="n">
        <v>12.15</v>
      </c>
      <c r="G83" s="33" t="n">
        <v>2841000</v>
      </c>
      <c r="H83" s="33" t="n">
        <v>100000</v>
      </c>
      <c r="I83" s="34" t="n">
        <v>20000</v>
      </c>
      <c r="J83" s="34" t="n">
        <v>1057000</v>
      </c>
      <c r="K83" s="35" t="n">
        <v>4018000</v>
      </c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</row>
    <row r="84" s="27" customFormat="true" ht="12.75" hidden="false" customHeight="false" outlineLevel="0" collapsed="false">
      <c r="A84" s="28" t="n">
        <v>98</v>
      </c>
      <c r="B84" s="29" t="s">
        <v>203</v>
      </c>
      <c r="C84" s="30" t="s">
        <v>204</v>
      </c>
      <c r="D84" s="31" t="s">
        <v>205</v>
      </c>
      <c r="E84" s="32" t="s">
        <v>80</v>
      </c>
      <c r="F84" s="22" t="n">
        <v>5.08</v>
      </c>
      <c r="G84" s="33" t="n">
        <v>1219000</v>
      </c>
      <c r="H84" s="33" t="n">
        <v>81000</v>
      </c>
      <c r="I84" s="34" t="n">
        <v>6000</v>
      </c>
      <c r="J84" s="34" t="n">
        <v>466000</v>
      </c>
      <c r="K84" s="35" t="n">
        <v>1772000</v>
      </c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</row>
    <row r="85" s="27" customFormat="true" ht="12.75" hidden="false" customHeight="false" outlineLevel="0" collapsed="false">
      <c r="A85" s="28" t="n">
        <v>100</v>
      </c>
      <c r="B85" s="29" t="s">
        <v>177</v>
      </c>
      <c r="C85" s="30" t="s">
        <v>206</v>
      </c>
      <c r="D85" s="31" t="s">
        <v>207</v>
      </c>
      <c r="E85" s="32" t="s">
        <v>87</v>
      </c>
      <c r="F85" s="22" t="n">
        <v>37.17</v>
      </c>
      <c r="G85" s="33" t="n">
        <v>10857000</v>
      </c>
      <c r="H85" s="33" t="n">
        <v>47000</v>
      </c>
      <c r="I85" s="34" t="n">
        <v>58000</v>
      </c>
      <c r="J85" s="34" t="n">
        <v>3924000</v>
      </c>
      <c r="K85" s="35" t="n">
        <v>14886000</v>
      </c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</row>
    <row r="86" s="27" customFormat="true" ht="12.75" hidden="false" customHeight="false" outlineLevel="0" collapsed="false">
      <c r="A86" s="28" t="n">
        <v>101</v>
      </c>
      <c r="B86" s="29" t="s">
        <v>191</v>
      </c>
      <c r="C86" s="30" t="s">
        <v>208</v>
      </c>
      <c r="D86" s="31" t="s">
        <v>209</v>
      </c>
      <c r="E86" s="32" t="s">
        <v>87</v>
      </c>
      <c r="F86" s="22" t="n">
        <v>7.8</v>
      </c>
      <c r="G86" s="33" t="n">
        <v>2126000</v>
      </c>
      <c r="H86" s="33" t="n">
        <v>3000</v>
      </c>
      <c r="I86" s="34" t="n">
        <v>10000</v>
      </c>
      <c r="J86" s="34" t="n">
        <v>767000</v>
      </c>
      <c r="K86" s="35" t="n">
        <v>2906000</v>
      </c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</row>
    <row r="87" s="27" customFormat="true" ht="12.75" hidden="false" customHeight="false" outlineLevel="0" collapsed="false">
      <c r="A87" s="28" t="n">
        <v>102</v>
      </c>
      <c r="B87" s="29" t="s">
        <v>194</v>
      </c>
      <c r="C87" s="30" t="s">
        <v>210</v>
      </c>
      <c r="D87" s="31" t="s">
        <v>211</v>
      </c>
      <c r="E87" s="32" t="s">
        <v>87</v>
      </c>
      <c r="F87" s="22" t="n">
        <v>14.88</v>
      </c>
      <c r="G87" s="33" t="n">
        <v>4214000</v>
      </c>
      <c r="H87" s="33" t="n">
        <v>6000</v>
      </c>
      <c r="I87" s="34" t="n">
        <v>26000</v>
      </c>
      <c r="J87" s="34" t="n">
        <v>1519000</v>
      </c>
      <c r="K87" s="35" t="n">
        <v>5765000</v>
      </c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</row>
    <row r="88" s="27" customFormat="true" ht="12.75" hidden="false" customHeight="false" outlineLevel="0" collapsed="false">
      <c r="A88" s="28" t="n">
        <v>103</v>
      </c>
      <c r="B88" s="29" t="s">
        <v>191</v>
      </c>
      <c r="C88" s="30" t="s">
        <v>212</v>
      </c>
      <c r="D88" s="31" t="s">
        <v>213</v>
      </c>
      <c r="E88" s="32" t="s">
        <v>45</v>
      </c>
      <c r="F88" s="22" t="n">
        <v>7.2</v>
      </c>
      <c r="G88" s="33" t="n">
        <v>1923000</v>
      </c>
      <c r="H88" s="33" t="n">
        <v>10000</v>
      </c>
      <c r="I88" s="34" t="n">
        <v>30000</v>
      </c>
      <c r="J88" s="34" t="n">
        <v>696000</v>
      </c>
      <c r="K88" s="35" t="n">
        <v>2659000</v>
      </c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</row>
    <row r="89" s="27" customFormat="true" ht="12.75" hidden="false" customHeight="false" outlineLevel="0" collapsed="false">
      <c r="A89" s="28" t="n">
        <v>104</v>
      </c>
      <c r="B89" s="29" t="s">
        <v>177</v>
      </c>
      <c r="C89" s="30" t="s">
        <v>214</v>
      </c>
      <c r="D89" s="31" t="s">
        <v>215</v>
      </c>
      <c r="E89" s="32" t="s">
        <v>45</v>
      </c>
      <c r="F89" s="22" t="n">
        <v>25.35</v>
      </c>
      <c r="G89" s="33" t="n">
        <v>5871000</v>
      </c>
      <c r="H89" s="33" t="n">
        <v>48000</v>
      </c>
      <c r="I89" s="34" t="n">
        <v>83000</v>
      </c>
      <c r="J89" s="34" t="n">
        <v>2130000</v>
      </c>
      <c r="K89" s="35" t="n">
        <v>8132000</v>
      </c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</row>
    <row r="90" s="27" customFormat="true" ht="12.75" hidden="false" customHeight="false" outlineLevel="0" collapsed="false">
      <c r="A90" s="28" t="n">
        <v>105</v>
      </c>
      <c r="B90" s="29" t="s">
        <v>188</v>
      </c>
      <c r="C90" s="30" t="s">
        <v>216</v>
      </c>
      <c r="D90" s="31" t="s">
        <v>217</v>
      </c>
      <c r="E90" s="32" t="s">
        <v>45</v>
      </c>
      <c r="F90" s="22" t="n">
        <v>6.4</v>
      </c>
      <c r="G90" s="33" t="n">
        <v>1172000</v>
      </c>
      <c r="H90" s="33" t="n">
        <v>67000</v>
      </c>
      <c r="I90" s="34" t="n">
        <v>20000</v>
      </c>
      <c r="J90" s="34" t="n">
        <v>445000</v>
      </c>
      <c r="K90" s="35" t="n">
        <v>1704000</v>
      </c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</row>
    <row r="91" s="27" customFormat="true" ht="12.75" hidden="false" customHeight="false" outlineLevel="0" collapsed="false">
      <c r="A91" s="28" t="n">
        <v>109</v>
      </c>
      <c r="B91" s="29" t="s">
        <v>218</v>
      </c>
      <c r="C91" s="30" t="s">
        <v>219</v>
      </c>
      <c r="D91" s="31" t="s">
        <v>220</v>
      </c>
      <c r="E91" s="32" t="s">
        <v>30</v>
      </c>
      <c r="F91" s="22" t="n">
        <v>49.65</v>
      </c>
      <c r="G91" s="33" t="n">
        <v>11733000</v>
      </c>
      <c r="H91" s="33" t="n">
        <v>107000</v>
      </c>
      <c r="I91" s="34" t="n">
        <v>187000</v>
      </c>
      <c r="J91" s="34" t="n">
        <v>4260000</v>
      </c>
      <c r="K91" s="35" t="n">
        <v>16287000</v>
      </c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</row>
    <row r="92" s="27" customFormat="true" ht="12.75" hidden="false" customHeight="false" outlineLevel="0" collapsed="false">
      <c r="A92" s="28" t="n">
        <v>110</v>
      </c>
      <c r="B92" s="29" t="s">
        <v>221</v>
      </c>
      <c r="C92" s="30" t="s">
        <v>222</v>
      </c>
      <c r="D92" s="31" t="s">
        <v>223</v>
      </c>
      <c r="E92" s="32" t="s">
        <v>45</v>
      </c>
      <c r="F92" s="22" t="n">
        <v>27.75</v>
      </c>
      <c r="G92" s="33" t="n">
        <v>6385000</v>
      </c>
      <c r="H92" s="33" t="n">
        <v>0</v>
      </c>
      <c r="I92" s="34" t="n">
        <v>83000</v>
      </c>
      <c r="J92" s="34" t="n">
        <v>2299000</v>
      </c>
      <c r="K92" s="35" t="n">
        <v>8767000</v>
      </c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</row>
    <row r="93" s="27" customFormat="true" ht="12.75" hidden="false" customHeight="false" outlineLevel="0" collapsed="false">
      <c r="A93" s="28" t="n">
        <v>111</v>
      </c>
      <c r="B93" s="29" t="s">
        <v>224</v>
      </c>
      <c r="C93" s="30" t="s">
        <v>225</v>
      </c>
      <c r="D93" s="31" t="s">
        <v>226</v>
      </c>
      <c r="E93" s="32" t="s">
        <v>17</v>
      </c>
      <c r="F93" s="22" t="n">
        <v>31.57</v>
      </c>
      <c r="G93" s="33" t="n">
        <v>7485000</v>
      </c>
      <c r="H93" s="33" t="n">
        <v>13000</v>
      </c>
      <c r="I93" s="34" t="n">
        <v>66000</v>
      </c>
      <c r="J93" s="34" t="n">
        <v>2699000</v>
      </c>
      <c r="K93" s="35" t="n">
        <v>10263000</v>
      </c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</row>
    <row r="94" s="27" customFormat="true" ht="12.75" hidden="false" customHeight="false" outlineLevel="0" collapsed="false">
      <c r="A94" s="28" t="n">
        <v>112</v>
      </c>
      <c r="B94" s="29" t="s">
        <v>221</v>
      </c>
      <c r="C94" s="30" t="s">
        <v>227</v>
      </c>
      <c r="D94" s="31" t="s">
        <v>228</v>
      </c>
      <c r="E94" s="32" t="s">
        <v>20</v>
      </c>
      <c r="F94" s="22" t="n">
        <v>28.71</v>
      </c>
      <c r="G94" s="33" t="n">
        <v>7951000</v>
      </c>
      <c r="H94" s="33" t="n">
        <v>64000</v>
      </c>
      <c r="I94" s="34" t="n">
        <v>144000</v>
      </c>
      <c r="J94" s="34" t="n">
        <v>2884000</v>
      </c>
      <c r="K94" s="35" t="n">
        <v>11043000</v>
      </c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</row>
    <row r="95" s="27" customFormat="true" ht="12.75" hidden="false" customHeight="false" outlineLevel="0" collapsed="false">
      <c r="A95" s="28" t="n">
        <v>114</v>
      </c>
      <c r="B95" s="29" t="s">
        <v>107</v>
      </c>
      <c r="C95" s="30" t="s">
        <v>229</v>
      </c>
      <c r="D95" s="31" t="s">
        <v>230</v>
      </c>
      <c r="E95" s="32" t="s">
        <v>39</v>
      </c>
      <c r="F95" s="22" t="n">
        <v>90.07</v>
      </c>
      <c r="G95" s="33" t="n">
        <v>24938000</v>
      </c>
      <c r="H95" s="33" t="n">
        <v>199000</v>
      </c>
      <c r="I95" s="34" t="n">
        <v>404000</v>
      </c>
      <c r="J95" s="34" t="n">
        <v>9046000</v>
      </c>
      <c r="K95" s="35" t="n">
        <v>34587000</v>
      </c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</row>
    <row r="96" s="27" customFormat="true" ht="12.75" hidden="false" customHeight="false" outlineLevel="0" collapsed="false">
      <c r="A96" s="28" t="n">
        <v>115</v>
      </c>
      <c r="B96" s="29" t="s">
        <v>191</v>
      </c>
      <c r="C96" s="30" t="s">
        <v>231</v>
      </c>
      <c r="D96" s="31" t="s">
        <v>232</v>
      </c>
      <c r="E96" s="32" t="s">
        <v>30</v>
      </c>
      <c r="F96" s="22" t="n">
        <v>39.08</v>
      </c>
      <c r="G96" s="33" t="n">
        <v>9763000</v>
      </c>
      <c r="H96" s="33" t="n">
        <v>202000</v>
      </c>
      <c r="I96" s="34" t="n">
        <v>148000</v>
      </c>
      <c r="J96" s="34" t="n">
        <v>3584000</v>
      </c>
      <c r="K96" s="35" t="n">
        <v>13697000</v>
      </c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</row>
    <row r="97" s="27" customFormat="true" ht="12.75" hidden="false" customHeight="false" outlineLevel="0" collapsed="false">
      <c r="A97" s="28" t="n">
        <v>117</v>
      </c>
      <c r="B97" s="29" t="s">
        <v>194</v>
      </c>
      <c r="C97" s="30" t="s">
        <v>233</v>
      </c>
      <c r="D97" s="31" t="s">
        <v>234</v>
      </c>
      <c r="E97" s="32" t="s">
        <v>30</v>
      </c>
      <c r="F97" s="22" t="n">
        <v>94.32</v>
      </c>
      <c r="G97" s="33" t="n">
        <v>24678000</v>
      </c>
      <c r="H97" s="33" t="n">
        <v>309000</v>
      </c>
      <c r="I97" s="34" t="n">
        <v>396000</v>
      </c>
      <c r="J97" s="34" t="n">
        <v>8990000</v>
      </c>
      <c r="K97" s="35" t="n">
        <v>34373000</v>
      </c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</row>
    <row r="98" s="27" customFormat="true" ht="12.75" hidden="false" customHeight="false" outlineLevel="0" collapsed="false">
      <c r="A98" s="28" t="n">
        <v>118</v>
      </c>
      <c r="B98" s="29" t="s">
        <v>224</v>
      </c>
      <c r="C98" s="30" t="s">
        <v>235</v>
      </c>
      <c r="D98" s="31" t="s">
        <v>236</v>
      </c>
      <c r="E98" s="32" t="s">
        <v>30</v>
      </c>
      <c r="F98" s="22" t="n">
        <v>56.75</v>
      </c>
      <c r="G98" s="33" t="n">
        <v>14050000</v>
      </c>
      <c r="H98" s="33" t="n">
        <v>300000</v>
      </c>
      <c r="I98" s="34" t="n">
        <v>192000</v>
      </c>
      <c r="J98" s="34" t="n">
        <v>5160000</v>
      </c>
      <c r="K98" s="35" t="n">
        <v>19702000</v>
      </c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</row>
    <row r="99" s="27" customFormat="true" ht="12.75" hidden="false" customHeight="false" outlineLevel="0" collapsed="false">
      <c r="A99" s="28" t="n">
        <v>119</v>
      </c>
      <c r="B99" s="29" t="s">
        <v>237</v>
      </c>
      <c r="C99" s="30" t="s">
        <v>238</v>
      </c>
      <c r="D99" s="31" t="s">
        <v>239</v>
      </c>
      <c r="E99" s="32" t="s">
        <v>30</v>
      </c>
      <c r="F99" s="22" t="n">
        <v>42.2</v>
      </c>
      <c r="G99" s="33" t="n">
        <v>10555000</v>
      </c>
      <c r="H99" s="33" t="n">
        <v>218000</v>
      </c>
      <c r="I99" s="34" t="n">
        <v>150000</v>
      </c>
      <c r="J99" s="34" t="n">
        <v>3874000</v>
      </c>
      <c r="K99" s="35" t="n">
        <v>14797000</v>
      </c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</row>
    <row r="100" s="27" customFormat="true" ht="12.75" hidden="false" customHeight="false" outlineLevel="0" collapsed="false">
      <c r="A100" s="36" t="n">
        <v>120</v>
      </c>
      <c r="B100" s="37" t="s">
        <v>240</v>
      </c>
      <c r="C100" s="38" t="s">
        <v>241</v>
      </c>
      <c r="D100" s="39" t="s">
        <v>242</v>
      </c>
      <c r="E100" s="40" t="s">
        <v>30</v>
      </c>
      <c r="F100" s="41" t="n">
        <v>27.47</v>
      </c>
      <c r="G100" s="42" t="n">
        <v>7468000</v>
      </c>
      <c r="H100" s="42" t="n">
        <v>50000</v>
      </c>
      <c r="I100" s="43" t="n">
        <v>119000</v>
      </c>
      <c r="J100" s="43" t="n">
        <v>2706000</v>
      </c>
      <c r="K100" s="44" t="n">
        <v>10343000</v>
      </c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</row>
    <row r="101" s="27" customFormat="true" ht="13.5" hidden="false" customHeight="false" outlineLevel="0" collapsed="false">
      <c r="A101" s="45" t="n">
        <v>121</v>
      </c>
      <c r="B101" s="46" t="s">
        <v>137</v>
      </c>
      <c r="C101" s="47" t="s">
        <v>243</v>
      </c>
      <c r="D101" s="48" t="s">
        <v>244</v>
      </c>
      <c r="E101" s="49" t="s">
        <v>30</v>
      </c>
      <c r="F101" s="50" t="n">
        <v>25.02</v>
      </c>
      <c r="G101" s="51" t="n">
        <v>6331000</v>
      </c>
      <c r="H101" s="51" t="n">
        <v>305000</v>
      </c>
      <c r="I101" s="52" t="n">
        <v>91000</v>
      </c>
      <c r="J101" s="52" t="n">
        <v>2383000</v>
      </c>
      <c r="K101" s="53" t="n">
        <v>9110000</v>
      </c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</row>
    <row r="102" customFormat="false" ht="13.5" hidden="false" customHeight="false" outlineLevel="0" collapsed="false">
      <c r="A102" s="54"/>
      <c r="B102" s="55"/>
      <c r="C102" s="56"/>
      <c r="D102" s="57"/>
      <c r="E102" s="55"/>
      <c r="F102" s="58"/>
      <c r="G102" s="55"/>
      <c r="H102" s="55"/>
      <c r="I102" s="55"/>
      <c r="J102" s="55"/>
      <c r="K102" s="55"/>
      <c r="L102" s="26"/>
      <c r="M102" s="26"/>
      <c r="N102" s="26"/>
    </row>
    <row r="103" customFormat="false" ht="13.5" hidden="false" customHeight="false" outlineLevel="0" collapsed="false">
      <c r="A103" s="59"/>
      <c r="B103" s="27"/>
      <c r="C103" s="60"/>
      <c r="D103" s="60" t="n">
        <f aca="false">SUBTOTAL(3,D4:D101)</f>
        <v>97</v>
      </c>
      <c r="E103" s="61"/>
      <c r="F103" s="60" t="n">
        <f aca="false">SUBTOTAL(9,F4:F101)</f>
        <v>4331.58</v>
      </c>
      <c r="G103" s="60" t="n">
        <f aca="false">SUBTOTAL(9,G4:G101)</f>
        <v>1149031000</v>
      </c>
      <c r="H103" s="60" t="n">
        <f aca="false">SUBTOTAL(9,H4:H101)</f>
        <v>14264000</v>
      </c>
      <c r="I103" s="60" t="n">
        <f aca="false">SUBTOTAL(9,I4:I101)</f>
        <v>17191000</v>
      </c>
      <c r="J103" s="60" t="n">
        <f aca="false">SUBTOTAL(9,J4:J101)</f>
        <v>418535000</v>
      </c>
      <c r="K103" s="60" t="n">
        <f aca="false">SUBTOTAL(9,K4:K101)</f>
        <v>1599021000</v>
      </c>
      <c r="L103" s="26"/>
      <c r="M103" s="26"/>
      <c r="N103" s="26"/>
    </row>
    <row r="104" customFormat="false" ht="12.75" hidden="false" customHeight="false" outlineLevel="0" collapsed="false">
      <c r="L104" s="26"/>
      <c r="M104" s="26"/>
      <c r="N104" s="26"/>
    </row>
    <row r="105" customFormat="false" ht="12.75" hidden="false" customHeight="false" outlineLevel="0" collapsed="false">
      <c r="L105" s="26"/>
      <c r="M105" s="26"/>
      <c r="N105" s="26"/>
    </row>
    <row r="106" customFormat="false" ht="12.75" hidden="false" customHeight="false" outlineLevel="0" collapsed="false">
      <c r="L106" s="26"/>
      <c r="M106" s="26"/>
      <c r="N106" s="26"/>
    </row>
  </sheetData>
  <autoFilter ref="A3:K101"/>
  <printOptions headings="false" gridLines="false" gridLinesSet="true" horizontalCentered="false" verticalCentered="false"/>
  <pageMargins left="0.275694444444444" right="0.236111111111111" top="0.393055555555556" bottom="0.354166666666667" header="0.196527777777778" footer="0.196527777777778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Příloha 1.</oddHeader>
    <oddFooter>&amp;C&amp;"Calibri,Regular"&amp;11&amp;K000000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379" activePane="bottomRight" state="frozen"/>
      <selection pane="topLeft" activeCell="A1" activeCellId="0" sqref="A1"/>
      <selection pane="topRight" activeCell="F1" activeCellId="0" sqref="F1"/>
      <selection pane="bottomLeft" activeCell="A379" activeCellId="0" sqref="A379"/>
      <selection pane="bottomRight" activeCell="E3" activeCellId="0" sqref="E3:E3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41"/>
    <col collapsed="false" customWidth="true" hidden="false" outlineLevel="0" max="3" min="3" style="2" width="82.71"/>
    <col collapsed="false" customWidth="true" hidden="false" outlineLevel="0" max="4" min="4" style="3" width="8.56"/>
    <col collapsed="false" customWidth="true" hidden="false" outlineLevel="0" max="5" min="5" style="2" width="5.28"/>
    <col collapsed="false" customWidth="true" hidden="false" outlineLevel="0" max="6" min="6" style="3" width="12.28"/>
    <col collapsed="false" customWidth="true" hidden="false" outlineLevel="0" max="11" min="7" style="2" width="12.28"/>
    <col collapsed="false" customWidth="true" hidden="false" outlineLevel="0" max="12" min="12" style="4" width="8.7"/>
    <col collapsed="false" customWidth="true" hidden="false" outlineLevel="0" max="13" min="13" style="4" width="5.56"/>
    <col collapsed="false" customWidth="false" hidden="false" outlineLevel="0" max="74" min="14" style="4" width="9.14"/>
    <col collapsed="false" customWidth="false" hidden="false" outlineLevel="0" max="257" min="75" style="2" width="9.14"/>
  </cols>
  <sheetData>
    <row r="1" customFormat="false" ht="20.25" hidden="false" customHeight="false" outlineLevel="0" collapsed="false">
      <c r="A1" s="5" t="s">
        <v>0</v>
      </c>
      <c r="C1" s="6"/>
      <c r="D1" s="7"/>
      <c r="H1" s="8"/>
      <c r="I1" s="8"/>
      <c r="J1" s="8"/>
      <c r="K1" s="8"/>
    </row>
    <row r="2" customFormat="false" ht="21" hidden="false" customHeight="false" outlineLevel="0" collapsed="false">
      <c r="A2" s="5" t="s">
        <v>245</v>
      </c>
      <c r="C2" s="6"/>
      <c r="D2" s="7"/>
      <c r="H2" s="8"/>
      <c r="I2" s="8"/>
      <c r="J2" s="8"/>
      <c r="K2" s="8"/>
    </row>
    <row r="3" s="16" customFormat="true" ht="47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</row>
    <row r="4" s="27" customFormat="true" ht="12.75" hidden="false" customHeight="false" outlineLevel="0" collapsed="false">
      <c r="A4" s="62" t="n">
        <v>0</v>
      </c>
      <c r="B4" s="63"/>
      <c r="C4" s="64" t="s">
        <v>246</v>
      </c>
      <c r="D4" s="65"/>
      <c r="E4" s="66"/>
      <c r="F4" s="67"/>
      <c r="G4" s="68"/>
      <c r="H4" s="68"/>
      <c r="I4" s="69"/>
      <c r="J4" s="69"/>
      <c r="K4" s="70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</row>
    <row r="5" s="27" customFormat="true" ht="12.75" hidden="false" customHeight="false" outlineLevel="0" collapsed="false">
      <c r="A5" s="28" t="n">
        <v>1</v>
      </c>
      <c r="B5" s="29" t="s">
        <v>191</v>
      </c>
      <c r="C5" s="30" t="s">
        <v>247</v>
      </c>
      <c r="D5" s="31" t="s">
        <v>248</v>
      </c>
      <c r="E5" s="32" t="s">
        <v>249</v>
      </c>
      <c r="F5" s="22" t="n">
        <v>34.8</v>
      </c>
      <c r="G5" s="33" t="n">
        <v>8680000</v>
      </c>
      <c r="H5" s="33" t="n">
        <v>40000</v>
      </c>
      <c r="I5" s="34" t="n">
        <v>203000</v>
      </c>
      <c r="J5" s="34" t="n">
        <v>3139000</v>
      </c>
      <c r="K5" s="35" t="n">
        <v>12062000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</row>
    <row r="6" s="27" customFormat="true" ht="12.75" hidden="false" customHeight="false" outlineLevel="0" collapsed="false">
      <c r="A6" s="71" t="n">
        <v>2</v>
      </c>
      <c r="B6" s="18" t="s">
        <v>191</v>
      </c>
      <c r="C6" s="30" t="s">
        <v>250</v>
      </c>
      <c r="D6" s="31" t="s">
        <v>251</v>
      </c>
      <c r="E6" s="72" t="s">
        <v>249</v>
      </c>
      <c r="F6" s="22" t="n">
        <v>40.51</v>
      </c>
      <c r="G6" s="33" t="n">
        <v>10129000</v>
      </c>
      <c r="H6" s="23" t="n">
        <v>15000</v>
      </c>
      <c r="I6" s="24" t="n">
        <v>240000</v>
      </c>
      <c r="J6" s="24" t="n">
        <v>3652000</v>
      </c>
      <c r="K6" s="25" t="n">
        <v>1403600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</row>
    <row r="7" s="27" customFormat="true" ht="12.75" hidden="false" customHeight="false" outlineLevel="0" collapsed="false">
      <c r="A7" s="28" t="n">
        <v>3</v>
      </c>
      <c r="B7" s="73" t="s">
        <v>191</v>
      </c>
      <c r="C7" s="74" t="s">
        <v>252</v>
      </c>
      <c r="D7" s="20" t="s">
        <v>253</v>
      </c>
      <c r="E7" s="32" t="s">
        <v>254</v>
      </c>
      <c r="F7" s="22" t="n">
        <v>14.64</v>
      </c>
      <c r="G7" s="23" t="n">
        <v>2768000</v>
      </c>
      <c r="H7" s="23" t="n">
        <v>20000</v>
      </c>
      <c r="I7" s="24" t="n">
        <v>41000</v>
      </c>
      <c r="J7" s="24" t="n">
        <v>1004000</v>
      </c>
      <c r="K7" s="25" t="n">
        <v>383300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</row>
    <row r="8" s="27" customFormat="true" ht="12.75" hidden="false" customHeight="false" outlineLevel="0" collapsed="false">
      <c r="A8" s="28" t="n">
        <v>4</v>
      </c>
      <c r="B8" s="18" t="s">
        <v>191</v>
      </c>
      <c r="C8" s="30" t="s">
        <v>255</v>
      </c>
      <c r="D8" s="31" t="s">
        <v>256</v>
      </c>
      <c r="E8" s="32" t="s">
        <v>254</v>
      </c>
      <c r="F8" s="22" t="n">
        <v>14.51</v>
      </c>
      <c r="G8" s="33" t="n">
        <v>2933000</v>
      </c>
      <c r="H8" s="33" t="n">
        <v>5000</v>
      </c>
      <c r="I8" s="34" t="n">
        <v>40000</v>
      </c>
      <c r="J8" s="34" t="n">
        <v>1058000</v>
      </c>
      <c r="K8" s="35" t="n">
        <v>403600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</row>
    <row r="9" s="27" customFormat="true" ht="12.75" hidden="false" customHeight="false" outlineLevel="0" collapsed="false">
      <c r="A9" s="28" t="n">
        <v>5</v>
      </c>
      <c r="B9" s="29" t="s">
        <v>257</v>
      </c>
      <c r="C9" s="30" t="s">
        <v>258</v>
      </c>
      <c r="D9" s="31" t="s">
        <v>259</v>
      </c>
      <c r="E9" s="32" t="s">
        <v>254</v>
      </c>
      <c r="F9" s="22" t="n">
        <v>2.46</v>
      </c>
      <c r="G9" s="33" t="n">
        <v>506000</v>
      </c>
      <c r="H9" s="33" t="n">
        <v>0</v>
      </c>
      <c r="I9" s="34" t="n">
        <v>7000</v>
      </c>
      <c r="J9" s="34" t="n">
        <v>183000</v>
      </c>
      <c r="K9" s="35" t="n">
        <v>69600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</row>
    <row r="10" s="27" customFormat="true" ht="12.75" hidden="false" customHeight="false" outlineLevel="0" collapsed="false">
      <c r="A10" s="28" t="n">
        <v>6</v>
      </c>
      <c r="B10" s="29" t="s">
        <v>260</v>
      </c>
      <c r="C10" s="30" t="s">
        <v>261</v>
      </c>
      <c r="D10" s="31" t="s">
        <v>262</v>
      </c>
      <c r="E10" s="32" t="s">
        <v>249</v>
      </c>
      <c r="F10" s="22" t="n">
        <v>18.81</v>
      </c>
      <c r="G10" s="33" t="n">
        <v>4597000</v>
      </c>
      <c r="H10" s="33" t="n">
        <v>80000</v>
      </c>
      <c r="I10" s="34" t="n">
        <v>77000</v>
      </c>
      <c r="J10" s="34" t="n">
        <v>1682000</v>
      </c>
      <c r="K10" s="35" t="n">
        <v>643600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</row>
    <row r="11" s="27" customFormat="true" ht="12.75" hidden="false" customHeight="false" outlineLevel="0" collapsed="false">
      <c r="A11" s="28" t="n">
        <v>7</v>
      </c>
      <c r="B11" s="29" t="s">
        <v>263</v>
      </c>
      <c r="C11" s="30" t="s">
        <v>264</v>
      </c>
      <c r="D11" s="31" t="s">
        <v>265</v>
      </c>
      <c r="E11" s="32" t="s">
        <v>249</v>
      </c>
      <c r="F11" s="22" t="n">
        <v>22.22</v>
      </c>
      <c r="G11" s="33" t="n">
        <v>5348000</v>
      </c>
      <c r="H11" s="33" t="n">
        <v>56000</v>
      </c>
      <c r="I11" s="34" t="n">
        <v>95000</v>
      </c>
      <c r="J11" s="34" t="n">
        <v>1945000</v>
      </c>
      <c r="K11" s="35" t="n">
        <v>744400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</row>
    <row r="12" s="27" customFormat="true" ht="12.75" hidden="false" customHeight="false" outlineLevel="0" collapsed="false">
      <c r="A12" s="28" t="n">
        <v>8</v>
      </c>
      <c r="B12" s="29" t="s">
        <v>266</v>
      </c>
      <c r="C12" s="30" t="s">
        <v>267</v>
      </c>
      <c r="D12" s="31" t="s">
        <v>268</v>
      </c>
      <c r="E12" s="32" t="s">
        <v>249</v>
      </c>
      <c r="F12" s="22" t="n">
        <v>16.29</v>
      </c>
      <c r="G12" s="33" t="n">
        <v>4430000</v>
      </c>
      <c r="H12" s="33" t="n">
        <v>20000</v>
      </c>
      <c r="I12" s="34" t="n">
        <v>78000</v>
      </c>
      <c r="J12" s="34" t="n">
        <v>1602000</v>
      </c>
      <c r="K12" s="35" t="n">
        <v>6130000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</row>
    <row r="13" s="27" customFormat="true" ht="12.75" hidden="false" customHeight="false" outlineLevel="0" collapsed="false">
      <c r="A13" s="28" t="n">
        <v>9</v>
      </c>
      <c r="B13" s="29" t="s">
        <v>266</v>
      </c>
      <c r="C13" s="30" t="s">
        <v>269</v>
      </c>
      <c r="D13" s="31" t="s">
        <v>270</v>
      </c>
      <c r="E13" s="32" t="s">
        <v>254</v>
      </c>
      <c r="F13" s="22" t="n">
        <v>5.25</v>
      </c>
      <c r="G13" s="33" t="n">
        <v>1117000</v>
      </c>
      <c r="H13" s="33" t="n">
        <v>0</v>
      </c>
      <c r="I13" s="34" t="n">
        <v>14000</v>
      </c>
      <c r="J13" s="34" t="n">
        <v>403000</v>
      </c>
      <c r="K13" s="35" t="n">
        <v>1534000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</row>
    <row r="14" s="27" customFormat="true" ht="12.75" hidden="false" customHeight="false" outlineLevel="0" collapsed="false">
      <c r="A14" s="28" t="n">
        <v>10</v>
      </c>
      <c r="B14" s="29" t="s">
        <v>271</v>
      </c>
      <c r="C14" s="30" t="s">
        <v>272</v>
      </c>
      <c r="D14" s="31" t="s">
        <v>273</v>
      </c>
      <c r="E14" s="32" t="s">
        <v>254</v>
      </c>
      <c r="F14" s="22" t="n">
        <v>3.48</v>
      </c>
      <c r="G14" s="33" t="n">
        <v>702000</v>
      </c>
      <c r="H14" s="33" t="n">
        <v>0</v>
      </c>
      <c r="I14" s="34" t="n">
        <v>8000</v>
      </c>
      <c r="J14" s="34" t="n">
        <v>253000</v>
      </c>
      <c r="K14" s="35" t="n">
        <v>963000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</row>
    <row r="15" s="27" customFormat="true" ht="12.75" hidden="false" customHeight="false" outlineLevel="0" collapsed="false">
      <c r="A15" s="28" t="n">
        <v>11</v>
      </c>
      <c r="B15" s="29" t="s">
        <v>274</v>
      </c>
      <c r="C15" s="30" t="s">
        <v>275</v>
      </c>
      <c r="D15" s="31" t="s">
        <v>276</v>
      </c>
      <c r="E15" s="32" t="s">
        <v>277</v>
      </c>
      <c r="F15" s="22" t="n">
        <v>9.3</v>
      </c>
      <c r="G15" s="33" t="n">
        <v>2241000</v>
      </c>
      <c r="H15" s="33" t="n">
        <v>6000</v>
      </c>
      <c r="I15" s="34" t="n">
        <v>41000</v>
      </c>
      <c r="J15" s="34" t="n">
        <v>809000</v>
      </c>
      <c r="K15" s="35" t="n">
        <v>3097000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</row>
    <row r="16" s="27" customFormat="true" ht="12.75" hidden="false" customHeight="false" outlineLevel="0" collapsed="false">
      <c r="A16" s="28" t="n">
        <v>12</v>
      </c>
      <c r="B16" s="29" t="s">
        <v>278</v>
      </c>
      <c r="C16" s="30" t="s">
        <v>279</v>
      </c>
      <c r="D16" s="31" t="s">
        <v>280</v>
      </c>
      <c r="E16" s="32" t="s">
        <v>277</v>
      </c>
      <c r="F16" s="22" t="n">
        <v>10.38</v>
      </c>
      <c r="G16" s="33" t="n">
        <v>2373000</v>
      </c>
      <c r="H16" s="33" t="n">
        <v>28000</v>
      </c>
      <c r="I16" s="34" t="n">
        <v>47000</v>
      </c>
      <c r="J16" s="34" t="n">
        <v>864000</v>
      </c>
      <c r="K16" s="35" t="n">
        <v>3312000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</row>
    <row r="17" s="27" customFormat="true" ht="12.75" hidden="false" customHeight="false" outlineLevel="0" collapsed="false">
      <c r="A17" s="28" t="n">
        <v>13</v>
      </c>
      <c r="B17" s="29" t="s">
        <v>281</v>
      </c>
      <c r="C17" s="30" t="s">
        <v>282</v>
      </c>
      <c r="D17" s="31" t="s">
        <v>283</v>
      </c>
      <c r="E17" s="32" t="s">
        <v>277</v>
      </c>
      <c r="F17" s="22" t="n">
        <v>8.38</v>
      </c>
      <c r="G17" s="33" t="n">
        <v>1963000</v>
      </c>
      <c r="H17" s="33" t="n">
        <v>21000</v>
      </c>
      <c r="I17" s="34" t="n">
        <v>35000</v>
      </c>
      <c r="J17" s="34" t="n">
        <v>714000</v>
      </c>
      <c r="K17" s="35" t="n">
        <v>2733000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</row>
    <row r="18" s="27" customFormat="true" ht="12.75" hidden="false" customHeight="false" outlineLevel="0" collapsed="false">
      <c r="A18" s="28" t="n">
        <v>14</v>
      </c>
      <c r="B18" s="29" t="s">
        <v>284</v>
      </c>
      <c r="C18" s="30" t="s">
        <v>285</v>
      </c>
      <c r="D18" s="31" t="s">
        <v>286</v>
      </c>
      <c r="E18" s="32" t="s">
        <v>249</v>
      </c>
      <c r="F18" s="22" t="n">
        <v>7.82</v>
      </c>
      <c r="G18" s="33" t="n">
        <v>1791000</v>
      </c>
      <c r="H18" s="33" t="n">
        <v>20000</v>
      </c>
      <c r="I18" s="34" t="n">
        <v>35000</v>
      </c>
      <c r="J18" s="34" t="n">
        <v>652000</v>
      </c>
      <c r="K18" s="35" t="n">
        <v>2498000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</row>
    <row r="19" s="27" customFormat="true" ht="12.75" hidden="false" customHeight="false" outlineLevel="0" collapsed="false">
      <c r="A19" s="28" t="n">
        <v>15</v>
      </c>
      <c r="B19" s="29" t="s">
        <v>287</v>
      </c>
      <c r="C19" s="30" t="s">
        <v>288</v>
      </c>
      <c r="D19" s="31" t="s">
        <v>289</v>
      </c>
      <c r="E19" s="32" t="s">
        <v>277</v>
      </c>
      <c r="F19" s="22" t="n">
        <v>7.84</v>
      </c>
      <c r="G19" s="33" t="n">
        <v>1828000</v>
      </c>
      <c r="H19" s="33" t="n">
        <v>0</v>
      </c>
      <c r="I19" s="34" t="n">
        <v>31000</v>
      </c>
      <c r="J19" s="34" t="n">
        <v>659000</v>
      </c>
      <c r="K19" s="35" t="n">
        <v>2518000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</row>
    <row r="20" s="27" customFormat="true" ht="12.75" hidden="false" customHeight="false" outlineLevel="0" collapsed="false">
      <c r="A20" s="28" t="n">
        <v>16</v>
      </c>
      <c r="B20" s="29" t="s">
        <v>290</v>
      </c>
      <c r="C20" s="30" t="s">
        <v>291</v>
      </c>
      <c r="D20" s="31" t="s">
        <v>292</v>
      </c>
      <c r="E20" s="32" t="s">
        <v>254</v>
      </c>
      <c r="F20" s="22" t="n">
        <v>2.52</v>
      </c>
      <c r="G20" s="33" t="n">
        <v>556000</v>
      </c>
      <c r="H20" s="33" t="n">
        <v>0</v>
      </c>
      <c r="I20" s="34" t="n">
        <v>7000</v>
      </c>
      <c r="J20" s="34" t="n">
        <v>201000</v>
      </c>
      <c r="K20" s="35" t="n">
        <v>764000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</row>
    <row r="21" s="27" customFormat="true" ht="12.75" hidden="false" customHeight="false" outlineLevel="0" collapsed="false">
      <c r="A21" s="28" t="n">
        <v>17</v>
      </c>
      <c r="B21" s="29" t="s">
        <v>293</v>
      </c>
      <c r="C21" s="30" t="s">
        <v>294</v>
      </c>
      <c r="D21" s="31" t="s">
        <v>295</v>
      </c>
      <c r="E21" s="32" t="s">
        <v>277</v>
      </c>
      <c r="F21" s="22" t="n">
        <v>8.95</v>
      </c>
      <c r="G21" s="33" t="n">
        <v>2196000</v>
      </c>
      <c r="H21" s="33" t="n">
        <v>10000</v>
      </c>
      <c r="I21" s="34" t="n">
        <v>37000</v>
      </c>
      <c r="J21" s="34" t="n">
        <v>794000</v>
      </c>
      <c r="K21" s="35" t="n">
        <v>3037000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</row>
    <row r="22" s="27" customFormat="true" ht="12.75" hidden="false" customHeight="false" outlineLevel="0" collapsed="false">
      <c r="A22" s="28" t="n">
        <v>18</v>
      </c>
      <c r="B22" s="29" t="s">
        <v>296</v>
      </c>
      <c r="C22" s="30" t="s">
        <v>297</v>
      </c>
      <c r="D22" s="31" t="s">
        <v>298</v>
      </c>
      <c r="E22" s="32" t="s">
        <v>254</v>
      </c>
      <c r="F22" s="22" t="n">
        <v>3.97</v>
      </c>
      <c r="G22" s="33" t="n">
        <v>762000</v>
      </c>
      <c r="H22" s="33" t="n">
        <v>56000</v>
      </c>
      <c r="I22" s="34" t="n">
        <v>11000</v>
      </c>
      <c r="J22" s="34" t="n">
        <v>293000</v>
      </c>
      <c r="K22" s="35" t="n">
        <v>1122000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</row>
    <row r="23" s="27" customFormat="true" ht="12.75" hidden="false" customHeight="false" outlineLevel="0" collapsed="false">
      <c r="A23" s="28" t="n">
        <v>19</v>
      </c>
      <c r="B23" s="29" t="s">
        <v>299</v>
      </c>
      <c r="C23" s="30" t="s">
        <v>300</v>
      </c>
      <c r="D23" s="31" t="s">
        <v>301</v>
      </c>
      <c r="E23" s="32" t="s">
        <v>277</v>
      </c>
      <c r="F23" s="22" t="n">
        <v>6.83</v>
      </c>
      <c r="G23" s="33" t="n">
        <v>1553000</v>
      </c>
      <c r="H23" s="33" t="n">
        <v>4000</v>
      </c>
      <c r="I23" s="34" t="n">
        <v>27000</v>
      </c>
      <c r="J23" s="34" t="n">
        <v>561000</v>
      </c>
      <c r="K23" s="35" t="n">
        <v>2145000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</row>
    <row r="24" s="27" customFormat="true" ht="12.75" hidden="false" customHeight="false" outlineLevel="0" collapsed="false">
      <c r="A24" s="28" t="n">
        <v>20</v>
      </c>
      <c r="B24" s="29" t="s">
        <v>302</v>
      </c>
      <c r="C24" s="30" t="s">
        <v>303</v>
      </c>
      <c r="D24" s="31" t="s">
        <v>304</v>
      </c>
      <c r="E24" s="32" t="s">
        <v>249</v>
      </c>
      <c r="F24" s="22" t="n">
        <v>26.29</v>
      </c>
      <c r="G24" s="33" t="n">
        <v>6908000</v>
      </c>
      <c r="H24" s="33" t="n">
        <v>35000</v>
      </c>
      <c r="I24" s="34" t="n">
        <v>149000</v>
      </c>
      <c r="J24" s="34" t="n">
        <v>2499000</v>
      </c>
      <c r="K24" s="35" t="n">
        <v>9591000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</row>
    <row r="25" s="27" customFormat="true" ht="12.75" hidden="false" customHeight="false" outlineLevel="0" collapsed="false">
      <c r="A25" s="28" t="n">
        <v>21</v>
      </c>
      <c r="B25" s="29" t="s">
        <v>302</v>
      </c>
      <c r="C25" s="30" t="s">
        <v>305</v>
      </c>
      <c r="D25" s="31" t="s">
        <v>306</v>
      </c>
      <c r="E25" s="32" t="s">
        <v>254</v>
      </c>
      <c r="F25" s="22" t="n">
        <v>11.89</v>
      </c>
      <c r="G25" s="33" t="n">
        <v>2352000</v>
      </c>
      <c r="H25" s="33" t="n">
        <v>7000</v>
      </c>
      <c r="I25" s="34" t="n">
        <v>32000</v>
      </c>
      <c r="J25" s="34" t="n">
        <v>849000</v>
      </c>
      <c r="K25" s="35" t="n">
        <v>3240000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</row>
    <row r="26" s="27" customFormat="true" ht="12.75" hidden="false" customHeight="false" outlineLevel="0" collapsed="false">
      <c r="A26" s="28" t="n">
        <v>22</v>
      </c>
      <c r="B26" s="29" t="s">
        <v>177</v>
      </c>
      <c r="C26" s="30" t="s">
        <v>307</v>
      </c>
      <c r="D26" s="31" t="s">
        <v>308</v>
      </c>
      <c r="E26" s="32" t="s">
        <v>249</v>
      </c>
      <c r="F26" s="22" t="n">
        <v>62.19</v>
      </c>
      <c r="G26" s="33" t="n">
        <v>15958000</v>
      </c>
      <c r="H26" s="33" t="n">
        <v>88000</v>
      </c>
      <c r="I26" s="34" t="n">
        <v>404000</v>
      </c>
      <c r="J26" s="34" t="n">
        <v>5775000</v>
      </c>
      <c r="K26" s="35" t="n">
        <v>22225000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</row>
    <row r="27" s="27" customFormat="true" ht="12.75" hidden="false" customHeight="false" outlineLevel="0" collapsed="false">
      <c r="A27" s="28" t="n">
        <v>23</v>
      </c>
      <c r="B27" s="29" t="s">
        <v>177</v>
      </c>
      <c r="C27" s="30" t="s">
        <v>309</v>
      </c>
      <c r="D27" s="31" t="s">
        <v>310</v>
      </c>
      <c r="E27" s="32" t="s">
        <v>249</v>
      </c>
      <c r="F27" s="22" t="n">
        <v>48.97</v>
      </c>
      <c r="G27" s="33" t="n">
        <v>12518000</v>
      </c>
      <c r="H27" s="33" t="n">
        <v>66000</v>
      </c>
      <c r="I27" s="34" t="n">
        <v>287000</v>
      </c>
      <c r="J27" s="34" t="n">
        <v>4529000</v>
      </c>
      <c r="K27" s="35" t="n">
        <v>17400000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</row>
    <row r="28" s="27" customFormat="true" ht="12.75" hidden="false" customHeight="false" outlineLevel="0" collapsed="false">
      <c r="A28" s="28" t="n">
        <v>24</v>
      </c>
      <c r="B28" s="29" t="s">
        <v>177</v>
      </c>
      <c r="C28" s="30" t="s">
        <v>311</v>
      </c>
      <c r="D28" s="31" t="s">
        <v>312</v>
      </c>
      <c r="E28" s="32" t="s">
        <v>249</v>
      </c>
      <c r="F28" s="22" t="n">
        <v>49.32</v>
      </c>
      <c r="G28" s="33" t="n">
        <v>12568000</v>
      </c>
      <c r="H28" s="33" t="n">
        <v>35000</v>
      </c>
      <c r="I28" s="34" t="n">
        <v>308000</v>
      </c>
      <c r="J28" s="34" t="n">
        <v>4537000</v>
      </c>
      <c r="K28" s="35" t="n">
        <v>17448000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</row>
    <row r="29" s="27" customFormat="true" ht="12.75" hidden="false" customHeight="false" outlineLevel="0" collapsed="false">
      <c r="A29" s="28" t="n">
        <v>25</v>
      </c>
      <c r="B29" s="29" t="s">
        <v>177</v>
      </c>
      <c r="C29" s="30" t="s">
        <v>313</v>
      </c>
      <c r="D29" s="31" t="s">
        <v>314</v>
      </c>
      <c r="E29" s="32" t="s">
        <v>249</v>
      </c>
      <c r="F29" s="22" t="n">
        <v>43.07</v>
      </c>
      <c r="G29" s="33" t="n">
        <v>10975000</v>
      </c>
      <c r="H29" s="33" t="n">
        <v>62000</v>
      </c>
      <c r="I29" s="34" t="n">
        <v>272000</v>
      </c>
      <c r="J29" s="34" t="n">
        <v>3973000</v>
      </c>
      <c r="K29" s="35" t="n">
        <v>15282000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</row>
    <row r="30" s="27" customFormat="true" ht="12.75" hidden="false" customHeight="false" outlineLevel="0" collapsed="false">
      <c r="A30" s="28" t="n">
        <v>26</v>
      </c>
      <c r="B30" s="29" t="s">
        <v>177</v>
      </c>
      <c r="C30" s="30" t="s">
        <v>315</v>
      </c>
      <c r="D30" s="31" t="s">
        <v>316</v>
      </c>
      <c r="E30" s="32" t="s">
        <v>254</v>
      </c>
      <c r="F30" s="22" t="n">
        <v>105.31</v>
      </c>
      <c r="G30" s="33" t="n">
        <v>21321000</v>
      </c>
      <c r="H30" s="33" t="n">
        <v>94000</v>
      </c>
      <c r="I30" s="34" t="n">
        <v>285000</v>
      </c>
      <c r="J30" s="34" t="n">
        <v>7708000</v>
      </c>
      <c r="K30" s="35" t="n">
        <v>29408000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</row>
    <row r="31" s="27" customFormat="true" ht="12.75" hidden="false" customHeight="false" outlineLevel="0" collapsed="false">
      <c r="A31" s="28" t="n">
        <v>27</v>
      </c>
      <c r="B31" s="29" t="s">
        <v>317</v>
      </c>
      <c r="C31" s="30" t="s">
        <v>318</v>
      </c>
      <c r="D31" s="31" t="s">
        <v>319</v>
      </c>
      <c r="E31" s="32" t="s">
        <v>249</v>
      </c>
      <c r="F31" s="22" t="n">
        <v>19.06</v>
      </c>
      <c r="G31" s="33" t="n">
        <v>4556000</v>
      </c>
      <c r="H31" s="33" t="n">
        <v>60000</v>
      </c>
      <c r="I31" s="34" t="n">
        <v>77000</v>
      </c>
      <c r="J31" s="34" t="n">
        <v>1661000</v>
      </c>
      <c r="K31" s="35" t="n">
        <v>6354000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</row>
    <row r="32" s="27" customFormat="true" ht="12.75" hidden="false" customHeight="false" outlineLevel="0" collapsed="false">
      <c r="A32" s="28" t="n">
        <v>28</v>
      </c>
      <c r="B32" s="29" t="s">
        <v>320</v>
      </c>
      <c r="C32" s="30" t="s">
        <v>321</v>
      </c>
      <c r="D32" s="31" t="s">
        <v>322</v>
      </c>
      <c r="E32" s="32" t="s">
        <v>277</v>
      </c>
      <c r="F32" s="22" t="n">
        <v>9.6</v>
      </c>
      <c r="G32" s="33" t="n">
        <v>2110000</v>
      </c>
      <c r="H32" s="33" t="n">
        <v>20000</v>
      </c>
      <c r="I32" s="34" t="n">
        <v>38000</v>
      </c>
      <c r="J32" s="34" t="n">
        <v>767000</v>
      </c>
      <c r="K32" s="35" t="n">
        <v>2935000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</row>
    <row r="33" s="27" customFormat="true" ht="12.75" hidden="false" customHeight="false" outlineLevel="0" collapsed="false">
      <c r="A33" s="28" t="n">
        <v>29</v>
      </c>
      <c r="B33" s="29" t="s">
        <v>203</v>
      </c>
      <c r="C33" s="30" t="s">
        <v>323</v>
      </c>
      <c r="D33" s="31" t="s">
        <v>324</v>
      </c>
      <c r="E33" s="32" t="s">
        <v>249</v>
      </c>
      <c r="F33" s="22" t="n">
        <v>27.35</v>
      </c>
      <c r="G33" s="33" t="n">
        <v>6835000</v>
      </c>
      <c r="H33" s="33" t="n">
        <v>48000</v>
      </c>
      <c r="I33" s="34" t="n">
        <v>153000</v>
      </c>
      <c r="J33" s="34" t="n">
        <v>2477000</v>
      </c>
      <c r="K33" s="35" t="n">
        <v>9513000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</row>
    <row r="34" s="27" customFormat="true" ht="12.75" hidden="false" customHeight="false" outlineLevel="0" collapsed="false">
      <c r="A34" s="28" t="n">
        <v>30</v>
      </c>
      <c r="B34" s="29" t="s">
        <v>203</v>
      </c>
      <c r="C34" s="30" t="s">
        <v>325</v>
      </c>
      <c r="D34" s="31" t="s">
        <v>326</v>
      </c>
      <c r="E34" s="32" t="s">
        <v>249</v>
      </c>
      <c r="F34" s="22" t="n">
        <v>47.93</v>
      </c>
      <c r="G34" s="33" t="n">
        <v>11486000</v>
      </c>
      <c r="H34" s="33" t="n">
        <v>120000</v>
      </c>
      <c r="I34" s="34" t="n">
        <v>224000</v>
      </c>
      <c r="J34" s="34" t="n">
        <v>4176000</v>
      </c>
      <c r="K34" s="35" t="n">
        <v>16006000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</row>
    <row r="35" s="27" customFormat="true" ht="12.75" hidden="false" customHeight="false" outlineLevel="0" collapsed="false">
      <c r="A35" s="28" t="n">
        <v>31</v>
      </c>
      <c r="B35" s="29" t="s">
        <v>203</v>
      </c>
      <c r="C35" s="30" t="s">
        <v>327</v>
      </c>
      <c r="D35" s="31" t="s">
        <v>328</v>
      </c>
      <c r="E35" s="32" t="s">
        <v>87</v>
      </c>
      <c r="F35" s="22" t="n">
        <v>11.29</v>
      </c>
      <c r="G35" s="33" t="n">
        <v>3344000</v>
      </c>
      <c r="H35" s="33" t="n">
        <v>0</v>
      </c>
      <c r="I35" s="34" t="n">
        <v>17000</v>
      </c>
      <c r="J35" s="34" t="n">
        <v>1204000</v>
      </c>
      <c r="K35" s="35" t="n">
        <v>4565000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</row>
    <row r="36" s="27" customFormat="true" ht="12.75" hidden="false" customHeight="false" outlineLevel="0" collapsed="false">
      <c r="A36" s="28" t="n">
        <v>33</v>
      </c>
      <c r="B36" s="29" t="s">
        <v>329</v>
      </c>
      <c r="C36" s="30" t="s">
        <v>330</v>
      </c>
      <c r="D36" s="31" t="s">
        <v>331</v>
      </c>
      <c r="E36" s="32" t="s">
        <v>249</v>
      </c>
      <c r="F36" s="22" t="n">
        <v>27.13</v>
      </c>
      <c r="G36" s="33" t="n">
        <v>6830000</v>
      </c>
      <c r="H36" s="33" t="n">
        <v>0</v>
      </c>
      <c r="I36" s="34" t="n">
        <v>119000</v>
      </c>
      <c r="J36" s="34" t="n">
        <v>2459000</v>
      </c>
      <c r="K36" s="35" t="n">
        <v>9408000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</row>
    <row r="37" s="27" customFormat="true" ht="12.75" hidden="false" customHeight="false" outlineLevel="0" collapsed="false">
      <c r="A37" s="28" t="n">
        <v>34</v>
      </c>
      <c r="B37" s="29" t="s">
        <v>332</v>
      </c>
      <c r="C37" s="30" t="s">
        <v>333</v>
      </c>
      <c r="D37" s="31" t="s">
        <v>334</v>
      </c>
      <c r="E37" s="32" t="s">
        <v>277</v>
      </c>
      <c r="F37" s="22" t="n">
        <v>8</v>
      </c>
      <c r="G37" s="33" t="n">
        <v>1969000</v>
      </c>
      <c r="H37" s="33" t="n">
        <v>9000</v>
      </c>
      <c r="I37" s="34" t="n">
        <v>38000</v>
      </c>
      <c r="J37" s="34" t="n">
        <v>712000</v>
      </c>
      <c r="K37" s="35" t="n">
        <v>2728000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</row>
    <row r="38" s="27" customFormat="true" ht="12.75" hidden="false" customHeight="false" outlineLevel="0" collapsed="false">
      <c r="A38" s="28" t="n">
        <v>35</v>
      </c>
      <c r="B38" s="29" t="s">
        <v>335</v>
      </c>
      <c r="C38" s="30" t="s">
        <v>336</v>
      </c>
      <c r="D38" s="31" t="s">
        <v>337</v>
      </c>
      <c r="E38" s="32" t="s">
        <v>249</v>
      </c>
      <c r="F38" s="22" t="n">
        <v>21.96</v>
      </c>
      <c r="G38" s="33" t="n">
        <v>5493000</v>
      </c>
      <c r="H38" s="33" t="n">
        <v>10000</v>
      </c>
      <c r="I38" s="34" t="n">
        <v>96000</v>
      </c>
      <c r="J38" s="34" t="n">
        <v>1981000</v>
      </c>
      <c r="K38" s="35" t="n">
        <v>7580000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</row>
    <row r="39" s="27" customFormat="true" ht="12.75" hidden="false" customHeight="false" outlineLevel="0" collapsed="false">
      <c r="A39" s="28" t="n">
        <v>36</v>
      </c>
      <c r="B39" s="29" t="s">
        <v>338</v>
      </c>
      <c r="C39" s="30" t="s">
        <v>339</v>
      </c>
      <c r="D39" s="31" t="s">
        <v>340</v>
      </c>
      <c r="E39" s="32" t="s">
        <v>249</v>
      </c>
      <c r="F39" s="22" t="n">
        <v>42.37</v>
      </c>
      <c r="G39" s="33" t="n">
        <v>10489000</v>
      </c>
      <c r="H39" s="33" t="n">
        <v>70000</v>
      </c>
      <c r="I39" s="34" t="n">
        <v>219000</v>
      </c>
      <c r="J39" s="34" t="n">
        <v>3800000</v>
      </c>
      <c r="K39" s="35" t="n">
        <v>14578000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</row>
    <row r="40" s="27" customFormat="true" ht="12.75" hidden="false" customHeight="false" outlineLevel="0" collapsed="false">
      <c r="A40" s="28" t="n">
        <v>37</v>
      </c>
      <c r="B40" s="29" t="s">
        <v>341</v>
      </c>
      <c r="C40" s="30" t="s">
        <v>342</v>
      </c>
      <c r="D40" s="31" t="s">
        <v>343</v>
      </c>
      <c r="E40" s="32" t="s">
        <v>277</v>
      </c>
      <c r="F40" s="22" t="n">
        <v>10.17</v>
      </c>
      <c r="G40" s="33" t="n">
        <v>2558000</v>
      </c>
      <c r="H40" s="33" t="n">
        <v>12000</v>
      </c>
      <c r="I40" s="34" t="n">
        <v>51000</v>
      </c>
      <c r="J40" s="34" t="n">
        <v>925000</v>
      </c>
      <c r="K40" s="35" t="n">
        <v>3546000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</row>
    <row r="41" s="27" customFormat="true" ht="12.75" hidden="false" customHeight="false" outlineLevel="0" collapsed="false">
      <c r="A41" s="28" t="n">
        <v>38</v>
      </c>
      <c r="B41" s="29" t="s">
        <v>344</v>
      </c>
      <c r="C41" s="30" t="s">
        <v>345</v>
      </c>
      <c r="D41" s="31" t="s">
        <v>346</v>
      </c>
      <c r="E41" s="32" t="s">
        <v>277</v>
      </c>
      <c r="F41" s="22" t="n">
        <v>7.74</v>
      </c>
      <c r="G41" s="33" t="n">
        <v>1678000</v>
      </c>
      <c r="H41" s="33" t="n">
        <v>3000</v>
      </c>
      <c r="I41" s="34" t="n">
        <v>30000</v>
      </c>
      <c r="J41" s="34" t="n">
        <v>606000</v>
      </c>
      <c r="K41" s="35" t="n">
        <v>2317000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</row>
    <row r="42" s="27" customFormat="true" ht="12.75" hidden="false" customHeight="false" outlineLevel="0" collapsed="false">
      <c r="A42" s="28" t="n">
        <v>39</v>
      </c>
      <c r="B42" s="29" t="s">
        <v>347</v>
      </c>
      <c r="C42" s="30" t="s">
        <v>348</v>
      </c>
      <c r="D42" s="31" t="s">
        <v>349</v>
      </c>
      <c r="E42" s="32" t="s">
        <v>249</v>
      </c>
      <c r="F42" s="22" t="n">
        <v>26.88</v>
      </c>
      <c r="G42" s="33" t="n">
        <v>6303000</v>
      </c>
      <c r="H42" s="33" t="n">
        <v>65000</v>
      </c>
      <c r="I42" s="34" t="n">
        <v>116000</v>
      </c>
      <c r="J42" s="34" t="n">
        <v>2292000</v>
      </c>
      <c r="K42" s="35" t="n">
        <v>8776000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</row>
    <row r="43" s="27" customFormat="true" ht="12.75" hidden="false" customHeight="false" outlineLevel="0" collapsed="false">
      <c r="A43" s="28" t="n">
        <v>40</v>
      </c>
      <c r="B43" s="29" t="s">
        <v>350</v>
      </c>
      <c r="C43" s="30" t="s">
        <v>351</v>
      </c>
      <c r="D43" s="31" t="s">
        <v>352</v>
      </c>
      <c r="E43" s="32" t="s">
        <v>277</v>
      </c>
      <c r="F43" s="22" t="n">
        <v>9.28</v>
      </c>
      <c r="G43" s="33" t="n">
        <v>2127000</v>
      </c>
      <c r="H43" s="33" t="n">
        <v>28000</v>
      </c>
      <c r="I43" s="34" t="n">
        <v>42000</v>
      </c>
      <c r="J43" s="34" t="n">
        <v>776000</v>
      </c>
      <c r="K43" s="35" t="n">
        <v>2973000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</row>
    <row r="44" s="27" customFormat="true" ht="12.75" hidden="false" customHeight="false" outlineLevel="0" collapsed="false">
      <c r="A44" s="28" t="n">
        <v>41</v>
      </c>
      <c r="B44" s="29" t="s">
        <v>353</v>
      </c>
      <c r="C44" s="30" t="s">
        <v>354</v>
      </c>
      <c r="D44" s="31" t="s">
        <v>355</v>
      </c>
      <c r="E44" s="32" t="s">
        <v>249</v>
      </c>
      <c r="F44" s="22" t="n">
        <v>19.53</v>
      </c>
      <c r="G44" s="33" t="n">
        <v>4852000</v>
      </c>
      <c r="H44" s="33" t="n">
        <v>70000</v>
      </c>
      <c r="I44" s="34" t="n">
        <v>80000</v>
      </c>
      <c r="J44" s="34" t="n">
        <v>1771000</v>
      </c>
      <c r="K44" s="35" t="n">
        <v>6773000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</row>
    <row r="45" s="27" customFormat="true" ht="12.75" hidden="false" customHeight="false" outlineLevel="0" collapsed="false">
      <c r="A45" s="28" t="n">
        <v>42</v>
      </c>
      <c r="B45" s="29" t="s">
        <v>356</v>
      </c>
      <c r="C45" s="30" t="s">
        <v>357</v>
      </c>
      <c r="D45" s="31" t="s">
        <v>358</v>
      </c>
      <c r="E45" s="32" t="s">
        <v>277</v>
      </c>
      <c r="F45" s="22" t="n">
        <v>9.95</v>
      </c>
      <c r="G45" s="33" t="n">
        <v>2303000</v>
      </c>
      <c r="H45" s="33" t="n">
        <v>15000</v>
      </c>
      <c r="I45" s="34" t="n">
        <v>45000</v>
      </c>
      <c r="J45" s="34" t="n">
        <v>834000</v>
      </c>
      <c r="K45" s="35" t="n">
        <v>3197000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</row>
    <row r="46" s="27" customFormat="true" ht="12.75" hidden="false" customHeight="false" outlineLevel="0" collapsed="false">
      <c r="A46" s="28" t="n">
        <v>43</v>
      </c>
      <c r="B46" s="29" t="s">
        <v>359</v>
      </c>
      <c r="C46" s="30" t="s">
        <v>360</v>
      </c>
      <c r="D46" s="31" t="s">
        <v>361</v>
      </c>
      <c r="E46" s="32" t="s">
        <v>277</v>
      </c>
      <c r="F46" s="22" t="n">
        <v>7.65</v>
      </c>
      <c r="G46" s="33" t="n">
        <v>2010000</v>
      </c>
      <c r="H46" s="33" t="n">
        <v>12000</v>
      </c>
      <c r="I46" s="34" t="n">
        <v>55000</v>
      </c>
      <c r="J46" s="34" t="n">
        <v>728000</v>
      </c>
      <c r="K46" s="35" t="n">
        <v>2805000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</row>
    <row r="47" s="27" customFormat="true" ht="12.75" hidden="false" customHeight="false" outlineLevel="0" collapsed="false">
      <c r="A47" s="28" t="n">
        <v>44</v>
      </c>
      <c r="B47" s="29" t="s">
        <v>359</v>
      </c>
      <c r="C47" s="30" t="s">
        <v>362</v>
      </c>
      <c r="D47" s="31" t="s">
        <v>363</v>
      </c>
      <c r="E47" s="32" t="s">
        <v>254</v>
      </c>
      <c r="F47" s="22" t="n">
        <v>6.88</v>
      </c>
      <c r="G47" s="33" t="n">
        <v>1348000</v>
      </c>
      <c r="H47" s="33" t="n">
        <v>4000</v>
      </c>
      <c r="I47" s="34" t="n">
        <v>17000</v>
      </c>
      <c r="J47" s="34" t="n">
        <v>487000</v>
      </c>
      <c r="K47" s="35" t="n">
        <v>1856000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</row>
    <row r="48" s="27" customFormat="true" ht="12.75" hidden="false" customHeight="false" outlineLevel="0" collapsed="false">
      <c r="A48" s="28" t="n">
        <v>45</v>
      </c>
      <c r="B48" s="29" t="s">
        <v>188</v>
      </c>
      <c r="C48" s="30" t="s">
        <v>364</v>
      </c>
      <c r="D48" s="31" t="s">
        <v>365</v>
      </c>
      <c r="E48" s="32" t="s">
        <v>249</v>
      </c>
      <c r="F48" s="22" t="n">
        <v>33.73</v>
      </c>
      <c r="G48" s="33" t="n">
        <v>8262000</v>
      </c>
      <c r="H48" s="33" t="n">
        <v>44000</v>
      </c>
      <c r="I48" s="34" t="n">
        <v>126000</v>
      </c>
      <c r="J48" s="34" t="n">
        <v>2989000</v>
      </c>
      <c r="K48" s="35" t="n">
        <v>11421000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</row>
    <row r="49" s="27" customFormat="true" ht="12.75" hidden="false" customHeight="false" outlineLevel="0" collapsed="false">
      <c r="A49" s="28" t="n">
        <v>46</v>
      </c>
      <c r="B49" s="29" t="s">
        <v>366</v>
      </c>
      <c r="C49" s="30" t="s">
        <v>367</v>
      </c>
      <c r="D49" s="31" t="s">
        <v>368</v>
      </c>
      <c r="E49" s="32" t="s">
        <v>249</v>
      </c>
      <c r="F49" s="22" t="n">
        <v>16.15</v>
      </c>
      <c r="G49" s="33" t="n">
        <v>3908000</v>
      </c>
      <c r="H49" s="33" t="n">
        <v>60000</v>
      </c>
      <c r="I49" s="34" t="n">
        <v>68000</v>
      </c>
      <c r="J49" s="34" t="n">
        <v>1428000</v>
      </c>
      <c r="K49" s="35" t="n">
        <v>5464000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</row>
    <row r="50" s="27" customFormat="true" ht="12.75" hidden="false" customHeight="false" outlineLevel="0" collapsed="false">
      <c r="A50" s="28" t="n">
        <v>48</v>
      </c>
      <c r="B50" s="29" t="s">
        <v>369</v>
      </c>
      <c r="C50" s="30" t="s">
        <v>370</v>
      </c>
      <c r="D50" s="31" t="s">
        <v>371</v>
      </c>
      <c r="E50" s="32" t="s">
        <v>254</v>
      </c>
      <c r="F50" s="22" t="n">
        <v>2.66</v>
      </c>
      <c r="G50" s="33" t="n">
        <v>611000</v>
      </c>
      <c r="H50" s="33" t="n">
        <v>0</v>
      </c>
      <c r="I50" s="34" t="n">
        <v>9000</v>
      </c>
      <c r="J50" s="34" t="n">
        <v>220000</v>
      </c>
      <c r="K50" s="35" t="n">
        <v>840000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</row>
    <row r="51" s="27" customFormat="true" ht="12.75" hidden="false" customHeight="false" outlineLevel="0" collapsed="false">
      <c r="A51" s="28" t="n">
        <v>49</v>
      </c>
      <c r="B51" s="29" t="s">
        <v>372</v>
      </c>
      <c r="C51" s="30" t="s">
        <v>373</v>
      </c>
      <c r="D51" s="31" t="s">
        <v>374</v>
      </c>
      <c r="E51" s="32" t="s">
        <v>277</v>
      </c>
      <c r="F51" s="22" t="n">
        <v>4.72</v>
      </c>
      <c r="G51" s="33" t="n">
        <v>1023000</v>
      </c>
      <c r="H51" s="33" t="n">
        <v>17000</v>
      </c>
      <c r="I51" s="34" t="n">
        <v>21000</v>
      </c>
      <c r="J51" s="34" t="n">
        <v>374000</v>
      </c>
      <c r="K51" s="35" t="n">
        <v>1435000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</row>
    <row r="52" s="27" customFormat="true" ht="12.75" hidden="false" customHeight="false" outlineLevel="0" collapsed="false">
      <c r="A52" s="28" t="n">
        <v>50</v>
      </c>
      <c r="B52" s="29" t="s">
        <v>194</v>
      </c>
      <c r="C52" s="30" t="s">
        <v>375</v>
      </c>
      <c r="D52" s="31" t="s">
        <v>376</v>
      </c>
      <c r="E52" s="32" t="s">
        <v>249</v>
      </c>
      <c r="F52" s="22" t="n">
        <v>23.76</v>
      </c>
      <c r="G52" s="33" t="n">
        <v>6111000</v>
      </c>
      <c r="H52" s="33" t="n">
        <v>80000</v>
      </c>
      <c r="I52" s="34" t="n">
        <v>133000</v>
      </c>
      <c r="J52" s="34" t="n">
        <v>2227000</v>
      </c>
      <c r="K52" s="35" t="n">
        <v>8551000</v>
      </c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</row>
    <row r="53" s="27" customFormat="true" ht="12.75" hidden="false" customHeight="false" outlineLevel="0" collapsed="false">
      <c r="A53" s="28" t="n">
        <v>51</v>
      </c>
      <c r="B53" s="29" t="s">
        <v>194</v>
      </c>
      <c r="C53" s="30" t="s">
        <v>377</v>
      </c>
      <c r="D53" s="31" t="s">
        <v>378</v>
      </c>
      <c r="E53" s="32" t="s">
        <v>249</v>
      </c>
      <c r="F53" s="22" t="n">
        <v>65.44</v>
      </c>
      <c r="G53" s="33" t="n">
        <v>16508000</v>
      </c>
      <c r="H53" s="33" t="n">
        <v>270000</v>
      </c>
      <c r="I53" s="34" t="n">
        <v>392000</v>
      </c>
      <c r="J53" s="34" t="n">
        <v>6035000</v>
      </c>
      <c r="K53" s="35" t="n">
        <v>23205000</v>
      </c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</row>
    <row r="54" s="27" customFormat="true" ht="12.75" hidden="false" customHeight="false" outlineLevel="0" collapsed="false">
      <c r="A54" s="28" t="n">
        <v>52</v>
      </c>
      <c r="B54" s="29" t="s">
        <v>194</v>
      </c>
      <c r="C54" s="30" t="s">
        <v>379</v>
      </c>
      <c r="D54" s="31" t="s">
        <v>380</v>
      </c>
      <c r="E54" s="32" t="s">
        <v>249</v>
      </c>
      <c r="F54" s="22" t="n">
        <v>37.54</v>
      </c>
      <c r="G54" s="33" t="n">
        <v>10183000</v>
      </c>
      <c r="H54" s="33" t="n">
        <v>86000</v>
      </c>
      <c r="I54" s="34" t="n">
        <v>213000</v>
      </c>
      <c r="J54" s="34" t="n">
        <v>3696000</v>
      </c>
      <c r="K54" s="35" t="n">
        <v>14178000</v>
      </c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</row>
    <row r="55" s="27" customFormat="true" ht="12.75" hidden="false" customHeight="false" outlineLevel="0" collapsed="false">
      <c r="A55" s="28" t="n">
        <v>53</v>
      </c>
      <c r="B55" s="29" t="s">
        <v>194</v>
      </c>
      <c r="C55" s="30" t="s">
        <v>381</v>
      </c>
      <c r="D55" s="31" t="s">
        <v>382</v>
      </c>
      <c r="E55" s="32" t="s">
        <v>254</v>
      </c>
      <c r="F55" s="22" t="n">
        <v>21.07</v>
      </c>
      <c r="G55" s="33" t="n">
        <v>4761000</v>
      </c>
      <c r="H55" s="33" t="n">
        <v>0</v>
      </c>
      <c r="I55" s="34" t="n">
        <v>62000</v>
      </c>
      <c r="J55" s="34" t="n">
        <v>1714000</v>
      </c>
      <c r="K55" s="35" t="n">
        <v>6537000</v>
      </c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</row>
    <row r="56" s="27" customFormat="true" ht="12.75" hidden="false" customHeight="false" outlineLevel="0" collapsed="false">
      <c r="A56" s="28" t="n">
        <v>54</v>
      </c>
      <c r="B56" s="29" t="s">
        <v>194</v>
      </c>
      <c r="C56" s="30" t="s">
        <v>383</v>
      </c>
      <c r="D56" s="31" t="s">
        <v>384</v>
      </c>
      <c r="E56" s="32" t="s">
        <v>254</v>
      </c>
      <c r="F56" s="22" t="n">
        <v>21.03</v>
      </c>
      <c r="G56" s="33" t="n">
        <v>4267000</v>
      </c>
      <c r="H56" s="33" t="n">
        <v>0</v>
      </c>
      <c r="I56" s="34" t="n">
        <v>57000</v>
      </c>
      <c r="J56" s="34" t="n">
        <v>1536000</v>
      </c>
      <c r="K56" s="35" t="n">
        <v>5860000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</row>
    <row r="57" s="27" customFormat="true" ht="12.75" hidden="false" customHeight="false" outlineLevel="0" collapsed="false">
      <c r="A57" s="28" t="n">
        <v>55</v>
      </c>
      <c r="B57" s="29" t="s">
        <v>194</v>
      </c>
      <c r="C57" s="30" t="s">
        <v>385</v>
      </c>
      <c r="D57" s="31" t="s">
        <v>386</v>
      </c>
      <c r="E57" s="32" t="s">
        <v>387</v>
      </c>
      <c r="F57" s="22" t="n">
        <v>4.19</v>
      </c>
      <c r="G57" s="33" t="n">
        <v>689000</v>
      </c>
      <c r="H57" s="33" t="n">
        <v>5000</v>
      </c>
      <c r="I57" s="34" t="n">
        <v>17000</v>
      </c>
      <c r="J57" s="34" t="n">
        <v>250000</v>
      </c>
      <c r="K57" s="35" t="n">
        <v>961000</v>
      </c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</row>
    <row r="58" s="27" customFormat="true" ht="12.75" hidden="false" customHeight="false" outlineLevel="0" collapsed="false">
      <c r="A58" s="28" t="n">
        <v>56</v>
      </c>
      <c r="B58" s="29" t="s">
        <v>388</v>
      </c>
      <c r="C58" s="30" t="s">
        <v>389</v>
      </c>
      <c r="D58" s="31" t="s">
        <v>390</v>
      </c>
      <c r="E58" s="32" t="s">
        <v>249</v>
      </c>
      <c r="F58" s="22" t="n">
        <v>17.53</v>
      </c>
      <c r="G58" s="33" t="n">
        <v>4090000</v>
      </c>
      <c r="H58" s="33" t="n">
        <v>130000</v>
      </c>
      <c r="I58" s="34" t="n">
        <v>66000</v>
      </c>
      <c r="J58" s="34" t="n">
        <v>1517000</v>
      </c>
      <c r="K58" s="35" t="n">
        <v>5803000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</row>
    <row r="59" s="27" customFormat="true" ht="12.75" hidden="false" customHeight="false" outlineLevel="0" collapsed="false">
      <c r="A59" s="28" t="n">
        <v>57</v>
      </c>
      <c r="B59" s="29" t="s">
        <v>391</v>
      </c>
      <c r="C59" s="30" t="s">
        <v>392</v>
      </c>
      <c r="D59" s="31" t="s">
        <v>393</v>
      </c>
      <c r="E59" s="32" t="s">
        <v>277</v>
      </c>
      <c r="F59" s="22" t="n">
        <v>9.83</v>
      </c>
      <c r="G59" s="33" t="n">
        <v>2470000</v>
      </c>
      <c r="H59" s="33" t="n">
        <v>11000</v>
      </c>
      <c r="I59" s="34" t="n">
        <v>41000</v>
      </c>
      <c r="J59" s="34" t="n">
        <v>893000</v>
      </c>
      <c r="K59" s="35" t="n">
        <v>3415000</v>
      </c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</row>
    <row r="60" s="27" customFormat="true" ht="12.75" hidden="false" customHeight="false" outlineLevel="0" collapsed="false">
      <c r="A60" s="28" t="n">
        <v>58</v>
      </c>
      <c r="B60" s="29" t="s">
        <v>394</v>
      </c>
      <c r="C60" s="30" t="s">
        <v>395</v>
      </c>
      <c r="D60" s="31" t="s">
        <v>396</v>
      </c>
      <c r="E60" s="32" t="s">
        <v>277</v>
      </c>
      <c r="F60" s="22" t="n">
        <v>4.23</v>
      </c>
      <c r="G60" s="33" t="n">
        <v>971000</v>
      </c>
      <c r="H60" s="33" t="n">
        <v>6000</v>
      </c>
      <c r="I60" s="34" t="n">
        <v>20000</v>
      </c>
      <c r="J60" s="34" t="n">
        <v>352000</v>
      </c>
      <c r="K60" s="35" t="n">
        <v>1349000</v>
      </c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</row>
    <row r="61" s="27" customFormat="true" ht="12.75" hidden="false" customHeight="false" outlineLevel="0" collapsed="false">
      <c r="A61" s="28" t="n">
        <v>59</v>
      </c>
      <c r="B61" s="29" t="s">
        <v>394</v>
      </c>
      <c r="C61" s="30" t="s">
        <v>397</v>
      </c>
      <c r="D61" s="31" t="s">
        <v>398</v>
      </c>
      <c r="E61" s="32" t="s">
        <v>254</v>
      </c>
      <c r="F61" s="22" t="n">
        <v>3.03</v>
      </c>
      <c r="G61" s="33" t="n">
        <v>723000</v>
      </c>
      <c r="H61" s="33" t="n">
        <v>0</v>
      </c>
      <c r="I61" s="34" t="n">
        <v>13000</v>
      </c>
      <c r="J61" s="34" t="n">
        <v>261000</v>
      </c>
      <c r="K61" s="35" t="n">
        <v>997000</v>
      </c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</row>
    <row r="62" s="27" customFormat="true" ht="12.75" hidden="false" customHeight="false" outlineLevel="0" collapsed="false">
      <c r="A62" s="28" t="n">
        <v>62</v>
      </c>
      <c r="B62" s="29" t="s">
        <v>100</v>
      </c>
      <c r="C62" s="30" t="s">
        <v>399</v>
      </c>
      <c r="D62" s="31" t="s">
        <v>400</v>
      </c>
      <c r="E62" s="32" t="s">
        <v>249</v>
      </c>
      <c r="F62" s="22" t="n">
        <v>73.86</v>
      </c>
      <c r="G62" s="33" t="n">
        <v>18600000</v>
      </c>
      <c r="H62" s="33" t="n">
        <v>9000</v>
      </c>
      <c r="I62" s="34" t="n">
        <v>492000</v>
      </c>
      <c r="J62" s="34" t="n">
        <v>6700000</v>
      </c>
      <c r="K62" s="35" t="n">
        <v>25801000</v>
      </c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</row>
    <row r="63" s="27" customFormat="true" ht="12.75" hidden="false" customHeight="false" outlineLevel="0" collapsed="false">
      <c r="A63" s="28" t="n">
        <v>63</v>
      </c>
      <c r="B63" s="29" t="s">
        <v>100</v>
      </c>
      <c r="C63" s="30" t="s">
        <v>401</v>
      </c>
      <c r="D63" s="31" t="s">
        <v>402</v>
      </c>
      <c r="E63" s="32" t="s">
        <v>249</v>
      </c>
      <c r="F63" s="22" t="n">
        <v>44.59</v>
      </c>
      <c r="G63" s="33" t="n">
        <v>12051000</v>
      </c>
      <c r="H63" s="33" t="n">
        <v>60000</v>
      </c>
      <c r="I63" s="34" t="n">
        <v>298000</v>
      </c>
      <c r="J63" s="34" t="n">
        <v>4359000</v>
      </c>
      <c r="K63" s="35" t="n">
        <v>16768000</v>
      </c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</row>
    <row r="64" s="27" customFormat="true" ht="12.75" hidden="false" customHeight="false" outlineLevel="0" collapsed="false">
      <c r="A64" s="28" t="n">
        <v>64</v>
      </c>
      <c r="B64" s="29" t="s">
        <v>100</v>
      </c>
      <c r="C64" s="30" t="s">
        <v>403</v>
      </c>
      <c r="D64" s="31" t="s">
        <v>404</v>
      </c>
      <c r="E64" s="32" t="s">
        <v>254</v>
      </c>
      <c r="F64" s="22" t="n">
        <v>47.33</v>
      </c>
      <c r="G64" s="33" t="n">
        <v>9718000</v>
      </c>
      <c r="H64" s="33" t="n">
        <v>15000</v>
      </c>
      <c r="I64" s="34" t="n">
        <v>136000</v>
      </c>
      <c r="J64" s="34" t="n">
        <v>3504000</v>
      </c>
      <c r="K64" s="35" t="n">
        <v>13373000</v>
      </c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</row>
    <row r="65" s="27" customFormat="true" ht="12.75" hidden="false" customHeight="false" outlineLevel="0" collapsed="false">
      <c r="A65" s="28" t="n">
        <v>65</v>
      </c>
      <c r="B65" s="29" t="s">
        <v>100</v>
      </c>
      <c r="C65" s="30" t="s">
        <v>405</v>
      </c>
      <c r="D65" s="31" t="s">
        <v>406</v>
      </c>
      <c r="E65" s="32" t="s">
        <v>45</v>
      </c>
      <c r="F65" s="22" t="n">
        <v>13.5</v>
      </c>
      <c r="G65" s="33" t="n">
        <v>3730000</v>
      </c>
      <c r="H65" s="33" t="n">
        <v>0</v>
      </c>
      <c r="I65" s="34" t="n">
        <v>50000</v>
      </c>
      <c r="J65" s="34" t="n">
        <v>1343000</v>
      </c>
      <c r="K65" s="35" t="n">
        <v>5123000</v>
      </c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</row>
    <row r="66" s="27" customFormat="true" ht="12.75" hidden="false" customHeight="false" outlineLevel="0" collapsed="false">
      <c r="A66" s="28" t="n">
        <v>66</v>
      </c>
      <c r="B66" s="29" t="s">
        <v>100</v>
      </c>
      <c r="C66" s="30" t="s">
        <v>407</v>
      </c>
      <c r="D66" s="31" t="s">
        <v>408</v>
      </c>
      <c r="E66" s="32" t="s">
        <v>87</v>
      </c>
      <c r="F66" s="22" t="n">
        <v>28.44</v>
      </c>
      <c r="G66" s="33" t="n">
        <v>7791000</v>
      </c>
      <c r="H66" s="33" t="n">
        <v>20000</v>
      </c>
      <c r="I66" s="34" t="n">
        <v>45000</v>
      </c>
      <c r="J66" s="34" t="n">
        <v>2812000</v>
      </c>
      <c r="K66" s="35" t="n">
        <v>10668000</v>
      </c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</row>
    <row r="67" s="27" customFormat="true" ht="12.75" hidden="false" customHeight="false" outlineLevel="0" collapsed="false">
      <c r="A67" s="28" t="n">
        <v>67</v>
      </c>
      <c r="B67" s="29" t="s">
        <v>409</v>
      </c>
      <c r="C67" s="30" t="s">
        <v>410</v>
      </c>
      <c r="D67" s="31" t="s">
        <v>411</v>
      </c>
      <c r="E67" s="32" t="s">
        <v>254</v>
      </c>
      <c r="F67" s="22" t="n">
        <v>2.95</v>
      </c>
      <c r="G67" s="33" t="n">
        <v>640000</v>
      </c>
      <c r="H67" s="33" t="n">
        <v>0</v>
      </c>
      <c r="I67" s="34" t="n">
        <v>11000</v>
      </c>
      <c r="J67" s="34" t="n">
        <v>231000</v>
      </c>
      <c r="K67" s="35" t="n">
        <v>882000</v>
      </c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</row>
    <row r="68" s="27" customFormat="true" ht="12.75" hidden="false" customHeight="false" outlineLevel="0" collapsed="false">
      <c r="A68" s="28" t="n">
        <v>68</v>
      </c>
      <c r="B68" s="29" t="s">
        <v>412</v>
      </c>
      <c r="C68" s="30" t="s">
        <v>413</v>
      </c>
      <c r="D68" s="31" t="s">
        <v>414</v>
      </c>
      <c r="E68" s="32" t="s">
        <v>249</v>
      </c>
      <c r="F68" s="22" t="n">
        <v>25.24</v>
      </c>
      <c r="G68" s="33" t="n">
        <v>6221000</v>
      </c>
      <c r="H68" s="33" t="n">
        <v>0</v>
      </c>
      <c r="I68" s="34" t="n">
        <v>115000</v>
      </c>
      <c r="J68" s="34" t="n">
        <v>2240000</v>
      </c>
      <c r="K68" s="35" t="n">
        <v>8576000</v>
      </c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</row>
    <row r="69" s="27" customFormat="true" ht="12.75" hidden="false" customHeight="false" outlineLevel="0" collapsed="false">
      <c r="A69" s="28" t="n">
        <v>69</v>
      </c>
      <c r="B69" s="29" t="s">
        <v>415</v>
      </c>
      <c r="C69" s="30" t="s">
        <v>416</v>
      </c>
      <c r="D69" s="31" t="s">
        <v>417</v>
      </c>
      <c r="E69" s="32" t="s">
        <v>254</v>
      </c>
      <c r="F69" s="22" t="n">
        <v>2.97</v>
      </c>
      <c r="G69" s="33" t="n">
        <v>623000</v>
      </c>
      <c r="H69" s="33" t="n">
        <v>0</v>
      </c>
      <c r="I69" s="34" t="n">
        <v>8000</v>
      </c>
      <c r="J69" s="34" t="n">
        <v>225000</v>
      </c>
      <c r="K69" s="35" t="n">
        <v>856000</v>
      </c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</row>
    <row r="70" s="27" customFormat="true" ht="12.75" hidden="false" customHeight="false" outlineLevel="0" collapsed="false">
      <c r="A70" s="28" t="n">
        <v>70</v>
      </c>
      <c r="B70" s="29" t="s">
        <v>418</v>
      </c>
      <c r="C70" s="30" t="s">
        <v>419</v>
      </c>
      <c r="D70" s="31" t="s">
        <v>420</v>
      </c>
      <c r="E70" s="32" t="s">
        <v>277</v>
      </c>
      <c r="F70" s="22" t="n">
        <v>4.51</v>
      </c>
      <c r="G70" s="33" t="n">
        <v>1049000</v>
      </c>
      <c r="H70" s="33" t="n">
        <v>0</v>
      </c>
      <c r="I70" s="34" t="n">
        <v>21000</v>
      </c>
      <c r="J70" s="34" t="n">
        <v>378000</v>
      </c>
      <c r="K70" s="35" t="n">
        <v>1448000</v>
      </c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</row>
    <row r="71" s="27" customFormat="true" ht="12.75" hidden="false" customHeight="false" outlineLevel="0" collapsed="false">
      <c r="A71" s="28" t="n">
        <v>71</v>
      </c>
      <c r="B71" s="29" t="s">
        <v>418</v>
      </c>
      <c r="C71" s="30" t="s">
        <v>421</v>
      </c>
      <c r="D71" s="31" t="s">
        <v>422</v>
      </c>
      <c r="E71" s="32" t="s">
        <v>254</v>
      </c>
      <c r="F71" s="22" t="n">
        <v>2.75</v>
      </c>
      <c r="G71" s="33" t="n">
        <v>602000</v>
      </c>
      <c r="H71" s="33" t="n">
        <v>0</v>
      </c>
      <c r="I71" s="34" t="n">
        <v>8000</v>
      </c>
      <c r="J71" s="34" t="n">
        <v>217000</v>
      </c>
      <c r="K71" s="35" t="n">
        <v>827000</v>
      </c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</row>
    <row r="72" s="27" customFormat="true" ht="12.75" hidden="false" customHeight="false" outlineLevel="0" collapsed="false">
      <c r="A72" s="28" t="n">
        <v>72</v>
      </c>
      <c r="B72" s="29" t="s">
        <v>423</v>
      </c>
      <c r="C72" s="30" t="s">
        <v>424</v>
      </c>
      <c r="D72" s="31" t="s">
        <v>425</v>
      </c>
      <c r="E72" s="32" t="s">
        <v>249</v>
      </c>
      <c r="F72" s="22" t="n">
        <v>15.59</v>
      </c>
      <c r="G72" s="33" t="n">
        <v>4072000</v>
      </c>
      <c r="H72" s="33" t="n">
        <v>0</v>
      </c>
      <c r="I72" s="34" t="n">
        <v>78000</v>
      </c>
      <c r="J72" s="34" t="n">
        <v>1466000</v>
      </c>
      <c r="K72" s="35" t="n">
        <v>5616000</v>
      </c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</row>
    <row r="73" s="27" customFormat="true" ht="12.75" hidden="false" customHeight="false" outlineLevel="0" collapsed="false">
      <c r="A73" s="28" t="n">
        <v>73</v>
      </c>
      <c r="B73" s="29" t="s">
        <v>423</v>
      </c>
      <c r="C73" s="30" t="s">
        <v>426</v>
      </c>
      <c r="D73" s="31" t="s">
        <v>427</v>
      </c>
      <c r="E73" s="32" t="s">
        <v>254</v>
      </c>
      <c r="F73" s="22" t="n">
        <v>7.99</v>
      </c>
      <c r="G73" s="33" t="n">
        <v>1599000</v>
      </c>
      <c r="H73" s="33" t="n">
        <v>6000</v>
      </c>
      <c r="I73" s="34" t="n">
        <v>24000</v>
      </c>
      <c r="J73" s="34" t="n">
        <v>578000</v>
      </c>
      <c r="K73" s="35" t="n">
        <v>2207000</v>
      </c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</row>
    <row r="74" s="27" customFormat="true" ht="12.75" hidden="false" customHeight="false" outlineLevel="0" collapsed="false">
      <c r="A74" s="28" t="n">
        <v>74</v>
      </c>
      <c r="B74" s="29" t="s">
        <v>428</v>
      </c>
      <c r="C74" s="30" t="s">
        <v>429</v>
      </c>
      <c r="D74" s="31" t="s">
        <v>430</v>
      </c>
      <c r="E74" s="32" t="s">
        <v>277</v>
      </c>
      <c r="F74" s="22" t="n">
        <v>7</v>
      </c>
      <c r="G74" s="33" t="n">
        <v>1788000</v>
      </c>
      <c r="H74" s="33" t="n">
        <v>2000</v>
      </c>
      <c r="I74" s="34" t="n">
        <v>45000</v>
      </c>
      <c r="J74" s="34" t="n">
        <v>645000</v>
      </c>
      <c r="K74" s="35" t="n">
        <v>2480000</v>
      </c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</row>
    <row r="75" s="27" customFormat="true" ht="12.75" hidden="false" customHeight="false" outlineLevel="0" collapsed="false">
      <c r="A75" s="28" t="n">
        <v>75</v>
      </c>
      <c r="B75" s="29" t="s">
        <v>431</v>
      </c>
      <c r="C75" s="30" t="s">
        <v>432</v>
      </c>
      <c r="D75" s="31" t="s">
        <v>433</v>
      </c>
      <c r="E75" s="32" t="s">
        <v>254</v>
      </c>
      <c r="F75" s="22" t="n">
        <v>2.92</v>
      </c>
      <c r="G75" s="33" t="n">
        <v>644000</v>
      </c>
      <c r="H75" s="33" t="n">
        <v>0</v>
      </c>
      <c r="I75" s="34" t="n">
        <v>13000</v>
      </c>
      <c r="J75" s="34" t="n">
        <v>232000</v>
      </c>
      <c r="K75" s="35" t="n">
        <v>889000</v>
      </c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</row>
    <row r="76" s="27" customFormat="true" ht="12.75" hidden="false" customHeight="false" outlineLevel="0" collapsed="false">
      <c r="A76" s="28" t="n">
        <v>76</v>
      </c>
      <c r="B76" s="29" t="s">
        <v>434</v>
      </c>
      <c r="C76" s="30" t="s">
        <v>435</v>
      </c>
      <c r="D76" s="31" t="s">
        <v>436</v>
      </c>
      <c r="E76" s="32" t="s">
        <v>249</v>
      </c>
      <c r="F76" s="22" t="n">
        <v>52.62</v>
      </c>
      <c r="G76" s="33" t="n">
        <v>13263000</v>
      </c>
      <c r="H76" s="33" t="n">
        <v>100000</v>
      </c>
      <c r="I76" s="34" t="n">
        <v>329000</v>
      </c>
      <c r="J76" s="34" t="n">
        <v>4809000</v>
      </c>
      <c r="K76" s="35" t="n">
        <v>18501000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</row>
    <row r="77" s="27" customFormat="true" ht="12.75" hidden="false" customHeight="false" outlineLevel="0" collapsed="false">
      <c r="A77" s="28" t="n">
        <v>77</v>
      </c>
      <c r="B77" s="29" t="s">
        <v>434</v>
      </c>
      <c r="C77" s="30" t="s">
        <v>437</v>
      </c>
      <c r="D77" s="31" t="s">
        <v>438</v>
      </c>
      <c r="E77" s="32" t="s">
        <v>277</v>
      </c>
      <c r="F77" s="22" t="n">
        <v>7.12</v>
      </c>
      <c r="G77" s="33" t="n">
        <v>1512000</v>
      </c>
      <c r="H77" s="33" t="n">
        <v>0</v>
      </c>
      <c r="I77" s="34" t="n">
        <v>24000</v>
      </c>
      <c r="J77" s="34" t="n">
        <v>544000</v>
      </c>
      <c r="K77" s="35" t="n">
        <v>2080000</v>
      </c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</row>
    <row r="78" s="27" customFormat="true" ht="12.75" hidden="false" customHeight="false" outlineLevel="0" collapsed="false">
      <c r="A78" s="28" t="n">
        <v>78</v>
      </c>
      <c r="B78" s="29" t="s">
        <v>434</v>
      </c>
      <c r="C78" s="30" t="s">
        <v>439</v>
      </c>
      <c r="D78" s="31" t="s">
        <v>440</v>
      </c>
      <c r="E78" s="32" t="s">
        <v>254</v>
      </c>
      <c r="F78" s="22" t="n">
        <v>11.22</v>
      </c>
      <c r="G78" s="33" t="n">
        <v>2261000</v>
      </c>
      <c r="H78" s="33" t="n">
        <v>0</v>
      </c>
      <c r="I78" s="34" t="n">
        <v>33000</v>
      </c>
      <c r="J78" s="34" t="n">
        <v>814000</v>
      </c>
      <c r="K78" s="35" t="n">
        <v>3108000</v>
      </c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</row>
    <row r="79" s="27" customFormat="true" ht="12.75" hidden="false" customHeight="false" outlineLevel="0" collapsed="false">
      <c r="A79" s="28" t="n">
        <v>79</v>
      </c>
      <c r="B79" s="29" t="s">
        <v>434</v>
      </c>
      <c r="C79" s="30" t="s">
        <v>441</v>
      </c>
      <c r="D79" s="31" t="s">
        <v>442</v>
      </c>
      <c r="E79" s="32" t="s">
        <v>254</v>
      </c>
      <c r="F79" s="22" t="n">
        <v>12.35</v>
      </c>
      <c r="G79" s="33" t="n">
        <v>2514000</v>
      </c>
      <c r="H79" s="33" t="n">
        <v>0</v>
      </c>
      <c r="I79" s="34" t="n">
        <v>35000</v>
      </c>
      <c r="J79" s="34" t="n">
        <v>906000</v>
      </c>
      <c r="K79" s="35" t="n">
        <v>3455000</v>
      </c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</row>
    <row r="80" s="27" customFormat="true" ht="12.75" hidden="false" customHeight="false" outlineLevel="0" collapsed="false">
      <c r="A80" s="28" t="n">
        <v>80</v>
      </c>
      <c r="B80" s="29" t="s">
        <v>434</v>
      </c>
      <c r="C80" s="30" t="s">
        <v>443</v>
      </c>
      <c r="D80" s="31" t="s">
        <v>444</v>
      </c>
      <c r="E80" s="32" t="s">
        <v>87</v>
      </c>
      <c r="F80" s="22" t="n">
        <v>10.43</v>
      </c>
      <c r="G80" s="33" t="n">
        <v>3135000</v>
      </c>
      <c r="H80" s="33" t="n">
        <v>0</v>
      </c>
      <c r="I80" s="34" t="n">
        <v>18000</v>
      </c>
      <c r="J80" s="34" t="n">
        <v>1129000</v>
      </c>
      <c r="K80" s="35" t="n">
        <v>4282000</v>
      </c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</row>
    <row r="81" s="27" customFormat="true" ht="12.75" hidden="false" customHeight="false" outlineLevel="0" collapsed="false">
      <c r="A81" s="28" t="n">
        <v>81</v>
      </c>
      <c r="B81" s="29" t="s">
        <v>445</v>
      </c>
      <c r="C81" s="30" t="s">
        <v>446</v>
      </c>
      <c r="D81" s="31" t="s">
        <v>447</v>
      </c>
      <c r="E81" s="32" t="s">
        <v>249</v>
      </c>
      <c r="F81" s="22" t="n">
        <v>32.42</v>
      </c>
      <c r="G81" s="33" t="n">
        <v>7847000</v>
      </c>
      <c r="H81" s="33" t="n">
        <v>9000</v>
      </c>
      <c r="I81" s="34" t="n">
        <v>157000</v>
      </c>
      <c r="J81" s="34" t="n">
        <v>2828000</v>
      </c>
      <c r="K81" s="35" t="n">
        <v>10841000</v>
      </c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</row>
    <row r="82" s="27" customFormat="true" ht="12.75" hidden="false" customHeight="false" outlineLevel="0" collapsed="false">
      <c r="A82" s="28" t="n">
        <v>82</v>
      </c>
      <c r="B82" s="29" t="s">
        <v>448</v>
      </c>
      <c r="C82" s="30" t="s">
        <v>449</v>
      </c>
      <c r="D82" s="31" t="s">
        <v>450</v>
      </c>
      <c r="E82" s="32" t="s">
        <v>249</v>
      </c>
      <c r="F82" s="22" t="n">
        <v>24.72</v>
      </c>
      <c r="G82" s="33" t="n">
        <v>6220000</v>
      </c>
      <c r="H82" s="33" t="n">
        <v>9000</v>
      </c>
      <c r="I82" s="34" t="n">
        <v>141000</v>
      </c>
      <c r="J82" s="34" t="n">
        <v>2243000</v>
      </c>
      <c r="K82" s="35" t="n">
        <v>8613000</v>
      </c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</row>
    <row r="83" s="27" customFormat="true" ht="12.75" hidden="false" customHeight="false" outlineLevel="0" collapsed="false">
      <c r="A83" s="28" t="n">
        <v>83</v>
      </c>
      <c r="B83" s="29" t="s">
        <v>448</v>
      </c>
      <c r="C83" s="30" t="s">
        <v>451</v>
      </c>
      <c r="D83" s="31" t="s">
        <v>452</v>
      </c>
      <c r="E83" s="32" t="s">
        <v>254</v>
      </c>
      <c r="F83" s="22" t="n">
        <v>8.92</v>
      </c>
      <c r="G83" s="33" t="n">
        <v>1822000</v>
      </c>
      <c r="H83" s="33" t="n">
        <v>0</v>
      </c>
      <c r="I83" s="34" t="n">
        <v>24000</v>
      </c>
      <c r="J83" s="34" t="n">
        <v>656000</v>
      </c>
      <c r="K83" s="35" t="n">
        <v>2502000</v>
      </c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</row>
    <row r="84" s="27" customFormat="true" ht="12.75" hidden="false" customHeight="false" outlineLevel="0" collapsed="false">
      <c r="A84" s="28" t="n">
        <v>84</v>
      </c>
      <c r="B84" s="29" t="s">
        <v>453</v>
      </c>
      <c r="C84" s="30" t="s">
        <v>454</v>
      </c>
      <c r="D84" s="31" t="s">
        <v>455</v>
      </c>
      <c r="E84" s="32" t="s">
        <v>277</v>
      </c>
      <c r="F84" s="22" t="n">
        <v>8.38</v>
      </c>
      <c r="G84" s="33" t="n">
        <v>2038000</v>
      </c>
      <c r="H84" s="33" t="n">
        <v>0</v>
      </c>
      <c r="I84" s="34" t="n">
        <v>53000</v>
      </c>
      <c r="J84" s="34" t="n">
        <v>734000</v>
      </c>
      <c r="K84" s="35" t="n">
        <v>2825000</v>
      </c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</row>
    <row r="85" s="27" customFormat="true" ht="12.75" hidden="false" customHeight="false" outlineLevel="0" collapsed="false">
      <c r="A85" s="28" t="n">
        <v>85</v>
      </c>
      <c r="B85" s="29" t="s">
        <v>453</v>
      </c>
      <c r="C85" s="30" t="s">
        <v>456</v>
      </c>
      <c r="D85" s="31" t="s">
        <v>457</v>
      </c>
      <c r="E85" s="32" t="s">
        <v>254</v>
      </c>
      <c r="F85" s="22" t="n">
        <v>6.86</v>
      </c>
      <c r="G85" s="33" t="n">
        <v>1390000</v>
      </c>
      <c r="H85" s="33" t="n">
        <v>1000</v>
      </c>
      <c r="I85" s="34" t="n">
        <v>16000</v>
      </c>
      <c r="J85" s="34" t="n">
        <v>501000</v>
      </c>
      <c r="K85" s="35" t="n">
        <v>1908000</v>
      </c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</row>
    <row r="86" s="27" customFormat="true" ht="12.75" hidden="false" customHeight="false" outlineLevel="0" collapsed="false">
      <c r="A86" s="28" t="n">
        <v>86</v>
      </c>
      <c r="B86" s="29" t="s">
        <v>458</v>
      </c>
      <c r="C86" s="30" t="s">
        <v>459</v>
      </c>
      <c r="D86" s="31" t="s">
        <v>460</v>
      </c>
      <c r="E86" s="32" t="s">
        <v>254</v>
      </c>
      <c r="F86" s="22" t="n">
        <v>3.75</v>
      </c>
      <c r="G86" s="33" t="n">
        <v>814000</v>
      </c>
      <c r="H86" s="33" t="n">
        <v>0</v>
      </c>
      <c r="I86" s="34" t="n">
        <v>10000</v>
      </c>
      <c r="J86" s="34" t="n">
        <v>293000</v>
      </c>
      <c r="K86" s="35" t="n">
        <v>1117000</v>
      </c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</row>
    <row r="87" s="27" customFormat="true" ht="12.75" hidden="false" customHeight="false" outlineLevel="0" collapsed="false">
      <c r="A87" s="28" t="n">
        <v>87</v>
      </c>
      <c r="B87" s="29" t="s">
        <v>461</v>
      </c>
      <c r="C87" s="30" t="s">
        <v>462</v>
      </c>
      <c r="D87" s="31" t="s">
        <v>463</v>
      </c>
      <c r="E87" s="32" t="s">
        <v>277</v>
      </c>
      <c r="F87" s="22" t="n">
        <v>8.28</v>
      </c>
      <c r="G87" s="33" t="n">
        <v>1589000</v>
      </c>
      <c r="H87" s="33" t="n">
        <v>200000</v>
      </c>
      <c r="I87" s="34" t="n">
        <v>31000</v>
      </c>
      <c r="J87" s="34" t="n">
        <v>640000</v>
      </c>
      <c r="K87" s="35" t="n">
        <v>2460000</v>
      </c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</row>
    <row r="88" s="27" customFormat="true" ht="12.75" hidden="false" customHeight="false" outlineLevel="0" collapsed="false">
      <c r="A88" s="28" t="n">
        <v>88</v>
      </c>
      <c r="B88" s="29" t="s">
        <v>464</v>
      </c>
      <c r="C88" s="30" t="s">
        <v>465</v>
      </c>
      <c r="D88" s="31" t="s">
        <v>466</v>
      </c>
      <c r="E88" s="32" t="s">
        <v>249</v>
      </c>
      <c r="F88" s="22" t="n">
        <v>21.2</v>
      </c>
      <c r="G88" s="33" t="n">
        <v>5334000</v>
      </c>
      <c r="H88" s="33" t="n">
        <v>5000</v>
      </c>
      <c r="I88" s="34" t="n">
        <v>105000</v>
      </c>
      <c r="J88" s="34" t="n">
        <v>1922000</v>
      </c>
      <c r="K88" s="35" t="n">
        <v>7366000</v>
      </c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</row>
    <row r="89" s="27" customFormat="true" ht="12.75" hidden="false" customHeight="false" outlineLevel="0" collapsed="false">
      <c r="A89" s="28" t="n">
        <v>89</v>
      </c>
      <c r="B89" s="29" t="s">
        <v>464</v>
      </c>
      <c r="C89" s="30" t="s">
        <v>467</v>
      </c>
      <c r="D89" s="31" t="s">
        <v>468</v>
      </c>
      <c r="E89" s="32" t="s">
        <v>254</v>
      </c>
      <c r="F89" s="22" t="n">
        <v>6.18</v>
      </c>
      <c r="G89" s="33" t="n">
        <v>1266000</v>
      </c>
      <c r="H89" s="33" t="n">
        <v>0</v>
      </c>
      <c r="I89" s="34" t="n">
        <v>17000</v>
      </c>
      <c r="J89" s="34" t="n">
        <v>456000</v>
      </c>
      <c r="K89" s="35" t="n">
        <v>1739000</v>
      </c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</row>
    <row r="90" s="27" customFormat="true" ht="12.75" hidden="false" customHeight="false" outlineLevel="0" collapsed="false">
      <c r="A90" s="28" t="n">
        <v>90</v>
      </c>
      <c r="B90" s="29" t="s">
        <v>469</v>
      </c>
      <c r="C90" s="30" t="s">
        <v>470</v>
      </c>
      <c r="D90" s="31" t="s">
        <v>471</v>
      </c>
      <c r="E90" s="32" t="s">
        <v>254</v>
      </c>
      <c r="F90" s="22" t="n">
        <v>3.04</v>
      </c>
      <c r="G90" s="33" t="n">
        <v>670000</v>
      </c>
      <c r="H90" s="33" t="n">
        <v>0</v>
      </c>
      <c r="I90" s="34" t="n">
        <v>11000</v>
      </c>
      <c r="J90" s="34" t="n">
        <v>242000</v>
      </c>
      <c r="K90" s="35" t="n">
        <v>923000</v>
      </c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</row>
    <row r="91" s="27" customFormat="true" ht="12.75" hidden="false" customHeight="false" outlineLevel="0" collapsed="false">
      <c r="A91" s="28" t="n">
        <v>91</v>
      </c>
      <c r="B91" s="29" t="s">
        <v>472</v>
      </c>
      <c r="C91" s="30" t="s">
        <v>473</v>
      </c>
      <c r="D91" s="31" t="s">
        <v>474</v>
      </c>
      <c r="E91" s="32" t="s">
        <v>254</v>
      </c>
      <c r="F91" s="22" t="n">
        <v>2.82</v>
      </c>
      <c r="G91" s="33" t="n">
        <v>628000</v>
      </c>
      <c r="H91" s="33" t="n">
        <v>0</v>
      </c>
      <c r="I91" s="34" t="n">
        <v>7000</v>
      </c>
      <c r="J91" s="34" t="n">
        <v>227000</v>
      </c>
      <c r="K91" s="35" t="n">
        <v>862000</v>
      </c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</row>
    <row r="92" s="27" customFormat="true" ht="12.75" hidden="false" customHeight="false" outlineLevel="0" collapsed="false">
      <c r="A92" s="28" t="n">
        <v>92</v>
      </c>
      <c r="B92" s="29" t="s">
        <v>475</v>
      </c>
      <c r="C92" s="30" t="s">
        <v>476</v>
      </c>
      <c r="D92" s="31" t="s">
        <v>477</v>
      </c>
      <c r="E92" s="32" t="s">
        <v>249</v>
      </c>
      <c r="F92" s="22" t="n">
        <v>27.63</v>
      </c>
      <c r="G92" s="33" t="n">
        <v>6811000</v>
      </c>
      <c r="H92" s="33" t="n">
        <v>240000</v>
      </c>
      <c r="I92" s="34" t="n">
        <v>151000</v>
      </c>
      <c r="J92" s="34" t="n">
        <v>2534000</v>
      </c>
      <c r="K92" s="35" t="n">
        <v>9736000</v>
      </c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</row>
    <row r="93" s="27" customFormat="true" ht="12.75" hidden="false" customHeight="false" outlineLevel="0" collapsed="false">
      <c r="A93" s="28" t="n">
        <v>93</v>
      </c>
      <c r="B93" s="29" t="s">
        <v>475</v>
      </c>
      <c r="C93" s="30" t="s">
        <v>478</v>
      </c>
      <c r="D93" s="31" t="s">
        <v>479</v>
      </c>
      <c r="E93" s="32" t="s">
        <v>254</v>
      </c>
      <c r="F93" s="22" t="n">
        <v>10.08</v>
      </c>
      <c r="G93" s="33" t="n">
        <v>1872000</v>
      </c>
      <c r="H93" s="33" t="n">
        <v>0</v>
      </c>
      <c r="I93" s="34" t="n">
        <v>30000</v>
      </c>
      <c r="J93" s="34" t="n">
        <v>674000</v>
      </c>
      <c r="K93" s="35" t="n">
        <v>2576000</v>
      </c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</row>
    <row r="94" s="27" customFormat="true" ht="12.75" hidden="false" customHeight="false" outlineLevel="0" collapsed="false">
      <c r="A94" s="28" t="n">
        <v>94</v>
      </c>
      <c r="B94" s="29" t="s">
        <v>480</v>
      </c>
      <c r="C94" s="30" t="s">
        <v>481</v>
      </c>
      <c r="D94" s="31" t="s">
        <v>482</v>
      </c>
      <c r="E94" s="32" t="s">
        <v>277</v>
      </c>
      <c r="F94" s="22" t="n">
        <v>10.97</v>
      </c>
      <c r="G94" s="33" t="n">
        <v>2469000</v>
      </c>
      <c r="H94" s="33" t="n">
        <v>7000</v>
      </c>
      <c r="I94" s="34" t="n">
        <v>52000</v>
      </c>
      <c r="J94" s="34" t="n">
        <v>891000</v>
      </c>
      <c r="K94" s="35" t="n">
        <v>3419000</v>
      </c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</row>
    <row r="95" s="27" customFormat="true" ht="12.75" hidden="false" customHeight="false" outlineLevel="0" collapsed="false">
      <c r="A95" s="28" t="n">
        <v>95</v>
      </c>
      <c r="B95" s="29" t="s">
        <v>483</v>
      </c>
      <c r="C95" s="30" t="s">
        <v>484</v>
      </c>
      <c r="D95" s="31" t="s">
        <v>485</v>
      </c>
      <c r="E95" s="32" t="s">
        <v>277</v>
      </c>
      <c r="F95" s="22" t="n">
        <v>13.31</v>
      </c>
      <c r="G95" s="33" t="n">
        <v>2996000</v>
      </c>
      <c r="H95" s="33" t="n">
        <v>0</v>
      </c>
      <c r="I95" s="34" t="n">
        <v>57000</v>
      </c>
      <c r="J95" s="34" t="n">
        <v>1079000</v>
      </c>
      <c r="K95" s="35" t="n">
        <v>4132000</v>
      </c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</row>
    <row r="96" s="27" customFormat="true" ht="12.75" hidden="false" customHeight="false" outlineLevel="0" collapsed="false">
      <c r="A96" s="28" t="n">
        <v>96</v>
      </c>
      <c r="B96" s="29" t="s">
        <v>486</v>
      </c>
      <c r="C96" s="30" t="s">
        <v>487</v>
      </c>
      <c r="D96" s="31" t="s">
        <v>488</v>
      </c>
      <c r="E96" s="32" t="s">
        <v>254</v>
      </c>
      <c r="F96" s="22" t="n">
        <v>2.22</v>
      </c>
      <c r="G96" s="33" t="n">
        <v>493000</v>
      </c>
      <c r="H96" s="33" t="n">
        <v>0</v>
      </c>
      <c r="I96" s="34" t="n">
        <v>8000</v>
      </c>
      <c r="J96" s="34" t="n">
        <v>178000</v>
      </c>
      <c r="K96" s="35" t="n">
        <v>679000</v>
      </c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</row>
    <row r="97" s="27" customFormat="true" ht="12.75" hidden="false" customHeight="false" outlineLevel="0" collapsed="false">
      <c r="A97" s="28" t="n">
        <v>97</v>
      </c>
      <c r="B97" s="29" t="s">
        <v>489</v>
      </c>
      <c r="C97" s="30" t="s">
        <v>490</v>
      </c>
      <c r="D97" s="31" t="s">
        <v>491</v>
      </c>
      <c r="E97" s="32" t="s">
        <v>254</v>
      </c>
      <c r="F97" s="22" t="n">
        <v>6.36</v>
      </c>
      <c r="G97" s="33" t="n">
        <v>1355000</v>
      </c>
      <c r="H97" s="33" t="n">
        <v>0</v>
      </c>
      <c r="I97" s="34" t="n">
        <v>17000</v>
      </c>
      <c r="J97" s="34" t="n">
        <v>488000</v>
      </c>
      <c r="K97" s="35" t="n">
        <v>1860000</v>
      </c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</row>
    <row r="98" s="27" customFormat="true" ht="12.75" hidden="false" customHeight="false" outlineLevel="0" collapsed="false">
      <c r="A98" s="28" t="n">
        <v>98</v>
      </c>
      <c r="B98" s="29" t="s">
        <v>492</v>
      </c>
      <c r="C98" s="30" t="s">
        <v>493</v>
      </c>
      <c r="D98" s="31" t="s">
        <v>494</v>
      </c>
      <c r="E98" s="32" t="s">
        <v>254</v>
      </c>
      <c r="F98" s="22" t="n">
        <v>2.54</v>
      </c>
      <c r="G98" s="33" t="n">
        <v>586000</v>
      </c>
      <c r="H98" s="33" t="n">
        <v>0</v>
      </c>
      <c r="I98" s="34" t="n">
        <v>8000</v>
      </c>
      <c r="J98" s="34" t="n">
        <v>211000</v>
      </c>
      <c r="K98" s="35" t="n">
        <v>805000</v>
      </c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</row>
    <row r="99" s="27" customFormat="true" ht="12.75" hidden="false" customHeight="false" outlineLevel="0" collapsed="false">
      <c r="A99" s="28" t="n">
        <v>99</v>
      </c>
      <c r="B99" s="29" t="s">
        <v>495</v>
      </c>
      <c r="C99" s="30" t="s">
        <v>496</v>
      </c>
      <c r="D99" s="31" t="s">
        <v>497</v>
      </c>
      <c r="E99" s="32" t="s">
        <v>277</v>
      </c>
      <c r="F99" s="22" t="n">
        <v>4.16</v>
      </c>
      <c r="G99" s="33" t="n">
        <v>1136000</v>
      </c>
      <c r="H99" s="33" t="n">
        <v>19000</v>
      </c>
      <c r="I99" s="34" t="n">
        <v>25000</v>
      </c>
      <c r="J99" s="34" t="n">
        <v>416000</v>
      </c>
      <c r="K99" s="35" t="n">
        <v>1596000</v>
      </c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</row>
    <row r="100" s="27" customFormat="true" ht="12.75" hidden="false" customHeight="false" outlineLevel="0" collapsed="false">
      <c r="A100" s="28" t="n">
        <v>100</v>
      </c>
      <c r="B100" s="29" t="s">
        <v>495</v>
      </c>
      <c r="C100" s="30" t="s">
        <v>498</v>
      </c>
      <c r="D100" s="31" t="s">
        <v>499</v>
      </c>
      <c r="E100" s="32" t="s">
        <v>254</v>
      </c>
      <c r="F100" s="22" t="n">
        <v>4.12</v>
      </c>
      <c r="G100" s="33" t="n">
        <v>820000</v>
      </c>
      <c r="H100" s="33" t="n">
        <v>0</v>
      </c>
      <c r="I100" s="34" t="n">
        <v>8000</v>
      </c>
      <c r="J100" s="34" t="n">
        <v>295000</v>
      </c>
      <c r="K100" s="35" t="n">
        <v>1123000</v>
      </c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</row>
    <row r="101" s="27" customFormat="true" ht="12.75" hidden="false" customHeight="false" outlineLevel="0" collapsed="false">
      <c r="A101" s="28" t="n">
        <v>101</v>
      </c>
      <c r="B101" s="29" t="s">
        <v>500</v>
      </c>
      <c r="C101" s="30" t="s">
        <v>501</v>
      </c>
      <c r="D101" s="31" t="s">
        <v>502</v>
      </c>
      <c r="E101" s="32" t="s">
        <v>254</v>
      </c>
      <c r="F101" s="22" t="n">
        <v>4.02</v>
      </c>
      <c r="G101" s="33" t="n">
        <v>800000</v>
      </c>
      <c r="H101" s="33" t="n">
        <v>0</v>
      </c>
      <c r="I101" s="34" t="n">
        <v>9000</v>
      </c>
      <c r="J101" s="34" t="n">
        <v>288000</v>
      </c>
      <c r="K101" s="35" t="n">
        <v>1097000</v>
      </c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</row>
    <row r="102" s="27" customFormat="true" ht="12.75" hidden="false" customHeight="false" outlineLevel="0" collapsed="false">
      <c r="A102" s="28" t="n">
        <v>102</v>
      </c>
      <c r="B102" s="29" t="s">
        <v>503</v>
      </c>
      <c r="C102" s="30" t="s">
        <v>504</v>
      </c>
      <c r="D102" s="31" t="s">
        <v>505</v>
      </c>
      <c r="E102" s="32" t="s">
        <v>249</v>
      </c>
      <c r="F102" s="22" t="n">
        <v>24.08</v>
      </c>
      <c r="G102" s="33" t="n">
        <v>5740000</v>
      </c>
      <c r="H102" s="33" t="n">
        <v>0</v>
      </c>
      <c r="I102" s="34" t="n">
        <v>97000</v>
      </c>
      <c r="J102" s="34" t="n">
        <v>2067000</v>
      </c>
      <c r="K102" s="35" t="n">
        <v>7904000</v>
      </c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</row>
    <row r="103" s="27" customFormat="true" ht="12.75" hidden="false" customHeight="false" outlineLevel="0" collapsed="false">
      <c r="A103" s="28" t="n">
        <v>103</v>
      </c>
      <c r="B103" s="29" t="s">
        <v>506</v>
      </c>
      <c r="C103" s="30" t="s">
        <v>507</v>
      </c>
      <c r="D103" s="31" t="s">
        <v>508</v>
      </c>
      <c r="E103" s="32" t="s">
        <v>277</v>
      </c>
      <c r="F103" s="22" t="n">
        <v>0.94</v>
      </c>
      <c r="G103" s="33" t="n">
        <v>260000</v>
      </c>
      <c r="H103" s="33" t="n">
        <v>0</v>
      </c>
      <c r="I103" s="34" t="n">
        <v>4000</v>
      </c>
      <c r="J103" s="34" t="n">
        <v>94000</v>
      </c>
      <c r="K103" s="35" t="n">
        <v>358000</v>
      </c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</row>
    <row r="104" s="27" customFormat="true" ht="12.75" hidden="false" customHeight="false" outlineLevel="0" collapsed="false">
      <c r="A104" s="28" t="n">
        <v>104</v>
      </c>
      <c r="B104" s="29" t="s">
        <v>107</v>
      </c>
      <c r="C104" s="30" t="s">
        <v>509</v>
      </c>
      <c r="D104" s="31" t="s">
        <v>510</v>
      </c>
      <c r="E104" s="32" t="s">
        <v>249</v>
      </c>
      <c r="F104" s="22" t="n">
        <v>52.93</v>
      </c>
      <c r="G104" s="33" t="n">
        <v>13526000</v>
      </c>
      <c r="H104" s="33" t="n">
        <v>0</v>
      </c>
      <c r="I104" s="34" t="n">
        <v>339000</v>
      </c>
      <c r="J104" s="34" t="n">
        <v>4870000</v>
      </c>
      <c r="K104" s="35" t="n">
        <v>18735000</v>
      </c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</row>
    <row r="105" s="27" customFormat="true" ht="12.75" hidden="false" customHeight="false" outlineLevel="0" collapsed="false">
      <c r="A105" s="28" t="n">
        <v>105</v>
      </c>
      <c r="B105" s="29" t="s">
        <v>107</v>
      </c>
      <c r="C105" s="30" t="s">
        <v>511</v>
      </c>
      <c r="D105" s="31" t="s">
        <v>512</v>
      </c>
      <c r="E105" s="32" t="s">
        <v>254</v>
      </c>
      <c r="F105" s="22" t="n">
        <v>18.91</v>
      </c>
      <c r="G105" s="33" t="n">
        <v>4058000</v>
      </c>
      <c r="H105" s="33" t="n">
        <v>0</v>
      </c>
      <c r="I105" s="34" t="n">
        <v>52000</v>
      </c>
      <c r="J105" s="34" t="n">
        <v>1461000</v>
      </c>
      <c r="K105" s="35" t="n">
        <v>5571000</v>
      </c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</row>
    <row r="106" s="27" customFormat="true" ht="12.75" hidden="false" customHeight="false" outlineLevel="0" collapsed="false">
      <c r="A106" s="28" t="n">
        <v>106</v>
      </c>
      <c r="B106" s="29" t="s">
        <v>107</v>
      </c>
      <c r="C106" s="30" t="s">
        <v>513</v>
      </c>
      <c r="D106" s="31" t="s">
        <v>514</v>
      </c>
      <c r="E106" s="32" t="s">
        <v>87</v>
      </c>
      <c r="F106" s="22" t="n">
        <v>8.4</v>
      </c>
      <c r="G106" s="33" t="n">
        <v>2370000</v>
      </c>
      <c r="H106" s="33" t="n">
        <v>4000</v>
      </c>
      <c r="I106" s="34" t="n">
        <v>11000</v>
      </c>
      <c r="J106" s="34" t="n">
        <v>855000</v>
      </c>
      <c r="K106" s="35" t="n">
        <v>3240000</v>
      </c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</row>
    <row r="107" s="27" customFormat="true" ht="12.75" hidden="false" customHeight="false" outlineLevel="0" collapsed="false">
      <c r="A107" s="28" t="n">
        <v>107</v>
      </c>
      <c r="B107" s="29" t="s">
        <v>515</v>
      </c>
      <c r="C107" s="30" t="s">
        <v>516</v>
      </c>
      <c r="D107" s="31" t="s">
        <v>517</v>
      </c>
      <c r="E107" s="32" t="s">
        <v>277</v>
      </c>
      <c r="F107" s="22" t="n">
        <v>9.03</v>
      </c>
      <c r="G107" s="33" t="n">
        <v>2269000</v>
      </c>
      <c r="H107" s="33" t="n">
        <v>0</v>
      </c>
      <c r="I107" s="34" t="n">
        <v>36000</v>
      </c>
      <c r="J107" s="34" t="n">
        <v>817000</v>
      </c>
      <c r="K107" s="35" t="n">
        <v>3122000</v>
      </c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</row>
    <row r="108" s="27" customFormat="true" ht="12.75" hidden="false" customHeight="false" outlineLevel="0" collapsed="false">
      <c r="A108" s="28" t="n">
        <v>108</v>
      </c>
      <c r="B108" s="29" t="s">
        <v>518</v>
      </c>
      <c r="C108" s="30" t="s">
        <v>519</v>
      </c>
      <c r="D108" s="31" t="s">
        <v>520</v>
      </c>
      <c r="E108" s="32" t="s">
        <v>254</v>
      </c>
      <c r="F108" s="22" t="n">
        <v>2.62</v>
      </c>
      <c r="G108" s="33" t="n">
        <v>567000</v>
      </c>
      <c r="H108" s="33" t="n">
        <v>0</v>
      </c>
      <c r="I108" s="34" t="n">
        <v>6000</v>
      </c>
      <c r="J108" s="34" t="n">
        <v>204000</v>
      </c>
      <c r="K108" s="35" t="n">
        <v>777000</v>
      </c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</row>
    <row r="109" s="27" customFormat="true" ht="12.75" hidden="false" customHeight="false" outlineLevel="0" collapsed="false">
      <c r="A109" s="28" t="n">
        <v>109</v>
      </c>
      <c r="B109" s="29" t="s">
        <v>521</v>
      </c>
      <c r="C109" s="30" t="s">
        <v>522</v>
      </c>
      <c r="D109" s="31" t="s">
        <v>523</v>
      </c>
      <c r="E109" s="32" t="s">
        <v>254</v>
      </c>
      <c r="F109" s="22" t="n">
        <v>2.97</v>
      </c>
      <c r="G109" s="33" t="n">
        <v>623000</v>
      </c>
      <c r="H109" s="33" t="n">
        <v>0</v>
      </c>
      <c r="I109" s="34" t="n">
        <v>8000</v>
      </c>
      <c r="J109" s="34" t="n">
        <v>225000</v>
      </c>
      <c r="K109" s="35" t="n">
        <v>856000</v>
      </c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</row>
    <row r="110" s="27" customFormat="true" ht="12.75" hidden="false" customHeight="false" outlineLevel="0" collapsed="false">
      <c r="A110" s="28" t="n">
        <v>110</v>
      </c>
      <c r="B110" s="29" t="s">
        <v>524</v>
      </c>
      <c r="C110" s="30" t="s">
        <v>525</v>
      </c>
      <c r="D110" s="31" t="s">
        <v>526</v>
      </c>
      <c r="E110" s="32" t="s">
        <v>277</v>
      </c>
      <c r="F110" s="22" t="n">
        <v>8.38</v>
      </c>
      <c r="G110" s="33" t="n">
        <v>1968000</v>
      </c>
      <c r="H110" s="33" t="n">
        <v>0</v>
      </c>
      <c r="I110" s="34" t="n">
        <v>36000</v>
      </c>
      <c r="J110" s="34" t="n">
        <v>709000</v>
      </c>
      <c r="K110" s="35" t="n">
        <v>2713000</v>
      </c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</row>
    <row r="111" s="27" customFormat="true" ht="12.75" hidden="false" customHeight="false" outlineLevel="0" collapsed="false">
      <c r="A111" s="28" t="n">
        <v>111</v>
      </c>
      <c r="B111" s="29" t="s">
        <v>527</v>
      </c>
      <c r="C111" s="30" t="s">
        <v>528</v>
      </c>
      <c r="D111" s="31" t="s">
        <v>529</v>
      </c>
      <c r="E111" s="32" t="s">
        <v>254</v>
      </c>
      <c r="F111" s="22" t="n">
        <v>2.88</v>
      </c>
      <c r="G111" s="33" t="n">
        <v>609000</v>
      </c>
      <c r="H111" s="33" t="n">
        <v>0</v>
      </c>
      <c r="I111" s="34" t="n">
        <v>8000</v>
      </c>
      <c r="J111" s="34" t="n">
        <v>220000</v>
      </c>
      <c r="K111" s="35" t="n">
        <v>837000</v>
      </c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</row>
    <row r="112" s="27" customFormat="true" ht="12.75" hidden="false" customHeight="false" outlineLevel="0" collapsed="false">
      <c r="A112" s="28" t="n">
        <v>114</v>
      </c>
      <c r="B112" s="29" t="s">
        <v>110</v>
      </c>
      <c r="C112" s="30" t="s">
        <v>530</v>
      </c>
      <c r="D112" s="31" t="s">
        <v>531</v>
      </c>
      <c r="E112" s="32" t="s">
        <v>249</v>
      </c>
      <c r="F112" s="22" t="n">
        <v>33.66</v>
      </c>
      <c r="G112" s="33" t="n">
        <v>8811000</v>
      </c>
      <c r="H112" s="33" t="n">
        <v>0</v>
      </c>
      <c r="I112" s="34" t="n">
        <v>213000</v>
      </c>
      <c r="J112" s="34" t="n">
        <v>3172000</v>
      </c>
      <c r="K112" s="35" t="n">
        <v>12196000</v>
      </c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</row>
    <row r="113" s="27" customFormat="true" ht="12.75" hidden="false" customHeight="false" outlineLevel="0" collapsed="false">
      <c r="A113" s="28" t="n">
        <v>115</v>
      </c>
      <c r="B113" s="29" t="s">
        <v>110</v>
      </c>
      <c r="C113" s="30" t="s">
        <v>532</v>
      </c>
      <c r="D113" s="31" t="s">
        <v>533</v>
      </c>
      <c r="E113" s="32" t="s">
        <v>254</v>
      </c>
      <c r="F113" s="22" t="n">
        <v>13.32</v>
      </c>
      <c r="G113" s="33" t="n">
        <v>2993000</v>
      </c>
      <c r="H113" s="33" t="n">
        <v>39000</v>
      </c>
      <c r="I113" s="34" t="n">
        <v>41000</v>
      </c>
      <c r="J113" s="34" t="n">
        <v>1091000</v>
      </c>
      <c r="K113" s="35" t="n">
        <v>4164000</v>
      </c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</row>
    <row r="114" s="27" customFormat="true" ht="12.75" hidden="false" customHeight="false" outlineLevel="0" collapsed="false">
      <c r="A114" s="28" t="n">
        <v>116</v>
      </c>
      <c r="B114" s="29" t="s">
        <v>110</v>
      </c>
      <c r="C114" s="30" t="s">
        <v>534</v>
      </c>
      <c r="D114" s="31" t="s">
        <v>535</v>
      </c>
      <c r="E114" s="32" t="s">
        <v>87</v>
      </c>
      <c r="F114" s="22" t="n">
        <v>9.85</v>
      </c>
      <c r="G114" s="33" t="n">
        <v>2953000</v>
      </c>
      <c r="H114" s="33" t="n">
        <v>0</v>
      </c>
      <c r="I114" s="34" t="n">
        <v>16000</v>
      </c>
      <c r="J114" s="34" t="n">
        <v>1064000</v>
      </c>
      <c r="K114" s="35" t="n">
        <v>4033000</v>
      </c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</row>
    <row r="115" s="27" customFormat="true" ht="12.75" hidden="false" customHeight="false" outlineLevel="0" collapsed="false">
      <c r="A115" s="28" t="n">
        <v>117</v>
      </c>
      <c r="B115" s="29" t="s">
        <v>240</v>
      </c>
      <c r="C115" s="30" t="s">
        <v>536</v>
      </c>
      <c r="D115" s="31" t="s">
        <v>537</v>
      </c>
      <c r="E115" s="32" t="s">
        <v>249</v>
      </c>
      <c r="F115" s="22" t="n">
        <v>33.3</v>
      </c>
      <c r="G115" s="33" t="n">
        <v>8494000</v>
      </c>
      <c r="H115" s="33" t="n">
        <v>111000</v>
      </c>
      <c r="I115" s="34" t="n">
        <v>209000</v>
      </c>
      <c r="J115" s="34" t="n">
        <v>3096000</v>
      </c>
      <c r="K115" s="35" t="n">
        <v>11910000</v>
      </c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</row>
    <row r="116" s="27" customFormat="true" ht="12.75" hidden="false" customHeight="false" outlineLevel="0" collapsed="false">
      <c r="A116" s="28" t="n">
        <v>118</v>
      </c>
      <c r="B116" s="29" t="s">
        <v>240</v>
      </c>
      <c r="C116" s="30" t="s">
        <v>538</v>
      </c>
      <c r="D116" s="31" t="s">
        <v>539</v>
      </c>
      <c r="E116" s="32" t="s">
        <v>254</v>
      </c>
      <c r="F116" s="22" t="n">
        <v>16.08</v>
      </c>
      <c r="G116" s="33" t="n">
        <v>3478000</v>
      </c>
      <c r="H116" s="33" t="n">
        <v>0</v>
      </c>
      <c r="I116" s="34" t="n">
        <v>49000</v>
      </c>
      <c r="J116" s="34" t="n">
        <v>1253000</v>
      </c>
      <c r="K116" s="35" t="n">
        <v>4780000</v>
      </c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</row>
    <row r="117" s="27" customFormat="true" ht="12.75" hidden="false" customHeight="false" outlineLevel="0" collapsed="false">
      <c r="A117" s="28" t="n">
        <v>120</v>
      </c>
      <c r="B117" s="29" t="s">
        <v>540</v>
      </c>
      <c r="C117" s="30" t="s">
        <v>541</v>
      </c>
      <c r="D117" s="31" t="s">
        <v>542</v>
      </c>
      <c r="E117" s="32" t="s">
        <v>277</v>
      </c>
      <c r="F117" s="22" t="n">
        <v>12</v>
      </c>
      <c r="G117" s="33" t="n">
        <v>2600000</v>
      </c>
      <c r="H117" s="33" t="n">
        <v>10000</v>
      </c>
      <c r="I117" s="34" t="n">
        <v>49000</v>
      </c>
      <c r="J117" s="34" t="n">
        <v>940000</v>
      </c>
      <c r="K117" s="35" t="n">
        <v>3599000</v>
      </c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</row>
    <row r="118" s="27" customFormat="true" ht="12.75" hidden="false" customHeight="false" outlineLevel="0" collapsed="false">
      <c r="A118" s="28" t="n">
        <v>121</v>
      </c>
      <c r="B118" s="29" t="s">
        <v>543</v>
      </c>
      <c r="C118" s="30" t="s">
        <v>544</v>
      </c>
      <c r="D118" s="31" t="s">
        <v>545</v>
      </c>
      <c r="E118" s="32" t="s">
        <v>277</v>
      </c>
      <c r="F118" s="22" t="n">
        <v>4.46</v>
      </c>
      <c r="G118" s="33" t="n">
        <v>1111000</v>
      </c>
      <c r="H118" s="33" t="n">
        <v>18000</v>
      </c>
      <c r="I118" s="34" t="n">
        <v>18000</v>
      </c>
      <c r="J118" s="34" t="n">
        <v>407000</v>
      </c>
      <c r="K118" s="35" t="n">
        <v>1554000</v>
      </c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</row>
    <row r="119" s="27" customFormat="true" ht="12.75" hidden="false" customHeight="false" outlineLevel="0" collapsed="false">
      <c r="A119" s="28" t="n">
        <v>122</v>
      </c>
      <c r="B119" s="29" t="s">
        <v>546</v>
      </c>
      <c r="C119" s="30" t="s">
        <v>547</v>
      </c>
      <c r="D119" s="31" t="s">
        <v>548</v>
      </c>
      <c r="E119" s="32" t="s">
        <v>277</v>
      </c>
      <c r="F119" s="22" t="n">
        <v>14.93</v>
      </c>
      <c r="G119" s="33" t="n">
        <v>3506000</v>
      </c>
      <c r="H119" s="33" t="n">
        <v>20000</v>
      </c>
      <c r="I119" s="34" t="n">
        <v>75000</v>
      </c>
      <c r="J119" s="34" t="n">
        <v>1269000</v>
      </c>
      <c r="K119" s="35" t="n">
        <v>4870000</v>
      </c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</row>
    <row r="120" s="27" customFormat="true" ht="12.75" hidden="false" customHeight="false" outlineLevel="0" collapsed="false">
      <c r="A120" s="28" t="n">
        <v>123</v>
      </c>
      <c r="B120" s="29" t="s">
        <v>549</v>
      </c>
      <c r="C120" s="30" t="s">
        <v>550</v>
      </c>
      <c r="D120" s="31" t="s">
        <v>551</v>
      </c>
      <c r="E120" s="32" t="s">
        <v>277</v>
      </c>
      <c r="F120" s="22" t="n">
        <v>3.35</v>
      </c>
      <c r="G120" s="33" t="n">
        <v>693000</v>
      </c>
      <c r="H120" s="33" t="n">
        <v>19000</v>
      </c>
      <c r="I120" s="34" t="n">
        <v>9000</v>
      </c>
      <c r="J120" s="34" t="n">
        <v>256000</v>
      </c>
      <c r="K120" s="35" t="n">
        <v>977000</v>
      </c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</row>
    <row r="121" s="27" customFormat="true" ht="12.75" hidden="false" customHeight="false" outlineLevel="0" collapsed="false">
      <c r="A121" s="28" t="n">
        <v>124</v>
      </c>
      <c r="B121" s="29" t="s">
        <v>552</v>
      </c>
      <c r="C121" s="30" t="s">
        <v>553</v>
      </c>
      <c r="D121" s="31" t="s">
        <v>554</v>
      </c>
      <c r="E121" s="32" t="s">
        <v>277</v>
      </c>
      <c r="F121" s="22" t="n">
        <v>5.04</v>
      </c>
      <c r="G121" s="33" t="n">
        <v>1209000</v>
      </c>
      <c r="H121" s="33" t="n">
        <v>0</v>
      </c>
      <c r="I121" s="34" t="n">
        <v>18000</v>
      </c>
      <c r="J121" s="34" t="n">
        <v>436000</v>
      </c>
      <c r="K121" s="35" t="n">
        <v>1663000</v>
      </c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</row>
    <row r="122" s="27" customFormat="true" ht="12.75" hidden="false" customHeight="false" outlineLevel="0" collapsed="false">
      <c r="A122" s="28" t="n">
        <v>126</v>
      </c>
      <c r="B122" s="29" t="s">
        <v>555</v>
      </c>
      <c r="C122" s="30" t="s">
        <v>556</v>
      </c>
      <c r="D122" s="31" t="s">
        <v>557</v>
      </c>
      <c r="E122" s="32" t="s">
        <v>254</v>
      </c>
      <c r="F122" s="22" t="n">
        <v>4.48</v>
      </c>
      <c r="G122" s="33" t="n">
        <v>932000</v>
      </c>
      <c r="H122" s="33" t="n">
        <v>0</v>
      </c>
      <c r="I122" s="34" t="n">
        <v>13000</v>
      </c>
      <c r="J122" s="34" t="n">
        <v>337000</v>
      </c>
      <c r="K122" s="35" t="n">
        <v>1282000</v>
      </c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</row>
    <row r="123" s="27" customFormat="true" ht="12.75" hidden="false" customHeight="false" outlineLevel="0" collapsed="false">
      <c r="A123" s="28" t="n">
        <v>127</v>
      </c>
      <c r="B123" s="29" t="s">
        <v>153</v>
      </c>
      <c r="C123" s="30" t="s">
        <v>558</v>
      </c>
      <c r="D123" s="31" t="s">
        <v>559</v>
      </c>
      <c r="E123" s="32" t="s">
        <v>249</v>
      </c>
      <c r="F123" s="22" t="n">
        <v>21.77</v>
      </c>
      <c r="G123" s="33" t="n">
        <v>5773000</v>
      </c>
      <c r="H123" s="33" t="n">
        <v>95000</v>
      </c>
      <c r="I123" s="34" t="n">
        <v>128000</v>
      </c>
      <c r="J123" s="34" t="n">
        <v>2111000</v>
      </c>
      <c r="K123" s="35" t="n">
        <v>8107000</v>
      </c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</row>
    <row r="124" s="27" customFormat="true" ht="12.75" hidden="false" customHeight="false" outlineLevel="0" collapsed="false">
      <c r="A124" s="28" t="n">
        <v>128</v>
      </c>
      <c r="B124" s="29" t="s">
        <v>153</v>
      </c>
      <c r="C124" s="30" t="s">
        <v>560</v>
      </c>
      <c r="D124" s="31" t="s">
        <v>561</v>
      </c>
      <c r="E124" s="32" t="s">
        <v>249</v>
      </c>
      <c r="F124" s="22" t="n">
        <v>39.67</v>
      </c>
      <c r="G124" s="33" t="n">
        <v>10127000</v>
      </c>
      <c r="H124" s="33" t="n">
        <v>140000</v>
      </c>
      <c r="I124" s="34" t="n">
        <v>240000</v>
      </c>
      <c r="J124" s="34" t="n">
        <v>3694000</v>
      </c>
      <c r="K124" s="35" t="n">
        <v>14201000</v>
      </c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</row>
    <row r="125" s="27" customFormat="true" ht="12.75" hidden="false" customHeight="false" outlineLevel="0" collapsed="false">
      <c r="A125" s="28" t="n">
        <v>129</v>
      </c>
      <c r="B125" s="29" t="s">
        <v>153</v>
      </c>
      <c r="C125" s="30" t="s">
        <v>562</v>
      </c>
      <c r="D125" s="31" t="s">
        <v>563</v>
      </c>
      <c r="E125" s="32" t="s">
        <v>254</v>
      </c>
      <c r="F125" s="22" t="n">
        <v>19.62</v>
      </c>
      <c r="G125" s="33" t="n">
        <v>4206000</v>
      </c>
      <c r="H125" s="33" t="n">
        <v>12000</v>
      </c>
      <c r="I125" s="34" t="n">
        <v>55000</v>
      </c>
      <c r="J125" s="34" t="n">
        <v>1518000</v>
      </c>
      <c r="K125" s="35" t="n">
        <v>5791000</v>
      </c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</row>
    <row r="126" s="27" customFormat="true" ht="12.75" hidden="false" customHeight="false" outlineLevel="0" collapsed="false">
      <c r="A126" s="28" t="n">
        <v>131</v>
      </c>
      <c r="B126" s="29" t="s">
        <v>564</v>
      </c>
      <c r="C126" s="30" t="s">
        <v>565</v>
      </c>
      <c r="D126" s="31" t="s">
        <v>566</v>
      </c>
      <c r="E126" s="32" t="s">
        <v>249</v>
      </c>
      <c r="F126" s="22" t="n">
        <v>19.6</v>
      </c>
      <c r="G126" s="33" t="n">
        <v>5072000</v>
      </c>
      <c r="H126" s="33" t="n">
        <v>0</v>
      </c>
      <c r="I126" s="34" t="n">
        <v>91000</v>
      </c>
      <c r="J126" s="34" t="n">
        <v>1826000</v>
      </c>
      <c r="K126" s="35" t="n">
        <v>6989000</v>
      </c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</row>
    <row r="127" s="27" customFormat="true" ht="12.75" hidden="false" customHeight="false" outlineLevel="0" collapsed="false">
      <c r="A127" s="28" t="n">
        <v>132</v>
      </c>
      <c r="B127" s="29" t="s">
        <v>564</v>
      </c>
      <c r="C127" s="30" t="s">
        <v>567</v>
      </c>
      <c r="D127" s="31" t="s">
        <v>568</v>
      </c>
      <c r="E127" s="32" t="s">
        <v>254</v>
      </c>
      <c r="F127" s="22" t="n">
        <v>6.24</v>
      </c>
      <c r="G127" s="33" t="n">
        <v>1295000</v>
      </c>
      <c r="H127" s="33" t="n">
        <v>0</v>
      </c>
      <c r="I127" s="34" t="n">
        <v>17000</v>
      </c>
      <c r="J127" s="34" t="n">
        <v>467000</v>
      </c>
      <c r="K127" s="35" t="n">
        <v>1779000</v>
      </c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</row>
    <row r="128" s="27" customFormat="true" ht="12.75" hidden="false" customHeight="false" outlineLevel="0" collapsed="false">
      <c r="A128" s="28" t="n">
        <v>133</v>
      </c>
      <c r="B128" s="29" t="s">
        <v>569</v>
      </c>
      <c r="C128" s="30" t="s">
        <v>570</v>
      </c>
      <c r="D128" s="31" t="s">
        <v>571</v>
      </c>
      <c r="E128" s="32" t="s">
        <v>277</v>
      </c>
      <c r="F128" s="22" t="n">
        <v>3.5</v>
      </c>
      <c r="G128" s="33" t="n">
        <v>897000</v>
      </c>
      <c r="H128" s="33" t="n">
        <v>0</v>
      </c>
      <c r="I128" s="34" t="n">
        <v>20000</v>
      </c>
      <c r="J128" s="34" t="n">
        <v>323000</v>
      </c>
      <c r="K128" s="35" t="n">
        <v>1240000</v>
      </c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</row>
    <row r="129" s="27" customFormat="true" ht="12.75" hidden="false" customHeight="false" outlineLevel="0" collapsed="false">
      <c r="A129" s="28" t="n">
        <v>134</v>
      </c>
      <c r="B129" s="29" t="s">
        <v>569</v>
      </c>
      <c r="C129" s="30" t="s">
        <v>572</v>
      </c>
      <c r="D129" s="31" t="s">
        <v>573</v>
      </c>
      <c r="E129" s="32" t="s">
        <v>254</v>
      </c>
      <c r="F129" s="22" t="n">
        <v>4.05</v>
      </c>
      <c r="G129" s="33" t="n">
        <v>814000</v>
      </c>
      <c r="H129" s="33" t="n">
        <v>0</v>
      </c>
      <c r="I129" s="34" t="n">
        <v>9000</v>
      </c>
      <c r="J129" s="34" t="n">
        <v>294000</v>
      </c>
      <c r="K129" s="35" t="n">
        <v>1117000</v>
      </c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</row>
    <row r="130" s="27" customFormat="true" ht="12.75" hidden="false" customHeight="false" outlineLevel="0" collapsed="false">
      <c r="A130" s="28" t="n">
        <v>136</v>
      </c>
      <c r="B130" s="29" t="s">
        <v>574</v>
      </c>
      <c r="C130" s="30" t="s">
        <v>575</v>
      </c>
      <c r="D130" s="31" t="s">
        <v>576</v>
      </c>
      <c r="E130" s="32" t="s">
        <v>249</v>
      </c>
      <c r="F130" s="22" t="n">
        <v>20.95</v>
      </c>
      <c r="G130" s="33" t="n">
        <v>5139000</v>
      </c>
      <c r="H130" s="33" t="n">
        <v>5000</v>
      </c>
      <c r="I130" s="34" t="n">
        <v>90000</v>
      </c>
      <c r="J130" s="34" t="n">
        <v>1851000</v>
      </c>
      <c r="K130" s="35" t="n">
        <v>7085000</v>
      </c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</row>
    <row r="131" s="27" customFormat="true" ht="12.75" hidden="false" customHeight="false" outlineLevel="0" collapsed="false">
      <c r="A131" s="28" t="n">
        <v>137</v>
      </c>
      <c r="B131" s="29" t="s">
        <v>577</v>
      </c>
      <c r="C131" s="30" t="s">
        <v>578</v>
      </c>
      <c r="D131" s="31" t="s">
        <v>579</v>
      </c>
      <c r="E131" s="32" t="s">
        <v>249</v>
      </c>
      <c r="F131" s="22" t="n">
        <v>16.16</v>
      </c>
      <c r="G131" s="33" t="n">
        <v>3829000</v>
      </c>
      <c r="H131" s="33" t="n">
        <v>30000</v>
      </c>
      <c r="I131" s="34" t="n">
        <v>75000</v>
      </c>
      <c r="J131" s="34" t="n">
        <v>1389000</v>
      </c>
      <c r="K131" s="35" t="n">
        <v>5323000</v>
      </c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</row>
    <row r="132" s="27" customFormat="true" ht="12.75" hidden="false" customHeight="false" outlineLevel="0" collapsed="false">
      <c r="A132" s="28" t="n">
        <v>138</v>
      </c>
      <c r="B132" s="29" t="s">
        <v>577</v>
      </c>
      <c r="C132" s="30" t="s">
        <v>580</v>
      </c>
      <c r="D132" s="31" t="s">
        <v>581</v>
      </c>
      <c r="E132" s="32" t="s">
        <v>254</v>
      </c>
      <c r="F132" s="22" t="n">
        <v>6.01</v>
      </c>
      <c r="G132" s="33" t="n">
        <v>1238000</v>
      </c>
      <c r="H132" s="33" t="n">
        <v>0</v>
      </c>
      <c r="I132" s="34" t="n">
        <v>18000</v>
      </c>
      <c r="J132" s="34" t="n">
        <v>446000</v>
      </c>
      <c r="K132" s="35" t="n">
        <v>1702000</v>
      </c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</row>
    <row r="133" s="27" customFormat="true" ht="12.75" hidden="false" customHeight="false" outlineLevel="0" collapsed="false">
      <c r="A133" s="28" t="n">
        <v>139</v>
      </c>
      <c r="B133" s="29" t="s">
        <v>582</v>
      </c>
      <c r="C133" s="30" t="s">
        <v>583</v>
      </c>
      <c r="D133" s="31" t="s">
        <v>584</v>
      </c>
      <c r="E133" s="32" t="s">
        <v>254</v>
      </c>
      <c r="F133" s="22" t="n">
        <v>2.82</v>
      </c>
      <c r="G133" s="33" t="n">
        <v>655000</v>
      </c>
      <c r="H133" s="33" t="n">
        <v>0</v>
      </c>
      <c r="I133" s="34" t="n">
        <v>9000</v>
      </c>
      <c r="J133" s="34" t="n">
        <v>236000</v>
      </c>
      <c r="K133" s="35" t="n">
        <v>900000</v>
      </c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</row>
    <row r="134" s="27" customFormat="true" ht="12.75" hidden="false" customHeight="false" outlineLevel="0" collapsed="false">
      <c r="A134" s="28" t="n">
        <v>140</v>
      </c>
      <c r="B134" s="29" t="s">
        <v>148</v>
      </c>
      <c r="C134" s="30" t="s">
        <v>585</v>
      </c>
      <c r="D134" s="31" t="s">
        <v>586</v>
      </c>
      <c r="E134" s="32" t="s">
        <v>249</v>
      </c>
      <c r="F134" s="22" t="n">
        <v>42.28</v>
      </c>
      <c r="G134" s="33" t="n">
        <v>11609000</v>
      </c>
      <c r="H134" s="33" t="n">
        <v>55000</v>
      </c>
      <c r="I134" s="34" t="n">
        <v>295000</v>
      </c>
      <c r="J134" s="34" t="n">
        <v>4198000</v>
      </c>
      <c r="K134" s="35" t="n">
        <v>16157000</v>
      </c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</row>
    <row r="135" s="27" customFormat="true" ht="12.75" hidden="false" customHeight="false" outlineLevel="0" collapsed="false">
      <c r="A135" s="28" t="n">
        <v>141</v>
      </c>
      <c r="B135" s="29" t="s">
        <v>148</v>
      </c>
      <c r="C135" s="30" t="s">
        <v>587</v>
      </c>
      <c r="D135" s="31" t="s">
        <v>588</v>
      </c>
      <c r="E135" s="32" t="s">
        <v>249</v>
      </c>
      <c r="F135" s="22" t="n">
        <v>24.21</v>
      </c>
      <c r="G135" s="33" t="n">
        <v>5947000</v>
      </c>
      <c r="H135" s="33" t="n">
        <v>15000</v>
      </c>
      <c r="I135" s="34" t="n">
        <v>136000</v>
      </c>
      <c r="J135" s="34" t="n">
        <v>2147000</v>
      </c>
      <c r="K135" s="35" t="n">
        <v>8245000</v>
      </c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</row>
    <row r="136" s="27" customFormat="true" ht="12.75" hidden="false" customHeight="false" outlineLevel="0" collapsed="false">
      <c r="A136" s="28" t="n">
        <v>142</v>
      </c>
      <c r="B136" s="29" t="s">
        <v>148</v>
      </c>
      <c r="C136" s="30" t="s">
        <v>589</v>
      </c>
      <c r="D136" s="31" t="s">
        <v>590</v>
      </c>
      <c r="E136" s="32" t="s">
        <v>249</v>
      </c>
      <c r="F136" s="22" t="n">
        <v>48.69</v>
      </c>
      <c r="G136" s="33" t="n">
        <v>12438000</v>
      </c>
      <c r="H136" s="33" t="n">
        <v>63000</v>
      </c>
      <c r="I136" s="34" t="n">
        <v>315000</v>
      </c>
      <c r="J136" s="34" t="n">
        <v>4500000</v>
      </c>
      <c r="K136" s="35" t="n">
        <v>17316000</v>
      </c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</row>
    <row r="137" s="27" customFormat="true" ht="12.75" hidden="false" customHeight="false" outlineLevel="0" collapsed="false">
      <c r="A137" s="28" t="n">
        <v>143</v>
      </c>
      <c r="B137" s="29" t="s">
        <v>148</v>
      </c>
      <c r="C137" s="30" t="s">
        <v>591</v>
      </c>
      <c r="D137" s="31" t="s">
        <v>592</v>
      </c>
      <c r="E137" s="32" t="s">
        <v>254</v>
      </c>
      <c r="F137" s="22" t="n">
        <v>13.05</v>
      </c>
      <c r="G137" s="33" t="n">
        <v>2684000</v>
      </c>
      <c r="H137" s="33" t="n">
        <v>7000</v>
      </c>
      <c r="I137" s="34" t="n">
        <v>37000</v>
      </c>
      <c r="J137" s="34" t="n">
        <v>969000</v>
      </c>
      <c r="K137" s="35" t="n">
        <v>3697000</v>
      </c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</row>
    <row r="138" s="27" customFormat="true" ht="12.75" hidden="false" customHeight="false" outlineLevel="0" collapsed="false">
      <c r="A138" s="28" t="n">
        <v>144</v>
      </c>
      <c r="B138" s="29" t="s">
        <v>148</v>
      </c>
      <c r="C138" s="30" t="s">
        <v>593</v>
      </c>
      <c r="D138" s="31" t="s">
        <v>594</v>
      </c>
      <c r="E138" s="32" t="s">
        <v>254</v>
      </c>
      <c r="F138" s="22" t="n">
        <v>9.92</v>
      </c>
      <c r="G138" s="33" t="n">
        <v>2050000</v>
      </c>
      <c r="H138" s="33" t="n">
        <v>0</v>
      </c>
      <c r="I138" s="34" t="n">
        <v>29000</v>
      </c>
      <c r="J138" s="34" t="n">
        <v>738000</v>
      </c>
      <c r="K138" s="35" t="n">
        <v>2817000</v>
      </c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</row>
    <row r="139" s="27" customFormat="true" ht="12.75" hidden="false" customHeight="false" outlineLevel="0" collapsed="false">
      <c r="A139" s="28" t="n">
        <v>145</v>
      </c>
      <c r="B139" s="29" t="s">
        <v>148</v>
      </c>
      <c r="C139" s="30" t="s">
        <v>595</v>
      </c>
      <c r="D139" s="31" t="s">
        <v>596</v>
      </c>
      <c r="E139" s="32" t="s">
        <v>254</v>
      </c>
      <c r="F139" s="22" t="n">
        <v>6.33</v>
      </c>
      <c r="G139" s="33" t="n">
        <v>1104000</v>
      </c>
      <c r="H139" s="33" t="n">
        <v>0</v>
      </c>
      <c r="I139" s="34" t="n">
        <v>14000</v>
      </c>
      <c r="J139" s="34" t="n">
        <v>397000</v>
      </c>
      <c r="K139" s="35" t="n">
        <v>1515000</v>
      </c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</row>
    <row r="140" s="27" customFormat="true" ht="12.75" hidden="false" customHeight="false" outlineLevel="0" collapsed="false">
      <c r="A140" s="28" t="n">
        <v>146</v>
      </c>
      <c r="B140" s="29" t="s">
        <v>148</v>
      </c>
      <c r="C140" s="30" t="s">
        <v>597</v>
      </c>
      <c r="D140" s="31" t="s">
        <v>598</v>
      </c>
      <c r="E140" s="32" t="s">
        <v>254</v>
      </c>
      <c r="F140" s="22" t="n">
        <v>14.53</v>
      </c>
      <c r="G140" s="33" t="n">
        <v>3006000</v>
      </c>
      <c r="H140" s="33" t="n">
        <v>0</v>
      </c>
      <c r="I140" s="34" t="n">
        <v>39000</v>
      </c>
      <c r="J140" s="34" t="n">
        <v>1082000</v>
      </c>
      <c r="K140" s="35" t="n">
        <v>4127000</v>
      </c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</row>
    <row r="141" s="27" customFormat="true" ht="12.75" hidden="false" customHeight="false" outlineLevel="0" collapsed="false">
      <c r="A141" s="28" t="n">
        <v>147</v>
      </c>
      <c r="B141" s="29" t="s">
        <v>148</v>
      </c>
      <c r="C141" s="30" t="s">
        <v>599</v>
      </c>
      <c r="D141" s="31" t="s">
        <v>600</v>
      </c>
      <c r="E141" s="32" t="s">
        <v>254</v>
      </c>
      <c r="F141" s="22" t="n">
        <v>8.89</v>
      </c>
      <c r="G141" s="33" t="n">
        <v>1760000</v>
      </c>
      <c r="H141" s="33" t="n">
        <v>0</v>
      </c>
      <c r="I141" s="34" t="n">
        <v>24000</v>
      </c>
      <c r="J141" s="34" t="n">
        <v>634000</v>
      </c>
      <c r="K141" s="35" t="n">
        <v>2418000</v>
      </c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</row>
    <row r="142" s="27" customFormat="true" ht="12.75" hidden="false" customHeight="false" outlineLevel="0" collapsed="false">
      <c r="A142" s="28" t="n">
        <v>148</v>
      </c>
      <c r="B142" s="29" t="s">
        <v>601</v>
      </c>
      <c r="C142" s="30" t="s">
        <v>602</v>
      </c>
      <c r="D142" s="31" t="s">
        <v>603</v>
      </c>
      <c r="E142" s="32" t="s">
        <v>254</v>
      </c>
      <c r="F142" s="22" t="n">
        <v>3.16</v>
      </c>
      <c r="G142" s="33" t="n">
        <v>641000</v>
      </c>
      <c r="H142" s="33" t="n">
        <v>0</v>
      </c>
      <c r="I142" s="34" t="n">
        <v>9000</v>
      </c>
      <c r="J142" s="34" t="n">
        <v>231000</v>
      </c>
      <c r="K142" s="35" t="n">
        <v>881000</v>
      </c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</row>
    <row r="143" s="27" customFormat="true" ht="12.75" hidden="false" customHeight="false" outlineLevel="0" collapsed="false">
      <c r="A143" s="28" t="n">
        <v>149</v>
      </c>
      <c r="B143" s="29" t="s">
        <v>604</v>
      </c>
      <c r="C143" s="30" t="s">
        <v>605</v>
      </c>
      <c r="D143" s="31" t="s">
        <v>606</v>
      </c>
      <c r="E143" s="32" t="s">
        <v>249</v>
      </c>
      <c r="F143" s="22" t="n">
        <v>28.09</v>
      </c>
      <c r="G143" s="33" t="n">
        <v>6997000</v>
      </c>
      <c r="H143" s="33" t="n">
        <v>50000</v>
      </c>
      <c r="I143" s="34" t="n">
        <v>114000</v>
      </c>
      <c r="J143" s="34" t="n">
        <v>2536000</v>
      </c>
      <c r="K143" s="35" t="n">
        <v>9697000</v>
      </c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</row>
    <row r="144" s="27" customFormat="true" ht="12.75" hidden="false" customHeight="false" outlineLevel="0" collapsed="false">
      <c r="A144" s="28" t="n">
        <v>151</v>
      </c>
      <c r="B144" s="29" t="s">
        <v>607</v>
      </c>
      <c r="C144" s="30" t="s">
        <v>608</v>
      </c>
      <c r="D144" s="31" t="s">
        <v>609</v>
      </c>
      <c r="E144" s="32" t="s">
        <v>249</v>
      </c>
      <c r="F144" s="22" t="n">
        <v>13.51</v>
      </c>
      <c r="G144" s="33" t="n">
        <v>3547000</v>
      </c>
      <c r="H144" s="33" t="n">
        <v>62000</v>
      </c>
      <c r="I144" s="34" t="n">
        <v>68000</v>
      </c>
      <c r="J144" s="34" t="n">
        <v>1299000</v>
      </c>
      <c r="K144" s="35" t="n">
        <v>4976000</v>
      </c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</row>
    <row r="145" s="27" customFormat="true" ht="12.75" hidden="false" customHeight="false" outlineLevel="0" collapsed="false">
      <c r="A145" s="28" t="n">
        <v>152</v>
      </c>
      <c r="B145" s="29" t="s">
        <v>607</v>
      </c>
      <c r="C145" s="30" t="s">
        <v>610</v>
      </c>
      <c r="D145" s="31" t="s">
        <v>611</v>
      </c>
      <c r="E145" s="32" t="s">
        <v>254</v>
      </c>
      <c r="F145" s="22" t="n">
        <v>5.92</v>
      </c>
      <c r="G145" s="33" t="n">
        <v>1255000</v>
      </c>
      <c r="H145" s="33" t="n">
        <v>0</v>
      </c>
      <c r="I145" s="34" t="n">
        <v>18000</v>
      </c>
      <c r="J145" s="34" t="n">
        <v>452000</v>
      </c>
      <c r="K145" s="35" t="n">
        <v>1725000</v>
      </c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</row>
    <row r="146" s="27" customFormat="true" ht="12.75" hidden="false" customHeight="false" outlineLevel="0" collapsed="false">
      <c r="A146" s="28" t="n">
        <v>153</v>
      </c>
      <c r="B146" s="29" t="s">
        <v>612</v>
      </c>
      <c r="C146" s="30" t="s">
        <v>613</v>
      </c>
      <c r="D146" s="31" t="s">
        <v>614</v>
      </c>
      <c r="E146" s="32" t="s">
        <v>254</v>
      </c>
      <c r="F146" s="22" t="n">
        <v>3.46</v>
      </c>
      <c r="G146" s="33" t="n">
        <v>730000</v>
      </c>
      <c r="H146" s="33" t="n">
        <v>0</v>
      </c>
      <c r="I146" s="34" t="n">
        <v>9000</v>
      </c>
      <c r="J146" s="34" t="n">
        <v>263000</v>
      </c>
      <c r="K146" s="35" t="n">
        <v>1002000</v>
      </c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</row>
    <row r="147" s="27" customFormat="true" ht="12.75" hidden="false" customHeight="false" outlineLevel="0" collapsed="false">
      <c r="A147" s="28" t="n">
        <v>154</v>
      </c>
      <c r="B147" s="29" t="s">
        <v>615</v>
      </c>
      <c r="C147" s="30" t="s">
        <v>616</v>
      </c>
      <c r="D147" s="31" t="s">
        <v>617</v>
      </c>
      <c r="E147" s="32" t="s">
        <v>249</v>
      </c>
      <c r="F147" s="22" t="n">
        <v>19.57</v>
      </c>
      <c r="G147" s="33" t="n">
        <v>5069000</v>
      </c>
      <c r="H147" s="33" t="n">
        <v>22000</v>
      </c>
      <c r="I147" s="34" t="n">
        <v>106000</v>
      </c>
      <c r="J147" s="34" t="n">
        <v>1833000</v>
      </c>
      <c r="K147" s="35" t="n">
        <v>7030000</v>
      </c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</row>
    <row r="148" s="27" customFormat="true" ht="12.75" hidden="false" customHeight="false" outlineLevel="0" collapsed="false">
      <c r="A148" s="28" t="n">
        <v>155</v>
      </c>
      <c r="B148" s="29" t="s">
        <v>615</v>
      </c>
      <c r="C148" s="30" t="s">
        <v>618</v>
      </c>
      <c r="D148" s="31" t="s">
        <v>619</v>
      </c>
      <c r="E148" s="32" t="s">
        <v>254</v>
      </c>
      <c r="F148" s="22" t="n">
        <v>8.27</v>
      </c>
      <c r="G148" s="33" t="n">
        <v>1714000</v>
      </c>
      <c r="H148" s="33" t="n">
        <v>0</v>
      </c>
      <c r="I148" s="34" t="n">
        <v>23000</v>
      </c>
      <c r="J148" s="34" t="n">
        <v>618000</v>
      </c>
      <c r="K148" s="35" t="n">
        <v>2355000</v>
      </c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</row>
    <row r="149" s="27" customFormat="true" ht="12.75" hidden="false" customHeight="false" outlineLevel="0" collapsed="false">
      <c r="A149" s="28" t="n">
        <v>156</v>
      </c>
      <c r="B149" s="29" t="s">
        <v>620</v>
      </c>
      <c r="C149" s="30" t="s">
        <v>621</v>
      </c>
      <c r="D149" s="31" t="s">
        <v>622</v>
      </c>
      <c r="E149" s="32" t="s">
        <v>277</v>
      </c>
      <c r="F149" s="22" t="n">
        <v>4.95</v>
      </c>
      <c r="G149" s="33" t="n">
        <v>1321000</v>
      </c>
      <c r="H149" s="33" t="n">
        <v>0</v>
      </c>
      <c r="I149" s="34" t="n">
        <v>30000</v>
      </c>
      <c r="J149" s="34" t="n">
        <v>476000</v>
      </c>
      <c r="K149" s="35" t="n">
        <v>1827000</v>
      </c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</row>
    <row r="150" s="27" customFormat="true" ht="12.75" hidden="false" customHeight="false" outlineLevel="0" collapsed="false">
      <c r="A150" s="28" t="n">
        <v>157</v>
      </c>
      <c r="B150" s="29" t="s">
        <v>620</v>
      </c>
      <c r="C150" s="30" t="s">
        <v>623</v>
      </c>
      <c r="D150" s="31" t="s">
        <v>624</v>
      </c>
      <c r="E150" s="32" t="s">
        <v>254</v>
      </c>
      <c r="F150" s="22" t="n">
        <v>4.22</v>
      </c>
      <c r="G150" s="33" t="n">
        <v>880000</v>
      </c>
      <c r="H150" s="33" t="n">
        <v>0</v>
      </c>
      <c r="I150" s="34" t="n">
        <v>10000</v>
      </c>
      <c r="J150" s="34" t="n">
        <v>317000</v>
      </c>
      <c r="K150" s="35" t="n">
        <v>1207000</v>
      </c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</row>
    <row r="151" s="27" customFormat="true" ht="12.75" hidden="false" customHeight="false" outlineLevel="0" collapsed="false">
      <c r="A151" s="28" t="n">
        <v>158</v>
      </c>
      <c r="B151" s="29" t="s">
        <v>625</v>
      </c>
      <c r="C151" s="30" t="s">
        <v>626</v>
      </c>
      <c r="D151" s="31" t="s">
        <v>627</v>
      </c>
      <c r="E151" s="32" t="s">
        <v>254</v>
      </c>
      <c r="F151" s="22" t="n">
        <v>4.11</v>
      </c>
      <c r="G151" s="33" t="n">
        <v>847000</v>
      </c>
      <c r="H151" s="33" t="n">
        <v>7000</v>
      </c>
      <c r="I151" s="34" t="n">
        <v>10000</v>
      </c>
      <c r="J151" s="34" t="n">
        <v>307000</v>
      </c>
      <c r="K151" s="35" t="n">
        <v>1171000</v>
      </c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</row>
    <row r="152" s="27" customFormat="true" ht="12.75" hidden="false" customHeight="false" outlineLevel="0" collapsed="false">
      <c r="A152" s="28" t="n">
        <v>159</v>
      </c>
      <c r="B152" s="29" t="s">
        <v>160</v>
      </c>
      <c r="C152" s="30" t="s">
        <v>628</v>
      </c>
      <c r="D152" s="31" t="s">
        <v>629</v>
      </c>
      <c r="E152" s="32" t="s">
        <v>249</v>
      </c>
      <c r="F152" s="22" t="n">
        <v>37.79</v>
      </c>
      <c r="G152" s="33" t="n">
        <v>9552000</v>
      </c>
      <c r="H152" s="33" t="n">
        <v>150000</v>
      </c>
      <c r="I152" s="34" t="n">
        <v>224000</v>
      </c>
      <c r="J152" s="34" t="n">
        <v>3490000</v>
      </c>
      <c r="K152" s="35" t="n">
        <v>13416000</v>
      </c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</row>
    <row r="153" s="27" customFormat="true" ht="12.75" hidden="false" customHeight="false" outlineLevel="0" collapsed="false">
      <c r="A153" s="28" t="n">
        <v>160</v>
      </c>
      <c r="B153" s="29" t="s">
        <v>160</v>
      </c>
      <c r="C153" s="30" t="s">
        <v>630</v>
      </c>
      <c r="D153" s="31" t="s">
        <v>631</v>
      </c>
      <c r="E153" s="32" t="s">
        <v>249</v>
      </c>
      <c r="F153" s="22" t="n">
        <v>40.3</v>
      </c>
      <c r="G153" s="33" t="n">
        <v>10202000</v>
      </c>
      <c r="H153" s="33" t="n">
        <v>55000</v>
      </c>
      <c r="I153" s="34" t="n">
        <v>240000</v>
      </c>
      <c r="J153" s="34" t="n">
        <v>3692000</v>
      </c>
      <c r="K153" s="35" t="n">
        <v>14189000</v>
      </c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</row>
    <row r="154" s="27" customFormat="true" ht="12.75" hidden="false" customHeight="false" outlineLevel="0" collapsed="false">
      <c r="A154" s="28" t="n">
        <v>161</v>
      </c>
      <c r="B154" s="29" t="s">
        <v>160</v>
      </c>
      <c r="C154" s="30" t="s">
        <v>632</v>
      </c>
      <c r="D154" s="31" t="s">
        <v>633</v>
      </c>
      <c r="E154" s="32" t="s">
        <v>254</v>
      </c>
      <c r="F154" s="22" t="n">
        <v>30.3</v>
      </c>
      <c r="G154" s="33" t="n">
        <v>6242000</v>
      </c>
      <c r="H154" s="33" t="n">
        <v>30000</v>
      </c>
      <c r="I154" s="34" t="n">
        <v>84000</v>
      </c>
      <c r="J154" s="34" t="n">
        <v>2258000</v>
      </c>
      <c r="K154" s="35" t="n">
        <v>8614000</v>
      </c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</row>
    <row r="155" s="27" customFormat="true" ht="12.75" hidden="false" customHeight="false" outlineLevel="0" collapsed="false">
      <c r="A155" s="28" t="n">
        <v>162</v>
      </c>
      <c r="B155" s="29" t="s">
        <v>160</v>
      </c>
      <c r="C155" s="30" t="s">
        <v>634</v>
      </c>
      <c r="D155" s="31" t="s">
        <v>635</v>
      </c>
      <c r="E155" s="32" t="s">
        <v>80</v>
      </c>
      <c r="F155" s="22" t="n">
        <v>5.95</v>
      </c>
      <c r="G155" s="33" t="n">
        <v>1501000</v>
      </c>
      <c r="H155" s="33" t="n">
        <v>0</v>
      </c>
      <c r="I155" s="34" t="n">
        <v>10000</v>
      </c>
      <c r="J155" s="34" t="n">
        <v>541000</v>
      </c>
      <c r="K155" s="35" t="n">
        <v>2052000</v>
      </c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</row>
    <row r="156" s="27" customFormat="true" ht="12.75" hidden="false" customHeight="false" outlineLevel="0" collapsed="false">
      <c r="A156" s="28" t="n">
        <v>163</v>
      </c>
      <c r="B156" s="29" t="s">
        <v>636</v>
      </c>
      <c r="C156" s="30" t="s">
        <v>637</v>
      </c>
      <c r="D156" s="31" t="s">
        <v>638</v>
      </c>
      <c r="E156" s="32" t="s">
        <v>277</v>
      </c>
      <c r="F156" s="22" t="n">
        <v>5.77</v>
      </c>
      <c r="G156" s="33" t="n">
        <v>1380000</v>
      </c>
      <c r="H156" s="33" t="n">
        <v>15000</v>
      </c>
      <c r="I156" s="34" t="n">
        <v>24000</v>
      </c>
      <c r="J156" s="34" t="n">
        <v>502000</v>
      </c>
      <c r="K156" s="35" t="n">
        <v>1921000</v>
      </c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</row>
    <row r="157" s="27" customFormat="true" ht="12.75" hidden="false" customHeight="false" outlineLevel="0" collapsed="false">
      <c r="A157" s="28" t="n">
        <v>164</v>
      </c>
      <c r="B157" s="29" t="s">
        <v>639</v>
      </c>
      <c r="C157" s="30" t="s">
        <v>640</v>
      </c>
      <c r="D157" s="31" t="s">
        <v>641</v>
      </c>
      <c r="E157" s="32" t="s">
        <v>277</v>
      </c>
      <c r="F157" s="22" t="n">
        <v>8.15</v>
      </c>
      <c r="G157" s="33" t="n">
        <v>1735000</v>
      </c>
      <c r="H157" s="33" t="n">
        <v>70000</v>
      </c>
      <c r="I157" s="34" t="n">
        <v>33000</v>
      </c>
      <c r="J157" s="34" t="n">
        <v>648000</v>
      </c>
      <c r="K157" s="35" t="n">
        <v>2486000</v>
      </c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</row>
    <row r="158" s="27" customFormat="true" ht="12.75" hidden="false" customHeight="false" outlineLevel="0" collapsed="false">
      <c r="A158" s="28" t="n">
        <v>165</v>
      </c>
      <c r="B158" s="29" t="s">
        <v>642</v>
      </c>
      <c r="C158" s="30" t="s">
        <v>643</v>
      </c>
      <c r="D158" s="31" t="s">
        <v>644</v>
      </c>
      <c r="E158" s="32" t="s">
        <v>254</v>
      </c>
      <c r="F158" s="22" t="n">
        <v>3.96</v>
      </c>
      <c r="G158" s="33" t="n">
        <v>805000</v>
      </c>
      <c r="H158" s="33" t="n">
        <v>0</v>
      </c>
      <c r="I158" s="34" t="n">
        <v>9000</v>
      </c>
      <c r="J158" s="34" t="n">
        <v>290000</v>
      </c>
      <c r="K158" s="35" t="n">
        <v>1104000</v>
      </c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</row>
    <row r="159" s="27" customFormat="true" ht="12.75" hidden="false" customHeight="false" outlineLevel="0" collapsed="false">
      <c r="A159" s="28" t="n">
        <v>166</v>
      </c>
      <c r="B159" s="29" t="s">
        <v>645</v>
      </c>
      <c r="C159" s="30" t="s">
        <v>646</v>
      </c>
      <c r="D159" s="31" t="s">
        <v>647</v>
      </c>
      <c r="E159" s="32" t="s">
        <v>277</v>
      </c>
      <c r="F159" s="22" t="n">
        <v>12.55</v>
      </c>
      <c r="G159" s="33" t="n">
        <v>3007000</v>
      </c>
      <c r="H159" s="33" t="n">
        <v>45000</v>
      </c>
      <c r="I159" s="34" t="n">
        <v>58000</v>
      </c>
      <c r="J159" s="34" t="n">
        <v>1098000</v>
      </c>
      <c r="K159" s="35" t="n">
        <v>4208000</v>
      </c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</row>
    <row r="160" s="27" customFormat="true" ht="12.75" hidden="false" customHeight="false" outlineLevel="0" collapsed="false">
      <c r="A160" s="28" t="n">
        <v>167</v>
      </c>
      <c r="B160" s="29" t="s">
        <v>648</v>
      </c>
      <c r="C160" s="30" t="s">
        <v>649</v>
      </c>
      <c r="D160" s="31" t="s">
        <v>650</v>
      </c>
      <c r="E160" s="32" t="s">
        <v>277</v>
      </c>
      <c r="F160" s="22" t="n">
        <v>8.81</v>
      </c>
      <c r="G160" s="33" t="n">
        <v>2117000</v>
      </c>
      <c r="H160" s="33" t="n">
        <v>15000</v>
      </c>
      <c r="I160" s="34" t="n">
        <v>43000</v>
      </c>
      <c r="J160" s="34" t="n">
        <v>768000</v>
      </c>
      <c r="K160" s="35" t="n">
        <v>2943000</v>
      </c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</row>
    <row r="161" s="27" customFormat="true" ht="12.75" hidden="false" customHeight="false" outlineLevel="0" collapsed="false">
      <c r="A161" s="28" t="n">
        <v>168</v>
      </c>
      <c r="B161" s="29" t="s">
        <v>651</v>
      </c>
      <c r="C161" s="30" t="s">
        <v>652</v>
      </c>
      <c r="D161" s="31" t="s">
        <v>653</v>
      </c>
      <c r="E161" s="32" t="s">
        <v>249</v>
      </c>
      <c r="F161" s="22" t="n">
        <v>24.67</v>
      </c>
      <c r="G161" s="33" t="n">
        <v>6206000</v>
      </c>
      <c r="H161" s="33" t="n">
        <v>25000</v>
      </c>
      <c r="I161" s="34" t="n">
        <v>140000</v>
      </c>
      <c r="J161" s="34" t="n">
        <v>2243000</v>
      </c>
      <c r="K161" s="35" t="n">
        <v>8614000</v>
      </c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</row>
    <row r="162" s="27" customFormat="true" ht="12.75" hidden="false" customHeight="false" outlineLevel="0" collapsed="false">
      <c r="A162" s="28" t="n">
        <v>169</v>
      </c>
      <c r="B162" s="29" t="s">
        <v>651</v>
      </c>
      <c r="C162" s="30" t="s">
        <v>654</v>
      </c>
      <c r="D162" s="31" t="s">
        <v>655</v>
      </c>
      <c r="E162" s="32" t="s">
        <v>254</v>
      </c>
      <c r="F162" s="22" t="n">
        <v>9.51</v>
      </c>
      <c r="G162" s="33" t="n">
        <v>2039000</v>
      </c>
      <c r="H162" s="33" t="n">
        <v>0</v>
      </c>
      <c r="I162" s="34" t="n">
        <v>27000</v>
      </c>
      <c r="J162" s="34" t="n">
        <v>735000</v>
      </c>
      <c r="K162" s="35" t="n">
        <v>2801000</v>
      </c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</row>
    <row r="163" s="27" customFormat="true" ht="12.75" hidden="false" customHeight="false" outlineLevel="0" collapsed="false">
      <c r="A163" s="28" t="n">
        <v>170</v>
      </c>
      <c r="B163" s="29" t="s">
        <v>656</v>
      </c>
      <c r="C163" s="30" t="s">
        <v>657</v>
      </c>
      <c r="D163" s="31" t="s">
        <v>658</v>
      </c>
      <c r="E163" s="32" t="s">
        <v>277</v>
      </c>
      <c r="F163" s="22" t="n">
        <v>6.74</v>
      </c>
      <c r="G163" s="33" t="n">
        <v>1714000</v>
      </c>
      <c r="H163" s="33" t="n">
        <v>0</v>
      </c>
      <c r="I163" s="34" t="n">
        <v>30000</v>
      </c>
      <c r="J163" s="34" t="n">
        <v>618000</v>
      </c>
      <c r="K163" s="35" t="n">
        <v>2362000</v>
      </c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</row>
    <row r="164" s="27" customFormat="true" ht="12.75" hidden="false" customHeight="false" outlineLevel="0" collapsed="false">
      <c r="A164" s="28" t="n">
        <v>171</v>
      </c>
      <c r="B164" s="29" t="s">
        <v>659</v>
      </c>
      <c r="C164" s="30" t="s">
        <v>660</v>
      </c>
      <c r="D164" s="31" t="s">
        <v>661</v>
      </c>
      <c r="E164" s="32" t="s">
        <v>249</v>
      </c>
      <c r="F164" s="22" t="n">
        <v>22.48</v>
      </c>
      <c r="G164" s="33" t="n">
        <v>5777000</v>
      </c>
      <c r="H164" s="33" t="n">
        <v>12000</v>
      </c>
      <c r="I164" s="34" t="n">
        <v>110000</v>
      </c>
      <c r="J164" s="34" t="n">
        <v>2084000</v>
      </c>
      <c r="K164" s="35" t="n">
        <v>7983000</v>
      </c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</row>
    <row r="165" s="27" customFormat="true" ht="12.75" hidden="false" customHeight="false" outlineLevel="0" collapsed="false">
      <c r="A165" s="28" t="n">
        <v>172</v>
      </c>
      <c r="B165" s="29" t="s">
        <v>659</v>
      </c>
      <c r="C165" s="30" t="s">
        <v>662</v>
      </c>
      <c r="D165" s="31" t="s">
        <v>663</v>
      </c>
      <c r="E165" s="32" t="s">
        <v>254</v>
      </c>
      <c r="F165" s="22" t="n">
        <v>5.62</v>
      </c>
      <c r="G165" s="33" t="n">
        <v>1272000</v>
      </c>
      <c r="H165" s="33" t="n">
        <v>0</v>
      </c>
      <c r="I165" s="34" t="n">
        <v>16000</v>
      </c>
      <c r="J165" s="34" t="n">
        <v>458000</v>
      </c>
      <c r="K165" s="35" t="n">
        <v>1746000</v>
      </c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</row>
    <row r="166" s="27" customFormat="true" ht="12.75" hidden="false" customHeight="false" outlineLevel="0" collapsed="false">
      <c r="A166" s="28" t="n">
        <v>173</v>
      </c>
      <c r="B166" s="29" t="s">
        <v>664</v>
      </c>
      <c r="C166" s="30" t="s">
        <v>665</v>
      </c>
      <c r="D166" s="31" t="s">
        <v>666</v>
      </c>
      <c r="E166" s="32" t="s">
        <v>254</v>
      </c>
      <c r="F166" s="22" t="n">
        <v>2.92</v>
      </c>
      <c r="G166" s="33" t="n">
        <v>644000</v>
      </c>
      <c r="H166" s="33" t="n">
        <v>0</v>
      </c>
      <c r="I166" s="34" t="n">
        <v>9000</v>
      </c>
      <c r="J166" s="34" t="n">
        <v>232000</v>
      </c>
      <c r="K166" s="35" t="n">
        <v>885000</v>
      </c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</row>
    <row r="167" s="27" customFormat="true" ht="12.75" hidden="false" customHeight="false" outlineLevel="0" collapsed="false">
      <c r="A167" s="28" t="n">
        <v>174</v>
      </c>
      <c r="B167" s="29" t="s">
        <v>667</v>
      </c>
      <c r="C167" s="30" t="s">
        <v>668</v>
      </c>
      <c r="D167" s="31" t="s">
        <v>669</v>
      </c>
      <c r="E167" s="32" t="s">
        <v>249</v>
      </c>
      <c r="F167" s="22" t="n">
        <v>77.77</v>
      </c>
      <c r="G167" s="33" t="n">
        <v>20069000</v>
      </c>
      <c r="H167" s="33" t="n">
        <v>100000</v>
      </c>
      <c r="I167" s="34" t="n">
        <v>534000</v>
      </c>
      <c r="J167" s="34" t="n">
        <v>7259000</v>
      </c>
      <c r="K167" s="35" t="n">
        <v>27962000</v>
      </c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</row>
    <row r="168" s="27" customFormat="true" ht="12.75" hidden="false" customHeight="false" outlineLevel="0" collapsed="false">
      <c r="A168" s="28" t="n">
        <v>175</v>
      </c>
      <c r="B168" s="29" t="s">
        <v>667</v>
      </c>
      <c r="C168" s="30" t="s">
        <v>670</v>
      </c>
      <c r="D168" s="31" t="s">
        <v>671</v>
      </c>
      <c r="E168" s="32" t="s">
        <v>254</v>
      </c>
      <c r="F168" s="22" t="n">
        <v>22.77</v>
      </c>
      <c r="G168" s="33" t="n">
        <v>4710000</v>
      </c>
      <c r="H168" s="33" t="n">
        <v>10000</v>
      </c>
      <c r="I168" s="34" t="n">
        <v>66000</v>
      </c>
      <c r="J168" s="34" t="n">
        <v>1700000</v>
      </c>
      <c r="K168" s="35" t="n">
        <v>6486000</v>
      </c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</row>
    <row r="169" s="27" customFormat="true" ht="12.75" hidden="false" customHeight="false" outlineLevel="0" collapsed="false">
      <c r="A169" s="28" t="n">
        <v>176</v>
      </c>
      <c r="B169" s="29" t="s">
        <v>667</v>
      </c>
      <c r="C169" s="30" t="s">
        <v>672</v>
      </c>
      <c r="D169" s="31" t="s">
        <v>673</v>
      </c>
      <c r="E169" s="32" t="s">
        <v>254</v>
      </c>
      <c r="F169" s="22" t="n">
        <v>11.11</v>
      </c>
      <c r="G169" s="33" t="n">
        <v>2347000</v>
      </c>
      <c r="H169" s="33" t="n">
        <v>0</v>
      </c>
      <c r="I169" s="34" t="n">
        <v>30000</v>
      </c>
      <c r="J169" s="34" t="n">
        <v>845000</v>
      </c>
      <c r="K169" s="35" t="n">
        <v>3222000</v>
      </c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</row>
    <row r="170" s="27" customFormat="true" ht="12.75" hidden="false" customHeight="false" outlineLevel="0" collapsed="false">
      <c r="A170" s="28" t="n">
        <v>177</v>
      </c>
      <c r="B170" s="29" t="s">
        <v>667</v>
      </c>
      <c r="C170" s="30" t="s">
        <v>674</v>
      </c>
      <c r="D170" s="31" t="s">
        <v>675</v>
      </c>
      <c r="E170" s="32" t="s">
        <v>277</v>
      </c>
      <c r="F170" s="22" t="n">
        <v>9.04</v>
      </c>
      <c r="G170" s="33" t="n">
        <v>1844000</v>
      </c>
      <c r="H170" s="33" t="n">
        <v>0</v>
      </c>
      <c r="I170" s="34" t="n">
        <v>31000</v>
      </c>
      <c r="J170" s="34" t="n">
        <v>664000</v>
      </c>
      <c r="K170" s="35" t="n">
        <v>2539000</v>
      </c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</row>
    <row r="171" s="27" customFormat="true" ht="12.75" hidden="false" customHeight="false" outlineLevel="0" collapsed="false">
      <c r="A171" s="28" t="n">
        <v>178</v>
      </c>
      <c r="B171" s="29" t="s">
        <v>667</v>
      </c>
      <c r="C171" s="30" t="s">
        <v>676</v>
      </c>
      <c r="D171" s="31" t="s">
        <v>677</v>
      </c>
      <c r="E171" s="32" t="s">
        <v>87</v>
      </c>
      <c r="F171" s="22" t="n">
        <v>14.25</v>
      </c>
      <c r="G171" s="33" t="n">
        <v>4161000</v>
      </c>
      <c r="H171" s="33" t="n">
        <v>0</v>
      </c>
      <c r="I171" s="34" t="n">
        <v>22000</v>
      </c>
      <c r="J171" s="34" t="n">
        <v>1498000</v>
      </c>
      <c r="K171" s="35" t="n">
        <v>5681000</v>
      </c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</row>
    <row r="172" s="27" customFormat="true" ht="12.75" hidden="false" customHeight="false" outlineLevel="0" collapsed="false">
      <c r="A172" s="28" t="n">
        <v>179</v>
      </c>
      <c r="B172" s="29" t="s">
        <v>667</v>
      </c>
      <c r="C172" s="30" t="s">
        <v>678</v>
      </c>
      <c r="D172" s="31" t="s">
        <v>679</v>
      </c>
      <c r="E172" s="32" t="s">
        <v>80</v>
      </c>
      <c r="F172" s="22" t="n">
        <v>3.55</v>
      </c>
      <c r="G172" s="33" t="n">
        <v>819000</v>
      </c>
      <c r="H172" s="33" t="n">
        <v>80000</v>
      </c>
      <c r="I172" s="34" t="n">
        <v>6000</v>
      </c>
      <c r="J172" s="34" t="n">
        <v>322000</v>
      </c>
      <c r="K172" s="35" t="n">
        <v>1227000</v>
      </c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</row>
    <row r="173" s="27" customFormat="true" ht="12.75" hidden="false" customHeight="false" outlineLevel="0" collapsed="false">
      <c r="A173" s="28" t="n">
        <v>180</v>
      </c>
      <c r="B173" s="29" t="s">
        <v>680</v>
      </c>
      <c r="C173" s="30" t="s">
        <v>681</v>
      </c>
      <c r="D173" s="31" t="s">
        <v>682</v>
      </c>
      <c r="E173" s="32" t="s">
        <v>254</v>
      </c>
      <c r="F173" s="22" t="n">
        <v>3.83</v>
      </c>
      <c r="G173" s="33" t="n">
        <v>816000</v>
      </c>
      <c r="H173" s="33" t="n">
        <v>2000</v>
      </c>
      <c r="I173" s="34" t="n">
        <v>9000</v>
      </c>
      <c r="J173" s="34" t="n">
        <v>294000</v>
      </c>
      <c r="K173" s="35" t="n">
        <v>1121000</v>
      </c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</row>
    <row r="174" s="27" customFormat="true" ht="12.75" hidden="false" customHeight="false" outlineLevel="0" collapsed="false">
      <c r="A174" s="28" t="n">
        <v>181</v>
      </c>
      <c r="B174" s="29" t="s">
        <v>683</v>
      </c>
      <c r="C174" s="30" t="s">
        <v>684</v>
      </c>
      <c r="D174" s="31" t="s">
        <v>685</v>
      </c>
      <c r="E174" s="32" t="s">
        <v>277</v>
      </c>
      <c r="F174" s="22" t="n">
        <v>4.31</v>
      </c>
      <c r="G174" s="33" t="n">
        <v>1066000</v>
      </c>
      <c r="H174" s="33" t="n">
        <v>40000</v>
      </c>
      <c r="I174" s="34" t="n">
        <v>27000</v>
      </c>
      <c r="J174" s="34" t="n">
        <v>398000</v>
      </c>
      <c r="K174" s="35" t="n">
        <v>1531000</v>
      </c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</row>
    <row r="175" s="27" customFormat="true" ht="12.75" hidden="false" customHeight="false" outlineLevel="0" collapsed="false">
      <c r="A175" s="28" t="n">
        <v>182</v>
      </c>
      <c r="B175" s="29" t="s">
        <v>686</v>
      </c>
      <c r="C175" s="30" t="s">
        <v>687</v>
      </c>
      <c r="D175" s="31" t="s">
        <v>688</v>
      </c>
      <c r="E175" s="32" t="s">
        <v>249</v>
      </c>
      <c r="F175" s="22" t="n">
        <v>32.84</v>
      </c>
      <c r="G175" s="33" t="n">
        <v>8636000</v>
      </c>
      <c r="H175" s="33" t="n">
        <v>15000</v>
      </c>
      <c r="I175" s="34" t="n">
        <v>202000</v>
      </c>
      <c r="J175" s="34" t="n">
        <v>3114000</v>
      </c>
      <c r="K175" s="35" t="n">
        <v>11967000</v>
      </c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</row>
    <row r="176" s="27" customFormat="true" ht="12.75" hidden="false" customHeight="false" outlineLevel="0" collapsed="false">
      <c r="A176" s="28" t="n">
        <v>183</v>
      </c>
      <c r="B176" s="29" t="s">
        <v>686</v>
      </c>
      <c r="C176" s="30" t="s">
        <v>689</v>
      </c>
      <c r="D176" s="31" t="s">
        <v>690</v>
      </c>
      <c r="E176" s="32" t="s">
        <v>254</v>
      </c>
      <c r="F176" s="22" t="n">
        <v>15.8</v>
      </c>
      <c r="G176" s="33" t="n">
        <v>3253000</v>
      </c>
      <c r="H176" s="33" t="n">
        <v>18000</v>
      </c>
      <c r="I176" s="34" t="n">
        <v>45000</v>
      </c>
      <c r="J176" s="34" t="n">
        <v>1178000</v>
      </c>
      <c r="K176" s="35" t="n">
        <v>4494000</v>
      </c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</row>
    <row r="177" s="27" customFormat="true" ht="12.75" hidden="false" customHeight="false" outlineLevel="0" collapsed="false">
      <c r="A177" s="28" t="n">
        <v>184</v>
      </c>
      <c r="B177" s="29" t="s">
        <v>691</v>
      </c>
      <c r="C177" s="30" t="s">
        <v>692</v>
      </c>
      <c r="D177" s="31" t="s">
        <v>693</v>
      </c>
      <c r="E177" s="32" t="s">
        <v>254</v>
      </c>
      <c r="F177" s="22" t="n">
        <v>3.61</v>
      </c>
      <c r="G177" s="33" t="n">
        <v>725000</v>
      </c>
      <c r="H177" s="33" t="n">
        <v>15000</v>
      </c>
      <c r="I177" s="34" t="n">
        <v>11000</v>
      </c>
      <c r="J177" s="34" t="n">
        <v>266000</v>
      </c>
      <c r="K177" s="35" t="n">
        <v>1017000</v>
      </c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</row>
    <row r="178" s="27" customFormat="true" ht="12.75" hidden="false" customHeight="false" outlineLevel="0" collapsed="false">
      <c r="A178" s="28" t="n">
        <v>185</v>
      </c>
      <c r="B178" s="29" t="s">
        <v>694</v>
      </c>
      <c r="C178" s="30" t="s">
        <v>695</v>
      </c>
      <c r="D178" s="31" t="s">
        <v>696</v>
      </c>
      <c r="E178" s="32" t="s">
        <v>249</v>
      </c>
      <c r="F178" s="22" t="n">
        <v>19</v>
      </c>
      <c r="G178" s="33" t="n">
        <v>5286000</v>
      </c>
      <c r="H178" s="33" t="n">
        <v>55000</v>
      </c>
      <c r="I178" s="34" t="n">
        <v>114000</v>
      </c>
      <c r="J178" s="34" t="n">
        <v>1922000</v>
      </c>
      <c r="K178" s="35" t="n">
        <v>7377000</v>
      </c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</row>
    <row r="179" s="27" customFormat="true" ht="12.75" hidden="false" customHeight="false" outlineLevel="0" collapsed="false">
      <c r="A179" s="28" t="n">
        <v>186</v>
      </c>
      <c r="B179" s="29" t="s">
        <v>694</v>
      </c>
      <c r="C179" s="30" t="s">
        <v>697</v>
      </c>
      <c r="D179" s="31" t="s">
        <v>698</v>
      </c>
      <c r="E179" s="32" t="s">
        <v>254</v>
      </c>
      <c r="F179" s="22" t="n">
        <v>9</v>
      </c>
      <c r="G179" s="33" t="n">
        <v>1745000</v>
      </c>
      <c r="H179" s="33" t="n">
        <v>10000</v>
      </c>
      <c r="I179" s="34" t="n">
        <v>26000</v>
      </c>
      <c r="J179" s="34" t="n">
        <v>632000</v>
      </c>
      <c r="K179" s="35" t="n">
        <v>2413000</v>
      </c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</row>
    <row r="180" s="27" customFormat="true" ht="12.75" hidden="false" customHeight="false" outlineLevel="0" collapsed="false">
      <c r="A180" s="28" t="n">
        <v>187</v>
      </c>
      <c r="B180" s="29" t="s">
        <v>699</v>
      </c>
      <c r="C180" s="30" t="s">
        <v>700</v>
      </c>
      <c r="D180" s="31" t="s">
        <v>701</v>
      </c>
      <c r="E180" s="32" t="s">
        <v>277</v>
      </c>
      <c r="F180" s="22" t="n">
        <v>3</v>
      </c>
      <c r="G180" s="33" t="n">
        <v>898000</v>
      </c>
      <c r="H180" s="33" t="n">
        <v>18000</v>
      </c>
      <c r="I180" s="34" t="n">
        <v>18000</v>
      </c>
      <c r="J180" s="34" t="n">
        <v>330000</v>
      </c>
      <c r="K180" s="35" t="n">
        <v>1264000</v>
      </c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</row>
    <row r="181" s="27" customFormat="true" ht="12.75" hidden="false" customHeight="false" outlineLevel="0" collapsed="false">
      <c r="A181" s="28" t="n">
        <v>188</v>
      </c>
      <c r="B181" s="29" t="s">
        <v>702</v>
      </c>
      <c r="C181" s="30" t="s">
        <v>703</v>
      </c>
      <c r="D181" s="31" t="s">
        <v>704</v>
      </c>
      <c r="E181" s="32" t="s">
        <v>254</v>
      </c>
      <c r="F181" s="22" t="n">
        <v>3.18</v>
      </c>
      <c r="G181" s="33" t="n">
        <v>675000</v>
      </c>
      <c r="H181" s="33" t="n">
        <v>3000</v>
      </c>
      <c r="I181" s="34" t="n">
        <v>8000</v>
      </c>
      <c r="J181" s="34" t="n">
        <v>245000</v>
      </c>
      <c r="K181" s="35" t="n">
        <v>931000</v>
      </c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</row>
    <row r="182" s="27" customFormat="true" ht="12.75" hidden="false" customHeight="false" outlineLevel="0" collapsed="false">
      <c r="A182" s="28" t="n">
        <v>190</v>
      </c>
      <c r="B182" s="29" t="s">
        <v>705</v>
      </c>
      <c r="C182" s="30" t="s">
        <v>706</v>
      </c>
      <c r="D182" s="31" t="s">
        <v>707</v>
      </c>
      <c r="E182" s="32" t="s">
        <v>254</v>
      </c>
      <c r="F182" s="22" t="n">
        <v>2.66</v>
      </c>
      <c r="G182" s="33" t="n">
        <v>574000</v>
      </c>
      <c r="H182" s="33" t="n">
        <v>6000</v>
      </c>
      <c r="I182" s="34" t="n">
        <v>6000</v>
      </c>
      <c r="J182" s="34" t="n">
        <v>209000</v>
      </c>
      <c r="K182" s="35" t="n">
        <v>795000</v>
      </c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</row>
    <row r="183" s="27" customFormat="true" ht="12.75" hidden="false" customHeight="false" outlineLevel="0" collapsed="false">
      <c r="A183" s="28" t="n">
        <v>191</v>
      </c>
      <c r="B183" s="29" t="s">
        <v>224</v>
      </c>
      <c r="C183" s="30" t="s">
        <v>708</v>
      </c>
      <c r="D183" s="31" t="s">
        <v>709</v>
      </c>
      <c r="E183" s="32" t="s">
        <v>249</v>
      </c>
      <c r="F183" s="22" t="n">
        <v>43.66</v>
      </c>
      <c r="G183" s="33" t="n">
        <v>11258000</v>
      </c>
      <c r="H183" s="33" t="n">
        <v>256000</v>
      </c>
      <c r="I183" s="34" t="n">
        <v>279000</v>
      </c>
      <c r="J183" s="34" t="n">
        <v>4140000</v>
      </c>
      <c r="K183" s="35" t="n">
        <v>15933000</v>
      </c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</row>
    <row r="184" s="27" customFormat="true" ht="12.75" hidden="false" customHeight="false" outlineLevel="0" collapsed="false">
      <c r="A184" s="28" t="n">
        <v>192</v>
      </c>
      <c r="B184" s="29" t="s">
        <v>224</v>
      </c>
      <c r="C184" s="30" t="s">
        <v>710</v>
      </c>
      <c r="D184" s="31" t="s">
        <v>711</v>
      </c>
      <c r="E184" s="32" t="s">
        <v>254</v>
      </c>
      <c r="F184" s="22" t="n">
        <v>19.8</v>
      </c>
      <c r="G184" s="33" t="n">
        <v>4241000</v>
      </c>
      <c r="H184" s="33" t="n">
        <v>18000</v>
      </c>
      <c r="I184" s="34" t="n">
        <v>58000</v>
      </c>
      <c r="J184" s="34" t="n">
        <v>1533000</v>
      </c>
      <c r="K184" s="35" t="n">
        <v>5850000</v>
      </c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</row>
    <row r="185" s="27" customFormat="true" ht="12.75" hidden="false" customHeight="false" outlineLevel="0" collapsed="false">
      <c r="A185" s="28" t="n">
        <v>193</v>
      </c>
      <c r="B185" s="29" t="s">
        <v>224</v>
      </c>
      <c r="C185" s="30" t="s">
        <v>712</v>
      </c>
      <c r="D185" s="31" t="s">
        <v>713</v>
      </c>
      <c r="E185" s="32" t="s">
        <v>87</v>
      </c>
      <c r="F185" s="22" t="n">
        <v>11.87</v>
      </c>
      <c r="G185" s="33" t="n">
        <v>3258000</v>
      </c>
      <c r="H185" s="33" t="n">
        <v>0</v>
      </c>
      <c r="I185" s="34" t="n">
        <v>20000</v>
      </c>
      <c r="J185" s="34" t="n">
        <v>1173000</v>
      </c>
      <c r="K185" s="35" t="n">
        <v>4451000</v>
      </c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</row>
    <row r="186" s="27" customFormat="true" ht="12.75" hidden="false" customHeight="false" outlineLevel="0" collapsed="false">
      <c r="A186" s="28" t="n">
        <v>194</v>
      </c>
      <c r="B186" s="29" t="s">
        <v>714</v>
      </c>
      <c r="C186" s="30" t="s">
        <v>715</v>
      </c>
      <c r="D186" s="31" t="s">
        <v>716</v>
      </c>
      <c r="E186" s="32" t="s">
        <v>254</v>
      </c>
      <c r="F186" s="22" t="n">
        <v>3.43</v>
      </c>
      <c r="G186" s="33" t="n">
        <v>631000</v>
      </c>
      <c r="H186" s="33" t="n">
        <v>20000</v>
      </c>
      <c r="I186" s="34" t="n">
        <v>8000</v>
      </c>
      <c r="J186" s="34" t="n">
        <v>234000</v>
      </c>
      <c r="K186" s="35" t="n">
        <v>893000</v>
      </c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</row>
    <row r="187" s="27" customFormat="true" ht="12.75" hidden="false" customHeight="false" outlineLevel="0" collapsed="false">
      <c r="A187" s="28" t="n">
        <v>195</v>
      </c>
      <c r="B187" s="29" t="s">
        <v>717</v>
      </c>
      <c r="C187" s="30" t="s">
        <v>718</v>
      </c>
      <c r="D187" s="31" t="s">
        <v>719</v>
      </c>
      <c r="E187" s="32" t="s">
        <v>277</v>
      </c>
      <c r="F187" s="22" t="n">
        <v>6.75</v>
      </c>
      <c r="G187" s="33" t="n">
        <v>1766000</v>
      </c>
      <c r="H187" s="33" t="n">
        <v>65000</v>
      </c>
      <c r="I187" s="34" t="n">
        <v>47000</v>
      </c>
      <c r="J187" s="34" t="n">
        <v>658000</v>
      </c>
      <c r="K187" s="35" t="n">
        <v>2536000</v>
      </c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</row>
    <row r="188" s="27" customFormat="true" ht="12.75" hidden="false" customHeight="false" outlineLevel="0" collapsed="false">
      <c r="A188" s="28" t="n">
        <v>196</v>
      </c>
      <c r="B188" s="29" t="s">
        <v>717</v>
      </c>
      <c r="C188" s="30" t="s">
        <v>720</v>
      </c>
      <c r="D188" s="31" t="s">
        <v>721</v>
      </c>
      <c r="E188" s="32" t="s">
        <v>254</v>
      </c>
      <c r="F188" s="22" t="n">
        <v>8.8</v>
      </c>
      <c r="G188" s="33" t="n">
        <v>1753000</v>
      </c>
      <c r="H188" s="33" t="n">
        <v>7000</v>
      </c>
      <c r="I188" s="34" t="n">
        <v>27000</v>
      </c>
      <c r="J188" s="34" t="n">
        <v>634000</v>
      </c>
      <c r="K188" s="35" t="n">
        <v>2421000</v>
      </c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</row>
    <row r="189" s="27" customFormat="true" ht="12.75" hidden="false" customHeight="false" outlineLevel="0" collapsed="false">
      <c r="A189" s="28" t="n">
        <v>197</v>
      </c>
      <c r="B189" s="29" t="s">
        <v>722</v>
      </c>
      <c r="C189" s="30" t="s">
        <v>723</v>
      </c>
      <c r="D189" s="31" t="s">
        <v>724</v>
      </c>
      <c r="E189" s="32" t="s">
        <v>249</v>
      </c>
      <c r="F189" s="22" t="n">
        <v>17.49</v>
      </c>
      <c r="G189" s="33" t="n">
        <v>4182000</v>
      </c>
      <c r="H189" s="33" t="n">
        <v>23000</v>
      </c>
      <c r="I189" s="34" t="n">
        <v>74000</v>
      </c>
      <c r="J189" s="34" t="n">
        <v>1514000</v>
      </c>
      <c r="K189" s="35" t="n">
        <v>5793000</v>
      </c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</row>
    <row r="190" s="27" customFormat="true" ht="12.75" hidden="false" customHeight="false" outlineLevel="0" collapsed="false">
      <c r="A190" s="28" t="n">
        <v>198</v>
      </c>
      <c r="B190" s="29" t="s">
        <v>221</v>
      </c>
      <c r="C190" s="30" t="s">
        <v>725</v>
      </c>
      <c r="D190" s="31" t="s">
        <v>726</v>
      </c>
      <c r="E190" s="32" t="s">
        <v>249</v>
      </c>
      <c r="F190" s="22" t="n">
        <v>48.43</v>
      </c>
      <c r="G190" s="33" t="n">
        <v>12215000</v>
      </c>
      <c r="H190" s="33" t="n">
        <v>51000</v>
      </c>
      <c r="I190" s="34" t="n">
        <v>311000</v>
      </c>
      <c r="J190" s="34" t="n">
        <v>4415000</v>
      </c>
      <c r="K190" s="35" t="n">
        <v>16992000</v>
      </c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</row>
    <row r="191" s="27" customFormat="true" ht="12.75" hidden="false" customHeight="false" outlineLevel="0" collapsed="false">
      <c r="A191" s="28" t="n">
        <v>199</v>
      </c>
      <c r="B191" s="29" t="s">
        <v>221</v>
      </c>
      <c r="C191" s="30" t="s">
        <v>727</v>
      </c>
      <c r="D191" s="31" t="s">
        <v>728</v>
      </c>
      <c r="E191" s="32" t="s">
        <v>254</v>
      </c>
      <c r="F191" s="22" t="n">
        <v>14.56</v>
      </c>
      <c r="G191" s="33" t="n">
        <v>2983000</v>
      </c>
      <c r="H191" s="33" t="n">
        <v>15000</v>
      </c>
      <c r="I191" s="34" t="n">
        <v>39000</v>
      </c>
      <c r="J191" s="34" t="n">
        <v>1079000</v>
      </c>
      <c r="K191" s="35" t="n">
        <v>4116000</v>
      </c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</row>
    <row r="192" s="27" customFormat="true" ht="12.75" hidden="false" customHeight="false" outlineLevel="0" collapsed="false">
      <c r="A192" s="28" t="n">
        <v>200</v>
      </c>
      <c r="B192" s="29" t="s">
        <v>221</v>
      </c>
      <c r="C192" s="30" t="s">
        <v>729</v>
      </c>
      <c r="D192" s="31" t="s">
        <v>730</v>
      </c>
      <c r="E192" s="32" t="s">
        <v>87</v>
      </c>
      <c r="F192" s="22" t="n">
        <v>8.6</v>
      </c>
      <c r="G192" s="33" t="n">
        <v>2356000</v>
      </c>
      <c r="H192" s="33" t="n">
        <v>15000</v>
      </c>
      <c r="I192" s="34" t="n">
        <v>12000</v>
      </c>
      <c r="J192" s="34" t="n">
        <v>853000</v>
      </c>
      <c r="K192" s="35" t="n">
        <v>3236000</v>
      </c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</row>
    <row r="193" s="27" customFormat="true" ht="12.75" hidden="false" customHeight="false" outlineLevel="0" collapsed="false">
      <c r="A193" s="28" t="n">
        <v>201</v>
      </c>
      <c r="B193" s="29" t="s">
        <v>221</v>
      </c>
      <c r="C193" s="30" t="s">
        <v>731</v>
      </c>
      <c r="D193" s="31" t="s">
        <v>732</v>
      </c>
      <c r="E193" s="32" t="s">
        <v>80</v>
      </c>
      <c r="F193" s="22" t="n">
        <v>8</v>
      </c>
      <c r="G193" s="33" t="n">
        <v>1875000</v>
      </c>
      <c r="H193" s="33" t="n">
        <v>160000</v>
      </c>
      <c r="I193" s="34" t="n">
        <v>14000</v>
      </c>
      <c r="J193" s="34" t="n">
        <v>730000</v>
      </c>
      <c r="K193" s="35" t="n">
        <v>2779000</v>
      </c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</row>
    <row r="194" s="27" customFormat="true" ht="12.75" hidden="false" customHeight="false" outlineLevel="0" collapsed="false">
      <c r="A194" s="28" t="n">
        <v>202</v>
      </c>
      <c r="B194" s="29" t="s">
        <v>733</v>
      </c>
      <c r="C194" s="30" t="s">
        <v>734</v>
      </c>
      <c r="D194" s="31" t="s">
        <v>735</v>
      </c>
      <c r="E194" s="32" t="s">
        <v>249</v>
      </c>
      <c r="F194" s="22" t="n">
        <v>17.4</v>
      </c>
      <c r="G194" s="33" t="n">
        <v>4415000</v>
      </c>
      <c r="H194" s="33" t="n">
        <v>20000</v>
      </c>
      <c r="I194" s="34" t="n">
        <v>74000</v>
      </c>
      <c r="J194" s="34" t="n">
        <v>1597000</v>
      </c>
      <c r="K194" s="35" t="n">
        <v>6106000</v>
      </c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</row>
    <row r="195" s="27" customFormat="true" ht="12.75" hidden="false" customHeight="false" outlineLevel="0" collapsed="false">
      <c r="A195" s="28" t="n">
        <v>203</v>
      </c>
      <c r="B195" s="29" t="s">
        <v>736</v>
      </c>
      <c r="C195" s="30" t="s">
        <v>737</v>
      </c>
      <c r="D195" s="31" t="s">
        <v>738</v>
      </c>
      <c r="E195" s="32" t="s">
        <v>254</v>
      </c>
      <c r="F195" s="22" t="n">
        <v>4.42</v>
      </c>
      <c r="G195" s="33" t="n">
        <v>936000</v>
      </c>
      <c r="H195" s="33" t="n">
        <v>0</v>
      </c>
      <c r="I195" s="34" t="n">
        <v>11000</v>
      </c>
      <c r="J195" s="34" t="n">
        <v>337000</v>
      </c>
      <c r="K195" s="35" t="n">
        <v>1284000</v>
      </c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</row>
    <row r="196" s="27" customFormat="true" ht="12.75" hidden="false" customHeight="false" outlineLevel="0" collapsed="false">
      <c r="A196" s="28" t="n">
        <v>204</v>
      </c>
      <c r="B196" s="29" t="s">
        <v>739</v>
      </c>
      <c r="C196" s="30" t="s">
        <v>740</v>
      </c>
      <c r="D196" s="31" t="s">
        <v>741</v>
      </c>
      <c r="E196" s="32" t="s">
        <v>277</v>
      </c>
      <c r="F196" s="22" t="n">
        <v>6.04</v>
      </c>
      <c r="G196" s="33" t="n">
        <v>1404000</v>
      </c>
      <c r="H196" s="33" t="n">
        <v>10000</v>
      </c>
      <c r="I196" s="34" t="n">
        <v>20000</v>
      </c>
      <c r="J196" s="34" t="n">
        <v>509000</v>
      </c>
      <c r="K196" s="35" t="n">
        <v>1943000</v>
      </c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</row>
    <row r="197" s="27" customFormat="true" ht="12.75" hidden="false" customHeight="false" outlineLevel="0" collapsed="false">
      <c r="A197" s="28" t="n">
        <v>205</v>
      </c>
      <c r="B197" s="29" t="s">
        <v>742</v>
      </c>
      <c r="C197" s="30" t="s">
        <v>743</v>
      </c>
      <c r="D197" s="31" t="s">
        <v>744</v>
      </c>
      <c r="E197" s="32" t="s">
        <v>254</v>
      </c>
      <c r="F197" s="22" t="n">
        <v>4.1</v>
      </c>
      <c r="G197" s="33" t="n">
        <v>846000</v>
      </c>
      <c r="H197" s="33" t="n">
        <v>0</v>
      </c>
      <c r="I197" s="34" t="n">
        <v>10000</v>
      </c>
      <c r="J197" s="34" t="n">
        <v>305000</v>
      </c>
      <c r="K197" s="35" t="n">
        <v>1161000</v>
      </c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</row>
    <row r="198" s="27" customFormat="true" ht="12.75" hidden="false" customHeight="false" outlineLevel="0" collapsed="false">
      <c r="A198" s="28" t="n">
        <v>206</v>
      </c>
      <c r="B198" s="29" t="s">
        <v>745</v>
      </c>
      <c r="C198" s="30" t="s">
        <v>746</v>
      </c>
      <c r="D198" s="31" t="s">
        <v>747</v>
      </c>
      <c r="E198" s="32" t="s">
        <v>249</v>
      </c>
      <c r="F198" s="22" t="n">
        <v>38.83</v>
      </c>
      <c r="G198" s="33" t="n">
        <v>9637000</v>
      </c>
      <c r="H198" s="33" t="n">
        <v>50000</v>
      </c>
      <c r="I198" s="34" t="n">
        <v>189000</v>
      </c>
      <c r="J198" s="34" t="n">
        <v>3487000</v>
      </c>
      <c r="K198" s="35" t="n">
        <v>13363000</v>
      </c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</row>
    <row r="199" s="27" customFormat="true" ht="12.75" hidden="false" customHeight="false" outlineLevel="0" collapsed="false">
      <c r="A199" s="28" t="n">
        <v>207</v>
      </c>
      <c r="B199" s="29" t="s">
        <v>748</v>
      </c>
      <c r="C199" s="30" t="s">
        <v>749</v>
      </c>
      <c r="D199" s="31" t="s">
        <v>750</v>
      </c>
      <c r="E199" s="32" t="s">
        <v>254</v>
      </c>
      <c r="F199" s="22" t="n">
        <v>3</v>
      </c>
      <c r="G199" s="33" t="n">
        <v>664000</v>
      </c>
      <c r="H199" s="33" t="n">
        <v>3000</v>
      </c>
      <c r="I199" s="34" t="n">
        <v>7000</v>
      </c>
      <c r="J199" s="34" t="n">
        <v>239000</v>
      </c>
      <c r="K199" s="35" t="n">
        <v>913000</v>
      </c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</row>
    <row r="200" s="27" customFormat="true" ht="12.75" hidden="false" customHeight="false" outlineLevel="0" collapsed="false">
      <c r="A200" s="28" t="n">
        <v>208</v>
      </c>
      <c r="B200" s="29" t="s">
        <v>751</v>
      </c>
      <c r="C200" s="30" t="s">
        <v>752</v>
      </c>
      <c r="D200" s="31" t="s">
        <v>753</v>
      </c>
      <c r="E200" s="32" t="s">
        <v>254</v>
      </c>
      <c r="F200" s="22" t="n">
        <v>3.81</v>
      </c>
      <c r="G200" s="33" t="n">
        <v>795000</v>
      </c>
      <c r="H200" s="33" t="n">
        <v>0</v>
      </c>
      <c r="I200" s="34" t="n">
        <v>11000</v>
      </c>
      <c r="J200" s="34" t="n">
        <v>286000</v>
      </c>
      <c r="K200" s="35" t="n">
        <v>1092000</v>
      </c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</row>
    <row r="201" s="27" customFormat="true" ht="12.75" hidden="false" customHeight="false" outlineLevel="0" collapsed="false">
      <c r="A201" s="28" t="n">
        <v>209</v>
      </c>
      <c r="B201" s="29" t="s">
        <v>754</v>
      </c>
      <c r="C201" s="30" t="s">
        <v>755</v>
      </c>
      <c r="D201" s="31" t="s">
        <v>756</v>
      </c>
      <c r="E201" s="32" t="s">
        <v>249</v>
      </c>
      <c r="F201" s="22" t="n">
        <v>50.77</v>
      </c>
      <c r="G201" s="33" t="n">
        <v>12401000</v>
      </c>
      <c r="H201" s="33" t="n">
        <v>410000</v>
      </c>
      <c r="I201" s="34" t="n">
        <v>310000</v>
      </c>
      <c r="J201" s="34" t="n">
        <v>4604000</v>
      </c>
      <c r="K201" s="35" t="n">
        <v>17725000</v>
      </c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</row>
    <row r="202" s="27" customFormat="true" ht="12.75" hidden="false" customHeight="false" outlineLevel="0" collapsed="false">
      <c r="A202" s="28" t="n">
        <v>210</v>
      </c>
      <c r="B202" s="29" t="s">
        <v>754</v>
      </c>
      <c r="C202" s="30" t="s">
        <v>757</v>
      </c>
      <c r="D202" s="31" t="s">
        <v>758</v>
      </c>
      <c r="E202" s="32" t="s">
        <v>254</v>
      </c>
      <c r="F202" s="22" t="n">
        <v>16.97</v>
      </c>
      <c r="G202" s="33" t="n">
        <v>3431000</v>
      </c>
      <c r="H202" s="33" t="n">
        <v>0</v>
      </c>
      <c r="I202" s="34" t="n">
        <v>47000</v>
      </c>
      <c r="J202" s="34" t="n">
        <v>1235000</v>
      </c>
      <c r="K202" s="35" t="n">
        <v>4713000</v>
      </c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</row>
    <row r="203" s="27" customFormat="true" ht="12.75" hidden="false" customHeight="false" outlineLevel="0" collapsed="false">
      <c r="A203" s="28" t="n">
        <v>211</v>
      </c>
      <c r="B203" s="29" t="s">
        <v>754</v>
      </c>
      <c r="C203" s="30" t="s">
        <v>759</v>
      </c>
      <c r="D203" s="31" t="s">
        <v>760</v>
      </c>
      <c r="E203" s="32" t="s">
        <v>254</v>
      </c>
      <c r="F203" s="22" t="n">
        <v>14.01</v>
      </c>
      <c r="G203" s="33" t="n">
        <v>2972000</v>
      </c>
      <c r="H203" s="33" t="n">
        <v>0</v>
      </c>
      <c r="I203" s="34" t="n">
        <v>40000</v>
      </c>
      <c r="J203" s="34" t="n">
        <v>1070000</v>
      </c>
      <c r="K203" s="35" t="n">
        <v>4082000</v>
      </c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</row>
    <row r="204" s="27" customFormat="true" ht="12.75" hidden="false" customHeight="false" outlineLevel="0" collapsed="false">
      <c r="A204" s="28" t="n">
        <v>212</v>
      </c>
      <c r="B204" s="29" t="s">
        <v>754</v>
      </c>
      <c r="C204" s="30" t="s">
        <v>761</v>
      </c>
      <c r="D204" s="31" t="s">
        <v>762</v>
      </c>
      <c r="E204" s="32" t="s">
        <v>87</v>
      </c>
      <c r="F204" s="22" t="n">
        <v>12.45</v>
      </c>
      <c r="G204" s="33" t="n">
        <v>3770000</v>
      </c>
      <c r="H204" s="33" t="n">
        <v>20000</v>
      </c>
      <c r="I204" s="34" t="n">
        <v>20000</v>
      </c>
      <c r="J204" s="34" t="n">
        <v>1364000</v>
      </c>
      <c r="K204" s="35" t="n">
        <v>5174000</v>
      </c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</row>
    <row r="205" s="27" customFormat="true" ht="12.75" hidden="false" customHeight="false" outlineLevel="0" collapsed="false">
      <c r="A205" s="28" t="n">
        <v>213</v>
      </c>
      <c r="B205" s="29" t="s">
        <v>763</v>
      </c>
      <c r="C205" s="30" t="s">
        <v>764</v>
      </c>
      <c r="D205" s="31" t="s">
        <v>765</v>
      </c>
      <c r="E205" s="32" t="s">
        <v>249</v>
      </c>
      <c r="F205" s="22" t="n">
        <v>49.17</v>
      </c>
      <c r="G205" s="33" t="n">
        <v>12981000</v>
      </c>
      <c r="H205" s="33" t="n">
        <v>271000</v>
      </c>
      <c r="I205" s="34" t="n">
        <v>322000</v>
      </c>
      <c r="J205" s="34" t="n">
        <v>4765000</v>
      </c>
      <c r="K205" s="35" t="n">
        <v>18339000</v>
      </c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</row>
    <row r="206" s="27" customFormat="true" ht="12.75" hidden="false" customHeight="false" outlineLevel="0" collapsed="false">
      <c r="A206" s="28" t="n">
        <v>214</v>
      </c>
      <c r="B206" s="29" t="s">
        <v>763</v>
      </c>
      <c r="C206" s="30" t="s">
        <v>766</v>
      </c>
      <c r="D206" s="31" t="s">
        <v>767</v>
      </c>
      <c r="E206" s="32" t="s">
        <v>254</v>
      </c>
      <c r="F206" s="22" t="n">
        <v>22.32</v>
      </c>
      <c r="G206" s="33" t="n">
        <v>4691000</v>
      </c>
      <c r="H206" s="33" t="n">
        <v>0</v>
      </c>
      <c r="I206" s="34" t="n">
        <v>63000</v>
      </c>
      <c r="J206" s="34" t="n">
        <v>1689000</v>
      </c>
      <c r="K206" s="35" t="n">
        <v>6443000</v>
      </c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</row>
    <row r="207" s="27" customFormat="true" ht="12.75" hidden="false" customHeight="false" outlineLevel="0" collapsed="false">
      <c r="A207" s="28" t="n">
        <v>215</v>
      </c>
      <c r="B207" s="29" t="s">
        <v>763</v>
      </c>
      <c r="C207" s="30" t="s">
        <v>768</v>
      </c>
      <c r="D207" s="31" t="s">
        <v>769</v>
      </c>
      <c r="E207" s="32" t="s">
        <v>87</v>
      </c>
      <c r="F207" s="22" t="n">
        <v>7.1</v>
      </c>
      <c r="G207" s="33" t="n">
        <v>1836000</v>
      </c>
      <c r="H207" s="33" t="n">
        <v>0</v>
      </c>
      <c r="I207" s="34" t="n">
        <v>11000</v>
      </c>
      <c r="J207" s="34" t="n">
        <v>661000</v>
      </c>
      <c r="K207" s="35" t="n">
        <v>2508000</v>
      </c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</row>
    <row r="208" s="27" customFormat="true" ht="12.75" hidden="false" customHeight="false" outlineLevel="0" collapsed="false">
      <c r="A208" s="28" t="n">
        <v>216</v>
      </c>
      <c r="B208" s="29" t="s">
        <v>770</v>
      </c>
      <c r="C208" s="30" t="s">
        <v>771</v>
      </c>
      <c r="D208" s="31" t="s">
        <v>772</v>
      </c>
      <c r="E208" s="32" t="s">
        <v>277</v>
      </c>
      <c r="F208" s="22" t="n">
        <v>7.09</v>
      </c>
      <c r="G208" s="33" t="n">
        <v>1570000</v>
      </c>
      <c r="H208" s="33" t="n">
        <v>16000</v>
      </c>
      <c r="I208" s="34" t="n">
        <v>25000</v>
      </c>
      <c r="J208" s="34" t="n">
        <v>571000</v>
      </c>
      <c r="K208" s="35" t="n">
        <v>2182000</v>
      </c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</row>
    <row r="209" s="27" customFormat="true" ht="12.75" hidden="false" customHeight="false" outlineLevel="0" collapsed="false">
      <c r="A209" s="28" t="n">
        <v>218</v>
      </c>
      <c r="B209" s="29" t="s">
        <v>773</v>
      </c>
      <c r="C209" s="30" t="s">
        <v>774</v>
      </c>
      <c r="D209" s="31" t="s">
        <v>775</v>
      </c>
      <c r="E209" s="32" t="s">
        <v>249</v>
      </c>
      <c r="F209" s="22" t="n">
        <v>25.32</v>
      </c>
      <c r="G209" s="33" t="n">
        <v>5991000</v>
      </c>
      <c r="H209" s="33" t="n">
        <v>135000</v>
      </c>
      <c r="I209" s="34" t="n">
        <v>137000</v>
      </c>
      <c r="J209" s="34" t="n">
        <v>2203000</v>
      </c>
      <c r="K209" s="35" t="n">
        <v>8466000</v>
      </c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</row>
    <row r="210" s="27" customFormat="true" ht="12.75" hidden="false" customHeight="false" outlineLevel="0" collapsed="false">
      <c r="A210" s="28" t="n">
        <v>219</v>
      </c>
      <c r="B210" s="29" t="s">
        <v>773</v>
      </c>
      <c r="C210" s="30" t="s">
        <v>776</v>
      </c>
      <c r="D210" s="31" t="s">
        <v>777</v>
      </c>
      <c r="E210" s="32" t="s">
        <v>254</v>
      </c>
      <c r="F210" s="22" t="n">
        <v>13.27</v>
      </c>
      <c r="G210" s="33" t="n">
        <v>2470000</v>
      </c>
      <c r="H210" s="33" t="n">
        <v>23000</v>
      </c>
      <c r="I210" s="34" t="n">
        <v>35000</v>
      </c>
      <c r="J210" s="34" t="n">
        <v>897000</v>
      </c>
      <c r="K210" s="35" t="n">
        <v>3425000</v>
      </c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</row>
    <row r="211" s="27" customFormat="true" ht="12.75" hidden="false" customHeight="false" outlineLevel="0" collapsed="false">
      <c r="A211" s="28" t="n">
        <v>220</v>
      </c>
      <c r="B211" s="29" t="s">
        <v>218</v>
      </c>
      <c r="C211" s="30" t="s">
        <v>778</v>
      </c>
      <c r="D211" s="31" t="s">
        <v>779</v>
      </c>
      <c r="E211" s="32" t="s">
        <v>249</v>
      </c>
      <c r="F211" s="22" t="n">
        <v>54.9</v>
      </c>
      <c r="G211" s="33" t="n">
        <v>13257000</v>
      </c>
      <c r="H211" s="33" t="n">
        <v>150000</v>
      </c>
      <c r="I211" s="34" t="n">
        <v>287000</v>
      </c>
      <c r="J211" s="34" t="n">
        <v>4824000</v>
      </c>
      <c r="K211" s="35" t="n">
        <v>18518000</v>
      </c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</row>
    <row r="212" s="27" customFormat="true" ht="12.75" hidden="false" customHeight="false" outlineLevel="0" collapsed="false">
      <c r="A212" s="28" t="n">
        <v>221</v>
      </c>
      <c r="B212" s="29" t="s">
        <v>218</v>
      </c>
      <c r="C212" s="30" t="s">
        <v>780</v>
      </c>
      <c r="D212" s="31" t="s">
        <v>781</v>
      </c>
      <c r="E212" s="32" t="s">
        <v>87</v>
      </c>
      <c r="F212" s="22" t="n">
        <v>11.2</v>
      </c>
      <c r="G212" s="33" t="n">
        <v>2892000</v>
      </c>
      <c r="H212" s="33" t="n">
        <v>5000</v>
      </c>
      <c r="I212" s="34" t="n">
        <v>12000</v>
      </c>
      <c r="J212" s="34" t="n">
        <v>1043000</v>
      </c>
      <c r="K212" s="35" t="n">
        <v>3952000</v>
      </c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</row>
    <row r="213" s="27" customFormat="true" ht="12.75" hidden="false" customHeight="false" outlineLevel="0" collapsed="false">
      <c r="A213" s="28" t="n">
        <v>222</v>
      </c>
      <c r="B213" s="29" t="s">
        <v>218</v>
      </c>
      <c r="C213" s="30" t="s">
        <v>782</v>
      </c>
      <c r="D213" s="31" t="s">
        <v>783</v>
      </c>
      <c r="E213" s="32" t="s">
        <v>80</v>
      </c>
      <c r="F213" s="22" t="n">
        <v>7.19</v>
      </c>
      <c r="G213" s="33" t="n">
        <v>1502000</v>
      </c>
      <c r="H213" s="33" t="n">
        <v>440000</v>
      </c>
      <c r="I213" s="34" t="n">
        <v>10000</v>
      </c>
      <c r="J213" s="34" t="n">
        <v>691000</v>
      </c>
      <c r="K213" s="35" t="n">
        <v>2643000</v>
      </c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</row>
    <row r="214" s="27" customFormat="true" ht="12.75" hidden="false" customHeight="false" outlineLevel="0" collapsed="false">
      <c r="A214" s="28" t="n">
        <v>225</v>
      </c>
      <c r="B214" s="29" t="s">
        <v>784</v>
      </c>
      <c r="C214" s="30" t="s">
        <v>785</v>
      </c>
      <c r="D214" s="31" t="s">
        <v>786</v>
      </c>
      <c r="E214" s="32" t="s">
        <v>254</v>
      </c>
      <c r="F214" s="22" t="n">
        <v>3.08</v>
      </c>
      <c r="G214" s="33" t="n">
        <v>668000</v>
      </c>
      <c r="H214" s="33" t="n">
        <v>15000</v>
      </c>
      <c r="I214" s="34" t="n">
        <v>10000</v>
      </c>
      <c r="J214" s="34" t="n">
        <v>246000</v>
      </c>
      <c r="K214" s="35" t="n">
        <v>939000</v>
      </c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</row>
    <row r="215" s="27" customFormat="true" ht="12.75" hidden="false" customHeight="false" outlineLevel="0" collapsed="false">
      <c r="A215" s="28" t="n">
        <v>226</v>
      </c>
      <c r="B215" s="29" t="s">
        <v>787</v>
      </c>
      <c r="C215" s="30" t="s">
        <v>788</v>
      </c>
      <c r="D215" s="31" t="s">
        <v>789</v>
      </c>
      <c r="E215" s="32" t="s">
        <v>277</v>
      </c>
      <c r="F215" s="22" t="n">
        <v>6.12</v>
      </c>
      <c r="G215" s="33" t="n">
        <v>1324000</v>
      </c>
      <c r="H215" s="33" t="n">
        <v>0</v>
      </c>
      <c r="I215" s="34" t="n">
        <v>18000</v>
      </c>
      <c r="J215" s="34" t="n">
        <v>477000</v>
      </c>
      <c r="K215" s="35" t="n">
        <v>1819000</v>
      </c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</row>
    <row r="216" s="27" customFormat="true" ht="12.75" hidden="false" customHeight="false" outlineLevel="0" collapsed="false">
      <c r="A216" s="28" t="n">
        <v>227</v>
      </c>
      <c r="B216" s="29" t="s">
        <v>790</v>
      </c>
      <c r="C216" s="30" t="s">
        <v>791</v>
      </c>
      <c r="D216" s="31" t="s">
        <v>792</v>
      </c>
      <c r="E216" s="32" t="s">
        <v>277</v>
      </c>
      <c r="F216" s="22" t="n">
        <v>4.88</v>
      </c>
      <c r="G216" s="33" t="n">
        <v>1170000</v>
      </c>
      <c r="H216" s="33" t="n">
        <v>2000</v>
      </c>
      <c r="I216" s="34" t="n">
        <v>24000</v>
      </c>
      <c r="J216" s="34" t="n">
        <v>422000</v>
      </c>
      <c r="K216" s="35" t="n">
        <v>1618000</v>
      </c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</row>
    <row r="217" s="27" customFormat="true" ht="12.75" hidden="false" customHeight="false" outlineLevel="0" collapsed="false">
      <c r="A217" s="28" t="n">
        <v>228</v>
      </c>
      <c r="B217" s="29" t="s">
        <v>793</v>
      </c>
      <c r="C217" s="30" t="s">
        <v>794</v>
      </c>
      <c r="D217" s="31" t="s">
        <v>795</v>
      </c>
      <c r="E217" s="32" t="s">
        <v>249</v>
      </c>
      <c r="F217" s="22" t="n">
        <v>27.01</v>
      </c>
      <c r="G217" s="33" t="n">
        <v>6748000</v>
      </c>
      <c r="H217" s="33" t="n">
        <v>0</v>
      </c>
      <c r="I217" s="34" t="n">
        <v>127000</v>
      </c>
      <c r="J217" s="34" t="n">
        <v>2430000</v>
      </c>
      <c r="K217" s="35" t="n">
        <v>9305000</v>
      </c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</row>
    <row r="218" s="27" customFormat="true" ht="12.75" hidden="false" customHeight="false" outlineLevel="0" collapsed="false">
      <c r="A218" s="28" t="n">
        <v>229</v>
      </c>
      <c r="B218" s="29" t="s">
        <v>796</v>
      </c>
      <c r="C218" s="30" t="s">
        <v>797</v>
      </c>
      <c r="D218" s="31" t="s">
        <v>798</v>
      </c>
      <c r="E218" s="32" t="s">
        <v>277</v>
      </c>
      <c r="F218" s="22" t="n">
        <v>2.66</v>
      </c>
      <c r="G218" s="33" t="n">
        <v>574000</v>
      </c>
      <c r="H218" s="33" t="n">
        <v>0</v>
      </c>
      <c r="I218" s="34" t="n">
        <v>8000</v>
      </c>
      <c r="J218" s="34" t="n">
        <v>207000</v>
      </c>
      <c r="K218" s="35" t="n">
        <v>789000</v>
      </c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</row>
    <row r="219" s="27" customFormat="true" ht="12.75" hidden="false" customHeight="false" outlineLevel="0" collapsed="false">
      <c r="A219" s="28" t="n">
        <v>230</v>
      </c>
      <c r="B219" s="29" t="s">
        <v>129</v>
      </c>
      <c r="C219" s="30" t="s">
        <v>799</v>
      </c>
      <c r="D219" s="31" t="s">
        <v>800</v>
      </c>
      <c r="E219" s="32" t="s">
        <v>249</v>
      </c>
      <c r="F219" s="22" t="n">
        <v>35.74</v>
      </c>
      <c r="G219" s="33" t="n">
        <v>9037000</v>
      </c>
      <c r="H219" s="33" t="n">
        <v>40000</v>
      </c>
      <c r="I219" s="34" t="n">
        <v>204000</v>
      </c>
      <c r="J219" s="34" t="n">
        <v>3267000</v>
      </c>
      <c r="K219" s="35" t="n">
        <v>12548000</v>
      </c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</row>
    <row r="220" s="27" customFormat="true" ht="12.75" hidden="false" customHeight="false" outlineLevel="0" collapsed="false">
      <c r="A220" s="28" t="n">
        <v>231</v>
      </c>
      <c r="B220" s="29" t="s">
        <v>129</v>
      </c>
      <c r="C220" s="30" t="s">
        <v>801</v>
      </c>
      <c r="D220" s="31" t="s">
        <v>802</v>
      </c>
      <c r="E220" s="32" t="s">
        <v>254</v>
      </c>
      <c r="F220" s="22" t="n">
        <v>8.52</v>
      </c>
      <c r="G220" s="33" t="n">
        <v>1788000</v>
      </c>
      <c r="H220" s="33" t="n">
        <v>0</v>
      </c>
      <c r="I220" s="34" t="n">
        <v>28000</v>
      </c>
      <c r="J220" s="34" t="n">
        <v>644000</v>
      </c>
      <c r="K220" s="35" t="n">
        <v>2460000</v>
      </c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</row>
    <row r="221" s="27" customFormat="true" ht="12.75" hidden="false" customHeight="false" outlineLevel="0" collapsed="false">
      <c r="A221" s="28" t="n">
        <v>232</v>
      </c>
      <c r="B221" s="29" t="s">
        <v>129</v>
      </c>
      <c r="C221" s="30" t="s">
        <v>803</v>
      </c>
      <c r="D221" s="31" t="s">
        <v>804</v>
      </c>
      <c r="E221" s="32" t="s">
        <v>254</v>
      </c>
      <c r="F221" s="22" t="n">
        <v>6.34</v>
      </c>
      <c r="G221" s="33" t="n">
        <v>1591000</v>
      </c>
      <c r="H221" s="33" t="n">
        <v>0</v>
      </c>
      <c r="I221" s="34" t="n">
        <v>25000</v>
      </c>
      <c r="J221" s="34" t="n">
        <v>573000</v>
      </c>
      <c r="K221" s="35" t="n">
        <v>2189000</v>
      </c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</row>
    <row r="222" s="27" customFormat="true" ht="12.75" hidden="false" customHeight="false" outlineLevel="0" collapsed="false">
      <c r="A222" s="28" t="n">
        <v>233</v>
      </c>
      <c r="B222" s="29" t="s">
        <v>805</v>
      </c>
      <c r="C222" s="30" t="s">
        <v>806</v>
      </c>
      <c r="D222" s="31" t="s">
        <v>807</v>
      </c>
      <c r="E222" s="32" t="s">
        <v>249</v>
      </c>
      <c r="F222" s="22" t="n">
        <v>18.84</v>
      </c>
      <c r="G222" s="33" t="n">
        <v>4490000</v>
      </c>
      <c r="H222" s="33" t="n">
        <v>32000</v>
      </c>
      <c r="I222" s="34" t="n">
        <v>79000</v>
      </c>
      <c r="J222" s="34" t="n">
        <v>1628000</v>
      </c>
      <c r="K222" s="35" t="n">
        <v>6229000</v>
      </c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</row>
    <row r="223" s="27" customFormat="true" ht="12.75" hidden="false" customHeight="false" outlineLevel="0" collapsed="false">
      <c r="A223" s="28" t="n">
        <v>236</v>
      </c>
      <c r="B223" s="29" t="s">
        <v>237</v>
      </c>
      <c r="C223" s="30" t="s">
        <v>808</v>
      </c>
      <c r="D223" s="31" t="s">
        <v>809</v>
      </c>
      <c r="E223" s="32" t="s">
        <v>249</v>
      </c>
      <c r="F223" s="22" t="n">
        <v>40.91</v>
      </c>
      <c r="G223" s="33" t="n">
        <v>10500000</v>
      </c>
      <c r="H223" s="33" t="n">
        <v>20000</v>
      </c>
      <c r="I223" s="34" t="n">
        <v>247000</v>
      </c>
      <c r="J223" s="34" t="n">
        <v>3787000</v>
      </c>
      <c r="K223" s="35" t="n">
        <v>14554000</v>
      </c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</row>
    <row r="224" s="27" customFormat="true" ht="12.75" hidden="false" customHeight="false" outlineLevel="0" collapsed="false">
      <c r="A224" s="28" t="n">
        <v>237</v>
      </c>
      <c r="B224" s="29" t="s">
        <v>237</v>
      </c>
      <c r="C224" s="30" t="s">
        <v>810</v>
      </c>
      <c r="D224" s="31" t="s">
        <v>811</v>
      </c>
      <c r="E224" s="32" t="s">
        <v>45</v>
      </c>
      <c r="F224" s="22" t="n">
        <v>11.2</v>
      </c>
      <c r="G224" s="33" t="n">
        <v>2687000</v>
      </c>
      <c r="H224" s="33" t="n">
        <v>8000</v>
      </c>
      <c r="I224" s="34" t="n">
        <v>31000</v>
      </c>
      <c r="J224" s="34" t="n">
        <v>971000</v>
      </c>
      <c r="K224" s="35" t="n">
        <v>3697000</v>
      </c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</row>
    <row r="225" s="27" customFormat="true" ht="12.75" hidden="false" customHeight="false" outlineLevel="0" collapsed="false">
      <c r="A225" s="28" t="n">
        <v>238</v>
      </c>
      <c r="B225" s="29" t="s">
        <v>237</v>
      </c>
      <c r="C225" s="30" t="s">
        <v>812</v>
      </c>
      <c r="D225" s="31" t="s">
        <v>813</v>
      </c>
      <c r="E225" s="32" t="s">
        <v>254</v>
      </c>
      <c r="F225" s="22" t="n">
        <v>19.18</v>
      </c>
      <c r="G225" s="33" t="n">
        <v>4242000</v>
      </c>
      <c r="H225" s="33" t="n">
        <v>6000</v>
      </c>
      <c r="I225" s="34" t="n">
        <v>57000</v>
      </c>
      <c r="J225" s="34" t="n">
        <v>1530000</v>
      </c>
      <c r="K225" s="35" t="n">
        <v>5835000</v>
      </c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</row>
    <row r="226" s="27" customFormat="true" ht="12.75" hidden="false" customHeight="false" outlineLevel="0" collapsed="false">
      <c r="A226" s="28" t="n">
        <v>239</v>
      </c>
      <c r="B226" s="29" t="s">
        <v>237</v>
      </c>
      <c r="C226" s="30" t="s">
        <v>814</v>
      </c>
      <c r="D226" s="31" t="s">
        <v>815</v>
      </c>
      <c r="E226" s="32" t="s">
        <v>87</v>
      </c>
      <c r="F226" s="22" t="n">
        <v>12.34</v>
      </c>
      <c r="G226" s="33" t="n">
        <v>3659000</v>
      </c>
      <c r="H226" s="33" t="n">
        <v>0</v>
      </c>
      <c r="I226" s="34" t="n">
        <v>17000</v>
      </c>
      <c r="J226" s="34" t="n">
        <v>1317000</v>
      </c>
      <c r="K226" s="35" t="n">
        <v>4993000</v>
      </c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</row>
    <row r="227" s="27" customFormat="true" ht="12.75" hidden="false" customHeight="false" outlineLevel="0" collapsed="false">
      <c r="A227" s="28" t="n">
        <v>240</v>
      </c>
      <c r="B227" s="29" t="s">
        <v>816</v>
      </c>
      <c r="C227" s="30" t="s">
        <v>817</v>
      </c>
      <c r="D227" s="31" t="s">
        <v>818</v>
      </c>
      <c r="E227" s="32" t="s">
        <v>249</v>
      </c>
      <c r="F227" s="22" t="n">
        <v>20.55</v>
      </c>
      <c r="G227" s="33" t="n">
        <v>5485000</v>
      </c>
      <c r="H227" s="33" t="n">
        <v>25000</v>
      </c>
      <c r="I227" s="34" t="n">
        <v>104000</v>
      </c>
      <c r="J227" s="34" t="n">
        <v>1983000</v>
      </c>
      <c r="K227" s="35" t="n">
        <v>7597000</v>
      </c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</row>
    <row r="228" s="27" customFormat="true" ht="12.75" hidden="false" customHeight="false" outlineLevel="0" collapsed="false">
      <c r="A228" s="28" t="n">
        <v>241</v>
      </c>
      <c r="B228" s="29" t="s">
        <v>819</v>
      </c>
      <c r="C228" s="30" t="s">
        <v>820</v>
      </c>
      <c r="D228" s="31" t="s">
        <v>821</v>
      </c>
      <c r="E228" s="32" t="s">
        <v>277</v>
      </c>
      <c r="F228" s="22" t="n">
        <v>7.26</v>
      </c>
      <c r="G228" s="33" t="n">
        <v>1957000</v>
      </c>
      <c r="H228" s="33" t="n">
        <v>24000</v>
      </c>
      <c r="I228" s="34" t="n">
        <v>38000</v>
      </c>
      <c r="J228" s="34" t="n">
        <v>713000</v>
      </c>
      <c r="K228" s="35" t="n">
        <v>2732000</v>
      </c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</row>
    <row r="229" customFormat="false" ht="12.75" hidden="false" customHeight="false" outlineLevel="0" collapsed="false">
      <c r="A229" s="28" t="n">
        <v>242</v>
      </c>
      <c r="B229" s="29" t="s">
        <v>822</v>
      </c>
      <c r="C229" s="30" t="s">
        <v>823</v>
      </c>
      <c r="D229" s="31" t="s">
        <v>824</v>
      </c>
      <c r="E229" s="32" t="s">
        <v>277</v>
      </c>
      <c r="F229" s="22" t="n">
        <v>5.97</v>
      </c>
      <c r="G229" s="33" t="n">
        <v>1293000</v>
      </c>
      <c r="H229" s="33" t="n">
        <v>5000</v>
      </c>
      <c r="I229" s="34" t="n">
        <v>19000</v>
      </c>
      <c r="J229" s="34" t="n">
        <v>468000</v>
      </c>
      <c r="K229" s="35" t="n">
        <v>1785000</v>
      </c>
      <c r="L229" s="26"/>
      <c r="M229" s="26"/>
      <c r="N229" s="26"/>
    </row>
    <row r="230" s="27" customFormat="true" ht="12.75" hidden="false" customHeight="false" outlineLevel="0" collapsed="false">
      <c r="A230" s="28" t="n">
        <v>243</v>
      </c>
      <c r="B230" s="29" t="s">
        <v>825</v>
      </c>
      <c r="C230" s="30" t="s">
        <v>826</v>
      </c>
      <c r="D230" s="31" t="s">
        <v>827</v>
      </c>
      <c r="E230" s="32" t="s">
        <v>254</v>
      </c>
      <c r="F230" s="22" t="n">
        <v>5.9</v>
      </c>
      <c r="G230" s="33" t="n">
        <v>1182000</v>
      </c>
      <c r="H230" s="33" t="n">
        <v>14000</v>
      </c>
      <c r="I230" s="34" t="n">
        <v>17000</v>
      </c>
      <c r="J230" s="34" t="n">
        <v>431000</v>
      </c>
      <c r="K230" s="35" t="n">
        <v>1644000</v>
      </c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</row>
    <row r="231" s="27" customFormat="true" ht="12.75" hidden="false" customHeight="false" outlineLevel="0" collapsed="false">
      <c r="A231" s="28" t="n">
        <v>244</v>
      </c>
      <c r="B231" s="29" t="s">
        <v>117</v>
      </c>
      <c r="C231" s="30" t="s">
        <v>828</v>
      </c>
      <c r="D231" s="31" t="s">
        <v>829</v>
      </c>
      <c r="E231" s="32" t="s">
        <v>249</v>
      </c>
      <c r="F231" s="22" t="n">
        <v>31.14</v>
      </c>
      <c r="G231" s="33" t="n">
        <v>7368000</v>
      </c>
      <c r="H231" s="33" t="n">
        <v>20000</v>
      </c>
      <c r="I231" s="34" t="n">
        <v>169000</v>
      </c>
      <c r="J231" s="34" t="n">
        <v>2660000</v>
      </c>
      <c r="K231" s="35" t="n">
        <v>10217000</v>
      </c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</row>
    <row r="232" s="27" customFormat="true" ht="12.75" hidden="false" customHeight="false" outlineLevel="0" collapsed="false">
      <c r="A232" s="28" t="n">
        <v>245</v>
      </c>
      <c r="B232" s="29" t="s">
        <v>117</v>
      </c>
      <c r="C232" s="30" t="s">
        <v>830</v>
      </c>
      <c r="D232" s="31" t="s">
        <v>831</v>
      </c>
      <c r="E232" s="32" t="s">
        <v>254</v>
      </c>
      <c r="F232" s="22" t="n">
        <v>10.92</v>
      </c>
      <c r="G232" s="33" t="n">
        <v>2426000</v>
      </c>
      <c r="H232" s="33" t="n">
        <v>5000</v>
      </c>
      <c r="I232" s="34" t="n">
        <v>34000</v>
      </c>
      <c r="J232" s="34" t="n">
        <v>875000</v>
      </c>
      <c r="K232" s="35" t="n">
        <v>3340000</v>
      </c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</row>
    <row r="233" s="27" customFormat="true" ht="12.75" hidden="false" customHeight="false" outlineLevel="0" collapsed="false">
      <c r="A233" s="28" t="n">
        <v>246</v>
      </c>
      <c r="B233" s="29" t="s">
        <v>117</v>
      </c>
      <c r="C233" s="30" t="s">
        <v>832</v>
      </c>
      <c r="D233" s="31" t="s">
        <v>833</v>
      </c>
      <c r="E233" s="32" t="s">
        <v>87</v>
      </c>
      <c r="F233" s="22" t="n">
        <v>10.93</v>
      </c>
      <c r="G233" s="33" t="n">
        <v>3268000</v>
      </c>
      <c r="H233" s="33" t="n">
        <v>0</v>
      </c>
      <c r="I233" s="34" t="n">
        <v>16000</v>
      </c>
      <c r="J233" s="34" t="n">
        <v>1177000</v>
      </c>
      <c r="K233" s="35" t="n">
        <v>4461000</v>
      </c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</row>
    <row r="234" s="27" customFormat="true" ht="12.75" hidden="false" customHeight="false" outlineLevel="0" collapsed="false">
      <c r="A234" s="28" t="n">
        <v>247</v>
      </c>
      <c r="B234" s="29" t="s">
        <v>834</v>
      </c>
      <c r="C234" s="30" t="s">
        <v>835</v>
      </c>
      <c r="D234" s="31" t="s">
        <v>836</v>
      </c>
      <c r="E234" s="32" t="s">
        <v>254</v>
      </c>
      <c r="F234" s="22" t="n">
        <v>2.75</v>
      </c>
      <c r="G234" s="33" t="n">
        <v>608000</v>
      </c>
      <c r="H234" s="33" t="n">
        <v>0</v>
      </c>
      <c r="I234" s="34" t="n">
        <v>9000</v>
      </c>
      <c r="J234" s="34" t="n">
        <v>219000</v>
      </c>
      <c r="K234" s="35" t="n">
        <v>836000</v>
      </c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</row>
    <row r="235" s="27" customFormat="true" ht="12.75" hidden="false" customHeight="false" outlineLevel="0" collapsed="false">
      <c r="A235" s="28" t="n">
        <v>248</v>
      </c>
      <c r="B235" s="29" t="s">
        <v>837</v>
      </c>
      <c r="C235" s="30" t="s">
        <v>838</v>
      </c>
      <c r="D235" s="31" t="s">
        <v>839</v>
      </c>
      <c r="E235" s="32" t="s">
        <v>249</v>
      </c>
      <c r="F235" s="22" t="n">
        <v>26.24</v>
      </c>
      <c r="G235" s="33" t="n">
        <v>6310000</v>
      </c>
      <c r="H235" s="33" t="n">
        <v>3000</v>
      </c>
      <c r="I235" s="34" t="n">
        <v>116000</v>
      </c>
      <c r="J235" s="34" t="n">
        <v>2273000</v>
      </c>
      <c r="K235" s="35" t="n">
        <v>8702000</v>
      </c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</row>
    <row r="236" s="27" customFormat="true" ht="12.75" hidden="false" customHeight="false" outlineLevel="0" collapsed="false">
      <c r="A236" s="28" t="n">
        <v>249</v>
      </c>
      <c r="B236" s="29" t="s">
        <v>840</v>
      </c>
      <c r="C236" s="30" t="s">
        <v>841</v>
      </c>
      <c r="D236" s="31" t="s">
        <v>842</v>
      </c>
      <c r="E236" s="32" t="s">
        <v>249</v>
      </c>
      <c r="F236" s="22" t="n">
        <v>14.26</v>
      </c>
      <c r="G236" s="33" t="n">
        <v>3667000</v>
      </c>
      <c r="H236" s="33" t="n">
        <v>30000</v>
      </c>
      <c r="I236" s="34" t="n">
        <v>73000</v>
      </c>
      <c r="J236" s="34" t="n">
        <v>1331000</v>
      </c>
      <c r="K236" s="35" t="n">
        <v>5101000</v>
      </c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</row>
    <row r="237" s="27" customFormat="true" ht="12.75" hidden="false" customHeight="false" outlineLevel="0" collapsed="false">
      <c r="A237" s="28" t="n">
        <v>250</v>
      </c>
      <c r="B237" s="29" t="s">
        <v>843</v>
      </c>
      <c r="C237" s="30" t="s">
        <v>844</v>
      </c>
      <c r="D237" s="31" t="s">
        <v>845</v>
      </c>
      <c r="E237" s="32" t="s">
        <v>254</v>
      </c>
      <c r="F237" s="22" t="n">
        <v>5.54</v>
      </c>
      <c r="G237" s="33" t="n">
        <v>1157000</v>
      </c>
      <c r="H237" s="33" t="n">
        <v>0</v>
      </c>
      <c r="I237" s="34" t="n">
        <v>15000</v>
      </c>
      <c r="J237" s="34" t="n">
        <v>417000</v>
      </c>
      <c r="K237" s="35" t="n">
        <v>1589000</v>
      </c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</row>
    <row r="238" s="27" customFormat="true" ht="12.75" hidden="false" customHeight="false" outlineLevel="0" collapsed="false">
      <c r="A238" s="28" t="n">
        <v>251</v>
      </c>
      <c r="B238" s="29" t="s">
        <v>846</v>
      </c>
      <c r="C238" s="30" t="s">
        <v>847</v>
      </c>
      <c r="D238" s="31" t="s">
        <v>848</v>
      </c>
      <c r="E238" s="32" t="s">
        <v>249</v>
      </c>
      <c r="F238" s="22" t="n">
        <v>25.62</v>
      </c>
      <c r="G238" s="33" t="n">
        <v>6460000</v>
      </c>
      <c r="H238" s="33" t="n">
        <v>23000</v>
      </c>
      <c r="I238" s="34" t="n">
        <v>122000</v>
      </c>
      <c r="J238" s="34" t="n">
        <v>2334000</v>
      </c>
      <c r="K238" s="35" t="n">
        <v>8939000</v>
      </c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</row>
    <row r="239" s="27" customFormat="true" ht="12.75" hidden="false" customHeight="false" outlineLevel="0" collapsed="false">
      <c r="A239" s="28" t="n">
        <v>252</v>
      </c>
      <c r="B239" s="29" t="s">
        <v>121</v>
      </c>
      <c r="C239" s="30" t="s">
        <v>849</v>
      </c>
      <c r="D239" s="31" t="s">
        <v>850</v>
      </c>
      <c r="E239" s="32" t="s">
        <v>249</v>
      </c>
      <c r="F239" s="22" t="n">
        <v>36.95</v>
      </c>
      <c r="G239" s="33" t="n">
        <v>9948000</v>
      </c>
      <c r="H239" s="33" t="n">
        <v>124000</v>
      </c>
      <c r="I239" s="34" t="n">
        <v>217000</v>
      </c>
      <c r="J239" s="34" t="n">
        <v>3624000</v>
      </c>
      <c r="K239" s="35" t="n">
        <v>13913000</v>
      </c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</row>
    <row r="240" s="27" customFormat="true" ht="12.75" hidden="false" customHeight="false" outlineLevel="0" collapsed="false">
      <c r="A240" s="28" t="n">
        <v>253</v>
      </c>
      <c r="B240" s="29" t="s">
        <v>121</v>
      </c>
      <c r="C240" s="30" t="s">
        <v>851</v>
      </c>
      <c r="D240" s="31" t="s">
        <v>852</v>
      </c>
      <c r="E240" s="32" t="s">
        <v>254</v>
      </c>
      <c r="F240" s="22" t="n">
        <v>14</v>
      </c>
      <c r="G240" s="33" t="n">
        <v>2890000</v>
      </c>
      <c r="H240" s="33" t="n">
        <v>0</v>
      </c>
      <c r="I240" s="34" t="n">
        <v>40000</v>
      </c>
      <c r="J240" s="34" t="n">
        <v>1041000</v>
      </c>
      <c r="K240" s="35" t="n">
        <v>3971000</v>
      </c>
      <c r="L240" s="4"/>
      <c r="M240" s="4"/>
      <c r="N240" s="4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</row>
    <row r="241" s="27" customFormat="true" ht="12.75" hidden="false" customHeight="false" outlineLevel="0" collapsed="false">
      <c r="A241" s="28" t="n">
        <v>254</v>
      </c>
      <c r="B241" s="29" t="s">
        <v>121</v>
      </c>
      <c r="C241" s="30" t="s">
        <v>853</v>
      </c>
      <c r="D241" s="31" t="s">
        <v>854</v>
      </c>
      <c r="E241" s="32" t="s">
        <v>254</v>
      </c>
      <c r="F241" s="22" t="n">
        <v>9</v>
      </c>
      <c r="G241" s="33" t="n">
        <v>1963000</v>
      </c>
      <c r="H241" s="33" t="n">
        <v>0</v>
      </c>
      <c r="I241" s="34" t="n">
        <v>27000</v>
      </c>
      <c r="J241" s="34" t="n">
        <v>707000</v>
      </c>
      <c r="K241" s="35" t="n">
        <v>2697000</v>
      </c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</row>
    <row r="242" s="27" customFormat="true" ht="12.75" hidden="false" customHeight="false" outlineLevel="0" collapsed="false">
      <c r="A242" s="28" t="n">
        <v>255</v>
      </c>
      <c r="B242" s="29" t="s">
        <v>855</v>
      </c>
      <c r="C242" s="30" t="s">
        <v>856</v>
      </c>
      <c r="D242" s="31" t="s">
        <v>857</v>
      </c>
      <c r="E242" s="32" t="s">
        <v>277</v>
      </c>
      <c r="F242" s="22" t="n">
        <v>1.62</v>
      </c>
      <c r="G242" s="33" t="n">
        <v>399000</v>
      </c>
      <c r="H242" s="33" t="n">
        <v>2000</v>
      </c>
      <c r="I242" s="34" t="n">
        <v>0</v>
      </c>
      <c r="J242" s="34" t="n">
        <v>145000</v>
      </c>
      <c r="K242" s="35" t="n">
        <v>546000</v>
      </c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</row>
    <row r="243" s="27" customFormat="true" ht="12.75" hidden="false" customHeight="false" outlineLevel="0" collapsed="false">
      <c r="A243" s="28" t="n">
        <v>256</v>
      </c>
      <c r="B243" s="29" t="s">
        <v>858</v>
      </c>
      <c r="C243" s="30" t="s">
        <v>859</v>
      </c>
      <c r="D243" s="31" t="s">
        <v>860</v>
      </c>
      <c r="E243" s="32" t="s">
        <v>249</v>
      </c>
      <c r="F243" s="22" t="n">
        <v>28.94</v>
      </c>
      <c r="G243" s="33" t="n">
        <v>7476000</v>
      </c>
      <c r="H243" s="33" t="n">
        <v>61000</v>
      </c>
      <c r="I243" s="34" t="n">
        <v>138000</v>
      </c>
      <c r="J243" s="34" t="n">
        <v>2713000</v>
      </c>
      <c r="K243" s="35" t="n">
        <v>10388000</v>
      </c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</row>
    <row r="244" s="27" customFormat="true" ht="12.75" hidden="false" customHeight="false" outlineLevel="0" collapsed="false">
      <c r="A244" s="28" t="n">
        <v>257</v>
      </c>
      <c r="B244" s="29" t="s">
        <v>861</v>
      </c>
      <c r="C244" s="30" t="s">
        <v>862</v>
      </c>
      <c r="D244" s="31" t="s">
        <v>863</v>
      </c>
      <c r="E244" s="32" t="s">
        <v>277</v>
      </c>
      <c r="F244" s="22" t="n">
        <v>16.48</v>
      </c>
      <c r="G244" s="33" t="n">
        <v>3843000</v>
      </c>
      <c r="H244" s="33" t="n">
        <v>15000</v>
      </c>
      <c r="I244" s="34" t="n">
        <v>83000</v>
      </c>
      <c r="J244" s="34" t="n">
        <v>1389000</v>
      </c>
      <c r="K244" s="35" t="n">
        <v>5330000</v>
      </c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</row>
    <row r="245" s="27" customFormat="true" ht="12.75" hidden="false" customHeight="false" outlineLevel="0" collapsed="false">
      <c r="A245" s="28" t="n">
        <v>259</v>
      </c>
      <c r="B245" s="29" t="s">
        <v>864</v>
      </c>
      <c r="C245" s="30" t="s">
        <v>865</v>
      </c>
      <c r="D245" s="31" t="s">
        <v>866</v>
      </c>
      <c r="E245" s="32" t="s">
        <v>249</v>
      </c>
      <c r="F245" s="22" t="n">
        <v>27.05</v>
      </c>
      <c r="G245" s="33" t="n">
        <v>6422000</v>
      </c>
      <c r="H245" s="33" t="n">
        <v>23000</v>
      </c>
      <c r="I245" s="34" t="n">
        <v>116000</v>
      </c>
      <c r="J245" s="34" t="n">
        <v>2320000</v>
      </c>
      <c r="K245" s="35" t="n">
        <v>8881000</v>
      </c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</row>
    <row r="246" s="27" customFormat="true" ht="12.75" hidden="false" customHeight="false" outlineLevel="0" collapsed="false">
      <c r="A246" s="28" t="n">
        <v>260</v>
      </c>
      <c r="B246" s="29" t="s">
        <v>867</v>
      </c>
      <c r="C246" s="30" t="s">
        <v>868</v>
      </c>
      <c r="D246" s="31" t="s">
        <v>869</v>
      </c>
      <c r="E246" s="32" t="s">
        <v>277</v>
      </c>
      <c r="F246" s="22" t="n">
        <v>2</v>
      </c>
      <c r="G246" s="33" t="n">
        <v>614000</v>
      </c>
      <c r="H246" s="33" t="n">
        <v>10000</v>
      </c>
      <c r="I246" s="34" t="n">
        <v>9000</v>
      </c>
      <c r="J246" s="34" t="n">
        <v>225000</v>
      </c>
      <c r="K246" s="35" t="n">
        <v>858000</v>
      </c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</row>
    <row r="247" s="27" customFormat="true" ht="12.75" hidden="false" customHeight="false" outlineLevel="0" collapsed="false">
      <c r="A247" s="28" t="n">
        <v>261</v>
      </c>
      <c r="B247" s="29" t="s">
        <v>870</v>
      </c>
      <c r="C247" s="30" t="s">
        <v>871</v>
      </c>
      <c r="D247" s="31" t="s">
        <v>872</v>
      </c>
      <c r="E247" s="32" t="s">
        <v>249</v>
      </c>
      <c r="F247" s="22" t="n">
        <v>49.03</v>
      </c>
      <c r="G247" s="33" t="n">
        <v>11847000</v>
      </c>
      <c r="H247" s="33" t="n">
        <v>96000</v>
      </c>
      <c r="I247" s="34" t="n">
        <v>231000</v>
      </c>
      <c r="J247" s="34" t="n">
        <v>4298000</v>
      </c>
      <c r="K247" s="35" t="n">
        <v>16472000</v>
      </c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</row>
    <row r="248" s="27" customFormat="true" ht="12.75" hidden="false" customHeight="false" outlineLevel="0" collapsed="false">
      <c r="A248" s="28" t="n">
        <v>262</v>
      </c>
      <c r="B248" s="29" t="s">
        <v>873</v>
      </c>
      <c r="C248" s="30" t="s">
        <v>874</v>
      </c>
      <c r="D248" s="31" t="s">
        <v>875</v>
      </c>
      <c r="E248" s="32" t="s">
        <v>249</v>
      </c>
      <c r="F248" s="22" t="n">
        <v>85.76</v>
      </c>
      <c r="G248" s="33" t="n">
        <v>20826000</v>
      </c>
      <c r="H248" s="33" t="n">
        <v>202000</v>
      </c>
      <c r="I248" s="34" t="n">
        <v>444000</v>
      </c>
      <c r="J248" s="34" t="n">
        <v>7567000</v>
      </c>
      <c r="K248" s="35" t="n">
        <v>29039000</v>
      </c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</row>
    <row r="249" s="27" customFormat="true" ht="12.75" hidden="false" customHeight="false" outlineLevel="0" collapsed="false">
      <c r="A249" s="28" t="n">
        <v>263</v>
      </c>
      <c r="B249" s="29" t="s">
        <v>873</v>
      </c>
      <c r="C249" s="30" t="s">
        <v>876</v>
      </c>
      <c r="D249" s="31" t="s">
        <v>877</v>
      </c>
      <c r="E249" s="32" t="s">
        <v>87</v>
      </c>
      <c r="F249" s="22" t="n">
        <v>10.83</v>
      </c>
      <c r="G249" s="33" t="n">
        <v>2897000</v>
      </c>
      <c r="H249" s="33" t="n">
        <v>12000</v>
      </c>
      <c r="I249" s="34" t="n">
        <v>18000</v>
      </c>
      <c r="J249" s="34" t="n">
        <v>1047000</v>
      </c>
      <c r="K249" s="35" t="n">
        <v>3974000</v>
      </c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</row>
    <row r="250" s="27" customFormat="true" ht="12.75" hidden="false" customHeight="false" outlineLevel="0" collapsed="false">
      <c r="A250" s="28" t="n">
        <v>264</v>
      </c>
      <c r="B250" s="29" t="s">
        <v>878</v>
      </c>
      <c r="C250" s="30" t="s">
        <v>879</v>
      </c>
      <c r="D250" s="31" t="s">
        <v>880</v>
      </c>
      <c r="E250" s="32" t="s">
        <v>249</v>
      </c>
      <c r="F250" s="22" t="n">
        <v>17.84</v>
      </c>
      <c r="G250" s="33" t="n">
        <v>4430000</v>
      </c>
      <c r="H250" s="33" t="n">
        <v>35000</v>
      </c>
      <c r="I250" s="34" t="n">
        <v>79000</v>
      </c>
      <c r="J250" s="34" t="n">
        <v>1607000</v>
      </c>
      <c r="K250" s="35" t="n">
        <v>6151000</v>
      </c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</row>
    <row r="251" s="27" customFormat="true" ht="12.75" hidden="false" customHeight="false" outlineLevel="0" collapsed="false">
      <c r="A251" s="28" t="n">
        <v>265</v>
      </c>
      <c r="B251" s="29" t="s">
        <v>881</v>
      </c>
      <c r="C251" s="30" t="s">
        <v>882</v>
      </c>
      <c r="D251" s="31" t="s">
        <v>883</v>
      </c>
      <c r="E251" s="32" t="s">
        <v>277</v>
      </c>
      <c r="F251" s="22" t="n">
        <v>7.83</v>
      </c>
      <c r="G251" s="33" t="n">
        <v>1850000</v>
      </c>
      <c r="H251" s="33" t="n">
        <v>20000</v>
      </c>
      <c r="I251" s="34" t="n">
        <v>32000</v>
      </c>
      <c r="J251" s="34" t="n">
        <v>673000</v>
      </c>
      <c r="K251" s="35" t="n">
        <v>2575000</v>
      </c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</row>
    <row r="252" s="27" customFormat="true" ht="12.75" hidden="false" customHeight="false" outlineLevel="0" collapsed="false">
      <c r="A252" s="28" t="n">
        <v>266</v>
      </c>
      <c r="B252" s="29" t="s">
        <v>884</v>
      </c>
      <c r="C252" s="30" t="s">
        <v>885</v>
      </c>
      <c r="D252" s="31" t="s">
        <v>886</v>
      </c>
      <c r="E252" s="32" t="s">
        <v>254</v>
      </c>
      <c r="F252" s="22" t="n">
        <v>6.04</v>
      </c>
      <c r="G252" s="33" t="n">
        <v>1248000</v>
      </c>
      <c r="H252" s="33" t="n">
        <v>0</v>
      </c>
      <c r="I252" s="34" t="n">
        <v>14000</v>
      </c>
      <c r="J252" s="34" t="n">
        <v>450000</v>
      </c>
      <c r="K252" s="35" t="n">
        <v>1712000</v>
      </c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</row>
    <row r="253" s="27" customFormat="true" ht="12.75" hidden="false" customHeight="false" outlineLevel="0" collapsed="false">
      <c r="A253" s="28" t="n">
        <v>267</v>
      </c>
      <c r="B253" s="29" t="s">
        <v>887</v>
      </c>
      <c r="C253" s="30" t="s">
        <v>888</v>
      </c>
      <c r="D253" s="31" t="s">
        <v>889</v>
      </c>
      <c r="E253" s="32" t="s">
        <v>249</v>
      </c>
      <c r="F253" s="22" t="n">
        <v>28.97</v>
      </c>
      <c r="G253" s="33" t="n">
        <v>7277000</v>
      </c>
      <c r="H253" s="33" t="n">
        <v>37000</v>
      </c>
      <c r="I253" s="34" t="n">
        <v>141000</v>
      </c>
      <c r="J253" s="34" t="n">
        <v>2633000</v>
      </c>
      <c r="K253" s="35" t="n">
        <v>10088000</v>
      </c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</row>
    <row r="254" s="27" customFormat="true" ht="12.75" hidden="false" customHeight="false" outlineLevel="0" collapsed="false">
      <c r="A254" s="28" t="n">
        <v>268</v>
      </c>
      <c r="B254" s="29" t="s">
        <v>890</v>
      </c>
      <c r="C254" s="30" t="s">
        <v>891</v>
      </c>
      <c r="D254" s="31" t="s">
        <v>892</v>
      </c>
      <c r="E254" s="32" t="s">
        <v>277</v>
      </c>
      <c r="F254" s="22" t="n">
        <v>13.56</v>
      </c>
      <c r="G254" s="33" t="n">
        <v>3265000</v>
      </c>
      <c r="H254" s="33" t="n">
        <v>15000</v>
      </c>
      <c r="I254" s="34" t="n">
        <v>56000</v>
      </c>
      <c r="J254" s="34" t="n">
        <v>1180000</v>
      </c>
      <c r="K254" s="35" t="n">
        <v>4516000</v>
      </c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</row>
    <row r="255" s="27" customFormat="true" ht="12.75" hidden="false" customHeight="false" outlineLevel="0" collapsed="false">
      <c r="A255" s="28" t="n">
        <v>269</v>
      </c>
      <c r="B255" s="29" t="s">
        <v>893</v>
      </c>
      <c r="C255" s="30" t="s">
        <v>894</v>
      </c>
      <c r="D255" s="31" t="s">
        <v>895</v>
      </c>
      <c r="E255" s="32" t="s">
        <v>249</v>
      </c>
      <c r="F255" s="22" t="n">
        <v>27.61</v>
      </c>
      <c r="G255" s="33" t="n">
        <v>7075000</v>
      </c>
      <c r="H255" s="33" t="n">
        <v>0</v>
      </c>
      <c r="I255" s="34" t="n">
        <v>160000</v>
      </c>
      <c r="J255" s="34" t="n">
        <v>2547000</v>
      </c>
      <c r="K255" s="35" t="n">
        <v>9782000</v>
      </c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</row>
    <row r="256" s="27" customFormat="true" ht="12.75" hidden="false" customHeight="false" outlineLevel="0" collapsed="false">
      <c r="A256" s="28" t="n">
        <v>270</v>
      </c>
      <c r="B256" s="29" t="s">
        <v>893</v>
      </c>
      <c r="C256" s="30" t="s">
        <v>896</v>
      </c>
      <c r="D256" s="31" t="s">
        <v>897</v>
      </c>
      <c r="E256" s="32" t="s">
        <v>254</v>
      </c>
      <c r="F256" s="22" t="n">
        <v>22.32</v>
      </c>
      <c r="G256" s="33" t="n">
        <v>4735000</v>
      </c>
      <c r="H256" s="33" t="n">
        <v>0</v>
      </c>
      <c r="I256" s="34" t="n">
        <v>65000</v>
      </c>
      <c r="J256" s="34" t="n">
        <v>1705000</v>
      </c>
      <c r="K256" s="35" t="n">
        <v>6505000</v>
      </c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</row>
    <row r="257" s="27" customFormat="true" ht="12.75" hidden="false" customHeight="false" outlineLevel="0" collapsed="false">
      <c r="A257" s="28" t="n">
        <v>271</v>
      </c>
      <c r="B257" s="29" t="s">
        <v>893</v>
      </c>
      <c r="C257" s="30" t="s">
        <v>898</v>
      </c>
      <c r="D257" s="31" t="s">
        <v>899</v>
      </c>
      <c r="E257" s="32" t="s">
        <v>80</v>
      </c>
      <c r="F257" s="22" t="n">
        <v>6.7</v>
      </c>
      <c r="G257" s="33" t="n">
        <v>1565000</v>
      </c>
      <c r="H257" s="33" t="n">
        <v>170000</v>
      </c>
      <c r="I257" s="34" t="n">
        <v>12000</v>
      </c>
      <c r="J257" s="34" t="n">
        <v>621000</v>
      </c>
      <c r="K257" s="35" t="n">
        <v>2368000</v>
      </c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</row>
    <row r="258" s="27" customFormat="true" ht="12.75" hidden="false" customHeight="false" outlineLevel="0" collapsed="false">
      <c r="A258" s="28" t="n">
        <v>272</v>
      </c>
      <c r="B258" s="29" t="s">
        <v>893</v>
      </c>
      <c r="C258" s="30" t="s">
        <v>900</v>
      </c>
      <c r="D258" s="31" t="s">
        <v>901</v>
      </c>
      <c r="E258" s="32" t="s">
        <v>87</v>
      </c>
      <c r="F258" s="22" t="n">
        <v>11.46</v>
      </c>
      <c r="G258" s="33" t="n">
        <v>3634000</v>
      </c>
      <c r="H258" s="33" t="n">
        <v>30000</v>
      </c>
      <c r="I258" s="34" t="n">
        <v>18000</v>
      </c>
      <c r="J258" s="34" t="n">
        <v>1319000</v>
      </c>
      <c r="K258" s="35" t="n">
        <v>5001000</v>
      </c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</row>
    <row r="259" s="27" customFormat="true" ht="12.75" hidden="false" customHeight="false" outlineLevel="0" collapsed="false">
      <c r="A259" s="28" t="n">
        <v>273</v>
      </c>
      <c r="B259" s="29" t="s">
        <v>902</v>
      </c>
      <c r="C259" s="30" t="s">
        <v>903</v>
      </c>
      <c r="D259" s="31" t="s">
        <v>904</v>
      </c>
      <c r="E259" s="32" t="s">
        <v>254</v>
      </c>
      <c r="F259" s="22" t="n">
        <v>4.73</v>
      </c>
      <c r="G259" s="33" t="n">
        <v>1035000</v>
      </c>
      <c r="H259" s="33" t="n">
        <v>2000</v>
      </c>
      <c r="I259" s="34" t="n">
        <v>15000</v>
      </c>
      <c r="J259" s="34" t="n">
        <v>374000</v>
      </c>
      <c r="K259" s="35" t="n">
        <v>1426000</v>
      </c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</row>
    <row r="260" s="27" customFormat="true" ht="12.75" hidden="false" customHeight="false" outlineLevel="0" collapsed="false">
      <c r="A260" s="28" t="n">
        <v>274</v>
      </c>
      <c r="B260" s="29" t="s">
        <v>905</v>
      </c>
      <c r="C260" s="30" t="s">
        <v>906</v>
      </c>
      <c r="D260" s="31" t="s">
        <v>907</v>
      </c>
      <c r="E260" s="32" t="s">
        <v>277</v>
      </c>
      <c r="F260" s="22" t="n">
        <v>7.89</v>
      </c>
      <c r="G260" s="33" t="n">
        <v>1750000</v>
      </c>
      <c r="H260" s="33" t="n">
        <v>30000</v>
      </c>
      <c r="I260" s="34" t="n">
        <v>29000</v>
      </c>
      <c r="J260" s="34" t="n">
        <v>641000</v>
      </c>
      <c r="K260" s="35" t="n">
        <v>2450000</v>
      </c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</row>
    <row r="261" s="27" customFormat="true" ht="12.75" hidden="false" customHeight="false" outlineLevel="0" collapsed="false">
      <c r="A261" s="28" t="n">
        <v>275</v>
      </c>
      <c r="B261" s="29" t="s">
        <v>908</v>
      </c>
      <c r="C261" s="30" t="s">
        <v>909</v>
      </c>
      <c r="D261" s="31" t="s">
        <v>910</v>
      </c>
      <c r="E261" s="32" t="s">
        <v>249</v>
      </c>
      <c r="F261" s="22" t="n">
        <v>39.66</v>
      </c>
      <c r="G261" s="33" t="n">
        <v>9614000</v>
      </c>
      <c r="H261" s="33" t="n">
        <v>100000</v>
      </c>
      <c r="I261" s="34" t="n">
        <v>196000</v>
      </c>
      <c r="J261" s="34" t="n">
        <v>3496000</v>
      </c>
      <c r="K261" s="35" t="n">
        <v>13406000</v>
      </c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</row>
    <row r="262" s="27" customFormat="true" ht="12.75" hidden="false" customHeight="false" outlineLevel="0" collapsed="false">
      <c r="A262" s="28" t="n">
        <v>276</v>
      </c>
      <c r="B262" s="29" t="s">
        <v>911</v>
      </c>
      <c r="C262" s="30" t="s">
        <v>912</v>
      </c>
      <c r="D262" s="31" t="s">
        <v>913</v>
      </c>
      <c r="E262" s="32" t="s">
        <v>254</v>
      </c>
      <c r="F262" s="22" t="n">
        <v>3.03</v>
      </c>
      <c r="G262" s="33" t="n">
        <v>663000</v>
      </c>
      <c r="H262" s="33" t="n">
        <v>7000</v>
      </c>
      <c r="I262" s="34" t="n">
        <v>11000</v>
      </c>
      <c r="J262" s="34" t="n">
        <v>242000</v>
      </c>
      <c r="K262" s="35" t="n">
        <v>923000</v>
      </c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</row>
    <row r="263" s="27" customFormat="true" ht="12.75" hidden="false" customHeight="false" outlineLevel="0" collapsed="false">
      <c r="A263" s="28" t="n">
        <v>277</v>
      </c>
      <c r="B263" s="29" t="s">
        <v>495</v>
      </c>
      <c r="C263" s="30" t="s">
        <v>914</v>
      </c>
      <c r="D263" s="31" t="s">
        <v>915</v>
      </c>
      <c r="E263" s="32" t="s">
        <v>249</v>
      </c>
      <c r="F263" s="22" t="n">
        <v>28.57</v>
      </c>
      <c r="G263" s="33" t="n">
        <v>6944000</v>
      </c>
      <c r="H263" s="33" t="n">
        <v>180000</v>
      </c>
      <c r="I263" s="34" t="n">
        <v>137000</v>
      </c>
      <c r="J263" s="34" t="n">
        <v>2562000</v>
      </c>
      <c r="K263" s="35" t="n">
        <v>9823000</v>
      </c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</row>
    <row r="264" s="27" customFormat="true" ht="12.75" hidden="false" customHeight="false" outlineLevel="0" collapsed="false">
      <c r="A264" s="28" t="n">
        <v>278</v>
      </c>
      <c r="B264" s="29" t="s">
        <v>134</v>
      </c>
      <c r="C264" s="30" t="s">
        <v>916</v>
      </c>
      <c r="D264" s="31" t="s">
        <v>917</v>
      </c>
      <c r="E264" s="32" t="s">
        <v>249</v>
      </c>
      <c r="F264" s="22" t="n">
        <v>21.05</v>
      </c>
      <c r="G264" s="33" t="n">
        <v>5294000</v>
      </c>
      <c r="H264" s="33" t="n">
        <v>50000</v>
      </c>
      <c r="I264" s="34" t="n">
        <v>110000</v>
      </c>
      <c r="J264" s="34" t="n">
        <v>1923000</v>
      </c>
      <c r="K264" s="35" t="n">
        <v>7377000</v>
      </c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</row>
    <row r="265" s="27" customFormat="true" ht="12.75" hidden="false" customHeight="false" outlineLevel="0" collapsed="false">
      <c r="A265" s="28" t="n">
        <v>279</v>
      </c>
      <c r="B265" s="29" t="s">
        <v>134</v>
      </c>
      <c r="C265" s="30" t="s">
        <v>918</v>
      </c>
      <c r="D265" s="31" t="s">
        <v>919</v>
      </c>
      <c r="E265" s="32" t="s">
        <v>254</v>
      </c>
      <c r="F265" s="22" t="n">
        <v>9.59</v>
      </c>
      <c r="G265" s="33" t="n">
        <v>2040000</v>
      </c>
      <c r="H265" s="33" t="n">
        <v>0</v>
      </c>
      <c r="I265" s="34" t="n">
        <v>31000</v>
      </c>
      <c r="J265" s="34" t="n">
        <v>735000</v>
      </c>
      <c r="K265" s="35" t="n">
        <v>2806000</v>
      </c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</row>
    <row r="266" s="27" customFormat="true" ht="12.75" hidden="false" customHeight="false" outlineLevel="0" collapsed="false">
      <c r="A266" s="28" t="n">
        <v>280</v>
      </c>
      <c r="B266" s="29" t="s">
        <v>920</v>
      </c>
      <c r="C266" s="30" t="s">
        <v>921</v>
      </c>
      <c r="D266" s="31" t="s">
        <v>922</v>
      </c>
      <c r="E266" s="32" t="s">
        <v>249</v>
      </c>
      <c r="F266" s="22" t="n">
        <v>33.18</v>
      </c>
      <c r="G266" s="33" t="n">
        <v>8685000</v>
      </c>
      <c r="H266" s="33" t="n">
        <v>40000</v>
      </c>
      <c r="I266" s="34" t="n">
        <v>208000</v>
      </c>
      <c r="J266" s="34" t="n">
        <v>3141000</v>
      </c>
      <c r="K266" s="35" t="n">
        <v>12074000</v>
      </c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</row>
    <row r="267" s="27" customFormat="true" ht="12.75" hidden="false" customHeight="false" outlineLevel="0" collapsed="false">
      <c r="A267" s="28" t="n">
        <v>281</v>
      </c>
      <c r="B267" s="29" t="s">
        <v>920</v>
      </c>
      <c r="C267" s="30" t="s">
        <v>923</v>
      </c>
      <c r="D267" s="31" t="s">
        <v>924</v>
      </c>
      <c r="E267" s="32" t="s">
        <v>254</v>
      </c>
      <c r="F267" s="22" t="n">
        <v>10.46</v>
      </c>
      <c r="G267" s="33" t="n">
        <v>2273000</v>
      </c>
      <c r="H267" s="33" t="n">
        <v>0</v>
      </c>
      <c r="I267" s="34" t="n">
        <v>31000</v>
      </c>
      <c r="J267" s="34" t="n">
        <v>819000</v>
      </c>
      <c r="K267" s="35" t="n">
        <v>3123000</v>
      </c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</row>
    <row r="268" s="27" customFormat="true" ht="12.75" hidden="false" customHeight="false" outlineLevel="0" collapsed="false">
      <c r="A268" s="28" t="n">
        <v>282</v>
      </c>
      <c r="B268" s="29" t="s">
        <v>925</v>
      </c>
      <c r="C268" s="30" t="s">
        <v>926</v>
      </c>
      <c r="D268" s="31" t="s">
        <v>927</v>
      </c>
      <c r="E268" s="32" t="s">
        <v>254</v>
      </c>
      <c r="F268" s="22" t="n">
        <v>3.75</v>
      </c>
      <c r="G268" s="33" t="n">
        <v>787000</v>
      </c>
      <c r="H268" s="33" t="n">
        <v>0</v>
      </c>
      <c r="I268" s="34" t="n">
        <v>8000</v>
      </c>
      <c r="J268" s="34" t="n">
        <v>283000</v>
      </c>
      <c r="K268" s="35" t="n">
        <v>1078000</v>
      </c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</row>
    <row r="269" s="27" customFormat="true" ht="12.75" hidden="false" customHeight="false" outlineLevel="0" collapsed="false">
      <c r="A269" s="28" t="n">
        <v>283</v>
      </c>
      <c r="B269" s="29" t="s">
        <v>928</v>
      </c>
      <c r="C269" s="30" t="s">
        <v>929</v>
      </c>
      <c r="D269" s="31" t="s">
        <v>930</v>
      </c>
      <c r="E269" s="32" t="s">
        <v>249</v>
      </c>
      <c r="F269" s="22" t="n">
        <v>31.72</v>
      </c>
      <c r="G269" s="33" t="n">
        <v>8022000</v>
      </c>
      <c r="H269" s="33" t="n">
        <v>10000</v>
      </c>
      <c r="I269" s="34" t="n">
        <v>145000</v>
      </c>
      <c r="J269" s="34" t="n">
        <v>2892000</v>
      </c>
      <c r="K269" s="35" t="n">
        <v>11069000</v>
      </c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</row>
    <row r="270" s="27" customFormat="true" ht="12.75" hidden="false" customHeight="false" outlineLevel="0" collapsed="false">
      <c r="A270" s="28" t="n">
        <v>284</v>
      </c>
      <c r="B270" s="29" t="s">
        <v>931</v>
      </c>
      <c r="C270" s="30" t="s">
        <v>932</v>
      </c>
      <c r="D270" s="31" t="s">
        <v>933</v>
      </c>
      <c r="E270" s="32" t="s">
        <v>277</v>
      </c>
      <c r="F270" s="22" t="n">
        <v>6.26</v>
      </c>
      <c r="G270" s="33" t="n">
        <v>1718000</v>
      </c>
      <c r="H270" s="33" t="n">
        <v>35000</v>
      </c>
      <c r="I270" s="34" t="n">
        <v>42000</v>
      </c>
      <c r="J270" s="34" t="n">
        <v>630000</v>
      </c>
      <c r="K270" s="35" t="n">
        <v>2425000</v>
      </c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</row>
    <row r="271" s="27" customFormat="true" ht="12.75" hidden="false" customHeight="false" outlineLevel="0" collapsed="false">
      <c r="A271" s="28" t="n">
        <v>285</v>
      </c>
      <c r="B271" s="29" t="s">
        <v>931</v>
      </c>
      <c r="C271" s="30" t="s">
        <v>934</v>
      </c>
      <c r="D271" s="31" t="s">
        <v>935</v>
      </c>
      <c r="E271" s="32" t="s">
        <v>254</v>
      </c>
      <c r="F271" s="22" t="n">
        <v>6.69</v>
      </c>
      <c r="G271" s="33" t="n">
        <v>1277000</v>
      </c>
      <c r="H271" s="33" t="n">
        <v>3000</v>
      </c>
      <c r="I271" s="34" t="n">
        <v>20000</v>
      </c>
      <c r="J271" s="34" t="n">
        <v>461000</v>
      </c>
      <c r="K271" s="35" t="n">
        <v>1761000</v>
      </c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</row>
    <row r="272" s="27" customFormat="true" ht="12.75" hidden="false" customHeight="false" outlineLevel="0" collapsed="false">
      <c r="A272" s="28" t="n">
        <v>286</v>
      </c>
      <c r="B272" s="29" t="s">
        <v>936</v>
      </c>
      <c r="C272" s="30" t="s">
        <v>937</v>
      </c>
      <c r="D272" s="31" t="s">
        <v>938</v>
      </c>
      <c r="E272" s="32" t="s">
        <v>277</v>
      </c>
      <c r="F272" s="22" t="n">
        <v>10.14</v>
      </c>
      <c r="G272" s="33" t="n">
        <v>2137000</v>
      </c>
      <c r="H272" s="33" t="n">
        <v>36000</v>
      </c>
      <c r="I272" s="34" t="n">
        <v>37000</v>
      </c>
      <c r="J272" s="34" t="n">
        <v>782000</v>
      </c>
      <c r="K272" s="35" t="n">
        <v>2992000</v>
      </c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</row>
    <row r="273" s="27" customFormat="true" ht="12.75" hidden="false" customHeight="false" outlineLevel="0" collapsed="false">
      <c r="A273" s="28" t="n">
        <v>287</v>
      </c>
      <c r="B273" s="29" t="s">
        <v>939</v>
      </c>
      <c r="C273" s="30" t="s">
        <v>940</v>
      </c>
      <c r="D273" s="31" t="s">
        <v>941</v>
      </c>
      <c r="E273" s="32" t="s">
        <v>277</v>
      </c>
      <c r="F273" s="22" t="n">
        <v>14.69</v>
      </c>
      <c r="G273" s="33" t="n">
        <v>3303000</v>
      </c>
      <c r="H273" s="33" t="n">
        <v>0</v>
      </c>
      <c r="I273" s="34" t="n">
        <v>65000</v>
      </c>
      <c r="J273" s="34" t="n">
        <v>1190000</v>
      </c>
      <c r="K273" s="35" t="n">
        <v>4558000</v>
      </c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</row>
    <row r="274" s="27" customFormat="true" ht="12.75" hidden="false" customHeight="false" outlineLevel="0" collapsed="false">
      <c r="A274" s="28" t="n">
        <v>288</v>
      </c>
      <c r="B274" s="29" t="s">
        <v>359</v>
      </c>
      <c r="C274" s="30" t="s">
        <v>942</v>
      </c>
      <c r="D274" s="31" t="s">
        <v>943</v>
      </c>
      <c r="E274" s="32" t="s">
        <v>249</v>
      </c>
      <c r="F274" s="22" t="n">
        <v>37.56</v>
      </c>
      <c r="G274" s="33" t="n">
        <v>9131000</v>
      </c>
      <c r="H274" s="33" t="n">
        <v>40000</v>
      </c>
      <c r="I274" s="34" t="n">
        <v>193000</v>
      </c>
      <c r="J274" s="34" t="n">
        <v>3301000</v>
      </c>
      <c r="K274" s="35" t="n">
        <v>12665000</v>
      </c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</row>
    <row r="275" s="27" customFormat="true" ht="12.75" hidden="false" customHeight="false" outlineLevel="0" collapsed="false">
      <c r="A275" s="28" t="n">
        <v>289</v>
      </c>
      <c r="B275" s="29" t="s">
        <v>944</v>
      </c>
      <c r="C275" s="30" t="s">
        <v>945</v>
      </c>
      <c r="D275" s="31" t="s">
        <v>946</v>
      </c>
      <c r="E275" s="32" t="s">
        <v>277</v>
      </c>
      <c r="F275" s="22" t="n">
        <v>8.59</v>
      </c>
      <c r="G275" s="33" t="n">
        <v>1910000</v>
      </c>
      <c r="H275" s="33" t="n">
        <v>5000</v>
      </c>
      <c r="I275" s="34" t="n">
        <v>28000</v>
      </c>
      <c r="J275" s="34" t="n">
        <v>689000</v>
      </c>
      <c r="K275" s="35" t="n">
        <v>2632000</v>
      </c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</row>
    <row r="276" s="27" customFormat="true" ht="12.75" hidden="false" customHeight="false" outlineLevel="0" collapsed="false">
      <c r="A276" s="28" t="n">
        <v>290</v>
      </c>
      <c r="B276" s="29" t="s">
        <v>947</v>
      </c>
      <c r="C276" s="30" t="s">
        <v>948</v>
      </c>
      <c r="D276" s="31" t="s">
        <v>949</v>
      </c>
      <c r="E276" s="32" t="s">
        <v>277</v>
      </c>
      <c r="F276" s="22" t="n">
        <v>7.79</v>
      </c>
      <c r="G276" s="33" t="n">
        <v>1801000</v>
      </c>
      <c r="H276" s="33" t="n">
        <v>5000</v>
      </c>
      <c r="I276" s="34" t="n">
        <v>32000</v>
      </c>
      <c r="J276" s="34" t="n">
        <v>651000</v>
      </c>
      <c r="K276" s="35" t="n">
        <v>2489000</v>
      </c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</row>
    <row r="277" s="27" customFormat="true" ht="12.75" hidden="false" customHeight="false" outlineLevel="0" collapsed="false">
      <c r="A277" s="28" t="n">
        <v>291</v>
      </c>
      <c r="B277" s="29" t="s">
        <v>950</v>
      </c>
      <c r="C277" s="30" t="s">
        <v>951</v>
      </c>
      <c r="D277" s="31" t="s">
        <v>952</v>
      </c>
      <c r="E277" s="32" t="s">
        <v>254</v>
      </c>
      <c r="F277" s="22" t="n">
        <v>3.57</v>
      </c>
      <c r="G277" s="33" t="n">
        <v>743000</v>
      </c>
      <c r="H277" s="33" t="n">
        <v>6000</v>
      </c>
      <c r="I277" s="34" t="n">
        <v>9000</v>
      </c>
      <c r="J277" s="34" t="n">
        <v>270000</v>
      </c>
      <c r="K277" s="35" t="n">
        <v>1028000</v>
      </c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</row>
    <row r="278" s="27" customFormat="true" ht="12.75" hidden="false" customHeight="false" outlineLevel="0" collapsed="false">
      <c r="A278" s="28" t="n">
        <v>292</v>
      </c>
      <c r="B278" s="29" t="s">
        <v>953</v>
      </c>
      <c r="C278" s="30" t="s">
        <v>954</v>
      </c>
      <c r="D278" s="31" t="s">
        <v>955</v>
      </c>
      <c r="E278" s="32" t="s">
        <v>249</v>
      </c>
      <c r="F278" s="22" t="n">
        <v>33.31</v>
      </c>
      <c r="G278" s="33" t="n">
        <v>7920000</v>
      </c>
      <c r="H278" s="33" t="n">
        <v>5000</v>
      </c>
      <c r="I278" s="34" t="n">
        <v>158000</v>
      </c>
      <c r="J278" s="34" t="n">
        <v>2853000</v>
      </c>
      <c r="K278" s="35" t="n">
        <v>10936000</v>
      </c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</row>
    <row r="279" s="27" customFormat="true" ht="12.75" hidden="false" customHeight="false" outlineLevel="0" collapsed="false">
      <c r="A279" s="28" t="n">
        <v>293</v>
      </c>
      <c r="B279" s="29" t="s">
        <v>956</v>
      </c>
      <c r="C279" s="30" t="s">
        <v>957</v>
      </c>
      <c r="D279" s="31" t="s">
        <v>958</v>
      </c>
      <c r="E279" s="32" t="s">
        <v>277</v>
      </c>
      <c r="F279" s="22" t="n">
        <v>8.74</v>
      </c>
      <c r="G279" s="33" t="n">
        <v>1998000</v>
      </c>
      <c r="H279" s="33" t="n">
        <v>5000</v>
      </c>
      <c r="I279" s="34" t="n">
        <v>29000</v>
      </c>
      <c r="J279" s="34" t="n">
        <v>721000</v>
      </c>
      <c r="K279" s="35" t="n">
        <v>2753000</v>
      </c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</row>
    <row r="280" s="27" customFormat="true" ht="12.75" hidden="false" customHeight="false" outlineLevel="0" collapsed="false">
      <c r="A280" s="28" t="n">
        <v>294</v>
      </c>
      <c r="B280" s="29" t="s">
        <v>959</v>
      </c>
      <c r="C280" s="30" t="s">
        <v>960</v>
      </c>
      <c r="D280" s="31" t="s">
        <v>961</v>
      </c>
      <c r="E280" s="32" t="s">
        <v>249</v>
      </c>
      <c r="F280" s="22" t="n">
        <v>21.46</v>
      </c>
      <c r="G280" s="33" t="n">
        <v>5433000</v>
      </c>
      <c r="H280" s="33" t="n">
        <v>68000</v>
      </c>
      <c r="I280" s="34" t="n">
        <v>111000</v>
      </c>
      <c r="J280" s="34" t="n">
        <v>1979000</v>
      </c>
      <c r="K280" s="35" t="n">
        <v>7591000</v>
      </c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</row>
    <row r="281" s="27" customFormat="true" ht="12.75" hidden="false" customHeight="false" outlineLevel="0" collapsed="false">
      <c r="A281" s="28" t="n">
        <v>295</v>
      </c>
      <c r="B281" s="29" t="s">
        <v>959</v>
      </c>
      <c r="C281" s="30" t="s">
        <v>962</v>
      </c>
      <c r="D281" s="31" t="s">
        <v>963</v>
      </c>
      <c r="E281" s="32" t="s">
        <v>254</v>
      </c>
      <c r="F281" s="22" t="n">
        <v>6.06</v>
      </c>
      <c r="G281" s="33" t="n">
        <v>1239000</v>
      </c>
      <c r="H281" s="33" t="n">
        <v>0</v>
      </c>
      <c r="I281" s="34" t="n">
        <v>17000</v>
      </c>
      <c r="J281" s="34" t="n">
        <v>447000</v>
      </c>
      <c r="K281" s="35" t="n">
        <v>1703000</v>
      </c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</row>
    <row r="282" s="27" customFormat="true" ht="12.75" hidden="false" customHeight="false" outlineLevel="0" collapsed="false">
      <c r="A282" s="28" t="n">
        <v>296</v>
      </c>
      <c r="B282" s="29" t="s">
        <v>964</v>
      </c>
      <c r="C282" s="30" t="s">
        <v>965</v>
      </c>
      <c r="D282" s="31" t="s">
        <v>966</v>
      </c>
      <c r="E282" s="32" t="s">
        <v>967</v>
      </c>
      <c r="F282" s="22" t="n">
        <v>16.88</v>
      </c>
      <c r="G282" s="33" t="n">
        <v>4151000</v>
      </c>
      <c r="H282" s="33" t="n">
        <v>3000</v>
      </c>
      <c r="I282" s="34" t="n">
        <v>66000</v>
      </c>
      <c r="J282" s="34" t="n">
        <v>1496000</v>
      </c>
      <c r="K282" s="35" t="n">
        <v>5716000</v>
      </c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</row>
    <row r="283" s="27" customFormat="true" ht="12.75" hidden="false" customHeight="false" outlineLevel="0" collapsed="false">
      <c r="A283" s="28" t="n">
        <v>297</v>
      </c>
      <c r="B283" s="29" t="s">
        <v>968</v>
      </c>
      <c r="C283" s="30" t="s">
        <v>969</v>
      </c>
      <c r="D283" s="31" t="s">
        <v>970</v>
      </c>
      <c r="E283" s="32" t="s">
        <v>254</v>
      </c>
      <c r="F283" s="22" t="n">
        <v>3.38</v>
      </c>
      <c r="G283" s="33" t="n">
        <v>757000</v>
      </c>
      <c r="H283" s="33" t="n">
        <v>0</v>
      </c>
      <c r="I283" s="34" t="n">
        <v>8000</v>
      </c>
      <c r="J283" s="34" t="n">
        <v>273000</v>
      </c>
      <c r="K283" s="35" t="n">
        <v>1038000</v>
      </c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</row>
    <row r="284" s="27" customFormat="true" ht="12.75" hidden="false" customHeight="false" outlineLevel="0" collapsed="false">
      <c r="A284" s="28" t="n">
        <v>298</v>
      </c>
      <c r="B284" s="29" t="s">
        <v>971</v>
      </c>
      <c r="C284" s="30" t="s">
        <v>972</v>
      </c>
      <c r="D284" s="31" t="s">
        <v>973</v>
      </c>
      <c r="E284" s="32" t="s">
        <v>249</v>
      </c>
      <c r="F284" s="22" t="n">
        <v>28.53</v>
      </c>
      <c r="G284" s="33" t="n">
        <v>6799000</v>
      </c>
      <c r="H284" s="33" t="n">
        <v>38000</v>
      </c>
      <c r="I284" s="34" t="n">
        <v>155000</v>
      </c>
      <c r="J284" s="34" t="n">
        <v>2461000</v>
      </c>
      <c r="K284" s="35" t="n">
        <v>9453000</v>
      </c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</row>
    <row r="285" s="27" customFormat="true" ht="12.75" hidden="false" customHeight="false" outlineLevel="0" collapsed="false">
      <c r="A285" s="28" t="n">
        <v>299</v>
      </c>
      <c r="B285" s="29" t="s">
        <v>971</v>
      </c>
      <c r="C285" s="30" t="s">
        <v>974</v>
      </c>
      <c r="D285" s="31" t="s">
        <v>975</v>
      </c>
      <c r="E285" s="32" t="s">
        <v>254</v>
      </c>
      <c r="F285" s="22" t="n">
        <v>9.73</v>
      </c>
      <c r="G285" s="33" t="n">
        <v>2002000</v>
      </c>
      <c r="H285" s="33" t="n">
        <v>0</v>
      </c>
      <c r="I285" s="34" t="n">
        <v>27000</v>
      </c>
      <c r="J285" s="34" t="n">
        <v>721000</v>
      </c>
      <c r="K285" s="35" t="n">
        <v>2750000</v>
      </c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</row>
    <row r="286" s="27" customFormat="true" ht="12.75" hidden="false" customHeight="false" outlineLevel="0" collapsed="false">
      <c r="A286" s="28" t="n">
        <v>300</v>
      </c>
      <c r="B286" s="29" t="s">
        <v>137</v>
      </c>
      <c r="C286" s="30" t="s">
        <v>976</v>
      </c>
      <c r="D286" s="31" t="s">
        <v>977</v>
      </c>
      <c r="E286" s="32" t="s">
        <v>249</v>
      </c>
      <c r="F286" s="22" t="n">
        <v>30.6</v>
      </c>
      <c r="G286" s="33" t="n">
        <v>8640000</v>
      </c>
      <c r="H286" s="33" t="n">
        <v>20000</v>
      </c>
      <c r="I286" s="34" t="n">
        <v>215000</v>
      </c>
      <c r="J286" s="34" t="n">
        <v>3117000</v>
      </c>
      <c r="K286" s="35" t="n">
        <v>11992000</v>
      </c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</row>
    <row r="287" s="27" customFormat="true" ht="12.75" hidden="false" customHeight="false" outlineLevel="0" collapsed="false">
      <c r="A287" s="28" t="n">
        <v>301</v>
      </c>
      <c r="B287" s="29" t="s">
        <v>137</v>
      </c>
      <c r="C287" s="30" t="s">
        <v>978</v>
      </c>
      <c r="D287" s="31" t="s">
        <v>979</v>
      </c>
      <c r="E287" s="32" t="s">
        <v>249</v>
      </c>
      <c r="F287" s="22" t="n">
        <v>22.21</v>
      </c>
      <c r="G287" s="33" t="n">
        <v>6173000</v>
      </c>
      <c r="H287" s="33" t="n">
        <v>10000</v>
      </c>
      <c r="I287" s="34" t="n">
        <v>125000</v>
      </c>
      <c r="J287" s="34" t="n">
        <v>2226000</v>
      </c>
      <c r="K287" s="35" t="n">
        <v>8534000</v>
      </c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</row>
    <row r="288" s="27" customFormat="true" ht="12.75" hidden="false" customHeight="false" outlineLevel="0" collapsed="false">
      <c r="A288" s="28" t="n">
        <v>302</v>
      </c>
      <c r="B288" s="29" t="s">
        <v>137</v>
      </c>
      <c r="C288" s="30" t="s">
        <v>980</v>
      </c>
      <c r="D288" s="31" t="s">
        <v>981</v>
      </c>
      <c r="E288" s="32" t="s">
        <v>249</v>
      </c>
      <c r="F288" s="22" t="n">
        <v>64.71</v>
      </c>
      <c r="G288" s="33" t="n">
        <v>16666000</v>
      </c>
      <c r="H288" s="33" t="n">
        <v>57000</v>
      </c>
      <c r="I288" s="34" t="n">
        <v>434000</v>
      </c>
      <c r="J288" s="34" t="n">
        <v>6020000</v>
      </c>
      <c r="K288" s="35" t="n">
        <v>23177000</v>
      </c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</row>
    <row r="289" s="27" customFormat="true" ht="12.75" hidden="false" customHeight="false" outlineLevel="0" collapsed="false">
      <c r="A289" s="28" t="n">
        <v>303</v>
      </c>
      <c r="B289" s="29" t="s">
        <v>137</v>
      </c>
      <c r="C289" s="30" t="s">
        <v>982</v>
      </c>
      <c r="D289" s="31" t="s">
        <v>983</v>
      </c>
      <c r="E289" s="32" t="s">
        <v>254</v>
      </c>
      <c r="F289" s="22" t="n">
        <v>30.15</v>
      </c>
      <c r="G289" s="33" t="n">
        <v>6045000</v>
      </c>
      <c r="H289" s="33" t="n">
        <v>10000</v>
      </c>
      <c r="I289" s="34" t="n">
        <v>81000</v>
      </c>
      <c r="J289" s="34" t="n">
        <v>2180000</v>
      </c>
      <c r="K289" s="35" t="n">
        <v>8316000</v>
      </c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</row>
    <row r="290" s="27" customFormat="true" ht="12.75" hidden="false" customHeight="false" outlineLevel="0" collapsed="false">
      <c r="A290" s="28" t="n">
        <v>304</v>
      </c>
      <c r="B290" s="29" t="s">
        <v>137</v>
      </c>
      <c r="C290" s="30" t="s">
        <v>984</v>
      </c>
      <c r="D290" s="31" t="s">
        <v>985</v>
      </c>
      <c r="E290" s="32" t="s">
        <v>254</v>
      </c>
      <c r="F290" s="22" t="n">
        <v>24.27</v>
      </c>
      <c r="G290" s="33" t="n">
        <v>4959000</v>
      </c>
      <c r="H290" s="33" t="n">
        <v>47000</v>
      </c>
      <c r="I290" s="34" t="n">
        <v>65000</v>
      </c>
      <c r="J290" s="34" t="n">
        <v>1801000</v>
      </c>
      <c r="K290" s="35" t="n">
        <v>6872000</v>
      </c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</row>
    <row r="291" s="27" customFormat="true" ht="12.75" hidden="false" customHeight="false" outlineLevel="0" collapsed="false">
      <c r="A291" s="28" t="n">
        <v>305</v>
      </c>
      <c r="B291" s="29" t="s">
        <v>137</v>
      </c>
      <c r="C291" s="30" t="s">
        <v>986</v>
      </c>
      <c r="D291" s="31" t="s">
        <v>987</v>
      </c>
      <c r="E291" s="32" t="s">
        <v>387</v>
      </c>
      <c r="F291" s="22" t="n">
        <v>6.5</v>
      </c>
      <c r="G291" s="33" t="n">
        <v>1255000</v>
      </c>
      <c r="H291" s="33" t="n">
        <v>0</v>
      </c>
      <c r="I291" s="34" t="n">
        <v>25000</v>
      </c>
      <c r="J291" s="34" t="n">
        <v>452000</v>
      </c>
      <c r="K291" s="35" t="n">
        <v>1732000</v>
      </c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</row>
    <row r="292" s="27" customFormat="true" ht="12.75" hidden="false" customHeight="false" outlineLevel="0" collapsed="false">
      <c r="A292" s="28" t="n">
        <v>306</v>
      </c>
      <c r="B292" s="29" t="s">
        <v>137</v>
      </c>
      <c r="C292" s="30" t="s">
        <v>988</v>
      </c>
      <c r="D292" s="31" t="s">
        <v>989</v>
      </c>
      <c r="E292" s="32" t="s">
        <v>387</v>
      </c>
      <c r="F292" s="22" t="n">
        <v>11.55</v>
      </c>
      <c r="G292" s="33" t="n">
        <v>2086000</v>
      </c>
      <c r="H292" s="33" t="n">
        <v>0</v>
      </c>
      <c r="I292" s="34" t="n">
        <v>48000</v>
      </c>
      <c r="J292" s="34" t="n">
        <v>751000</v>
      </c>
      <c r="K292" s="35" t="n">
        <v>2885000</v>
      </c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</row>
    <row r="293" s="27" customFormat="true" ht="12.75" hidden="false" customHeight="false" outlineLevel="0" collapsed="false">
      <c r="A293" s="28" t="n">
        <v>307</v>
      </c>
      <c r="B293" s="29" t="s">
        <v>990</v>
      </c>
      <c r="C293" s="30" t="s">
        <v>991</v>
      </c>
      <c r="D293" s="31" t="s">
        <v>992</v>
      </c>
      <c r="E293" s="32" t="s">
        <v>249</v>
      </c>
      <c r="F293" s="22" t="n">
        <v>30.16</v>
      </c>
      <c r="G293" s="33" t="n">
        <v>7164000</v>
      </c>
      <c r="H293" s="33" t="n">
        <v>10000</v>
      </c>
      <c r="I293" s="34" t="n">
        <v>160000</v>
      </c>
      <c r="J293" s="34" t="n">
        <v>2582000</v>
      </c>
      <c r="K293" s="35" t="n">
        <v>9916000</v>
      </c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</row>
    <row r="294" s="27" customFormat="true" ht="12.75" hidden="false" customHeight="false" outlineLevel="0" collapsed="false">
      <c r="A294" s="28" t="n">
        <v>308</v>
      </c>
      <c r="B294" s="29" t="s">
        <v>990</v>
      </c>
      <c r="C294" s="30" t="s">
        <v>993</v>
      </c>
      <c r="D294" s="31" t="s">
        <v>994</v>
      </c>
      <c r="E294" s="32" t="s">
        <v>254</v>
      </c>
      <c r="F294" s="22" t="n">
        <v>9.53</v>
      </c>
      <c r="G294" s="33" t="n">
        <v>2139000</v>
      </c>
      <c r="H294" s="33" t="n">
        <v>10000</v>
      </c>
      <c r="I294" s="34" t="n">
        <v>29000</v>
      </c>
      <c r="J294" s="34" t="n">
        <v>774000</v>
      </c>
      <c r="K294" s="35" t="n">
        <v>2952000</v>
      </c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</row>
    <row r="295" s="27" customFormat="true" ht="12.75" hidden="false" customHeight="false" outlineLevel="0" collapsed="false">
      <c r="A295" s="28" t="n">
        <v>309</v>
      </c>
      <c r="B295" s="29" t="s">
        <v>995</v>
      </c>
      <c r="C295" s="30" t="s">
        <v>996</v>
      </c>
      <c r="D295" s="31" t="s">
        <v>997</v>
      </c>
      <c r="E295" s="32" t="s">
        <v>277</v>
      </c>
      <c r="F295" s="22" t="n">
        <v>3.78</v>
      </c>
      <c r="G295" s="33" t="n">
        <v>867000</v>
      </c>
      <c r="H295" s="33" t="n">
        <v>6000</v>
      </c>
      <c r="I295" s="34" t="n">
        <v>18000</v>
      </c>
      <c r="J295" s="34" t="n">
        <v>315000</v>
      </c>
      <c r="K295" s="35" t="n">
        <v>1206000</v>
      </c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</row>
    <row r="296" s="27" customFormat="true" ht="12.75" hidden="false" customHeight="false" outlineLevel="0" collapsed="false">
      <c r="A296" s="28" t="n">
        <v>310</v>
      </c>
      <c r="B296" s="29" t="s">
        <v>998</v>
      </c>
      <c r="C296" s="30" t="s">
        <v>999</v>
      </c>
      <c r="D296" s="31" t="s">
        <v>1000</v>
      </c>
      <c r="E296" s="32" t="s">
        <v>277</v>
      </c>
      <c r="F296" s="22" t="n">
        <v>16.3</v>
      </c>
      <c r="G296" s="33" t="n">
        <v>4014000</v>
      </c>
      <c r="H296" s="33" t="n">
        <v>25000</v>
      </c>
      <c r="I296" s="34" t="n">
        <v>94000</v>
      </c>
      <c r="J296" s="34" t="n">
        <v>1454000</v>
      </c>
      <c r="K296" s="35" t="n">
        <v>5587000</v>
      </c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</row>
    <row r="297" s="27" customFormat="true" ht="12.75" hidden="false" customHeight="false" outlineLevel="0" collapsed="false">
      <c r="A297" s="28" t="n">
        <v>311</v>
      </c>
      <c r="B297" s="29" t="s">
        <v>1001</v>
      </c>
      <c r="C297" s="30" t="s">
        <v>1002</v>
      </c>
      <c r="D297" s="31" t="s">
        <v>1003</v>
      </c>
      <c r="E297" s="32" t="s">
        <v>249</v>
      </c>
      <c r="F297" s="22" t="n">
        <v>32.28</v>
      </c>
      <c r="G297" s="33" t="n">
        <v>8452000</v>
      </c>
      <c r="H297" s="33" t="n">
        <v>10000</v>
      </c>
      <c r="I297" s="34" t="n">
        <v>196000</v>
      </c>
      <c r="J297" s="34" t="n">
        <v>3047000</v>
      </c>
      <c r="K297" s="35" t="n">
        <v>11705000</v>
      </c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</row>
    <row r="298" s="27" customFormat="true" ht="12.75" hidden="false" customHeight="false" outlineLevel="0" collapsed="false">
      <c r="A298" s="28" t="n">
        <v>312</v>
      </c>
      <c r="B298" s="29" t="s">
        <v>1001</v>
      </c>
      <c r="C298" s="30" t="s">
        <v>1004</v>
      </c>
      <c r="D298" s="31" t="s">
        <v>1005</v>
      </c>
      <c r="E298" s="32" t="s">
        <v>254</v>
      </c>
      <c r="F298" s="22" t="n">
        <v>13.1</v>
      </c>
      <c r="G298" s="33" t="n">
        <v>2736000</v>
      </c>
      <c r="H298" s="33" t="n">
        <v>15000</v>
      </c>
      <c r="I298" s="34" t="n">
        <v>38000</v>
      </c>
      <c r="J298" s="34" t="n">
        <v>991000</v>
      </c>
      <c r="K298" s="35" t="n">
        <v>3780000</v>
      </c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</row>
    <row r="299" s="27" customFormat="true" ht="12.75" hidden="false" customHeight="false" outlineLevel="0" collapsed="false">
      <c r="A299" s="28" t="n">
        <v>313</v>
      </c>
      <c r="B299" s="29" t="s">
        <v>1001</v>
      </c>
      <c r="C299" s="30" t="s">
        <v>1006</v>
      </c>
      <c r="D299" s="31" t="s">
        <v>1007</v>
      </c>
      <c r="E299" s="32" t="s">
        <v>87</v>
      </c>
      <c r="F299" s="22" t="n">
        <v>8.32</v>
      </c>
      <c r="G299" s="33" t="n">
        <v>2247000</v>
      </c>
      <c r="H299" s="33" t="n">
        <v>40000</v>
      </c>
      <c r="I299" s="34" t="n">
        <v>13000</v>
      </c>
      <c r="J299" s="34" t="n">
        <v>823000</v>
      </c>
      <c r="K299" s="35" t="n">
        <v>3123000</v>
      </c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</row>
    <row r="300" s="27" customFormat="true" ht="12.75" hidden="false" customHeight="false" outlineLevel="0" collapsed="false">
      <c r="A300" s="28" t="n">
        <v>315</v>
      </c>
      <c r="B300" s="29" t="s">
        <v>14</v>
      </c>
      <c r="C300" s="30" t="s">
        <v>1008</v>
      </c>
      <c r="D300" s="31" t="s">
        <v>1009</v>
      </c>
      <c r="E300" s="32" t="s">
        <v>249</v>
      </c>
      <c r="F300" s="22" t="n">
        <v>68.91</v>
      </c>
      <c r="G300" s="33" t="n">
        <v>16724000</v>
      </c>
      <c r="H300" s="33" t="n">
        <v>221000</v>
      </c>
      <c r="I300" s="34" t="n">
        <v>432000</v>
      </c>
      <c r="J300" s="34" t="n">
        <v>6096000</v>
      </c>
      <c r="K300" s="35" t="n">
        <v>23473000</v>
      </c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</row>
    <row r="301" s="27" customFormat="true" ht="12.75" hidden="false" customHeight="false" outlineLevel="0" collapsed="false">
      <c r="A301" s="28" t="n">
        <v>316</v>
      </c>
      <c r="B301" s="29" t="s">
        <v>14</v>
      </c>
      <c r="C301" s="30" t="s">
        <v>1010</v>
      </c>
      <c r="D301" s="31" t="s">
        <v>1011</v>
      </c>
      <c r="E301" s="32" t="s">
        <v>249</v>
      </c>
      <c r="F301" s="22" t="n">
        <v>48.83</v>
      </c>
      <c r="G301" s="33" t="n">
        <v>12405000</v>
      </c>
      <c r="H301" s="33" t="n">
        <v>205000</v>
      </c>
      <c r="I301" s="34" t="n">
        <v>317000</v>
      </c>
      <c r="J301" s="34" t="n">
        <v>4536000</v>
      </c>
      <c r="K301" s="35" t="n">
        <v>17463000</v>
      </c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</row>
    <row r="302" s="27" customFormat="true" ht="12.75" hidden="false" customHeight="false" outlineLevel="0" collapsed="false">
      <c r="A302" s="28" t="n">
        <v>318</v>
      </c>
      <c r="B302" s="29" t="s">
        <v>14</v>
      </c>
      <c r="C302" s="30" t="s">
        <v>1012</v>
      </c>
      <c r="D302" s="31" t="s">
        <v>1013</v>
      </c>
      <c r="E302" s="32" t="s">
        <v>249</v>
      </c>
      <c r="F302" s="22" t="n">
        <v>44.39</v>
      </c>
      <c r="G302" s="33" t="n">
        <v>11670000</v>
      </c>
      <c r="H302" s="33" t="n">
        <v>313000</v>
      </c>
      <c r="I302" s="34" t="n">
        <v>284000</v>
      </c>
      <c r="J302" s="34" t="n">
        <v>4240000</v>
      </c>
      <c r="K302" s="35" t="n">
        <v>16507000</v>
      </c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</row>
    <row r="303" s="27" customFormat="true" ht="12.75" hidden="false" customHeight="false" outlineLevel="0" collapsed="false">
      <c r="A303" s="28" t="n">
        <v>319</v>
      </c>
      <c r="B303" s="29" t="s">
        <v>14</v>
      </c>
      <c r="C303" s="30" t="s">
        <v>1014</v>
      </c>
      <c r="D303" s="31" t="s">
        <v>1015</v>
      </c>
      <c r="E303" s="32" t="s">
        <v>249</v>
      </c>
      <c r="F303" s="22" t="n">
        <v>55.88</v>
      </c>
      <c r="G303" s="33" t="n">
        <v>13704000</v>
      </c>
      <c r="H303" s="33" t="n">
        <v>50000</v>
      </c>
      <c r="I303" s="34" t="n">
        <v>296000</v>
      </c>
      <c r="J303" s="34" t="n">
        <v>4951000</v>
      </c>
      <c r="K303" s="35" t="n">
        <v>19001000</v>
      </c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</row>
    <row r="304" s="27" customFormat="true" ht="12.75" hidden="false" customHeight="false" outlineLevel="0" collapsed="false">
      <c r="A304" s="28" t="n">
        <v>320</v>
      </c>
      <c r="B304" s="29" t="s">
        <v>14</v>
      </c>
      <c r="C304" s="30" t="s">
        <v>1016</v>
      </c>
      <c r="D304" s="31" t="s">
        <v>1017</v>
      </c>
      <c r="E304" s="32" t="s">
        <v>249</v>
      </c>
      <c r="F304" s="22" t="n">
        <v>36.08</v>
      </c>
      <c r="G304" s="33" t="n">
        <v>9256000</v>
      </c>
      <c r="H304" s="33" t="n">
        <v>33000</v>
      </c>
      <c r="I304" s="34" t="n">
        <v>198000</v>
      </c>
      <c r="J304" s="34" t="n">
        <v>3344000</v>
      </c>
      <c r="K304" s="35" t="n">
        <v>12831000</v>
      </c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</row>
    <row r="305" s="27" customFormat="true" ht="12.75" hidden="false" customHeight="false" outlineLevel="0" collapsed="false">
      <c r="A305" s="28" t="n">
        <v>321</v>
      </c>
      <c r="B305" s="29" t="s">
        <v>14</v>
      </c>
      <c r="C305" s="30" t="s">
        <v>1018</v>
      </c>
      <c r="D305" s="31" t="s">
        <v>1019</v>
      </c>
      <c r="E305" s="32" t="s">
        <v>249</v>
      </c>
      <c r="F305" s="22" t="n">
        <v>36.6</v>
      </c>
      <c r="G305" s="33" t="n">
        <v>9683000</v>
      </c>
      <c r="H305" s="33" t="n">
        <v>86000</v>
      </c>
      <c r="I305" s="34" t="n">
        <v>233000</v>
      </c>
      <c r="J305" s="34" t="n">
        <v>3516000</v>
      </c>
      <c r="K305" s="35" t="n">
        <v>13518000</v>
      </c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</row>
    <row r="306" s="27" customFormat="true" ht="12.75" hidden="false" customHeight="false" outlineLevel="0" collapsed="false">
      <c r="A306" s="28" t="n">
        <v>322</v>
      </c>
      <c r="B306" s="29" t="s">
        <v>14</v>
      </c>
      <c r="C306" s="30" t="s">
        <v>1020</v>
      </c>
      <c r="D306" s="31" t="s">
        <v>1021</v>
      </c>
      <c r="E306" s="32" t="s">
        <v>249</v>
      </c>
      <c r="F306" s="22" t="n">
        <v>43.31</v>
      </c>
      <c r="G306" s="33" t="n">
        <v>11589000</v>
      </c>
      <c r="H306" s="33" t="n">
        <v>110000</v>
      </c>
      <c r="I306" s="34" t="n">
        <v>263000</v>
      </c>
      <c r="J306" s="34" t="n">
        <v>4210000</v>
      </c>
      <c r="K306" s="35" t="n">
        <v>16172000</v>
      </c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</row>
    <row r="307" s="27" customFormat="true" ht="12.75" hidden="false" customHeight="false" outlineLevel="0" collapsed="false">
      <c r="A307" s="28" t="n">
        <v>323</v>
      </c>
      <c r="B307" s="29" t="s">
        <v>14</v>
      </c>
      <c r="C307" s="30" t="s">
        <v>1022</v>
      </c>
      <c r="D307" s="31" t="s">
        <v>1023</v>
      </c>
      <c r="E307" s="32" t="s">
        <v>249</v>
      </c>
      <c r="F307" s="22" t="n">
        <v>34.76</v>
      </c>
      <c r="G307" s="33" t="n">
        <v>9156000</v>
      </c>
      <c r="H307" s="33" t="n">
        <v>250000</v>
      </c>
      <c r="I307" s="34" t="n">
        <v>216000</v>
      </c>
      <c r="J307" s="34" t="n">
        <v>3314000</v>
      </c>
      <c r="K307" s="35" t="n">
        <v>12936000</v>
      </c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</row>
    <row r="308" s="27" customFormat="true" ht="12.75" hidden="false" customHeight="false" outlineLevel="0" collapsed="false">
      <c r="A308" s="28" t="n">
        <v>324</v>
      </c>
      <c r="B308" s="29" t="s">
        <v>14</v>
      </c>
      <c r="C308" s="30" t="s">
        <v>1024</v>
      </c>
      <c r="D308" s="31" t="s">
        <v>1025</v>
      </c>
      <c r="E308" s="32" t="s">
        <v>249</v>
      </c>
      <c r="F308" s="22" t="n">
        <v>40.78</v>
      </c>
      <c r="G308" s="33" t="n">
        <v>9864000</v>
      </c>
      <c r="H308" s="33" t="n">
        <v>53000</v>
      </c>
      <c r="I308" s="34" t="n">
        <v>238000</v>
      </c>
      <c r="J308" s="34" t="n">
        <v>3570000</v>
      </c>
      <c r="K308" s="35" t="n">
        <v>13725000</v>
      </c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</row>
    <row r="309" s="27" customFormat="true" ht="12.75" hidden="false" customHeight="false" outlineLevel="0" collapsed="false">
      <c r="A309" s="28" t="n">
        <v>325</v>
      </c>
      <c r="B309" s="29" t="s">
        <v>14</v>
      </c>
      <c r="C309" s="30" t="s">
        <v>1026</v>
      </c>
      <c r="D309" s="31" t="s">
        <v>1027</v>
      </c>
      <c r="E309" s="32" t="s">
        <v>249</v>
      </c>
      <c r="F309" s="22" t="n">
        <v>43.76</v>
      </c>
      <c r="G309" s="33" t="n">
        <v>11320000</v>
      </c>
      <c r="H309" s="33" t="n">
        <v>54000</v>
      </c>
      <c r="I309" s="34" t="n">
        <v>277000</v>
      </c>
      <c r="J309" s="34" t="n">
        <v>4094000</v>
      </c>
      <c r="K309" s="35" t="n">
        <v>15745000</v>
      </c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</row>
    <row r="310" s="27" customFormat="true" ht="12.75" hidden="false" customHeight="false" outlineLevel="0" collapsed="false">
      <c r="A310" s="28" t="n">
        <v>326</v>
      </c>
      <c r="B310" s="29" t="s">
        <v>14</v>
      </c>
      <c r="C310" s="30" t="s">
        <v>1028</v>
      </c>
      <c r="D310" s="31" t="s">
        <v>1029</v>
      </c>
      <c r="E310" s="32" t="s">
        <v>249</v>
      </c>
      <c r="F310" s="22" t="n">
        <v>71.03</v>
      </c>
      <c r="G310" s="33" t="n">
        <v>18371000</v>
      </c>
      <c r="H310" s="33" t="n">
        <v>125000</v>
      </c>
      <c r="I310" s="34" t="n">
        <v>458000</v>
      </c>
      <c r="J310" s="34" t="n">
        <v>6656000</v>
      </c>
      <c r="K310" s="35" t="n">
        <v>25610000</v>
      </c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</row>
    <row r="311" s="27" customFormat="true" ht="12.75" hidden="false" customHeight="false" outlineLevel="0" collapsed="false">
      <c r="A311" s="28" t="n">
        <v>327</v>
      </c>
      <c r="B311" s="29" t="s">
        <v>14</v>
      </c>
      <c r="C311" s="30" t="s">
        <v>1030</v>
      </c>
      <c r="D311" s="31" t="s">
        <v>1031</v>
      </c>
      <c r="E311" s="32" t="s">
        <v>249</v>
      </c>
      <c r="F311" s="22" t="n">
        <v>40.2</v>
      </c>
      <c r="G311" s="33" t="n">
        <v>9414000</v>
      </c>
      <c r="H311" s="33" t="n">
        <v>20000</v>
      </c>
      <c r="I311" s="34" t="n">
        <v>185000</v>
      </c>
      <c r="J311" s="34" t="n">
        <v>3396000</v>
      </c>
      <c r="K311" s="35" t="n">
        <v>13015000</v>
      </c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</row>
    <row r="312" s="27" customFormat="true" ht="12.75" hidden="false" customHeight="false" outlineLevel="0" collapsed="false">
      <c r="A312" s="28" t="n">
        <v>328</v>
      </c>
      <c r="B312" s="29" t="s">
        <v>14</v>
      </c>
      <c r="C312" s="30" t="s">
        <v>1032</v>
      </c>
      <c r="D312" s="31" t="s">
        <v>1033</v>
      </c>
      <c r="E312" s="32" t="s">
        <v>249</v>
      </c>
      <c r="F312" s="22" t="n">
        <v>40.81</v>
      </c>
      <c r="G312" s="33" t="n">
        <v>10955000</v>
      </c>
      <c r="H312" s="33" t="n">
        <v>140000</v>
      </c>
      <c r="I312" s="34" t="n">
        <v>239000</v>
      </c>
      <c r="J312" s="34" t="n">
        <v>3992000</v>
      </c>
      <c r="K312" s="35" t="n">
        <v>15326000</v>
      </c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</row>
    <row r="313" s="27" customFormat="true" ht="12.75" hidden="false" customHeight="false" outlineLevel="0" collapsed="false">
      <c r="A313" s="28" t="n">
        <v>329</v>
      </c>
      <c r="B313" s="29" t="s">
        <v>14</v>
      </c>
      <c r="C313" s="30" t="s">
        <v>1034</v>
      </c>
      <c r="D313" s="31" t="s">
        <v>1035</v>
      </c>
      <c r="E313" s="32" t="s">
        <v>249</v>
      </c>
      <c r="F313" s="22" t="n">
        <v>43.31</v>
      </c>
      <c r="G313" s="33" t="n">
        <v>10832000</v>
      </c>
      <c r="H313" s="33" t="n">
        <v>40000</v>
      </c>
      <c r="I313" s="34" t="n">
        <v>214000</v>
      </c>
      <c r="J313" s="34" t="n">
        <v>3914000</v>
      </c>
      <c r="K313" s="35" t="n">
        <v>15000000</v>
      </c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</row>
    <row r="314" s="27" customFormat="true" ht="12.75" hidden="false" customHeight="false" outlineLevel="0" collapsed="false">
      <c r="A314" s="28" t="n">
        <v>330</v>
      </c>
      <c r="B314" s="29" t="s">
        <v>14</v>
      </c>
      <c r="C314" s="30" t="s">
        <v>1036</v>
      </c>
      <c r="D314" s="31" t="s">
        <v>1037</v>
      </c>
      <c r="E314" s="32" t="s">
        <v>249</v>
      </c>
      <c r="F314" s="22" t="n">
        <v>41.62</v>
      </c>
      <c r="G314" s="33" t="n">
        <v>10953000</v>
      </c>
      <c r="H314" s="33" t="n">
        <v>38000</v>
      </c>
      <c r="I314" s="34" t="n">
        <v>259000</v>
      </c>
      <c r="J314" s="34" t="n">
        <v>3956000</v>
      </c>
      <c r="K314" s="35" t="n">
        <v>15206000</v>
      </c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</row>
    <row r="315" s="27" customFormat="true" ht="12.75" hidden="false" customHeight="false" outlineLevel="0" collapsed="false">
      <c r="A315" s="28" t="n">
        <v>331</v>
      </c>
      <c r="B315" s="29" t="s">
        <v>14</v>
      </c>
      <c r="C315" s="30" t="s">
        <v>1038</v>
      </c>
      <c r="D315" s="31" t="s">
        <v>1039</v>
      </c>
      <c r="E315" s="32" t="s">
        <v>249</v>
      </c>
      <c r="F315" s="22" t="n">
        <v>63.59</v>
      </c>
      <c r="G315" s="33" t="n">
        <v>15376000</v>
      </c>
      <c r="H315" s="33" t="n">
        <v>130000</v>
      </c>
      <c r="I315" s="34" t="n">
        <v>399000</v>
      </c>
      <c r="J315" s="34" t="n">
        <v>5580000</v>
      </c>
      <c r="K315" s="35" t="n">
        <v>21485000</v>
      </c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</row>
    <row r="316" s="27" customFormat="true" ht="12.75" hidden="false" customHeight="false" outlineLevel="0" collapsed="false">
      <c r="A316" s="28" t="n">
        <v>332</v>
      </c>
      <c r="B316" s="29" t="s">
        <v>14</v>
      </c>
      <c r="C316" s="30" t="s">
        <v>1040</v>
      </c>
      <c r="D316" s="31" t="s">
        <v>1041</v>
      </c>
      <c r="E316" s="32" t="s">
        <v>249</v>
      </c>
      <c r="F316" s="22" t="n">
        <v>55.93</v>
      </c>
      <c r="G316" s="33" t="n">
        <v>14063000</v>
      </c>
      <c r="H316" s="33" t="n">
        <v>25000</v>
      </c>
      <c r="I316" s="34" t="n">
        <v>352000</v>
      </c>
      <c r="J316" s="34" t="n">
        <v>5072000</v>
      </c>
      <c r="K316" s="35" t="n">
        <v>19512000</v>
      </c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</row>
    <row r="317" s="27" customFormat="true" ht="12.75" hidden="false" customHeight="false" outlineLevel="0" collapsed="false">
      <c r="A317" s="28" t="n">
        <v>333</v>
      </c>
      <c r="B317" s="29" t="s">
        <v>14</v>
      </c>
      <c r="C317" s="30" t="s">
        <v>1042</v>
      </c>
      <c r="D317" s="31" t="s">
        <v>1043</v>
      </c>
      <c r="E317" s="32" t="s">
        <v>249</v>
      </c>
      <c r="F317" s="22" t="n">
        <v>62.56</v>
      </c>
      <c r="G317" s="33" t="n">
        <v>16070000</v>
      </c>
      <c r="H317" s="33" t="n">
        <v>95000</v>
      </c>
      <c r="I317" s="34" t="n">
        <v>404000</v>
      </c>
      <c r="J317" s="34" t="n">
        <v>5818000</v>
      </c>
      <c r="K317" s="35" t="n">
        <v>22387000</v>
      </c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</row>
    <row r="318" s="27" customFormat="true" ht="12.75" hidden="false" customHeight="false" outlineLevel="0" collapsed="false">
      <c r="A318" s="28" t="n">
        <v>334</v>
      </c>
      <c r="B318" s="29" t="s">
        <v>14</v>
      </c>
      <c r="C318" s="30" t="s">
        <v>1044</v>
      </c>
      <c r="D318" s="31" t="s">
        <v>1045</v>
      </c>
      <c r="E318" s="32" t="s">
        <v>249</v>
      </c>
      <c r="F318" s="22" t="n">
        <v>48</v>
      </c>
      <c r="G318" s="33" t="n">
        <v>12549000</v>
      </c>
      <c r="H318" s="33" t="n">
        <v>54000</v>
      </c>
      <c r="I318" s="34" t="n">
        <v>302000</v>
      </c>
      <c r="J318" s="34" t="n">
        <v>4536000</v>
      </c>
      <c r="K318" s="35" t="n">
        <v>17441000</v>
      </c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</row>
    <row r="319" s="27" customFormat="true" ht="12.75" hidden="false" customHeight="false" outlineLevel="0" collapsed="false">
      <c r="A319" s="28" t="n">
        <v>335</v>
      </c>
      <c r="B319" s="29" t="s">
        <v>14</v>
      </c>
      <c r="C319" s="30" t="s">
        <v>1046</v>
      </c>
      <c r="D319" s="31" t="s">
        <v>1047</v>
      </c>
      <c r="E319" s="32" t="s">
        <v>249</v>
      </c>
      <c r="F319" s="22" t="n">
        <v>38.59</v>
      </c>
      <c r="G319" s="33" t="n">
        <v>9450000</v>
      </c>
      <c r="H319" s="33" t="n">
        <v>80000</v>
      </c>
      <c r="I319" s="34" t="n">
        <v>224000</v>
      </c>
      <c r="J319" s="34" t="n">
        <v>3430000</v>
      </c>
      <c r="K319" s="35" t="n">
        <v>13184000</v>
      </c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</row>
    <row r="320" s="27" customFormat="true" ht="12.75" hidden="false" customHeight="false" outlineLevel="0" collapsed="false">
      <c r="A320" s="28" t="n">
        <v>336</v>
      </c>
      <c r="B320" s="29" t="s">
        <v>14</v>
      </c>
      <c r="C320" s="30" t="s">
        <v>1048</v>
      </c>
      <c r="D320" s="31" t="s">
        <v>1049</v>
      </c>
      <c r="E320" s="32" t="s">
        <v>249</v>
      </c>
      <c r="F320" s="22" t="n">
        <v>67.23</v>
      </c>
      <c r="G320" s="33" t="n">
        <v>16453000</v>
      </c>
      <c r="H320" s="33" t="n">
        <v>84000</v>
      </c>
      <c r="I320" s="34" t="n">
        <v>426000</v>
      </c>
      <c r="J320" s="34" t="n">
        <v>5952000</v>
      </c>
      <c r="K320" s="35" t="n">
        <v>22915000</v>
      </c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</row>
    <row r="321" s="27" customFormat="true" ht="12.75" hidden="false" customHeight="false" outlineLevel="0" collapsed="false">
      <c r="A321" s="28" t="n">
        <v>337</v>
      </c>
      <c r="B321" s="29" t="s">
        <v>14</v>
      </c>
      <c r="C321" s="30" t="s">
        <v>1050</v>
      </c>
      <c r="D321" s="31" t="s">
        <v>1051</v>
      </c>
      <c r="E321" s="32" t="s">
        <v>249</v>
      </c>
      <c r="F321" s="22" t="n">
        <v>56.66</v>
      </c>
      <c r="G321" s="33" t="n">
        <v>14703000</v>
      </c>
      <c r="H321" s="33" t="n">
        <v>50000</v>
      </c>
      <c r="I321" s="34" t="n">
        <v>355000</v>
      </c>
      <c r="J321" s="34" t="n">
        <v>5310000</v>
      </c>
      <c r="K321" s="35" t="n">
        <v>20418000</v>
      </c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</row>
    <row r="322" s="27" customFormat="true" ht="12.75" hidden="false" customHeight="false" outlineLevel="0" collapsed="false">
      <c r="A322" s="28" t="n">
        <v>338</v>
      </c>
      <c r="B322" s="29" t="s">
        <v>14</v>
      </c>
      <c r="C322" s="30" t="s">
        <v>1052</v>
      </c>
      <c r="D322" s="31" t="s">
        <v>1053</v>
      </c>
      <c r="E322" s="32" t="s">
        <v>249</v>
      </c>
      <c r="F322" s="22" t="n">
        <v>33.39</v>
      </c>
      <c r="G322" s="33" t="n">
        <v>8632000</v>
      </c>
      <c r="H322" s="33" t="n">
        <v>40000</v>
      </c>
      <c r="I322" s="34" t="n">
        <v>195000</v>
      </c>
      <c r="J322" s="34" t="n">
        <v>3122000</v>
      </c>
      <c r="K322" s="35" t="n">
        <v>11989000</v>
      </c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</row>
    <row r="323" s="27" customFormat="true" ht="12.75" hidden="false" customHeight="false" outlineLevel="0" collapsed="false">
      <c r="A323" s="28" t="n">
        <v>339</v>
      </c>
      <c r="B323" s="29" t="s">
        <v>14</v>
      </c>
      <c r="C323" s="30" t="s">
        <v>1054</v>
      </c>
      <c r="D323" s="31" t="s">
        <v>1055</v>
      </c>
      <c r="E323" s="32" t="s">
        <v>277</v>
      </c>
      <c r="F323" s="22" t="n">
        <v>15.69</v>
      </c>
      <c r="G323" s="33" t="n">
        <v>3749000</v>
      </c>
      <c r="H323" s="33" t="n">
        <v>40000</v>
      </c>
      <c r="I323" s="34" t="n">
        <v>84000</v>
      </c>
      <c r="J323" s="34" t="n">
        <v>1363000</v>
      </c>
      <c r="K323" s="35" t="n">
        <v>5236000</v>
      </c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</row>
    <row r="324" s="27" customFormat="true" ht="12.75" hidden="false" customHeight="false" outlineLevel="0" collapsed="false">
      <c r="A324" s="28" t="n">
        <v>340</v>
      </c>
      <c r="B324" s="29" t="s">
        <v>14</v>
      </c>
      <c r="C324" s="30" t="s">
        <v>1056</v>
      </c>
      <c r="D324" s="31" t="s">
        <v>1057</v>
      </c>
      <c r="E324" s="32" t="s">
        <v>277</v>
      </c>
      <c r="F324" s="22" t="n">
        <v>22.07</v>
      </c>
      <c r="G324" s="33" t="n">
        <v>5249000</v>
      </c>
      <c r="H324" s="33" t="n">
        <v>71000</v>
      </c>
      <c r="I324" s="34" t="n">
        <v>125000</v>
      </c>
      <c r="J324" s="34" t="n">
        <v>1914000</v>
      </c>
      <c r="K324" s="35" t="n">
        <v>7359000</v>
      </c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</row>
    <row r="325" s="27" customFormat="true" ht="12.75" hidden="false" customHeight="false" outlineLevel="0" collapsed="false">
      <c r="A325" s="28" t="n">
        <v>341</v>
      </c>
      <c r="B325" s="29" t="s">
        <v>14</v>
      </c>
      <c r="C325" s="30" t="s">
        <v>1058</v>
      </c>
      <c r="D325" s="31" t="s">
        <v>1059</v>
      </c>
      <c r="E325" s="32" t="s">
        <v>277</v>
      </c>
      <c r="F325" s="22" t="n">
        <v>11.18</v>
      </c>
      <c r="G325" s="33" t="n">
        <v>3352000</v>
      </c>
      <c r="H325" s="33" t="n">
        <v>7000</v>
      </c>
      <c r="I325" s="34" t="n">
        <v>98000</v>
      </c>
      <c r="J325" s="34" t="n">
        <v>1210000</v>
      </c>
      <c r="K325" s="35" t="n">
        <v>4667000</v>
      </c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</row>
    <row r="326" s="27" customFormat="true" ht="12.75" hidden="false" customHeight="false" outlineLevel="0" collapsed="false">
      <c r="A326" s="28" t="n">
        <v>342</v>
      </c>
      <c r="B326" s="29" t="s">
        <v>14</v>
      </c>
      <c r="C326" s="30" t="s">
        <v>1060</v>
      </c>
      <c r="D326" s="31" t="s">
        <v>1061</v>
      </c>
      <c r="E326" s="32" t="s">
        <v>387</v>
      </c>
      <c r="F326" s="22" t="n">
        <v>7.08</v>
      </c>
      <c r="G326" s="33" t="n">
        <v>1156000</v>
      </c>
      <c r="H326" s="33" t="n">
        <v>0</v>
      </c>
      <c r="I326" s="34" t="n">
        <v>21000</v>
      </c>
      <c r="J326" s="34" t="n">
        <v>417000</v>
      </c>
      <c r="K326" s="35" t="n">
        <v>1594000</v>
      </c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</row>
    <row r="327" s="27" customFormat="true" ht="12.75" hidden="false" customHeight="false" outlineLevel="0" collapsed="false">
      <c r="A327" s="28" t="n">
        <v>343</v>
      </c>
      <c r="B327" s="29" t="s">
        <v>14</v>
      </c>
      <c r="C327" s="30" t="s">
        <v>1062</v>
      </c>
      <c r="D327" s="31" t="s">
        <v>1063</v>
      </c>
      <c r="E327" s="32" t="s">
        <v>387</v>
      </c>
      <c r="F327" s="22" t="n">
        <v>12.85</v>
      </c>
      <c r="G327" s="33" t="n">
        <v>2140000</v>
      </c>
      <c r="H327" s="33" t="n">
        <v>30000</v>
      </c>
      <c r="I327" s="34" t="n">
        <v>48000</v>
      </c>
      <c r="J327" s="34" t="n">
        <v>781000</v>
      </c>
      <c r="K327" s="35" t="n">
        <v>2999000</v>
      </c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</row>
    <row r="328" s="27" customFormat="true" ht="12.75" hidden="false" customHeight="false" outlineLevel="0" collapsed="false">
      <c r="A328" s="28" t="n">
        <v>344</v>
      </c>
      <c r="B328" s="29" t="s">
        <v>14</v>
      </c>
      <c r="C328" s="30" t="s">
        <v>1064</v>
      </c>
      <c r="D328" s="31" t="s">
        <v>1065</v>
      </c>
      <c r="E328" s="32" t="s">
        <v>254</v>
      </c>
      <c r="F328" s="22" t="n">
        <v>6.5</v>
      </c>
      <c r="G328" s="33" t="n">
        <v>1463000</v>
      </c>
      <c r="H328" s="33" t="n">
        <v>15000</v>
      </c>
      <c r="I328" s="34" t="n">
        <v>18000</v>
      </c>
      <c r="J328" s="34" t="n">
        <v>532000</v>
      </c>
      <c r="K328" s="35" t="n">
        <v>2028000</v>
      </c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</row>
    <row r="329" s="27" customFormat="true" ht="12.75" hidden="false" customHeight="false" outlineLevel="0" collapsed="false">
      <c r="A329" s="28" t="n">
        <v>345</v>
      </c>
      <c r="B329" s="29" t="s">
        <v>14</v>
      </c>
      <c r="C329" s="30" t="s">
        <v>1066</v>
      </c>
      <c r="D329" s="31" t="s">
        <v>1067</v>
      </c>
      <c r="E329" s="32" t="s">
        <v>254</v>
      </c>
      <c r="F329" s="22" t="n">
        <v>12.55</v>
      </c>
      <c r="G329" s="33" t="n">
        <v>2671000</v>
      </c>
      <c r="H329" s="33" t="n">
        <v>10000</v>
      </c>
      <c r="I329" s="34" t="n">
        <v>38000</v>
      </c>
      <c r="J329" s="34" t="n">
        <v>965000</v>
      </c>
      <c r="K329" s="35" t="n">
        <v>3684000</v>
      </c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</row>
    <row r="330" s="27" customFormat="true" ht="12.75" hidden="false" customHeight="false" outlineLevel="0" collapsed="false">
      <c r="A330" s="28" t="n">
        <v>346</v>
      </c>
      <c r="B330" s="29" t="s">
        <v>14</v>
      </c>
      <c r="C330" s="30" t="s">
        <v>1068</v>
      </c>
      <c r="D330" s="31" t="s">
        <v>1069</v>
      </c>
      <c r="E330" s="32" t="s">
        <v>254</v>
      </c>
      <c r="F330" s="22" t="n">
        <v>13.19</v>
      </c>
      <c r="G330" s="33" t="n">
        <v>2769000</v>
      </c>
      <c r="H330" s="33" t="n">
        <v>1000</v>
      </c>
      <c r="I330" s="34" t="n">
        <v>38000</v>
      </c>
      <c r="J330" s="34" t="n">
        <v>998000</v>
      </c>
      <c r="K330" s="35" t="n">
        <v>3806000</v>
      </c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</row>
    <row r="331" s="27" customFormat="true" ht="12.75" hidden="false" customHeight="false" outlineLevel="0" collapsed="false">
      <c r="A331" s="28" t="n">
        <v>347</v>
      </c>
      <c r="B331" s="29" t="s">
        <v>14</v>
      </c>
      <c r="C331" s="30" t="s">
        <v>1070</v>
      </c>
      <c r="D331" s="31" t="s">
        <v>1071</v>
      </c>
      <c r="E331" s="32" t="s">
        <v>254</v>
      </c>
      <c r="F331" s="22" t="n">
        <v>24.5</v>
      </c>
      <c r="G331" s="33" t="n">
        <v>5161000</v>
      </c>
      <c r="H331" s="33" t="n">
        <v>2000</v>
      </c>
      <c r="I331" s="34" t="n">
        <v>72000</v>
      </c>
      <c r="J331" s="34" t="n">
        <v>1859000</v>
      </c>
      <c r="K331" s="35" t="n">
        <v>7094000</v>
      </c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</row>
    <row r="332" s="27" customFormat="true" ht="12.75" hidden="false" customHeight="false" outlineLevel="0" collapsed="false">
      <c r="A332" s="28" t="n">
        <v>348</v>
      </c>
      <c r="B332" s="29" t="s">
        <v>14</v>
      </c>
      <c r="C332" s="30" t="s">
        <v>1072</v>
      </c>
      <c r="D332" s="31" t="s">
        <v>1073</v>
      </c>
      <c r="E332" s="32" t="s">
        <v>254</v>
      </c>
      <c r="F332" s="22" t="n">
        <v>5.88</v>
      </c>
      <c r="G332" s="33" t="n">
        <v>1325000</v>
      </c>
      <c r="H332" s="33" t="n">
        <v>1000</v>
      </c>
      <c r="I332" s="34" t="n">
        <v>18000</v>
      </c>
      <c r="J332" s="34" t="n">
        <v>478000</v>
      </c>
      <c r="K332" s="35" t="n">
        <v>1822000</v>
      </c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</row>
    <row r="333" s="27" customFormat="true" ht="12.75" hidden="false" customHeight="false" outlineLevel="0" collapsed="false">
      <c r="A333" s="28" t="n">
        <v>349</v>
      </c>
      <c r="B333" s="29" t="s">
        <v>14</v>
      </c>
      <c r="C333" s="30" t="s">
        <v>1074</v>
      </c>
      <c r="D333" s="31" t="s">
        <v>1075</v>
      </c>
      <c r="E333" s="32" t="s">
        <v>254</v>
      </c>
      <c r="F333" s="22" t="n">
        <v>12.5</v>
      </c>
      <c r="G333" s="33" t="n">
        <v>2577000</v>
      </c>
      <c r="H333" s="33" t="n">
        <v>6000</v>
      </c>
      <c r="I333" s="34" t="n">
        <v>37000</v>
      </c>
      <c r="J333" s="34" t="n">
        <v>930000</v>
      </c>
      <c r="K333" s="35" t="n">
        <v>3550000</v>
      </c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</row>
    <row r="334" s="27" customFormat="true" ht="12.75" hidden="false" customHeight="false" outlineLevel="0" collapsed="false">
      <c r="A334" s="28" t="n">
        <v>350</v>
      </c>
      <c r="B334" s="29" t="s">
        <v>14</v>
      </c>
      <c r="C334" s="30" t="s">
        <v>1076</v>
      </c>
      <c r="D334" s="31" t="s">
        <v>1077</v>
      </c>
      <c r="E334" s="32" t="s">
        <v>254</v>
      </c>
      <c r="F334" s="22" t="n">
        <v>9.87</v>
      </c>
      <c r="G334" s="33" t="n">
        <v>2032000</v>
      </c>
      <c r="H334" s="33" t="n">
        <v>1000</v>
      </c>
      <c r="I334" s="34" t="n">
        <v>26000</v>
      </c>
      <c r="J334" s="34" t="n">
        <v>732000</v>
      </c>
      <c r="K334" s="35" t="n">
        <v>2791000</v>
      </c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</row>
    <row r="335" s="27" customFormat="true" ht="12.75" hidden="false" customHeight="false" outlineLevel="0" collapsed="false">
      <c r="A335" s="28" t="n">
        <v>351</v>
      </c>
      <c r="B335" s="29" t="s">
        <v>14</v>
      </c>
      <c r="C335" s="30" t="s">
        <v>1078</v>
      </c>
      <c r="D335" s="31" t="s">
        <v>1079</v>
      </c>
      <c r="E335" s="32" t="s">
        <v>254</v>
      </c>
      <c r="F335" s="22" t="n">
        <v>17.9</v>
      </c>
      <c r="G335" s="33" t="n">
        <v>3653000</v>
      </c>
      <c r="H335" s="33" t="n">
        <v>4000</v>
      </c>
      <c r="I335" s="34" t="n">
        <v>48000</v>
      </c>
      <c r="J335" s="34" t="n">
        <v>1317000</v>
      </c>
      <c r="K335" s="35" t="n">
        <v>5022000</v>
      </c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</row>
    <row r="336" s="27" customFormat="true" ht="12.75" hidden="false" customHeight="false" outlineLevel="0" collapsed="false">
      <c r="A336" s="28" t="n">
        <v>352</v>
      </c>
      <c r="B336" s="29" t="s">
        <v>14</v>
      </c>
      <c r="C336" s="30" t="s">
        <v>1080</v>
      </c>
      <c r="D336" s="31" t="s">
        <v>1081</v>
      </c>
      <c r="E336" s="32" t="s">
        <v>254</v>
      </c>
      <c r="F336" s="22" t="n">
        <v>12.87</v>
      </c>
      <c r="G336" s="33" t="n">
        <v>2709000</v>
      </c>
      <c r="H336" s="33" t="n">
        <v>1000</v>
      </c>
      <c r="I336" s="34" t="n">
        <v>37000</v>
      </c>
      <c r="J336" s="34" t="n">
        <v>976000</v>
      </c>
      <c r="K336" s="35" t="n">
        <v>3723000</v>
      </c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</row>
    <row r="337" s="27" customFormat="true" ht="12.75" hidden="false" customHeight="false" outlineLevel="0" collapsed="false">
      <c r="A337" s="28" t="n">
        <v>353</v>
      </c>
      <c r="B337" s="29" t="s">
        <v>14</v>
      </c>
      <c r="C337" s="30" t="s">
        <v>1082</v>
      </c>
      <c r="D337" s="31" t="s">
        <v>1083</v>
      </c>
      <c r="E337" s="32" t="s">
        <v>254</v>
      </c>
      <c r="F337" s="22" t="n">
        <v>10.01</v>
      </c>
      <c r="G337" s="33" t="n">
        <v>2039000</v>
      </c>
      <c r="H337" s="33" t="n">
        <v>1000</v>
      </c>
      <c r="I337" s="34" t="n">
        <v>27000</v>
      </c>
      <c r="J337" s="34" t="n">
        <v>735000</v>
      </c>
      <c r="K337" s="35" t="n">
        <v>2802000</v>
      </c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</row>
    <row r="338" s="27" customFormat="true" ht="12.75" hidden="false" customHeight="false" outlineLevel="0" collapsed="false">
      <c r="A338" s="28" t="n">
        <v>354</v>
      </c>
      <c r="B338" s="29" t="s">
        <v>14</v>
      </c>
      <c r="C338" s="30" t="s">
        <v>1084</v>
      </c>
      <c r="D338" s="31" t="s">
        <v>1085</v>
      </c>
      <c r="E338" s="32" t="s">
        <v>254</v>
      </c>
      <c r="F338" s="22" t="n">
        <v>12.41</v>
      </c>
      <c r="G338" s="33" t="n">
        <v>2605000</v>
      </c>
      <c r="H338" s="33" t="n">
        <v>16000</v>
      </c>
      <c r="I338" s="34" t="n">
        <v>37000</v>
      </c>
      <c r="J338" s="34" t="n">
        <v>944000</v>
      </c>
      <c r="K338" s="35" t="n">
        <v>3602000</v>
      </c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</row>
    <row r="339" s="27" customFormat="true" ht="12.75" hidden="false" customHeight="false" outlineLevel="0" collapsed="false">
      <c r="A339" s="28" t="n">
        <v>355</v>
      </c>
      <c r="B339" s="29" t="s">
        <v>14</v>
      </c>
      <c r="C339" s="30" t="s">
        <v>1086</v>
      </c>
      <c r="D339" s="31" t="s">
        <v>1087</v>
      </c>
      <c r="E339" s="32" t="s">
        <v>254</v>
      </c>
      <c r="F339" s="22" t="n">
        <v>18.84</v>
      </c>
      <c r="G339" s="33" t="n">
        <v>3630000</v>
      </c>
      <c r="H339" s="33" t="n">
        <v>10000</v>
      </c>
      <c r="I339" s="34" t="n">
        <v>51000</v>
      </c>
      <c r="J339" s="34" t="n">
        <v>1311000</v>
      </c>
      <c r="K339" s="35" t="n">
        <v>5002000</v>
      </c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</row>
    <row r="340" s="27" customFormat="true" ht="12.75" hidden="false" customHeight="false" outlineLevel="0" collapsed="false">
      <c r="A340" s="28" t="n">
        <v>356</v>
      </c>
      <c r="B340" s="29" t="s">
        <v>14</v>
      </c>
      <c r="C340" s="30" t="s">
        <v>1088</v>
      </c>
      <c r="D340" s="31" t="s">
        <v>1089</v>
      </c>
      <c r="E340" s="32" t="s">
        <v>254</v>
      </c>
      <c r="F340" s="22" t="n">
        <v>6.36</v>
      </c>
      <c r="G340" s="33" t="n">
        <v>1214000</v>
      </c>
      <c r="H340" s="33" t="n">
        <v>3000</v>
      </c>
      <c r="I340" s="34" t="n">
        <v>17000</v>
      </c>
      <c r="J340" s="34" t="n">
        <v>439000</v>
      </c>
      <c r="K340" s="35" t="n">
        <v>1673000</v>
      </c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</row>
    <row r="341" s="27" customFormat="true" ht="12.75" hidden="false" customHeight="false" outlineLevel="0" collapsed="false">
      <c r="A341" s="28" t="n">
        <v>357</v>
      </c>
      <c r="B341" s="29" t="s">
        <v>14</v>
      </c>
      <c r="C341" s="30" t="s">
        <v>1090</v>
      </c>
      <c r="D341" s="31" t="s">
        <v>1091</v>
      </c>
      <c r="E341" s="32" t="s">
        <v>254</v>
      </c>
      <c r="F341" s="22" t="n">
        <v>10.79</v>
      </c>
      <c r="G341" s="33" t="n">
        <v>2282000</v>
      </c>
      <c r="H341" s="33" t="n">
        <v>4000</v>
      </c>
      <c r="I341" s="34" t="n">
        <v>31000</v>
      </c>
      <c r="J341" s="34" t="n">
        <v>823000</v>
      </c>
      <c r="K341" s="35" t="n">
        <v>3140000</v>
      </c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</row>
    <row r="342" s="27" customFormat="true" ht="12.75" hidden="false" customHeight="false" outlineLevel="0" collapsed="false">
      <c r="A342" s="28" t="n">
        <v>358</v>
      </c>
      <c r="B342" s="29" t="s">
        <v>14</v>
      </c>
      <c r="C342" s="30" t="s">
        <v>1092</v>
      </c>
      <c r="D342" s="31" t="s">
        <v>1093</v>
      </c>
      <c r="E342" s="32" t="s">
        <v>254</v>
      </c>
      <c r="F342" s="22" t="n">
        <v>12.92</v>
      </c>
      <c r="G342" s="33" t="n">
        <v>2643000</v>
      </c>
      <c r="H342" s="33" t="n">
        <v>1000</v>
      </c>
      <c r="I342" s="34" t="n">
        <v>35000</v>
      </c>
      <c r="J342" s="34" t="n">
        <v>952000</v>
      </c>
      <c r="K342" s="35" t="n">
        <v>3631000</v>
      </c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</row>
    <row r="343" s="27" customFormat="true" ht="12.75" hidden="false" customHeight="false" outlineLevel="0" collapsed="false">
      <c r="A343" s="28" t="n">
        <v>359</v>
      </c>
      <c r="B343" s="29" t="s">
        <v>14</v>
      </c>
      <c r="C343" s="30" t="s">
        <v>1094</v>
      </c>
      <c r="D343" s="31" t="s">
        <v>1095</v>
      </c>
      <c r="E343" s="32" t="s">
        <v>254</v>
      </c>
      <c r="F343" s="22" t="n">
        <v>5.24</v>
      </c>
      <c r="G343" s="33" t="n">
        <v>1169000</v>
      </c>
      <c r="H343" s="33" t="n">
        <v>1000</v>
      </c>
      <c r="I343" s="34" t="n">
        <v>15000</v>
      </c>
      <c r="J343" s="34" t="n">
        <v>422000</v>
      </c>
      <c r="K343" s="35" t="n">
        <v>1607000</v>
      </c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</row>
    <row r="344" s="27" customFormat="true" ht="12.75" hidden="false" customHeight="false" outlineLevel="0" collapsed="false">
      <c r="A344" s="28" t="n">
        <v>361</v>
      </c>
      <c r="B344" s="29" t="s">
        <v>14</v>
      </c>
      <c r="C344" s="30" t="s">
        <v>1096</v>
      </c>
      <c r="D344" s="31" t="s">
        <v>1097</v>
      </c>
      <c r="E344" s="32" t="s">
        <v>254</v>
      </c>
      <c r="F344" s="22" t="n">
        <v>6.96</v>
      </c>
      <c r="G344" s="33" t="n">
        <v>1332000</v>
      </c>
      <c r="H344" s="33" t="n">
        <v>3000</v>
      </c>
      <c r="I344" s="34" t="n">
        <v>16000</v>
      </c>
      <c r="J344" s="34" t="n">
        <v>481000</v>
      </c>
      <c r="K344" s="35" t="n">
        <v>1832000</v>
      </c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</row>
    <row r="345" s="27" customFormat="true" ht="12.75" hidden="false" customHeight="false" outlineLevel="0" collapsed="false">
      <c r="A345" s="28" t="n">
        <v>362</v>
      </c>
      <c r="B345" s="29" t="s">
        <v>14</v>
      </c>
      <c r="C345" s="30" t="s">
        <v>1098</v>
      </c>
      <c r="D345" s="31" t="s">
        <v>1099</v>
      </c>
      <c r="E345" s="32" t="s">
        <v>254</v>
      </c>
      <c r="F345" s="22" t="n">
        <v>10.6</v>
      </c>
      <c r="G345" s="33" t="n">
        <v>2268000</v>
      </c>
      <c r="H345" s="33" t="n">
        <v>1000</v>
      </c>
      <c r="I345" s="34" t="n">
        <v>30000</v>
      </c>
      <c r="J345" s="34" t="n">
        <v>817000</v>
      </c>
      <c r="K345" s="35" t="n">
        <v>3116000</v>
      </c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</row>
    <row r="346" s="27" customFormat="true" ht="12.75" hidden="false" customHeight="false" outlineLevel="0" collapsed="false">
      <c r="A346" s="28" t="n">
        <v>363</v>
      </c>
      <c r="B346" s="29" t="s">
        <v>14</v>
      </c>
      <c r="C346" s="30" t="s">
        <v>1100</v>
      </c>
      <c r="D346" s="31" t="s">
        <v>1101</v>
      </c>
      <c r="E346" s="32" t="s">
        <v>254</v>
      </c>
      <c r="F346" s="22" t="n">
        <v>9.86</v>
      </c>
      <c r="G346" s="33" t="n">
        <v>2039000</v>
      </c>
      <c r="H346" s="33" t="n">
        <v>1000</v>
      </c>
      <c r="I346" s="34" t="n">
        <v>27000</v>
      </c>
      <c r="J346" s="34" t="n">
        <v>735000</v>
      </c>
      <c r="K346" s="35" t="n">
        <v>2802000</v>
      </c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</row>
    <row r="347" s="27" customFormat="true" ht="12.75" hidden="false" customHeight="false" outlineLevel="0" collapsed="false">
      <c r="A347" s="28" t="n">
        <v>364</v>
      </c>
      <c r="B347" s="29" t="s">
        <v>14</v>
      </c>
      <c r="C347" s="30" t="s">
        <v>1102</v>
      </c>
      <c r="D347" s="31" t="s">
        <v>1103</v>
      </c>
      <c r="E347" s="32" t="s">
        <v>254</v>
      </c>
      <c r="F347" s="22" t="n">
        <v>6.69</v>
      </c>
      <c r="G347" s="33" t="n">
        <v>1354000</v>
      </c>
      <c r="H347" s="33" t="n">
        <v>1000</v>
      </c>
      <c r="I347" s="34" t="n">
        <v>17000</v>
      </c>
      <c r="J347" s="34" t="n">
        <v>488000</v>
      </c>
      <c r="K347" s="35" t="n">
        <v>1860000</v>
      </c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</row>
    <row r="348" s="27" customFormat="true" ht="12.75" hidden="false" customHeight="false" outlineLevel="0" collapsed="false">
      <c r="A348" s="28" t="n">
        <v>365</v>
      </c>
      <c r="B348" s="29" t="s">
        <v>14</v>
      </c>
      <c r="C348" s="30" t="s">
        <v>1104</v>
      </c>
      <c r="D348" s="31" t="s">
        <v>1105</v>
      </c>
      <c r="E348" s="32" t="s">
        <v>254</v>
      </c>
      <c r="F348" s="22" t="n">
        <v>10.01</v>
      </c>
      <c r="G348" s="33" t="n">
        <v>2039000</v>
      </c>
      <c r="H348" s="33" t="n">
        <v>1000</v>
      </c>
      <c r="I348" s="34" t="n">
        <v>27000</v>
      </c>
      <c r="J348" s="34" t="n">
        <v>735000</v>
      </c>
      <c r="K348" s="35" t="n">
        <v>2802000</v>
      </c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</row>
    <row r="349" s="27" customFormat="true" ht="12.75" hidden="false" customHeight="false" outlineLevel="0" collapsed="false">
      <c r="A349" s="28" t="n">
        <v>366</v>
      </c>
      <c r="B349" s="29" t="s">
        <v>14</v>
      </c>
      <c r="C349" s="30" t="s">
        <v>1106</v>
      </c>
      <c r="D349" s="31" t="s">
        <v>1107</v>
      </c>
      <c r="E349" s="32" t="s">
        <v>254</v>
      </c>
      <c r="F349" s="22" t="n">
        <v>13.53</v>
      </c>
      <c r="G349" s="33" t="n">
        <v>2769000</v>
      </c>
      <c r="H349" s="33" t="n">
        <v>1000</v>
      </c>
      <c r="I349" s="34" t="n">
        <v>38000</v>
      </c>
      <c r="J349" s="34" t="n">
        <v>998000</v>
      </c>
      <c r="K349" s="35" t="n">
        <v>3806000</v>
      </c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</row>
    <row r="350" s="27" customFormat="true" ht="12.75" hidden="false" customHeight="false" outlineLevel="0" collapsed="false">
      <c r="A350" s="28" t="n">
        <v>367</v>
      </c>
      <c r="B350" s="29" t="s">
        <v>14</v>
      </c>
      <c r="C350" s="30" t="s">
        <v>1108</v>
      </c>
      <c r="D350" s="31" t="s">
        <v>1109</v>
      </c>
      <c r="E350" s="32" t="s">
        <v>254</v>
      </c>
      <c r="F350" s="22" t="n">
        <v>13.32</v>
      </c>
      <c r="G350" s="33" t="n">
        <v>2609000</v>
      </c>
      <c r="H350" s="33" t="n">
        <v>26000</v>
      </c>
      <c r="I350" s="34" t="n">
        <v>35000</v>
      </c>
      <c r="J350" s="34" t="n">
        <v>948000</v>
      </c>
      <c r="K350" s="35" t="n">
        <v>3618000</v>
      </c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</row>
    <row r="351" s="27" customFormat="true" ht="12.75" hidden="false" customHeight="false" outlineLevel="0" collapsed="false">
      <c r="A351" s="28" t="n">
        <v>368</v>
      </c>
      <c r="B351" s="29" t="s">
        <v>14</v>
      </c>
      <c r="C351" s="30" t="s">
        <v>1110</v>
      </c>
      <c r="D351" s="31" t="s">
        <v>1111</v>
      </c>
      <c r="E351" s="32" t="s">
        <v>254</v>
      </c>
      <c r="F351" s="22" t="n">
        <v>13.23</v>
      </c>
      <c r="G351" s="33" t="n">
        <v>2750000</v>
      </c>
      <c r="H351" s="33" t="n">
        <v>2000</v>
      </c>
      <c r="I351" s="34" t="n">
        <v>39000</v>
      </c>
      <c r="J351" s="34" t="n">
        <v>991000</v>
      </c>
      <c r="K351" s="35" t="n">
        <v>3782000</v>
      </c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</row>
    <row r="352" s="27" customFormat="true" ht="12.75" hidden="false" customHeight="false" outlineLevel="0" collapsed="false">
      <c r="A352" s="28" t="n">
        <v>369</v>
      </c>
      <c r="B352" s="29" t="s">
        <v>14</v>
      </c>
      <c r="C352" s="30" t="s">
        <v>1112</v>
      </c>
      <c r="D352" s="31" t="s">
        <v>1113</v>
      </c>
      <c r="E352" s="32" t="s">
        <v>254</v>
      </c>
      <c r="F352" s="22" t="n">
        <v>18.97</v>
      </c>
      <c r="G352" s="33" t="n">
        <v>3889000</v>
      </c>
      <c r="H352" s="33" t="n">
        <v>1000</v>
      </c>
      <c r="I352" s="34" t="n">
        <v>55000</v>
      </c>
      <c r="J352" s="34" t="n">
        <v>1401000</v>
      </c>
      <c r="K352" s="35" t="n">
        <v>5346000</v>
      </c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</row>
    <row r="353" s="27" customFormat="true" ht="12.75" hidden="false" customHeight="false" outlineLevel="0" collapsed="false">
      <c r="A353" s="28" t="n">
        <v>370</v>
      </c>
      <c r="B353" s="29" t="s">
        <v>14</v>
      </c>
      <c r="C353" s="30" t="s">
        <v>1114</v>
      </c>
      <c r="D353" s="31" t="s">
        <v>1115</v>
      </c>
      <c r="E353" s="32" t="s">
        <v>254</v>
      </c>
      <c r="F353" s="22" t="n">
        <v>12.41</v>
      </c>
      <c r="G353" s="33" t="n">
        <v>2573000</v>
      </c>
      <c r="H353" s="33" t="n">
        <v>5000</v>
      </c>
      <c r="I353" s="34" t="n">
        <v>33000</v>
      </c>
      <c r="J353" s="34" t="n">
        <v>928000</v>
      </c>
      <c r="K353" s="35" t="n">
        <v>3539000</v>
      </c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</row>
    <row r="354" s="27" customFormat="true" ht="12.75" hidden="false" customHeight="false" outlineLevel="0" collapsed="false">
      <c r="A354" s="28" t="n">
        <v>371</v>
      </c>
      <c r="B354" s="29" t="s">
        <v>14</v>
      </c>
      <c r="C354" s="30" t="s">
        <v>1116</v>
      </c>
      <c r="D354" s="31" t="s">
        <v>1117</v>
      </c>
      <c r="E354" s="32" t="s">
        <v>254</v>
      </c>
      <c r="F354" s="22" t="n">
        <v>22.24</v>
      </c>
      <c r="G354" s="33" t="n">
        <v>4125000</v>
      </c>
      <c r="H354" s="33" t="n">
        <v>51000</v>
      </c>
      <c r="I354" s="34" t="n">
        <v>55000</v>
      </c>
      <c r="J354" s="34" t="n">
        <v>1503000</v>
      </c>
      <c r="K354" s="35" t="n">
        <v>5734000</v>
      </c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</row>
    <row r="355" s="27" customFormat="true" ht="12.75" hidden="false" customHeight="false" outlineLevel="0" collapsed="false">
      <c r="A355" s="28" t="n">
        <v>372</v>
      </c>
      <c r="B355" s="29" t="s">
        <v>14</v>
      </c>
      <c r="C355" s="30" t="s">
        <v>1118</v>
      </c>
      <c r="D355" s="31" t="s">
        <v>1119</v>
      </c>
      <c r="E355" s="32" t="s">
        <v>254</v>
      </c>
      <c r="F355" s="22" t="n">
        <v>14.25</v>
      </c>
      <c r="G355" s="33" t="n">
        <v>2958000</v>
      </c>
      <c r="H355" s="33" t="n">
        <v>2000</v>
      </c>
      <c r="I355" s="34" t="n">
        <v>41000</v>
      </c>
      <c r="J355" s="34" t="n">
        <v>1066000</v>
      </c>
      <c r="K355" s="35" t="n">
        <v>4067000</v>
      </c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</row>
    <row r="356" s="27" customFormat="true" ht="12.75" hidden="false" customHeight="false" outlineLevel="0" collapsed="false">
      <c r="A356" s="28" t="n">
        <v>373</v>
      </c>
      <c r="B356" s="29" t="s">
        <v>14</v>
      </c>
      <c r="C356" s="30" t="s">
        <v>1120</v>
      </c>
      <c r="D356" s="31" t="s">
        <v>1121</v>
      </c>
      <c r="E356" s="32" t="s">
        <v>254</v>
      </c>
      <c r="F356" s="22" t="n">
        <v>17.9</v>
      </c>
      <c r="G356" s="33" t="n">
        <v>3752000</v>
      </c>
      <c r="H356" s="33" t="n">
        <v>2000</v>
      </c>
      <c r="I356" s="34" t="n">
        <v>50000</v>
      </c>
      <c r="J356" s="34" t="n">
        <v>1352000</v>
      </c>
      <c r="K356" s="35" t="n">
        <v>5156000</v>
      </c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</row>
    <row r="357" s="27" customFormat="true" ht="12.75" hidden="false" customHeight="false" outlineLevel="0" collapsed="false">
      <c r="A357" s="28" t="n">
        <v>374</v>
      </c>
      <c r="B357" s="29" t="s">
        <v>14</v>
      </c>
      <c r="C357" s="30" t="s">
        <v>1122</v>
      </c>
      <c r="D357" s="31" t="s">
        <v>1123</v>
      </c>
      <c r="E357" s="32" t="s">
        <v>254</v>
      </c>
      <c r="F357" s="22" t="n">
        <v>36.5</v>
      </c>
      <c r="G357" s="33" t="n">
        <v>7390000</v>
      </c>
      <c r="H357" s="33" t="n">
        <v>17000</v>
      </c>
      <c r="I357" s="34" t="n">
        <v>101000</v>
      </c>
      <c r="J357" s="34" t="n">
        <v>2666000</v>
      </c>
      <c r="K357" s="35" t="n">
        <v>10174000</v>
      </c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</row>
    <row r="358" s="27" customFormat="true" ht="12.75" hidden="false" customHeight="false" outlineLevel="0" collapsed="false">
      <c r="A358" s="28" t="n">
        <v>375</v>
      </c>
      <c r="B358" s="29" t="s">
        <v>14</v>
      </c>
      <c r="C358" s="30" t="s">
        <v>1124</v>
      </c>
      <c r="D358" s="31" t="s">
        <v>1125</v>
      </c>
      <c r="E358" s="32" t="s">
        <v>254</v>
      </c>
      <c r="F358" s="22" t="n">
        <v>33.41</v>
      </c>
      <c r="G358" s="33" t="n">
        <v>6980000</v>
      </c>
      <c r="H358" s="33" t="n">
        <v>2000</v>
      </c>
      <c r="I358" s="34" t="n">
        <v>101000</v>
      </c>
      <c r="J358" s="34" t="n">
        <v>2514000</v>
      </c>
      <c r="K358" s="35" t="n">
        <v>9597000</v>
      </c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</row>
    <row r="359" s="27" customFormat="true" ht="12.75" hidden="false" customHeight="false" outlineLevel="0" collapsed="false">
      <c r="A359" s="28" t="n">
        <v>376</v>
      </c>
      <c r="B359" s="29" t="s">
        <v>14</v>
      </c>
      <c r="C359" s="30" t="s">
        <v>1126</v>
      </c>
      <c r="D359" s="31" t="s">
        <v>1127</v>
      </c>
      <c r="E359" s="32" t="s">
        <v>254</v>
      </c>
      <c r="F359" s="22" t="n">
        <v>14.4</v>
      </c>
      <c r="G359" s="33" t="n">
        <v>3098000</v>
      </c>
      <c r="H359" s="33" t="n">
        <v>1000</v>
      </c>
      <c r="I359" s="34" t="n">
        <v>41000</v>
      </c>
      <c r="J359" s="34" t="n">
        <v>1116000</v>
      </c>
      <c r="K359" s="35" t="n">
        <v>4256000</v>
      </c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</row>
    <row r="360" s="27" customFormat="true" ht="12.75" hidden="false" customHeight="false" outlineLevel="0" collapsed="false">
      <c r="A360" s="28" t="n">
        <v>377</v>
      </c>
      <c r="B360" s="29" t="s">
        <v>14</v>
      </c>
      <c r="C360" s="30" t="s">
        <v>1128</v>
      </c>
      <c r="D360" s="31" t="s">
        <v>1129</v>
      </c>
      <c r="E360" s="32" t="s">
        <v>254</v>
      </c>
      <c r="F360" s="22" t="n">
        <v>20.08</v>
      </c>
      <c r="G360" s="33" t="n">
        <v>4028000</v>
      </c>
      <c r="H360" s="33" t="n">
        <v>5000</v>
      </c>
      <c r="I360" s="34" t="n">
        <v>58000</v>
      </c>
      <c r="J360" s="34" t="n">
        <v>1452000</v>
      </c>
      <c r="K360" s="35" t="n">
        <v>5543000</v>
      </c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</row>
    <row r="361" s="27" customFormat="true" ht="12.75" hidden="false" customHeight="false" outlineLevel="0" collapsed="false">
      <c r="A361" s="28" t="n">
        <v>378</v>
      </c>
      <c r="B361" s="29" t="s">
        <v>14</v>
      </c>
      <c r="C361" s="30" t="s">
        <v>1130</v>
      </c>
      <c r="D361" s="31" t="s">
        <v>1131</v>
      </c>
      <c r="E361" s="32" t="s">
        <v>254</v>
      </c>
      <c r="F361" s="22" t="n">
        <v>9</v>
      </c>
      <c r="G361" s="33" t="n">
        <v>1913000</v>
      </c>
      <c r="H361" s="33" t="n">
        <v>1000</v>
      </c>
      <c r="I361" s="34" t="n">
        <v>25000</v>
      </c>
      <c r="J361" s="34" t="n">
        <v>689000</v>
      </c>
      <c r="K361" s="35" t="n">
        <v>2628000</v>
      </c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</row>
    <row r="362" s="27" customFormat="true" ht="12.75" hidden="false" customHeight="false" outlineLevel="0" collapsed="false">
      <c r="A362" s="28" t="n">
        <v>379</v>
      </c>
      <c r="B362" s="29" t="s">
        <v>14</v>
      </c>
      <c r="C362" s="30" t="s">
        <v>1132</v>
      </c>
      <c r="D362" s="31" t="s">
        <v>1133</v>
      </c>
      <c r="E362" s="32" t="s">
        <v>254</v>
      </c>
      <c r="F362" s="22" t="n">
        <v>16.63</v>
      </c>
      <c r="G362" s="33" t="n">
        <v>3424000</v>
      </c>
      <c r="H362" s="33" t="n">
        <v>1000</v>
      </c>
      <c r="I362" s="34" t="n">
        <v>46000</v>
      </c>
      <c r="J362" s="34" t="n">
        <v>1233000</v>
      </c>
      <c r="K362" s="35" t="n">
        <v>4704000</v>
      </c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</row>
    <row r="363" s="27" customFormat="true" ht="12.75" hidden="false" customHeight="false" outlineLevel="0" collapsed="false">
      <c r="A363" s="28" t="n">
        <v>381</v>
      </c>
      <c r="B363" s="29" t="s">
        <v>14</v>
      </c>
      <c r="C363" s="30" t="s">
        <v>1134</v>
      </c>
      <c r="D363" s="31" t="s">
        <v>1135</v>
      </c>
      <c r="E363" s="32" t="s">
        <v>254</v>
      </c>
      <c r="F363" s="22" t="n">
        <v>24.48</v>
      </c>
      <c r="G363" s="33" t="n">
        <v>5071000</v>
      </c>
      <c r="H363" s="33" t="n">
        <v>2000</v>
      </c>
      <c r="I363" s="34" t="n">
        <v>71000</v>
      </c>
      <c r="J363" s="34" t="n">
        <v>1826000</v>
      </c>
      <c r="K363" s="35" t="n">
        <v>6970000</v>
      </c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</row>
    <row r="364" s="27" customFormat="true" ht="12.75" hidden="false" customHeight="false" outlineLevel="0" collapsed="false">
      <c r="A364" s="28" t="n">
        <v>382</v>
      </c>
      <c r="B364" s="29" t="s">
        <v>14</v>
      </c>
      <c r="C364" s="30" t="s">
        <v>1136</v>
      </c>
      <c r="D364" s="31" t="s">
        <v>1137</v>
      </c>
      <c r="E364" s="32" t="s">
        <v>254</v>
      </c>
      <c r="F364" s="22" t="n">
        <v>15</v>
      </c>
      <c r="G364" s="33" t="n">
        <v>3120000</v>
      </c>
      <c r="H364" s="33" t="n">
        <v>13000</v>
      </c>
      <c r="I364" s="34" t="n">
        <v>42000</v>
      </c>
      <c r="J364" s="34" t="n">
        <v>1128000</v>
      </c>
      <c r="K364" s="35" t="n">
        <v>4303000</v>
      </c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</row>
    <row r="365" s="27" customFormat="true" ht="12.75" hidden="false" customHeight="false" outlineLevel="0" collapsed="false">
      <c r="A365" s="28" t="n">
        <v>383</v>
      </c>
      <c r="B365" s="29" t="s">
        <v>14</v>
      </c>
      <c r="C365" s="30" t="s">
        <v>1138</v>
      </c>
      <c r="D365" s="31" t="s">
        <v>1139</v>
      </c>
      <c r="E365" s="32" t="s">
        <v>254</v>
      </c>
      <c r="F365" s="22" t="n">
        <v>19.58</v>
      </c>
      <c r="G365" s="33" t="n">
        <v>4253000</v>
      </c>
      <c r="H365" s="33" t="n">
        <v>2000</v>
      </c>
      <c r="I365" s="34" t="n">
        <v>59000</v>
      </c>
      <c r="J365" s="34" t="n">
        <v>1532000</v>
      </c>
      <c r="K365" s="35" t="n">
        <v>5846000</v>
      </c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</row>
    <row r="366" s="27" customFormat="true" ht="12.75" hidden="false" customHeight="false" outlineLevel="0" collapsed="false">
      <c r="A366" s="28" t="n">
        <v>384</v>
      </c>
      <c r="B366" s="29" t="s">
        <v>14</v>
      </c>
      <c r="C366" s="30" t="s">
        <v>1140</v>
      </c>
      <c r="D366" s="31" t="s">
        <v>1141</v>
      </c>
      <c r="E366" s="32" t="s">
        <v>254</v>
      </c>
      <c r="F366" s="22" t="n">
        <v>25.08</v>
      </c>
      <c r="G366" s="33" t="n">
        <v>5189000</v>
      </c>
      <c r="H366" s="33" t="n">
        <v>17000</v>
      </c>
      <c r="I366" s="34" t="n">
        <v>72000</v>
      </c>
      <c r="J366" s="34" t="n">
        <v>1874000</v>
      </c>
      <c r="K366" s="35" t="n">
        <v>7152000</v>
      </c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</row>
    <row r="367" s="27" customFormat="true" ht="12.75" hidden="false" customHeight="false" outlineLevel="0" collapsed="false">
      <c r="A367" s="28" t="n">
        <v>390</v>
      </c>
      <c r="B367" s="29" t="s">
        <v>1142</v>
      </c>
      <c r="C367" s="30" t="s">
        <v>1143</v>
      </c>
      <c r="D367" s="31" t="s">
        <v>1144</v>
      </c>
      <c r="E367" s="32" t="s">
        <v>249</v>
      </c>
      <c r="F367" s="22" t="n">
        <v>19.77</v>
      </c>
      <c r="G367" s="33" t="n">
        <v>4867000</v>
      </c>
      <c r="H367" s="33" t="n">
        <v>80000</v>
      </c>
      <c r="I367" s="34" t="n">
        <v>98000</v>
      </c>
      <c r="J367" s="34" t="n">
        <v>1780000</v>
      </c>
      <c r="K367" s="35" t="n">
        <v>6825000</v>
      </c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</row>
    <row r="368" s="27" customFormat="true" ht="12.75" hidden="false" customHeight="false" outlineLevel="0" collapsed="false">
      <c r="A368" s="28" t="n">
        <v>391</v>
      </c>
      <c r="B368" s="29" t="s">
        <v>1142</v>
      </c>
      <c r="C368" s="30" t="s">
        <v>1145</v>
      </c>
      <c r="D368" s="31" t="s">
        <v>1146</v>
      </c>
      <c r="E368" s="32" t="s">
        <v>87</v>
      </c>
      <c r="F368" s="22" t="n">
        <v>11.77</v>
      </c>
      <c r="G368" s="33" t="n">
        <v>3231000</v>
      </c>
      <c r="H368" s="33" t="n">
        <v>30000</v>
      </c>
      <c r="I368" s="34" t="n">
        <v>18000</v>
      </c>
      <c r="J368" s="34" t="n">
        <v>1174000</v>
      </c>
      <c r="K368" s="35" t="n">
        <v>4453000</v>
      </c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</row>
    <row r="369" s="27" customFormat="true" ht="12.75" hidden="false" customHeight="false" outlineLevel="0" collapsed="false">
      <c r="A369" s="28" t="n">
        <v>392</v>
      </c>
      <c r="B369" s="29" t="s">
        <v>1142</v>
      </c>
      <c r="C369" s="30" t="s">
        <v>1147</v>
      </c>
      <c r="D369" s="31" t="s">
        <v>1148</v>
      </c>
      <c r="E369" s="32" t="s">
        <v>254</v>
      </c>
      <c r="F369" s="22" t="n">
        <v>8.52</v>
      </c>
      <c r="G369" s="33" t="n">
        <v>1773000</v>
      </c>
      <c r="H369" s="33" t="n">
        <v>3000</v>
      </c>
      <c r="I369" s="34" t="n">
        <v>24000</v>
      </c>
      <c r="J369" s="34" t="n">
        <v>639000</v>
      </c>
      <c r="K369" s="35" t="n">
        <v>2439000</v>
      </c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</row>
    <row r="370" s="27" customFormat="true" ht="12.75" hidden="false" customHeight="false" outlineLevel="0" collapsed="false">
      <c r="A370" s="28" t="n">
        <v>393</v>
      </c>
      <c r="B370" s="29" t="s">
        <v>1149</v>
      </c>
      <c r="C370" s="30" t="s">
        <v>1150</v>
      </c>
      <c r="D370" s="31" t="s">
        <v>1151</v>
      </c>
      <c r="E370" s="32" t="s">
        <v>277</v>
      </c>
      <c r="F370" s="22" t="n">
        <v>7.94</v>
      </c>
      <c r="G370" s="33" t="n">
        <v>1781000</v>
      </c>
      <c r="H370" s="33" t="n">
        <v>12000</v>
      </c>
      <c r="I370" s="34" t="n">
        <v>33000</v>
      </c>
      <c r="J370" s="34" t="n">
        <v>646000</v>
      </c>
      <c r="K370" s="35" t="n">
        <v>2472000</v>
      </c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</row>
    <row r="371" s="27" customFormat="true" ht="12.75" hidden="false" customHeight="false" outlineLevel="0" collapsed="false">
      <c r="A371" s="28" t="n">
        <v>394</v>
      </c>
      <c r="B371" s="29" t="s">
        <v>1152</v>
      </c>
      <c r="C371" s="30" t="s">
        <v>1153</v>
      </c>
      <c r="D371" s="31" t="s">
        <v>1154</v>
      </c>
      <c r="E371" s="32" t="s">
        <v>254</v>
      </c>
      <c r="F371" s="22" t="n">
        <v>5.24</v>
      </c>
      <c r="G371" s="33" t="n">
        <v>1059000</v>
      </c>
      <c r="H371" s="33" t="n">
        <v>0</v>
      </c>
      <c r="I371" s="34" t="n">
        <v>14000</v>
      </c>
      <c r="J371" s="34" t="n">
        <v>381000</v>
      </c>
      <c r="K371" s="35" t="n">
        <v>1454000</v>
      </c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</row>
    <row r="372" s="27" customFormat="true" ht="12.75" hidden="false" customHeight="false" outlineLevel="0" collapsed="false">
      <c r="A372" s="71" t="n">
        <v>395</v>
      </c>
      <c r="B372" s="18" t="s">
        <v>1155</v>
      </c>
      <c r="C372" s="74" t="s">
        <v>1156</v>
      </c>
      <c r="D372" s="20" t="s">
        <v>1157</v>
      </c>
      <c r="E372" s="75" t="s">
        <v>254</v>
      </c>
      <c r="F372" s="22" t="n">
        <v>3.4</v>
      </c>
      <c r="G372" s="23" t="n">
        <v>775000</v>
      </c>
      <c r="H372" s="23" t="n">
        <v>13000</v>
      </c>
      <c r="I372" s="24" t="n">
        <v>9000</v>
      </c>
      <c r="J372" s="24" t="n">
        <v>284000</v>
      </c>
      <c r="K372" s="25" t="n">
        <v>1081000</v>
      </c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</row>
    <row r="373" s="27" customFormat="true" ht="12.75" hidden="false" customHeight="false" outlineLevel="0" collapsed="false">
      <c r="A373" s="28" t="n">
        <v>396</v>
      </c>
      <c r="B373" s="29" t="s">
        <v>1158</v>
      </c>
      <c r="C373" s="30" t="s">
        <v>1159</v>
      </c>
      <c r="D373" s="31" t="s">
        <v>1160</v>
      </c>
      <c r="E373" s="32" t="s">
        <v>254</v>
      </c>
      <c r="F373" s="22" t="n">
        <v>7.8</v>
      </c>
      <c r="G373" s="33" t="n">
        <v>1554000</v>
      </c>
      <c r="H373" s="33" t="n">
        <v>0</v>
      </c>
      <c r="I373" s="34" t="n">
        <v>20000</v>
      </c>
      <c r="J373" s="34" t="n">
        <v>560000</v>
      </c>
      <c r="K373" s="35" t="n">
        <v>2134000</v>
      </c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</row>
    <row r="374" s="27" customFormat="true" ht="12.75" hidden="false" customHeight="false" outlineLevel="0" collapsed="false">
      <c r="A374" s="28" t="n">
        <v>397</v>
      </c>
      <c r="B374" s="29" t="s">
        <v>1158</v>
      </c>
      <c r="C374" s="30" t="s">
        <v>1161</v>
      </c>
      <c r="D374" s="31" t="s">
        <v>1162</v>
      </c>
      <c r="E374" s="32" t="s">
        <v>249</v>
      </c>
      <c r="F374" s="22" t="n">
        <v>23.2</v>
      </c>
      <c r="G374" s="33" t="n">
        <v>6294000</v>
      </c>
      <c r="H374" s="33" t="n">
        <v>65000</v>
      </c>
      <c r="I374" s="34" t="n">
        <v>136000</v>
      </c>
      <c r="J374" s="34" t="n">
        <v>2288000</v>
      </c>
      <c r="K374" s="35" t="n">
        <v>8783000</v>
      </c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</row>
    <row r="375" s="27" customFormat="true" ht="12.75" hidden="false" customHeight="false" outlineLevel="0" collapsed="false">
      <c r="A375" s="28" t="n">
        <v>398</v>
      </c>
      <c r="B375" s="29" t="s">
        <v>1163</v>
      </c>
      <c r="C375" s="30" t="s">
        <v>1164</v>
      </c>
      <c r="D375" s="31" t="s">
        <v>1165</v>
      </c>
      <c r="E375" s="32" t="s">
        <v>254</v>
      </c>
      <c r="F375" s="22" t="n">
        <v>15.24</v>
      </c>
      <c r="G375" s="33" t="n">
        <v>3056000</v>
      </c>
      <c r="H375" s="33" t="n">
        <v>0</v>
      </c>
      <c r="I375" s="34" t="n">
        <v>40000</v>
      </c>
      <c r="J375" s="34" t="n">
        <v>1101000</v>
      </c>
      <c r="K375" s="35" t="n">
        <v>4197000</v>
      </c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</row>
    <row r="376" s="27" customFormat="true" ht="12.75" hidden="false" customHeight="false" outlineLevel="0" collapsed="false">
      <c r="A376" s="28" t="n">
        <v>399</v>
      </c>
      <c r="B376" s="29" t="s">
        <v>1163</v>
      </c>
      <c r="C376" s="30" t="s">
        <v>1166</v>
      </c>
      <c r="D376" s="31" t="s">
        <v>1167</v>
      </c>
      <c r="E376" s="32" t="s">
        <v>249</v>
      </c>
      <c r="F376" s="22" t="n">
        <v>26.21</v>
      </c>
      <c r="G376" s="33" t="n">
        <v>7110000</v>
      </c>
      <c r="H376" s="33" t="n">
        <v>10000</v>
      </c>
      <c r="I376" s="34" t="n">
        <v>159000</v>
      </c>
      <c r="J376" s="34" t="n">
        <v>2563000</v>
      </c>
      <c r="K376" s="35" t="n">
        <v>9842000</v>
      </c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</row>
    <row r="377" s="27" customFormat="true" ht="12.75" hidden="false" customHeight="false" outlineLevel="0" collapsed="false">
      <c r="A377" s="28" t="n">
        <v>400</v>
      </c>
      <c r="B377" s="29" t="s">
        <v>1163</v>
      </c>
      <c r="C377" s="30" t="s">
        <v>1168</v>
      </c>
      <c r="D377" s="31" t="s">
        <v>1169</v>
      </c>
      <c r="E377" s="32" t="s">
        <v>277</v>
      </c>
      <c r="F377" s="22" t="n">
        <v>14.62</v>
      </c>
      <c r="G377" s="33" t="n">
        <v>3412000</v>
      </c>
      <c r="H377" s="33" t="n">
        <v>19000</v>
      </c>
      <c r="I377" s="34" t="n">
        <v>74000</v>
      </c>
      <c r="J377" s="34" t="n">
        <v>1235000</v>
      </c>
      <c r="K377" s="35" t="n">
        <v>4740000</v>
      </c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</row>
    <row r="378" s="27" customFormat="true" ht="12.75" hidden="false" customHeight="false" outlineLevel="0" collapsed="false">
      <c r="A378" s="28" t="n">
        <v>401</v>
      </c>
      <c r="B378" s="29" t="s">
        <v>1163</v>
      </c>
      <c r="C378" s="30" t="s">
        <v>1170</v>
      </c>
      <c r="D378" s="31" t="s">
        <v>1171</v>
      </c>
      <c r="E378" s="32" t="s">
        <v>87</v>
      </c>
      <c r="F378" s="22" t="n">
        <v>16.78</v>
      </c>
      <c r="G378" s="33" t="n">
        <v>4604000</v>
      </c>
      <c r="H378" s="33" t="n">
        <v>65000</v>
      </c>
      <c r="I378" s="34" t="n">
        <v>23000</v>
      </c>
      <c r="J378" s="34" t="n">
        <v>1680000</v>
      </c>
      <c r="K378" s="35" t="n">
        <v>6372000</v>
      </c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</row>
    <row r="379" s="27" customFormat="true" ht="12.75" hidden="false" customHeight="false" outlineLevel="0" collapsed="false">
      <c r="A379" s="28" t="n">
        <v>402</v>
      </c>
      <c r="B379" s="29" t="s">
        <v>1172</v>
      </c>
      <c r="C379" s="30" t="s">
        <v>1173</v>
      </c>
      <c r="D379" s="31" t="s">
        <v>1174</v>
      </c>
      <c r="E379" s="32" t="s">
        <v>254</v>
      </c>
      <c r="F379" s="22" t="n">
        <v>10.8</v>
      </c>
      <c r="G379" s="33" t="n">
        <v>2188000</v>
      </c>
      <c r="H379" s="33" t="n">
        <v>2000</v>
      </c>
      <c r="I379" s="34" t="n">
        <v>30000</v>
      </c>
      <c r="J379" s="34" t="n">
        <v>789000</v>
      </c>
      <c r="K379" s="35" t="n">
        <v>3009000</v>
      </c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</row>
    <row r="380" s="27" customFormat="true" ht="12.75" hidden="false" customHeight="false" outlineLevel="0" collapsed="false">
      <c r="A380" s="28" t="n">
        <v>403</v>
      </c>
      <c r="B380" s="29" t="s">
        <v>1172</v>
      </c>
      <c r="C380" s="30" t="s">
        <v>1175</v>
      </c>
      <c r="D380" s="31" t="s">
        <v>1176</v>
      </c>
      <c r="E380" s="32" t="s">
        <v>277</v>
      </c>
      <c r="F380" s="22" t="n">
        <v>8.82</v>
      </c>
      <c r="G380" s="33" t="n">
        <v>2187000</v>
      </c>
      <c r="H380" s="33" t="n">
        <v>0</v>
      </c>
      <c r="I380" s="34" t="n">
        <v>53000</v>
      </c>
      <c r="J380" s="34" t="n">
        <v>788000</v>
      </c>
      <c r="K380" s="35" t="n">
        <v>3028000</v>
      </c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</row>
    <row r="381" s="27" customFormat="true" ht="12.75" hidden="false" customHeight="false" outlineLevel="0" collapsed="false">
      <c r="A381" s="28" t="n">
        <v>404</v>
      </c>
      <c r="B381" s="29" t="s">
        <v>1177</v>
      </c>
      <c r="C381" s="30" t="s">
        <v>1178</v>
      </c>
      <c r="D381" s="31" t="s">
        <v>1179</v>
      </c>
      <c r="E381" s="32" t="s">
        <v>254</v>
      </c>
      <c r="F381" s="22" t="n">
        <v>6.27</v>
      </c>
      <c r="G381" s="33" t="n">
        <v>1058000</v>
      </c>
      <c r="H381" s="33" t="n">
        <v>0</v>
      </c>
      <c r="I381" s="34" t="n">
        <v>13000</v>
      </c>
      <c r="J381" s="34" t="n">
        <v>381000</v>
      </c>
      <c r="K381" s="35" t="n">
        <v>1452000</v>
      </c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</row>
    <row r="382" s="27" customFormat="true" ht="12.75" hidden="false" customHeight="false" outlineLevel="0" collapsed="false">
      <c r="A382" s="28" t="n">
        <v>405</v>
      </c>
      <c r="B382" s="29" t="s">
        <v>1177</v>
      </c>
      <c r="C382" s="30" t="s">
        <v>1180</v>
      </c>
      <c r="D382" s="31" t="s">
        <v>1181</v>
      </c>
      <c r="E382" s="32" t="s">
        <v>277</v>
      </c>
      <c r="F382" s="22" t="n">
        <v>5.76</v>
      </c>
      <c r="G382" s="33" t="n">
        <v>1466000</v>
      </c>
      <c r="H382" s="33" t="n">
        <v>10000</v>
      </c>
      <c r="I382" s="34" t="n">
        <v>39000</v>
      </c>
      <c r="J382" s="34" t="n">
        <v>532000</v>
      </c>
      <c r="K382" s="35" t="n">
        <v>2047000</v>
      </c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</row>
    <row r="383" s="27" customFormat="true" ht="12.75" hidden="false" customHeight="false" outlineLevel="0" collapsed="false">
      <c r="A383" s="28" t="s">
        <v>1182</v>
      </c>
      <c r="B383" s="29" t="s">
        <v>160</v>
      </c>
      <c r="C383" s="30" t="s">
        <v>1183</v>
      </c>
      <c r="D383" s="31" t="s">
        <v>1184</v>
      </c>
      <c r="E383" s="32" t="s">
        <v>87</v>
      </c>
      <c r="F383" s="22" t="n">
        <v>8.46</v>
      </c>
      <c r="G383" s="33" t="n">
        <v>2565000</v>
      </c>
      <c r="H383" s="33" t="n">
        <v>10000</v>
      </c>
      <c r="I383" s="34" t="n">
        <v>15000</v>
      </c>
      <c r="J383" s="34" t="n">
        <v>927000</v>
      </c>
      <c r="K383" s="35" t="n">
        <v>3517000</v>
      </c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</row>
    <row r="384" s="27" customFormat="true" ht="12.75" hidden="false" customHeight="false" outlineLevel="0" collapsed="false">
      <c r="A384" s="28" t="s">
        <v>1185</v>
      </c>
      <c r="B384" s="29" t="s">
        <v>1186</v>
      </c>
      <c r="C384" s="30" t="s">
        <v>1187</v>
      </c>
      <c r="D384" s="31" t="s">
        <v>1188</v>
      </c>
      <c r="E384" s="32" t="s">
        <v>249</v>
      </c>
      <c r="F384" s="22" t="n">
        <v>22.36</v>
      </c>
      <c r="G384" s="33" t="n">
        <v>5823000</v>
      </c>
      <c r="H384" s="33" t="n">
        <v>15000</v>
      </c>
      <c r="I384" s="34" t="n">
        <v>102000</v>
      </c>
      <c r="J384" s="34" t="n">
        <v>2102000</v>
      </c>
      <c r="K384" s="35" t="n">
        <v>8042000</v>
      </c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</row>
    <row r="385" s="27" customFormat="true" ht="12.75" hidden="false" customHeight="false" outlineLevel="0" collapsed="false">
      <c r="A385" s="28" t="s">
        <v>1189</v>
      </c>
      <c r="B385" s="29" t="s">
        <v>816</v>
      </c>
      <c r="C385" s="30" t="s">
        <v>1190</v>
      </c>
      <c r="D385" s="31" t="s">
        <v>1191</v>
      </c>
      <c r="E385" s="32" t="s">
        <v>254</v>
      </c>
      <c r="F385" s="22" t="n">
        <v>5.18</v>
      </c>
      <c r="G385" s="33" t="n">
        <v>1125000</v>
      </c>
      <c r="H385" s="33" t="n">
        <v>0</v>
      </c>
      <c r="I385" s="34" t="n">
        <v>15000</v>
      </c>
      <c r="J385" s="34" t="n">
        <v>405000</v>
      </c>
      <c r="K385" s="35" t="n">
        <v>1545000</v>
      </c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</row>
    <row r="386" s="27" customFormat="true" ht="12.75" hidden="false" customHeight="false" outlineLevel="0" collapsed="false">
      <c r="A386" s="28" t="s">
        <v>1192</v>
      </c>
      <c r="B386" s="29" t="s">
        <v>855</v>
      </c>
      <c r="C386" s="30" t="s">
        <v>1193</v>
      </c>
      <c r="D386" s="31" t="s">
        <v>1194</v>
      </c>
      <c r="E386" s="32" t="s">
        <v>277</v>
      </c>
      <c r="F386" s="22" t="n">
        <v>2.67</v>
      </c>
      <c r="G386" s="33" t="n">
        <v>635000</v>
      </c>
      <c r="H386" s="33" t="n">
        <v>38000</v>
      </c>
      <c r="I386" s="34" t="n">
        <v>17000</v>
      </c>
      <c r="J386" s="34" t="n">
        <v>242000</v>
      </c>
      <c r="K386" s="35" t="n">
        <v>932000</v>
      </c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</row>
    <row r="387" s="27" customFormat="true" ht="12.75" hidden="false" customHeight="false" outlineLevel="0" collapsed="false">
      <c r="A387" s="28" t="s">
        <v>1195</v>
      </c>
      <c r="B387" s="29" t="s">
        <v>1196</v>
      </c>
      <c r="C387" s="30" t="s">
        <v>1197</v>
      </c>
      <c r="D387" s="31" t="s">
        <v>1198</v>
      </c>
      <c r="E387" s="32" t="s">
        <v>277</v>
      </c>
      <c r="F387" s="22" t="n">
        <v>5.38</v>
      </c>
      <c r="G387" s="33" t="n">
        <v>1440000</v>
      </c>
      <c r="H387" s="33" t="n">
        <v>20000</v>
      </c>
      <c r="I387" s="34" t="n">
        <v>34000</v>
      </c>
      <c r="J387" s="34" t="n">
        <v>526000</v>
      </c>
      <c r="K387" s="35" t="n">
        <v>2020000</v>
      </c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</row>
    <row r="388" s="27" customFormat="true" ht="12.75" hidden="false" customHeight="false" outlineLevel="0" collapsed="false">
      <c r="A388" s="28" t="s">
        <v>1199</v>
      </c>
      <c r="B388" s="29" t="s">
        <v>1196</v>
      </c>
      <c r="C388" s="30" t="s">
        <v>1200</v>
      </c>
      <c r="D388" s="31" t="s">
        <v>1201</v>
      </c>
      <c r="E388" s="32" t="s">
        <v>254</v>
      </c>
      <c r="F388" s="22" t="n">
        <v>4.95</v>
      </c>
      <c r="G388" s="33" t="n">
        <v>1043000</v>
      </c>
      <c r="H388" s="33" t="n">
        <v>0</v>
      </c>
      <c r="I388" s="34" t="n">
        <v>13000</v>
      </c>
      <c r="J388" s="34" t="n">
        <v>376000</v>
      </c>
      <c r="K388" s="35" t="n">
        <v>1432000</v>
      </c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</row>
    <row r="389" s="27" customFormat="true" ht="12.75" hidden="false" customHeight="false" outlineLevel="0" collapsed="false">
      <c r="A389" s="28" t="s">
        <v>1202</v>
      </c>
      <c r="B389" s="29" t="s">
        <v>1203</v>
      </c>
      <c r="C389" s="30" t="s">
        <v>1204</v>
      </c>
      <c r="D389" s="31" t="s">
        <v>1205</v>
      </c>
      <c r="E389" s="32" t="s">
        <v>249</v>
      </c>
      <c r="F389" s="22" t="n">
        <v>20.82</v>
      </c>
      <c r="G389" s="33" t="n">
        <v>5172000</v>
      </c>
      <c r="H389" s="33" t="n">
        <v>50000</v>
      </c>
      <c r="I389" s="34" t="n">
        <v>98000</v>
      </c>
      <c r="J389" s="34" t="n">
        <v>1879000</v>
      </c>
      <c r="K389" s="35" t="n">
        <v>7199000</v>
      </c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</row>
    <row r="390" s="27" customFormat="true" ht="13.5" hidden="false" customHeight="false" outlineLevel="0" collapsed="false">
      <c r="A390" s="45" t="s">
        <v>1206</v>
      </c>
      <c r="B390" s="46" t="s">
        <v>1203</v>
      </c>
      <c r="C390" s="47" t="s">
        <v>1207</v>
      </c>
      <c r="D390" s="48" t="s">
        <v>1208</v>
      </c>
      <c r="E390" s="49" t="s">
        <v>254</v>
      </c>
      <c r="F390" s="50" t="n">
        <v>6.1</v>
      </c>
      <c r="G390" s="51" t="n">
        <v>1280000</v>
      </c>
      <c r="H390" s="51" t="n">
        <v>2000</v>
      </c>
      <c r="I390" s="52" t="n">
        <v>18000</v>
      </c>
      <c r="J390" s="52" t="n">
        <v>462000</v>
      </c>
      <c r="K390" s="53" t="n">
        <v>1762000</v>
      </c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</row>
    <row r="391" customFormat="false" ht="13.5" hidden="false" customHeight="false" outlineLevel="0" collapsed="false">
      <c r="A391" s="54"/>
      <c r="B391" s="55"/>
      <c r="C391" s="56"/>
      <c r="D391" s="57"/>
      <c r="E391" s="55"/>
      <c r="F391" s="58"/>
      <c r="G391" s="55"/>
      <c r="H391" s="55"/>
      <c r="I391" s="55"/>
      <c r="J391" s="55"/>
      <c r="K391" s="55"/>
      <c r="L391" s="26"/>
      <c r="M391" s="26"/>
      <c r="N391" s="26"/>
    </row>
    <row r="392" customFormat="false" ht="13.5" hidden="false" customHeight="false" outlineLevel="0" collapsed="false">
      <c r="A392" s="59"/>
      <c r="B392" s="27"/>
      <c r="C392" s="60"/>
      <c r="D392" s="60" t="n">
        <f aca="false">SUBTOTAL(3,D6:D390)</f>
        <v>385</v>
      </c>
      <c r="E392" s="61"/>
      <c r="F392" s="60" t="n">
        <f aca="false">SUBTOTAL(9,F4:F390)</f>
        <v>7014.16</v>
      </c>
      <c r="G392" s="60" t="n">
        <f aca="false">SUBTOTAL(9,G4:G390)</f>
        <v>1688853000</v>
      </c>
      <c r="H392" s="60" t="n">
        <f aca="false">SUBTOTAL(9,H4:H390)</f>
        <v>11656000</v>
      </c>
      <c r="I392" s="60" t="n">
        <f aca="false">SUBTOTAL(9,I4:I390)</f>
        <v>33100000</v>
      </c>
      <c r="J392" s="60" t="n">
        <f aca="false">SUBTOTAL(9,J4:J390)</f>
        <v>611955000</v>
      </c>
      <c r="K392" s="60" t="n">
        <f aca="false">SUBTOTAL(9,K4:K390)</f>
        <v>2345564000</v>
      </c>
      <c r="L392" s="26"/>
      <c r="M392" s="26"/>
      <c r="N392" s="26"/>
    </row>
    <row r="393" customFormat="false" ht="12.75" hidden="false" customHeight="false" outlineLevel="0" collapsed="false">
      <c r="L393" s="26"/>
      <c r="M393" s="26"/>
      <c r="N393" s="26"/>
    </row>
    <row r="394" customFormat="false" ht="12.75" hidden="false" customHeight="false" outlineLevel="0" collapsed="false">
      <c r="L394" s="26"/>
      <c r="M394" s="26"/>
      <c r="N394" s="26"/>
    </row>
    <row r="395" customFormat="false" ht="12.75" hidden="false" customHeight="false" outlineLevel="0" collapsed="false">
      <c r="L395" s="26"/>
      <c r="M395" s="26"/>
      <c r="N395" s="26"/>
    </row>
  </sheetData>
  <autoFilter ref="A3:K390"/>
  <printOptions headings="false" gridLines="false" gridLinesSet="true" horizontalCentered="false" verticalCentered="false"/>
  <pageMargins left="0.275694444444444" right="0.236111111111111" top="0.393055555555556" bottom="0.354166666666667" header="0.196527777777778" footer="0.196527777777778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Příloha 2.</oddHeader>
    <oddFooter>&amp;C&amp;"Calibri,Regular"&amp;11&amp;K000000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5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E486" activePane="bottomRight" state="frozen"/>
      <selection pane="topLeft" activeCell="A1" activeCellId="0" sqref="A1"/>
      <selection pane="topRight" activeCell="E1" activeCellId="0" sqref="E1"/>
      <selection pane="bottomLeft" activeCell="A486" activeCellId="0" sqref="A48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42"/>
    <col collapsed="false" customWidth="true" hidden="false" outlineLevel="0" max="3" min="3" style="2" width="57.99"/>
    <col collapsed="false" customWidth="true" hidden="false" outlineLevel="0" max="4" min="4" style="3" width="8.56"/>
    <col collapsed="false" customWidth="true" hidden="false" outlineLevel="0" max="5" min="5" style="3" width="12.56"/>
    <col collapsed="false" customWidth="true" hidden="false" outlineLevel="0" max="6" min="6" style="3" width="11.85"/>
    <col collapsed="false" customWidth="true" hidden="false" outlineLevel="0" max="24" min="7" style="2" width="10.99"/>
    <col collapsed="false" customWidth="true" hidden="false" outlineLevel="0" max="25" min="25" style="4" width="8.7"/>
    <col collapsed="false" customWidth="true" hidden="false" outlineLevel="0" max="26" min="26" style="4" width="5.56"/>
    <col collapsed="false" customWidth="false" hidden="false" outlineLevel="0" max="87" min="27" style="4" width="9.14"/>
    <col collapsed="false" customWidth="false" hidden="false" outlineLevel="0" max="257" min="88" style="2" width="9.14"/>
  </cols>
  <sheetData>
    <row r="1" customFormat="false" ht="20.25" hidden="false" customHeight="false" outlineLevel="0" collapsed="false">
      <c r="A1" s="6" t="s">
        <v>1209</v>
      </c>
      <c r="C1" s="6"/>
      <c r="D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6"/>
      <c r="W1" s="76"/>
      <c r="X1" s="76"/>
    </row>
    <row r="2" customFormat="false" ht="21" hidden="false" customHeight="false" outlineLevel="0" collapsed="false">
      <c r="A2" s="5" t="s">
        <v>1210</v>
      </c>
      <c r="C2" s="6"/>
      <c r="D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6"/>
      <c r="W2" s="76"/>
      <c r="X2" s="76"/>
    </row>
    <row r="3" s="16" customFormat="true" ht="47.25" hidden="false" customHeight="true" outlineLevel="0" collapsed="false">
      <c r="A3" s="77" t="s">
        <v>2</v>
      </c>
      <c r="B3" s="78" t="s">
        <v>3</v>
      </c>
      <c r="C3" s="11" t="s">
        <v>4</v>
      </c>
      <c r="D3" s="12" t="s">
        <v>5</v>
      </c>
      <c r="E3" s="12" t="s">
        <v>1211</v>
      </c>
      <c r="F3" s="12" t="s">
        <v>12</v>
      </c>
      <c r="G3" s="79" t="s">
        <v>1212</v>
      </c>
      <c r="H3" s="80" t="s">
        <v>1213</v>
      </c>
      <c r="I3" s="80" t="s">
        <v>1214</v>
      </c>
      <c r="J3" s="80" t="s">
        <v>1215</v>
      </c>
      <c r="K3" s="80" t="s">
        <v>1216</v>
      </c>
      <c r="L3" s="80" t="s">
        <v>1217</v>
      </c>
      <c r="M3" s="80" t="s">
        <v>1218</v>
      </c>
      <c r="N3" s="80" t="s">
        <v>1219</v>
      </c>
      <c r="O3" s="80" t="s">
        <v>1220</v>
      </c>
      <c r="P3" s="80" t="s">
        <v>1221</v>
      </c>
      <c r="Q3" s="80" t="s">
        <v>1222</v>
      </c>
      <c r="R3" s="80" t="s">
        <v>1223</v>
      </c>
      <c r="S3" s="79" t="s">
        <v>1224</v>
      </c>
      <c r="T3" s="79" t="s">
        <v>1225</v>
      </c>
      <c r="U3" s="79" t="s">
        <v>1226</v>
      </c>
      <c r="V3" s="80" t="s">
        <v>1227</v>
      </c>
      <c r="W3" s="80" t="s">
        <v>1228</v>
      </c>
      <c r="X3" s="80" t="s">
        <v>1229</v>
      </c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</row>
    <row r="4" s="27" customFormat="true" ht="12.75" hidden="false" customHeight="false" outlineLevel="0" collapsed="false">
      <c r="A4" s="81" t="n">
        <v>0</v>
      </c>
      <c r="B4" s="82"/>
      <c r="C4" s="64" t="s">
        <v>246</v>
      </c>
      <c r="D4" s="65"/>
      <c r="E4" s="83" t="n">
        <v>0</v>
      </c>
      <c r="F4" s="84"/>
      <c r="G4" s="68"/>
      <c r="H4" s="69"/>
      <c r="I4" s="69"/>
      <c r="J4" s="69"/>
      <c r="K4" s="69"/>
      <c r="L4" s="69"/>
      <c r="M4" s="69"/>
      <c r="N4" s="69"/>
      <c r="O4" s="69"/>
      <c r="P4" s="68"/>
      <c r="Q4" s="68"/>
      <c r="R4" s="68"/>
      <c r="S4" s="68"/>
      <c r="T4" s="68"/>
      <c r="U4" s="68"/>
      <c r="V4" s="68"/>
      <c r="W4" s="69"/>
      <c r="X4" s="70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</row>
    <row r="5" s="27" customFormat="true" ht="12.75" hidden="false" customHeight="false" outlineLevel="0" collapsed="false">
      <c r="A5" s="85" t="n">
        <v>1</v>
      </c>
      <c r="B5" s="86" t="s">
        <v>191</v>
      </c>
      <c r="C5" s="30" t="s">
        <v>247</v>
      </c>
      <c r="D5" s="31" t="s">
        <v>248</v>
      </c>
      <c r="E5" s="87" t="n">
        <f aca="false">SUM(F5:X5)</f>
        <v>12182000</v>
      </c>
      <c r="F5" s="88" t="n">
        <v>12062000</v>
      </c>
      <c r="G5" s="33"/>
      <c r="H5" s="34"/>
      <c r="I5" s="34" t="n">
        <v>95000</v>
      </c>
      <c r="J5" s="34" t="n">
        <v>25000</v>
      </c>
      <c r="K5" s="34"/>
      <c r="L5" s="34"/>
      <c r="M5" s="34"/>
      <c r="N5" s="34"/>
      <c r="O5" s="34"/>
      <c r="P5" s="33"/>
      <c r="Q5" s="33"/>
      <c r="R5" s="33"/>
      <c r="S5" s="33"/>
      <c r="T5" s="33"/>
      <c r="U5" s="33"/>
      <c r="V5" s="33"/>
      <c r="W5" s="34"/>
      <c r="X5" s="35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</row>
    <row r="6" s="27" customFormat="true" ht="12.75" hidden="false" customHeight="false" outlineLevel="0" collapsed="false">
      <c r="A6" s="89" t="n">
        <v>2</v>
      </c>
      <c r="B6" s="90" t="s">
        <v>191</v>
      </c>
      <c r="C6" s="30" t="s">
        <v>250</v>
      </c>
      <c r="D6" s="31" t="s">
        <v>251</v>
      </c>
      <c r="E6" s="87" t="n">
        <f aca="false">SUM(F6:X6)</f>
        <v>14237000</v>
      </c>
      <c r="F6" s="88" t="n">
        <v>14036000</v>
      </c>
      <c r="G6" s="33"/>
      <c r="H6" s="24"/>
      <c r="I6" s="24" t="n">
        <v>170000</v>
      </c>
      <c r="J6" s="24" t="n">
        <v>31000</v>
      </c>
      <c r="K6" s="24"/>
      <c r="L6" s="24"/>
      <c r="M6" s="24"/>
      <c r="N6" s="24"/>
      <c r="O6" s="24"/>
      <c r="P6" s="23"/>
      <c r="Q6" s="23"/>
      <c r="R6" s="23"/>
      <c r="S6" s="23"/>
      <c r="T6" s="23"/>
      <c r="U6" s="23"/>
      <c r="V6" s="23"/>
      <c r="W6" s="24"/>
      <c r="X6" s="25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</row>
    <row r="7" s="27" customFormat="true" ht="12.75" hidden="false" customHeight="false" outlineLevel="0" collapsed="false">
      <c r="A7" s="85" t="n">
        <v>3</v>
      </c>
      <c r="B7" s="91" t="s">
        <v>191</v>
      </c>
      <c r="C7" s="74" t="s">
        <v>252</v>
      </c>
      <c r="D7" s="20" t="s">
        <v>253</v>
      </c>
      <c r="E7" s="87" t="n">
        <f aca="false">SUM(F7:X7)</f>
        <v>4057000</v>
      </c>
      <c r="F7" s="88" t="n">
        <v>3833000</v>
      </c>
      <c r="G7" s="23"/>
      <c r="H7" s="24"/>
      <c r="I7" s="24" t="n">
        <v>224000</v>
      </c>
      <c r="J7" s="24"/>
      <c r="K7" s="24"/>
      <c r="L7" s="24"/>
      <c r="M7" s="24"/>
      <c r="N7" s="24"/>
      <c r="O7" s="24"/>
      <c r="P7" s="23"/>
      <c r="Q7" s="23"/>
      <c r="R7" s="23"/>
      <c r="S7" s="23"/>
      <c r="T7" s="23"/>
      <c r="U7" s="23"/>
      <c r="V7" s="23"/>
      <c r="W7" s="24"/>
      <c r="X7" s="25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</row>
    <row r="8" s="27" customFormat="true" ht="12.75" hidden="false" customHeight="false" outlineLevel="0" collapsed="false">
      <c r="A8" s="85" t="n">
        <v>4</v>
      </c>
      <c r="B8" s="90" t="s">
        <v>191</v>
      </c>
      <c r="C8" s="30" t="s">
        <v>255</v>
      </c>
      <c r="D8" s="31" t="s">
        <v>256</v>
      </c>
      <c r="E8" s="87" t="n">
        <f aca="false">SUM(F8:X8)</f>
        <v>4247000</v>
      </c>
      <c r="F8" s="88" t="n">
        <v>4036000</v>
      </c>
      <c r="G8" s="33"/>
      <c r="H8" s="34"/>
      <c r="I8" s="34" t="n">
        <v>211000</v>
      </c>
      <c r="J8" s="34"/>
      <c r="K8" s="34"/>
      <c r="L8" s="34"/>
      <c r="M8" s="34"/>
      <c r="N8" s="34"/>
      <c r="O8" s="34"/>
      <c r="P8" s="33"/>
      <c r="Q8" s="33"/>
      <c r="R8" s="33"/>
      <c r="S8" s="33"/>
      <c r="T8" s="33"/>
      <c r="U8" s="33"/>
      <c r="V8" s="33"/>
      <c r="W8" s="34"/>
      <c r="X8" s="35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</row>
    <row r="9" s="27" customFormat="true" ht="12.75" hidden="false" customHeight="false" outlineLevel="0" collapsed="false">
      <c r="A9" s="85" t="n">
        <v>5</v>
      </c>
      <c r="B9" s="86" t="s">
        <v>257</v>
      </c>
      <c r="C9" s="30" t="s">
        <v>258</v>
      </c>
      <c r="D9" s="31" t="s">
        <v>259</v>
      </c>
      <c r="E9" s="87" t="n">
        <f aca="false">SUM(F9:X9)</f>
        <v>696000</v>
      </c>
      <c r="F9" s="88" t="n">
        <v>696000</v>
      </c>
      <c r="G9" s="33"/>
      <c r="H9" s="34"/>
      <c r="I9" s="34" t="n">
        <v>0</v>
      </c>
      <c r="J9" s="34"/>
      <c r="K9" s="34"/>
      <c r="L9" s="34"/>
      <c r="M9" s="34"/>
      <c r="N9" s="34"/>
      <c r="O9" s="34"/>
      <c r="P9" s="33"/>
      <c r="Q9" s="33"/>
      <c r="R9" s="33"/>
      <c r="S9" s="33"/>
      <c r="T9" s="33"/>
      <c r="U9" s="33"/>
      <c r="V9" s="33"/>
      <c r="W9" s="34"/>
      <c r="X9" s="35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</row>
    <row r="10" s="27" customFormat="true" ht="12.75" hidden="false" customHeight="false" outlineLevel="0" collapsed="false">
      <c r="A10" s="85" t="n">
        <v>6</v>
      </c>
      <c r="B10" s="86" t="s">
        <v>260</v>
      </c>
      <c r="C10" s="30" t="s">
        <v>261</v>
      </c>
      <c r="D10" s="31" t="s">
        <v>262</v>
      </c>
      <c r="E10" s="87" t="n">
        <f aca="false">SUM(F10:X10)</f>
        <v>6445000</v>
      </c>
      <c r="F10" s="88" t="n">
        <v>6436000</v>
      </c>
      <c r="G10" s="33"/>
      <c r="H10" s="34"/>
      <c r="I10" s="34" t="n">
        <v>0</v>
      </c>
      <c r="J10" s="34" t="n">
        <v>9000</v>
      </c>
      <c r="K10" s="34"/>
      <c r="L10" s="34"/>
      <c r="M10" s="34"/>
      <c r="N10" s="34"/>
      <c r="O10" s="34"/>
      <c r="P10" s="33"/>
      <c r="Q10" s="33"/>
      <c r="R10" s="33"/>
      <c r="S10" s="33"/>
      <c r="T10" s="33"/>
      <c r="U10" s="33"/>
      <c r="V10" s="33"/>
      <c r="W10" s="34"/>
      <c r="X10" s="35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</row>
    <row r="11" s="27" customFormat="true" ht="12.75" hidden="false" customHeight="false" outlineLevel="0" collapsed="false">
      <c r="A11" s="85" t="n">
        <v>7</v>
      </c>
      <c r="B11" s="86" t="s">
        <v>263</v>
      </c>
      <c r="C11" s="30" t="s">
        <v>264</v>
      </c>
      <c r="D11" s="31" t="s">
        <v>265</v>
      </c>
      <c r="E11" s="87" t="n">
        <f aca="false">SUM(F11:X11)</f>
        <v>7644000</v>
      </c>
      <c r="F11" s="88" t="n">
        <v>7444000</v>
      </c>
      <c r="G11" s="33"/>
      <c r="H11" s="34"/>
      <c r="I11" s="34" t="n">
        <v>184000</v>
      </c>
      <c r="J11" s="34" t="n">
        <v>16000</v>
      </c>
      <c r="K11" s="34"/>
      <c r="L11" s="34"/>
      <c r="M11" s="34"/>
      <c r="N11" s="34"/>
      <c r="O11" s="34"/>
      <c r="P11" s="33"/>
      <c r="Q11" s="33"/>
      <c r="R11" s="33"/>
      <c r="S11" s="33"/>
      <c r="T11" s="33"/>
      <c r="U11" s="33"/>
      <c r="V11" s="33"/>
      <c r="W11" s="34"/>
      <c r="X11" s="35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</row>
    <row r="12" s="27" customFormat="true" ht="12.75" hidden="false" customHeight="false" outlineLevel="0" collapsed="false">
      <c r="A12" s="85" t="n">
        <v>8</v>
      </c>
      <c r="B12" s="86" t="s">
        <v>266</v>
      </c>
      <c r="C12" s="30" t="s">
        <v>267</v>
      </c>
      <c r="D12" s="31" t="s">
        <v>268</v>
      </c>
      <c r="E12" s="87" t="n">
        <f aca="false">SUM(F12:X12)</f>
        <v>6178000</v>
      </c>
      <c r="F12" s="88" t="n">
        <v>6130000</v>
      </c>
      <c r="G12" s="33"/>
      <c r="H12" s="34"/>
      <c r="I12" s="34" t="n">
        <v>37000</v>
      </c>
      <c r="J12" s="34" t="n">
        <v>11000</v>
      </c>
      <c r="K12" s="34"/>
      <c r="L12" s="34"/>
      <c r="M12" s="34"/>
      <c r="N12" s="34"/>
      <c r="O12" s="34"/>
      <c r="P12" s="33"/>
      <c r="Q12" s="33"/>
      <c r="R12" s="33"/>
      <c r="S12" s="33"/>
      <c r="T12" s="33"/>
      <c r="U12" s="33"/>
      <c r="V12" s="33"/>
      <c r="W12" s="34"/>
      <c r="X12" s="35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</row>
    <row r="13" s="27" customFormat="true" ht="12.75" hidden="false" customHeight="false" outlineLevel="0" collapsed="false">
      <c r="A13" s="85" t="n">
        <v>9</v>
      </c>
      <c r="B13" s="86" t="s">
        <v>266</v>
      </c>
      <c r="C13" s="30" t="s">
        <v>269</v>
      </c>
      <c r="D13" s="31" t="s">
        <v>270</v>
      </c>
      <c r="E13" s="87" t="n">
        <f aca="false">SUM(F13:X13)</f>
        <v>1561000</v>
      </c>
      <c r="F13" s="88" t="n">
        <v>1534000</v>
      </c>
      <c r="G13" s="33"/>
      <c r="H13" s="34"/>
      <c r="I13" s="34" t="n">
        <v>27000</v>
      </c>
      <c r="J13" s="34"/>
      <c r="K13" s="34"/>
      <c r="L13" s="34"/>
      <c r="M13" s="34"/>
      <c r="N13" s="34"/>
      <c r="O13" s="34"/>
      <c r="P13" s="33"/>
      <c r="Q13" s="33"/>
      <c r="R13" s="33"/>
      <c r="S13" s="33"/>
      <c r="T13" s="33"/>
      <c r="U13" s="33"/>
      <c r="V13" s="33"/>
      <c r="W13" s="34"/>
      <c r="X13" s="35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</row>
    <row r="14" s="27" customFormat="true" ht="12.75" hidden="false" customHeight="false" outlineLevel="0" collapsed="false">
      <c r="A14" s="85" t="n">
        <v>10</v>
      </c>
      <c r="B14" s="86" t="s">
        <v>271</v>
      </c>
      <c r="C14" s="30" t="s">
        <v>272</v>
      </c>
      <c r="D14" s="31" t="s">
        <v>273</v>
      </c>
      <c r="E14" s="87" t="n">
        <f aca="false">SUM(F14:X14)</f>
        <v>963000</v>
      </c>
      <c r="F14" s="88" t="n">
        <v>963000</v>
      </c>
      <c r="G14" s="33"/>
      <c r="H14" s="34"/>
      <c r="I14" s="34" t="n">
        <v>0</v>
      </c>
      <c r="J14" s="34"/>
      <c r="K14" s="34"/>
      <c r="L14" s="34"/>
      <c r="M14" s="34"/>
      <c r="N14" s="34"/>
      <c r="O14" s="34"/>
      <c r="P14" s="33"/>
      <c r="Q14" s="33"/>
      <c r="R14" s="33"/>
      <c r="S14" s="33"/>
      <c r="T14" s="33"/>
      <c r="U14" s="33"/>
      <c r="V14" s="33"/>
      <c r="W14" s="34"/>
      <c r="X14" s="35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</row>
    <row r="15" s="27" customFormat="true" ht="12.75" hidden="false" customHeight="false" outlineLevel="0" collapsed="false">
      <c r="A15" s="85" t="n">
        <v>11</v>
      </c>
      <c r="B15" s="86" t="s">
        <v>274</v>
      </c>
      <c r="C15" s="30" t="s">
        <v>275</v>
      </c>
      <c r="D15" s="31" t="s">
        <v>276</v>
      </c>
      <c r="E15" s="87" t="n">
        <f aca="false">SUM(F15:X15)</f>
        <v>3136000</v>
      </c>
      <c r="F15" s="88" t="n">
        <v>3097000</v>
      </c>
      <c r="G15" s="33"/>
      <c r="H15" s="34"/>
      <c r="I15" s="34" t="n">
        <v>33000</v>
      </c>
      <c r="J15" s="34" t="n">
        <v>6000</v>
      </c>
      <c r="K15" s="34"/>
      <c r="L15" s="34"/>
      <c r="M15" s="34"/>
      <c r="N15" s="34"/>
      <c r="O15" s="34"/>
      <c r="P15" s="33"/>
      <c r="Q15" s="33"/>
      <c r="R15" s="33"/>
      <c r="S15" s="33"/>
      <c r="T15" s="33"/>
      <c r="U15" s="33"/>
      <c r="V15" s="33"/>
      <c r="W15" s="34"/>
      <c r="X15" s="35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</row>
    <row r="16" s="27" customFormat="true" ht="12.75" hidden="false" customHeight="false" outlineLevel="0" collapsed="false">
      <c r="A16" s="85" t="n">
        <v>12</v>
      </c>
      <c r="B16" s="86" t="s">
        <v>278</v>
      </c>
      <c r="C16" s="30" t="s">
        <v>279</v>
      </c>
      <c r="D16" s="31" t="s">
        <v>280</v>
      </c>
      <c r="E16" s="87" t="n">
        <f aca="false">SUM(F16:X16)</f>
        <v>3329000</v>
      </c>
      <c r="F16" s="88" t="n">
        <v>3312000</v>
      </c>
      <c r="G16" s="33"/>
      <c r="H16" s="34"/>
      <c r="I16" s="34" t="n">
        <v>0</v>
      </c>
      <c r="J16" s="34" t="n">
        <v>6000</v>
      </c>
      <c r="K16" s="34"/>
      <c r="L16" s="34"/>
      <c r="M16" s="34" t="n">
        <v>11000</v>
      </c>
      <c r="N16" s="34"/>
      <c r="O16" s="34"/>
      <c r="P16" s="33"/>
      <c r="Q16" s="33"/>
      <c r="R16" s="33"/>
      <c r="S16" s="33"/>
      <c r="T16" s="33"/>
      <c r="U16" s="33"/>
      <c r="V16" s="33"/>
      <c r="W16" s="34"/>
      <c r="X16" s="35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</row>
    <row r="17" s="27" customFormat="true" ht="12.75" hidden="false" customHeight="false" outlineLevel="0" collapsed="false">
      <c r="A17" s="85" t="n">
        <v>13</v>
      </c>
      <c r="B17" s="86" t="s">
        <v>281</v>
      </c>
      <c r="C17" s="30" t="s">
        <v>282</v>
      </c>
      <c r="D17" s="31" t="s">
        <v>283</v>
      </c>
      <c r="E17" s="87" t="n">
        <f aca="false">SUM(F17:X17)</f>
        <v>2741000</v>
      </c>
      <c r="F17" s="88" t="n">
        <v>2733000</v>
      </c>
      <c r="G17" s="33"/>
      <c r="H17" s="34"/>
      <c r="I17" s="34" t="n">
        <v>0</v>
      </c>
      <c r="J17" s="34" t="n">
        <v>8000</v>
      </c>
      <c r="K17" s="34"/>
      <c r="L17" s="34"/>
      <c r="M17" s="34"/>
      <c r="N17" s="34"/>
      <c r="O17" s="34"/>
      <c r="P17" s="33"/>
      <c r="Q17" s="33"/>
      <c r="R17" s="33"/>
      <c r="S17" s="33"/>
      <c r="T17" s="33"/>
      <c r="U17" s="33"/>
      <c r="V17" s="33"/>
      <c r="W17" s="34"/>
      <c r="X17" s="35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</row>
    <row r="18" s="27" customFormat="true" ht="12.75" hidden="false" customHeight="false" outlineLevel="0" collapsed="false">
      <c r="A18" s="85" t="n">
        <v>14</v>
      </c>
      <c r="B18" s="86" t="s">
        <v>284</v>
      </c>
      <c r="C18" s="30" t="s">
        <v>285</v>
      </c>
      <c r="D18" s="31" t="s">
        <v>286</v>
      </c>
      <c r="E18" s="87" t="n">
        <f aca="false">SUM(F18:X18)</f>
        <v>2657000</v>
      </c>
      <c r="F18" s="88" t="n">
        <v>2498000</v>
      </c>
      <c r="G18" s="33"/>
      <c r="H18" s="34"/>
      <c r="I18" s="34" t="n">
        <v>156000</v>
      </c>
      <c r="J18" s="34" t="n">
        <v>3000</v>
      </c>
      <c r="K18" s="34"/>
      <c r="L18" s="34"/>
      <c r="M18" s="34"/>
      <c r="N18" s="34"/>
      <c r="O18" s="34"/>
      <c r="P18" s="33"/>
      <c r="Q18" s="33"/>
      <c r="R18" s="33"/>
      <c r="S18" s="33"/>
      <c r="T18" s="33"/>
      <c r="U18" s="33"/>
      <c r="V18" s="33"/>
      <c r="W18" s="34"/>
      <c r="X18" s="35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</row>
    <row r="19" s="27" customFormat="true" ht="12.75" hidden="false" customHeight="false" outlineLevel="0" collapsed="false">
      <c r="A19" s="85" t="n">
        <v>15</v>
      </c>
      <c r="B19" s="86" t="s">
        <v>287</v>
      </c>
      <c r="C19" s="30" t="s">
        <v>288</v>
      </c>
      <c r="D19" s="31" t="s">
        <v>289</v>
      </c>
      <c r="E19" s="87" t="n">
        <f aca="false">SUM(F19:X19)</f>
        <v>2522000</v>
      </c>
      <c r="F19" s="88" t="n">
        <v>2518000</v>
      </c>
      <c r="G19" s="33"/>
      <c r="H19" s="34"/>
      <c r="I19" s="34" t="n">
        <v>0</v>
      </c>
      <c r="J19" s="34" t="n">
        <v>4000</v>
      </c>
      <c r="K19" s="34"/>
      <c r="L19" s="34"/>
      <c r="M19" s="34"/>
      <c r="N19" s="34"/>
      <c r="O19" s="34"/>
      <c r="P19" s="33"/>
      <c r="Q19" s="33"/>
      <c r="R19" s="33"/>
      <c r="S19" s="33"/>
      <c r="T19" s="33"/>
      <c r="U19" s="33"/>
      <c r="V19" s="33"/>
      <c r="W19" s="34"/>
      <c r="X19" s="35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</row>
    <row r="20" s="27" customFormat="true" ht="12.75" hidden="false" customHeight="false" outlineLevel="0" collapsed="false">
      <c r="A20" s="85" t="n">
        <v>16</v>
      </c>
      <c r="B20" s="86" t="s">
        <v>290</v>
      </c>
      <c r="C20" s="30" t="s">
        <v>291</v>
      </c>
      <c r="D20" s="31" t="s">
        <v>292</v>
      </c>
      <c r="E20" s="87" t="n">
        <f aca="false">SUM(F20:X20)</f>
        <v>764000</v>
      </c>
      <c r="F20" s="88" t="n">
        <v>764000</v>
      </c>
      <c r="G20" s="33"/>
      <c r="H20" s="34"/>
      <c r="I20" s="34" t="n">
        <v>0</v>
      </c>
      <c r="J20" s="34"/>
      <c r="K20" s="34"/>
      <c r="L20" s="34"/>
      <c r="M20" s="34"/>
      <c r="N20" s="34"/>
      <c r="O20" s="34"/>
      <c r="P20" s="33"/>
      <c r="Q20" s="33"/>
      <c r="R20" s="33"/>
      <c r="S20" s="33"/>
      <c r="T20" s="33"/>
      <c r="U20" s="33"/>
      <c r="V20" s="33"/>
      <c r="W20" s="34"/>
      <c r="X20" s="35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</row>
    <row r="21" s="27" customFormat="true" ht="12.75" hidden="false" customHeight="false" outlineLevel="0" collapsed="false">
      <c r="A21" s="85" t="n">
        <v>17</v>
      </c>
      <c r="B21" s="86" t="s">
        <v>293</v>
      </c>
      <c r="C21" s="30" t="s">
        <v>294</v>
      </c>
      <c r="D21" s="31" t="s">
        <v>295</v>
      </c>
      <c r="E21" s="87" t="n">
        <f aca="false">SUM(F21:X21)</f>
        <v>3150000</v>
      </c>
      <c r="F21" s="88" t="n">
        <v>3037000</v>
      </c>
      <c r="G21" s="33"/>
      <c r="H21" s="34"/>
      <c r="I21" s="34" t="n">
        <v>107000</v>
      </c>
      <c r="J21" s="34" t="n">
        <v>6000</v>
      </c>
      <c r="K21" s="34"/>
      <c r="L21" s="34"/>
      <c r="M21" s="34"/>
      <c r="N21" s="34"/>
      <c r="O21" s="34"/>
      <c r="P21" s="33"/>
      <c r="Q21" s="33"/>
      <c r="R21" s="33"/>
      <c r="S21" s="33"/>
      <c r="T21" s="33"/>
      <c r="U21" s="33"/>
      <c r="V21" s="33"/>
      <c r="W21" s="34"/>
      <c r="X21" s="35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</row>
    <row r="22" s="27" customFormat="true" ht="12.75" hidden="false" customHeight="false" outlineLevel="0" collapsed="false">
      <c r="A22" s="85" t="n">
        <v>18</v>
      </c>
      <c r="B22" s="86" t="s">
        <v>296</v>
      </c>
      <c r="C22" s="30" t="s">
        <v>297</v>
      </c>
      <c r="D22" s="31" t="s">
        <v>298</v>
      </c>
      <c r="E22" s="87" t="n">
        <f aca="false">SUM(F22:X22)</f>
        <v>1122000</v>
      </c>
      <c r="F22" s="88" t="n">
        <v>1122000</v>
      </c>
      <c r="G22" s="33"/>
      <c r="H22" s="34"/>
      <c r="I22" s="34" t="n">
        <v>0</v>
      </c>
      <c r="J22" s="34"/>
      <c r="K22" s="34"/>
      <c r="L22" s="34"/>
      <c r="M22" s="34"/>
      <c r="N22" s="34"/>
      <c r="O22" s="34"/>
      <c r="P22" s="33"/>
      <c r="Q22" s="33"/>
      <c r="R22" s="33"/>
      <c r="S22" s="33"/>
      <c r="T22" s="33"/>
      <c r="U22" s="33"/>
      <c r="V22" s="33"/>
      <c r="W22" s="34"/>
      <c r="X22" s="35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</row>
    <row r="23" s="27" customFormat="true" ht="12.75" hidden="false" customHeight="false" outlineLevel="0" collapsed="false">
      <c r="A23" s="85" t="n">
        <v>19</v>
      </c>
      <c r="B23" s="86" t="s">
        <v>299</v>
      </c>
      <c r="C23" s="30" t="s">
        <v>300</v>
      </c>
      <c r="D23" s="31" t="s">
        <v>301</v>
      </c>
      <c r="E23" s="87" t="n">
        <f aca="false">SUM(F23:X23)</f>
        <v>2151000</v>
      </c>
      <c r="F23" s="88" t="n">
        <v>2145000</v>
      </c>
      <c r="G23" s="33"/>
      <c r="H23" s="34"/>
      <c r="I23" s="34" t="n">
        <v>0</v>
      </c>
      <c r="J23" s="34" t="n">
        <v>6000</v>
      </c>
      <c r="K23" s="34"/>
      <c r="L23" s="34"/>
      <c r="M23" s="34"/>
      <c r="N23" s="34"/>
      <c r="O23" s="34"/>
      <c r="P23" s="33"/>
      <c r="Q23" s="33"/>
      <c r="R23" s="33"/>
      <c r="S23" s="33"/>
      <c r="T23" s="33"/>
      <c r="U23" s="33"/>
      <c r="V23" s="33"/>
      <c r="W23" s="34"/>
      <c r="X23" s="35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</row>
    <row r="24" s="27" customFormat="true" ht="12.75" hidden="false" customHeight="false" outlineLevel="0" collapsed="false">
      <c r="A24" s="85" t="n">
        <v>20</v>
      </c>
      <c r="B24" s="86" t="s">
        <v>302</v>
      </c>
      <c r="C24" s="30" t="s">
        <v>303</v>
      </c>
      <c r="D24" s="31" t="s">
        <v>304</v>
      </c>
      <c r="E24" s="87" t="n">
        <f aca="false">SUM(F24:X24)</f>
        <v>9764000</v>
      </c>
      <c r="F24" s="88" t="n">
        <v>9591000</v>
      </c>
      <c r="G24" s="33"/>
      <c r="H24" s="34"/>
      <c r="I24" s="34" t="n">
        <v>154000</v>
      </c>
      <c r="J24" s="34" t="n">
        <v>19000</v>
      </c>
      <c r="K24" s="34"/>
      <c r="L24" s="34"/>
      <c r="M24" s="34"/>
      <c r="N24" s="34"/>
      <c r="O24" s="34"/>
      <c r="P24" s="33"/>
      <c r="Q24" s="33"/>
      <c r="R24" s="33"/>
      <c r="S24" s="33"/>
      <c r="T24" s="33"/>
      <c r="U24" s="33"/>
      <c r="V24" s="33"/>
      <c r="W24" s="34"/>
      <c r="X24" s="35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</row>
    <row r="25" s="27" customFormat="true" ht="12.75" hidden="false" customHeight="false" outlineLevel="0" collapsed="false">
      <c r="A25" s="85" t="n">
        <v>21</v>
      </c>
      <c r="B25" s="86" t="s">
        <v>302</v>
      </c>
      <c r="C25" s="30" t="s">
        <v>305</v>
      </c>
      <c r="D25" s="31" t="s">
        <v>306</v>
      </c>
      <c r="E25" s="87" t="n">
        <f aca="false">SUM(F25:X25)</f>
        <v>3278000</v>
      </c>
      <c r="F25" s="88" t="n">
        <v>3240000</v>
      </c>
      <c r="G25" s="33"/>
      <c r="H25" s="34"/>
      <c r="I25" s="34" t="n">
        <v>38000</v>
      </c>
      <c r="J25" s="34"/>
      <c r="K25" s="34"/>
      <c r="L25" s="34"/>
      <c r="M25" s="34"/>
      <c r="N25" s="34"/>
      <c r="O25" s="34"/>
      <c r="P25" s="33"/>
      <c r="Q25" s="33"/>
      <c r="R25" s="33"/>
      <c r="S25" s="33"/>
      <c r="T25" s="33"/>
      <c r="U25" s="33"/>
      <c r="V25" s="33"/>
      <c r="W25" s="34"/>
      <c r="X25" s="35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</row>
    <row r="26" s="27" customFormat="true" ht="12.75" hidden="false" customHeight="false" outlineLevel="0" collapsed="false">
      <c r="A26" s="85" t="n">
        <v>22</v>
      </c>
      <c r="B26" s="86" t="s">
        <v>177</v>
      </c>
      <c r="C26" s="30" t="s">
        <v>307</v>
      </c>
      <c r="D26" s="31" t="s">
        <v>308</v>
      </c>
      <c r="E26" s="87" t="n">
        <f aca="false">SUM(F26:X26)</f>
        <v>22461000</v>
      </c>
      <c r="F26" s="88" t="n">
        <v>22225000</v>
      </c>
      <c r="G26" s="33"/>
      <c r="H26" s="34"/>
      <c r="I26" s="34" t="n">
        <v>178000</v>
      </c>
      <c r="J26" s="34" t="n">
        <v>58000</v>
      </c>
      <c r="K26" s="34"/>
      <c r="L26" s="34"/>
      <c r="M26" s="34"/>
      <c r="N26" s="34"/>
      <c r="O26" s="34"/>
      <c r="P26" s="33"/>
      <c r="Q26" s="33"/>
      <c r="R26" s="33"/>
      <c r="S26" s="33"/>
      <c r="T26" s="33"/>
      <c r="U26" s="33"/>
      <c r="V26" s="33"/>
      <c r="W26" s="34"/>
      <c r="X26" s="35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s="27" customFormat="true" ht="12.75" hidden="false" customHeight="false" outlineLevel="0" collapsed="false">
      <c r="A27" s="85" t="n">
        <v>23</v>
      </c>
      <c r="B27" s="86" t="s">
        <v>177</v>
      </c>
      <c r="C27" s="30" t="s">
        <v>309</v>
      </c>
      <c r="D27" s="31" t="s">
        <v>310</v>
      </c>
      <c r="E27" s="87" t="n">
        <f aca="false">SUM(F27:X27)</f>
        <v>17824000</v>
      </c>
      <c r="F27" s="88" t="n">
        <v>17400000</v>
      </c>
      <c r="G27" s="33"/>
      <c r="H27" s="34"/>
      <c r="I27" s="34" t="n">
        <v>388000</v>
      </c>
      <c r="J27" s="34" t="n">
        <v>36000</v>
      </c>
      <c r="K27" s="34"/>
      <c r="L27" s="34"/>
      <c r="M27" s="34"/>
      <c r="N27" s="34"/>
      <c r="O27" s="34"/>
      <c r="P27" s="33"/>
      <c r="Q27" s="33"/>
      <c r="R27" s="33"/>
      <c r="S27" s="33"/>
      <c r="T27" s="33"/>
      <c r="U27" s="33"/>
      <c r="V27" s="33"/>
      <c r="W27" s="34"/>
      <c r="X27" s="35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</row>
    <row r="28" s="27" customFormat="true" ht="12.75" hidden="false" customHeight="false" outlineLevel="0" collapsed="false">
      <c r="A28" s="85" t="n">
        <v>24</v>
      </c>
      <c r="B28" s="86" t="s">
        <v>177</v>
      </c>
      <c r="C28" s="30" t="s">
        <v>311</v>
      </c>
      <c r="D28" s="31" t="s">
        <v>312</v>
      </c>
      <c r="E28" s="87" t="n">
        <f aca="false">SUM(F28:X28)</f>
        <v>17954000</v>
      </c>
      <c r="F28" s="88" t="n">
        <v>17448000</v>
      </c>
      <c r="G28" s="33"/>
      <c r="H28" s="34"/>
      <c r="I28" s="34" t="n">
        <v>456000</v>
      </c>
      <c r="J28" s="34" t="n">
        <v>50000</v>
      </c>
      <c r="K28" s="34"/>
      <c r="L28" s="34"/>
      <c r="M28" s="34"/>
      <c r="N28" s="34"/>
      <c r="O28" s="34"/>
      <c r="P28" s="33"/>
      <c r="Q28" s="33"/>
      <c r="R28" s="33"/>
      <c r="S28" s="33"/>
      <c r="T28" s="33"/>
      <c r="U28" s="33"/>
      <c r="V28" s="33"/>
      <c r="W28" s="34"/>
      <c r="X28" s="35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</row>
    <row r="29" s="27" customFormat="true" ht="12.75" hidden="false" customHeight="false" outlineLevel="0" collapsed="false">
      <c r="A29" s="85" t="n">
        <v>25</v>
      </c>
      <c r="B29" s="86" t="s">
        <v>177</v>
      </c>
      <c r="C29" s="30" t="s">
        <v>313</v>
      </c>
      <c r="D29" s="31" t="s">
        <v>314</v>
      </c>
      <c r="E29" s="87" t="n">
        <f aca="false">SUM(F29:X29)</f>
        <v>15498000</v>
      </c>
      <c r="F29" s="88" t="n">
        <v>15282000</v>
      </c>
      <c r="G29" s="33"/>
      <c r="H29" s="34"/>
      <c r="I29" s="34" t="n">
        <v>170000</v>
      </c>
      <c r="J29" s="34" t="n">
        <v>46000</v>
      </c>
      <c r="K29" s="34"/>
      <c r="L29" s="34"/>
      <c r="M29" s="34"/>
      <c r="N29" s="34"/>
      <c r="O29" s="34"/>
      <c r="P29" s="33"/>
      <c r="Q29" s="33"/>
      <c r="R29" s="33"/>
      <c r="S29" s="33"/>
      <c r="T29" s="33"/>
      <c r="U29" s="33"/>
      <c r="V29" s="33"/>
      <c r="W29" s="34"/>
      <c r="X29" s="35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0" s="27" customFormat="true" ht="12.75" hidden="false" customHeight="false" outlineLevel="0" collapsed="false">
      <c r="A30" s="85" t="n">
        <v>26</v>
      </c>
      <c r="B30" s="86" t="s">
        <v>177</v>
      </c>
      <c r="C30" s="30" t="s">
        <v>315</v>
      </c>
      <c r="D30" s="31" t="s">
        <v>316</v>
      </c>
      <c r="E30" s="87" t="n">
        <f aca="false">SUM(F30:X30)</f>
        <v>29824000</v>
      </c>
      <c r="F30" s="88" t="n">
        <v>29408000</v>
      </c>
      <c r="G30" s="33"/>
      <c r="H30" s="34"/>
      <c r="I30" s="34" t="n">
        <v>416000</v>
      </c>
      <c r="J30" s="34"/>
      <c r="K30" s="34"/>
      <c r="L30" s="34"/>
      <c r="M30" s="34"/>
      <c r="N30" s="34"/>
      <c r="O30" s="34"/>
      <c r="P30" s="33"/>
      <c r="Q30" s="33"/>
      <c r="R30" s="33"/>
      <c r="S30" s="33"/>
      <c r="T30" s="33"/>
      <c r="U30" s="33"/>
      <c r="V30" s="33"/>
      <c r="W30" s="34"/>
      <c r="X30" s="35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</row>
    <row r="31" s="27" customFormat="true" ht="12.75" hidden="false" customHeight="false" outlineLevel="0" collapsed="false">
      <c r="A31" s="85" t="n">
        <v>27</v>
      </c>
      <c r="B31" s="86" t="s">
        <v>317</v>
      </c>
      <c r="C31" s="30" t="s">
        <v>318</v>
      </c>
      <c r="D31" s="31" t="s">
        <v>319</v>
      </c>
      <c r="E31" s="87" t="n">
        <f aca="false">SUM(F31:X31)</f>
        <v>6492000</v>
      </c>
      <c r="F31" s="88" t="n">
        <v>6354000</v>
      </c>
      <c r="G31" s="33"/>
      <c r="H31" s="34"/>
      <c r="I31" s="34" t="n">
        <v>122000</v>
      </c>
      <c r="J31" s="34" t="n">
        <v>16000</v>
      </c>
      <c r="K31" s="34"/>
      <c r="L31" s="34"/>
      <c r="M31" s="34"/>
      <c r="N31" s="34"/>
      <c r="O31" s="34"/>
      <c r="P31" s="33"/>
      <c r="Q31" s="33"/>
      <c r="R31" s="33"/>
      <c r="S31" s="33"/>
      <c r="T31" s="33"/>
      <c r="U31" s="33"/>
      <c r="V31" s="33"/>
      <c r="W31" s="34"/>
      <c r="X31" s="35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</row>
    <row r="32" s="27" customFormat="true" ht="12.75" hidden="false" customHeight="false" outlineLevel="0" collapsed="false">
      <c r="A32" s="85" t="n">
        <v>28</v>
      </c>
      <c r="B32" s="86" t="s">
        <v>320</v>
      </c>
      <c r="C32" s="30" t="s">
        <v>321</v>
      </c>
      <c r="D32" s="31" t="s">
        <v>322</v>
      </c>
      <c r="E32" s="87" t="n">
        <f aca="false">SUM(F32:X32)</f>
        <v>3091000</v>
      </c>
      <c r="F32" s="88" t="n">
        <v>2935000</v>
      </c>
      <c r="G32" s="33"/>
      <c r="H32" s="34"/>
      <c r="I32" s="34" t="n">
        <v>148000</v>
      </c>
      <c r="J32" s="34" t="n">
        <v>8000</v>
      </c>
      <c r="K32" s="34"/>
      <c r="L32" s="34"/>
      <c r="M32" s="34"/>
      <c r="N32" s="34"/>
      <c r="O32" s="34"/>
      <c r="P32" s="33"/>
      <c r="Q32" s="33"/>
      <c r="R32" s="33"/>
      <c r="S32" s="33"/>
      <c r="T32" s="33"/>
      <c r="U32" s="33"/>
      <c r="V32" s="33"/>
      <c r="W32" s="34"/>
      <c r="X32" s="35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</row>
    <row r="33" s="27" customFormat="true" ht="12.75" hidden="false" customHeight="false" outlineLevel="0" collapsed="false">
      <c r="A33" s="85" t="n">
        <v>29</v>
      </c>
      <c r="B33" s="86" t="s">
        <v>203</v>
      </c>
      <c r="C33" s="30" t="s">
        <v>323</v>
      </c>
      <c r="D33" s="31" t="s">
        <v>324</v>
      </c>
      <c r="E33" s="87" t="n">
        <f aca="false">SUM(F33:X33)</f>
        <v>9668000</v>
      </c>
      <c r="F33" s="88" t="n">
        <v>9513000</v>
      </c>
      <c r="G33" s="33"/>
      <c r="H33" s="34"/>
      <c r="I33" s="34" t="n">
        <v>120000</v>
      </c>
      <c r="J33" s="34" t="n">
        <v>25000</v>
      </c>
      <c r="K33" s="34"/>
      <c r="L33" s="34"/>
      <c r="M33" s="34" t="n">
        <v>10000</v>
      </c>
      <c r="N33" s="34"/>
      <c r="O33" s="34"/>
      <c r="P33" s="33"/>
      <c r="Q33" s="33"/>
      <c r="R33" s="33"/>
      <c r="S33" s="33"/>
      <c r="T33" s="33"/>
      <c r="U33" s="33"/>
      <c r="V33" s="33"/>
      <c r="W33" s="34"/>
      <c r="X33" s="35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</row>
    <row r="34" s="27" customFormat="true" ht="12.75" hidden="false" customHeight="false" outlineLevel="0" collapsed="false">
      <c r="A34" s="85" t="n">
        <v>30</v>
      </c>
      <c r="B34" s="86" t="s">
        <v>203</v>
      </c>
      <c r="C34" s="30" t="s">
        <v>325</v>
      </c>
      <c r="D34" s="31" t="s">
        <v>326</v>
      </c>
      <c r="E34" s="87" t="n">
        <f aca="false">SUM(F34:X34)</f>
        <v>16431000</v>
      </c>
      <c r="F34" s="88" t="n">
        <v>16006000</v>
      </c>
      <c r="G34" s="33"/>
      <c r="H34" s="34"/>
      <c r="I34" s="34" t="n">
        <v>388000</v>
      </c>
      <c r="J34" s="34" t="n">
        <v>27000</v>
      </c>
      <c r="K34" s="34"/>
      <c r="L34" s="34"/>
      <c r="M34" s="34" t="n">
        <v>10000</v>
      </c>
      <c r="N34" s="34"/>
      <c r="O34" s="34"/>
      <c r="P34" s="33"/>
      <c r="Q34" s="33"/>
      <c r="R34" s="33"/>
      <c r="S34" s="33"/>
      <c r="T34" s="33"/>
      <c r="U34" s="33"/>
      <c r="V34" s="33"/>
      <c r="W34" s="34"/>
      <c r="X34" s="35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</row>
    <row r="35" s="27" customFormat="true" ht="12.75" hidden="false" customHeight="false" outlineLevel="0" collapsed="false">
      <c r="A35" s="85" t="n">
        <v>31</v>
      </c>
      <c r="B35" s="86" t="s">
        <v>203</v>
      </c>
      <c r="C35" s="30" t="s">
        <v>327</v>
      </c>
      <c r="D35" s="31" t="s">
        <v>328</v>
      </c>
      <c r="E35" s="87" t="n">
        <f aca="false">SUM(F35:X35)</f>
        <v>4565000</v>
      </c>
      <c r="F35" s="88" t="n">
        <v>4565000</v>
      </c>
      <c r="G35" s="33"/>
      <c r="H35" s="34"/>
      <c r="I35" s="34" t="n">
        <v>0</v>
      </c>
      <c r="J35" s="34"/>
      <c r="K35" s="34"/>
      <c r="L35" s="34"/>
      <c r="M35" s="34"/>
      <c r="N35" s="34"/>
      <c r="O35" s="34"/>
      <c r="P35" s="33"/>
      <c r="Q35" s="33"/>
      <c r="R35" s="33"/>
      <c r="S35" s="33"/>
      <c r="T35" s="33"/>
      <c r="U35" s="33"/>
      <c r="V35" s="33"/>
      <c r="W35" s="34"/>
      <c r="X35" s="35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</row>
    <row r="36" s="27" customFormat="true" ht="12.75" hidden="false" customHeight="false" outlineLevel="0" collapsed="false">
      <c r="A36" s="85" t="n">
        <v>33</v>
      </c>
      <c r="B36" s="86" t="s">
        <v>329</v>
      </c>
      <c r="C36" s="30" t="s">
        <v>330</v>
      </c>
      <c r="D36" s="31" t="s">
        <v>331</v>
      </c>
      <c r="E36" s="87" t="n">
        <f aca="false">SUM(F36:X36)</f>
        <v>9560000</v>
      </c>
      <c r="F36" s="88" t="n">
        <v>9408000</v>
      </c>
      <c r="G36" s="33"/>
      <c r="H36" s="34"/>
      <c r="I36" s="34" t="n">
        <v>132000</v>
      </c>
      <c r="J36" s="34" t="n">
        <v>20000</v>
      </c>
      <c r="K36" s="34"/>
      <c r="L36" s="34"/>
      <c r="M36" s="34"/>
      <c r="N36" s="34"/>
      <c r="O36" s="34"/>
      <c r="P36" s="33"/>
      <c r="Q36" s="33"/>
      <c r="R36" s="33"/>
      <c r="S36" s="33"/>
      <c r="T36" s="33"/>
      <c r="U36" s="33"/>
      <c r="V36" s="33"/>
      <c r="W36" s="34"/>
      <c r="X36" s="35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</row>
    <row r="37" s="27" customFormat="true" ht="12.75" hidden="false" customHeight="false" outlineLevel="0" collapsed="false">
      <c r="A37" s="85" t="n">
        <v>34</v>
      </c>
      <c r="B37" s="86" t="s">
        <v>332</v>
      </c>
      <c r="C37" s="30" t="s">
        <v>333</v>
      </c>
      <c r="D37" s="31" t="s">
        <v>334</v>
      </c>
      <c r="E37" s="87" t="n">
        <f aca="false">SUM(F37:X37)</f>
        <v>2735000</v>
      </c>
      <c r="F37" s="88" t="n">
        <v>2728000</v>
      </c>
      <c r="G37" s="33"/>
      <c r="H37" s="34"/>
      <c r="I37" s="34" t="n">
        <v>0</v>
      </c>
      <c r="J37" s="34" t="n">
        <v>7000</v>
      </c>
      <c r="K37" s="34"/>
      <c r="L37" s="34"/>
      <c r="M37" s="34"/>
      <c r="N37" s="34"/>
      <c r="O37" s="34"/>
      <c r="P37" s="33"/>
      <c r="Q37" s="33"/>
      <c r="R37" s="33"/>
      <c r="S37" s="33"/>
      <c r="T37" s="33"/>
      <c r="U37" s="33"/>
      <c r="V37" s="33"/>
      <c r="W37" s="34"/>
      <c r="X37" s="35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</row>
    <row r="38" s="27" customFormat="true" ht="12.75" hidden="false" customHeight="false" outlineLevel="0" collapsed="false">
      <c r="A38" s="85" t="n">
        <v>35</v>
      </c>
      <c r="B38" s="86" t="s">
        <v>335</v>
      </c>
      <c r="C38" s="30" t="s">
        <v>336</v>
      </c>
      <c r="D38" s="31" t="s">
        <v>337</v>
      </c>
      <c r="E38" s="87" t="n">
        <f aca="false">SUM(F38:X38)</f>
        <v>7900000</v>
      </c>
      <c r="F38" s="88" t="n">
        <v>7580000</v>
      </c>
      <c r="G38" s="33"/>
      <c r="H38" s="34"/>
      <c r="I38" s="34" t="n">
        <v>309000</v>
      </c>
      <c r="J38" s="34" t="n">
        <v>11000</v>
      </c>
      <c r="K38" s="34"/>
      <c r="L38" s="34"/>
      <c r="M38" s="34"/>
      <c r="N38" s="34"/>
      <c r="O38" s="34"/>
      <c r="P38" s="33"/>
      <c r="Q38" s="33"/>
      <c r="R38" s="33"/>
      <c r="S38" s="33"/>
      <c r="T38" s="33"/>
      <c r="U38" s="33"/>
      <c r="V38" s="33"/>
      <c r="W38" s="34"/>
      <c r="X38" s="35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</row>
    <row r="39" s="27" customFormat="true" ht="12.75" hidden="false" customHeight="false" outlineLevel="0" collapsed="false">
      <c r="A39" s="85" t="n">
        <v>36</v>
      </c>
      <c r="B39" s="86" t="s">
        <v>338</v>
      </c>
      <c r="C39" s="30" t="s">
        <v>339</v>
      </c>
      <c r="D39" s="31" t="s">
        <v>340</v>
      </c>
      <c r="E39" s="87" t="n">
        <f aca="false">SUM(F39:X39)</f>
        <v>14847000</v>
      </c>
      <c r="F39" s="88" t="n">
        <v>14578000</v>
      </c>
      <c r="G39" s="33"/>
      <c r="H39" s="34"/>
      <c r="I39" s="34" t="n">
        <v>237000</v>
      </c>
      <c r="J39" s="34" t="n">
        <v>32000</v>
      </c>
      <c r="K39" s="34"/>
      <c r="L39" s="34"/>
      <c r="M39" s="34"/>
      <c r="N39" s="34"/>
      <c r="O39" s="34"/>
      <c r="P39" s="33"/>
      <c r="Q39" s="33"/>
      <c r="R39" s="33"/>
      <c r="S39" s="33"/>
      <c r="T39" s="33"/>
      <c r="U39" s="33"/>
      <c r="V39" s="33"/>
      <c r="W39" s="34"/>
      <c r="X39" s="35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</row>
    <row r="40" s="27" customFormat="true" ht="12.75" hidden="false" customHeight="false" outlineLevel="0" collapsed="false">
      <c r="A40" s="85" t="n">
        <v>37</v>
      </c>
      <c r="B40" s="86" t="s">
        <v>341</v>
      </c>
      <c r="C40" s="30" t="s">
        <v>342</v>
      </c>
      <c r="D40" s="31" t="s">
        <v>343</v>
      </c>
      <c r="E40" s="87" t="n">
        <f aca="false">SUM(F40:X40)</f>
        <v>3552000</v>
      </c>
      <c r="F40" s="88" t="n">
        <v>3546000</v>
      </c>
      <c r="G40" s="33"/>
      <c r="H40" s="34"/>
      <c r="I40" s="34" t="n">
        <v>0</v>
      </c>
      <c r="J40" s="34" t="n">
        <v>6000</v>
      </c>
      <c r="K40" s="34"/>
      <c r="L40" s="34"/>
      <c r="M40" s="34"/>
      <c r="N40" s="34"/>
      <c r="O40" s="34"/>
      <c r="P40" s="33"/>
      <c r="Q40" s="33"/>
      <c r="R40" s="33"/>
      <c r="S40" s="33"/>
      <c r="T40" s="33"/>
      <c r="U40" s="33"/>
      <c r="V40" s="33"/>
      <c r="W40" s="34"/>
      <c r="X40" s="35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</row>
    <row r="41" s="27" customFormat="true" ht="12.75" hidden="false" customHeight="false" outlineLevel="0" collapsed="false">
      <c r="A41" s="85" t="n">
        <v>38</v>
      </c>
      <c r="B41" s="86" t="s">
        <v>344</v>
      </c>
      <c r="C41" s="30" t="s">
        <v>345</v>
      </c>
      <c r="D41" s="31" t="s">
        <v>346</v>
      </c>
      <c r="E41" s="87" t="n">
        <f aca="false">SUM(F41:X41)</f>
        <v>2424000</v>
      </c>
      <c r="F41" s="88" t="n">
        <v>2317000</v>
      </c>
      <c r="G41" s="33"/>
      <c r="H41" s="34"/>
      <c r="I41" s="34" t="n">
        <v>101000</v>
      </c>
      <c r="J41" s="34" t="n">
        <v>6000</v>
      </c>
      <c r="K41" s="34"/>
      <c r="L41" s="34"/>
      <c r="M41" s="34"/>
      <c r="N41" s="34"/>
      <c r="O41" s="34"/>
      <c r="P41" s="33"/>
      <c r="Q41" s="33"/>
      <c r="R41" s="33"/>
      <c r="S41" s="33"/>
      <c r="T41" s="33"/>
      <c r="U41" s="33"/>
      <c r="V41" s="33"/>
      <c r="W41" s="34"/>
      <c r="X41" s="35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</row>
    <row r="42" s="27" customFormat="true" ht="12.75" hidden="false" customHeight="false" outlineLevel="0" collapsed="false">
      <c r="A42" s="85" t="n">
        <v>39</v>
      </c>
      <c r="B42" s="86" t="s">
        <v>347</v>
      </c>
      <c r="C42" s="30" t="s">
        <v>348</v>
      </c>
      <c r="D42" s="31" t="s">
        <v>349</v>
      </c>
      <c r="E42" s="87" t="n">
        <f aca="false">SUM(F42:X42)</f>
        <v>9004000</v>
      </c>
      <c r="F42" s="88" t="n">
        <v>8776000</v>
      </c>
      <c r="G42" s="33"/>
      <c r="H42" s="34"/>
      <c r="I42" s="34" t="n">
        <v>205000</v>
      </c>
      <c r="J42" s="34" t="n">
        <v>10000</v>
      </c>
      <c r="K42" s="34"/>
      <c r="L42" s="34"/>
      <c r="M42" s="34" t="n">
        <v>13000</v>
      </c>
      <c r="N42" s="34"/>
      <c r="O42" s="34"/>
      <c r="P42" s="33"/>
      <c r="Q42" s="33"/>
      <c r="R42" s="33"/>
      <c r="S42" s="33"/>
      <c r="T42" s="33"/>
      <c r="U42" s="33"/>
      <c r="V42" s="33"/>
      <c r="W42" s="34"/>
      <c r="X42" s="35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</row>
    <row r="43" s="27" customFormat="true" ht="12.75" hidden="false" customHeight="false" outlineLevel="0" collapsed="false">
      <c r="A43" s="85" t="n">
        <v>40</v>
      </c>
      <c r="B43" s="86" t="s">
        <v>350</v>
      </c>
      <c r="C43" s="30" t="s">
        <v>351</v>
      </c>
      <c r="D43" s="31" t="s">
        <v>352</v>
      </c>
      <c r="E43" s="87" t="n">
        <f aca="false">SUM(F43:X43)</f>
        <v>3130000</v>
      </c>
      <c r="F43" s="88" t="n">
        <v>2973000</v>
      </c>
      <c r="G43" s="33"/>
      <c r="H43" s="34"/>
      <c r="I43" s="34" t="n">
        <v>136000</v>
      </c>
      <c r="J43" s="34" t="n">
        <v>8000</v>
      </c>
      <c r="K43" s="34"/>
      <c r="L43" s="34"/>
      <c r="M43" s="34" t="n">
        <v>13000</v>
      </c>
      <c r="N43" s="34"/>
      <c r="O43" s="34"/>
      <c r="P43" s="33"/>
      <c r="Q43" s="33"/>
      <c r="R43" s="33"/>
      <c r="S43" s="33"/>
      <c r="T43" s="33"/>
      <c r="U43" s="33"/>
      <c r="V43" s="33"/>
      <c r="W43" s="34"/>
      <c r="X43" s="35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</row>
    <row r="44" s="27" customFormat="true" ht="12.75" hidden="false" customHeight="false" outlineLevel="0" collapsed="false">
      <c r="A44" s="85" t="n">
        <v>41</v>
      </c>
      <c r="B44" s="86" t="s">
        <v>353</v>
      </c>
      <c r="C44" s="30" t="s">
        <v>354</v>
      </c>
      <c r="D44" s="31" t="s">
        <v>355</v>
      </c>
      <c r="E44" s="87" t="n">
        <f aca="false">SUM(F44:X44)</f>
        <v>6785000</v>
      </c>
      <c r="F44" s="88" t="n">
        <v>6773000</v>
      </c>
      <c r="G44" s="33"/>
      <c r="H44" s="34"/>
      <c r="I44" s="34" t="n">
        <v>0</v>
      </c>
      <c r="J44" s="34" t="n">
        <v>12000</v>
      </c>
      <c r="K44" s="34"/>
      <c r="L44" s="34"/>
      <c r="M44" s="34"/>
      <c r="N44" s="34"/>
      <c r="O44" s="34"/>
      <c r="P44" s="33"/>
      <c r="Q44" s="33"/>
      <c r="R44" s="33"/>
      <c r="S44" s="33"/>
      <c r="T44" s="33"/>
      <c r="U44" s="33"/>
      <c r="V44" s="33"/>
      <c r="W44" s="34"/>
      <c r="X44" s="35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</row>
    <row r="45" s="27" customFormat="true" ht="12.75" hidden="false" customHeight="false" outlineLevel="0" collapsed="false">
      <c r="A45" s="85" t="n">
        <v>42</v>
      </c>
      <c r="B45" s="86" t="s">
        <v>356</v>
      </c>
      <c r="C45" s="30" t="s">
        <v>357</v>
      </c>
      <c r="D45" s="31" t="s">
        <v>358</v>
      </c>
      <c r="E45" s="87" t="n">
        <f aca="false">SUM(F45:X45)</f>
        <v>3211000</v>
      </c>
      <c r="F45" s="88" t="n">
        <v>3197000</v>
      </c>
      <c r="G45" s="33"/>
      <c r="H45" s="34"/>
      <c r="I45" s="34" t="n">
        <v>0</v>
      </c>
      <c r="J45" s="34" t="n">
        <v>14000</v>
      </c>
      <c r="K45" s="34"/>
      <c r="L45" s="34"/>
      <c r="M45" s="34"/>
      <c r="N45" s="34"/>
      <c r="O45" s="34"/>
      <c r="P45" s="33"/>
      <c r="Q45" s="33"/>
      <c r="R45" s="33"/>
      <c r="S45" s="33"/>
      <c r="T45" s="33"/>
      <c r="U45" s="33"/>
      <c r="V45" s="33"/>
      <c r="W45" s="34"/>
      <c r="X45" s="35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</row>
    <row r="46" s="27" customFormat="true" ht="12.75" hidden="false" customHeight="false" outlineLevel="0" collapsed="false">
      <c r="A46" s="85" t="n">
        <v>43</v>
      </c>
      <c r="B46" s="86" t="s">
        <v>359</v>
      </c>
      <c r="C46" s="30" t="s">
        <v>360</v>
      </c>
      <c r="D46" s="31" t="s">
        <v>361</v>
      </c>
      <c r="E46" s="87" t="n">
        <f aca="false">SUM(F46:X46)</f>
        <v>2813000</v>
      </c>
      <c r="F46" s="88" t="n">
        <v>2805000</v>
      </c>
      <c r="G46" s="33"/>
      <c r="H46" s="34"/>
      <c r="I46" s="34" t="n">
        <v>0</v>
      </c>
      <c r="J46" s="34" t="n">
        <v>8000</v>
      </c>
      <c r="K46" s="34"/>
      <c r="L46" s="34"/>
      <c r="M46" s="34"/>
      <c r="N46" s="34"/>
      <c r="O46" s="34"/>
      <c r="P46" s="33"/>
      <c r="Q46" s="33"/>
      <c r="R46" s="33"/>
      <c r="S46" s="33"/>
      <c r="T46" s="33"/>
      <c r="U46" s="33"/>
      <c r="V46" s="33"/>
      <c r="W46" s="34"/>
      <c r="X46" s="35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</row>
    <row r="47" s="27" customFormat="true" ht="12.75" hidden="false" customHeight="false" outlineLevel="0" collapsed="false">
      <c r="A47" s="85" t="n">
        <v>44</v>
      </c>
      <c r="B47" s="86" t="s">
        <v>359</v>
      </c>
      <c r="C47" s="30" t="s">
        <v>362</v>
      </c>
      <c r="D47" s="31" t="s">
        <v>363</v>
      </c>
      <c r="E47" s="87" t="n">
        <f aca="false">SUM(F47:X47)</f>
        <v>1856000</v>
      </c>
      <c r="F47" s="88" t="n">
        <v>1856000</v>
      </c>
      <c r="G47" s="33"/>
      <c r="H47" s="34"/>
      <c r="I47" s="34" t="n">
        <v>0</v>
      </c>
      <c r="J47" s="34"/>
      <c r="K47" s="34"/>
      <c r="L47" s="34"/>
      <c r="M47" s="34"/>
      <c r="N47" s="34"/>
      <c r="O47" s="34"/>
      <c r="P47" s="33"/>
      <c r="Q47" s="33"/>
      <c r="R47" s="33"/>
      <c r="S47" s="33"/>
      <c r="T47" s="33"/>
      <c r="U47" s="33"/>
      <c r="V47" s="33"/>
      <c r="W47" s="34"/>
      <c r="X47" s="35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</row>
    <row r="48" s="27" customFormat="true" ht="12.75" hidden="false" customHeight="false" outlineLevel="0" collapsed="false">
      <c r="A48" s="85" t="n">
        <v>45</v>
      </c>
      <c r="B48" s="86" t="s">
        <v>188</v>
      </c>
      <c r="C48" s="30" t="s">
        <v>364</v>
      </c>
      <c r="D48" s="31" t="s">
        <v>365</v>
      </c>
      <c r="E48" s="87" t="n">
        <f aca="false">SUM(F48:X48)</f>
        <v>11535878</v>
      </c>
      <c r="F48" s="88" t="n">
        <v>11421000</v>
      </c>
      <c r="G48" s="33"/>
      <c r="H48" s="34"/>
      <c r="I48" s="34" t="n">
        <v>0</v>
      </c>
      <c r="J48" s="34" t="n">
        <v>11000</v>
      </c>
      <c r="K48" s="34"/>
      <c r="L48" s="34"/>
      <c r="M48" s="34" t="n">
        <v>14000</v>
      </c>
      <c r="N48" s="34"/>
      <c r="O48" s="34"/>
      <c r="P48" s="33"/>
      <c r="Q48" s="33"/>
      <c r="R48" s="33"/>
      <c r="S48" s="33"/>
      <c r="T48" s="33"/>
      <c r="U48" s="33"/>
      <c r="V48" s="33"/>
      <c r="W48" s="34"/>
      <c r="X48" s="35" t="n">
        <v>89878</v>
      </c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</row>
    <row r="49" s="27" customFormat="true" ht="12.75" hidden="false" customHeight="false" outlineLevel="0" collapsed="false">
      <c r="A49" s="85" t="n">
        <v>46</v>
      </c>
      <c r="B49" s="86" t="s">
        <v>366</v>
      </c>
      <c r="C49" s="30" t="s">
        <v>367</v>
      </c>
      <c r="D49" s="31" t="s">
        <v>368</v>
      </c>
      <c r="E49" s="87" t="n">
        <f aca="false">SUM(F49:X49)</f>
        <v>5477000</v>
      </c>
      <c r="F49" s="88" t="n">
        <v>5464000</v>
      </c>
      <c r="G49" s="33"/>
      <c r="H49" s="34"/>
      <c r="I49" s="34" t="n">
        <v>0</v>
      </c>
      <c r="J49" s="34" t="n">
        <v>13000</v>
      </c>
      <c r="K49" s="34"/>
      <c r="L49" s="34"/>
      <c r="M49" s="34"/>
      <c r="N49" s="34"/>
      <c r="O49" s="34"/>
      <c r="P49" s="33"/>
      <c r="Q49" s="33"/>
      <c r="R49" s="33"/>
      <c r="S49" s="33"/>
      <c r="T49" s="33"/>
      <c r="U49" s="33"/>
      <c r="V49" s="33"/>
      <c r="W49" s="34"/>
      <c r="X49" s="35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</row>
    <row r="50" s="27" customFormat="true" ht="12.75" hidden="false" customHeight="false" outlineLevel="0" collapsed="false">
      <c r="A50" s="85" t="n">
        <v>48</v>
      </c>
      <c r="B50" s="86" t="s">
        <v>369</v>
      </c>
      <c r="C50" s="30" t="s">
        <v>370</v>
      </c>
      <c r="D50" s="31" t="s">
        <v>371</v>
      </c>
      <c r="E50" s="87" t="n">
        <f aca="false">SUM(F50:X50)</f>
        <v>840000</v>
      </c>
      <c r="F50" s="88" t="n">
        <v>840000</v>
      </c>
      <c r="G50" s="33"/>
      <c r="H50" s="34"/>
      <c r="I50" s="34" t="n">
        <v>0</v>
      </c>
      <c r="J50" s="34"/>
      <c r="K50" s="34"/>
      <c r="L50" s="34"/>
      <c r="M50" s="34"/>
      <c r="N50" s="34"/>
      <c r="O50" s="34"/>
      <c r="P50" s="33"/>
      <c r="Q50" s="33"/>
      <c r="R50" s="33"/>
      <c r="S50" s="33"/>
      <c r="T50" s="33"/>
      <c r="U50" s="33"/>
      <c r="V50" s="33"/>
      <c r="W50" s="34"/>
      <c r="X50" s="35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</row>
    <row r="51" s="27" customFormat="true" ht="12.75" hidden="false" customHeight="false" outlineLevel="0" collapsed="false">
      <c r="A51" s="85" t="n">
        <v>49</v>
      </c>
      <c r="B51" s="86" t="s">
        <v>372</v>
      </c>
      <c r="C51" s="30" t="s">
        <v>373</v>
      </c>
      <c r="D51" s="31" t="s">
        <v>374</v>
      </c>
      <c r="E51" s="87" t="n">
        <f aca="false">SUM(F51:X51)</f>
        <v>1546000</v>
      </c>
      <c r="F51" s="88" t="n">
        <v>1435000</v>
      </c>
      <c r="G51" s="33"/>
      <c r="H51" s="34"/>
      <c r="I51" s="34" t="n">
        <v>98000</v>
      </c>
      <c r="J51" s="34"/>
      <c r="K51" s="34"/>
      <c r="L51" s="34"/>
      <c r="M51" s="34" t="n">
        <v>13000</v>
      </c>
      <c r="N51" s="34"/>
      <c r="O51" s="34"/>
      <c r="P51" s="33"/>
      <c r="Q51" s="33"/>
      <c r="R51" s="33"/>
      <c r="S51" s="33"/>
      <c r="T51" s="33"/>
      <c r="U51" s="33"/>
      <c r="V51" s="33"/>
      <c r="W51" s="34"/>
      <c r="X51" s="35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</row>
    <row r="52" s="27" customFormat="true" ht="12.75" hidden="false" customHeight="false" outlineLevel="0" collapsed="false">
      <c r="A52" s="85" t="n">
        <v>50</v>
      </c>
      <c r="B52" s="86" t="s">
        <v>194</v>
      </c>
      <c r="C52" s="30" t="s">
        <v>375</v>
      </c>
      <c r="D52" s="31" t="s">
        <v>376</v>
      </c>
      <c r="E52" s="87" t="n">
        <f aca="false">SUM(F52:X52)</f>
        <v>8574000</v>
      </c>
      <c r="F52" s="88" t="n">
        <v>8551000</v>
      </c>
      <c r="G52" s="33"/>
      <c r="H52" s="34"/>
      <c r="I52" s="34" t="n">
        <v>0</v>
      </c>
      <c r="J52" s="34" t="n">
        <v>23000</v>
      </c>
      <c r="K52" s="34"/>
      <c r="L52" s="34"/>
      <c r="M52" s="34"/>
      <c r="N52" s="34"/>
      <c r="O52" s="34"/>
      <c r="P52" s="33"/>
      <c r="Q52" s="33"/>
      <c r="R52" s="33"/>
      <c r="S52" s="33"/>
      <c r="T52" s="33"/>
      <c r="U52" s="33"/>
      <c r="V52" s="33"/>
      <c r="W52" s="34"/>
      <c r="X52" s="35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</row>
    <row r="53" s="27" customFormat="true" ht="12.75" hidden="false" customHeight="false" outlineLevel="0" collapsed="false">
      <c r="A53" s="85" t="n">
        <v>51</v>
      </c>
      <c r="B53" s="86" t="s">
        <v>194</v>
      </c>
      <c r="C53" s="30" t="s">
        <v>377</v>
      </c>
      <c r="D53" s="31" t="s">
        <v>378</v>
      </c>
      <c r="E53" s="87" t="n">
        <f aca="false">SUM(F53:X53)</f>
        <v>23478000</v>
      </c>
      <c r="F53" s="88" t="n">
        <v>23205000</v>
      </c>
      <c r="G53" s="33"/>
      <c r="H53" s="34"/>
      <c r="I53" s="34" t="n">
        <v>212000</v>
      </c>
      <c r="J53" s="34" t="n">
        <v>61000</v>
      </c>
      <c r="K53" s="34"/>
      <c r="L53" s="34"/>
      <c r="M53" s="34"/>
      <c r="N53" s="34"/>
      <c r="O53" s="34"/>
      <c r="P53" s="33"/>
      <c r="Q53" s="33"/>
      <c r="R53" s="33"/>
      <c r="S53" s="33"/>
      <c r="T53" s="33"/>
      <c r="U53" s="33"/>
      <c r="V53" s="33"/>
      <c r="W53" s="34"/>
      <c r="X53" s="35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</row>
    <row r="54" s="27" customFormat="true" ht="12.75" hidden="false" customHeight="false" outlineLevel="0" collapsed="false">
      <c r="A54" s="85" t="n">
        <v>52</v>
      </c>
      <c r="B54" s="86" t="s">
        <v>194</v>
      </c>
      <c r="C54" s="30" t="s">
        <v>379</v>
      </c>
      <c r="D54" s="31" t="s">
        <v>380</v>
      </c>
      <c r="E54" s="87" t="n">
        <f aca="false">SUM(F54:X54)</f>
        <v>14711000</v>
      </c>
      <c r="F54" s="88" t="n">
        <v>14178000</v>
      </c>
      <c r="G54" s="33"/>
      <c r="H54" s="34"/>
      <c r="I54" s="34" t="n">
        <v>500000</v>
      </c>
      <c r="J54" s="34" t="n">
        <v>21000</v>
      </c>
      <c r="K54" s="34"/>
      <c r="L54" s="34"/>
      <c r="M54" s="34" t="n">
        <v>12000</v>
      </c>
      <c r="N54" s="34"/>
      <c r="O54" s="34"/>
      <c r="P54" s="33"/>
      <c r="Q54" s="33"/>
      <c r="R54" s="33"/>
      <c r="S54" s="33"/>
      <c r="T54" s="33"/>
      <c r="U54" s="33"/>
      <c r="V54" s="33"/>
      <c r="W54" s="34"/>
      <c r="X54" s="35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</row>
    <row r="55" s="27" customFormat="true" ht="12.75" hidden="false" customHeight="false" outlineLevel="0" collapsed="false">
      <c r="A55" s="85" t="n">
        <v>53</v>
      </c>
      <c r="B55" s="86" t="s">
        <v>194</v>
      </c>
      <c r="C55" s="30" t="s">
        <v>381</v>
      </c>
      <c r="D55" s="31" t="s">
        <v>382</v>
      </c>
      <c r="E55" s="87" t="n">
        <f aca="false">SUM(F55:X55)</f>
        <v>6537000</v>
      </c>
      <c r="F55" s="88" t="n">
        <v>6537000</v>
      </c>
      <c r="G55" s="33"/>
      <c r="H55" s="34"/>
      <c r="I55" s="34" t="n">
        <v>0</v>
      </c>
      <c r="J55" s="34"/>
      <c r="K55" s="34"/>
      <c r="L55" s="34"/>
      <c r="M55" s="34"/>
      <c r="N55" s="34"/>
      <c r="O55" s="34"/>
      <c r="P55" s="33"/>
      <c r="Q55" s="33"/>
      <c r="R55" s="33"/>
      <c r="S55" s="33"/>
      <c r="T55" s="33"/>
      <c r="U55" s="33"/>
      <c r="V55" s="33"/>
      <c r="W55" s="34"/>
      <c r="X55" s="35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</row>
    <row r="56" s="27" customFormat="true" ht="12.75" hidden="false" customHeight="false" outlineLevel="0" collapsed="false">
      <c r="A56" s="85" t="n">
        <v>54</v>
      </c>
      <c r="B56" s="86" t="s">
        <v>194</v>
      </c>
      <c r="C56" s="30" t="s">
        <v>383</v>
      </c>
      <c r="D56" s="31" t="s">
        <v>384</v>
      </c>
      <c r="E56" s="87" t="n">
        <f aca="false">SUM(F56:X56)</f>
        <v>5996000</v>
      </c>
      <c r="F56" s="88" t="n">
        <v>5860000</v>
      </c>
      <c r="G56" s="33"/>
      <c r="H56" s="34"/>
      <c r="I56" s="34" t="n">
        <v>136000</v>
      </c>
      <c r="J56" s="34"/>
      <c r="K56" s="34"/>
      <c r="L56" s="34"/>
      <c r="M56" s="34"/>
      <c r="N56" s="34"/>
      <c r="O56" s="34"/>
      <c r="P56" s="33"/>
      <c r="Q56" s="33"/>
      <c r="R56" s="33"/>
      <c r="S56" s="33"/>
      <c r="T56" s="33"/>
      <c r="U56" s="33"/>
      <c r="V56" s="33"/>
      <c r="W56" s="34"/>
      <c r="X56" s="35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</row>
    <row r="57" s="27" customFormat="true" ht="12.75" hidden="false" customHeight="false" outlineLevel="0" collapsed="false">
      <c r="A57" s="85" t="n">
        <v>55</v>
      </c>
      <c r="B57" s="86" t="s">
        <v>194</v>
      </c>
      <c r="C57" s="30" t="s">
        <v>385</v>
      </c>
      <c r="D57" s="31" t="s">
        <v>386</v>
      </c>
      <c r="E57" s="87" t="n">
        <f aca="false">SUM(F57:X57)</f>
        <v>961000</v>
      </c>
      <c r="F57" s="88" t="n">
        <v>961000</v>
      </c>
      <c r="G57" s="33"/>
      <c r="H57" s="34"/>
      <c r="I57" s="34" t="n">
        <v>0</v>
      </c>
      <c r="J57" s="34"/>
      <c r="K57" s="34"/>
      <c r="L57" s="34"/>
      <c r="M57" s="34"/>
      <c r="N57" s="34"/>
      <c r="O57" s="34"/>
      <c r="P57" s="33"/>
      <c r="Q57" s="33"/>
      <c r="R57" s="33"/>
      <c r="S57" s="33"/>
      <c r="T57" s="33"/>
      <c r="U57" s="33"/>
      <c r="V57" s="33"/>
      <c r="W57" s="34"/>
      <c r="X57" s="35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</row>
    <row r="58" s="27" customFormat="true" ht="12.75" hidden="false" customHeight="false" outlineLevel="0" collapsed="false">
      <c r="A58" s="85" t="n">
        <v>56</v>
      </c>
      <c r="B58" s="86" t="s">
        <v>388</v>
      </c>
      <c r="C58" s="30" t="s">
        <v>389</v>
      </c>
      <c r="D58" s="31" t="s">
        <v>390</v>
      </c>
      <c r="E58" s="87" t="n">
        <f aca="false">SUM(F58:X58)</f>
        <v>5911000</v>
      </c>
      <c r="F58" s="88" t="n">
        <v>5803000</v>
      </c>
      <c r="G58" s="33"/>
      <c r="H58" s="34"/>
      <c r="I58" s="34" t="n">
        <v>106000</v>
      </c>
      <c r="J58" s="34" t="n">
        <v>2000</v>
      </c>
      <c r="K58" s="34"/>
      <c r="L58" s="34"/>
      <c r="M58" s="34"/>
      <c r="N58" s="34"/>
      <c r="O58" s="34"/>
      <c r="P58" s="33"/>
      <c r="Q58" s="33"/>
      <c r="R58" s="33"/>
      <c r="S58" s="33"/>
      <c r="T58" s="33"/>
      <c r="U58" s="33"/>
      <c r="V58" s="33"/>
      <c r="W58" s="34"/>
      <c r="X58" s="35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</row>
    <row r="59" s="27" customFormat="true" ht="12.75" hidden="false" customHeight="false" outlineLevel="0" collapsed="false">
      <c r="A59" s="85" t="n">
        <v>57</v>
      </c>
      <c r="B59" s="86" t="s">
        <v>391</v>
      </c>
      <c r="C59" s="30" t="s">
        <v>392</v>
      </c>
      <c r="D59" s="31" t="s">
        <v>393</v>
      </c>
      <c r="E59" s="87" t="n">
        <f aca="false">SUM(F59:X59)</f>
        <v>3419000</v>
      </c>
      <c r="F59" s="88" t="n">
        <v>3415000</v>
      </c>
      <c r="G59" s="33"/>
      <c r="H59" s="34"/>
      <c r="I59" s="34" t="n">
        <v>0</v>
      </c>
      <c r="J59" s="34" t="n">
        <v>4000</v>
      </c>
      <c r="K59" s="34"/>
      <c r="L59" s="34"/>
      <c r="M59" s="34"/>
      <c r="N59" s="34"/>
      <c r="O59" s="34"/>
      <c r="P59" s="33"/>
      <c r="Q59" s="33"/>
      <c r="R59" s="33"/>
      <c r="S59" s="33"/>
      <c r="T59" s="33"/>
      <c r="U59" s="33"/>
      <c r="V59" s="33"/>
      <c r="W59" s="34"/>
      <c r="X59" s="35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</row>
    <row r="60" s="27" customFormat="true" ht="12.75" hidden="false" customHeight="false" outlineLevel="0" collapsed="false">
      <c r="A60" s="85" t="n">
        <v>58</v>
      </c>
      <c r="B60" s="86" t="s">
        <v>394</v>
      </c>
      <c r="C60" s="30" t="s">
        <v>395</v>
      </c>
      <c r="D60" s="31" t="s">
        <v>396</v>
      </c>
      <c r="E60" s="87" t="n">
        <f aca="false">SUM(F60:X60)</f>
        <v>1523000</v>
      </c>
      <c r="F60" s="88" t="n">
        <v>1349000</v>
      </c>
      <c r="G60" s="33"/>
      <c r="H60" s="34"/>
      <c r="I60" s="34" t="n">
        <v>170000</v>
      </c>
      <c r="J60" s="34" t="n">
        <v>4000</v>
      </c>
      <c r="K60" s="34"/>
      <c r="L60" s="34"/>
      <c r="M60" s="34"/>
      <c r="N60" s="34"/>
      <c r="O60" s="34"/>
      <c r="P60" s="33"/>
      <c r="Q60" s="33"/>
      <c r="R60" s="33"/>
      <c r="S60" s="33"/>
      <c r="T60" s="33"/>
      <c r="U60" s="33"/>
      <c r="V60" s="33"/>
      <c r="W60" s="34"/>
      <c r="X60" s="35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</row>
    <row r="61" s="27" customFormat="true" ht="12.75" hidden="false" customHeight="false" outlineLevel="0" collapsed="false">
      <c r="A61" s="85" t="n">
        <v>59</v>
      </c>
      <c r="B61" s="86" t="s">
        <v>394</v>
      </c>
      <c r="C61" s="30" t="s">
        <v>397</v>
      </c>
      <c r="D61" s="31" t="s">
        <v>398</v>
      </c>
      <c r="E61" s="87" t="n">
        <f aca="false">SUM(F61:X61)</f>
        <v>997000</v>
      </c>
      <c r="F61" s="88" t="n">
        <v>997000</v>
      </c>
      <c r="G61" s="33"/>
      <c r="H61" s="34"/>
      <c r="I61" s="34" t="n">
        <v>0</v>
      </c>
      <c r="J61" s="34"/>
      <c r="K61" s="34"/>
      <c r="L61" s="34"/>
      <c r="M61" s="34"/>
      <c r="N61" s="34"/>
      <c r="O61" s="34"/>
      <c r="P61" s="33"/>
      <c r="Q61" s="33"/>
      <c r="R61" s="33"/>
      <c r="S61" s="33"/>
      <c r="T61" s="33"/>
      <c r="U61" s="33"/>
      <c r="V61" s="33"/>
      <c r="W61" s="34"/>
      <c r="X61" s="35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</row>
    <row r="62" s="27" customFormat="true" ht="12.75" hidden="false" customHeight="false" outlineLevel="0" collapsed="false">
      <c r="A62" s="85" t="n">
        <v>62</v>
      </c>
      <c r="B62" s="86" t="s">
        <v>100</v>
      </c>
      <c r="C62" s="30" t="s">
        <v>399</v>
      </c>
      <c r="D62" s="31" t="s">
        <v>400</v>
      </c>
      <c r="E62" s="87" t="n">
        <f aca="false">SUM(F62:X62)</f>
        <v>25897000</v>
      </c>
      <c r="F62" s="88" t="n">
        <v>25801000</v>
      </c>
      <c r="G62" s="33"/>
      <c r="H62" s="34"/>
      <c r="I62" s="34" t="n">
        <v>0</v>
      </c>
      <c r="J62" s="34" t="n">
        <v>96000</v>
      </c>
      <c r="K62" s="34"/>
      <c r="L62" s="34"/>
      <c r="M62" s="34"/>
      <c r="N62" s="34"/>
      <c r="O62" s="34"/>
      <c r="P62" s="33"/>
      <c r="Q62" s="33"/>
      <c r="R62" s="33"/>
      <c r="S62" s="33"/>
      <c r="T62" s="33"/>
      <c r="U62" s="33"/>
      <c r="V62" s="33"/>
      <c r="W62" s="34"/>
      <c r="X62" s="35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</row>
    <row r="63" s="27" customFormat="true" ht="12.75" hidden="false" customHeight="false" outlineLevel="0" collapsed="false">
      <c r="A63" s="85" t="n">
        <v>63</v>
      </c>
      <c r="B63" s="86" t="s">
        <v>100</v>
      </c>
      <c r="C63" s="30" t="s">
        <v>401</v>
      </c>
      <c r="D63" s="31" t="s">
        <v>402</v>
      </c>
      <c r="E63" s="87" t="n">
        <f aca="false">SUM(F63:X63)</f>
        <v>17072000</v>
      </c>
      <c r="F63" s="88" t="n">
        <v>16768000</v>
      </c>
      <c r="G63" s="33"/>
      <c r="H63" s="34"/>
      <c r="I63" s="34" t="n">
        <v>272000</v>
      </c>
      <c r="J63" s="34" t="n">
        <v>32000</v>
      </c>
      <c r="K63" s="34"/>
      <c r="L63" s="34"/>
      <c r="M63" s="34"/>
      <c r="N63" s="34"/>
      <c r="O63" s="34"/>
      <c r="P63" s="33"/>
      <c r="Q63" s="33"/>
      <c r="R63" s="33"/>
      <c r="S63" s="33"/>
      <c r="T63" s="33"/>
      <c r="U63" s="33"/>
      <c r="V63" s="33"/>
      <c r="W63" s="34"/>
      <c r="X63" s="35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</row>
    <row r="64" s="27" customFormat="true" ht="12.75" hidden="false" customHeight="false" outlineLevel="0" collapsed="false">
      <c r="A64" s="85" t="n">
        <v>64</v>
      </c>
      <c r="B64" s="86" t="s">
        <v>100</v>
      </c>
      <c r="C64" s="30" t="s">
        <v>403</v>
      </c>
      <c r="D64" s="31" t="s">
        <v>404</v>
      </c>
      <c r="E64" s="87" t="n">
        <f aca="false">SUM(F64:X64)</f>
        <v>13631000</v>
      </c>
      <c r="F64" s="88" t="n">
        <v>13373000</v>
      </c>
      <c r="G64" s="33"/>
      <c r="H64" s="34"/>
      <c r="I64" s="34" t="n">
        <v>258000</v>
      </c>
      <c r="J64" s="34"/>
      <c r="K64" s="34"/>
      <c r="L64" s="34"/>
      <c r="M64" s="34"/>
      <c r="N64" s="34"/>
      <c r="O64" s="34"/>
      <c r="P64" s="33"/>
      <c r="Q64" s="33"/>
      <c r="R64" s="33"/>
      <c r="S64" s="33"/>
      <c r="T64" s="33"/>
      <c r="U64" s="33"/>
      <c r="V64" s="33"/>
      <c r="W64" s="34"/>
      <c r="X64" s="35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</row>
    <row r="65" s="27" customFormat="true" ht="12.75" hidden="false" customHeight="false" outlineLevel="0" collapsed="false">
      <c r="A65" s="85" t="n">
        <v>65</v>
      </c>
      <c r="B65" s="86" t="s">
        <v>100</v>
      </c>
      <c r="C65" s="30" t="s">
        <v>405</v>
      </c>
      <c r="D65" s="31" t="s">
        <v>406</v>
      </c>
      <c r="E65" s="87" t="n">
        <f aca="false">SUM(F65:X65)</f>
        <v>5260000</v>
      </c>
      <c r="F65" s="88" t="n">
        <v>5123000</v>
      </c>
      <c r="G65" s="33"/>
      <c r="H65" s="34"/>
      <c r="I65" s="34" t="n">
        <v>137000</v>
      </c>
      <c r="J65" s="34"/>
      <c r="K65" s="34"/>
      <c r="L65" s="34"/>
      <c r="M65" s="34"/>
      <c r="N65" s="34"/>
      <c r="O65" s="34"/>
      <c r="P65" s="33"/>
      <c r="Q65" s="33"/>
      <c r="R65" s="33"/>
      <c r="S65" s="33"/>
      <c r="T65" s="33"/>
      <c r="U65" s="33"/>
      <c r="V65" s="33"/>
      <c r="W65" s="34"/>
      <c r="X65" s="35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</row>
    <row r="66" s="27" customFormat="true" ht="12.75" hidden="false" customHeight="false" outlineLevel="0" collapsed="false">
      <c r="A66" s="85" t="n">
        <v>66</v>
      </c>
      <c r="B66" s="86" t="s">
        <v>100</v>
      </c>
      <c r="C66" s="30" t="s">
        <v>407</v>
      </c>
      <c r="D66" s="31" t="s">
        <v>408</v>
      </c>
      <c r="E66" s="87" t="n">
        <f aca="false">SUM(F66:X66)</f>
        <v>10668000</v>
      </c>
      <c r="F66" s="88" t="n">
        <v>10668000</v>
      </c>
      <c r="G66" s="33"/>
      <c r="H66" s="34"/>
      <c r="I66" s="34" t="n">
        <v>0</v>
      </c>
      <c r="J66" s="34"/>
      <c r="K66" s="34"/>
      <c r="L66" s="34"/>
      <c r="M66" s="34"/>
      <c r="N66" s="34"/>
      <c r="O66" s="34"/>
      <c r="P66" s="33"/>
      <c r="Q66" s="33"/>
      <c r="R66" s="33"/>
      <c r="S66" s="33"/>
      <c r="T66" s="33"/>
      <c r="U66" s="33"/>
      <c r="V66" s="33"/>
      <c r="W66" s="34"/>
      <c r="X66" s="35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</row>
    <row r="67" s="27" customFormat="true" ht="12.75" hidden="false" customHeight="false" outlineLevel="0" collapsed="false">
      <c r="A67" s="85" t="n">
        <v>67</v>
      </c>
      <c r="B67" s="86" t="s">
        <v>409</v>
      </c>
      <c r="C67" s="30" t="s">
        <v>410</v>
      </c>
      <c r="D67" s="31" t="s">
        <v>411</v>
      </c>
      <c r="E67" s="87" t="n">
        <f aca="false">SUM(F67:X67)</f>
        <v>882000</v>
      </c>
      <c r="F67" s="88" t="n">
        <v>882000</v>
      </c>
      <c r="G67" s="33"/>
      <c r="H67" s="34"/>
      <c r="I67" s="34" t="n">
        <v>0</v>
      </c>
      <c r="J67" s="34"/>
      <c r="K67" s="34"/>
      <c r="L67" s="34"/>
      <c r="M67" s="34"/>
      <c r="N67" s="34"/>
      <c r="O67" s="34"/>
      <c r="P67" s="33"/>
      <c r="Q67" s="33"/>
      <c r="R67" s="33"/>
      <c r="S67" s="33"/>
      <c r="T67" s="33"/>
      <c r="U67" s="33"/>
      <c r="V67" s="33"/>
      <c r="W67" s="34"/>
      <c r="X67" s="35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</row>
    <row r="68" s="27" customFormat="true" ht="12.75" hidden="false" customHeight="false" outlineLevel="0" collapsed="false">
      <c r="A68" s="85" t="n">
        <v>68</v>
      </c>
      <c r="B68" s="86" t="s">
        <v>412</v>
      </c>
      <c r="C68" s="30" t="s">
        <v>413</v>
      </c>
      <c r="D68" s="31" t="s">
        <v>414</v>
      </c>
      <c r="E68" s="87" t="n">
        <f aca="false">SUM(F68:X68)</f>
        <v>8585000</v>
      </c>
      <c r="F68" s="88" t="n">
        <v>8576000</v>
      </c>
      <c r="G68" s="33"/>
      <c r="H68" s="34"/>
      <c r="I68" s="34" t="n">
        <v>0</v>
      </c>
      <c r="J68" s="34" t="n">
        <v>9000</v>
      </c>
      <c r="K68" s="34"/>
      <c r="L68" s="34"/>
      <c r="M68" s="34"/>
      <c r="N68" s="34"/>
      <c r="O68" s="34"/>
      <c r="P68" s="33"/>
      <c r="Q68" s="33"/>
      <c r="R68" s="33"/>
      <c r="S68" s="33"/>
      <c r="T68" s="33"/>
      <c r="U68" s="33"/>
      <c r="V68" s="33"/>
      <c r="W68" s="34"/>
      <c r="X68" s="35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</row>
    <row r="69" s="27" customFormat="true" ht="12.75" hidden="false" customHeight="false" outlineLevel="0" collapsed="false">
      <c r="A69" s="85" t="n">
        <v>69</v>
      </c>
      <c r="B69" s="86" t="s">
        <v>415</v>
      </c>
      <c r="C69" s="30" t="s">
        <v>416</v>
      </c>
      <c r="D69" s="31" t="s">
        <v>417</v>
      </c>
      <c r="E69" s="87" t="n">
        <f aca="false">SUM(F69:X69)</f>
        <v>856000</v>
      </c>
      <c r="F69" s="88" t="n">
        <v>856000</v>
      </c>
      <c r="G69" s="33"/>
      <c r="H69" s="34"/>
      <c r="I69" s="34" t="n">
        <v>0</v>
      </c>
      <c r="J69" s="34"/>
      <c r="K69" s="34"/>
      <c r="L69" s="34"/>
      <c r="M69" s="34"/>
      <c r="N69" s="34"/>
      <c r="O69" s="34"/>
      <c r="P69" s="33"/>
      <c r="Q69" s="33"/>
      <c r="R69" s="33"/>
      <c r="S69" s="33"/>
      <c r="T69" s="33"/>
      <c r="U69" s="33"/>
      <c r="V69" s="33"/>
      <c r="W69" s="34"/>
      <c r="X69" s="35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</row>
    <row r="70" s="27" customFormat="true" ht="12.75" hidden="false" customHeight="false" outlineLevel="0" collapsed="false">
      <c r="A70" s="85" t="n">
        <v>70</v>
      </c>
      <c r="B70" s="86" t="s">
        <v>418</v>
      </c>
      <c r="C70" s="30" t="s">
        <v>419</v>
      </c>
      <c r="D70" s="31" t="s">
        <v>420</v>
      </c>
      <c r="E70" s="87" t="n">
        <f aca="false">SUM(F70:X70)</f>
        <v>1506000</v>
      </c>
      <c r="F70" s="88" t="n">
        <v>1448000</v>
      </c>
      <c r="G70" s="33"/>
      <c r="H70" s="34"/>
      <c r="I70" s="34" t="n">
        <v>54000</v>
      </c>
      <c r="J70" s="34" t="n">
        <v>4000</v>
      </c>
      <c r="K70" s="34"/>
      <c r="L70" s="34"/>
      <c r="M70" s="34"/>
      <c r="N70" s="34"/>
      <c r="O70" s="34"/>
      <c r="P70" s="33"/>
      <c r="Q70" s="33"/>
      <c r="R70" s="33"/>
      <c r="S70" s="33"/>
      <c r="T70" s="33"/>
      <c r="U70" s="33"/>
      <c r="V70" s="33"/>
      <c r="W70" s="34"/>
      <c r="X70" s="35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</row>
    <row r="71" s="27" customFormat="true" ht="12.75" hidden="false" customHeight="false" outlineLevel="0" collapsed="false">
      <c r="A71" s="85" t="n">
        <v>71</v>
      </c>
      <c r="B71" s="86" t="s">
        <v>418</v>
      </c>
      <c r="C71" s="30" t="s">
        <v>421</v>
      </c>
      <c r="D71" s="31" t="s">
        <v>422</v>
      </c>
      <c r="E71" s="87" t="n">
        <f aca="false">SUM(F71:X71)</f>
        <v>827000</v>
      </c>
      <c r="F71" s="88" t="n">
        <v>827000</v>
      </c>
      <c r="G71" s="33"/>
      <c r="H71" s="34"/>
      <c r="I71" s="34" t="n">
        <v>0</v>
      </c>
      <c r="J71" s="34"/>
      <c r="K71" s="34"/>
      <c r="L71" s="34"/>
      <c r="M71" s="34"/>
      <c r="N71" s="34"/>
      <c r="O71" s="34"/>
      <c r="P71" s="33"/>
      <c r="Q71" s="33"/>
      <c r="R71" s="33"/>
      <c r="S71" s="33"/>
      <c r="T71" s="33"/>
      <c r="U71" s="33"/>
      <c r="V71" s="33"/>
      <c r="W71" s="34"/>
      <c r="X71" s="35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</row>
    <row r="72" s="27" customFormat="true" ht="12.75" hidden="false" customHeight="false" outlineLevel="0" collapsed="false">
      <c r="A72" s="85" t="n">
        <v>72</v>
      </c>
      <c r="B72" s="86" t="s">
        <v>423</v>
      </c>
      <c r="C72" s="30" t="s">
        <v>424</v>
      </c>
      <c r="D72" s="31" t="s">
        <v>425</v>
      </c>
      <c r="E72" s="87" t="n">
        <f aca="false">SUM(F72:X72)</f>
        <v>5630000</v>
      </c>
      <c r="F72" s="88" t="n">
        <v>5616000</v>
      </c>
      <c r="G72" s="33"/>
      <c r="H72" s="34"/>
      <c r="I72" s="34" t="n">
        <v>0</v>
      </c>
      <c r="J72" s="34" t="n">
        <v>14000</v>
      </c>
      <c r="K72" s="34"/>
      <c r="L72" s="34"/>
      <c r="M72" s="34"/>
      <c r="N72" s="34"/>
      <c r="O72" s="34"/>
      <c r="P72" s="33"/>
      <c r="Q72" s="33"/>
      <c r="R72" s="33"/>
      <c r="S72" s="33"/>
      <c r="T72" s="33"/>
      <c r="U72" s="33"/>
      <c r="V72" s="33"/>
      <c r="W72" s="34"/>
      <c r="X72" s="35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</row>
    <row r="73" s="27" customFormat="true" ht="12.75" hidden="false" customHeight="false" outlineLevel="0" collapsed="false">
      <c r="A73" s="85" t="n">
        <v>73</v>
      </c>
      <c r="B73" s="86" t="s">
        <v>423</v>
      </c>
      <c r="C73" s="30" t="s">
        <v>426</v>
      </c>
      <c r="D73" s="31" t="s">
        <v>427</v>
      </c>
      <c r="E73" s="87" t="n">
        <f aca="false">SUM(F73:X73)</f>
        <v>2207000</v>
      </c>
      <c r="F73" s="88" t="n">
        <v>2207000</v>
      </c>
      <c r="G73" s="33"/>
      <c r="H73" s="34"/>
      <c r="I73" s="34" t="n">
        <v>0</v>
      </c>
      <c r="J73" s="34"/>
      <c r="K73" s="34"/>
      <c r="L73" s="34"/>
      <c r="M73" s="34"/>
      <c r="N73" s="34"/>
      <c r="O73" s="34"/>
      <c r="P73" s="33"/>
      <c r="Q73" s="33"/>
      <c r="R73" s="33"/>
      <c r="S73" s="33"/>
      <c r="T73" s="33"/>
      <c r="U73" s="33"/>
      <c r="V73" s="33"/>
      <c r="W73" s="34"/>
      <c r="X73" s="35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</row>
    <row r="74" s="27" customFormat="true" ht="12.75" hidden="false" customHeight="false" outlineLevel="0" collapsed="false">
      <c r="A74" s="85" t="n">
        <v>74</v>
      </c>
      <c r="B74" s="86" t="s">
        <v>428</v>
      </c>
      <c r="C74" s="30" t="s">
        <v>429</v>
      </c>
      <c r="D74" s="31" t="s">
        <v>430</v>
      </c>
      <c r="E74" s="87" t="n">
        <f aca="false">SUM(F74:X74)</f>
        <v>2491000</v>
      </c>
      <c r="F74" s="88" t="n">
        <v>2480000</v>
      </c>
      <c r="G74" s="33"/>
      <c r="H74" s="34"/>
      <c r="I74" s="34" t="n">
        <v>0</v>
      </c>
      <c r="J74" s="34" t="n">
        <v>11000</v>
      </c>
      <c r="K74" s="34"/>
      <c r="L74" s="34"/>
      <c r="M74" s="34"/>
      <c r="N74" s="34"/>
      <c r="O74" s="34"/>
      <c r="P74" s="33"/>
      <c r="Q74" s="33"/>
      <c r="R74" s="33"/>
      <c r="S74" s="33"/>
      <c r="T74" s="33"/>
      <c r="U74" s="33"/>
      <c r="V74" s="33"/>
      <c r="W74" s="34"/>
      <c r="X74" s="35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</row>
    <row r="75" s="27" customFormat="true" ht="12.75" hidden="false" customHeight="false" outlineLevel="0" collapsed="false">
      <c r="A75" s="85" t="n">
        <v>75</v>
      </c>
      <c r="B75" s="86" t="s">
        <v>431</v>
      </c>
      <c r="C75" s="30" t="s">
        <v>432</v>
      </c>
      <c r="D75" s="31" t="s">
        <v>433</v>
      </c>
      <c r="E75" s="87" t="n">
        <f aca="false">SUM(F75:X75)</f>
        <v>889000</v>
      </c>
      <c r="F75" s="88" t="n">
        <v>889000</v>
      </c>
      <c r="G75" s="33"/>
      <c r="H75" s="34"/>
      <c r="I75" s="34" t="n">
        <v>0</v>
      </c>
      <c r="J75" s="34"/>
      <c r="K75" s="34"/>
      <c r="L75" s="34"/>
      <c r="M75" s="34"/>
      <c r="N75" s="34"/>
      <c r="O75" s="34"/>
      <c r="P75" s="33"/>
      <c r="Q75" s="33"/>
      <c r="R75" s="33"/>
      <c r="S75" s="33"/>
      <c r="T75" s="33"/>
      <c r="U75" s="33"/>
      <c r="V75" s="33"/>
      <c r="W75" s="34"/>
      <c r="X75" s="35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</row>
    <row r="76" s="27" customFormat="true" ht="12.75" hidden="false" customHeight="false" outlineLevel="0" collapsed="false">
      <c r="A76" s="85" t="n">
        <v>76</v>
      </c>
      <c r="B76" s="86" t="s">
        <v>434</v>
      </c>
      <c r="C76" s="30" t="s">
        <v>435</v>
      </c>
      <c r="D76" s="31" t="s">
        <v>436</v>
      </c>
      <c r="E76" s="87" t="n">
        <f aca="false">SUM(F76:X76)</f>
        <v>18689000</v>
      </c>
      <c r="F76" s="88" t="n">
        <v>18501000</v>
      </c>
      <c r="G76" s="33"/>
      <c r="H76" s="34"/>
      <c r="I76" s="34" t="n">
        <v>136000</v>
      </c>
      <c r="J76" s="34" t="n">
        <v>52000</v>
      </c>
      <c r="K76" s="34"/>
      <c r="L76" s="34"/>
      <c r="M76" s="34"/>
      <c r="N76" s="34"/>
      <c r="O76" s="34"/>
      <c r="P76" s="33"/>
      <c r="Q76" s="33"/>
      <c r="R76" s="33"/>
      <c r="S76" s="33"/>
      <c r="T76" s="33"/>
      <c r="U76" s="33"/>
      <c r="V76" s="33"/>
      <c r="W76" s="34"/>
      <c r="X76" s="35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</row>
    <row r="77" s="27" customFormat="true" ht="12.75" hidden="false" customHeight="false" outlineLevel="0" collapsed="false">
      <c r="A77" s="85" t="n">
        <v>77</v>
      </c>
      <c r="B77" s="86" t="s">
        <v>434</v>
      </c>
      <c r="C77" s="30" t="s">
        <v>437</v>
      </c>
      <c r="D77" s="31" t="s">
        <v>438</v>
      </c>
      <c r="E77" s="87" t="n">
        <f aca="false">SUM(F77:X77)</f>
        <v>2082000</v>
      </c>
      <c r="F77" s="88" t="n">
        <v>2080000</v>
      </c>
      <c r="G77" s="33"/>
      <c r="H77" s="34"/>
      <c r="I77" s="34" t="n">
        <v>0</v>
      </c>
      <c r="J77" s="34" t="n">
        <v>2000</v>
      </c>
      <c r="K77" s="34"/>
      <c r="L77" s="34"/>
      <c r="M77" s="34"/>
      <c r="N77" s="34"/>
      <c r="O77" s="34"/>
      <c r="P77" s="33"/>
      <c r="Q77" s="33"/>
      <c r="R77" s="33"/>
      <c r="S77" s="33"/>
      <c r="T77" s="33"/>
      <c r="U77" s="33"/>
      <c r="V77" s="33"/>
      <c r="W77" s="34"/>
      <c r="X77" s="35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</row>
    <row r="78" s="27" customFormat="true" ht="12.75" hidden="false" customHeight="false" outlineLevel="0" collapsed="false">
      <c r="A78" s="85" t="n">
        <v>78</v>
      </c>
      <c r="B78" s="86" t="s">
        <v>434</v>
      </c>
      <c r="C78" s="30" t="s">
        <v>439</v>
      </c>
      <c r="D78" s="31" t="s">
        <v>440</v>
      </c>
      <c r="E78" s="87" t="n">
        <f aca="false">SUM(F78:X78)</f>
        <v>3108000</v>
      </c>
      <c r="F78" s="88" t="n">
        <v>3108000</v>
      </c>
      <c r="G78" s="33"/>
      <c r="H78" s="34"/>
      <c r="I78" s="34" t="n">
        <v>0</v>
      </c>
      <c r="J78" s="34"/>
      <c r="K78" s="34"/>
      <c r="L78" s="34"/>
      <c r="M78" s="34"/>
      <c r="N78" s="34"/>
      <c r="O78" s="34"/>
      <c r="P78" s="33"/>
      <c r="Q78" s="33"/>
      <c r="R78" s="33"/>
      <c r="S78" s="33"/>
      <c r="T78" s="33"/>
      <c r="U78" s="33"/>
      <c r="V78" s="33"/>
      <c r="W78" s="34"/>
      <c r="X78" s="35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</row>
    <row r="79" s="27" customFormat="true" ht="12.75" hidden="false" customHeight="false" outlineLevel="0" collapsed="false">
      <c r="A79" s="85" t="n">
        <v>79</v>
      </c>
      <c r="B79" s="86" t="s">
        <v>434</v>
      </c>
      <c r="C79" s="30" t="s">
        <v>441</v>
      </c>
      <c r="D79" s="31" t="s">
        <v>442</v>
      </c>
      <c r="E79" s="87" t="n">
        <f aca="false">SUM(F79:X79)</f>
        <v>3455000</v>
      </c>
      <c r="F79" s="88" t="n">
        <v>3455000</v>
      </c>
      <c r="G79" s="33"/>
      <c r="H79" s="34"/>
      <c r="I79" s="34" t="n">
        <v>0</v>
      </c>
      <c r="J79" s="34"/>
      <c r="K79" s="34"/>
      <c r="L79" s="34"/>
      <c r="M79" s="34"/>
      <c r="N79" s="34"/>
      <c r="O79" s="34"/>
      <c r="P79" s="33"/>
      <c r="Q79" s="33"/>
      <c r="R79" s="33"/>
      <c r="S79" s="33"/>
      <c r="T79" s="33"/>
      <c r="U79" s="33"/>
      <c r="V79" s="33"/>
      <c r="W79" s="34"/>
      <c r="X79" s="35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</row>
    <row r="80" s="27" customFormat="true" ht="12.75" hidden="false" customHeight="false" outlineLevel="0" collapsed="false">
      <c r="A80" s="85" t="n">
        <v>80</v>
      </c>
      <c r="B80" s="86" t="s">
        <v>434</v>
      </c>
      <c r="C80" s="30" t="s">
        <v>443</v>
      </c>
      <c r="D80" s="31" t="s">
        <v>444</v>
      </c>
      <c r="E80" s="87" t="n">
        <f aca="false">SUM(F80:X80)</f>
        <v>4282000</v>
      </c>
      <c r="F80" s="88" t="n">
        <v>4282000</v>
      </c>
      <c r="G80" s="33"/>
      <c r="H80" s="34"/>
      <c r="I80" s="34" t="n">
        <v>0</v>
      </c>
      <c r="J80" s="34"/>
      <c r="K80" s="34"/>
      <c r="L80" s="34"/>
      <c r="M80" s="34"/>
      <c r="N80" s="34"/>
      <c r="O80" s="34"/>
      <c r="P80" s="33"/>
      <c r="Q80" s="33"/>
      <c r="R80" s="33"/>
      <c r="S80" s="33"/>
      <c r="T80" s="33"/>
      <c r="U80" s="33"/>
      <c r="V80" s="33"/>
      <c r="W80" s="34"/>
      <c r="X80" s="35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</row>
    <row r="81" s="27" customFormat="true" ht="12.75" hidden="false" customHeight="false" outlineLevel="0" collapsed="false">
      <c r="A81" s="85" t="n">
        <v>81</v>
      </c>
      <c r="B81" s="86" t="s">
        <v>445</v>
      </c>
      <c r="C81" s="30" t="s">
        <v>446</v>
      </c>
      <c r="D81" s="31" t="s">
        <v>447</v>
      </c>
      <c r="E81" s="87" t="n">
        <f aca="false">SUM(F81:X81)</f>
        <v>10979000</v>
      </c>
      <c r="F81" s="88" t="n">
        <v>10841000</v>
      </c>
      <c r="G81" s="33"/>
      <c r="H81" s="34"/>
      <c r="I81" s="34" t="n">
        <v>125000</v>
      </c>
      <c r="J81" s="34" t="n">
        <v>13000</v>
      </c>
      <c r="K81" s="34"/>
      <c r="L81" s="34"/>
      <c r="M81" s="34"/>
      <c r="N81" s="34"/>
      <c r="O81" s="34"/>
      <c r="P81" s="33"/>
      <c r="Q81" s="33"/>
      <c r="R81" s="33"/>
      <c r="S81" s="33"/>
      <c r="T81" s="33"/>
      <c r="U81" s="33"/>
      <c r="V81" s="33"/>
      <c r="W81" s="34"/>
      <c r="X81" s="35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</row>
    <row r="82" s="27" customFormat="true" ht="12.75" hidden="false" customHeight="false" outlineLevel="0" collapsed="false">
      <c r="A82" s="85" t="n">
        <v>82</v>
      </c>
      <c r="B82" s="86" t="s">
        <v>448</v>
      </c>
      <c r="C82" s="30" t="s">
        <v>449</v>
      </c>
      <c r="D82" s="31" t="s">
        <v>450</v>
      </c>
      <c r="E82" s="87" t="n">
        <f aca="false">SUM(F82:X82)</f>
        <v>8758000</v>
      </c>
      <c r="F82" s="88" t="n">
        <v>8613000</v>
      </c>
      <c r="G82" s="33"/>
      <c r="H82" s="34"/>
      <c r="I82" s="34" t="n">
        <v>128000</v>
      </c>
      <c r="J82" s="34" t="n">
        <v>17000</v>
      </c>
      <c r="K82" s="34"/>
      <c r="L82" s="34"/>
      <c r="M82" s="34"/>
      <c r="N82" s="34"/>
      <c r="O82" s="34"/>
      <c r="P82" s="33"/>
      <c r="Q82" s="33"/>
      <c r="R82" s="33"/>
      <c r="S82" s="33"/>
      <c r="T82" s="33"/>
      <c r="U82" s="33"/>
      <c r="V82" s="33"/>
      <c r="W82" s="34"/>
      <c r="X82" s="35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</row>
    <row r="83" s="27" customFormat="true" ht="12.75" hidden="false" customHeight="false" outlineLevel="0" collapsed="false">
      <c r="A83" s="85" t="n">
        <v>83</v>
      </c>
      <c r="B83" s="86" t="s">
        <v>448</v>
      </c>
      <c r="C83" s="30" t="s">
        <v>451</v>
      </c>
      <c r="D83" s="31" t="s">
        <v>452</v>
      </c>
      <c r="E83" s="87" t="n">
        <f aca="false">SUM(F83:X83)</f>
        <v>2502000</v>
      </c>
      <c r="F83" s="88" t="n">
        <v>2502000</v>
      </c>
      <c r="G83" s="33"/>
      <c r="H83" s="34"/>
      <c r="I83" s="34" t="n">
        <v>0</v>
      </c>
      <c r="J83" s="34"/>
      <c r="K83" s="34"/>
      <c r="L83" s="34"/>
      <c r="M83" s="34"/>
      <c r="N83" s="34"/>
      <c r="O83" s="34"/>
      <c r="P83" s="33"/>
      <c r="Q83" s="33"/>
      <c r="R83" s="33"/>
      <c r="S83" s="33"/>
      <c r="T83" s="33"/>
      <c r="U83" s="33"/>
      <c r="V83" s="33"/>
      <c r="W83" s="34"/>
      <c r="X83" s="35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</row>
    <row r="84" s="27" customFormat="true" ht="12.75" hidden="false" customHeight="false" outlineLevel="0" collapsed="false">
      <c r="A84" s="85" t="n">
        <v>84</v>
      </c>
      <c r="B84" s="86" t="s">
        <v>453</v>
      </c>
      <c r="C84" s="30" t="s">
        <v>454</v>
      </c>
      <c r="D84" s="31" t="s">
        <v>455</v>
      </c>
      <c r="E84" s="87" t="n">
        <f aca="false">SUM(F84:X84)</f>
        <v>2905000</v>
      </c>
      <c r="F84" s="88" t="n">
        <v>2825000</v>
      </c>
      <c r="G84" s="33"/>
      <c r="H84" s="34"/>
      <c r="I84" s="34" t="n">
        <v>68000</v>
      </c>
      <c r="J84" s="34" t="n">
        <v>12000</v>
      </c>
      <c r="K84" s="34"/>
      <c r="L84" s="34"/>
      <c r="M84" s="34"/>
      <c r="N84" s="34"/>
      <c r="O84" s="34"/>
      <c r="P84" s="33"/>
      <c r="Q84" s="33"/>
      <c r="R84" s="33"/>
      <c r="S84" s="33"/>
      <c r="T84" s="33"/>
      <c r="U84" s="33"/>
      <c r="V84" s="33"/>
      <c r="W84" s="34"/>
      <c r="X84" s="35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</row>
    <row r="85" s="27" customFormat="true" ht="12.75" hidden="false" customHeight="false" outlineLevel="0" collapsed="false">
      <c r="A85" s="85" t="n">
        <v>85</v>
      </c>
      <c r="B85" s="86" t="s">
        <v>453</v>
      </c>
      <c r="C85" s="30" t="s">
        <v>456</v>
      </c>
      <c r="D85" s="31" t="s">
        <v>457</v>
      </c>
      <c r="E85" s="87" t="n">
        <f aca="false">SUM(F85:X85)</f>
        <v>1908000</v>
      </c>
      <c r="F85" s="88" t="n">
        <v>1908000</v>
      </c>
      <c r="G85" s="33"/>
      <c r="H85" s="34"/>
      <c r="I85" s="34" t="n">
        <v>0</v>
      </c>
      <c r="J85" s="34"/>
      <c r="K85" s="34"/>
      <c r="L85" s="34"/>
      <c r="M85" s="34"/>
      <c r="N85" s="34"/>
      <c r="O85" s="34"/>
      <c r="P85" s="33"/>
      <c r="Q85" s="33"/>
      <c r="R85" s="33"/>
      <c r="S85" s="33"/>
      <c r="T85" s="33"/>
      <c r="U85" s="33"/>
      <c r="V85" s="33"/>
      <c r="W85" s="34"/>
      <c r="X85" s="35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</row>
    <row r="86" s="27" customFormat="true" ht="12.75" hidden="false" customHeight="false" outlineLevel="0" collapsed="false">
      <c r="A86" s="85" t="n">
        <v>86</v>
      </c>
      <c r="B86" s="86" t="s">
        <v>458</v>
      </c>
      <c r="C86" s="30" t="s">
        <v>459</v>
      </c>
      <c r="D86" s="31" t="s">
        <v>460</v>
      </c>
      <c r="E86" s="87" t="n">
        <f aca="false">SUM(F86:X86)</f>
        <v>1117000</v>
      </c>
      <c r="F86" s="88" t="n">
        <v>1117000</v>
      </c>
      <c r="G86" s="33"/>
      <c r="H86" s="34"/>
      <c r="I86" s="34" t="n">
        <v>0</v>
      </c>
      <c r="J86" s="34"/>
      <c r="K86" s="34"/>
      <c r="L86" s="34"/>
      <c r="M86" s="34"/>
      <c r="N86" s="34"/>
      <c r="O86" s="34"/>
      <c r="P86" s="33"/>
      <c r="Q86" s="33"/>
      <c r="R86" s="33"/>
      <c r="S86" s="33"/>
      <c r="T86" s="33"/>
      <c r="U86" s="33"/>
      <c r="V86" s="33"/>
      <c r="W86" s="34"/>
      <c r="X86" s="35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</row>
    <row r="87" s="27" customFormat="true" ht="12.75" hidden="false" customHeight="false" outlineLevel="0" collapsed="false">
      <c r="A87" s="85" t="n">
        <v>87</v>
      </c>
      <c r="B87" s="86" t="s">
        <v>461</v>
      </c>
      <c r="C87" s="30" t="s">
        <v>462</v>
      </c>
      <c r="D87" s="31" t="s">
        <v>463</v>
      </c>
      <c r="E87" s="87" t="n">
        <f aca="false">SUM(F87:X87)</f>
        <v>2581000</v>
      </c>
      <c r="F87" s="88" t="n">
        <v>2460000</v>
      </c>
      <c r="G87" s="33"/>
      <c r="H87" s="34"/>
      <c r="I87" s="34" t="n">
        <v>117000</v>
      </c>
      <c r="J87" s="34" t="n">
        <v>4000</v>
      </c>
      <c r="K87" s="34"/>
      <c r="L87" s="34"/>
      <c r="M87" s="34"/>
      <c r="N87" s="34"/>
      <c r="O87" s="34"/>
      <c r="P87" s="33"/>
      <c r="Q87" s="33"/>
      <c r="R87" s="33"/>
      <c r="S87" s="33"/>
      <c r="T87" s="33"/>
      <c r="U87" s="33"/>
      <c r="V87" s="33"/>
      <c r="W87" s="34"/>
      <c r="X87" s="35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</row>
    <row r="88" s="27" customFormat="true" ht="12.75" hidden="false" customHeight="false" outlineLevel="0" collapsed="false">
      <c r="A88" s="85" t="n">
        <v>88</v>
      </c>
      <c r="B88" s="86" t="s">
        <v>464</v>
      </c>
      <c r="C88" s="30" t="s">
        <v>465</v>
      </c>
      <c r="D88" s="31" t="s">
        <v>466</v>
      </c>
      <c r="E88" s="87" t="n">
        <f aca="false">SUM(F88:X88)</f>
        <v>7378000</v>
      </c>
      <c r="F88" s="88" t="n">
        <v>7366000</v>
      </c>
      <c r="G88" s="33"/>
      <c r="H88" s="34"/>
      <c r="I88" s="34" t="n">
        <v>0</v>
      </c>
      <c r="J88" s="34" t="n">
        <v>12000</v>
      </c>
      <c r="K88" s="34"/>
      <c r="L88" s="34"/>
      <c r="M88" s="34"/>
      <c r="N88" s="34"/>
      <c r="O88" s="34"/>
      <c r="P88" s="33"/>
      <c r="Q88" s="33"/>
      <c r="R88" s="33"/>
      <c r="S88" s="33"/>
      <c r="T88" s="33"/>
      <c r="U88" s="33"/>
      <c r="V88" s="33"/>
      <c r="W88" s="34"/>
      <c r="X88" s="35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</row>
    <row r="89" s="27" customFormat="true" ht="12.75" hidden="false" customHeight="false" outlineLevel="0" collapsed="false">
      <c r="A89" s="85" t="n">
        <v>89</v>
      </c>
      <c r="B89" s="86" t="s">
        <v>464</v>
      </c>
      <c r="C89" s="30" t="s">
        <v>467</v>
      </c>
      <c r="D89" s="31" t="s">
        <v>468</v>
      </c>
      <c r="E89" s="87" t="n">
        <f aca="false">SUM(F89:X89)</f>
        <v>1739000</v>
      </c>
      <c r="F89" s="88" t="n">
        <v>1739000</v>
      </c>
      <c r="G89" s="33"/>
      <c r="H89" s="34"/>
      <c r="I89" s="34" t="n">
        <v>0</v>
      </c>
      <c r="J89" s="34"/>
      <c r="K89" s="34"/>
      <c r="L89" s="34"/>
      <c r="M89" s="34"/>
      <c r="N89" s="34"/>
      <c r="O89" s="34"/>
      <c r="P89" s="33"/>
      <c r="Q89" s="33"/>
      <c r="R89" s="33"/>
      <c r="S89" s="33"/>
      <c r="T89" s="33"/>
      <c r="U89" s="33"/>
      <c r="V89" s="33"/>
      <c r="W89" s="34"/>
      <c r="X89" s="35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</row>
    <row r="90" s="27" customFormat="true" ht="12.75" hidden="false" customHeight="false" outlineLevel="0" collapsed="false">
      <c r="A90" s="85" t="n">
        <v>90</v>
      </c>
      <c r="B90" s="86" t="s">
        <v>469</v>
      </c>
      <c r="C90" s="30" t="s">
        <v>470</v>
      </c>
      <c r="D90" s="31" t="s">
        <v>471</v>
      </c>
      <c r="E90" s="87" t="n">
        <f aca="false">SUM(F90:X90)</f>
        <v>923000</v>
      </c>
      <c r="F90" s="88" t="n">
        <v>923000</v>
      </c>
      <c r="G90" s="33"/>
      <c r="H90" s="34"/>
      <c r="I90" s="34" t="n">
        <v>0</v>
      </c>
      <c r="J90" s="34"/>
      <c r="K90" s="34"/>
      <c r="L90" s="34"/>
      <c r="M90" s="34"/>
      <c r="N90" s="34"/>
      <c r="O90" s="34"/>
      <c r="P90" s="33"/>
      <c r="Q90" s="33"/>
      <c r="R90" s="33"/>
      <c r="S90" s="33"/>
      <c r="T90" s="33"/>
      <c r="U90" s="33"/>
      <c r="V90" s="33"/>
      <c r="W90" s="34"/>
      <c r="X90" s="35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</row>
    <row r="91" s="27" customFormat="true" ht="12.75" hidden="false" customHeight="false" outlineLevel="0" collapsed="false">
      <c r="A91" s="85" t="n">
        <v>91</v>
      </c>
      <c r="B91" s="86" t="s">
        <v>472</v>
      </c>
      <c r="C91" s="30" t="s">
        <v>473</v>
      </c>
      <c r="D91" s="31" t="s">
        <v>474</v>
      </c>
      <c r="E91" s="87" t="n">
        <f aca="false">SUM(F91:X91)</f>
        <v>862000</v>
      </c>
      <c r="F91" s="88" t="n">
        <v>862000</v>
      </c>
      <c r="G91" s="33"/>
      <c r="H91" s="34"/>
      <c r="I91" s="34" t="n">
        <v>0</v>
      </c>
      <c r="J91" s="34"/>
      <c r="K91" s="34"/>
      <c r="L91" s="34"/>
      <c r="M91" s="34"/>
      <c r="N91" s="34"/>
      <c r="O91" s="34"/>
      <c r="P91" s="33"/>
      <c r="Q91" s="33"/>
      <c r="R91" s="33"/>
      <c r="S91" s="33"/>
      <c r="T91" s="33"/>
      <c r="U91" s="33"/>
      <c r="V91" s="33"/>
      <c r="W91" s="34"/>
      <c r="X91" s="35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</row>
    <row r="92" s="27" customFormat="true" ht="12.75" hidden="false" customHeight="false" outlineLevel="0" collapsed="false">
      <c r="A92" s="85" t="n">
        <v>92</v>
      </c>
      <c r="B92" s="86" t="s">
        <v>475</v>
      </c>
      <c r="C92" s="30" t="s">
        <v>476</v>
      </c>
      <c r="D92" s="31" t="s">
        <v>477</v>
      </c>
      <c r="E92" s="87" t="n">
        <f aca="false">SUM(F92:X92)</f>
        <v>10146248</v>
      </c>
      <c r="F92" s="88" t="n">
        <v>9736000</v>
      </c>
      <c r="G92" s="33"/>
      <c r="H92" s="34"/>
      <c r="I92" s="34" t="n">
        <v>174000</v>
      </c>
      <c r="J92" s="34" t="n">
        <v>21000</v>
      </c>
      <c r="K92" s="34"/>
      <c r="L92" s="34"/>
      <c r="M92" s="34"/>
      <c r="N92" s="34"/>
      <c r="O92" s="34"/>
      <c r="P92" s="33"/>
      <c r="Q92" s="33"/>
      <c r="R92" s="33"/>
      <c r="S92" s="33"/>
      <c r="T92" s="33"/>
      <c r="U92" s="33"/>
      <c r="V92" s="33"/>
      <c r="W92" s="34"/>
      <c r="X92" s="35" t="n">
        <v>215248</v>
      </c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</row>
    <row r="93" s="27" customFormat="true" ht="12.75" hidden="false" customHeight="false" outlineLevel="0" collapsed="false">
      <c r="A93" s="85" t="n">
        <v>93</v>
      </c>
      <c r="B93" s="86" t="s">
        <v>475</v>
      </c>
      <c r="C93" s="30" t="s">
        <v>478</v>
      </c>
      <c r="D93" s="31" t="s">
        <v>479</v>
      </c>
      <c r="E93" s="87" t="n">
        <f aca="false">SUM(F93:X93)</f>
        <v>2576000</v>
      </c>
      <c r="F93" s="88" t="n">
        <v>2576000</v>
      </c>
      <c r="G93" s="33"/>
      <c r="H93" s="34"/>
      <c r="I93" s="34" t="n">
        <v>0</v>
      </c>
      <c r="J93" s="34"/>
      <c r="K93" s="34"/>
      <c r="L93" s="34"/>
      <c r="M93" s="34"/>
      <c r="N93" s="34"/>
      <c r="O93" s="34"/>
      <c r="P93" s="33"/>
      <c r="Q93" s="33"/>
      <c r="R93" s="33"/>
      <c r="S93" s="33"/>
      <c r="T93" s="33"/>
      <c r="U93" s="33"/>
      <c r="V93" s="33"/>
      <c r="W93" s="34"/>
      <c r="X93" s="35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</row>
    <row r="94" s="27" customFormat="true" ht="12.75" hidden="false" customHeight="false" outlineLevel="0" collapsed="false">
      <c r="A94" s="85" t="n">
        <v>94</v>
      </c>
      <c r="B94" s="86" t="s">
        <v>480</v>
      </c>
      <c r="C94" s="30" t="s">
        <v>481</v>
      </c>
      <c r="D94" s="31" t="s">
        <v>482</v>
      </c>
      <c r="E94" s="87" t="n">
        <f aca="false">SUM(F94:X94)</f>
        <v>3431000</v>
      </c>
      <c r="F94" s="88" t="n">
        <v>3419000</v>
      </c>
      <c r="G94" s="33"/>
      <c r="H94" s="34"/>
      <c r="I94" s="34" t="n">
        <v>0</v>
      </c>
      <c r="J94" s="34" t="n">
        <v>12000</v>
      </c>
      <c r="K94" s="34"/>
      <c r="L94" s="34"/>
      <c r="M94" s="34"/>
      <c r="N94" s="34"/>
      <c r="O94" s="34"/>
      <c r="P94" s="33"/>
      <c r="Q94" s="33"/>
      <c r="R94" s="33"/>
      <c r="S94" s="33"/>
      <c r="T94" s="33"/>
      <c r="U94" s="33"/>
      <c r="V94" s="33"/>
      <c r="W94" s="34"/>
      <c r="X94" s="35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</row>
    <row r="95" s="27" customFormat="true" ht="12.75" hidden="false" customHeight="false" outlineLevel="0" collapsed="false">
      <c r="A95" s="85" t="n">
        <v>95</v>
      </c>
      <c r="B95" s="86" t="s">
        <v>483</v>
      </c>
      <c r="C95" s="30" t="s">
        <v>484</v>
      </c>
      <c r="D95" s="31" t="s">
        <v>485</v>
      </c>
      <c r="E95" s="87" t="n">
        <f aca="false">SUM(F95:X95)</f>
        <v>4139000</v>
      </c>
      <c r="F95" s="88" t="n">
        <v>4132000</v>
      </c>
      <c r="G95" s="33"/>
      <c r="H95" s="34"/>
      <c r="I95" s="34" t="n">
        <v>0</v>
      </c>
      <c r="J95" s="34" t="n">
        <v>7000</v>
      </c>
      <c r="K95" s="34"/>
      <c r="L95" s="34"/>
      <c r="M95" s="34"/>
      <c r="N95" s="34"/>
      <c r="O95" s="34"/>
      <c r="P95" s="33"/>
      <c r="Q95" s="33"/>
      <c r="R95" s="33"/>
      <c r="S95" s="33"/>
      <c r="T95" s="33"/>
      <c r="U95" s="33"/>
      <c r="V95" s="33"/>
      <c r="W95" s="34"/>
      <c r="X95" s="35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</row>
    <row r="96" s="27" customFormat="true" ht="12.75" hidden="false" customHeight="false" outlineLevel="0" collapsed="false">
      <c r="A96" s="85" t="n">
        <v>96</v>
      </c>
      <c r="B96" s="86" t="s">
        <v>486</v>
      </c>
      <c r="C96" s="30" t="s">
        <v>487</v>
      </c>
      <c r="D96" s="31" t="s">
        <v>488</v>
      </c>
      <c r="E96" s="87" t="n">
        <f aca="false">SUM(F96:X96)</f>
        <v>679000</v>
      </c>
      <c r="F96" s="88" t="n">
        <v>679000</v>
      </c>
      <c r="G96" s="33"/>
      <c r="H96" s="34"/>
      <c r="I96" s="34" t="n">
        <v>0</v>
      </c>
      <c r="J96" s="34"/>
      <c r="K96" s="34"/>
      <c r="L96" s="34"/>
      <c r="M96" s="34"/>
      <c r="N96" s="34"/>
      <c r="O96" s="34"/>
      <c r="P96" s="33"/>
      <c r="Q96" s="33"/>
      <c r="R96" s="33"/>
      <c r="S96" s="33"/>
      <c r="T96" s="33"/>
      <c r="U96" s="33"/>
      <c r="V96" s="33"/>
      <c r="W96" s="34"/>
      <c r="X96" s="35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</row>
    <row r="97" s="27" customFormat="true" ht="12.75" hidden="false" customHeight="false" outlineLevel="0" collapsed="false">
      <c r="A97" s="85" t="n">
        <v>97</v>
      </c>
      <c r="B97" s="86" t="s">
        <v>489</v>
      </c>
      <c r="C97" s="30" t="s">
        <v>490</v>
      </c>
      <c r="D97" s="31" t="s">
        <v>491</v>
      </c>
      <c r="E97" s="87" t="n">
        <f aca="false">SUM(F97:X97)</f>
        <v>1860000</v>
      </c>
      <c r="F97" s="88" t="n">
        <v>1860000</v>
      </c>
      <c r="G97" s="33"/>
      <c r="H97" s="34"/>
      <c r="I97" s="34" t="n">
        <v>0</v>
      </c>
      <c r="J97" s="34"/>
      <c r="K97" s="34"/>
      <c r="L97" s="34"/>
      <c r="M97" s="34"/>
      <c r="N97" s="34"/>
      <c r="O97" s="34"/>
      <c r="P97" s="33"/>
      <c r="Q97" s="33"/>
      <c r="R97" s="33"/>
      <c r="S97" s="33"/>
      <c r="T97" s="33"/>
      <c r="U97" s="33"/>
      <c r="V97" s="33"/>
      <c r="W97" s="34"/>
      <c r="X97" s="35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</row>
    <row r="98" s="27" customFormat="true" ht="12.75" hidden="false" customHeight="false" outlineLevel="0" collapsed="false">
      <c r="A98" s="85" t="n">
        <v>98</v>
      </c>
      <c r="B98" s="86" t="s">
        <v>492</v>
      </c>
      <c r="C98" s="30" t="s">
        <v>493</v>
      </c>
      <c r="D98" s="31" t="s">
        <v>494</v>
      </c>
      <c r="E98" s="87" t="n">
        <f aca="false">SUM(F98:X98)</f>
        <v>805000</v>
      </c>
      <c r="F98" s="88" t="n">
        <v>805000</v>
      </c>
      <c r="G98" s="33"/>
      <c r="H98" s="34"/>
      <c r="I98" s="34" t="n">
        <v>0</v>
      </c>
      <c r="J98" s="34"/>
      <c r="K98" s="34"/>
      <c r="L98" s="34"/>
      <c r="M98" s="34"/>
      <c r="N98" s="34"/>
      <c r="O98" s="34"/>
      <c r="P98" s="33"/>
      <c r="Q98" s="33"/>
      <c r="R98" s="33"/>
      <c r="S98" s="33"/>
      <c r="T98" s="33"/>
      <c r="U98" s="33"/>
      <c r="V98" s="33"/>
      <c r="W98" s="34"/>
      <c r="X98" s="35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</row>
    <row r="99" s="27" customFormat="true" ht="12.75" hidden="false" customHeight="false" outlineLevel="0" collapsed="false">
      <c r="A99" s="85" t="n">
        <v>99</v>
      </c>
      <c r="B99" s="86" t="s">
        <v>495</v>
      </c>
      <c r="C99" s="30" t="s">
        <v>496</v>
      </c>
      <c r="D99" s="31" t="s">
        <v>497</v>
      </c>
      <c r="E99" s="87" t="n">
        <f aca="false">SUM(F99:X99)</f>
        <v>1604000</v>
      </c>
      <c r="F99" s="88" t="n">
        <v>1596000</v>
      </c>
      <c r="G99" s="33"/>
      <c r="H99" s="34"/>
      <c r="I99" s="34" t="n">
        <v>0</v>
      </c>
      <c r="J99" s="34" t="n">
        <v>8000</v>
      </c>
      <c r="K99" s="34"/>
      <c r="L99" s="34"/>
      <c r="M99" s="34"/>
      <c r="N99" s="34"/>
      <c r="O99" s="34"/>
      <c r="P99" s="33"/>
      <c r="Q99" s="33"/>
      <c r="R99" s="33"/>
      <c r="S99" s="33"/>
      <c r="T99" s="33"/>
      <c r="U99" s="33"/>
      <c r="V99" s="33"/>
      <c r="W99" s="34"/>
      <c r="X99" s="35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</row>
    <row r="100" s="27" customFormat="true" ht="12.75" hidden="false" customHeight="false" outlineLevel="0" collapsed="false">
      <c r="A100" s="85" t="n">
        <v>100</v>
      </c>
      <c r="B100" s="86" t="s">
        <v>495</v>
      </c>
      <c r="C100" s="30" t="s">
        <v>498</v>
      </c>
      <c r="D100" s="31" t="s">
        <v>499</v>
      </c>
      <c r="E100" s="87" t="n">
        <f aca="false">SUM(F100:X100)</f>
        <v>1123000</v>
      </c>
      <c r="F100" s="88" t="n">
        <v>1123000</v>
      </c>
      <c r="G100" s="33"/>
      <c r="H100" s="34"/>
      <c r="I100" s="34" t="n">
        <v>0</v>
      </c>
      <c r="J100" s="34"/>
      <c r="K100" s="34"/>
      <c r="L100" s="34"/>
      <c r="M100" s="34"/>
      <c r="N100" s="34"/>
      <c r="O100" s="34"/>
      <c r="P100" s="33"/>
      <c r="Q100" s="33"/>
      <c r="R100" s="33"/>
      <c r="S100" s="33"/>
      <c r="T100" s="33"/>
      <c r="U100" s="33"/>
      <c r="V100" s="33"/>
      <c r="W100" s="34"/>
      <c r="X100" s="35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</row>
    <row r="101" s="27" customFormat="true" ht="12.75" hidden="false" customHeight="false" outlineLevel="0" collapsed="false">
      <c r="A101" s="85" t="n">
        <v>101</v>
      </c>
      <c r="B101" s="86" t="s">
        <v>500</v>
      </c>
      <c r="C101" s="30" t="s">
        <v>501</v>
      </c>
      <c r="D101" s="31" t="s">
        <v>502</v>
      </c>
      <c r="E101" s="87" t="n">
        <f aca="false">SUM(F101:X101)</f>
        <v>1097000</v>
      </c>
      <c r="F101" s="88" t="n">
        <v>1097000</v>
      </c>
      <c r="G101" s="33"/>
      <c r="H101" s="34"/>
      <c r="I101" s="34" t="n">
        <v>0</v>
      </c>
      <c r="J101" s="34"/>
      <c r="K101" s="34"/>
      <c r="L101" s="34"/>
      <c r="M101" s="34"/>
      <c r="N101" s="34"/>
      <c r="O101" s="34"/>
      <c r="P101" s="33"/>
      <c r="Q101" s="33"/>
      <c r="R101" s="33"/>
      <c r="S101" s="33"/>
      <c r="T101" s="33"/>
      <c r="U101" s="33"/>
      <c r="V101" s="33"/>
      <c r="W101" s="34"/>
      <c r="X101" s="35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</row>
    <row r="102" s="27" customFormat="true" ht="12.75" hidden="false" customHeight="false" outlineLevel="0" collapsed="false">
      <c r="A102" s="85" t="n">
        <v>102</v>
      </c>
      <c r="B102" s="86" t="s">
        <v>503</v>
      </c>
      <c r="C102" s="30" t="s">
        <v>504</v>
      </c>
      <c r="D102" s="31" t="s">
        <v>505</v>
      </c>
      <c r="E102" s="87" t="n">
        <f aca="false">SUM(F102:X102)</f>
        <v>7921000</v>
      </c>
      <c r="F102" s="88" t="n">
        <v>7904000</v>
      </c>
      <c r="G102" s="33"/>
      <c r="H102" s="34"/>
      <c r="I102" s="34" t="n">
        <v>0</v>
      </c>
      <c r="J102" s="34" t="n">
        <v>17000</v>
      </c>
      <c r="K102" s="34"/>
      <c r="L102" s="34"/>
      <c r="M102" s="34"/>
      <c r="N102" s="34"/>
      <c r="O102" s="34"/>
      <c r="P102" s="33"/>
      <c r="Q102" s="33"/>
      <c r="R102" s="33"/>
      <c r="S102" s="33"/>
      <c r="T102" s="33"/>
      <c r="U102" s="33"/>
      <c r="V102" s="33"/>
      <c r="W102" s="34"/>
      <c r="X102" s="35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</row>
    <row r="103" s="27" customFormat="true" ht="12.75" hidden="false" customHeight="false" outlineLevel="0" collapsed="false">
      <c r="A103" s="85" t="n">
        <v>103</v>
      </c>
      <c r="B103" s="86" t="s">
        <v>506</v>
      </c>
      <c r="C103" s="30" t="s">
        <v>507</v>
      </c>
      <c r="D103" s="31" t="s">
        <v>508</v>
      </c>
      <c r="E103" s="87" t="n">
        <f aca="false">SUM(F103:X103)</f>
        <v>360000</v>
      </c>
      <c r="F103" s="88" t="n">
        <v>358000</v>
      </c>
      <c r="G103" s="33"/>
      <c r="H103" s="34"/>
      <c r="I103" s="34" t="n">
        <v>0</v>
      </c>
      <c r="J103" s="34" t="n">
        <v>2000</v>
      </c>
      <c r="K103" s="34"/>
      <c r="L103" s="34"/>
      <c r="M103" s="34"/>
      <c r="N103" s="34"/>
      <c r="O103" s="34"/>
      <c r="P103" s="33"/>
      <c r="Q103" s="33"/>
      <c r="R103" s="33"/>
      <c r="S103" s="33"/>
      <c r="T103" s="33"/>
      <c r="U103" s="33"/>
      <c r="V103" s="33"/>
      <c r="W103" s="34"/>
      <c r="X103" s="35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</row>
    <row r="104" s="27" customFormat="true" ht="12.75" hidden="false" customHeight="false" outlineLevel="0" collapsed="false">
      <c r="A104" s="85" t="n">
        <v>104</v>
      </c>
      <c r="B104" s="86" t="s">
        <v>107</v>
      </c>
      <c r="C104" s="30" t="s">
        <v>509</v>
      </c>
      <c r="D104" s="31" t="s">
        <v>510</v>
      </c>
      <c r="E104" s="87" t="n">
        <f aca="false">SUM(F104:X104)</f>
        <v>18908000</v>
      </c>
      <c r="F104" s="88" t="n">
        <v>18735000</v>
      </c>
      <c r="G104" s="33"/>
      <c r="H104" s="34"/>
      <c r="I104" s="34" t="n">
        <v>118000</v>
      </c>
      <c r="J104" s="34" t="n">
        <v>55000</v>
      </c>
      <c r="K104" s="34"/>
      <c r="L104" s="34"/>
      <c r="M104" s="34"/>
      <c r="N104" s="34"/>
      <c r="O104" s="34"/>
      <c r="P104" s="33"/>
      <c r="Q104" s="33"/>
      <c r="R104" s="33"/>
      <c r="S104" s="33"/>
      <c r="T104" s="33"/>
      <c r="U104" s="33"/>
      <c r="V104" s="33"/>
      <c r="W104" s="34"/>
      <c r="X104" s="35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</row>
    <row r="105" s="27" customFormat="true" ht="12.75" hidden="false" customHeight="false" outlineLevel="0" collapsed="false">
      <c r="A105" s="85" t="n">
        <v>105</v>
      </c>
      <c r="B105" s="86" t="s">
        <v>107</v>
      </c>
      <c r="C105" s="30" t="s">
        <v>511</v>
      </c>
      <c r="D105" s="31" t="s">
        <v>512</v>
      </c>
      <c r="E105" s="87" t="n">
        <f aca="false">SUM(F105:X105)</f>
        <v>5571000</v>
      </c>
      <c r="F105" s="88" t="n">
        <v>5571000</v>
      </c>
      <c r="G105" s="33"/>
      <c r="H105" s="34"/>
      <c r="I105" s="34" t="n">
        <v>0</v>
      </c>
      <c r="J105" s="34"/>
      <c r="K105" s="34"/>
      <c r="L105" s="34"/>
      <c r="M105" s="34"/>
      <c r="N105" s="34"/>
      <c r="O105" s="34"/>
      <c r="P105" s="33"/>
      <c r="Q105" s="33"/>
      <c r="R105" s="33"/>
      <c r="S105" s="33"/>
      <c r="T105" s="33"/>
      <c r="U105" s="33"/>
      <c r="V105" s="33"/>
      <c r="W105" s="34"/>
      <c r="X105" s="35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</row>
    <row r="106" s="27" customFormat="true" ht="12.75" hidden="false" customHeight="false" outlineLevel="0" collapsed="false">
      <c r="A106" s="85" t="n">
        <v>106</v>
      </c>
      <c r="B106" s="86" t="s">
        <v>107</v>
      </c>
      <c r="C106" s="30" t="s">
        <v>513</v>
      </c>
      <c r="D106" s="31" t="s">
        <v>514</v>
      </c>
      <c r="E106" s="87" t="n">
        <f aca="false">SUM(F106:X106)</f>
        <v>3240000</v>
      </c>
      <c r="F106" s="88" t="n">
        <v>3240000</v>
      </c>
      <c r="G106" s="33"/>
      <c r="H106" s="34"/>
      <c r="I106" s="34" t="n">
        <v>0</v>
      </c>
      <c r="J106" s="34"/>
      <c r="K106" s="34"/>
      <c r="L106" s="34"/>
      <c r="M106" s="34"/>
      <c r="N106" s="34"/>
      <c r="O106" s="34"/>
      <c r="P106" s="33"/>
      <c r="Q106" s="33"/>
      <c r="R106" s="33"/>
      <c r="S106" s="33"/>
      <c r="T106" s="33"/>
      <c r="U106" s="33"/>
      <c r="V106" s="33"/>
      <c r="W106" s="34"/>
      <c r="X106" s="35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</row>
    <row r="107" s="27" customFormat="true" ht="12.75" hidden="false" customHeight="false" outlineLevel="0" collapsed="false">
      <c r="A107" s="85" t="n">
        <v>107</v>
      </c>
      <c r="B107" s="86" t="s">
        <v>515</v>
      </c>
      <c r="C107" s="30" t="s">
        <v>516</v>
      </c>
      <c r="D107" s="31" t="s">
        <v>517</v>
      </c>
      <c r="E107" s="87" t="n">
        <f aca="false">SUM(F107:X107)</f>
        <v>3158000</v>
      </c>
      <c r="F107" s="88" t="n">
        <v>3122000</v>
      </c>
      <c r="G107" s="33"/>
      <c r="H107" s="34"/>
      <c r="I107" s="34" t="n">
        <v>27000</v>
      </c>
      <c r="J107" s="34" t="n">
        <v>9000</v>
      </c>
      <c r="K107" s="34"/>
      <c r="L107" s="34"/>
      <c r="M107" s="34"/>
      <c r="N107" s="34"/>
      <c r="O107" s="34"/>
      <c r="P107" s="33"/>
      <c r="Q107" s="33"/>
      <c r="R107" s="33"/>
      <c r="S107" s="33"/>
      <c r="T107" s="33"/>
      <c r="U107" s="33"/>
      <c r="V107" s="33"/>
      <c r="W107" s="34"/>
      <c r="X107" s="35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</row>
    <row r="108" s="27" customFormat="true" ht="12.75" hidden="false" customHeight="false" outlineLevel="0" collapsed="false">
      <c r="A108" s="85" t="n">
        <v>108</v>
      </c>
      <c r="B108" s="86" t="s">
        <v>518</v>
      </c>
      <c r="C108" s="30" t="s">
        <v>519</v>
      </c>
      <c r="D108" s="31" t="s">
        <v>520</v>
      </c>
      <c r="E108" s="87" t="n">
        <f aca="false">SUM(F108:X108)</f>
        <v>777000</v>
      </c>
      <c r="F108" s="88" t="n">
        <v>777000</v>
      </c>
      <c r="G108" s="33"/>
      <c r="H108" s="34"/>
      <c r="I108" s="34" t="n">
        <v>0</v>
      </c>
      <c r="J108" s="34"/>
      <c r="K108" s="34"/>
      <c r="L108" s="34"/>
      <c r="M108" s="34"/>
      <c r="N108" s="34"/>
      <c r="O108" s="34"/>
      <c r="P108" s="33"/>
      <c r="Q108" s="33"/>
      <c r="R108" s="33"/>
      <c r="S108" s="33"/>
      <c r="T108" s="33"/>
      <c r="U108" s="33"/>
      <c r="V108" s="33"/>
      <c r="W108" s="34"/>
      <c r="X108" s="35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</row>
    <row r="109" s="27" customFormat="true" ht="12.75" hidden="false" customHeight="false" outlineLevel="0" collapsed="false">
      <c r="A109" s="85" t="n">
        <v>109</v>
      </c>
      <c r="B109" s="86" t="s">
        <v>521</v>
      </c>
      <c r="C109" s="30" t="s">
        <v>522</v>
      </c>
      <c r="D109" s="31" t="s">
        <v>523</v>
      </c>
      <c r="E109" s="87" t="n">
        <f aca="false">SUM(F109:X109)</f>
        <v>856000</v>
      </c>
      <c r="F109" s="88" t="n">
        <v>856000</v>
      </c>
      <c r="G109" s="33"/>
      <c r="H109" s="34"/>
      <c r="I109" s="34" t="n">
        <v>0</v>
      </c>
      <c r="J109" s="34"/>
      <c r="K109" s="34"/>
      <c r="L109" s="34"/>
      <c r="M109" s="34"/>
      <c r="N109" s="34"/>
      <c r="O109" s="34"/>
      <c r="P109" s="33"/>
      <c r="Q109" s="33"/>
      <c r="R109" s="33"/>
      <c r="S109" s="33"/>
      <c r="T109" s="33"/>
      <c r="U109" s="33"/>
      <c r="V109" s="33"/>
      <c r="W109" s="34"/>
      <c r="X109" s="35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</row>
    <row r="110" s="27" customFormat="true" ht="12.75" hidden="false" customHeight="false" outlineLevel="0" collapsed="false">
      <c r="A110" s="85" t="n">
        <v>110</v>
      </c>
      <c r="B110" s="86" t="s">
        <v>524</v>
      </c>
      <c r="C110" s="30" t="s">
        <v>525</v>
      </c>
      <c r="D110" s="31" t="s">
        <v>526</v>
      </c>
      <c r="E110" s="87" t="n">
        <f aca="false">SUM(F110:X110)</f>
        <v>2718000</v>
      </c>
      <c r="F110" s="88" t="n">
        <v>2713000</v>
      </c>
      <c r="G110" s="33"/>
      <c r="H110" s="34"/>
      <c r="I110" s="34" t="n">
        <v>0</v>
      </c>
      <c r="J110" s="34" t="n">
        <v>5000</v>
      </c>
      <c r="K110" s="34"/>
      <c r="L110" s="34"/>
      <c r="M110" s="34"/>
      <c r="N110" s="34"/>
      <c r="O110" s="34"/>
      <c r="P110" s="33"/>
      <c r="Q110" s="33"/>
      <c r="R110" s="33"/>
      <c r="S110" s="33"/>
      <c r="T110" s="33"/>
      <c r="U110" s="33"/>
      <c r="V110" s="33"/>
      <c r="W110" s="34"/>
      <c r="X110" s="35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</row>
    <row r="111" s="27" customFormat="true" ht="12.75" hidden="false" customHeight="false" outlineLevel="0" collapsed="false">
      <c r="A111" s="85" t="n">
        <v>111</v>
      </c>
      <c r="B111" s="86" t="s">
        <v>527</v>
      </c>
      <c r="C111" s="30" t="s">
        <v>528</v>
      </c>
      <c r="D111" s="31" t="s">
        <v>529</v>
      </c>
      <c r="E111" s="87" t="n">
        <f aca="false">SUM(F111:X111)</f>
        <v>837000</v>
      </c>
      <c r="F111" s="88" t="n">
        <v>837000</v>
      </c>
      <c r="G111" s="33"/>
      <c r="H111" s="34"/>
      <c r="I111" s="34" t="n">
        <v>0</v>
      </c>
      <c r="J111" s="34"/>
      <c r="K111" s="34"/>
      <c r="L111" s="34"/>
      <c r="M111" s="34"/>
      <c r="N111" s="34"/>
      <c r="O111" s="34"/>
      <c r="P111" s="33"/>
      <c r="Q111" s="33"/>
      <c r="R111" s="33"/>
      <c r="S111" s="33"/>
      <c r="T111" s="33"/>
      <c r="U111" s="33"/>
      <c r="V111" s="33"/>
      <c r="W111" s="34"/>
      <c r="X111" s="35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</row>
    <row r="112" s="27" customFormat="true" ht="12.75" hidden="false" customHeight="false" outlineLevel="0" collapsed="false">
      <c r="A112" s="85" t="n">
        <v>114</v>
      </c>
      <c r="B112" s="86" t="s">
        <v>110</v>
      </c>
      <c r="C112" s="30" t="s">
        <v>530</v>
      </c>
      <c r="D112" s="31" t="s">
        <v>531</v>
      </c>
      <c r="E112" s="87" t="n">
        <f aca="false">SUM(F112:X112)</f>
        <v>12231000</v>
      </c>
      <c r="F112" s="88" t="n">
        <v>12196000</v>
      </c>
      <c r="G112" s="33"/>
      <c r="H112" s="34"/>
      <c r="I112" s="34" t="n">
        <v>0</v>
      </c>
      <c r="J112" s="34" t="n">
        <v>35000</v>
      </c>
      <c r="K112" s="34"/>
      <c r="L112" s="34"/>
      <c r="M112" s="34"/>
      <c r="N112" s="34"/>
      <c r="O112" s="34"/>
      <c r="P112" s="33"/>
      <c r="Q112" s="33"/>
      <c r="R112" s="33"/>
      <c r="S112" s="33"/>
      <c r="T112" s="33"/>
      <c r="U112" s="33"/>
      <c r="V112" s="33"/>
      <c r="W112" s="34"/>
      <c r="X112" s="35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</row>
    <row r="113" s="27" customFormat="true" ht="12.75" hidden="false" customHeight="false" outlineLevel="0" collapsed="false">
      <c r="A113" s="85" t="n">
        <v>115</v>
      </c>
      <c r="B113" s="86" t="s">
        <v>110</v>
      </c>
      <c r="C113" s="30" t="s">
        <v>532</v>
      </c>
      <c r="D113" s="31" t="s">
        <v>533</v>
      </c>
      <c r="E113" s="87" t="n">
        <f aca="false">SUM(F113:X113)</f>
        <v>4164000</v>
      </c>
      <c r="F113" s="88" t="n">
        <v>4164000</v>
      </c>
      <c r="G113" s="33"/>
      <c r="H113" s="34"/>
      <c r="I113" s="34" t="n">
        <v>0</v>
      </c>
      <c r="J113" s="34"/>
      <c r="K113" s="34"/>
      <c r="L113" s="34"/>
      <c r="M113" s="34"/>
      <c r="N113" s="34"/>
      <c r="O113" s="34"/>
      <c r="P113" s="33"/>
      <c r="Q113" s="33"/>
      <c r="R113" s="33"/>
      <c r="S113" s="33"/>
      <c r="T113" s="33"/>
      <c r="U113" s="33"/>
      <c r="V113" s="33"/>
      <c r="W113" s="34"/>
      <c r="X113" s="35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</row>
    <row r="114" s="27" customFormat="true" ht="12.75" hidden="false" customHeight="false" outlineLevel="0" collapsed="false">
      <c r="A114" s="85" t="n">
        <v>116</v>
      </c>
      <c r="B114" s="86" t="s">
        <v>110</v>
      </c>
      <c r="C114" s="30" t="s">
        <v>534</v>
      </c>
      <c r="D114" s="31" t="s">
        <v>535</v>
      </c>
      <c r="E114" s="87" t="n">
        <f aca="false">SUM(F114:X114)</f>
        <v>4033000</v>
      </c>
      <c r="F114" s="88" t="n">
        <v>4033000</v>
      </c>
      <c r="G114" s="33"/>
      <c r="H114" s="34"/>
      <c r="I114" s="34" t="n">
        <v>0</v>
      </c>
      <c r="J114" s="34"/>
      <c r="K114" s="34"/>
      <c r="L114" s="34"/>
      <c r="M114" s="34"/>
      <c r="N114" s="34"/>
      <c r="O114" s="34"/>
      <c r="P114" s="33"/>
      <c r="Q114" s="33"/>
      <c r="R114" s="33"/>
      <c r="S114" s="33"/>
      <c r="T114" s="33"/>
      <c r="U114" s="33"/>
      <c r="V114" s="33"/>
      <c r="W114" s="34"/>
      <c r="X114" s="35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</row>
    <row r="115" s="27" customFormat="true" ht="12.75" hidden="false" customHeight="false" outlineLevel="0" collapsed="false">
      <c r="A115" s="85" t="n">
        <v>117</v>
      </c>
      <c r="B115" s="86" t="s">
        <v>240</v>
      </c>
      <c r="C115" s="30" t="s">
        <v>536</v>
      </c>
      <c r="D115" s="31" t="s">
        <v>537</v>
      </c>
      <c r="E115" s="87" t="n">
        <f aca="false">SUM(F115:X115)</f>
        <v>11950000</v>
      </c>
      <c r="F115" s="88" t="n">
        <v>11910000</v>
      </c>
      <c r="G115" s="33"/>
      <c r="H115" s="34"/>
      <c r="I115" s="34" t="n">
        <v>0</v>
      </c>
      <c r="J115" s="34" t="n">
        <v>40000</v>
      </c>
      <c r="K115" s="34"/>
      <c r="L115" s="34"/>
      <c r="M115" s="34"/>
      <c r="N115" s="34"/>
      <c r="O115" s="34"/>
      <c r="P115" s="33"/>
      <c r="Q115" s="33"/>
      <c r="R115" s="33"/>
      <c r="S115" s="33"/>
      <c r="T115" s="33"/>
      <c r="U115" s="33"/>
      <c r="V115" s="33"/>
      <c r="W115" s="34"/>
      <c r="X115" s="35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</row>
    <row r="116" s="27" customFormat="true" ht="12.75" hidden="false" customHeight="false" outlineLevel="0" collapsed="false">
      <c r="A116" s="85" t="n">
        <v>118</v>
      </c>
      <c r="B116" s="86" t="s">
        <v>240</v>
      </c>
      <c r="C116" s="30" t="s">
        <v>538</v>
      </c>
      <c r="D116" s="31" t="s">
        <v>539</v>
      </c>
      <c r="E116" s="87" t="n">
        <f aca="false">SUM(F116:X116)</f>
        <v>4780000</v>
      </c>
      <c r="F116" s="88" t="n">
        <v>4780000</v>
      </c>
      <c r="G116" s="33"/>
      <c r="H116" s="34"/>
      <c r="I116" s="34" t="n">
        <v>0</v>
      </c>
      <c r="J116" s="34"/>
      <c r="K116" s="34"/>
      <c r="L116" s="34"/>
      <c r="M116" s="34"/>
      <c r="N116" s="34"/>
      <c r="O116" s="34"/>
      <c r="P116" s="33"/>
      <c r="Q116" s="33"/>
      <c r="R116" s="33"/>
      <c r="S116" s="33"/>
      <c r="T116" s="33"/>
      <c r="U116" s="33"/>
      <c r="V116" s="33"/>
      <c r="W116" s="34"/>
      <c r="X116" s="35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</row>
    <row r="117" s="27" customFormat="true" ht="12.75" hidden="false" customHeight="false" outlineLevel="0" collapsed="false">
      <c r="A117" s="85" t="n">
        <v>120</v>
      </c>
      <c r="B117" s="86" t="s">
        <v>540</v>
      </c>
      <c r="C117" s="30" t="s">
        <v>541</v>
      </c>
      <c r="D117" s="31" t="s">
        <v>542</v>
      </c>
      <c r="E117" s="87" t="n">
        <f aca="false">SUM(F117:X117)</f>
        <v>3717000</v>
      </c>
      <c r="F117" s="88" t="n">
        <v>3599000</v>
      </c>
      <c r="G117" s="33"/>
      <c r="H117" s="34"/>
      <c r="I117" s="34" t="n">
        <v>112000</v>
      </c>
      <c r="J117" s="34" t="n">
        <v>6000</v>
      </c>
      <c r="K117" s="34"/>
      <c r="L117" s="34"/>
      <c r="M117" s="34"/>
      <c r="N117" s="34"/>
      <c r="O117" s="34"/>
      <c r="P117" s="33"/>
      <c r="Q117" s="33"/>
      <c r="R117" s="33"/>
      <c r="S117" s="33"/>
      <c r="T117" s="33"/>
      <c r="U117" s="33"/>
      <c r="V117" s="33"/>
      <c r="W117" s="34"/>
      <c r="X117" s="35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</row>
    <row r="118" s="27" customFormat="true" ht="12.75" hidden="false" customHeight="false" outlineLevel="0" collapsed="false">
      <c r="A118" s="85" t="n">
        <v>121</v>
      </c>
      <c r="B118" s="86" t="s">
        <v>543</v>
      </c>
      <c r="C118" s="30" t="s">
        <v>544</v>
      </c>
      <c r="D118" s="31" t="s">
        <v>545</v>
      </c>
      <c r="E118" s="87" t="n">
        <f aca="false">SUM(F118:X118)</f>
        <v>1658000</v>
      </c>
      <c r="F118" s="88" t="n">
        <v>1554000</v>
      </c>
      <c r="G118" s="33"/>
      <c r="H118" s="34"/>
      <c r="I118" s="34" t="n">
        <v>103000</v>
      </c>
      <c r="J118" s="34" t="n">
        <v>1000</v>
      </c>
      <c r="K118" s="34"/>
      <c r="L118" s="34"/>
      <c r="M118" s="34"/>
      <c r="N118" s="34"/>
      <c r="O118" s="34"/>
      <c r="P118" s="33"/>
      <c r="Q118" s="33"/>
      <c r="R118" s="33"/>
      <c r="S118" s="33"/>
      <c r="T118" s="33"/>
      <c r="U118" s="33"/>
      <c r="V118" s="33"/>
      <c r="W118" s="34"/>
      <c r="X118" s="35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</row>
    <row r="119" s="27" customFormat="true" ht="12.75" hidden="false" customHeight="false" outlineLevel="0" collapsed="false">
      <c r="A119" s="85" t="n">
        <v>122</v>
      </c>
      <c r="B119" s="86" t="s">
        <v>546</v>
      </c>
      <c r="C119" s="30" t="s">
        <v>547</v>
      </c>
      <c r="D119" s="31" t="s">
        <v>548</v>
      </c>
      <c r="E119" s="87" t="n">
        <f aca="false">SUM(F119:X119)</f>
        <v>4881000</v>
      </c>
      <c r="F119" s="88" t="n">
        <v>4870000</v>
      </c>
      <c r="G119" s="33"/>
      <c r="H119" s="34"/>
      <c r="I119" s="34" t="n">
        <v>0</v>
      </c>
      <c r="J119" s="34" t="n">
        <v>11000</v>
      </c>
      <c r="K119" s="34"/>
      <c r="L119" s="34"/>
      <c r="M119" s="34"/>
      <c r="N119" s="34"/>
      <c r="O119" s="34"/>
      <c r="P119" s="33"/>
      <c r="Q119" s="33"/>
      <c r="R119" s="33"/>
      <c r="S119" s="33"/>
      <c r="T119" s="33"/>
      <c r="U119" s="33"/>
      <c r="V119" s="33"/>
      <c r="W119" s="34"/>
      <c r="X119" s="35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</row>
    <row r="120" s="27" customFormat="true" ht="12.75" hidden="false" customHeight="false" outlineLevel="0" collapsed="false">
      <c r="A120" s="85" t="n">
        <v>123</v>
      </c>
      <c r="B120" s="86" t="s">
        <v>549</v>
      </c>
      <c r="C120" s="30" t="s">
        <v>550</v>
      </c>
      <c r="D120" s="31" t="s">
        <v>551</v>
      </c>
      <c r="E120" s="87" t="n">
        <f aca="false">SUM(F120:X120)</f>
        <v>977000</v>
      </c>
      <c r="F120" s="88" t="n">
        <v>977000</v>
      </c>
      <c r="G120" s="33"/>
      <c r="H120" s="34"/>
      <c r="I120" s="34" t="n">
        <v>0</v>
      </c>
      <c r="J120" s="34"/>
      <c r="K120" s="34"/>
      <c r="L120" s="34"/>
      <c r="M120" s="34"/>
      <c r="N120" s="34"/>
      <c r="O120" s="34"/>
      <c r="P120" s="33"/>
      <c r="Q120" s="33"/>
      <c r="R120" s="33"/>
      <c r="S120" s="33"/>
      <c r="T120" s="33"/>
      <c r="U120" s="33"/>
      <c r="V120" s="33"/>
      <c r="W120" s="34"/>
      <c r="X120" s="35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</row>
    <row r="121" s="27" customFormat="true" ht="12.75" hidden="false" customHeight="false" outlineLevel="0" collapsed="false">
      <c r="A121" s="85" t="n">
        <v>124</v>
      </c>
      <c r="B121" s="86" t="s">
        <v>552</v>
      </c>
      <c r="C121" s="30" t="s">
        <v>553</v>
      </c>
      <c r="D121" s="31" t="s">
        <v>554</v>
      </c>
      <c r="E121" s="87" t="n">
        <f aca="false">SUM(F121:X121)</f>
        <v>1666000</v>
      </c>
      <c r="F121" s="88" t="n">
        <v>1663000</v>
      </c>
      <c r="G121" s="33"/>
      <c r="H121" s="34"/>
      <c r="I121" s="34" t="n">
        <v>0</v>
      </c>
      <c r="J121" s="34" t="n">
        <v>3000</v>
      </c>
      <c r="K121" s="34"/>
      <c r="L121" s="34"/>
      <c r="M121" s="34"/>
      <c r="N121" s="34"/>
      <c r="O121" s="34"/>
      <c r="P121" s="33"/>
      <c r="Q121" s="33"/>
      <c r="R121" s="33"/>
      <c r="S121" s="33"/>
      <c r="T121" s="33"/>
      <c r="U121" s="33"/>
      <c r="V121" s="33"/>
      <c r="W121" s="34"/>
      <c r="X121" s="35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</row>
    <row r="122" s="27" customFormat="true" ht="12.75" hidden="false" customHeight="false" outlineLevel="0" collapsed="false">
      <c r="A122" s="85" t="n">
        <v>126</v>
      </c>
      <c r="B122" s="86" t="s">
        <v>555</v>
      </c>
      <c r="C122" s="30" t="s">
        <v>556</v>
      </c>
      <c r="D122" s="31" t="s">
        <v>557</v>
      </c>
      <c r="E122" s="87" t="n">
        <f aca="false">SUM(F122:X122)</f>
        <v>1282000</v>
      </c>
      <c r="F122" s="88" t="n">
        <v>1282000</v>
      </c>
      <c r="G122" s="33"/>
      <c r="H122" s="34"/>
      <c r="I122" s="34" t="n">
        <v>0</v>
      </c>
      <c r="J122" s="34"/>
      <c r="K122" s="34"/>
      <c r="L122" s="34"/>
      <c r="M122" s="34"/>
      <c r="N122" s="34"/>
      <c r="O122" s="34"/>
      <c r="P122" s="33"/>
      <c r="Q122" s="33"/>
      <c r="R122" s="33"/>
      <c r="S122" s="33"/>
      <c r="T122" s="33"/>
      <c r="U122" s="33"/>
      <c r="V122" s="33"/>
      <c r="W122" s="34"/>
      <c r="X122" s="35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</row>
    <row r="123" s="27" customFormat="true" ht="12.75" hidden="false" customHeight="false" outlineLevel="0" collapsed="false">
      <c r="A123" s="85" t="n">
        <v>127</v>
      </c>
      <c r="B123" s="86" t="s">
        <v>153</v>
      </c>
      <c r="C123" s="30" t="s">
        <v>558</v>
      </c>
      <c r="D123" s="31" t="s">
        <v>559</v>
      </c>
      <c r="E123" s="87" t="n">
        <f aca="false">SUM(F123:X123)</f>
        <v>8255621</v>
      </c>
      <c r="F123" s="88" t="n">
        <v>8107000</v>
      </c>
      <c r="G123" s="33"/>
      <c r="H123" s="34"/>
      <c r="I123" s="34" t="n">
        <v>71000</v>
      </c>
      <c r="J123" s="34" t="n">
        <v>11000</v>
      </c>
      <c r="K123" s="34"/>
      <c r="L123" s="34"/>
      <c r="M123" s="34"/>
      <c r="N123" s="34"/>
      <c r="O123" s="34"/>
      <c r="P123" s="33"/>
      <c r="Q123" s="33"/>
      <c r="R123" s="33"/>
      <c r="S123" s="33"/>
      <c r="T123" s="33"/>
      <c r="U123" s="33"/>
      <c r="V123" s="33"/>
      <c r="W123" s="34"/>
      <c r="X123" s="35" t="n">
        <v>66621</v>
      </c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</row>
    <row r="124" s="27" customFormat="true" ht="12.75" hidden="false" customHeight="false" outlineLevel="0" collapsed="false">
      <c r="A124" s="85" t="n">
        <v>128</v>
      </c>
      <c r="B124" s="86" t="s">
        <v>153</v>
      </c>
      <c r="C124" s="30" t="s">
        <v>560</v>
      </c>
      <c r="D124" s="31" t="s">
        <v>561</v>
      </c>
      <c r="E124" s="87" t="n">
        <f aca="false">SUM(F124:X124)</f>
        <v>14537000</v>
      </c>
      <c r="F124" s="88" t="n">
        <v>14201000</v>
      </c>
      <c r="G124" s="33"/>
      <c r="H124" s="34"/>
      <c r="I124" s="34" t="n">
        <v>302000</v>
      </c>
      <c r="J124" s="34" t="n">
        <v>34000</v>
      </c>
      <c r="K124" s="34"/>
      <c r="L124" s="34"/>
      <c r="M124" s="34"/>
      <c r="N124" s="34"/>
      <c r="O124" s="34"/>
      <c r="P124" s="33"/>
      <c r="Q124" s="33"/>
      <c r="R124" s="33"/>
      <c r="S124" s="33"/>
      <c r="T124" s="33"/>
      <c r="U124" s="33"/>
      <c r="V124" s="33"/>
      <c r="W124" s="34"/>
      <c r="X124" s="35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</row>
    <row r="125" s="27" customFormat="true" ht="12.75" hidden="false" customHeight="false" outlineLevel="0" collapsed="false">
      <c r="A125" s="85" t="n">
        <v>129</v>
      </c>
      <c r="B125" s="86" t="s">
        <v>153</v>
      </c>
      <c r="C125" s="30" t="s">
        <v>562</v>
      </c>
      <c r="D125" s="31" t="s">
        <v>563</v>
      </c>
      <c r="E125" s="87" t="n">
        <f aca="false">SUM(F125:X125)</f>
        <v>5791000</v>
      </c>
      <c r="F125" s="88" t="n">
        <v>5791000</v>
      </c>
      <c r="G125" s="33"/>
      <c r="H125" s="34"/>
      <c r="I125" s="34" t="n">
        <v>0</v>
      </c>
      <c r="J125" s="34"/>
      <c r="K125" s="34"/>
      <c r="L125" s="34"/>
      <c r="M125" s="34"/>
      <c r="N125" s="34"/>
      <c r="O125" s="34"/>
      <c r="P125" s="33"/>
      <c r="Q125" s="33"/>
      <c r="R125" s="33"/>
      <c r="S125" s="33"/>
      <c r="T125" s="33"/>
      <c r="U125" s="33"/>
      <c r="V125" s="33"/>
      <c r="W125" s="34"/>
      <c r="X125" s="35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</row>
    <row r="126" s="27" customFormat="true" ht="12.75" hidden="false" customHeight="false" outlineLevel="0" collapsed="false">
      <c r="A126" s="85" t="n">
        <v>131</v>
      </c>
      <c r="B126" s="86" t="s">
        <v>564</v>
      </c>
      <c r="C126" s="30" t="s">
        <v>565</v>
      </c>
      <c r="D126" s="31" t="s">
        <v>566</v>
      </c>
      <c r="E126" s="87" t="n">
        <f aca="false">SUM(F126:X126)</f>
        <v>7248400</v>
      </c>
      <c r="F126" s="88" t="n">
        <v>6989000</v>
      </c>
      <c r="G126" s="33"/>
      <c r="H126" s="34"/>
      <c r="I126" s="34" t="n">
        <v>237000</v>
      </c>
      <c r="J126" s="34" t="n">
        <v>12000</v>
      </c>
      <c r="K126" s="34"/>
      <c r="L126" s="34"/>
      <c r="M126" s="34"/>
      <c r="N126" s="34"/>
      <c r="O126" s="34"/>
      <c r="P126" s="33"/>
      <c r="Q126" s="33" t="n">
        <v>10400</v>
      </c>
      <c r="R126" s="33"/>
      <c r="S126" s="33"/>
      <c r="T126" s="33"/>
      <c r="U126" s="33"/>
      <c r="V126" s="33"/>
      <c r="W126" s="34"/>
      <c r="X126" s="35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</row>
    <row r="127" s="27" customFormat="true" ht="12.75" hidden="false" customHeight="false" outlineLevel="0" collapsed="false">
      <c r="A127" s="85" t="n">
        <v>132</v>
      </c>
      <c r="B127" s="86" t="s">
        <v>564</v>
      </c>
      <c r="C127" s="30" t="s">
        <v>567</v>
      </c>
      <c r="D127" s="31" t="s">
        <v>568</v>
      </c>
      <c r="E127" s="87" t="n">
        <f aca="false">SUM(F127:X127)</f>
        <v>1779000</v>
      </c>
      <c r="F127" s="88" t="n">
        <v>1779000</v>
      </c>
      <c r="G127" s="33"/>
      <c r="H127" s="34"/>
      <c r="I127" s="34" t="n">
        <v>0</v>
      </c>
      <c r="J127" s="34"/>
      <c r="K127" s="34"/>
      <c r="L127" s="34"/>
      <c r="M127" s="34"/>
      <c r="N127" s="34"/>
      <c r="O127" s="34"/>
      <c r="P127" s="33"/>
      <c r="Q127" s="33"/>
      <c r="R127" s="33"/>
      <c r="S127" s="33"/>
      <c r="T127" s="33"/>
      <c r="U127" s="33"/>
      <c r="V127" s="33"/>
      <c r="W127" s="34"/>
      <c r="X127" s="35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</row>
    <row r="128" s="27" customFormat="true" ht="12.75" hidden="false" customHeight="false" outlineLevel="0" collapsed="false">
      <c r="A128" s="85" t="n">
        <v>133</v>
      </c>
      <c r="B128" s="86" t="s">
        <v>569</v>
      </c>
      <c r="C128" s="30" t="s">
        <v>570</v>
      </c>
      <c r="D128" s="31" t="s">
        <v>571</v>
      </c>
      <c r="E128" s="87" t="n">
        <f aca="false">SUM(F128:X128)</f>
        <v>1244000</v>
      </c>
      <c r="F128" s="88" t="n">
        <v>1240000</v>
      </c>
      <c r="G128" s="33"/>
      <c r="H128" s="34"/>
      <c r="I128" s="34" t="n">
        <v>0</v>
      </c>
      <c r="J128" s="34" t="n">
        <v>4000</v>
      </c>
      <c r="K128" s="34"/>
      <c r="L128" s="34"/>
      <c r="M128" s="34"/>
      <c r="N128" s="34"/>
      <c r="O128" s="34"/>
      <c r="P128" s="33"/>
      <c r="Q128" s="33"/>
      <c r="R128" s="33"/>
      <c r="S128" s="33"/>
      <c r="T128" s="33"/>
      <c r="U128" s="33"/>
      <c r="V128" s="33"/>
      <c r="W128" s="34"/>
      <c r="X128" s="35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</row>
    <row r="129" s="27" customFormat="true" ht="12.75" hidden="false" customHeight="false" outlineLevel="0" collapsed="false">
      <c r="A129" s="85" t="n">
        <v>134</v>
      </c>
      <c r="B129" s="86" t="s">
        <v>569</v>
      </c>
      <c r="C129" s="30" t="s">
        <v>572</v>
      </c>
      <c r="D129" s="31" t="s">
        <v>573</v>
      </c>
      <c r="E129" s="87" t="n">
        <f aca="false">SUM(F129:X129)</f>
        <v>1117000</v>
      </c>
      <c r="F129" s="88" t="n">
        <v>1117000</v>
      </c>
      <c r="G129" s="33"/>
      <c r="H129" s="34"/>
      <c r="I129" s="34" t="n">
        <v>0</v>
      </c>
      <c r="J129" s="34"/>
      <c r="K129" s="34"/>
      <c r="L129" s="34"/>
      <c r="M129" s="34"/>
      <c r="N129" s="34"/>
      <c r="O129" s="34"/>
      <c r="P129" s="33"/>
      <c r="Q129" s="33"/>
      <c r="R129" s="33"/>
      <c r="S129" s="33"/>
      <c r="T129" s="33"/>
      <c r="U129" s="33"/>
      <c r="V129" s="33"/>
      <c r="W129" s="34"/>
      <c r="X129" s="35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</row>
    <row r="130" s="27" customFormat="true" ht="12.75" hidden="false" customHeight="false" outlineLevel="0" collapsed="false">
      <c r="A130" s="85" t="n">
        <v>136</v>
      </c>
      <c r="B130" s="86" t="s">
        <v>574</v>
      </c>
      <c r="C130" s="30" t="s">
        <v>575</v>
      </c>
      <c r="D130" s="31" t="s">
        <v>576</v>
      </c>
      <c r="E130" s="87" t="n">
        <f aca="false">SUM(F130:X130)</f>
        <v>7340000</v>
      </c>
      <c r="F130" s="88" t="n">
        <v>7085000</v>
      </c>
      <c r="G130" s="33"/>
      <c r="H130" s="34"/>
      <c r="I130" s="34" t="n">
        <v>0</v>
      </c>
      <c r="J130" s="34" t="n">
        <v>15000</v>
      </c>
      <c r="K130" s="34" t="n">
        <v>240000</v>
      </c>
      <c r="L130" s="34"/>
      <c r="M130" s="34"/>
      <c r="N130" s="34"/>
      <c r="O130" s="34"/>
      <c r="P130" s="33"/>
      <c r="Q130" s="33"/>
      <c r="R130" s="33"/>
      <c r="S130" s="33"/>
      <c r="T130" s="33"/>
      <c r="U130" s="33"/>
      <c r="V130" s="33"/>
      <c r="W130" s="34"/>
      <c r="X130" s="35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</row>
    <row r="131" s="27" customFormat="true" ht="12.75" hidden="false" customHeight="false" outlineLevel="0" collapsed="false">
      <c r="A131" s="85" t="n">
        <v>137</v>
      </c>
      <c r="B131" s="86" t="s">
        <v>577</v>
      </c>
      <c r="C131" s="30" t="s">
        <v>578</v>
      </c>
      <c r="D131" s="31" t="s">
        <v>579</v>
      </c>
      <c r="E131" s="87" t="n">
        <f aca="false">SUM(F131:X131)</f>
        <v>6062000</v>
      </c>
      <c r="F131" s="88" t="n">
        <v>5323000</v>
      </c>
      <c r="G131" s="33"/>
      <c r="H131" s="34"/>
      <c r="I131" s="34" t="n">
        <v>714000</v>
      </c>
      <c r="J131" s="34" t="n">
        <v>11000</v>
      </c>
      <c r="K131" s="34"/>
      <c r="L131" s="34"/>
      <c r="M131" s="34" t="n">
        <v>14000</v>
      </c>
      <c r="N131" s="34"/>
      <c r="O131" s="34"/>
      <c r="P131" s="33"/>
      <c r="Q131" s="33"/>
      <c r="R131" s="33"/>
      <c r="S131" s="33"/>
      <c r="T131" s="33"/>
      <c r="U131" s="33"/>
      <c r="V131" s="33"/>
      <c r="W131" s="34"/>
      <c r="X131" s="35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</row>
    <row r="132" s="27" customFormat="true" ht="12.75" hidden="false" customHeight="false" outlineLevel="0" collapsed="false">
      <c r="A132" s="85" t="n">
        <v>138</v>
      </c>
      <c r="B132" s="86" t="s">
        <v>577</v>
      </c>
      <c r="C132" s="30" t="s">
        <v>580</v>
      </c>
      <c r="D132" s="31" t="s">
        <v>581</v>
      </c>
      <c r="E132" s="87" t="n">
        <f aca="false">SUM(F132:X132)</f>
        <v>1702000</v>
      </c>
      <c r="F132" s="88" t="n">
        <v>1702000</v>
      </c>
      <c r="G132" s="33"/>
      <c r="H132" s="34"/>
      <c r="I132" s="34" t="n">
        <v>0</v>
      </c>
      <c r="J132" s="34"/>
      <c r="K132" s="34"/>
      <c r="L132" s="34"/>
      <c r="M132" s="34"/>
      <c r="N132" s="34"/>
      <c r="O132" s="34"/>
      <c r="P132" s="33"/>
      <c r="Q132" s="33"/>
      <c r="R132" s="33"/>
      <c r="S132" s="33"/>
      <c r="T132" s="33"/>
      <c r="U132" s="33"/>
      <c r="V132" s="33"/>
      <c r="W132" s="34"/>
      <c r="X132" s="35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</row>
    <row r="133" s="27" customFormat="true" ht="12.75" hidden="false" customHeight="false" outlineLevel="0" collapsed="false">
      <c r="A133" s="85" t="n">
        <v>139</v>
      </c>
      <c r="B133" s="86" t="s">
        <v>582</v>
      </c>
      <c r="C133" s="30" t="s">
        <v>583</v>
      </c>
      <c r="D133" s="31" t="s">
        <v>584</v>
      </c>
      <c r="E133" s="87" t="n">
        <f aca="false">SUM(F133:X133)</f>
        <v>900000</v>
      </c>
      <c r="F133" s="88" t="n">
        <v>900000</v>
      </c>
      <c r="G133" s="33"/>
      <c r="H133" s="34"/>
      <c r="I133" s="34" t="n">
        <v>0</v>
      </c>
      <c r="J133" s="34"/>
      <c r="K133" s="34"/>
      <c r="L133" s="34"/>
      <c r="M133" s="34"/>
      <c r="N133" s="34"/>
      <c r="O133" s="34"/>
      <c r="P133" s="33"/>
      <c r="Q133" s="33"/>
      <c r="R133" s="33"/>
      <c r="S133" s="33"/>
      <c r="T133" s="33"/>
      <c r="U133" s="33"/>
      <c r="V133" s="33"/>
      <c r="W133" s="34"/>
      <c r="X133" s="35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</row>
    <row r="134" s="27" customFormat="true" ht="12.75" hidden="false" customHeight="false" outlineLevel="0" collapsed="false">
      <c r="A134" s="85" t="n">
        <v>140</v>
      </c>
      <c r="B134" s="86" t="s">
        <v>148</v>
      </c>
      <c r="C134" s="30" t="s">
        <v>585</v>
      </c>
      <c r="D134" s="31" t="s">
        <v>586</v>
      </c>
      <c r="E134" s="87" t="n">
        <f aca="false">SUM(F134:X134)</f>
        <v>16335000</v>
      </c>
      <c r="F134" s="88" t="n">
        <v>16157000</v>
      </c>
      <c r="G134" s="33"/>
      <c r="H134" s="34"/>
      <c r="I134" s="34" t="n">
        <v>122000</v>
      </c>
      <c r="J134" s="34" t="n">
        <v>56000</v>
      </c>
      <c r="K134" s="34"/>
      <c r="L134" s="34"/>
      <c r="M134" s="34"/>
      <c r="N134" s="34"/>
      <c r="O134" s="34"/>
      <c r="P134" s="33"/>
      <c r="Q134" s="33"/>
      <c r="R134" s="33"/>
      <c r="S134" s="33"/>
      <c r="T134" s="33"/>
      <c r="U134" s="33"/>
      <c r="V134" s="33"/>
      <c r="W134" s="34"/>
      <c r="X134" s="35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</row>
    <row r="135" s="27" customFormat="true" ht="12.75" hidden="false" customHeight="false" outlineLevel="0" collapsed="false">
      <c r="A135" s="85" t="n">
        <v>141</v>
      </c>
      <c r="B135" s="86" t="s">
        <v>148</v>
      </c>
      <c r="C135" s="30" t="s">
        <v>587</v>
      </c>
      <c r="D135" s="31" t="s">
        <v>588</v>
      </c>
      <c r="E135" s="87" t="n">
        <f aca="false">SUM(F135:X135)</f>
        <v>8740000</v>
      </c>
      <c r="F135" s="88" t="n">
        <v>8245000</v>
      </c>
      <c r="G135" s="33"/>
      <c r="H135" s="34"/>
      <c r="I135" s="34" t="n">
        <v>446000</v>
      </c>
      <c r="J135" s="34" t="n">
        <v>20000</v>
      </c>
      <c r="K135" s="34"/>
      <c r="L135" s="34"/>
      <c r="M135" s="34" t="n">
        <v>29000</v>
      </c>
      <c r="N135" s="34"/>
      <c r="O135" s="34"/>
      <c r="P135" s="33"/>
      <c r="Q135" s="33"/>
      <c r="R135" s="33"/>
      <c r="S135" s="33"/>
      <c r="T135" s="33"/>
      <c r="U135" s="33"/>
      <c r="V135" s="33"/>
      <c r="W135" s="34"/>
      <c r="X135" s="35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</row>
    <row r="136" s="27" customFormat="true" ht="12.75" hidden="false" customHeight="false" outlineLevel="0" collapsed="false">
      <c r="A136" s="85" t="n">
        <v>142</v>
      </c>
      <c r="B136" s="86" t="s">
        <v>148</v>
      </c>
      <c r="C136" s="30" t="s">
        <v>589</v>
      </c>
      <c r="D136" s="31" t="s">
        <v>590</v>
      </c>
      <c r="E136" s="87" t="n">
        <f aca="false">SUM(F136:X136)</f>
        <v>17350000</v>
      </c>
      <c r="F136" s="88" t="n">
        <v>17316000</v>
      </c>
      <c r="G136" s="33"/>
      <c r="H136" s="34"/>
      <c r="I136" s="34" t="n">
        <v>0</v>
      </c>
      <c r="J136" s="34" t="n">
        <v>34000</v>
      </c>
      <c r="K136" s="34"/>
      <c r="L136" s="34"/>
      <c r="M136" s="34"/>
      <c r="N136" s="34"/>
      <c r="O136" s="34"/>
      <c r="P136" s="33"/>
      <c r="Q136" s="33"/>
      <c r="R136" s="33"/>
      <c r="S136" s="33"/>
      <c r="T136" s="33"/>
      <c r="U136" s="33"/>
      <c r="V136" s="33"/>
      <c r="W136" s="34"/>
      <c r="X136" s="35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</row>
    <row r="137" s="27" customFormat="true" ht="12.75" hidden="false" customHeight="false" outlineLevel="0" collapsed="false">
      <c r="A137" s="85" t="n">
        <v>143</v>
      </c>
      <c r="B137" s="86" t="s">
        <v>148</v>
      </c>
      <c r="C137" s="30" t="s">
        <v>591</v>
      </c>
      <c r="D137" s="31" t="s">
        <v>592</v>
      </c>
      <c r="E137" s="87" t="n">
        <f aca="false">SUM(F137:X137)</f>
        <v>3697000</v>
      </c>
      <c r="F137" s="88" t="n">
        <v>3697000</v>
      </c>
      <c r="G137" s="33"/>
      <c r="H137" s="34"/>
      <c r="I137" s="34" t="n">
        <v>0</v>
      </c>
      <c r="J137" s="34"/>
      <c r="K137" s="34"/>
      <c r="L137" s="34"/>
      <c r="M137" s="34"/>
      <c r="N137" s="34"/>
      <c r="O137" s="34"/>
      <c r="P137" s="33"/>
      <c r="Q137" s="33"/>
      <c r="R137" s="33"/>
      <c r="S137" s="33"/>
      <c r="T137" s="33"/>
      <c r="U137" s="33"/>
      <c r="V137" s="33"/>
      <c r="W137" s="34"/>
      <c r="X137" s="35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</row>
    <row r="138" s="27" customFormat="true" ht="12.75" hidden="false" customHeight="false" outlineLevel="0" collapsed="false">
      <c r="A138" s="85" t="n">
        <v>144</v>
      </c>
      <c r="B138" s="86" t="s">
        <v>148</v>
      </c>
      <c r="C138" s="30" t="s">
        <v>593</v>
      </c>
      <c r="D138" s="31" t="s">
        <v>594</v>
      </c>
      <c r="E138" s="87" t="n">
        <f aca="false">SUM(F138:X138)</f>
        <v>2817000</v>
      </c>
      <c r="F138" s="88" t="n">
        <v>2817000</v>
      </c>
      <c r="G138" s="33"/>
      <c r="H138" s="34"/>
      <c r="I138" s="34" t="n">
        <v>0</v>
      </c>
      <c r="J138" s="34"/>
      <c r="K138" s="34"/>
      <c r="L138" s="34"/>
      <c r="M138" s="34"/>
      <c r="N138" s="34"/>
      <c r="O138" s="34"/>
      <c r="P138" s="33"/>
      <c r="Q138" s="33"/>
      <c r="R138" s="33"/>
      <c r="S138" s="33"/>
      <c r="T138" s="33"/>
      <c r="U138" s="33"/>
      <c r="V138" s="33"/>
      <c r="W138" s="34"/>
      <c r="X138" s="35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</row>
    <row r="139" s="27" customFormat="true" ht="12.75" hidden="false" customHeight="false" outlineLevel="0" collapsed="false">
      <c r="A139" s="85" t="n">
        <v>145</v>
      </c>
      <c r="B139" s="86" t="s">
        <v>148</v>
      </c>
      <c r="C139" s="30" t="s">
        <v>595</v>
      </c>
      <c r="D139" s="31" t="s">
        <v>596</v>
      </c>
      <c r="E139" s="87" t="n">
        <f aca="false">SUM(F139:X139)</f>
        <v>1640000</v>
      </c>
      <c r="F139" s="88" t="n">
        <v>1515000</v>
      </c>
      <c r="G139" s="33"/>
      <c r="H139" s="34"/>
      <c r="I139" s="34" t="n">
        <v>125000</v>
      </c>
      <c r="J139" s="34"/>
      <c r="K139" s="34"/>
      <c r="L139" s="34"/>
      <c r="M139" s="34"/>
      <c r="N139" s="34"/>
      <c r="O139" s="34"/>
      <c r="P139" s="33"/>
      <c r="Q139" s="33"/>
      <c r="R139" s="33"/>
      <c r="S139" s="33"/>
      <c r="T139" s="33"/>
      <c r="U139" s="33"/>
      <c r="V139" s="33"/>
      <c r="W139" s="34"/>
      <c r="X139" s="35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</row>
    <row r="140" s="27" customFormat="true" ht="12.75" hidden="false" customHeight="false" outlineLevel="0" collapsed="false">
      <c r="A140" s="85" t="n">
        <v>146</v>
      </c>
      <c r="B140" s="86" t="s">
        <v>148</v>
      </c>
      <c r="C140" s="30" t="s">
        <v>597</v>
      </c>
      <c r="D140" s="31" t="s">
        <v>598</v>
      </c>
      <c r="E140" s="87" t="n">
        <f aca="false">SUM(F140:X140)</f>
        <v>4127000</v>
      </c>
      <c r="F140" s="88" t="n">
        <v>4127000</v>
      </c>
      <c r="G140" s="33"/>
      <c r="H140" s="34"/>
      <c r="I140" s="34" t="n">
        <v>0</v>
      </c>
      <c r="J140" s="34"/>
      <c r="K140" s="34"/>
      <c r="L140" s="34"/>
      <c r="M140" s="34"/>
      <c r="N140" s="34"/>
      <c r="O140" s="34"/>
      <c r="P140" s="33"/>
      <c r="Q140" s="33"/>
      <c r="R140" s="33"/>
      <c r="S140" s="33"/>
      <c r="T140" s="33"/>
      <c r="U140" s="33"/>
      <c r="V140" s="33"/>
      <c r="W140" s="34"/>
      <c r="X140" s="35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</row>
    <row r="141" s="27" customFormat="true" ht="12.75" hidden="false" customHeight="false" outlineLevel="0" collapsed="false">
      <c r="A141" s="85" t="n">
        <v>147</v>
      </c>
      <c r="B141" s="86" t="s">
        <v>148</v>
      </c>
      <c r="C141" s="30" t="s">
        <v>599</v>
      </c>
      <c r="D141" s="31" t="s">
        <v>600</v>
      </c>
      <c r="E141" s="87" t="n">
        <f aca="false">SUM(F141:X141)</f>
        <v>2537609</v>
      </c>
      <c r="F141" s="88" t="n">
        <v>2418000</v>
      </c>
      <c r="G141" s="33"/>
      <c r="H141" s="34"/>
      <c r="I141" s="34" t="n">
        <v>88000</v>
      </c>
      <c r="J141" s="34"/>
      <c r="K141" s="34"/>
      <c r="L141" s="34"/>
      <c r="M141" s="34"/>
      <c r="N141" s="34"/>
      <c r="O141" s="34"/>
      <c r="P141" s="33"/>
      <c r="Q141" s="33"/>
      <c r="R141" s="33"/>
      <c r="S141" s="33"/>
      <c r="T141" s="33"/>
      <c r="U141" s="33"/>
      <c r="V141" s="33"/>
      <c r="W141" s="34"/>
      <c r="X141" s="35" t="n">
        <v>31609</v>
      </c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</row>
    <row r="142" s="27" customFormat="true" ht="12.75" hidden="false" customHeight="false" outlineLevel="0" collapsed="false">
      <c r="A142" s="85" t="n">
        <v>148</v>
      </c>
      <c r="B142" s="86" t="s">
        <v>601</v>
      </c>
      <c r="C142" s="30" t="s">
        <v>602</v>
      </c>
      <c r="D142" s="31" t="s">
        <v>603</v>
      </c>
      <c r="E142" s="87" t="n">
        <f aca="false">SUM(F142:X142)</f>
        <v>881000</v>
      </c>
      <c r="F142" s="88" t="n">
        <v>881000</v>
      </c>
      <c r="G142" s="33"/>
      <c r="H142" s="34"/>
      <c r="I142" s="34" t="n">
        <v>0</v>
      </c>
      <c r="J142" s="34"/>
      <c r="K142" s="34"/>
      <c r="L142" s="34"/>
      <c r="M142" s="34"/>
      <c r="N142" s="34"/>
      <c r="O142" s="34"/>
      <c r="P142" s="33"/>
      <c r="Q142" s="33"/>
      <c r="R142" s="33"/>
      <c r="S142" s="33"/>
      <c r="T142" s="33"/>
      <c r="U142" s="33"/>
      <c r="V142" s="33"/>
      <c r="W142" s="34"/>
      <c r="X142" s="35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</row>
    <row r="143" s="27" customFormat="true" ht="12.75" hidden="false" customHeight="false" outlineLevel="0" collapsed="false">
      <c r="A143" s="85" t="n">
        <v>149</v>
      </c>
      <c r="B143" s="86" t="s">
        <v>604</v>
      </c>
      <c r="C143" s="30" t="s">
        <v>605</v>
      </c>
      <c r="D143" s="31" t="s">
        <v>606</v>
      </c>
      <c r="E143" s="87" t="n">
        <f aca="false">SUM(F143:X143)</f>
        <v>9729000</v>
      </c>
      <c r="F143" s="88" t="n">
        <v>9697000</v>
      </c>
      <c r="G143" s="33"/>
      <c r="H143" s="34"/>
      <c r="I143" s="34" t="n">
        <v>20000</v>
      </c>
      <c r="J143" s="34" t="n">
        <v>12000</v>
      </c>
      <c r="K143" s="34"/>
      <c r="L143" s="34"/>
      <c r="M143" s="34"/>
      <c r="N143" s="34"/>
      <c r="O143" s="34"/>
      <c r="P143" s="33"/>
      <c r="Q143" s="33"/>
      <c r="R143" s="33"/>
      <c r="S143" s="33"/>
      <c r="T143" s="33"/>
      <c r="U143" s="33"/>
      <c r="V143" s="33"/>
      <c r="W143" s="34"/>
      <c r="X143" s="35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</row>
    <row r="144" s="27" customFormat="true" ht="12.75" hidden="false" customHeight="false" outlineLevel="0" collapsed="false">
      <c r="A144" s="85" t="n">
        <v>151</v>
      </c>
      <c r="B144" s="86" t="s">
        <v>607</v>
      </c>
      <c r="C144" s="30" t="s">
        <v>608</v>
      </c>
      <c r="D144" s="31" t="s">
        <v>609</v>
      </c>
      <c r="E144" s="87" t="n">
        <f aca="false">SUM(F144:X144)</f>
        <v>4985000</v>
      </c>
      <c r="F144" s="88" t="n">
        <v>4976000</v>
      </c>
      <c r="G144" s="33"/>
      <c r="H144" s="34"/>
      <c r="I144" s="34" t="n">
        <v>0</v>
      </c>
      <c r="J144" s="34" t="n">
        <v>9000</v>
      </c>
      <c r="K144" s="34"/>
      <c r="L144" s="34"/>
      <c r="M144" s="34"/>
      <c r="N144" s="34"/>
      <c r="O144" s="34"/>
      <c r="P144" s="33"/>
      <c r="Q144" s="33"/>
      <c r="R144" s="33"/>
      <c r="S144" s="33"/>
      <c r="T144" s="33"/>
      <c r="U144" s="33"/>
      <c r="V144" s="33"/>
      <c r="W144" s="34"/>
      <c r="X144" s="35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</row>
    <row r="145" s="27" customFormat="true" ht="12.75" hidden="false" customHeight="false" outlineLevel="0" collapsed="false">
      <c r="A145" s="85" t="n">
        <v>152</v>
      </c>
      <c r="B145" s="86" t="s">
        <v>607</v>
      </c>
      <c r="C145" s="30" t="s">
        <v>610</v>
      </c>
      <c r="D145" s="31" t="s">
        <v>611</v>
      </c>
      <c r="E145" s="87" t="n">
        <f aca="false">SUM(F145:X145)</f>
        <v>1725000</v>
      </c>
      <c r="F145" s="88" t="n">
        <v>1725000</v>
      </c>
      <c r="G145" s="33"/>
      <c r="H145" s="34"/>
      <c r="I145" s="34" t="n">
        <v>0</v>
      </c>
      <c r="J145" s="34"/>
      <c r="K145" s="34"/>
      <c r="L145" s="34"/>
      <c r="M145" s="34"/>
      <c r="N145" s="34"/>
      <c r="O145" s="34"/>
      <c r="P145" s="33"/>
      <c r="Q145" s="33"/>
      <c r="R145" s="33"/>
      <c r="S145" s="33"/>
      <c r="T145" s="33"/>
      <c r="U145" s="33"/>
      <c r="V145" s="33"/>
      <c r="W145" s="34"/>
      <c r="X145" s="35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</row>
    <row r="146" s="27" customFormat="true" ht="12.75" hidden="false" customHeight="false" outlineLevel="0" collapsed="false">
      <c r="A146" s="85" t="n">
        <v>153</v>
      </c>
      <c r="B146" s="86" t="s">
        <v>612</v>
      </c>
      <c r="C146" s="30" t="s">
        <v>613</v>
      </c>
      <c r="D146" s="31" t="s">
        <v>614</v>
      </c>
      <c r="E146" s="87" t="n">
        <f aca="false">SUM(F146:X146)</f>
        <v>1002000</v>
      </c>
      <c r="F146" s="88" t="n">
        <v>1002000</v>
      </c>
      <c r="G146" s="33"/>
      <c r="H146" s="34"/>
      <c r="I146" s="34" t="n">
        <v>0</v>
      </c>
      <c r="J146" s="34"/>
      <c r="K146" s="34"/>
      <c r="L146" s="34"/>
      <c r="M146" s="34"/>
      <c r="N146" s="34"/>
      <c r="O146" s="34"/>
      <c r="P146" s="33"/>
      <c r="Q146" s="33"/>
      <c r="R146" s="33"/>
      <c r="S146" s="33"/>
      <c r="T146" s="33"/>
      <c r="U146" s="33"/>
      <c r="V146" s="33"/>
      <c r="W146" s="34"/>
      <c r="X146" s="35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</row>
    <row r="147" s="27" customFormat="true" ht="12.75" hidden="false" customHeight="false" outlineLevel="0" collapsed="false">
      <c r="A147" s="85" t="n">
        <v>154</v>
      </c>
      <c r="B147" s="86" t="s">
        <v>615</v>
      </c>
      <c r="C147" s="30" t="s">
        <v>616</v>
      </c>
      <c r="D147" s="31" t="s">
        <v>617</v>
      </c>
      <c r="E147" s="87" t="n">
        <f aca="false">SUM(F147:X147)</f>
        <v>7053000</v>
      </c>
      <c r="F147" s="88" t="n">
        <v>7030000</v>
      </c>
      <c r="G147" s="33"/>
      <c r="H147" s="34"/>
      <c r="I147" s="34" t="n">
        <v>0</v>
      </c>
      <c r="J147" s="34" t="n">
        <v>23000</v>
      </c>
      <c r="K147" s="34"/>
      <c r="L147" s="34"/>
      <c r="M147" s="34"/>
      <c r="N147" s="34"/>
      <c r="O147" s="34"/>
      <c r="P147" s="33"/>
      <c r="Q147" s="33"/>
      <c r="R147" s="33"/>
      <c r="S147" s="33"/>
      <c r="T147" s="33"/>
      <c r="U147" s="33"/>
      <c r="V147" s="33"/>
      <c r="W147" s="34"/>
      <c r="X147" s="35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</row>
    <row r="148" s="27" customFormat="true" ht="12.75" hidden="false" customHeight="false" outlineLevel="0" collapsed="false">
      <c r="A148" s="85" t="n">
        <v>155</v>
      </c>
      <c r="B148" s="86" t="s">
        <v>615</v>
      </c>
      <c r="C148" s="30" t="s">
        <v>618</v>
      </c>
      <c r="D148" s="31" t="s">
        <v>619</v>
      </c>
      <c r="E148" s="87" t="n">
        <f aca="false">SUM(F148:X148)</f>
        <v>2355000</v>
      </c>
      <c r="F148" s="88" t="n">
        <v>2355000</v>
      </c>
      <c r="G148" s="33"/>
      <c r="H148" s="34"/>
      <c r="I148" s="34" t="n">
        <v>0</v>
      </c>
      <c r="J148" s="34"/>
      <c r="K148" s="34"/>
      <c r="L148" s="34"/>
      <c r="M148" s="34"/>
      <c r="N148" s="34"/>
      <c r="O148" s="34"/>
      <c r="P148" s="33"/>
      <c r="Q148" s="33"/>
      <c r="R148" s="33"/>
      <c r="S148" s="33"/>
      <c r="T148" s="33"/>
      <c r="U148" s="33"/>
      <c r="V148" s="33"/>
      <c r="W148" s="34"/>
      <c r="X148" s="35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</row>
    <row r="149" s="27" customFormat="true" ht="12.75" hidden="false" customHeight="false" outlineLevel="0" collapsed="false">
      <c r="A149" s="85" t="n">
        <v>156</v>
      </c>
      <c r="B149" s="86" t="s">
        <v>620</v>
      </c>
      <c r="C149" s="30" t="s">
        <v>621</v>
      </c>
      <c r="D149" s="31" t="s">
        <v>622</v>
      </c>
      <c r="E149" s="87" t="n">
        <f aca="false">SUM(F149:X149)</f>
        <v>1832000</v>
      </c>
      <c r="F149" s="88" t="n">
        <v>1827000</v>
      </c>
      <c r="G149" s="33"/>
      <c r="H149" s="34"/>
      <c r="I149" s="34" t="n">
        <v>0</v>
      </c>
      <c r="J149" s="34" t="n">
        <v>5000</v>
      </c>
      <c r="K149" s="34"/>
      <c r="L149" s="34"/>
      <c r="M149" s="34"/>
      <c r="N149" s="34"/>
      <c r="O149" s="34"/>
      <c r="P149" s="33"/>
      <c r="Q149" s="33"/>
      <c r="R149" s="33"/>
      <c r="S149" s="33"/>
      <c r="T149" s="33"/>
      <c r="U149" s="33"/>
      <c r="V149" s="33"/>
      <c r="W149" s="34"/>
      <c r="X149" s="35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</row>
    <row r="150" s="27" customFormat="true" ht="12.75" hidden="false" customHeight="false" outlineLevel="0" collapsed="false">
      <c r="A150" s="85" t="n">
        <v>157</v>
      </c>
      <c r="B150" s="86" t="s">
        <v>620</v>
      </c>
      <c r="C150" s="30" t="s">
        <v>623</v>
      </c>
      <c r="D150" s="31" t="s">
        <v>624</v>
      </c>
      <c r="E150" s="87" t="n">
        <f aca="false">SUM(F150:X150)</f>
        <v>1207000</v>
      </c>
      <c r="F150" s="88" t="n">
        <v>1207000</v>
      </c>
      <c r="G150" s="33"/>
      <c r="H150" s="34"/>
      <c r="I150" s="34" t="n">
        <v>0</v>
      </c>
      <c r="J150" s="34"/>
      <c r="K150" s="34"/>
      <c r="L150" s="34"/>
      <c r="M150" s="34"/>
      <c r="N150" s="34"/>
      <c r="O150" s="34"/>
      <c r="P150" s="33"/>
      <c r="Q150" s="33"/>
      <c r="R150" s="33"/>
      <c r="S150" s="33"/>
      <c r="T150" s="33"/>
      <c r="U150" s="33"/>
      <c r="V150" s="33"/>
      <c r="W150" s="34"/>
      <c r="X150" s="35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</row>
    <row r="151" s="27" customFormat="true" ht="12.75" hidden="false" customHeight="false" outlineLevel="0" collapsed="false">
      <c r="A151" s="85" t="n">
        <v>158</v>
      </c>
      <c r="B151" s="86" t="s">
        <v>625</v>
      </c>
      <c r="C151" s="30" t="s">
        <v>626</v>
      </c>
      <c r="D151" s="31" t="s">
        <v>627</v>
      </c>
      <c r="E151" s="87" t="n">
        <f aca="false">SUM(F151:X151)</f>
        <v>1171000</v>
      </c>
      <c r="F151" s="88" t="n">
        <v>1171000</v>
      </c>
      <c r="G151" s="33"/>
      <c r="H151" s="34"/>
      <c r="I151" s="34" t="n">
        <v>0</v>
      </c>
      <c r="J151" s="34"/>
      <c r="K151" s="34"/>
      <c r="L151" s="34"/>
      <c r="M151" s="34"/>
      <c r="N151" s="34"/>
      <c r="O151" s="34"/>
      <c r="P151" s="33"/>
      <c r="Q151" s="33"/>
      <c r="R151" s="33"/>
      <c r="S151" s="33"/>
      <c r="T151" s="33"/>
      <c r="U151" s="33"/>
      <c r="V151" s="33"/>
      <c r="W151" s="34"/>
      <c r="X151" s="35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</row>
    <row r="152" s="27" customFormat="true" ht="12.75" hidden="false" customHeight="false" outlineLevel="0" collapsed="false">
      <c r="A152" s="85" t="n">
        <v>159</v>
      </c>
      <c r="B152" s="86" t="s">
        <v>160</v>
      </c>
      <c r="C152" s="30" t="s">
        <v>628</v>
      </c>
      <c r="D152" s="31" t="s">
        <v>629</v>
      </c>
      <c r="E152" s="87" t="n">
        <f aca="false">SUM(F152:X152)</f>
        <v>13748000</v>
      </c>
      <c r="F152" s="88" t="n">
        <v>13416000</v>
      </c>
      <c r="G152" s="33"/>
      <c r="H152" s="34"/>
      <c r="I152" s="34" t="n">
        <v>218000</v>
      </c>
      <c r="J152" s="34" t="n">
        <v>34000</v>
      </c>
      <c r="K152" s="34"/>
      <c r="L152" s="34"/>
      <c r="M152" s="34"/>
      <c r="N152" s="34"/>
      <c r="O152" s="34"/>
      <c r="P152" s="33"/>
      <c r="Q152" s="33" t="n">
        <v>80000</v>
      </c>
      <c r="R152" s="33"/>
      <c r="S152" s="33"/>
      <c r="T152" s="33"/>
      <c r="U152" s="33"/>
      <c r="V152" s="33"/>
      <c r="W152" s="34"/>
      <c r="X152" s="35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</row>
    <row r="153" s="27" customFormat="true" ht="12.75" hidden="false" customHeight="false" outlineLevel="0" collapsed="false">
      <c r="A153" s="85" t="n">
        <v>160</v>
      </c>
      <c r="B153" s="86" t="s">
        <v>160</v>
      </c>
      <c r="C153" s="30" t="s">
        <v>630</v>
      </c>
      <c r="D153" s="31" t="s">
        <v>631</v>
      </c>
      <c r="E153" s="87" t="n">
        <f aca="false">SUM(F153:X153)</f>
        <v>14810000</v>
      </c>
      <c r="F153" s="88" t="n">
        <v>14189000</v>
      </c>
      <c r="G153" s="33"/>
      <c r="H153" s="34"/>
      <c r="I153" s="34" t="n">
        <v>590000</v>
      </c>
      <c r="J153" s="34" t="n">
        <v>31000</v>
      </c>
      <c r="K153" s="34"/>
      <c r="L153" s="34"/>
      <c r="M153" s="34"/>
      <c r="N153" s="34"/>
      <c r="O153" s="34"/>
      <c r="P153" s="33"/>
      <c r="Q153" s="33"/>
      <c r="R153" s="33"/>
      <c r="S153" s="33"/>
      <c r="T153" s="33"/>
      <c r="U153" s="33"/>
      <c r="V153" s="33"/>
      <c r="W153" s="34"/>
      <c r="X153" s="35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</row>
    <row r="154" s="27" customFormat="true" ht="12.75" hidden="false" customHeight="false" outlineLevel="0" collapsed="false">
      <c r="A154" s="85" t="n">
        <v>161</v>
      </c>
      <c r="B154" s="86" t="s">
        <v>160</v>
      </c>
      <c r="C154" s="30" t="s">
        <v>632</v>
      </c>
      <c r="D154" s="31" t="s">
        <v>633</v>
      </c>
      <c r="E154" s="87" t="n">
        <f aca="false">SUM(F154:X154)</f>
        <v>8614000</v>
      </c>
      <c r="F154" s="88" t="n">
        <v>8614000</v>
      </c>
      <c r="G154" s="33"/>
      <c r="H154" s="34"/>
      <c r="I154" s="34" t="n">
        <v>0</v>
      </c>
      <c r="J154" s="34"/>
      <c r="K154" s="34"/>
      <c r="L154" s="34"/>
      <c r="M154" s="34"/>
      <c r="N154" s="34"/>
      <c r="O154" s="34"/>
      <c r="P154" s="33"/>
      <c r="Q154" s="33"/>
      <c r="R154" s="33"/>
      <c r="S154" s="33"/>
      <c r="T154" s="33"/>
      <c r="U154" s="33"/>
      <c r="V154" s="33"/>
      <c r="W154" s="34"/>
      <c r="X154" s="35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</row>
    <row r="155" s="27" customFormat="true" ht="12.75" hidden="false" customHeight="false" outlineLevel="0" collapsed="false">
      <c r="A155" s="85" t="n">
        <v>162</v>
      </c>
      <c r="B155" s="86" t="s">
        <v>160</v>
      </c>
      <c r="C155" s="30" t="s">
        <v>634</v>
      </c>
      <c r="D155" s="31" t="s">
        <v>635</v>
      </c>
      <c r="E155" s="87" t="n">
        <f aca="false">SUM(F155:X155)</f>
        <v>2215000</v>
      </c>
      <c r="F155" s="88" t="n">
        <v>2052000</v>
      </c>
      <c r="G155" s="33"/>
      <c r="H155" s="34"/>
      <c r="I155" s="34" t="n">
        <v>163000</v>
      </c>
      <c r="J155" s="34"/>
      <c r="K155" s="34"/>
      <c r="L155" s="34"/>
      <c r="M155" s="34"/>
      <c r="N155" s="34"/>
      <c r="O155" s="34"/>
      <c r="P155" s="33"/>
      <c r="Q155" s="33"/>
      <c r="R155" s="33"/>
      <c r="S155" s="33"/>
      <c r="T155" s="33"/>
      <c r="U155" s="33"/>
      <c r="V155" s="33"/>
      <c r="W155" s="34"/>
      <c r="X155" s="35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</row>
    <row r="156" s="27" customFormat="true" ht="12.75" hidden="false" customHeight="false" outlineLevel="0" collapsed="false">
      <c r="A156" s="85" t="n">
        <v>163</v>
      </c>
      <c r="B156" s="86" t="s">
        <v>636</v>
      </c>
      <c r="C156" s="30" t="s">
        <v>637</v>
      </c>
      <c r="D156" s="31" t="s">
        <v>638</v>
      </c>
      <c r="E156" s="87" t="n">
        <f aca="false">SUM(F156:X156)</f>
        <v>1926000</v>
      </c>
      <c r="F156" s="88" t="n">
        <v>1921000</v>
      </c>
      <c r="G156" s="33"/>
      <c r="H156" s="34"/>
      <c r="I156" s="34" t="n">
        <v>0</v>
      </c>
      <c r="J156" s="34" t="n">
        <v>5000</v>
      </c>
      <c r="K156" s="34"/>
      <c r="L156" s="34"/>
      <c r="M156" s="34"/>
      <c r="N156" s="34"/>
      <c r="O156" s="34"/>
      <c r="P156" s="33"/>
      <c r="Q156" s="33"/>
      <c r="R156" s="33"/>
      <c r="S156" s="33"/>
      <c r="T156" s="33"/>
      <c r="U156" s="33"/>
      <c r="V156" s="33"/>
      <c r="W156" s="34"/>
      <c r="X156" s="35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</row>
    <row r="157" s="27" customFormat="true" ht="12.75" hidden="false" customHeight="false" outlineLevel="0" collapsed="false">
      <c r="A157" s="85" t="n">
        <v>164</v>
      </c>
      <c r="B157" s="86" t="s">
        <v>639</v>
      </c>
      <c r="C157" s="30" t="s">
        <v>640</v>
      </c>
      <c r="D157" s="31" t="s">
        <v>641</v>
      </c>
      <c r="E157" s="87" t="n">
        <f aca="false">SUM(F157:X157)</f>
        <v>2622000</v>
      </c>
      <c r="F157" s="88" t="n">
        <v>2486000</v>
      </c>
      <c r="G157" s="33"/>
      <c r="H157" s="34"/>
      <c r="I157" s="34" t="n">
        <v>132000</v>
      </c>
      <c r="J157" s="34" t="n">
        <v>4000</v>
      </c>
      <c r="K157" s="34"/>
      <c r="L157" s="34"/>
      <c r="M157" s="34"/>
      <c r="N157" s="34"/>
      <c r="O157" s="34"/>
      <c r="P157" s="33"/>
      <c r="Q157" s="33"/>
      <c r="R157" s="33"/>
      <c r="S157" s="33"/>
      <c r="T157" s="33"/>
      <c r="U157" s="33"/>
      <c r="V157" s="33"/>
      <c r="W157" s="34"/>
      <c r="X157" s="35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</row>
    <row r="158" s="27" customFormat="true" ht="12.75" hidden="false" customHeight="false" outlineLevel="0" collapsed="false">
      <c r="A158" s="85" t="n">
        <v>165</v>
      </c>
      <c r="B158" s="86" t="s">
        <v>642</v>
      </c>
      <c r="C158" s="30" t="s">
        <v>643</v>
      </c>
      <c r="D158" s="31" t="s">
        <v>644</v>
      </c>
      <c r="E158" s="87" t="n">
        <f aca="false">SUM(F158:X158)</f>
        <v>1104000</v>
      </c>
      <c r="F158" s="88" t="n">
        <v>1104000</v>
      </c>
      <c r="G158" s="33"/>
      <c r="H158" s="34"/>
      <c r="I158" s="34" t="n">
        <v>0</v>
      </c>
      <c r="J158" s="34"/>
      <c r="K158" s="34"/>
      <c r="L158" s="34"/>
      <c r="M158" s="34"/>
      <c r="N158" s="34"/>
      <c r="O158" s="34"/>
      <c r="P158" s="33"/>
      <c r="Q158" s="33"/>
      <c r="R158" s="33"/>
      <c r="S158" s="33"/>
      <c r="T158" s="33"/>
      <c r="U158" s="33"/>
      <c r="V158" s="33"/>
      <c r="W158" s="34"/>
      <c r="X158" s="35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</row>
    <row r="159" s="27" customFormat="true" ht="12.75" hidden="false" customHeight="false" outlineLevel="0" collapsed="false">
      <c r="A159" s="85" t="n">
        <v>166</v>
      </c>
      <c r="B159" s="86" t="s">
        <v>645</v>
      </c>
      <c r="C159" s="30" t="s">
        <v>646</v>
      </c>
      <c r="D159" s="31" t="s">
        <v>647</v>
      </c>
      <c r="E159" s="87" t="n">
        <f aca="false">SUM(F159:X159)</f>
        <v>4223000</v>
      </c>
      <c r="F159" s="88" t="n">
        <v>4208000</v>
      </c>
      <c r="G159" s="33"/>
      <c r="H159" s="34"/>
      <c r="I159" s="34" t="n">
        <v>0</v>
      </c>
      <c r="J159" s="34" t="n">
        <v>15000</v>
      </c>
      <c r="K159" s="34"/>
      <c r="L159" s="34"/>
      <c r="M159" s="34"/>
      <c r="N159" s="34"/>
      <c r="O159" s="34"/>
      <c r="P159" s="33"/>
      <c r="Q159" s="33"/>
      <c r="R159" s="33"/>
      <c r="S159" s="33"/>
      <c r="T159" s="33"/>
      <c r="U159" s="33"/>
      <c r="V159" s="33"/>
      <c r="W159" s="34"/>
      <c r="X159" s="35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</row>
    <row r="160" s="27" customFormat="true" ht="12.75" hidden="false" customHeight="false" outlineLevel="0" collapsed="false">
      <c r="A160" s="85" t="n">
        <v>167</v>
      </c>
      <c r="B160" s="86" t="s">
        <v>648</v>
      </c>
      <c r="C160" s="30" t="s">
        <v>649</v>
      </c>
      <c r="D160" s="31" t="s">
        <v>650</v>
      </c>
      <c r="E160" s="87" t="n">
        <f aca="false">SUM(F160:X160)</f>
        <v>2950000</v>
      </c>
      <c r="F160" s="88" t="n">
        <v>2943000</v>
      </c>
      <c r="G160" s="33"/>
      <c r="H160" s="34"/>
      <c r="I160" s="34" t="n">
        <v>0</v>
      </c>
      <c r="J160" s="34" t="n">
        <v>7000</v>
      </c>
      <c r="K160" s="34"/>
      <c r="L160" s="34"/>
      <c r="M160" s="34"/>
      <c r="N160" s="34"/>
      <c r="O160" s="34"/>
      <c r="P160" s="33"/>
      <c r="Q160" s="33"/>
      <c r="R160" s="33"/>
      <c r="S160" s="33"/>
      <c r="T160" s="33"/>
      <c r="U160" s="33"/>
      <c r="V160" s="33"/>
      <c r="W160" s="34"/>
      <c r="X160" s="35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</row>
    <row r="161" s="27" customFormat="true" ht="12.75" hidden="false" customHeight="false" outlineLevel="0" collapsed="false">
      <c r="A161" s="85" t="n">
        <v>168</v>
      </c>
      <c r="B161" s="86" t="s">
        <v>651</v>
      </c>
      <c r="C161" s="30" t="s">
        <v>652</v>
      </c>
      <c r="D161" s="31" t="s">
        <v>653</v>
      </c>
      <c r="E161" s="87" t="n">
        <f aca="false">SUM(F161:X161)</f>
        <v>8794000</v>
      </c>
      <c r="F161" s="88" t="n">
        <v>8614000</v>
      </c>
      <c r="G161" s="33"/>
      <c r="H161" s="34"/>
      <c r="I161" s="34" t="n">
        <v>163000</v>
      </c>
      <c r="J161" s="34" t="n">
        <v>17000</v>
      </c>
      <c r="K161" s="34"/>
      <c r="L161" s="34"/>
      <c r="M161" s="34"/>
      <c r="N161" s="34"/>
      <c r="O161" s="34"/>
      <c r="P161" s="33"/>
      <c r="Q161" s="33"/>
      <c r="R161" s="33"/>
      <c r="S161" s="33"/>
      <c r="T161" s="33"/>
      <c r="U161" s="33"/>
      <c r="V161" s="33"/>
      <c r="W161" s="34"/>
      <c r="X161" s="35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</row>
    <row r="162" s="27" customFormat="true" ht="12.75" hidden="false" customHeight="false" outlineLevel="0" collapsed="false">
      <c r="A162" s="85" t="n">
        <v>169</v>
      </c>
      <c r="B162" s="86" t="s">
        <v>651</v>
      </c>
      <c r="C162" s="30" t="s">
        <v>654</v>
      </c>
      <c r="D162" s="31" t="s">
        <v>655</v>
      </c>
      <c r="E162" s="87" t="n">
        <f aca="false">SUM(F162:X162)</f>
        <v>2801000</v>
      </c>
      <c r="F162" s="88" t="n">
        <v>2801000</v>
      </c>
      <c r="G162" s="33"/>
      <c r="H162" s="34"/>
      <c r="I162" s="34" t="n">
        <v>0</v>
      </c>
      <c r="J162" s="34"/>
      <c r="K162" s="34"/>
      <c r="L162" s="34"/>
      <c r="M162" s="34"/>
      <c r="N162" s="34"/>
      <c r="O162" s="34"/>
      <c r="P162" s="33"/>
      <c r="Q162" s="33"/>
      <c r="R162" s="33"/>
      <c r="S162" s="33"/>
      <c r="T162" s="33"/>
      <c r="U162" s="33"/>
      <c r="V162" s="33"/>
      <c r="W162" s="34"/>
      <c r="X162" s="35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</row>
    <row r="163" s="27" customFormat="true" ht="12.75" hidden="false" customHeight="false" outlineLevel="0" collapsed="false">
      <c r="A163" s="85" t="n">
        <v>170</v>
      </c>
      <c r="B163" s="86" t="s">
        <v>656</v>
      </c>
      <c r="C163" s="30" t="s">
        <v>657</v>
      </c>
      <c r="D163" s="31" t="s">
        <v>658</v>
      </c>
      <c r="E163" s="87" t="n">
        <f aca="false">SUM(F163:X163)</f>
        <v>2366000</v>
      </c>
      <c r="F163" s="88" t="n">
        <v>2362000</v>
      </c>
      <c r="G163" s="33"/>
      <c r="H163" s="34"/>
      <c r="I163" s="34" t="n">
        <v>0</v>
      </c>
      <c r="J163" s="34" t="n">
        <v>4000</v>
      </c>
      <c r="K163" s="34"/>
      <c r="L163" s="34"/>
      <c r="M163" s="34"/>
      <c r="N163" s="34"/>
      <c r="O163" s="34"/>
      <c r="P163" s="33"/>
      <c r="Q163" s="33"/>
      <c r="R163" s="33"/>
      <c r="S163" s="33"/>
      <c r="T163" s="33"/>
      <c r="U163" s="33"/>
      <c r="V163" s="33"/>
      <c r="W163" s="34"/>
      <c r="X163" s="35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</row>
    <row r="164" s="27" customFormat="true" ht="12.75" hidden="false" customHeight="false" outlineLevel="0" collapsed="false">
      <c r="A164" s="85" t="n">
        <v>171</v>
      </c>
      <c r="B164" s="86" t="s">
        <v>659</v>
      </c>
      <c r="C164" s="30" t="s">
        <v>660</v>
      </c>
      <c r="D164" s="31" t="s">
        <v>661</v>
      </c>
      <c r="E164" s="87" t="n">
        <f aca="false">SUM(F164:X164)</f>
        <v>8002000</v>
      </c>
      <c r="F164" s="88" t="n">
        <v>7983000</v>
      </c>
      <c r="G164" s="33"/>
      <c r="H164" s="34"/>
      <c r="I164" s="34" t="n">
        <v>0</v>
      </c>
      <c r="J164" s="34" t="n">
        <v>19000</v>
      </c>
      <c r="K164" s="34"/>
      <c r="L164" s="34"/>
      <c r="M164" s="34"/>
      <c r="N164" s="34"/>
      <c r="O164" s="34"/>
      <c r="P164" s="33"/>
      <c r="Q164" s="33"/>
      <c r="R164" s="33"/>
      <c r="S164" s="33"/>
      <c r="T164" s="33"/>
      <c r="U164" s="33"/>
      <c r="V164" s="33"/>
      <c r="W164" s="34"/>
      <c r="X164" s="35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</row>
    <row r="165" s="27" customFormat="true" ht="12.75" hidden="false" customHeight="false" outlineLevel="0" collapsed="false">
      <c r="A165" s="85" t="n">
        <v>172</v>
      </c>
      <c r="B165" s="86" t="s">
        <v>659</v>
      </c>
      <c r="C165" s="30" t="s">
        <v>662</v>
      </c>
      <c r="D165" s="31" t="s">
        <v>663</v>
      </c>
      <c r="E165" s="87" t="n">
        <f aca="false">SUM(F165:X165)</f>
        <v>1746000</v>
      </c>
      <c r="F165" s="88" t="n">
        <v>1746000</v>
      </c>
      <c r="G165" s="33"/>
      <c r="H165" s="34"/>
      <c r="I165" s="34" t="n">
        <v>0</v>
      </c>
      <c r="J165" s="34"/>
      <c r="K165" s="34"/>
      <c r="L165" s="34"/>
      <c r="M165" s="34"/>
      <c r="N165" s="34"/>
      <c r="O165" s="34"/>
      <c r="P165" s="33"/>
      <c r="Q165" s="33"/>
      <c r="R165" s="33"/>
      <c r="S165" s="33"/>
      <c r="T165" s="33"/>
      <c r="U165" s="33"/>
      <c r="V165" s="33"/>
      <c r="W165" s="34"/>
      <c r="X165" s="35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</row>
    <row r="166" s="27" customFormat="true" ht="12.75" hidden="false" customHeight="false" outlineLevel="0" collapsed="false">
      <c r="A166" s="85" t="n">
        <v>173</v>
      </c>
      <c r="B166" s="86" t="s">
        <v>664</v>
      </c>
      <c r="C166" s="30" t="s">
        <v>665</v>
      </c>
      <c r="D166" s="31" t="s">
        <v>666</v>
      </c>
      <c r="E166" s="87" t="n">
        <f aca="false">SUM(F166:X166)</f>
        <v>885000</v>
      </c>
      <c r="F166" s="88" t="n">
        <v>885000</v>
      </c>
      <c r="G166" s="33"/>
      <c r="H166" s="34"/>
      <c r="I166" s="34" t="n">
        <v>0</v>
      </c>
      <c r="J166" s="34"/>
      <c r="K166" s="34"/>
      <c r="L166" s="34"/>
      <c r="M166" s="34"/>
      <c r="N166" s="34"/>
      <c r="O166" s="34"/>
      <c r="P166" s="33"/>
      <c r="Q166" s="33"/>
      <c r="R166" s="33"/>
      <c r="S166" s="33"/>
      <c r="T166" s="33"/>
      <c r="U166" s="33"/>
      <c r="V166" s="33"/>
      <c r="W166" s="34"/>
      <c r="X166" s="35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</row>
    <row r="167" s="27" customFormat="true" ht="12.75" hidden="false" customHeight="false" outlineLevel="0" collapsed="false">
      <c r="A167" s="85" t="n">
        <v>174</v>
      </c>
      <c r="B167" s="86" t="s">
        <v>667</v>
      </c>
      <c r="C167" s="30" t="s">
        <v>668</v>
      </c>
      <c r="D167" s="31" t="s">
        <v>669</v>
      </c>
      <c r="E167" s="87" t="n">
        <f aca="false">SUM(F167:X167)</f>
        <v>28458000</v>
      </c>
      <c r="F167" s="88" t="n">
        <v>27962000</v>
      </c>
      <c r="G167" s="33"/>
      <c r="H167" s="34"/>
      <c r="I167" s="34" t="n">
        <v>415000</v>
      </c>
      <c r="J167" s="34" t="n">
        <v>81000</v>
      </c>
      <c r="K167" s="34"/>
      <c r="L167" s="34"/>
      <c r="M167" s="34"/>
      <c r="N167" s="34"/>
      <c r="O167" s="34"/>
      <c r="P167" s="33"/>
      <c r="Q167" s="33"/>
      <c r="R167" s="33"/>
      <c r="S167" s="33"/>
      <c r="T167" s="33"/>
      <c r="U167" s="33"/>
      <c r="V167" s="33"/>
      <c r="W167" s="34"/>
      <c r="X167" s="35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</row>
    <row r="168" s="27" customFormat="true" ht="12.75" hidden="false" customHeight="false" outlineLevel="0" collapsed="false">
      <c r="A168" s="85" t="n">
        <v>175</v>
      </c>
      <c r="B168" s="86" t="s">
        <v>667</v>
      </c>
      <c r="C168" s="30" t="s">
        <v>670</v>
      </c>
      <c r="D168" s="31" t="s">
        <v>671</v>
      </c>
      <c r="E168" s="87" t="n">
        <f aca="false">SUM(F168:X168)</f>
        <v>6486000</v>
      </c>
      <c r="F168" s="88" t="n">
        <v>6486000</v>
      </c>
      <c r="G168" s="33"/>
      <c r="H168" s="34"/>
      <c r="I168" s="34" t="n">
        <v>0</v>
      </c>
      <c r="J168" s="34"/>
      <c r="K168" s="34"/>
      <c r="L168" s="34"/>
      <c r="M168" s="34"/>
      <c r="N168" s="34"/>
      <c r="O168" s="34"/>
      <c r="P168" s="33"/>
      <c r="Q168" s="33"/>
      <c r="R168" s="33"/>
      <c r="S168" s="33"/>
      <c r="T168" s="33"/>
      <c r="U168" s="33"/>
      <c r="V168" s="33"/>
      <c r="W168" s="34"/>
      <c r="X168" s="35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</row>
    <row r="169" s="27" customFormat="true" ht="12.75" hidden="false" customHeight="false" outlineLevel="0" collapsed="false">
      <c r="A169" s="85" t="n">
        <v>176</v>
      </c>
      <c r="B169" s="86" t="s">
        <v>667</v>
      </c>
      <c r="C169" s="30" t="s">
        <v>672</v>
      </c>
      <c r="D169" s="31" t="s">
        <v>673</v>
      </c>
      <c r="E169" s="87" t="n">
        <f aca="false">SUM(F169:X169)</f>
        <v>3222000</v>
      </c>
      <c r="F169" s="88" t="n">
        <v>3222000</v>
      </c>
      <c r="G169" s="33"/>
      <c r="H169" s="34"/>
      <c r="I169" s="34" t="n">
        <v>0</v>
      </c>
      <c r="J169" s="34"/>
      <c r="K169" s="34"/>
      <c r="L169" s="34"/>
      <c r="M169" s="34"/>
      <c r="N169" s="34"/>
      <c r="O169" s="34"/>
      <c r="P169" s="33"/>
      <c r="Q169" s="33"/>
      <c r="R169" s="33"/>
      <c r="S169" s="33"/>
      <c r="T169" s="33"/>
      <c r="U169" s="33"/>
      <c r="V169" s="33"/>
      <c r="W169" s="34"/>
      <c r="X169" s="35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</row>
    <row r="170" s="27" customFormat="true" ht="12.75" hidden="false" customHeight="false" outlineLevel="0" collapsed="false">
      <c r="A170" s="85" t="n">
        <v>177</v>
      </c>
      <c r="B170" s="86" t="s">
        <v>667</v>
      </c>
      <c r="C170" s="30" t="s">
        <v>674</v>
      </c>
      <c r="D170" s="31" t="s">
        <v>675</v>
      </c>
      <c r="E170" s="87" t="n">
        <f aca="false">SUM(F170:X170)</f>
        <v>2856000</v>
      </c>
      <c r="F170" s="88" t="n">
        <v>2539000</v>
      </c>
      <c r="G170" s="33"/>
      <c r="H170" s="34"/>
      <c r="I170" s="34" t="n">
        <v>313000</v>
      </c>
      <c r="J170" s="34" t="n">
        <v>4000</v>
      </c>
      <c r="K170" s="34"/>
      <c r="L170" s="34"/>
      <c r="M170" s="34"/>
      <c r="N170" s="34"/>
      <c r="O170" s="34"/>
      <c r="P170" s="33"/>
      <c r="Q170" s="33"/>
      <c r="R170" s="33"/>
      <c r="S170" s="33"/>
      <c r="T170" s="33"/>
      <c r="U170" s="33"/>
      <c r="V170" s="33"/>
      <c r="W170" s="34"/>
      <c r="X170" s="35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</row>
    <row r="171" s="27" customFormat="true" ht="12.75" hidden="false" customHeight="false" outlineLevel="0" collapsed="false">
      <c r="A171" s="85" t="n">
        <v>178</v>
      </c>
      <c r="B171" s="86" t="s">
        <v>667</v>
      </c>
      <c r="C171" s="30" t="s">
        <v>676</v>
      </c>
      <c r="D171" s="31" t="s">
        <v>677</v>
      </c>
      <c r="E171" s="87" t="n">
        <f aca="false">SUM(F171:X171)</f>
        <v>5681000</v>
      </c>
      <c r="F171" s="88" t="n">
        <v>5681000</v>
      </c>
      <c r="G171" s="33"/>
      <c r="H171" s="34"/>
      <c r="I171" s="34" t="n">
        <v>0</v>
      </c>
      <c r="J171" s="34"/>
      <c r="K171" s="34"/>
      <c r="L171" s="34"/>
      <c r="M171" s="34"/>
      <c r="N171" s="34"/>
      <c r="O171" s="34"/>
      <c r="P171" s="33"/>
      <c r="Q171" s="33"/>
      <c r="R171" s="33"/>
      <c r="S171" s="33"/>
      <c r="T171" s="33"/>
      <c r="U171" s="33"/>
      <c r="V171" s="33"/>
      <c r="W171" s="34"/>
      <c r="X171" s="35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</row>
    <row r="172" s="27" customFormat="true" ht="12.75" hidden="false" customHeight="false" outlineLevel="0" collapsed="false">
      <c r="A172" s="85" t="n">
        <v>179</v>
      </c>
      <c r="B172" s="86" t="s">
        <v>667</v>
      </c>
      <c r="C172" s="30" t="s">
        <v>678</v>
      </c>
      <c r="D172" s="31" t="s">
        <v>679</v>
      </c>
      <c r="E172" s="87" t="n">
        <f aca="false">SUM(F172:X172)</f>
        <v>1227000</v>
      </c>
      <c r="F172" s="88" t="n">
        <v>1227000</v>
      </c>
      <c r="G172" s="33"/>
      <c r="H172" s="34"/>
      <c r="I172" s="34" t="n">
        <v>0</v>
      </c>
      <c r="J172" s="34"/>
      <c r="K172" s="34"/>
      <c r="L172" s="34"/>
      <c r="M172" s="34"/>
      <c r="N172" s="34"/>
      <c r="O172" s="34"/>
      <c r="P172" s="33"/>
      <c r="Q172" s="33"/>
      <c r="R172" s="33"/>
      <c r="S172" s="33"/>
      <c r="T172" s="33"/>
      <c r="U172" s="33"/>
      <c r="V172" s="33"/>
      <c r="W172" s="34"/>
      <c r="X172" s="35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</row>
    <row r="173" s="27" customFormat="true" ht="12.75" hidden="false" customHeight="false" outlineLevel="0" collapsed="false">
      <c r="A173" s="85" t="n">
        <v>180</v>
      </c>
      <c r="B173" s="86" t="s">
        <v>680</v>
      </c>
      <c r="C173" s="30" t="s">
        <v>681</v>
      </c>
      <c r="D173" s="31" t="s">
        <v>682</v>
      </c>
      <c r="E173" s="87" t="n">
        <f aca="false">SUM(F173:X173)</f>
        <v>1121000</v>
      </c>
      <c r="F173" s="88" t="n">
        <v>1121000</v>
      </c>
      <c r="G173" s="33"/>
      <c r="H173" s="34"/>
      <c r="I173" s="34" t="n">
        <v>0</v>
      </c>
      <c r="J173" s="34"/>
      <c r="K173" s="34"/>
      <c r="L173" s="34"/>
      <c r="M173" s="34"/>
      <c r="N173" s="34"/>
      <c r="O173" s="34"/>
      <c r="P173" s="33"/>
      <c r="Q173" s="33"/>
      <c r="R173" s="33"/>
      <c r="S173" s="33"/>
      <c r="T173" s="33"/>
      <c r="U173" s="33"/>
      <c r="V173" s="33"/>
      <c r="W173" s="34"/>
      <c r="X173" s="35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</row>
    <row r="174" s="27" customFormat="true" ht="12.75" hidden="false" customHeight="false" outlineLevel="0" collapsed="false">
      <c r="A174" s="85" t="n">
        <v>181</v>
      </c>
      <c r="B174" s="86" t="s">
        <v>683</v>
      </c>
      <c r="C174" s="30" t="s">
        <v>684</v>
      </c>
      <c r="D174" s="31" t="s">
        <v>685</v>
      </c>
      <c r="E174" s="87" t="n">
        <f aca="false">SUM(F174:X174)</f>
        <v>1533000</v>
      </c>
      <c r="F174" s="88" t="n">
        <v>1531000</v>
      </c>
      <c r="G174" s="33"/>
      <c r="H174" s="34"/>
      <c r="I174" s="34" t="n">
        <v>0</v>
      </c>
      <c r="J174" s="34" t="n">
        <v>2000</v>
      </c>
      <c r="K174" s="34"/>
      <c r="L174" s="34"/>
      <c r="M174" s="34"/>
      <c r="N174" s="34"/>
      <c r="O174" s="34"/>
      <c r="P174" s="33"/>
      <c r="Q174" s="33"/>
      <c r="R174" s="33"/>
      <c r="S174" s="33"/>
      <c r="T174" s="33"/>
      <c r="U174" s="33"/>
      <c r="V174" s="33"/>
      <c r="W174" s="34"/>
      <c r="X174" s="35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</row>
    <row r="175" s="27" customFormat="true" ht="12.75" hidden="false" customHeight="false" outlineLevel="0" collapsed="false">
      <c r="A175" s="85" t="n">
        <v>182</v>
      </c>
      <c r="B175" s="86" t="s">
        <v>686</v>
      </c>
      <c r="C175" s="30" t="s">
        <v>687</v>
      </c>
      <c r="D175" s="31" t="s">
        <v>688</v>
      </c>
      <c r="E175" s="87" t="n">
        <f aca="false">SUM(F175:X175)</f>
        <v>12140000</v>
      </c>
      <c r="F175" s="88" t="n">
        <v>11967000</v>
      </c>
      <c r="G175" s="33"/>
      <c r="H175" s="34"/>
      <c r="I175" s="34" t="n">
        <v>132000</v>
      </c>
      <c r="J175" s="34" t="n">
        <v>41000</v>
      </c>
      <c r="K175" s="34"/>
      <c r="L175" s="34"/>
      <c r="M175" s="34"/>
      <c r="N175" s="34"/>
      <c r="O175" s="34"/>
      <c r="P175" s="33"/>
      <c r="Q175" s="33"/>
      <c r="R175" s="33"/>
      <c r="S175" s="33"/>
      <c r="T175" s="33"/>
      <c r="U175" s="33"/>
      <c r="V175" s="33"/>
      <c r="W175" s="34"/>
      <c r="X175" s="35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</row>
    <row r="176" s="27" customFormat="true" ht="12.75" hidden="false" customHeight="false" outlineLevel="0" collapsed="false">
      <c r="A176" s="85" t="n">
        <v>183</v>
      </c>
      <c r="B176" s="86" t="s">
        <v>686</v>
      </c>
      <c r="C176" s="30" t="s">
        <v>689</v>
      </c>
      <c r="D176" s="31" t="s">
        <v>690</v>
      </c>
      <c r="E176" s="87" t="n">
        <f aca="false">SUM(F176:X176)</f>
        <v>4494000</v>
      </c>
      <c r="F176" s="88" t="n">
        <v>4494000</v>
      </c>
      <c r="G176" s="33"/>
      <c r="H176" s="34"/>
      <c r="I176" s="34" t="n">
        <v>0</v>
      </c>
      <c r="J176" s="34"/>
      <c r="K176" s="34"/>
      <c r="L176" s="34"/>
      <c r="M176" s="34"/>
      <c r="N176" s="34"/>
      <c r="O176" s="34"/>
      <c r="P176" s="33"/>
      <c r="Q176" s="33"/>
      <c r="R176" s="33"/>
      <c r="S176" s="33"/>
      <c r="T176" s="33"/>
      <c r="U176" s="33"/>
      <c r="V176" s="33"/>
      <c r="W176" s="34"/>
      <c r="X176" s="35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</row>
    <row r="177" s="27" customFormat="true" ht="12.75" hidden="false" customHeight="false" outlineLevel="0" collapsed="false">
      <c r="A177" s="85" t="n">
        <v>184</v>
      </c>
      <c r="B177" s="86" t="s">
        <v>691</v>
      </c>
      <c r="C177" s="30" t="s">
        <v>692</v>
      </c>
      <c r="D177" s="31" t="s">
        <v>693</v>
      </c>
      <c r="E177" s="87" t="n">
        <f aca="false">SUM(F177:X177)</f>
        <v>1017000</v>
      </c>
      <c r="F177" s="88" t="n">
        <v>1017000</v>
      </c>
      <c r="G177" s="33"/>
      <c r="H177" s="34"/>
      <c r="I177" s="34" t="n">
        <v>0</v>
      </c>
      <c r="J177" s="34"/>
      <c r="K177" s="34"/>
      <c r="L177" s="34"/>
      <c r="M177" s="34"/>
      <c r="N177" s="34"/>
      <c r="O177" s="34"/>
      <c r="P177" s="33"/>
      <c r="Q177" s="33"/>
      <c r="R177" s="33"/>
      <c r="S177" s="33"/>
      <c r="T177" s="33"/>
      <c r="U177" s="33"/>
      <c r="V177" s="33"/>
      <c r="W177" s="34"/>
      <c r="X177" s="35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</row>
    <row r="178" s="27" customFormat="true" ht="12.75" hidden="false" customHeight="false" outlineLevel="0" collapsed="false">
      <c r="A178" s="85" t="n">
        <v>185</v>
      </c>
      <c r="B178" s="86" t="s">
        <v>694</v>
      </c>
      <c r="C178" s="30" t="s">
        <v>695</v>
      </c>
      <c r="D178" s="31" t="s">
        <v>696</v>
      </c>
      <c r="E178" s="87" t="n">
        <f aca="false">SUM(F178:X178)</f>
        <v>7391000</v>
      </c>
      <c r="F178" s="88" t="n">
        <v>7377000</v>
      </c>
      <c r="G178" s="33"/>
      <c r="H178" s="34"/>
      <c r="I178" s="34" t="n">
        <v>0</v>
      </c>
      <c r="J178" s="34" t="n">
        <v>14000</v>
      </c>
      <c r="K178" s="34"/>
      <c r="L178" s="34"/>
      <c r="M178" s="34"/>
      <c r="N178" s="34"/>
      <c r="O178" s="34"/>
      <c r="P178" s="33"/>
      <c r="Q178" s="33"/>
      <c r="R178" s="33"/>
      <c r="S178" s="33"/>
      <c r="T178" s="33"/>
      <c r="U178" s="33"/>
      <c r="V178" s="33"/>
      <c r="W178" s="34"/>
      <c r="X178" s="35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</row>
    <row r="179" s="27" customFormat="true" ht="12.75" hidden="false" customHeight="false" outlineLevel="0" collapsed="false">
      <c r="A179" s="85" t="n">
        <v>186</v>
      </c>
      <c r="B179" s="86" t="s">
        <v>694</v>
      </c>
      <c r="C179" s="30" t="s">
        <v>697</v>
      </c>
      <c r="D179" s="31" t="s">
        <v>698</v>
      </c>
      <c r="E179" s="87" t="n">
        <f aca="false">SUM(F179:X179)</f>
        <v>2413000</v>
      </c>
      <c r="F179" s="88" t="n">
        <v>2413000</v>
      </c>
      <c r="G179" s="33"/>
      <c r="H179" s="34"/>
      <c r="I179" s="34" t="n">
        <v>0</v>
      </c>
      <c r="J179" s="34"/>
      <c r="K179" s="34"/>
      <c r="L179" s="34"/>
      <c r="M179" s="34"/>
      <c r="N179" s="34"/>
      <c r="O179" s="34"/>
      <c r="P179" s="33"/>
      <c r="Q179" s="33"/>
      <c r="R179" s="33"/>
      <c r="S179" s="33"/>
      <c r="T179" s="33"/>
      <c r="U179" s="33"/>
      <c r="V179" s="33"/>
      <c r="W179" s="34"/>
      <c r="X179" s="35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</row>
    <row r="180" s="27" customFormat="true" ht="12.75" hidden="false" customHeight="false" outlineLevel="0" collapsed="false">
      <c r="A180" s="85" t="n">
        <v>187</v>
      </c>
      <c r="B180" s="86" t="s">
        <v>699</v>
      </c>
      <c r="C180" s="30" t="s">
        <v>700</v>
      </c>
      <c r="D180" s="31" t="s">
        <v>701</v>
      </c>
      <c r="E180" s="87" t="n">
        <f aca="false">SUM(F180:X180)</f>
        <v>1267000</v>
      </c>
      <c r="F180" s="88" t="n">
        <v>1264000</v>
      </c>
      <c r="G180" s="33"/>
      <c r="H180" s="34"/>
      <c r="I180" s="34" t="n">
        <v>0</v>
      </c>
      <c r="J180" s="34" t="n">
        <v>3000</v>
      </c>
      <c r="K180" s="34"/>
      <c r="L180" s="34"/>
      <c r="M180" s="34"/>
      <c r="N180" s="34"/>
      <c r="O180" s="34"/>
      <c r="P180" s="33"/>
      <c r="Q180" s="33"/>
      <c r="R180" s="33"/>
      <c r="S180" s="33"/>
      <c r="T180" s="33"/>
      <c r="U180" s="33"/>
      <c r="V180" s="33"/>
      <c r="W180" s="34"/>
      <c r="X180" s="35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</row>
    <row r="181" s="27" customFormat="true" ht="12.75" hidden="false" customHeight="false" outlineLevel="0" collapsed="false">
      <c r="A181" s="85" t="n">
        <v>188</v>
      </c>
      <c r="B181" s="86" t="s">
        <v>702</v>
      </c>
      <c r="C181" s="30" t="s">
        <v>703</v>
      </c>
      <c r="D181" s="31" t="s">
        <v>704</v>
      </c>
      <c r="E181" s="87" t="n">
        <f aca="false">SUM(F181:X181)</f>
        <v>931000</v>
      </c>
      <c r="F181" s="88" t="n">
        <v>931000</v>
      </c>
      <c r="G181" s="33"/>
      <c r="H181" s="34"/>
      <c r="I181" s="34" t="n">
        <v>0</v>
      </c>
      <c r="J181" s="34"/>
      <c r="K181" s="34"/>
      <c r="L181" s="34"/>
      <c r="M181" s="34"/>
      <c r="N181" s="34"/>
      <c r="O181" s="34"/>
      <c r="P181" s="33"/>
      <c r="Q181" s="33"/>
      <c r="R181" s="33"/>
      <c r="S181" s="33"/>
      <c r="T181" s="33"/>
      <c r="U181" s="33"/>
      <c r="V181" s="33"/>
      <c r="W181" s="34"/>
      <c r="X181" s="35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</row>
    <row r="182" s="27" customFormat="true" ht="12.75" hidden="false" customHeight="false" outlineLevel="0" collapsed="false">
      <c r="A182" s="85" t="n">
        <v>190</v>
      </c>
      <c r="B182" s="86" t="s">
        <v>705</v>
      </c>
      <c r="C182" s="30" t="s">
        <v>706</v>
      </c>
      <c r="D182" s="31" t="s">
        <v>707</v>
      </c>
      <c r="E182" s="87" t="n">
        <f aca="false">SUM(F182:X182)</f>
        <v>795000</v>
      </c>
      <c r="F182" s="88" t="n">
        <v>795000</v>
      </c>
      <c r="G182" s="33"/>
      <c r="H182" s="34"/>
      <c r="I182" s="34" t="n">
        <v>0</v>
      </c>
      <c r="J182" s="34"/>
      <c r="K182" s="34"/>
      <c r="L182" s="34"/>
      <c r="M182" s="34"/>
      <c r="N182" s="34"/>
      <c r="O182" s="34"/>
      <c r="P182" s="33"/>
      <c r="Q182" s="33"/>
      <c r="R182" s="33"/>
      <c r="S182" s="33"/>
      <c r="T182" s="33"/>
      <c r="U182" s="33"/>
      <c r="V182" s="33"/>
      <c r="W182" s="34"/>
      <c r="X182" s="35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</row>
    <row r="183" s="27" customFormat="true" ht="12.75" hidden="false" customHeight="false" outlineLevel="0" collapsed="false">
      <c r="A183" s="85" t="n">
        <v>191</v>
      </c>
      <c r="B183" s="86" t="s">
        <v>224</v>
      </c>
      <c r="C183" s="30" t="s">
        <v>708</v>
      </c>
      <c r="D183" s="31" t="s">
        <v>709</v>
      </c>
      <c r="E183" s="87" t="n">
        <f aca="false">SUM(F183:X183)</f>
        <v>15972000</v>
      </c>
      <c r="F183" s="88" t="n">
        <v>15933000</v>
      </c>
      <c r="G183" s="33"/>
      <c r="H183" s="34"/>
      <c r="I183" s="34" t="n">
        <v>0</v>
      </c>
      <c r="J183" s="34" t="n">
        <v>39000</v>
      </c>
      <c r="K183" s="34"/>
      <c r="L183" s="34"/>
      <c r="M183" s="34"/>
      <c r="N183" s="34"/>
      <c r="O183" s="34"/>
      <c r="P183" s="33"/>
      <c r="Q183" s="33"/>
      <c r="R183" s="33"/>
      <c r="S183" s="33"/>
      <c r="T183" s="33"/>
      <c r="U183" s="33"/>
      <c r="V183" s="33"/>
      <c r="W183" s="34"/>
      <c r="X183" s="35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</row>
    <row r="184" s="27" customFormat="true" ht="12.75" hidden="false" customHeight="false" outlineLevel="0" collapsed="false">
      <c r="A184" s="85" t="n">
        <v>192</v>
      </c>
      <c r="B184" s="86" t="s">
        <v>224</v>
      </c>
      <c r="C184" s="30" t="s">
        <v>710</v>
      </c>
      <c r="D184" s="31" t="s">
        <v>711</v>
      </c>
      <c r="E184" s="87" t="n">
        <f aca="false">SUM(F184:X184)</f>
        <v>5850000</v>
      </c>
      <c r="F184" s="88" t="n">
        <v>5850000</v>
      </c>
      <c r="G184" s="33"/>
      <c r="H184" s="34"/>
      <c r="I184" s="34" t="n">
        <v>0</v>
      </c>
      <c r="J184" s="34"/>
      <c r="K184" s="34"/>
      <c r="L184" s="34"/>
      <c r="M184" s="34"/>
      <c r="N184" s="34"/>
      <c r="O184" s="34"/>
      <c r="P184" s="33"/>
      <c r="Q184" s="33"/>
      <c r="R184" s="33"/>
      <c r="S184" s="33"/>
      <c r="T184" s="33"/>
      <c r="U184" s="33"/>
      <c r="V184" s="33"/>
      <c r="W184" s="34"/>
      <c r="X184" s="35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</row>
    <row r="185" s="27" customFormat="true" ht="12.75" hidden="false" customHeight="false" outlineLevel="0" collapsed="false">
      <c r="A185" s="85" t="n">
        <v>193</v>
      </c>
      <c r="B185" s="86" t="s">
        <v>224</v>
      </c>
      <c r="C185" s="30" t="s">
        <v>712</v>
      </c>
      <c r="D185" s="31" t="s">
        <v>713</v>
      </c>
      <c r="E185" s="87" t="n">
        <f aca="false">SUM(F185:X185)</f>
        <v>4451000</v>
      </c>
      <c r="F185" s="88" t="n">
        <v>4451000</v>
      </c>
      <c r="G185" s="33"/>
      <c r="H185" s="34"/>
      <c r="I185" s="34" t="n">
        <v>0</v>
      </c>
      <c r="J185" s="34"/>
      <c r="K185" s="34"/>
      <c r="L185" s="34"/>
      <c r="M185" s="34"/>
      <c r="N185" s="34"/>
      <c r="O185" s="34"/>
      <c r="P185" s="33"/>
      <c r="Q185" s="33"/>
      <c r="R185" s="33"/>
      <c r="S185" s="33"/>
      <c r="T185" s="33"/>
      <c r="U185" s="33"/>
      <c r="V185" s="33"/>
      <c r="W185" s="34"/>
      <c r="X185" s="35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</row>
    <row r="186" s="27" customFormat="true" ht="12.75" hidden="false" customHeight="false" outlineLevel="0" collapsed="false">
      <c r="A186" s="85" t="n">
        <v>194</v>
      </c>
      <c r="B186" s="86" t="s">
        <v>714</v>
      </c>
      <c r="C186" s="30" t="s">
        <v>715</v>
      </c>
      <c r="D186" s="31" t="s">
        <v>716</v>
      </c>
      <c r="E186" s="87" t="n">
        <f aca="false">SUM(F186:X186)</f>
        <v>937000</v>
      </c>
      <c r="F186" s="88" t="n">
        <v>893000</v>
      </c>
      <c r="G186" s="33"/>
      <c r="H186" s="34"/>
      <c r="I186" s="34" t="n">
        <v>44000</v>
      </c>
      <c r="J186" s="34"/>
      <c r="K186" s="34"/>
      <c r="L186" s="34"/>
      <c r="M186" s="34"/>
      <c r="N186" s="34"/>
      <c r="O186" s="34"/>
      <c r="P186" s="33"/>
      <c r="Q186" s="33"/>
      <c r="R186" s="33"/>
      <c r="S186" s="33"/>
      <c r="T186" s="33"/>
      <c r="U186" s="33"/>
      <c r="V186" s="33"/>
      <c r="W186" s="34"/>
      <c r="X186" s="35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</row>
    <row r="187" s="27" customFormat="true" ht="12.75" hidden="false" customHeight="false" outlineLevel="0" collapsed="false">
      <c r="A187" s="85" t="n">
        <v>195</v>
      </c>
      <c r="B187" s="86" t="s">
        <v>717</v>
      </c>
      <c r="C187" s="30" t="s">
        <v>718</v>
      </c>
      <c r="D187" s="31" t="s">
        <v>719</v>
      </c>
      <c r="E187" s="87" t="n">
        <f aca="false">SUM(F187:X187)</f>
        <v>2610000</v>
      </c>
      <c r="F187" s="88" t="n">
        <v>2536000</v>
      </c>
      <c r="G187" s="33"/>
      <c r="H187" s="34"/>
      <c r="I187" s="34" t="n">
        <v>60000</v>
      </c>
      <c r="J187" s="34" t="n">
        <v>14000</v>
      </c>
      <c r="K187" s="34"/>
      <c r="L187" s="34"/>
      <c r="M187" s="34"/>
      <c r="N187" s="34"/>
      <c r="O187" s="34"/>
      <c r="P187" s="33"/>
      <c r="Q187" s="33"/>
      <c r="R187" s="33"/>
      <c r="S187" s="33"/>
      <c r="T187" s="33"/>
      <c r="U187" s="33"/>
      <c r="V187" s="33"/>
      <c r="W187" s="34"/>
      <c r="X187" s="35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</row>
    <row r="188" s="27" customFormat="true" ht="12.75" hidden="false" customHeight="false" outlineLevel="0" collapsed="false">
      <c r="A188" s="85" t="n">
        <v>196</v>
      </c>
      <c r="B188" s="86" t="s">
        <v>717</v>
      </c>
      <c r="C188" s="30" t="s">
        <v>720</v>
      </c>
      <c r="D188" s="31" t="s">
        <v>721</v>
      </c>
      <c r="E188" s="87" t="n">
        <f aca="false">SUM(F188:X188)</f>
        <v>2421000</v>
      </c>
      <c r="F188" s="88" t="n">
        <v>2421000</v>
      </c>
      <c r="G188" s="33"/>
      <c r="H188" s="34"/>
      <c r="I188" s="34" t="n">
        <v>0</v>
      </c>
      <c r="J188" s="34"/>
      <c r="K188" s="34"/>
      <c r="L188" s="34"/>
      <c r="M188" s="34"/>
      <c r="N188" s="34"/>
      <c r="O188" s="34"/>
      <c r="P188" s="33"/>
      <c r="Q188" s="33"/>
      <c r="R188" s="33"/>
      <c r="S188" s="33"/>
      <c r="T188" s="33"/>
      <c r="U188" s="33"/>
      <c r="V188" s="33"/>
      <c r="W188" s="34"/>
      <c r="X188" s="35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</row>
    <row r="189" s="27" customFormat="true" ht="12.75" hidden="false" customHeight="false" outlineLevel="0" collapsed="false">
      <c r="A189" s="85" t="n">
        <v>197</v>
      </c>
      <c r="B189" s="86" t="s">
        <v>722</v>
      </c>
      <c r="C189" s="30" t="s">
        <v>723</v>
      </c>
      <c r="D189" s="31" t="s">
        <v>724</v>
      </c>
      <c r="E189" s="87" t="n">
        <f aca="false">SUM(F189:X189)</f>
        <v>5914000</v>
      </c>
      <c r="F189" s="88" t="n">
        <v>5793000</v>
      </c>
      <c r="G189" s="33"/>
      <c r="H189" s="34"/>
      <c r="I189" s="34" t="n">
        <v>110000</v>
      </c>
      <c r="J189" s="34" t="n">
        <v>11000</v>
      </c>
      <c r="K189" s="34"/>
      <c r="L189" s="34"/>
      <c r="M189" s="34"/>
      <c r="N189" s="34"/>
      <c r="O189" s="34"/>
      <c r="P189" s="33"/>
      <c r="Q189" s="33"/>
      <c r="R189" s="33"/>
      <c r="S189" s="33"/>
      <c r="T189" s="33"/>
      <c r="U189" s="33"/>
      <c r="V189" s="33"/>
      <c r="W189" s="34"/>
      <c r="X189" s="35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</row>
    <row r="190" s="27" customFormat="true" ht="12.75" hidden="false" customHeight="false" outlineLevel="0" collapsed="false">
      <c r="A190" s="85" t="n">
        <v>198</v>
      </c>
      <c r="B190" s="86" t="s">
        <v>221</v>
      </c>
      <c r="C190" s="30" t="s">
        <v>725</v>
      </c>
      <c r="D190" s="31" t="s">
        <v>726</v>
      </c>
      <c r="E190" s="87" t="n">
        <f aca="false">SUM(F190:X190)</f>
        <v>17037000</v>
      </c>
      <c r="F190" s="88" t="n">
        <v>16992000</v>
      </c>
      <c r="G190" s="33"/>
      <c r="H190" s="34"/>
      <c r="I190" s="34" t="n">
        <v>0</v>
      </c>
      <c r="J190" s="34" t="n">
        <v>45000</v>
      </c>
      <c r="K190" s="34"/>
      <c r="L190" s="34"/>
      <c r="M190" s="34"/>
      <c r="N190" s="34"/>
      <c r="O190" s="34"/>
      <c r="P190" s="33"/>
      <c r="Q190" s="33"/>
      <c r="R190" s="33"/>
      <c r="S190" s="33"/>
      <c r="T190" s="33"/>
      <c r="U190" s="33"/>
      <c r="V190" s="33"/>
      <c r="W190" s="34"/>
      <c r="X190" s="35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</row>
    <row r="191" s="27" customFormat="true" ht="12.75" hidden="false" customHeight="false" outlineLevel="0" collapsed="false">
      <c r="A191" s="85" t="n">
        <v>199</v>
      </c>
      <c r="B191" s="86" t="s">
        <v>221</v>
      </c>
      <c r="C191" s="30" t="s">
        <v>727</v>
      </c>
      <c r="D191" s="31" t="s">
        <v>728</v>
      </c>
      <c r="E191" s="87" t="n">
        <f aca="false">SUM(F191:X191)</f>
        <v>4116000</v>
      </c>
      <c r="F191" s="88" t="n">
        <v>4116000</v>
      </c>
      <c r="G191" s="33"/>
      <c r="H191" s="34"/>
      <c r="I191" s="34" t="n">
        <v>0</v>
      </c>
      <c r="J191" s="34"/>
      <c r="K191" s="34"/>
      <c r="L191" s="34"/>
      <c r="M191" s="34"/>
      <c r="N191" s="34"/>
      <c r="O191" s="34"/>
      <c r="P191" s="33"/>
      <c r="Q191" s="33"/>
      <c r="R191" s="33"/>
      <c r="S191" s="33"/>
      <c r="T191" s="33"/>
      <c r="U191" s="33"/>
      <c r="V191" s="33"/>
      <c r="W191" s="34"/>
      <c r="X191" s="35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</row>
    <row r="192" s="27" customFormat="true" ht="12.75" hidden="false" customHeight="false" outlineLevel="0" collapsed="false">
      <c r="A192" s="85" t="n">
        <v>200</v>
      </c>
      <c r="B192" s="86" t="s">
        <v>221</v>
      </c>
      <c r="C192" s="30" t="s">
        <v>729</v>
      </c>
      <c r="D192" s="31" t="s">
        <v>730</v>
      </c>
      <c r="E192" s="87" t="n">
        <f aca="false">SUM(F192:X192)</f>
        <v>3236000</v>
      </c>
      <c r="F192" s="88" t="n">
        <v>3236000</v>
      </c>
      <c r="G192" s="33"/>
      <c r="H192" s="34"/>
      <c r="I192" s="34" t="n">
        <v>0</v>
      </c>
      <c r="J192" s="34"/>
      <c r="K192" s="34"/>
      <c r="L192" s="34"/>
      <c r="M192" s="34"/>
      <c r="N192" s="34"/>
      <c r="O192" s="34"/>
      <c r="P192" s="33"/>
      <c r="Q192" s="33"/>
      <c r="R192" s="33"/>
      <c r="S192" s="33"/>
      <c r="T192" s="33"/>
      <c r="U192" s="33"/>
      <c r="V192" s="33"/>
      <c r="W192" s="34"/>
      <c r="X192" s="35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</row>
    <row r="193" s="27" customFormat="true" ht="12.75" hidden="false" customHeight="false" outlineLevel="0" collapsed="false">
      <c r="A193" s="85" t="n">
        <v>201</v>
      </c>
      <c r="B193" s="86" t="s">
        <v>221</v>
      </c>
      <c r="C193" s="30" t="s">
        <v>731</v>
      </c>
      <c r="D193" s="31" t="s">
        <v>732</v>
      </c>
      <c r="E193" s="87" t="n">
        <f aca="false">SUM(F193:X193)</f>
        <v>2779000</v>
      </c>
      <c r="F193" s="88" t="n">
        <v>2779000</v>
      </c>
      <c r="G193" s="33"/>
      <c r="H193" s="34"/>
      <c r="I193" s="34" t="n">
        <v>0</v>
      </c>
      <c r="J193" s="34"/>
      <c r="K193" s="34"/>
      <c r="L193" s="34"/>
      <c r="M193" s="34"/>
      <c r="N193" s="34"/>
      <c r="O193" s="34"/>
      <c r="P193" s="33"/>
      <c r="Q193" s="33"/>
      <c r="R193" s="33"/>
      <c r="S193" s="33"/>
      <c r="T193" s="33"/>
      <c r="U193" s="33"/>
      <c r="V193" s="33"/>
      <c r="W193" s="34"/>
      <c r="X193" s="35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</row>
    <row r="194" s="27" customFormat="true" ht="12.75" hidden="false" customHeight="false" outlineLevel="0" collapsed="false">
      <c r="A194" s="85" t="n">
        <v>202</v>
      </c>
      <c r="B194" s="86" t="s">
        <v>733</v>
      </c>
      <c r="C194" s="30" t="s">
        <v>734</v>
      </c>
      <c r="D194" s="31" t="s">
        <v>735</v>
      </c>
      <c r="E194" s="87" t="n">
        <f aca="false">SUM(F194:X194)</f>
        <v>6201000</v>
      </c>
      <c r="F194" s="88" t="n">
        <v>6106000</v>
      </c>
      <c r="G194" s="33"/>
      <c r="H194" s="34"/>
      <c r="I194" s="34" t="n">
        <v>91000</v>
      </c>
      <c r="J194" s="34" t="n">
        <v>4000</v>
      </c>
      <c r="K194" s="34"/>
      <c r="L194" s="34"/>
      <c r="M194" s="34"/>
      <c r="N194" s="34"/>
      <c r="O194" s="34"/>
      <c r="P194" s="33"/>
      <c r="Q194" s="33"/>
      <c r="R194" s="33"/>
      <c r="S194" s="33"/>
      <c r="T194" s="33"/>
      <c r="U194" s="33"/>
      <c r="V194" s="33"/>
      <c r="W194" s="34"/>
      <c r="X194" s="35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</row>
    <row r="195" s="27" customFormat="true" ht="12.75" hidden="false" customHeight="false" outlineLevel="0" collapsed="false">
      <c r="A195" s="85" t="n">
        <v>203</v>
      </c>
      <c r="B195" s="86" t="s">
        <v>736</v>
      </c>
      <c r="C195" s="30" t="s">
        <v>737</v>
      </c>
      <c r="D195" s="31" t="s">
        <v>738</v>
      </c>
      <c r="E195" s="87" t="n">
        <f aca="false">SUM(F195:X195)</f>
        <v>1284000</v>
      </c>
      <c r="F195" s="88" t="n">
        <v>1284000</v>
      </c>
      <c r="G195" s="33"/>
      <c r="H195" s="34"/>
      <c r="I195" s="34" t="n">
        <v>0</v>
      </c>
      <c r="J195" s="34"/>
      <c r="K195" s="34"/>
      <c r="L195" s="34"/>
      <c r="M195" s="34"/>
      <c r="N195" s="34"/>
      <c r="O195" s="34"/>
      <c r="P195" s="33"/>
      <c r="Q195" s="33"/>
      <c r="R195" s="33"/>
      <c r="S195" s="33"/>
      <c r="T195" s="33"/>
      <c r="U195" s="33"/>
      <c r="V195" s="33"/>
      <c r="W195" s="34"/>
      <c r="X195" s="35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</row>
    <row r="196" s="27" customFormat="true" ht="12.75" hidden="false" customHeight="false" outlineLevel="0" collapsed="false">
      <c r="A196" s="85" t="n">
        <v>204</v>
      </c>
      <c r="B196" s="86" t="s">
        <v>739</v>
      </c>
      <c r="C196" s="30" t="s">
        <v>740</v>
      </c>
      <c r="D196" s="31" t="s">
        <v>741</v>
      </c>
      <c r="E196" s="87" t="n">
        <f aca="false">SUM(F196:X196)</f>
        <v>1946000</v>
      </c>
      <c r="F196" s="88" t="n">
        <v>1943000</v>
      </c>
      <c r="G196" s="33"/>
      <c r="H196" s="34"/>
      <c r="I196" s="34" t="n">
        <v>0</v>
      </c>
      <c r="J196" s="34" t="n">
        <v>3000</v>
      </c>
      <c r="K196" s="34"/>
      <c r="L196" s="34"/>
      <c r="M196" s="34"/>
      <c r="N196" s="34"/>
      <c r="O196" s="34"/>
      <c r="P196" s="33"/>
      <c r="Q196" s="33"/>
      <c r="R196" s="33"/>
      <c r="S196" s="33"/>
      <c r="T196" s="33"/>
      <c r="U196" s="33"/>
      <c r="V196" s="33"/>
      <c r="W196" s="34"/>
      <c r="X196" s="35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</row>
    <row r="197" s="27" customFormat="true" ht="12.75" hidden="false" customHeight="false" outlineLevel="0" collapsed="false">
      <c r="A197" s="85" t="n">
        <v>205</v>
      </c>
      <c r="B197" s="86" t="s">
        <v>742</v>
      </c>
      <c r="C197" s="30" t="s">
        <v>743</v>
      </c>
      <c r="D197" s="31" t="s">
        <v>744</v>
      </c>
      <c r="E197" s="87" t="n">
        <f aca="false">SUM(F197:X197)</f>
        <v>1161000</v>
      </c>
      <c r="F197" s="88" t="n">
        <v>1161000</v>
      </c>
      <c r="G197" s="33"/>
      <c r="H197" s="34"/>
      <c r="I197" s="34" t="n">
        <v>0</v>
      </c>
      <c r="J197" s="34"/>
      <c r="K197" s="34"/>
      <c r="L197" s="34"/>
      <c r="M197" s="34"/>
      <c r="N197" s="34"/>
      <c r="O197" s="34"/>
      <c r="P197" s="33"/>
      <c r="Q197" s="33"/>
      <c r="R197" s="33"/>
      <c r="S197" s="33"/>
      <c r="T197" s="33"/>
      <c r="U197" s="33"/>
      <c r="V197" s="33"/>
      <c r="W197" s="34"/>
      <c r="X197" s="35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</row>
    <row r="198" s="27" customFormat="true" ht="12.75" hidden="false" customHeight="false" outlineLevel="0" collapsed="false">
      <c r="A198" s="85" t="n">
        <v>206</v>
      </c>
      <c r="B198" s="86" t="s">
        <v>745</v>
      </c>
      <c r="C198" s="30" t="s">
        <v>746</v>
      </c>
      <c r="D198" s="31" t="s">
        <v>747</v>
      </c>
      <c r="E198" s="87" t="n">
        <f aca="false">SUM(F198:X198)</f>
        <v>13608000</v>
      </c>
      <c r="F198" s="88" t="n">
        <v>13363000</v>
      </c>
      <c r="G198" s="33"/>
      <c r="H198" s="34"/>
      <c r="I198" s="34" t="n">
        <v>220000</v>
      </c>
      <c r="J198" s="34" t="n">
        <v>25000</v>
      </c>
      <c r="K198" s="34"/>
      <c r="L198" s="34"/>
      <c r="M198" s="34"/>
      <c r="N198" s="34"/>
      <c r="O198" s="34"/>
      <c r="P198" s="33"/>
      <c r="Q198" s="33"/>
      <c r="R198" s="33"/>
      <c r="S198" s="33"/>
      <c r="T198" s="33"/>
      <c r="U198" s="33"/>
      <c r="V198" s="33"/>
      <c r="W198" s="34"/>
      <c r="X198" s="35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</row>
    <row r="199" s="27" customFormat="true" ht="12.75" hidden="false" customHeight="false" outlineLevel="0" collapsed="false">
      <c r="A199" s="85" t="n">
        <v>207</v>
      </c>
      <c r="B199" s="86" t="s">
        <v>748</v>
      </c>
      <c r="C199" s="30" t="s">
        <v>749</v>
      </c>
      <c r="D199" s="31" t="s">
        <v>750</v>
      </c>
      <c r="E199" s="87" t="n">
        <f aca="false">SUM(F199:X199)</f>
        <v>913000</v>
      </c>
      <c r="F199" s="88" t="n">
        <v>913000</v>
      </c>
      <c r="G199" s="33"/>
      <c r="H199" s="34"/>
      <c r="I199" s="34" t="n">
        <v>0</v>
      </c>
      <c r="J199" s="34"/>
      <c r="K199" s="34"/>
      <c r="L199" s="34"/>
      <c r="M199" s="34"/>
      <c r="N199" s="34"/>
      <c r="O199" s="34"/>
      <c r="P199" s="33"/>
      <c r="Q199" s="33"/>
      <c r="R199" s="33"/>
      <c r="S199" s="33"/>
      <c r="T199" s="33"/>
      <c r="U199" s="33"/>
      <c r="V199" s="33"/>
      <c r="W199" s="34"/>
      <c r="X199" s="35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</row>
    <row r="200" s="27" customFormat="true" ht="12.75" hidden="false" customHeight="false" outlineLevel="0" collapsed="false">
      <c r="A200" s="85" t="n">
        <v>208</v>
      </c>
      <c r="B200" s="86" t="s">
        <v>751</v>
      </c>
      <c r="C200" s="30" t="s">
        <v>752</v>
      </c>
      <c r="D200" s="31" t="s">
        <v>753</v>
      </c>
      <c r="E200" s="87" t="n">
        <f aca="false">SUM(F200:X200)</f>
        <v>1092000</v>
      </c>
      <c r="F200" s="88" t="n">
        <v>1092000</v>
      </c>
      <c r="G200" s="33"/>
      <c r="H200" s="34"/>
      <c r="I200" s="34" t="n">
        <v>0</v>
      </c>
      <c r="J200" s="34"/>
      <c r="K200" s="34"/>
      <c r="L200" s="34"/>
      <c r="M200" s="34"/>
      <c r="N200" s="34"/>
      <c r="O200" s="34"/>
      <c r="P200" s="33"/>
      <c r="Q200" s="33"/>
      <c r="R200" s="33"/>
      <c r="S200" s="33"/>
      <c r="T200" s="33"/>
      <c r="U200" s="33"/>
      <c r="V200" s="33"/>
      <c r="W200" s="34"/>
      <c r="X200" s="35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</row>
    <row r="201" s="27" customFormat="true" ht="12.75" hidden="false" customHeight="false" outlineLevel="0" collapsed="false">
      <c r="A201" s="85" t="n">
        <v>209</v>
      </c>
      <c r="B201" s="86" t="s">
        <v>754</v>
      </c>
      <c r="C201" s="30" t="s">
        <v>755</v>
      </c>
      <c r="D201" s="31" t="s">
        <v>756</v>
      </c>
      <c r="E201" s="87" t="n">
        <f aca="false">SUM(F201:X201)</f>
        <v>19134000</v>
      </c>
      <c r="F201" s="88" t="n">
        <v>17725000</v>
      </c>
      <c r="G201" s="33"/>
      <c r="H201" s="34"/>
      <c r="I201" s="34" t="n">
        <v>1348000</v>
      </c>
      <c r="J201" s="34" t="n">
        <v>61000</v>
      </c>
      <c r="K201" s="34"/>
      <c r="L201" s="34"/>
      <c r="M201" s="34"/>
      <c r="N201" s="34"/>
      <c r="O201" s="34"/>
      <c r="P201" s="33"/>
      <c r="Q201" s="33"/>
      <c r="R201" s="33"/>
      <c r="S201" s="33"/>
      <c r="T201" s="33"/>
      <c r="U201" s="33"/>
      <c r="V201" s="33"/>
      <c r="W201" s="34"/>
      <c r="X201" s="35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</row>
    <row r="202" s="27" customFormat="true" ht="12.75" hidden="false" customHeight="false" outlineLevel="0" collapsed="false">
      <c r="A202" s="85" t="n">
        <v>210</v>
      </c>
      <c r="B202" s="86" t="s">
        <v>754</v>
      </c>
      <c r="C202" s="30" t="s">
        <v>757</v>
      </c>
      <c r="D202" s="31" t="s">
        <v>758</v>
      </c>
      <c r="E202" s="87" t="n">
        <f aca="false">SUM(F202:X202)</f>
        <v>4713000</v>
      </c>
      <c r="F202" s="88" t="n">
        <v>4713000</v>
      </c>
      <c r="G202" s="33"/>
      <c r="H202" s="34"/>
      <c r="I202" s="34" t="n">
        <v>0</v>
      </c>
      <c r="J202" s="34"/>
      <c r="K202" s="34"/>
      <c r="L202" s="34"/>
      <c r="M202" s="34"/>
      <c r="N202" s="34"/>
      <c r="O202" s="34"/>
      <c r="P202" s="33"/>
      <c r="Q202" s="33"/>
      <c r="R202" s="33"/>
      <c r="S202" s="33"/>
      <c r="T202" s="33"/>
      <c r="U202" s="33"/>
      <c r="V202" s="33"/>
      <c r="W202" s="34"/>
      <c r="X202" s="35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</row>
    <row r="203" s="27" customFormat="true" ht="12.75" hidden="false" customHeight="false" outlineLevel="0" collapsed="false">
      <c r="A203" s="85" t="n">
        <v>211</v>
      </c>
      <c r="B203" s="86" t="s">
        <v>754</v>
      </c>
      <c r="C203" s="30" t="s">
        <v>759</v>
      </c>
      <c r="D203" s="31" t="s">
        <v>760</v>
      </c>
      <c r="E203" s="87" t="n">
        <f aca="false">SUM(F203:X203)</f>
        <v>4082000</v>
      </c>
      <c r="F203" s="88" t="n">
        <v>4082000</v>
      </c>
      <c r="G203" s="33"/>
      <c r="H203" s="34"/>
      <c r="I203" s="34" t="n">
        <v>0</v>
      </c>
      <c r="J203" s="34"/>
      <c r="K203" s="34"/>
      <c r="L203" s="34"/>
      <c r="M203" s="34"/>
      <c r="N203" s="34"/>
      <c r="O203" s="34"/>
      <c r="P203" s="33"/>
      <c r="Q203" s="33"/>
      <c r="R203" s="33"/>
      <c r="S203" s="33"/>
      <c r="T203" s="33"/>
      <c r="U203" s="33"/>
      <c r="V203" s="33"/>
      <c r="W203" s="34"/>
      <c r="X203" s="35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</row>
    <row r="204" s="27" customFormat="true" ht="12.75" hidden="false" customHeight="false" outlineLevel="0" collapsed="false">
      <c r="A204" s="85" t="n">
        <v>212</v>
      </c>
      <c r="B204" s="86" t="s">
        <v>754</v>
      </c>
      <c r="C204" s="30" t="s">
        <v>761</v>
      </c>
      <c r="D204" s="31" t="s">
        <v>762</v>
      </c>
      <c r="E204" s="87" t="n">
        <f aca="false">SUM(F204:X204)</f>
        <v>5174000</v>
      </c>
      <c r="F204" s="88" t="n">
        <v>5174000</v>
      </c>
      <c r="G204" s="33"/>
      <c r="H204" s="34"/>
      <c r="I204" s="34" t="n">
        <v>0</v>
      </c>
      <c r="J204" s="34"/>
      <c r="K204" s="34"/>
      <c r="L204" s="34"/>
      <c r="M204" s="34"/>
      <c r="N204" s="34"/>
      <c r="O204" s="34"/>
      <c r="P204" s="33"/>
      <c r="Q204" s="33"/>
      <c r="R204" s="33"/>
      <c r="S204" s="33"/>
      <c r="T204" s="33"/>
      <c r="U204" s="33"/>
      <c r="V204" s="33"/>
      <c r="W204" s="34"/>
      <c r="X204" s="35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</row>
    <row r="205" s="27" customFormat="true" ht="12.75" hidden="false" customHeight="false" outlineLevel="0" collapsed="false">
      <c r="A205" s="85" t="n">
        <v>213</v>
      </c>
      <c r="B205" s="86" t="s">
        <v>763</v>
      </c>
      <c r="C205" s="30" t="s">
        <v>764</v>
      </c>
      <c r="D205" s="31" t="s">
        <v>765</v>
      </c>
      <c r="E205" s="87" t="n">
        <f aca="false">SUM(F205:X205)</f>
        <v>18420200</v>
      </c>
      <c r="F205" s="88" t="n">
        <v>18339000</v>
      </c>
      <c r="G205" s="33"/>
      <c r="H205" s="34"/>
      <c r="I205" s="34" t="n">
        <v>0</v>
      </c>
      <c r="J205" s="34" t="n">
        <v>41000</v>
      </c>
      <c r="K205" s="34"/>
      <c r="L205" s="34"/>
      <c r="M205" s="34"/>
      <c r="N205" s="34"/>
      <c r="O205" s="34" t="n">
        <v>40200</v>
      </c>
      <c r="P205" s="33"/>
      <c r="Q205" s="33"/>
      <c r="R205" s="33"/>
      <c r="S205" s="33"/>
      <c r="T205" s="33"/>
      <c r="U205" s="33"/>
      <c r="V205" s="33"/>
      <c r="W205" s="34"/>
      <c r="X205" s="35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</row>
    <row r="206" s="27" customFormat="true" ht="12.75" hidden="false" customHeight="false" outlineLevel="0" collapsed="false">
      <c r="A206" s="85" t="n">
        <v>214</v>
      </c>
      <c r="B206" s="86" t="s">
        <v>763</v>
      </c>
      <c r="C206" s="30" t="s">
        <v>766</v>
      </c>
      <c r="D206" s="31" t="s">
        <v>767</v>
      </c>
      <c r="E206" s="87" t="n">
        <f aca="false">SUM(F206:X206)</f>
        <v>6526000</v>
      </c>
      <c r="F206" s="88" t="n">
        <v>6443000</v>
      </c>
      <c r="G206" s="33"/>
      <c r="H206" s="34"/>
      <c r="I206" s="34" t="n">
        <v>83000</v>
      </c>
      <c r="J206" s="34"/>
      <c r="K206" s="34"/>
      <c r="L206" s="34"/>
      <c r="M206" s="34"/>
      <c r="N206" s="34"/>
      <c r="O206" s="34"/>
      <c r="P206" s="33"/>
      <c r="Q206" s="33"/>
      <c r="R206" s="33"/>
      <c r="S206" s="33"/>
      <c r="T206" s="33"/>
      <c r="U206" s="33"/>
      <c r="V206" s="33"/>
      <c r="W206" s="34"/>
      <c r="X206" s="35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</row>
    <row r="207" s="27" customFormat="true" ht="12.75" hidden="false" customHeight="false" outlineLevel="0" collapsed="false">
      <c r="A207" s="85" t="n">
        <v>215</v>
      </c>
      <c r="B207" s="86" t="s">
        <v>763</v>
      </c>
      <c r="C207" s="30" t="s">
        <v>768</v>
      </c>
      <c r="D207" s="31" t="s">
        <v>769</v>
      </c>
      <c r="E207" s="87" t="n">
        <f aca="false">SUM(F207:X207)</f>
        <v>2508000</v>
      </c>
      <c r="F207" s="88" t="n">
        <v>2508000</v>
      </c>
      <c r="G207" s="33"/>
      <c r="H207" s="34"/>
      <c r="I207" s="34" t="n">
        <v>0</v>
      </c>
      <c r="J207" s="34"/>
      <c r="K207" s="34"/>
      <c r="L207" s="34"/>
      <c r="M207" s="34"/>
      <c r="N207" s="34"/>
      <c r="O207" s="34"/>
      <c r="P207" s="33"/>
      <c r="Q207" s="33"/>
      <c r="R207" s="33"/>
      <c r="S207" s="33"/>
      <c r="T207" s="33"/>
      <c r="U207" s="33"/>
      <c r="V207" s="33"/>
      <c r="W207" s="34"/>
      <c r="X207" s="35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</row>
    <row r="208" s="27" customFormat="true" ht="12.75" hidden="false" customHeight="false" outlineLevel="0" collapsed="false">
      <c r="A208" s="85" t="n">
        <v>216</v>
      </c>
      <c r="B208" s="86" t="s">
        <v>770</v>
      </c>
      <c r="C208" s="30" t="s">
        <v>771</v>
      </c>
      <c r="D208" s="31" t="s">
        <v>772</v>
      </c>
      <c r="E208" s="87" t="n">
        <f aca="false">SUM(F208:X208)</f>
        <v>2186000</v>
      </c>
      <c r="F208" s="88" t="n">
        <v>2182000</v>
      </c>
      <c r="G208" s="33"/>
      <c r="H208" s="34"/>
      <c r="I208" s="34" t="n">
        <v>0</v>
      </c>
      <c r="J208" s="34" t="n">
        <v>4000</v>
      </c>
      <c r="K208" s="34"/>
      <c r="L208" s="34"/>
      <c r="M208" s="34"/>
      <c r="N208" s="34"/>
      <c r="O208" s="34"/>
      <c r="P208" s="33"/>
      <c r="Q208" s="33"/>
      <c r="R208" s="33"/>
      <c r="S208" s="33"/>
      <c r="T208" s="33"/>
      <c r="U208" s="33"/>
      <c r="V208" s="33"/>
      <c r="W208" s="34"/>
      <c r="X208" s="35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</row>
    <row r="209" s="27" customFormat="true" ht="12.75" hidden="false" customHeight="false" outlineLevel="0" collapsed="false">
      <c r="A209" s="85" t="n">
        <v>218</v>
      </c>
      <c r="B209" s="86" t="s">
        <v>773</v>
      </c>
      <c r="C209" s="30" t="s">
        <v>774</v>
      </c>
      <c r="D209" s="31" t="s">
        <v>775</v>
      </c>
      <c r="E209" s="87" t="n">
        <f aca="false">SUM(F209:X209)</f>
        <v>8742077</v>
      </c>
      <c r="F209" s="88" t="n">
        <v>8466000</v>
      </c>
      <c r="G209" s="33"/>
      <c r="H209" s="34"/>
      <c r="I209" s="34" t="n">
        <v>177000</v>
      </c>
      <c r="J209" s="34" t="n">
        <v>22000</v>
      </c>
      <c r="K209" s="34"/>
      <c r="L209" s="34"/>
      <c r="M209" s="34"/>
      <c r="N209" s="34"/>
      <c r="O209" s="34"/>
      <c r="P209" s="33"/>
      <c r="Q209" s="33"/>
      <c r="R209" s="33"/>
      <c r="S209" s="33"/>
      <c r="T209" s="33"/>
      <c r="U209" s="33"/>
      <c r="V209" s="33"/>
      <c r="W209" s="34"/>
      <c r="X209" s="35" t="n">
        <v>77077</v>
      </c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</row>
    <row r="210" s="27" customFormat="true" ht="12.75" hidden="false" customHeight="false" outlineLevel="0" collapsed="false">
      <c r="A210" s="85" t="n">
        <v>219</v>
      </c>
      <c r="B210" s="86" t="s">
        <v>773</v>
      </c>
      <c r="C210" s="30" t="s">
        <v>776</v>
      </c>
      <c r="D210" s="31" t="s">
        <v>777</v>
      </c>
      <c r="E210" s="87" t="n">
        <f aca="false">SUM(F210:X210)</f>
        <v>3584000</v>
      </c>
      <c r="F210" s="88" t="n">
        <v>3425000</v>
      </c>
      <c r="G210" s="33"/>
      <c r="H210" s="34"/>
      <c r="I210" s="34" t="n">
        <v>159000</v>
      </c>
      <c r="J210" s="34"/>
      <c r="K210" s="34"/>
      <c r="L210" s="34"/>
      <c r="M210" s="34"/>
      <c r="N210" s="34"/>
      <c r="O210" s="34"/>
      <c r="P210" s="33"/>
      <c r="Q210" s="33"/>
      <c r="R210" s="33"/>
      <c r="S210" s="33"/>
      <c r="T210" s="33"/>
      <c r="U210" s="33"/>
      <c r="V210" s="33"/>
      <c r="W210" s="34"/>
      <c r="X210" s="35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</row>
    <row r="211" s="27" customFormat="true" ht="12.75" hidden="false" customHeight="false" outlineLevel="0" collapsed="false">
      <c r="A211" s="85" t="n">
        <v>220</v>
      </c>
      <c r="B211" s="86" t="s">
        <v>218</v>
      </c>
      <c r="C211" s="30" t="s">
        <v>778</v>
      </c>
      <c r="D211" s="31" t="s">
        <v>779</v>
      </c>
      <c r="E211" s="87" t="n">
        <f aca="false">SUM(F211:X211)</f>
        <v>18646232</v>
      </c>
      <c r="F211" s="88" t="n">
        <v>18518000</v>
      </c>
      <c r="G211" s="33"/>
      <c r="H211" s="34"/>
      <c r="I211" s="34" t="n">
        <v>0</v>
      </c>
      <c r="J211" s="34" t="n">
        <v>37000</v>
      </c>
      <c r="K211" s="34"/>
      <c r="L211" s="34"/>
      <c r="M211" s="34" t="n">
        <v>18000</v>
      </c>
      <c r="N211" s="34"/>
      <c r="O211" s="34"/>
      <c r="P211" s="33"/>
      <c r="Q211" s="33"/>
      <c r="R211" s="33"/>
      <c r="S211" s="33"/>
      <c r="T211" s="33"/>
      <c r="U211" s="33"/>
      <c r="V211" s="33"/>
      <c r="W211" s="34"/>
      <c r="X211" s="35" t="n">
        <v>73232</v>
      </c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</row>
    <row r="212" s="27" customFormat="true" ht="12.75" hidden="false" customHeight="false" outlineLevel="0" collapsed="false">
      <c r="A212" s="85" t="n">
        <v>221</v>
      </c>
      <c r="B212" s="86" t="s">
        <v>218</v>
      </c>
      <c r="C212" s="30" t="s">
        <v>780</v>
      </c>
      <c r="D212" s="31" t="s">
        <v>781</v>
      </c>
      <c r="E212" s="87" t="n">
        <f aca="false">SUM(F212:X212)</f>
        <v>3952000</v>
      </c>
      <c r="F212" s="88" t="n">
        <v>3952000</v>
      </c>
      <c r="G212" s="33"/>
      <c r="H212" s="34"/>
      <c r="I212" s="34" t="n">
        <v>0</v>
      </c>
      <c r="J212" s="34"/>
      <c r="K212" s="34"/>
      <c r="L212" s="34"/>
      <c r="M212" s="34"/>
      <c r="N212" s="34"/>
      <c r="O212" s="34"/>
      <c r="P212" s="33"/>
      <c r="Q212" s="33"/>
      <c r="R212" s="33"/>
      <c r="S212" s="33"/>
      <c r="T212" s="33"/>
      <c r="U212" s="33"/>
      <c r="V212" s="33"/>
      <c r="W212" s="34"/>
      <c r="X212" s="35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</row>
    <row r="213" s="27" customFormat="true" ht="12.75" hidden="false" customHeight="false" outlineLevel="0" collapsed="false">
      <c r="A213" s="85" t="n">
        <v>222</v>
      </c>
      <c r="B213" s="86" t="s">
        <v>218</v>
      </c>
      <c r="C213" s="30" t="s">
        <v>782</v>
      </c>
      <c r="D213" s="31" t="s">
        <v>783</v>
      </c>
      <c r="E213" s="87" t="n">
        <f aca="false">SUM(F213:X213)</f>
        <v>2643000</v>
      </c>
      <c r="F213" s="88" t="n">
        <v>2643000</v>
      </c>
      <c r="G213" s="33"/>
      <c r="H213" s="34"/>
      <c r="I213" s="34" t="n">
        <v>0</v>
      </c>
      <c r="J213" s="34"/>
      <c r="K213" s="34"/>
      <c r="L213" s="34"/>
      <c r="M213" s="34"/>
      <c r="N213" s="34"/>
      <c r="O213" s="34"/>
      <c r="P213" s="33"/>
      <c r="Q213" s="33"/>
      <c r="R213" s="33"/>
      <c r="S213" s="33"/>
      <c r="T213" s="33"/>
      <c r="U213" s="33"/>
      <c r="V213" s="33"/>
      <c r="W213" s="34"/>
      <c r="X213" s="35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</row>
    <row r="214" s="27" customFormat="true" ht="12.75" hidden="false" customHeight="false" outlineLevel="0" collapsed="false">
      <c r="A214" s="85" t="n">
        <v>225</v>
      </c>
      <c r="B214" s="86" t="s">
        <v>784</v>
      </c>
      <c r="C214" s="30" t="s">
        <v>785</v>
      </c>
      <c r="D214" s="31" t="s">
        <v>786</v>
      </c>
      <c r="E214" s="87" t="n">
        <f aca="false">SUM(F214:X214)</f>
        <v>963000</v>
      </c>
      <c r="F214" s="88" t="n">
        <v>939000</v>
      </c>
      <c r="G214" s="33"/>
      <c r="H214" s="34"/>
      <c r="I214" s="34" t="n">
        <v>24000</v>
      </c>
      <c r="J214" s="34"/>
      <c r="K214" s="34"/>
      <c r="L214" s="34"/>
      <c r="M214" s="34"/>
      <c r="N214" s="34"/>
      <c r="O214" s="34"/>
      <c r="P214" s="33"/>
      <c r="Q214" s="33"/>
      <c r="R214" s="33"/>
      <c r="S214" s="33"/>
      <c r="T214" s="33"/>
      <c r="U214" s="33"/>
      <c r="V214" s="33"/>
      <c r="W214" s="34"/>
      <c r="X214" s="35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</row>
    <row r="215" s="27" customFormat="true" ht="12.75" hidden="false" customHeight="false" outlineLevel="0" collapsed="false">
      <c r="A215" s="85" t="n">
        <v>226</v>
      </c>
      <c r="B215" s="86" t="s">
        <v>787</v>
      </c>
      <c r="C215" s="30" t="s">
        <v>788</v>
      </c>
      <c r="D215" s="31" t="s">
        <v>789</v>
      </c>
      <c r="E215" s="87" t="n">
        <f aca="false">SUM(F215:X215)</f>
        <v>1982000</v>
      </c>
      <c r="F215" s="88" t="n">
        <v>1819000</v>
      </c>
      <c r="G215" s="33"/>
      <c r="H215" s="34"/>
      <c r="I215" s="34" t="n">
        <v>158000</v>
      </c>
      <c r="J215" s="34" t="n">
        <v>5000</v>
      </c>
      <c r="K215" s="34"/>
      <c r="L215" s="34"/>
      <c r="M215" s="34"/>
      <c r="N215" s="34"/>
      <c r="O215" s="34"/>
      <c r="P215" s="33"/>
      <c r="Q215" s="33"/>
      <c r="R215" s="33"/>
      <c r="S215" s="33"/>
      <c r="T215" s="33"/>
      <c r="U215" s="33"/>
      <c r="V215" s="33"/>
      <c r="W215" s="34"/>
      <c r="X215" s="35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</row>
    <row r="216" s="27" customFormat="true" ht="12.75" hidden="false" customHeight="false" outlineLevel="0" collapsed="false">
      <c r="A216" s="85" t="n">
        <v>227</v>
      </c>
      <c r="B216" s="86" t="s">
        <v>790</v>
      </c>
      <c r="C216" s="30" t="s">
        <v>791</v>
      </c>
      <c r="D216" s="31" t="s">
        <v>792</v>
      </c>
      <c r="E216" s="87" t="n">
        <f aca="false">SUM(F216:X216)</f>
        <v>1794000</v>
      </c>
      <c r="F216" s="88" t="n">
        <v>1618000</v>
      </c>
      <c r="G216" s="33"/>
      <c r="H216" s="34"/>
      <c r="I216" s="34" t="n">
        <v>151000</v>
      </c>
      <c r="J216" s="34" t="n">
        <v>12000</v>
      </c>
      <c r="K216" s="34"/>
      <c r="L216" s="34"/>
      <c r="M216" s="34" t="n">
        <v>13000</v>
      </c>
      <c r="N216" s="34"/>
      <c r="O216" s="34"/>
      <c r="P216" s="33"/>
      <c r="Q216" s="33"/>
      <c r="R216" s="33"/>
      <c r="S216" s="33"/>
      <c r="T216" s="33"/>
      <c r="U216" s="33"/>
      <c r="V216" s="33"/>
      <c r="W216" s="34"/>
      <c r="X216" s="35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</row>
    <row r="217" s="27" customFormat="true" ht="12.75" hidden="false" customHeight="false" outlineLevel="0" collapsed="false">
      <c r="A217" s="85" t="n">
        <v>228</v>
      </c>
      <c r="B217" s="86" t="s">
        <v>793</v>
      </c>
      <c r="C217" s="30" t="s">
        <v>794</v>
      </c>
      <c r="D217" s="31" t="s">
        <v>795</v>
      </c>
      <c r="E217" s="87" t="n">
        <f aca="false">SUM(F217:X217)</f>
        <v>9316000</v>
      </c>
      <c r="F217" s="88" t="n">
        <v>9305000</v>
      </c>
      <c r="G217" s="33"/>
      <c r="H217" s="34"/>
      <c r="I217" s="34" t="n">
        <v>0</v>
      </c>
      <c r="J217" s="34" t="n">
        <v>11000</v>
      </c>
      <c r="K217" s="34"/>
      <c r="L217" s="34"/>
      <c r="M217" s="34"/>
      <c r="N217" s="34"/>
      <c r="O217" s="34"/>
      <c r="P217" s="33"/>
      <c r="Q217" s="33"/>
      <c r="R217" s="33"/>
      <c r="S217" s="33"/>
      <c r="T217" s="33"/>
      <c r="U217" s="33"/>
      <c r="V217" s="33"/>
      <c r="W217" s="34"/>
      <c r="X217" s="35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</row>
    <row r="218" s="27" customFormat="true" ht="12.75" hidden="false" customHeight="false" outlineLevel="0" collapsed="false">
      <c r="A218" s="85" t="n">
        <v>229</v>
      </c>
      <c r="B218" s="86" t="s">
        <v>796</v>
      </c>
      <c r="C218" s="30" t="s">
        <v>797</v>
      </c>
      <c r="D218" s="31" t="s">
        <v>798</v>
      </c>
      <c r="E218" s="87" t="n">
        <f aca="false">SUM(F218:X218)</f>
        <v>789000</v>
      </c>
      <c r="F218" s="88" t="n">
        <v>789000</v>
      </c>
      <c r="G218" s="33"/>
      <c r="H218" s="34"/>
      <c r="I218" s="34" t="n">
        <v>0</v>
      </c>
      <c r="J218" s="34"/>
      <c r="K218" s="34"/>
      <c r="L218" s="34"/>
      <c r="M218" s="34"/>
      <c r="N218" s="34"/>
      <c r="O218" s="34"/>
      <c r="P218" s="33"/>
      <c r="Q218" s="33"/>
      <c r="R218" s="33"/>
      <c r="S218" s="33"/>
      <c r="T218" s="33"/>
      <c r="U218" s="33"/>
      <c r="V218" s="33"/>
      <c r="W218" s="34"/>
      <c r="X218" s="35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</row>
    <row r="219" s="27" customFormat="true" ht="12.75" hidden="false" customHeight="false" outlineLevel="0" collapsed="false">
      <c r="A219" s="85" t="n">
        <v>230</v>
      </c>
      <c r="B219" s="86" t="s">
        <v>129</v>
      </c>
      <c r="C219" s="30" t="s">
        <v>799</v>
      </c>
      <c r="D219" s="31" t="s">
        <v>800</v>
      </c>
      <c r="E219" s="87" t="n">
        <f aca="false">SUM(F219:X219)</f>
        <v>12722000</v>
      </c>
      <c r="F219" s="88" t="n">
        <v>12548000</v>
      </c>
      <c r="G219" s="33"/>
      <c r="H219" s="34"/>
      <c r="I219" s="34" t="n">
        <v>135000</v>
      </c>
      <c r="J219" s="34" t="n">
        <v>39000</v>
      </c>
      <c r="K219" s="34"/>
      <c r="L219" s="34"/>
      <c r="M219" s="34"/>
      <c r="N219" s="34"/>
      <c r="O219" s="34"/>
      <c r="P219" s="33"/>
      <c r="Q219" s="33"/>
      <c r="R219" s="33"/>
      <c r="S219" s="33"/>
      <c r="T219" s="33"/>
      <c r="U219" s="33"/>
      <c r="V219" s="33"/>
      <c r="W219" s="34"/>
      <c r="X219" s="35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</row>
    <row r="220" s="27" customFormat="true" ht="12.75" hidden="false" customHeight="false" outlineLevel="0" collapsed="false">
      <c r="A220" s="85" t="n">
        <v>231</v>
      </c>
      <c r="B220" s="86" t="s">
        <v>129</v>
      </c>
      <c r="C220" s="30" t="s">
        <v>801</v>
      </c>
      <c r="D220" s="31" t="s">
        <v>802</v>
      </c>
      <c r="E220" s="87" t="n">
        <f aca="false">SUM(F220:X220)</f>
        <v>2561000</v>
      </c>
      <c r="F220" s="88" t="n">
        <v>2460000</v>
      </c>
      <c r="G220" s="33"/>
      <c r="H220" s="34"/>
      <c r="I220" s="34" t="n">
        <v>101000</v>
      </c>
      <c r="J220" s="34"/>
      <c r="K220" s="34"/>
      <c r="L220" s="34"/>
      <c r="M220" s="34"/>
      <c r="N220" s="34"/>
      <c r="O220" s="34"/>
      <c r="P220" s="33"/>
      <c r="Q220" s="33"/>
      <c r="R220" s="33"/>
      <c r="S220" s="33"/>
      <c r="T220" s="33"/>
      <c r="U220" s="33"/>
      <c r="V220" s="33"/>
      <c r="W220" s="34"/>
      <c r="X220" s="35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</row>
    <row r="221" s="27" customFormat="true" ht="12.75" hidden="false" customHeight="false" outlineLevel="0" collapsed="false">
      <c r="A221" s="85" t="n">
        <v>232</v>
      </c>
      <c r="B221" s="86" t="s">
        <v>129</v>
      </c>
      <c r="C221" s="30" t="s">
        <v>803</v>
      </c>
      <c r="D221" s="31" t="s">
        <v>804</v>
      </c>
      <c r="E221" s="87" t="n">
        <f aca="false">SUM(F221:X221)</f>
        <v>2237000</v>
      </c>
      <c r="F221" s="88" t="n">
        <v>2189000</v>
      </c>
      <c r="G221" s="33"/>
      <c r="H221" s="34"/>
      <c r="I221" s="34" t="n">
        <v>48000</v>
      </c>
      <c r="J221" s="34"/>
      <c r="K221" s="34"/>
      <c r="L221" s="34"/>
      <c r="M221" s="34"/>
      <c r="N221" s="34"/>
      <c r="O221" s="34"/>
      <c r="P221" s="33"/>
      <c r="Q221" s="33"/>
      <c r="R221" s="33"/>
      <c r="S221" s="33"/>
      <c r="T221" s="33"/>
      <c r="U221" s="33"/>
      <c r="V221" s="33"/>
      <c r="W221" s="34"/>
      <c r="X221" s="35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</row>
    <row r="222" s="27" customFormat="true" ht="12.75" hidden="false" customHeight="false" outlineLevel="0" collapsed="false">
      <c r="A222" s="85" t="n">
        <v>233</v>
      </c>
      <c r="B222" s="86" t="s">
        <v>805</v>
      </c>
      <c r="C222" s="30" t="s">
        <v>806</v>
      </c>
      <c r="D222" s="31" t="s">
        <v>807</v>
      </c>
      <c r="E222" s="87" t="n">
        <f aca="false">SUM(F222:X222)</f>
        <v>6237000</v>
      </c>
      <c r="F222" s="88" t="n">
        <v>6229000</v>
      </c>
      <c r="G222" s="33"/>
      <c r="H222" s="34"/>
      <c r="I222" s="34" t="n">
        <v>0</v>
      </c>
      <c r="J222" s="34" t="n">
        <v>8000</v>
      </c>
      <c r="K222" s="34"/>
      <c r="L222" s="34"/>
      <c r="M222" s="34"/>
      <c r="N222" s="34"/>
      <c r="O222" s="34"/>
      <c r="P222" s="33"/>
      <c r="Q222" s="33"/>
      <c r="R222" s="33"/>
      <c r="S222" s="33"/>
      <c r="T222" s="33"/>
      <c r="U222" s="33"/>
      <c r="V222" s="33"/>
      <c r="W222" s="34"/>
      <c r="X222" s="35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</row>
    <row r="223" s="27" customFormat="true" ht="12.75" hidden="false" customHeight="false" outlineLevel="0" collapsed="false">
      <c r="A223" s="85" t="s">
        <v>1185</v>
      </c>
      <c r="B223" s="86" t="s">
        <v>1186</v>
      </c>
      <c r="C223" s="30" t="s">
        <v>1187</v>
      </c>
      <c r="D223" s="31" t="s">
        <v>1188</v>
      </c>
      <c r="E223" s="87" t="n">
        <f aca="false">SUM(F223:X223)</f>
        <v>8099000</v>
      </c>
      <c r="F223" s="88" t="n">
        <v>8042000</v>
      </c>
      <c r="G223" s="33"/>
      <c r="H223" s="34"/>
      <c r="I223" s="34" t="n">
        <v>41000</v>
      </c>
      <c r="J223" s="34" t="n">
        <v>16000</v>
      </c>
      <c r="K223" s="34"/>
      <c r="L223" s="34"/>
      <c r="M223" s="34"/>
      <c r="N223" s="34"/>
      <c r="O223" s="34"/>
      <c r="P223" s="33"/>
      <c r="Q223" s="33"/>
      <c r="R223" s="33"/>
      <c r="S223" s="33"/>
      <c r="T223" s="33"/>
      <c r="U223" s="33"/>
      <c r="V223" s="33"/>
      <c r="W223" s="34"/>
      <c r="X223" s="35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</row>
    <row r="224" s="27" customFormat="true" ht="12.75" hidden="false" customHeight="false" outlineLevel="0" collapsed="false">
      <c r="A224" s="85" t="n">
        <v>236</v>
      </c>
      <c r="B224" s="86" t="s">
        <v>237</v>
      </c>
      <c r="C224" s="30" t="s">
        <v>808</v>
      </c>
      <c r="D224" s="31" t="s">
        <v>809</v>
      </c>
      <c r="E224" s="87" t="n">
        <f aca="false">SUM(F224:X224)</f>
        <v>14703000</v>
      </c>
      <c r="F224" s="88" t="n">
        <v>14554000</v>
      </c>
      <c r="G224" s="33"/>
      <c r="H224" s="34"/>
      <c r="I224" s="34" t="n">
        <v>107000</v>
      </c>
      <c r="J224" s="34" t="n">
        <v>42000</v>
      </c>
      <c r="K224" s="34"/>
      <c r="L224" s="34"/>
      <c r="M224" s="34"/>
      <c r="N224" s="34"/>
      <c r="O224" s="34"/>
      <c r="P224" s="33"/>
      <c r="Q224" s="33"/>
      <c r="R224" s="33"/>
      <c r="S224" s="33"/>
      <c r="T224" s="33"/>
      <c r="U224" s="33"/>
      <c r="V224" s="33"/>
      <c r="W224" s="34"/>
      <c r="X224" s="35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</row>
    <row r="225" s="27" customFormat="true" ht="12.75" hidden="false" customHeight="false" outlineLevel="0" collapsed="false">
      <c r="A225" s="85" t="n">
        <v>237</v>
      </c>
      <c r="B225" s="86" t="s">
        <v>237</v>
      </c>
      <c r="C225" s="30" t="s">
        <v>810</v>
      </c>
      <c r="D225" s="31" t="s">
        <v>811</v>
      </c>
      <c r="E225" s="87" t="n">
        <f aca="false">SUM(F225:X225)</f>
        <v>4288000</v>
      </c>
      <c r="F225" s="88" t="n">
        <v>3697000</v>
      </c>
      <c r="G225" s="33"/>
      <c r="H225" s="34"/>
      <c r="I225" s="34" t="n">
        <v>573000</v>
      </c>
      <c r="J225" s="34" t="n">
        <v>1000</v>
      </c>
      <c r="K225" s="34"/>
      <c r="L225" s="34"/>
      <c r="M225" s="34" t="n">
        <v>17000</v>
      </c>
      <c r="N225" s="34"/>
      <c r="O225" s="34"/>
      <c r="P225" s="33"/>
      <c r="Q225" s="33"/>
      <c r="R225" s="33"/>
      <c r="S225" s="33"/>
      <c r="T225" s="33"/>
      <c r="U225" s="33"/>
      <c r="V225" s="33"/>
      <c r="W225" s="34"/>
      <c r="X225" s="35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</row>
    <row r="226" s="27" customFormat="true" ht="12.75" hidden="false" customHeight="false" outlineLevel="0" collapsed="false">
      <c r="A226" s="85" t="n">
        <v>238</v>
      </c>
      <c r="B226" s="86" t="s">
        <v>237</v>
      </c>
      <c r="C226" s="30" t="s">
        <v>812</v>
      </c>
      <c r="D226" s="31" t="s">
        <v>813</v>
      </c>
      <c r="E226" s="87" t="n">
        <f aca="false">SUM(F226:X226)</f>
        <v>5835000</v>
      </c>
      <c r="F226" s="88" t="n">
        <v>5835000</v>
      </c>
      <c r="G226" s="33"/>
      <c r="H226" s="34"/>
      <c r="I226" s="34" t="n">
        <v>0</v>
      </c>
      <c r="J226" s="34"/>
      <c r="K226" s="34"/>
      <c r="L226" s="34"/>
      <c r="M226" s="34"/>
      <c r="N226" s="34"/>
      <c r="O226" s="34"/>
      <c r="P226" s="33"/>
      <c r="Q226" s="33"/>
      <c r="R226" s="33"/>
      <c r="S226" s="33"/>
      <c r="T226" s="33"/>
      <c r="U226" s="33"/>
      <c r="V226" s="33"/>
      <c r="W226" s="34"/>
      <c r="X226" s="35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</row>
    <row r="227" s="27" customFormat="true" ht="12.75" hidden="false" customHeight="false" outlineLevel="0" collapsed="false">
      <c r="A227" s="85" t="n">
        <v>239</v>
      </c>
      <c r="B227" s="86" t="s">
        <v>237</v>
      </c>
      <c r="C227" s="30" t="s">
        <v>814</v>
      </c>
      <c r="D227" s="31" t="s">
        <v>815</v>
      </c>
      <c r="E227" s="87" t="n">
        <f aca="false">SUM(F227:X227)</f>
        <v>4993000</v>
      </c>
      <c r="F227" s="88" t="n">
        <v>4993000</v>
      </c>
      <c r="G227" s="33"/>
      <c r="H227" s="34"/>
      <c r="I227" s="34" t="n">
        <v>0</v>
      </c>
      <c r="J227" s="34"/>
      <c r="K227" s="34"/>
      <c r="L227" s="34"/>
      <c r="M227" s="34"/>
      <c r="N227" s="34"/>
      <c r="O227" s="34"/>
      <c r="P227" s="33"/>
      <c r="Q227" s="33"/>
      <c r="R227" s="33"/>
      <c r="S227" s="33"/>
      <c r="T227" s="33"/>
      <c r="U227" s="33"/>
      <c r="V227" s="33"/>
      <c r="W227" s="34"/>
      <c r="X227" s="35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</row>
    <row r="228" s="27" customFormat="true" ht="12.75" hidden="false" customHeight="false" outlineLevel="0" collapsed="false">
      <c r="A228" s="85" t="n">
        <v>240</v>
      </c>
      <c r="B228" s="86" t="s">
        <v>816</v>
      </c>
      <c r="C228" s="30" t="s">
        <v>817</v>
      </c>
      <c r="D228" s="31" t="s">
        <v>818</v>
      </c>
      <c r="E228" s="87" t="n">
        <f aca="false">SUM(F228:X228)</f>
        <v>7605000</v>
      </c>
      <c r="F228" s="88" t="n">
        <v>7597000</v>
      </c>
      <c r="G228" s="33"/>
      <c r="H228" s="34"/>
      <c r="I228" s="34" t="n">
        <v>0</v>
      </c>
      <c r="J228" s="34" t="n">
        <v>8000</v>
      </c>
      <c r="K228" s="34"/>
      <c r="L228" s="34"/>
      <c r="M228" s="34"/>
      <c r="N228" s="34"/>
      <c r="O228" s="34"/>
      <c r="P228" s="33"/>
      <c r="Q228" s="33"/>
      <c r="R228" s="33"/>
      <c r="S228" s="33"/>
      <c r="T228" s="33"/>
      <c r="U228" s="33"/>
      <c r="V228" s="33"/>
      <c r="W228" s="34"/>
      <c r="X228" s="35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</row>
    <row r="229" customFormat="false" ht="12.75" hidden="false" customHeight="false" outlineLevel="0" collapsed="false">
      <c r="A229" s="85" t="s">
        <v>1189</v>
      </c>
      <c r="B229" s="86" t="s">
        <v>816</v>
      </c>
      <c r="C229" s="30" t="s">
        <v>1190</v>
      </c>
      <c r="D229" s="31" t="s">
        <v>1191</v>
      </c>
      <c r="E229" s="87" t="n">
        <f aca="false">SUM(F229:X229)</f>
        <v>1545000</v>
      </c>
      <c r="F229" s="88" t="n">
        <v>1545000</v>
      </c>
      <c r="G229" s="33"/>
      <c r="H229" s="34"/>
      <c r="I229" s="34" t="n">
        <v>0</v>
      </c>
      <c r="J229" s="34"/>
      <c r="K229" s="34"/>
      <c r="L229" s="34"/>
      <c r="M229" s="34"/>
      <c r="N229" s="34"/>
      <c r="O229" s="34"/>
      <c r="P229" s="33"/>
      <c r="Q229" s="33"/>
      <c r="R229" s="33"/>
      <c r="S229" s="33"/>
      <c r="T229" s="33"/>
      <c r="U229" s="33"/>
      <c r="V229" s="33"/>
      <c r="W229" s="34"/>
      <c r="X229" s="35"/>
      <c r="Y229" s="26"/>
      <c r="Z229" s="26"/>
      <c r="AA229" s="26"/>
    </row>
    <row r="230" s="27" customFormat="true" ht="12.75" hidden="false" customHeight="false" outlineLevel="0" collapsed="false">
      <c r="A230" s="85" t="n">
        <v>241</v>
      </c>
      <c r="B230" s="86" t="s">
        <v>819</v>
      </c>
      <c r="C230" s="30" t="s">
        <v>820</v>
      </c>
      <c r="D230" s="31" t="s">
        <v>821</v>
      </c>
      <c r="E230" s="87" t="n">
        <f aca="false">SUM(F230:X230)</f>
        <v>2737000</v>
      </c>
      <c r="F230" s="88" t="n">
        <v>2732000</v>
      </c>
      <c r="G230" s="33"/>
      <c r="H230" s="34"/>
      <c r="I230" s="34" t="n">
        <v>0</v>
      </c>
      <c r="J230" s="34" t="n">
        <v>5000</v>
      </c>
      <c r="K230" s="34"/>
      <c r="L230" s="34"/>
      <c r="M230" s="34"/>
      <c r="N230" s="34"/>
      <c r="O230" s="34"/>
      <c r="P230" s="33"/>
      <c r="Q230" s="33"/>
      <c r="R230" s="33"/>
      <c r="S230" s="33"/>
      <c r="T230" s="33"/>
      <c r="U230" s="33"/>
      <c r="V230" s="33"/>
      <c r="W230" s="34"/>
      <c r="X230" s="35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</row>
    <row r="231" s="27" customFormat="true" ht="12.75" hidden="false" customHeight="false" outlineLevel="0" collapsed="false">
      <c r="A231" s="85" t="n">
        <v>242</v>
      </c>
      <c r="B231" s="86" t="s">
        <v>822</v>
      </c>
      <c r="C231" s="30" t="s">
        <v>823</v>
      </c>
      <c r="D231" s="31" t="s">
        <v>824</v>
      </c>
      <c r="E231" s="87" t="n">
        <f aca="false">SUM(F231:X231)</f>
        <v>1856000</v>
      </c>
      <c r="F231" s="88" t="n">
        <v>1785000</v>
      </c>
      <c r="G231" s="33"/>
      <c r="H231" s="34"/>
      <c r="I231" s="34" t="n">
        <v>52000</v>
      </c>
      <c r="J231" s="34" t="n">
        <v>4000</v>
      </c>
      <c r="K231" s="34"/>
      <c r="L231" s="34"/>
      <c r="M231" s="34" t="n">
        <v>15000</v>
      </c>
      <c r="N231" s="34"/>
      <c r="O231" s="34"/>
      <c r="P231" s="33"/>
      <c r="Q231" s="33"/>
      <c r="R231" s="33"/>
      <c r="S231" s="33"/>
      <c r="T231" s="33"/>
      <c r="U231" s="33"/>
      <c r="V231" s="33"/>
      <c r="W231" s="34"/>
      <c r="X231" s="35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</row>
    <row r="232" s="27" customFormat="true" ht="12.75" hidden="false" customHeight="false" outlineLevel="0" collapsed="false">
      <c r="A232" s="85" t="n">
        <v>243</v>
      </c>
      <c r="B232" s="86" t="s">
        <v>825</v>
      </c>
      <c r="C232" s="30" t="s">
        <v>826</v>
      </c>
      <c r="D232" s="31" t="s">
        <v>827</v>
      </c>
      <c r="E232" s="87" t="n">
        <f aca="false">SUM(F232:X232)</f>
        <v>1644000</v>
      </c>
      <c r="F232" s="88" t="n">
        <v>1644000</v>
      </c>
      <c r="G232" s="33"/>
      <c r="H232" s="34"/>
      <c r="I232" s="34" t="n">
        <v>0</v>
      </c>
      <c r="J232" s="34"/>
      <c r="K232" s="34"/>
      <c r="L232" s="34"/>
      <c r="M232" s="34"/>
      <c r="N232" s="34"/>
      <c r="O232" s="34"/>
      <c r="P232" s="33"/>
      <c r="Q232" s="33"/>
      <c r="R232" s="33"/>
      <c r="S232" s="33"/>
      <c r="T232" s="33"/>
      <c r="U232" s="33"/>
      <c r="V232" s="33"/>
      <c r="W232" s="34"/>
      <c r="X232" s="35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</row>
    <row r="233" s="27" customFormat="true" ht="12.75" hidden="false" customHeight="false" outlineLevel="0" collapsed="false">
      <c r="A233" s="85" t="n">
        <v>244</v>
      </c>
      <c r="B233" s="86" t="s">
        <v>117</v>
      </c>
      <c r="C233" s="30" t="s">
        <v>828</v>
      </c>
      <c r="D233" s="31" t="s">
        <v>829</v>
      </c>
      <c r="E233" s="87" t="n">
        <f aca="false">SUM(F233:X233)</f>
        <v>10333000</v>
      </c>
      <c r="F233" s="88" t="n">
        <v>10217000</v>
      </c>
      <c r="G233" s="33"/>
      <c r="H233" s="34"/>
      <c r="I233" s="34" t="n">
        <v>97000</v>
      </c>
      <c r="J233" s="34" t="n">
        <v>19000</v>
      </c>
      <c r="K233" s="34"/>
      <c r="L233" s="34"/>
      <c r="M233" s="34"/>
      <c r="N233" s="34"/>
      <c r="O233" s="34"/>
      <c r="P233" s="33"/>
      <c r="Q233" s="33"/>
      <c r="R233" s="33"/>
      <c r="S233" s="33"/>
      <c r="T233" s="33"/>
      <c r="U233" s="33"/>
      <c r="V233" s="33"/>
      <c r="W233" s="34"/>
      <c r="X233" s="35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</row>
    <row r="234" s="27" customFormat="true" ht="12.75" hidden="false" customHeight="false" outlineLevel="0" collapsed="false">
      <c r="A234" s="85" t="n">
        <v>245</v>
      </c>
      <c r="B234" s="86" t="s">
        <v>117</v>
      </c>
      <c r="C234" s="30" t="s">
        <v>830</v>
      </c>
      <c r="D234" s="31" t="s">
        <v>831</v>
      </c>
      <c r="E234" s="87" t="n">
        <f aca="false">SUM(F234:X234)</f>
        <v>3430000</v>
      </c>
      <c r="F234" s="88" t="n">
        <v>3340000</v>
      </c>
      <c r="G234" s="33"/>
      <c r="H234" s="34"/>
      <c r="I234" s="34" t="n">
        <v>90000</v>
      </c>
      <c r="J234" s="34"/>
      <c r="K234" s="34"/>
      <c r="L234" s="34"/>
      <c r="M234" s="34"/>
      <c r="N234" s="34"/>
      <c r="O234" s="34"/>
      <c r="P234" s="33"/>
      <c r="Q234" s="33"/>
      <c r="R234" s="33"/>
      <c r="S234" s="33"/>
      <c r="T234" s="33"/>
      <c r="U234" s="33"/>
      <c r="V234" s="33"/>
      <c r="W234" s="34"/>
      <c r="X234" s="35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</row>
    <row r="235" s="27" customFormat="true" ht="12.75" hidden="false" customHeight="false" outlineLevel="0" collapsed="false">
      <c r="A235" s="85" t="n">
        <v>246</v>
      </c>
      <c r="B235" s="86" t="s">
        <v>117</v>
      </c>
      <c r="C235" s="30" t="s">
        <v>832</v>
      </c>
      <c r="D235" s="31" t="s">
        <v>833</v>
      </c>
      <c r="E235" s="87" t="n">
        <f aca="false">SUM(F235:X235)</f>
        <v>4461000</v>
      </c>
      <c r="F235" s="88" t="n">
        <v>4461000</v>
      </c>
      <c r="G235" s="33"/>
      <c r="H235" s="34"/>
      <c r="I235" s="34" t="n">
        <v>0</v>
      </c>
      <c r="J235" s="34"/>
      <c r="K235" s="34"/>
      <c r="L235" s="34"/>
      <c r="M235" s="34"/>
      <c r="N235" s="34"/>
      <c r="O235" s="34"/>
      <c r="P235" s="33"/>
      <c r="Q235" s="33"/>
      <c r="R235" s="33"/>
      <c r="S235" s="33"/>
      <c r="T235" s="33"/>
      <c r="U235" s="33"/>
      <c r="V235" s="33"/>
      <c r="W235" s="34"/>
      <c r="X235" s="35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</row>
    <row r="236" s="27" customFormat="true" ht="12.75" hidden="false" customHeight="false" outlineLevel="0" collapsed="false">
      <c r="A236" s="85" t="n">
        <v>247</v>
      </c>
      <c r="B236" s="86" t="s">
        <v>834</v>
      </c>
      <c r="C236" s="30" t="s">
        <v>835</v>
      </c>
      <c r="D236" s="31" t="s">
        <v>836</v>
      </c>
      <c r="E236" s="87" t="n">
        <f aca="false">SUM(F236:X236)</f>
        <v>836000</v>
      </c>
      <c r="F236" s="88" t="n">
        <v>836000</v>
      </c>
      <c r="G236" s="33"/>
      <c r="H236" s="34"/>
      <c r="I236" s="34" t="n">
        <v>0</v>
      </c>
      <c r="J236" s="34"/>
      <c r="K236" s="34"/>
      <c r="L236" s="34"/>
      <c r="M236" s="34"/>
      <c r="N236" s="34"/>
      <c r="O236" s="34"/>
      <c r="P236" s="33"/>
      <c r="Q236" s="33"/>
      <c r="R236" s="33"/>
      <c r="S236" s="33"/>
      <c r="T236" s="33"/>
      <c r="U236" s="33"/>
      <c r="V236" s="33"/>
      <c r="W236" s="34"/>
      <c r="X236" s="35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</row>
    <row r="237" s="27" customFormat="true" ht="12.75" hidden="false" customHeight="false" outlineLevel="0" collapsed="false">
      <c r="A237" s="85" t="n">
        <v>248</v>
      </c>
      <c r="B237" s="86" t="s">
        <v>837</v>
      </c>
      <c r="C237" s="30" t="s">
        <v>838</v>
      </c>
      <c r="D237" s="31" t="s">
        <v>839</v>
      </c>
      <c r="E237" s="87" t="n">
        <f aca="false">SUM(F237:X237)</f>
        <v>8877000</v>
      </c>
      <c r="F237" s="88" t="n">
        <v>8702000</v>
      </c>
      <c r="G237" s="33"/>
      <c r="H237" s="34"/>
      <c r="I237" s="34" t="n">
        <v>163000</v>
      </c>
      <c r="J237" s="34" t="n">
        <v>12000</v>
      </c>
      <c r="K237" s="34"/>
      <c r="L237" s="34"/>
      <c r="M237" s="34"/>
      <c r="N237" s="34"/>
      <c r="O237" s="34"/>
      <c r="P237" s="33"/>
      <c r="Q237" s="33"/>
      <c r="R237" s="33"/>
      <c r="S237" s="33"/>
      <c r="T237" s="33"/>
      <c r="U237" s="33"/>
      <c r="V237" s="33"/>
      <c r="W237" s="34"/>
      <c r="X237" s="35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</row>
    <row r="238" s="27" customFormat="true" ht="12.75" hidden="false" customHeight="false" outlineLevel="0" collapsed="false">
      <c r="A238" s="85" t="n">
        <v>249</v>
      </c>
      <c r="B238" s="86" t="s">
        <v>840</v>
      </c>
      <c r="C238" s="30" t="s">
        <v>841</v>
      </c>
      <c r="D238" s="31" t="s">
        <v>842</v>
      </c>
      <c r="E238" s="87" t="n">
        <f aca="false">SUM(F238:X238)</f>
        <v>5109000</v>
      </c>
      <c r="F238" s="88" t="n">
        <v>5101000</v>
      </c>
      <c r="G238" s="33"/>
      <c r="H238" s="34"/>
      <c r="I238" s="34" t="n">
        <v>0</v>
      </c>
      <c r="J238" s="34" t="n">
        <v>8000</v>
      </c>
      <c r="K238" s="34"/>
      <c r="L238" s="34"/>
      <c r="M238" s="34"/>
      <c r="N238" s="34"/>
      <c r="O238" s="34"/>
      <c r="P238" s="33"/>
      <c r="Q238" s="33"/>
      <c r="R238" s="33"/>
      <c r="S238" s="33"/>
      <c r="T238" s="33"/>
      <c r="U238" s="33"/>
      <c r="V238" s="33"/>
      <c r="W238" s="34"/>
      <c r="X238" s="35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</row>
    <row r="239" s="27" customFormat="true" ht="12.75" hidden="false" customHeight="false" outlineLevel="0" collapsed="false">
      <c r="A239" s="85" t="n">
        <v>250</v>
      </c>
      <c r="B239" s="86" t="s">
        <v>843</v>
      </c>
      <c r="C239" s="30" t="s">
        <v>844</v>
      </c>
      <c r="D239" s="31" t="s">
        <v>845</v>
      </c>
      <c r="E239" s="87" t="n">
        <f aca="false">SUM(F239:X239)</f>
        <v>1589000</v>
      </c>
      <c r="F239" s="88" t="n">
        <v>1589000</v>
      </c>
      <c r="G239" s="33"/>
      <c r="H239" s="34"/>
      <c r="I239" s="34" t="n">
        <v>0</v>
      </c>
      <c r="J239" s="34"/>
      <c r="K239" s="34"/>
      <c r="L239" s="34"/>
      <c r="M239" s="34"/>
      <c r="N239" s="34"/>
      <c r="O239" s="34"/>
      <c r="P239" s="33"/>
      <c r="Q239" s="33"/>
      <c r="R239" s="33"/>
      <c r="S239" s="33"/>
      <c r="T239" s="33"/>
      <c r="U239" s="33"/>
      <c r="V239" s="33"/>
      <c r="W239" s="34"/>
      <c r="X239" s="35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</row>
    <row r="240" s="27" customFormat="true" ht="12.75" hidden="false" customHeight="false" outlineLevel="0" collapsed="false">
      <c r="A240" s="85" t="n">
        <v>251</v>
      </c>
      <c r="B240" s="86" t="s">
        <v>846</v>
      </c>
      <c r="C240" s="30" t="s">
        <v>847</v>
      </c>
      <c r="D240" s="31" t="s">
        <v>848</v>
      </c>
      <c r="E240" s="87" t="n">
        <f aca="false">SUM(F240:X240)</f>
        <v>8955000</v>
      </c>
      <c r="F240" s="88" t="n">
        <v>8939000</v>
      </c>
      <c r="G240" s="33"/>
      <c r="H240" s="34"/>
      <c r="I240" s="34" t="n">
        <v>0</v>
      </c>
      <c r="J240" s="34" t="n">
        <v>16000</v>
      </c>
      <c r="K240" s="34"/>
      <c r="L240" s="34"/>
      <c r="M240" s="34"/>
      <c r="N240" s="34"/>
      <c r="O240" s="34"/>
      <c r="P240" s="33"/>
      <c r="Q240" s="33"/>
      <c r="R240" s="33"/>
      <c r="S240" s="33"/>
      <c r="T240" s="33"/>
      <c r="U240" s="33"/>
      <c r="V240" s="33"/>
      <c r="W240" s="34"/>
      <c r="X240" s="35"/>
      <c r="Y240" s="4"/>
      <c r="Z240" s="4"/>
      <c r="AA240" s="4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</row>
    <row r="241" s="27" customFormat="true" ht="12.75" hidden="false" customHeight="false" outlineLevel="0" collapsed="false">
      <c r="A241" s="85" t="n">
        <v>252</v>
      </c>
      <c r="B241" s="86" t="s">
        <v>121</v>
      </c>
      <c r="C241" s="30" t="s">
        <v>849</v>
      </c>
      <c r="D241" s="31" t="s">
        <v>850</v>
      </c>
      <c r="E241" s="87" t="n">
        <f aca="false">SUM(F241:X241)</f>
        <v>13959000</v>
      </c>
      <c r="F241" s="88" t="n">
        <v>13913000</v>
      </c>
      <c r="G241" s="33"/>
      <c r="H241" s="34"/>
      <c r="I241" s="34" t="n">
        <v>0</v>
      </c>
      <c r="J241" s="34" t="n">
        <v>31000</v>
      </c>
      <c r="K241" s="34"/>
      <c r="L241" s="34"/>
      <c r="M241" s="34" t="n">
        <v>15000</v>
      </c>
      <c r="N241" s="34"/>
      <c r="O241" s="34"/>
      <c r="P241" s="33"/>
      <c r="Q241" s="33"/>
      <c r="R241" s="33"/>
      <c r="S241" s="33"/>
      <c r="T241" s="33"/>
      <c r="U241" s="33"/>
      <c r="V241" s="33"/>
      <c r="W241" s="34"/>
      <c r="X241" s="35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</row>
    <row r="242" s="27" customFormat="true" ht="12.75" hidden="false" customHeight="false" outlineLevel="0" collapsed="false">
      <c r="A242" s="85" t="n">
        <v>253</v>
      </c>
      <c r="B242" s="86" t="s">
        <v>121</v>
      </c>
      <c r="C242" s="30" t="s">
        <v>851</v>
      </c>
      <c r="D242" s="31" t="s">
        <v>852</v>
      </c>
      <c r="E242" s="87" t="n">
        <f aca="false">SUM(F242:X242)</f>
        <v>3971000</v>
      </c>
      <c r="F242" s="88" t="n">
        <v>3971000</v>
      </c>
      <c r="G242" s="33"/>
      <c r="H242" s="34"/>
      <c r="I242" s="34" t="n">
        <v>0</v>
      </c>
      <c r="J242" s="34"/>
      <c r="K242" s="34"/>
      <c r="L242" s="34"/>
      <c r="M242" s="34"/>
      <c r="N242" s="34"/>
      <c r="O242" s="34"/>
      <c r="P242" s="33"/>
      <c r="Q242" s="33"/>
      <c r="R242" s="33"/>
      <c r="S242" s="33"/>
      <c r="T242" s="33"/>
      <c r="U242" s="33"/>
      <c r="V242" s="33"/>
      <c r="W242" s="34"/>
      <c r="X242" s="35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</row>
    <row r="243" s="27" customFormat="true" ht="12.75" hidden="false" customHeight="false" outlineLevel="0" collapsed="false">
      <c r="A243" s="85" t="n">
        <v>254</v>
      </c>
      <c r="B243" s="86" t="s">
        <v>121</v>
      </c>
      <c r="C243" s="30" t="s">
        <v>853</v>
      </c>
      <c r="D243" s="31" t="s">
        <v>854</v>
      </c>
      <c r="E243" s="87" t="n">
        <f aca="false">SUM(F243:X243)</f>
        <v>2697000</v>
      </c>
      <c r="F243" s="88" t="n">
        <v>2697000</v>
      </c>
      <c r="G243" s="33"/>
      <c r="H243" s="34"/>
      <c r="I243" s="34" t="n">
        <v>0</v>
      </c>
      <c r="J243" s="34"/>
      <c r="K243" s="34"/>
      <c r="L243" s="34"/>
      <c r="M243" s="34"/>
      <c r="N243" s="34"/>
      <c r="O243" s="34"/>
      <c r="P243" s="33"/>
      <c r="Q243" s="33"/>
      <c r="R243" s="33"/>
      <c r="S243" s="33"/>
      <c r="T243" s="33"/>
      <c r="U243" s="33"/>
      <c r="V243" s="33"/>
      <c r="W243" s="34"/>
      <c r="X243" s="35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</row>
    <row r="244" s="27" customFormat="true" ht="12.75" hidden="false" customHeight="false" outlineLevel="0" collapsed="false">
      <c r="A244" s="85" t="n">
        <v>255</v>
      </c>
      <c r="B244" s="86" t="s">
        <v>855</v>
      </c>
      <c r="C244" s="30" t="s">
        <v>856</v>
      </c>
      <c r="D244" s="31" t="s">
        <v>857</v>
      </c>
      <c r="E244" s="87" t="n">
        <f aca="false">SUM(F244:X244)</f>
        <v>550000</v>
      </c>
      <c r="F244" s="88" t="n">
        <v>546000</v>
      </c>
      <c r="G244" s="33"/>
      <c r="H244" s="34"/>
      <c r="I244" s="34"/>
      <c r="J244" s="34" t="n">
        <v>4000</v>
      </c>
      <c r="K244" s="34"/>
      <c r="L244" s="34"/>
      <c r="M244" s="34"/>
      <c r="N244" s="34"/>
      <c r="O244" s="34"/>
      <c r="P244" s="33"/>
      <c r="Q244" s="33"/>
      <c r="R244" s="33"/>
      <c r="S244" s="33"/>
      <c r="T244" s="33"/>
      <c r="U244" s="33"/>
      <c r="V244" s="33"/>
      <c r="W244" s="34"/>
      <c r="X244" s="35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</row>
    <row r="245" s="27" customFormat="true" ht="12.75" hidden="false" customHeight="false" outlineLevel="0" collapsed="false">
      <c r="A245" s="85" t="s">
        <v>1192</v>
      </c>
      <c r="B245" s="86" t="s">
        <v>855</v>
      </c>
      <c r="C245" s="30" t="s">
        <v>1193</v>
      </c>
      <c r="D245" s="31" t="s">
        <v>1194</v>
      </c>
      <c r="E245" s="87" t="n">
        <f aca="false">SUM(F245:X245)</f>
        <v>932000</v>
      </c>
      <c r="F245" s="88" t="n">
        <v>932000</v>
      </c>
      <c r="G245" s="33"/>
      <c r="H245" s="34"/>
      <c r="I245" s="34" t="n">
        <v>0</v>
      </c>
      <c r="J245" s="34"/>
      <c r="K245" s="34"/>
      <c r="L245" s="34"/>
      <c r="M245" s="34"/>
      <c r="N245" s="34"/>
      <c r="O245" s="34"/>
      <c r="P245" s="33"/>
      <c r="Q245" s="33"/>
      <c r="R245" s="33"/>
      <c r="S245" s="33"/>
      <c r="T245" s="33"/>
      <c r="U245" s="33"/>
      <c r="V245" s="33"/>
      <c r="W245" s="34"/>
      <c r="X245" s="35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</row>
    <row r="246" s="27" customFormat="true" ht="12.75" hidden="false" customHeight="false" outlineLevel="0" collapsed="false">
      <c r="A246" s="85" t="n">
        <v>256</v>
      </c>
      <c r="B246" s="86" t="s">
        <v>858</v>
      </c>
      <c r="C246" s="30" t="s">
        <v>859</v>
      </c>
      <c r="D246" s="31" t="s">
        <v>860</v>
      </c>
      <c r="E246" s="87" t="n">
        <f aca="false">SUM(F246:X246)</f>
        <v>10554000</v>
      </c>
      <c r="F246" s="88" t="n">
        <v>10388000</v>
      </c>
      <c r="G246" s="33"/>
      <c r="H246" s="34"/>
      <c r="I246" s="34" t="n">
        <v>140000</v>
      </c>
      <c r="J246" s="34" t="n">
        <v>16000</v>
      </c>
      <c r="K246" s="34"/>
      <c r="L246" s="34"/>
      <c r="M246" s="34" t="n">
        <v>10000</v>
      </c>
      <c r="N246" s="34"/>
      <c r="O246" s="34"/>
      <c r="P246" s="33"/>
      <c r="Q246" s="33"/>
      <c r="R246" s="33"/>
      <c r="S246" s="33"/>
      <c r="T246" s="33"/>
      <c r="U246" s="33"/>
      <c r="V246" s="33"/>
      <c r="W246" s="34"/>
      <c r="X246" s="35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</row>
    <row r="247" s="27" customFormat="true" ht="12.75" hidden="false" customHeight="false" outlineLevel="0" collapsed="false">
      <c r="A247" s="85" t="n">
        <v>257</v>
      </c>
      <c r="B247" s="86" t="s">
        <v>861</v>
      </c>
      <c r="C247" s="30" t="s">
        <v>862</v>
      </c>
      <c r="D247" s="31" t="s">
        <v>863</v>
      </c>
      <c r="E247" s="87" t="n">
        <f aca="false">SUM(F247:X247)</f>
        <v>5336000</v>
      </c>
      <c r="F247" s="88" t="n">
        <v>5330000</v>
      </c>
      <c r="G247" s="33"/>
      <c r="H247" s="34"/>
      <c r="I247" s="34" t="n">
        <v>0</v>
      </c>
      <c r="J247" s="34" t="n">
        <v>6000</v>
      </c>
      <c r="K247" s="34"/>
      <c r="L247" s="34"/>
      <c r="M247" s="34"/>
      <c r="N247" s="34"/>
      <c r="O247" s="34"/>
      <c r="P247" s="33"/>
      <c r="Q247" s="33"/>
      <c r="R247" s="33"/>
      <c r="S247" s="33"/>
      <c r="T247" s="33"/>
      <c r="U247" s="33"/>
      <c r="V247" s="33"/>
      <c r="W247" s="34"/>
      <c r="X247" s="35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</row>
    <row r="248" s="27" customFormat="true" ht="12.75" hidden="false" customHeight="false" outlineLevel="0" collapsed="false">
      <c r="A248" s="85" t="s">
        <v>1195</v>
      </c>
      <c r="B248" s="86" t="s">
        <v>1196</v>
      </c>
      <c r="C248" s="30" t="s">
        <v>1197</v>
      </c>
      <c r="D248" s="31" t="s">
        <v>1198</v>
      </c>
      <c r="E248" s="87" t="n">
        <f aca="false">SUM(F248:X248)</f>
        <v>2027000</v>
      </c>
      <c r="F248" s="88" t="n">
        <v>2020000</v>
      </c>
      <c r="G248" s="33"/>
      <c r="H248" s="34"/>
      <c r="I248" s="34" t="n">
        <v>0</v>
      </c>
      <c r="J248" s="34" t="n">
        <v>7000</v>
      </c>
      <c r="K248" s="34"/>
      <c r="L248" s="34"/>
      <c r="M248" s="34"/>
      <c r="N248" s="34"/>
      <c r="O248" s="34"/>
      <c r="P248" s="33"/>
      <c r="Q248" s="33"/>
      <c r="R248" s="33"/>
      <c r="S248" s="33"/>
      <c r="T248" s="33"/>
      <c r="U248" s="33"/>
      <c r="V248" s="33"/>
      <c r="W248" s="34"/>
      <c r="X248" s="35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</row>
    <row r="249" s="27" customFormat="true" ht="12.75" hidden="false" customHeight="false" outlineLevel="0" collapsed="false">
      <c r="A249" s="85" t="s">
        <v>1199</v>
      </c>
      <c r="B249" s="86" t="s">
        <v>1196</v>
      </c>
      <c r="C249" s="30" t="s">
        <v>1200</v>
      </c>
      <c r="D249" s="31" t="s">
        <v>1201</v>
      </c>
      <c r="E249" s="87" t="n">
        <f aca="false">SUM(F249:X249)</f>
        <v>1432000</v>
      </c>
      <c r="F249" s="88" t="n">
        <v>1432000</v>
      </c>
      <c r="G249" s="33"/>
      <c r="H249" s="34"/>
      <c r="I249" s="34" t="n">
        <v>0</v>
      </c>
      <c r="J249" s="34"/>
      <c r="K249" s="34"/>
      <c r="L249" s="34"/>
      <c r="M249" s="34"/>
      <c r="N249" s="34"/>
      <c r="O249" s="34"/>
      <c r="P249" s="33"/>
      <c r="Q249" s="33"/>
      <c r="R249" s="33"/>
      <c r="S249" s="33"/>
      <c r="T249" s="33"/>
      <c r="U249" s="33"/>
      <c r="V249" s="33"/>
      <c r="W249" s="34"/>
      <c r="X249" s="35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</row>
    <row r="250" s="27" customFormat="true" ht="12.75" hidden="false" customHeight="false" outlineLevel="0" collapsed="false">
      <c r="A250" s="85" t="n">
        <v>259</v>
      </c>
      <c r="B250" s="86" t="s">
        <v>864</v>
      </c>
      <c r="C250" s="30" t="s">
        <v>865</v>
      </c>
      <c r="D250" s="31" t="s">
        <v>866</v>
      </c>
      <c r="E250" s="87" t="n">
        <f aca="false">SUM(F250:X250)</f>
        <v>8894000</v>
      </c>
      <c r="F250" s="88" t="n">
        <v>8881000</v>
      </c>
      <c r="G250" s="33"/>
      <c r="H250" s="34"/>
      <c r="I250" s="34" t="n">
        <v>0</v>
      </c>
      <c r="J250" s="34" t="n">
        <v>13000</v>
      </c>
      <c r="K250" s="34"/>
      <c r="L250" s="34"/>
      <c r="M250" s="34"/>
      <c r="N250" s="34"/>
      <c r="O250" s="34"/>
      <c r="P250" s="33"/>
      <c r="Q250" s="33"/>
      <c r="R250" s="33"/>
      <c r="S250" s="33"/>
      <c r="T250" s="33"/>
      <c r="U250" s="33"/>
      <c r="V250" s="33"/>
      <c r="W250" s="34"/>
      <c r="X250" s="35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</row>
    <row r="251" s="27" customFormat="true" ht="12.75" hidden="false" customHeight="false" outlineLevel="0" collapsed="false">
      <c r="A251" s="85" t="n">
        <v>260</v>
      </c>
      <c r="B251" s="86" t="s">
        <v>867</v>
      </c>
      <c r="C251" s="30" t="s">
        <v>868</v>
      </c>
      <c r="D251" s="31" t="s">
        <v>869</v>
      </c>
      <c r="E251" s="87" t="n">
        <f aca="false">SUM(F251:X251)</f>
        <v>859000</v>
      </c>
      <c r="F251" s="88" t="n">
        <v>858000</v>
      </c>
      <c r="G251" s="33"/>
      <c r="H251" s="34"/>
      <c r="I251" s="34" t="n">
        <v>0</v>
      </c>
      <c r="J251" s="34" t="n">
        <v>1000</v>
      </c>
      <c r="K251" s="34"/>
      <c r="L251" s="34"/>
      <c r="M251" s="34"/>
      <c r="N251" s="34"/>
      <c r="O251" s="34"/>
      <c r="P251" s="33"/>
      <c r="Q251" s="33"/>
      <c r="R251" s="33"/>
      <c r="S251" s="33"/>
      <c r="T251" s="33"/>
      <c r="U251" s="33"/>
      <c r="V251" s="33"/>
      <c r="W251" s="34"/>
      <c r="X251" s="35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</row>
    <row r="252" s="27" customFormat="true" ht="12.75" hidden="false" customHeight="false" outlineLevel="0" collapsed="false">
      <c r="A252" s="85" t="n">
        <v>261</v>
      </c>
      <c r="B252" s="86" t="s">
        <v>870</v>
      </c>
      <c r="C252" s="30" t="s">
        <v>871</v>
      </c>
      <c r="D252" s="31" t="s">
        <v>872</v>
      </c>
      <c r="E252" s="87" t="n">
        <f aca="false">SUM(F252:X252)</f>
        <v>16775000</v>
      </c>
      <c r="F252" s="88" t="n">
        <v>16472000</v>
      </c>
      <c r="G252" s="33"/>
      <c r="H252" s="34"/>
      <c r="I252" s="34" t="n">
        <v>272000</v>
      </c>
      <c r="J252" s="34" t="n">
        <v>31000</v>
      </c>
      <c r="K252" s="34"/>
      <c r="L252" s="34"/>
      <c r="M252" s="34"/>
      <c r="N252" s="34"/>
      <c r="O252" s="34"/>
      <c r="P252" s="33"/>
      <c r="Q252" s="33"/>
      <c r="R252" s="33"/>
      <c r="S252" s="33"/>
      <c r="T252" s="33"/>
      <c r="U252" s="33"/>
      <c r="V252" s="33"/>
      <c r="W252" s="34"/>
      <c r="X252" s="35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</row>
    <row r="253" s="27" customFormat="true" ht="12.75" hidden="false" customHeight="false" outlineLevel="0" collapsed="false">
      <c r="A253" s="85" t="n">
        <v>262</v>
      </c>
      <c r="B253" s="86" t="s">
        <v>873</v>
      </c>
      <c r="C253" s="30" t="s">
        <v>874</v>
      </c>
      <c r="D253" s="31" t="s">
        <v>875</v>
      </c>
      <c r="E253" s="87" t="n">
        <f aca="false">SUM(F253:X253)</f>
        <v>29428000</v>
      </c>
      <c r="F253" s="88" t="n">
        <v>29039000</v>
      </c>
      <c r="G253" s="33"/>
      <c r="H253" s="34"/>
      <c r="I253" s="34" t="n">
        <v>340000</v>
      </c>
      <c r="J253" s="34" t="n">
        <v>49000</v>
      </c>
      <c r="K253" s="34"/>
      <c r="L253" s="34"/>
      <c r="M253" s="34"/>
      <c r="N253" s="34"/>
      <c r="O253" s="34"/>
      <c r="P253" s="33"/>
      <c r="Q253" s="33"/>
      <c r="R253" s="33"/>
      <c r="S253" s="33"/>
      <c r="T253" s="33"/>
      <c r="U253" s="33"/>
      <c r="V253" s="33"/>
      <c r="W253" s="34"/>
      <c r="X253" s="35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</row>
    <row r="254" s="27" customFormat="true" ht="12.75" hidden="false" customHeight="false" outlineLevel="0" collapsed="false">
      <c r="A254" s="85" t="n">
        <v>263</v>
      </c>
      <c r="B254" s="86" t="s">
        <v>873</v>
      </c>
      <c r="C254" s="30" t="s">
        <v>876</v>
      </c>
      <c r="D254" s="31" t="s">
        <v>877</v>
      </c>
      <c r="E254" s="87" t="n">
        <f aca="false">SUM(F254:X254)</f>
        <v>3974000</v>
      </c>
      <c r="F254" s="88" t="n">
        <v>3974000</v>
      </c>
      <c r="G254" s="33"/>
      <c r="H254" s="34"/>
      <c r="I254" s="34" t="n">
        <v>0</v>
      </c>
      <c r="J254" s="34"/>
      <c r="K254" s="34"/>
      <c r="L254" s="34"/>
      <c r="M254" s="34"/>
      <c r="N254" s="34"/>
      <c r="O254" s="34"/>
      <c r="P254" s="33"/>
      <c r="Q254" s="33"/>
      <c r="R254" s="33"/>
      <c r="S254" s="33"/>
      <c r="T254" s="33"/>
      <c r="U254" s="33"/>
      <c r="V254" s="33"/>
      <c r="W254" s="34"/>
      <c r="X254" s="35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</row>
    <row r="255" s="27" customFormat="true" ht="12.75" hidden="false" customHeight="false" outlineLevel="0" collapsed="false">
      <c r="A255" s="85" t="n">
        <v>264</v>
      </c>
      <c r="B255" s="86" t="s">
        <v>878</v>
      </c>
      <c r="C255" s="30" t="s">
        <v>879</v>
      </c>
      <c r="D255" s="31" t="s">
        <v>880</v>
      </c>
      <c r="E255" s="87" t="n">
        <f aca="false">SUM(F255:X255)</f>
        <v>6163000</v>
      </c>
      <c r="F255" s="88" t="n">
        <v>6151000</v>
      </c>
      <c r="G255" s="33"/>
      <c r="H255" s="34"/>
      <c r="I255" s="34" t="n">
        <v>0</v>
      </c>
      <c r="J255" s="34" t="n">
        <v>12000</v>
      </c>
      <c r="K255" s="34"/>
      <c r="L255" s="34"/>
      <c r="M255" s="34"/>
      <c r="N255" s="34"/>
      <c r="O255" s="34"/>
      <c r="P255" s="33"/>
      <c r="Q255" s="33"/>
      <c r="R255" s="33"/>
      <c r="S255" s="33"/>
      <c r="T255" s="33"/>
      <c r="U255" s="33"/>
      <c r="V255" s="33"/>
      <c r="W255" s="34"/>
      <c r="X255" s="35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</row>
    <row r="256" s="27" customFormat="true" ht="12.75" hidden="false" customHeight="false" outlineLevel="0" collapsed="false">
      <c r="A256" s="85" t="n">
        <v>265</v>
      </c>
      <c r="B256" s="86" t="s">
        <v>881</v>
      </c>
      <c r="C256" s="30" t="s">
        <v>882</v>
      </c>
      <c r="D256" s="31" t="s">
        <v>883</v>
      </c>
      <c r="E256" s="87" t="n">
        <f aca="false">SUM(F256:X256)</f>
        <v>2583000</v>
      </c>
      <c r="F256" s="88" t="n">
        <v>2575000</v>
      </c>
      <c r="G256" s="33"/>
      <c r="H256" s="34"/>
      <c r="I256" s="34" t="n">
        <v>0</v>
      </c>
      <c r="J256" s="34" t="n">
        <v>8000</v>
      </c>
      <c r="K256" s="34"/>
      <c r="L256" s="34"/>
      <c r="M256" s="34"/>
      <c r="N256" s="34"/>
      <c r="O256" s="34"/>
      <c r="P256" s="33"/>
      <c r="Q256" s="33"/>
      <c r="R256" s="33"/>
      <c r="S256" s="33"/>
      <c r="T256" s="33"/>
      <c r="U256" s="33"/>
      <c r="V256" s="33"/>
      <c r="W256" s="34"/>
      <c r="X256" s="35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</row>
    <row r="257" s="27" customFormat="true" ht="12.75" hidden="false" customHeight="false" outlineLevel="0" collapsed="false">
      <c r="A257" s="85" t="n">
        <v>266</v>
      </c>
      <c r="B257" s="86" t="s">
        <v>884</v>
      </c>
      <c r="C257" s="30" t="s">
        <v>885</v>
      </c>
      <c r="D257" s="31" t="s">
        <v>886</v>
      </c>
      <c r="E257" s="87" t="n">
        <f aca="false">SUM(F257:X257)</f>
        <v>1712000</v>
      </c>
      <c r="F257" s="88" t="n">
        <v>1712000</v>
      </c>
      <c r="G257" s="33"/>
      <c r="H257" s="34"/>
      <c r="I257" s="34" t="n">
        <v>0</v>
      </c>
      <c r="J257" s="34"/>
      <c r="K257" s="34"/>
      <c r="L257" s="34"/>
      <c r="M257" s="34"/>
      <c r="N257" s="34"/>
      <c r="O257" s="34"/>
      <c r="P257" s="33"/>
      <c r="Q257" s="33"/>
      <c r="R257" s="33"/>
      <c r="S257" s="33"/>
      <c r="T257" s="33"/>
      <c r="U257" s="33"/>
      <c r="V257" s="33"/>
      <c r="W257" s="34"/>
      <c r="X257" s="35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</row>
    <row r="258" s="27" customFormat="true" ht="12.75" hidden="false" customHeight="false" outlineLevel="0" collapsed="false">
      <c r="A258" s="85" t="n">
        <v>267</v>
      </c>
      <c r="B258" s="86" t="s">
        <v>887</v>
      </c>
      <c r="C258" s="30" t="s">
        <v>888</v>
      </c>
      <c r="D258" s="31" t="s">
        <v>889</v>
      </c>
      <c r="E258" s="87" t="n">
        <f aca="false">SUM(F258:X258)</f>
        <v>10108000</v>
      </c>
      <c r="F258" s="88" t="n">
        <v>10088000</v>
      </c>
      <c r="G258" s="33"/>
      <c r="H258" s="34"/>
      <c r="I258" s="34" t="n">
        <v>0</v>
      </c>
      <c r="J258" s="34" t="n">
        <v>20000</v>
      </c>
      <c r="K258" s="34"/>
      <c r="L258" s="34"/>
      <c r="M258" s="34"/>
      <c r="N258" s="34"/>
      <c r="O258" s="34"/>
      <c r="P258" s="33"/>
      <c r="Q258" s="33"/>
      <c r="R258" s="33"/>
      <c r="S258" s="33"/>
      <c r="T258" s="33"/>
      <c r="U258" s="33"/>
      <c r="V258" s="33"/>
      <c r="W258" s="34"/>
      <c r="X258" s="35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</row>
    <row r="259" s="27" customFormat="true" ht="12.75" hidden="false" customHeight="false" outlineLevel="0" collapsed="false">
      <c r="A259" s="85" t="n">
        <v>268</v>
      </c>
      <c r="B259" s="86" t="s">
        <v>890</v>
      </c>
      <c r="C259" s="30" t="s">
        <v>891</v>
      </c>
      <c r="D259" s="31" t="s">
        <v>892</v>
      </c>
      <c r="E259" s="87" t="n">
        <f aca="false">SUM(F259:X259)</f>
        <v>4526000</v>
      </c>
      <c r="F259" s="88" t="n">
        <v>4516000</v>
      </c>
      <c r="G259" s="33"/>
      <c r="H259" s="34"/>
      <c r="I259" s="34" t="n">
        <v>0</v>
      </c>
      <c r="J259" s="34" t="n">
        <v>10000</v>
      </c>
      <c r="K259" s="34"/>
      <c r="L259" s="34"/>
      <c r="M259" s="34"/>
      <c r="N259" s="34"/>
      <c r="O259" s="34"/>
      <c r="P259" s="33"/>
      <c r="Q259" s="33"/>
      <c r="R259" s="33"/>
      <c r="S259" s="33"/>
      <c r="T259" s="33"/>
      <c r="U259" s="33"/>
      <c r="V259" s="33"/>
      <c r="W259" s="34"/>
      <c r="X259" s="35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</row>
    <row r="260" s="27" customFormat="true" ht="12.75" hidden="false" customHeight="false" outlineLevel="0" collapsed="false">
      <c r="A260" s="85" t="n">
        <v>269</v>
      </c>
      <c r="B260" s="86" t="s">
        <v>893</v>
      </c>
      <c r="C260" s="30" t="s">
        <v>894</v>
      </c>
      <c r="D260" s="31" t="s">
        <v>895</v>
      </c>
      <c r="E260" s="87" t="n">
        <f aca="false">SUM(F260:X260)</f>
        <v>9808000</v>
      </c>
      <c r="F260" s="88" t="n">
        <v>9782000</v>
      </c>
      <c r="G260" s="33"/>
      <c r="H260" s="34"/>
      <c r="I260" s="34" t="n">
        <v>0</v>
      </c>
      <c r="J260" s="34" t="n">
        <v>26000</v>
      </c>
      <c r="K260" s="34"/>
      <c r="L260" s="34"/>
      <c r="M260" s="34"/>
      <c r="N260" s="34"/>
      <c r="O260" s="34"/>
      <c r="P260" s="33"/>
      <c r="Q260" s="33"/>
      <c r="R260" s="33"/>
      <c r="S260" s="33"/>
      <c r="T260" s="33"/>
      <c r="U260" s="33"/>
      <c r="V260" s="33"/>
      <c r="W260" s="34"/>
      <c r="X260" s="35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</row>
    <row r="261" s="27" customFormat="true" ht="12.75" hidden="false" customHeight="false" outlineLevel="0" collapsed="false">
      <c r="A261" s="85" t="n">
        <v>270</v>
      </c>
      <c r="B261" s="86" t="s">
        <v>893</v>
      </c>
      <c r="C261" s="30" t="s">
        <v>896</v>
      </c>
      <c r="D261" s="31" t="s">
        <v>897</v>
      </c>
      <c r="E261" s="87" t="n">
        <f aca="false">SUM(F261:X261)</f>
        <v>6505000</v>
      </c>
      <c r="F261" s="88" t="n">
        <v>6505000</v>
      </c>
      <c r="G261" s="33"/>
      <c r="H261" s="34"/>
      <c r="I261" s="34" t="n">
        <v>0</v>
      </c>
      <c r="J261" s="34"/>
      <c r="K261" s="34"/>
      <c r="L261" s="34"/>
      <c r="M261" s="34"/>
      <c r="N261" s="34"/>
      <c r="O261" s="34"/>
      <c r="P261" s="33"/>
      <c r="Q261" s="33"/>
      <c r="R261" s="33"/>
      <c r="S261" s="33"/>
      <c r="T261" s="33"/>
      <c r="U261" s="33"/>
      <c r="V261" s="33"/>
      <c r="W261" s="34"/>
      <c r="X261" s="35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</row>
    <row r="262" s="27" customFormat="true" ht="12.75" hidden="false" customHeight="false" outlineLevel="0" collapsed="false">
      <c r="A262" s="85" t="n">
        <v>271</v>
      </c>
      <c r="B262" s="86" t="s">
        <v>893</v>
      </c>
      <c r="C262" s="30" t="s">
        <v>898</v>
      </c>
      <c r="D262" s="31" t="s">
        <v>899</v>
      </c>
      <c r="E262" s="87" t="n">
        <f aca="false">SUM(F262:X262)</f>
        <v>2368000</v>
      </c>
      <c r="F262" s="88" t="n">
        <v>2368000</v>
      </c>
      <c r="G262" s="33"/>
      <c r="H262" s="34"/>
      <c r="I262" s="34" t="n">
        <v>0</v>
      </c>
      <c r="J262" s="34"/>
      <c r="K262" s="34"/>
      <c r="L262" s="34"/>
      <c r="M262" s="34"/>
      <c r="N262" s="34"/>
      <c r="O262" s="34"/>
      <c r="P262" s="33"/>
      <c r="Q262" s="33"/>
      <c r="R262" s="33"/>
      <c r="S262" s="33"/>
      <c r="T262" s="33"/>
      <c r="U262" s="33"/>
      <c r="V262" s="33"/>
      <c r="W262" s="34"/>
      <c r="X262" s="35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</row>
    <row r="263" s="27" customFormat="true" ht="12.75" hidden="false" customHeight="false" outlineLevel="0" collapsed="false">
      <c r="A263" s="85" t="n">
        <v>272</v>
      </c>
      <c r="B263" s="86" t="s">
        <v>893</v>
      </c>
      <c r="C263" s="30" t="s">
        <v>900</v>
      </c>
      <c r="D263" s="31" t="s">
        <v>901</v>
      </c>
      <c r="E263" s="87" t="n">
        <f aca="false">SUM(F263:X263)</f>
        <v>5001000</v>
      </c>
      <c r="F263" s="88" t="n">
        <v>5001000</v>
      </c>
      <c r="G263" s="33"/>
      <c r="H263" s="34"/>
      <c r="I263" s="34" t="n">
        <v>0</v>
      </c>
      <c r="J263" s="34"/>
      <c r="K263" s="34"/>
      <c r="L263" s="34"/>
      <c r="M263" s="34"/>
      <c r="N263" s="34"/>
      <c r="O263" s="34"/>
      <c r="P263" s="33"/>
      <c r="Q263" s="33"/>
      <c r="R263" s="33"/>
      <c r="S263" s="33"/>
      <c r="T263" s="33"/>
      <c r="U263" s="33"/>
      <c r="V263" s="33"/>
      <c r="W263" s="34"/>
      <c r="X263" s="35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</row>
    <row r="264" s="27" customFormat="true" ht="12.75" hidden="false" customHeight="false" outlineLevel="0" collapsed="false">
      <c r="A264" s="85" t="n">
        <v>273</v>
      </c>
      <c r="B264" s="86" t="s">
        <v>902</v>
      </c>
      <c r="C264" s="30" t="s">
        <v>903</v>
      </c>
      <c r="D264" s="31" t="s">
        <v>904</v>
      </c>
      <c r="E264" s="87" t="n">
        <f aca="false">SUM(F264:X264)</f>
        <v>1426000</v>
      </c>
      <c r="F264" s="88" t="n">
        <v>1426000</v>
      </c>
      <c r="G264" s="33"/>
      <c r="H264" s="34"/>
      <c r="I264" s="34" t="n">
        <v>0</v>
      </c>
      <c r="J264" s="34"/>
      <c r="K264" s="34"/>
      <c r="L264" s="34"/>
      <c r="M264" s="34"/>
      <c r="N264" s="34"/>
      <c r="O264" s="34"/>
      <c r="P264" s="33"/>
      <c r="Q264" s="33"/>
      <c r="R264" s="33"/>
      <c r="S264" s="33"/>
      <c r="T264" s="33"/>
      <c r="U264" s="33"/>
      <c r="V264" s="33"/>
      <c r="W264" s="34"/>
      <c r="X264" s="35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</row>
    <row r="265" s="27" customFormat="true" ht="12.75" hidden="false" customHeight="false" outlineLevel="0" collapsed="false">
      <c r="A265" s="85" t="n">
        <v>274</v>
      </c>
      <c r="B265" s="86" t="s">
        <v>905</v>
      </c>
      <c r="C265" s="30" t="s">
        <v>906</v>
      </c>
      <c r="D265" s="31" t="s">
        <v>907</v>
      </c>
      <c r="E265" s="87" t="n">
        <f aca="false">SUM(F265:X265)</f>
        <v>2457000</v>
      </c>
      <c r="F265" s="88" t="n">
        <v>2450000</v>
      </c>
      <c r="G265" s="33"/>
      <c r="H265" s="34"/>
      <c r="I265" s="34" t="n">
        <v>0</v>
      </c>
      <c r="J265" s="34" t="n">
        <v>7000</v>
      </c>
      <c r="K265" s="34"/>
      <c r="L265" s="34"/>
      <c r="M265" s="34"/>
      <c r="N265" s="34"/>
      <c r="O265" s="34"/>
      <c r="P265" s="33"/>
      <c r="Q265" s="33"/>
      <c r="R265" s="33"/>
      <c r="S265" s="33"/>
      <c r="T265" s="33"/>
      <c r="U265" s="33"/>
      <c r="V265" s="33"/>
      <c r="W265" s="34"/>
      <c r="X265" s="35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</row>
    <row r="266" s="27" customFormat="true" ht="12.75" hidden="false" customHeight="false" outlineLevel="0" collapsed="false">
      <c r="A266" s="85" t="n">
        <v>275</v>
      </c>
      <c r="B266" s="86" t="s">
        <v>908</v>
      </c>
      <c r="C266" s="30" t="s">
        <v>909</v>
      </c>
      <c r="D266" s="31" t="s">
        <v>910</v>
      </c>
      <c r="E266" s="87" t="n">
        <f aca="false">SUM(F266:X266)</f>
        <v>13434000</v>
      </c>
      <c r="F266" s="88" t="n">
        <v>13406000</v>
      </c>
      <c r="G266" s="33"/>
      <c r="H266" s="34"/>
      <c r="I266" s="34" t="n">
        <v>0</v>
      </c>
      <c r="J266" s="34" t="n">
        <v>28000</v>
      </c>
      <c r="K266" s="34"/>
      <c r="L266" s="34"/>
      <c r="M266" s="34"/>
      <c r="N266" s="34"/>
      <c r="O266" s="34"/>
      <c r="P266" s="33"/>
      <c r="Q266" s="33"/>
      <c r="R266" s="33"/>
      <c r="S266" s="33"/>
      <c r="T266" s="33"/>
      <c r="U266" s="33"/>
      <c r="V266" s="33"/>
      <c r="W266" s="34"/>
      <c r="X266" s="35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</row>
    <row r="267" s="27" customFormat="true" ht="12.75" hidden="false" customHeight="false" outlineLevel="0" collapsed="false">
      <c r="A267" s="85" t="n">
        <v>276</v>
      </c>
      <c r="B267" s="86" t="s">
        <v>911</v>
      </c>
      <c r="C267" s="30" t="s">
        <v>912</v>
      </c>
      <c r="D267" s="31" t="s">
        <v>913</v>
      </c>
      <c r="E267" s="87" t="n">
        <f aca="false">SUM(F267:X267)</f>
        <v>923000</v>
      </c>
      <c r="F267" s="88" t="n">
        <v>923000</v>
      </c>
      <c r="G267" s="33"/>
      <c r="H267" s="34"/>
      <c r="I267" s="34" t="n">
        <v>0</v>
      </c>
      <c r="J267" s="34"/>
      <c r="K267" s="34"/>
      <c r="L267" s="34"/>
      <c r="M267" s="34"/>
      <c r="N267" s="34"/>
      <c r="O267" s="34"/>
      <c r="P267" s="33"/>
      <c r="Q267" s="33"/>
      <c r="R267" s="33"/>
      <c r="S267" s="33"/>
      <c r="T267" s="33"/>
      <c r="U267" s="33"/>
      <c r="V267" s="33"/>
      <c r="W267" s="34"/>
      <c r="X267" s="35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</row>
    <row r="268" s="27" customFormat="true" ht="12.75" hidden="false" customHeight="false" outlineLevel="0" collapsed="false">
      <c r="A268" s="85" t="n">
        <v>277</v>
      </c>
      <c r="B268" s="86" t="s">
        <v>495</v>
      </c>
      <c r="C268" s="30" t="s">
        <v>914</v>
      </c>
      <c r="D268" s="31" t="s">
        <v>915</v>
      </c>
      <c r="E268" s="87" t="n">
        <f aca="false">SUM(F268:X268)</f>
        <v>9919000</v>
      </c>
      <c r="F268" s="88" t="n">
        <v>9823000</v>
      </c>
      <c r="G268" s="33"/>
      <c r="H268" s="34"/>
      <c r="I268" s="34" t="n">
        <v>82000</v>
      </c>
      <c r="J268" s="34" t="n">
        <v>14000</v>
      </c>
      <c r="K268" s="34"/>
      <c r="L268" s="34"/>
      <c r="M268" s="34"/>
      <c r="N268" s="34"/>
      <c r="O268" s="34"/>
      <c r="P268" s="33"/>
      <c r="Q268" s="33"/>
      <c r="R268" s="33"/>
      <c r="S268" s="33"/>
      <c r="T268" s="33"/>
      <c r="U268" s="33"/>
      <c r="V268" s="33"/>
      <c r="W268" s="34"/>
      <c r="X268" s="35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</row>
    <row r="269" s="27" customFormat="true" ht="12.75" hidden="false" customHeight="false" outlineLevel="0" collapsed="false">
      <c r="A269" s="85" t="n">
        <v>278</v>
      </c>
      <c r="B269" s="86" t="s">
        <v>134</v>
      </c>
      <c r="C269" s="30" t="s">
        <v>916</v>
      </c>
      <c r="D269" s="31" t="s">
        <v>917</v>
      </c>
      <c r="E269" s="87" t="n">
        <f aca="false">SUM(F269:X269)</f>
        <v>7488000</v>
      </c>
      <c r="F269" s="88" t="n">
        <v>7377000</v>
      </c>
      <c r="G269" s="33"/>
      <c r="H269" s="34"/>
      <c r="I269" s="34" t="n">
        <v>76000</v>
      </c>
      <c r="J269" s="34" t="n">
        <v>24000</v>
      </c>
      <c r="K269" s="34"/>
      <c r="L269" s="34"/>
      <c r="M269" s="34" t="n">
        <v>11000</v>
      </c>
      <c r="N269" s="34"/>
      <c r="O269" s="34"/>
      <c r="P269" s="33"/>
      <c r="Q269" s="33"/>
      <c r="R269" s="33"/>
      <c r="S269" s="33"/>
      <c r="T269" s="33"/>
      <c r="U269" s="33"/>
      <c r="V269" s="33"/>
      <c r="W269" s="34"/>
      <c r="X269" s="35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</row>
    <row r="270" s="27" customFormat="true" ht="12.75" hidden="false" customHeight="false" outlineLevel="0" collapsed="false">
      <c r="A270" s="85" t="n">
        <v>279</v>
      </c>
      <c r="B270" s="86" t="s">
        <v>134</v>
      </c>
      <c r="C270" s="30" t="s">
        <v>918</v>
      </c>
      <c r="D270" s="31" t="s">
        <v>919</v>
      </c>
      <c r="E270" s="87" t="n">
        <f aca="false">SUM(F270:X270)</f>
        <v>2949000</v>
      </c>
      <c r="F270" s="88" t="n">
        <v>2806000</v>
      </c>
      <c r="G270" s="33"/>
      <c r="H270" s="34"/>
      <c r="I270" s="34" t="n">
        <v>143000</v>
      </c>
      <c r="J270" s="34"/>
      <c r="K270" s="34"/>
      <c r="L270" s="34"/>
      <c r="M270" s="34"/>
      <c r="N270" s="34"/>
      <c r="O270" s="34"/>
      <c r="P270" s="33"/>
      <c r="Q270" s="33"/>
      <c r="R270" s="33"/>
      <c r="S270" s="33"/>
      <c r="T270" s="33"/>
      <c r="U270" s="33"/>
      <c r="V270" s="33"/>
      <c r="W270" s="34"/>
      <c r="X270" s="35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</row>
    <row r="271" s="27" customFormat="true" ht="12.75" hidden="false" customHeight="false" outlineLevel="0" collapsed="false">
      <c r="A271" s="85" t="n">
        <v>280</v>
      </c>
      <c r="B271" s="86" t="s">
        <v>920</v>
      </c>
      <c r="C271" s="30" t="s">
        <v>921</v>
      </c>
      <c r="D271" s="31" t="s">
        <v>922</v>
      </c>
      <c r="E271" s="87" t="n">
        <f aca="false">SUM(F271:X271)</f>
        <v>12109000</v>
      </c>
      <c r="F271" s="88" t="n">
        <v>12074000</v>
      </c>
      <c r="G271" s="33"/>
      <c r="H271" s="34"/>
      <c r="I271" s="34" t="n">
        <v>0</v>
      </c>
      <c r="J271" s="34" t="n">
        <v>35000</v>
      </c>
      <c r="K271" s="34"/>
      <c r="L271" s="34"/>
      <c r="M271" s="34"/>
      <c r="N271" s="34"/>
      <c r="O271" s="34"/>
      <c r="P271" s="33"/>
      <c r="Q271" s="33"/>
      <c r="R271" s="33"/>
      <c r="S271" s="33"/>
      <c r="T271" s="33"/>
      <c r="U271" s="33"/>
      <c r="V271" s="33"/>
      <c r="W271" s="34"/>
      <c r="X271" s="35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</row>
    <row r="272" s="27" customFormat="true" ht="12.75" hidden="false" customHeight="false" outlineLevel="0" collapsed="false">
      <c r="A272" s="85" t="n">
        <v>281</v>
      </c>
      <c r="B272" s="86" t="s">
        <v>920</v>
      </c>
      <c r="C272" s="30" t="s">
        <v>923</v>
      </c>
      <c r="D272" s="31" t="s">
        <v>924</v>
      </c>
      <c r="E272" s="87" t="n">
        <f aca="false">SUM(F272:X272)</f>
        <v>3123000</v>
      </c>
      <c r="F272" s="88" t="n">
        <v>3123000</v>
      </c>
      <c r="G272" s="33"/>
      <c r="H272" s="34"/>
      <c r="I272" s="34" t="n">
        <v>0</v>
      </c>
      <c r="J272" s="34"/>
      <c r="K272" s="34"/>
      <c r="L272" s="34"/>
      <c r="M272" s="34"/>
      <c r="N272" s="34"/>
      <c r="O272" s="34"/>
      <c r="P272" s="33"/>
      <c r="Q272" s="33"/>
      <c r="R272" s="33"/>
      <c r="S272" s="33"/>
      <c r="T272" s="33"/>
      <c r="U272" s="33"/>
      <c r="V272" s="33"/>
      <c r="W272" s="34"/>
      <c r="X272" s="35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</row>
    <row r="273" s="27" customFormat="true" ht="12.75" hidden="false" customHeight="false" outlineLevel="0" collapsed="false">
      <c r="A273" s="85" t="n">
        <v>282</v>
      </c>
      <c r="B273" s="86" t="s">
        <v>925</v>
      </c>
      <c r="C273" s="30" t="s">
        <v>926</v>
      </c>
      <c r="D273" s="31" t="s">
        <v>927</v>
      </c>
      <c r="E273" s="87" t="n">
        <f aca="false">SUM(F273:X273)</f>
        <v>1078000</v>
      </c>
      <c r="F273" s="88" t="n">
        <v>1078000</v>
      </c>
      <c r="G273" s="33"/>
      <c r="H273" s="34"/>
      <c r="I273" s="34" t="n">
        <v>0</v>
      </c>
      <c r="J273" s="34"/>
      <c r="K273" s="34"/>
      <c r="L273" s="34"/>
      <c r="M273" s="34"/>
      <c r="N273" s="34"/>
      <c r="O273" s="34"/>
      <c r="P273" s="33"/>
      <c r="Q273" s="33"/>
      <c r="R273" s="33"/>
      <c r="S273" s="33"/>
      <c r="T273" s="33"/>
      <c r="U273" s="33"/>
      <c r="V273" s="33"/>
      <c r="W273" s="34"/>
      <c r="X273" s="35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</row>
    <row r="274" s="27" customFormat="true" ht="12.75" hidden="false" customHeight="false" outlineLevel="0" collapsed="false">
      <c r="A274" s="85" t="n">
        <v>283</v>
      </c>
      <c r="B274" s="86" t="s">
        <v>928</v>
      </c>
      <c r="C274" s="30" t="s">
        <v>929</v>
      </c>
      <c r="D274" s="31" t="s">
        <v>930</v>
      </c>
      <c r="E274" s="87" t="n">
        <f aca="false">SUM(F274:X274)</f>
        <v>11089000</v>
      </c>
      <c r="F274" s="88" t="n">
        <v>11069000</v>
      </c>
      <c r="G274" s="33"/>
      <c r="H274" s="34"/>
      <c r="I274" s="34" t="n">
        <v>0</v>
      </c>
      <c r="J274" s="34" t="n">
        <v>20000</v>
      </c>
      <c r="K274" s="34"/>
      <c r="L274" s="34"/>
      <c r="M274" s="34"/>
      <c r="N274" s="34"/>
      <c r="O274" s="34"/>
      <c r="P274" s="33"/>
      <c r="Q274" s="33"/>
      <c r="R274" s="33"/>
      <c r="S274" s="33"/>
      <c r="T274" s="33"/>
      <c r="U274" s="33"/>
      <c r="V274" s="33"/>
      <c r="W274" s="34"/>
      <c r="X274" s="35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</row>
    <row r="275" s="27" customFormat="true" ht="12.75" hidden="false" customHeight="false" outlineLevel="0" collapsed="false">
      <c r="A275" s="85" t="n">
        <v>284</v>
      </c>
      <c r="B275" s="86" t="s">
        <v>931</v>
      </c>
      <c r="C275" s="30" t="s">
        <v>932</v>
      </c>
      <c r="D275" s="31" t="s">
        <v>933</v>
      </c>
      <c r="E275" s="87" t="n">
        <f aca="false">SUM(F275:X275)</f>
        <v>2452000</v>
      </c>
      <c r="F275" s="88" t="n">
        <v>2425000</v>
      </c>
      <c r="G275" s="33"/>
      <c r="H275" s="34"/>
      <c r="I275" s="34" t="n">
        <v>0</v>
      </c>
      <c r="J275" s="34" t="n">
        <v>13000</v>
      </c>
      <c r="K275" s="34"/>
      <c r="L275" s="34"/>
      <c r="M275" s="34" t="n">
        <v>14000</v>
      </c>
      <c r="N275" s="34"/>
      <c r="O275" s="34"/>
      <c r="P275" s="33"/>
      <c r="Q275" s="33"/>
      <c r="R275" s="33"/>
      <c r="S275" s="33"/>
      <c r="T275" s="33"/>
      <c r="U275" s="33"/>
      <c r="V275" s="33"/>
      <c r="W275" s="34"/>
      <c r="X275" s="35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</row>
    <row r="276" s="27" customFormat="true" ht="12.75" hidden="false" customHeight="false" outlineLevel="0" collapsed="false">
      <c r="A276" s="85" t="n">
        <v>285</v>
      </c>
      <c r="B276" s="86" t="s">
        <v>931</v>
      </c>
      <c r="C276" s="30" t="s">
        <v>934</v>
      </c>
      <c r="D276" s="31" t="s">
        <v>935</v>
      </c>
      <c r="E276" s="87" t="n">
        <f aca="false">SUM(F276:X276)</f>
        <v>1761000</v>
      </c>
      <c r="F276" s="88" t="n">
        <v>1761000</v>
      </c>
      <c r="G276" s="33"/>
      <c r="H276" s="34"/>
      <c r="I276" s="34" t="n">
        <v>0</v>
      </c>
      <c r="J276" s="34"/>
      <c r="K276" s="34"/>
      <c r="L276" s="34"/>
      <c r="M276" s="34"/>
      <c r="N276" s="34"/>
      <c r="O276" s="34"/>
      <c r="P276" s="33"/>
      <c r="Q276" s="33"/>
      <c r="R276" s="33"/>
      <c r="S276" s="33"/>
      <c r="T276" s="33"/>
      <c r="U276" s="33"/>
      <c r="V276" s="33"/>
      <c r="W276" s="34"/>
      <c r="X276" s="35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</row>
    <row r="277" s="27" customFormat="true" ht="12.75" hidden="false" customHeight="false" outlineLevel="0" collapsed="false">
      <c r="A277" s="85" t="n">
        <v>286</v>
      </c>
      <c r="B277" s="86" t="s">
        <v>936</v>
      </c>
      <c r="C277" s="30" t="s">
        <v>937</v>
      </c>
      <c r="D277" s="31" t="s">
        <v>938</v>
      </c>
      <c r="E277" s="87" t="n">
        <f aca="false">SUM(F277:X277)</f>
        <v>3097130</v>
      </c>
      <c r="F277" s="88" t="n">
        <v>2992000</v>
      </c>
      <c r="G277" s="33"/>
      <c r="H277" s="34"/>
      <c r="I277" s="34" t="n">
        <v>12000</v>
      </c>
      <c r="J277" s="34" t="n">
        <v>6000</v>
      </c>
      <c r="K277" s="34"/>
      <c r="L277" s="34"/>
      <c r="M277" s="34" t="n">
        <v>17000</v>
      </c>
      <c r="N277" s="34"/>
      <c r="O277" s="34"/>
      <c r="P277" s="33"/>
      <c r="Q277" s="33"/>
      <c r="R277" s="33"/>
      <c r="S277" s="33"/>
      <c r="T277" s="33"/>
      <c r="U277" s="33"/>
      <c r="V277" s="33"/>
      <c r="W277" s="34"/>
      <c r="X277" s="35" t="n">
        <v>70130</v>
      </c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</row>
    <row r="278" s="27" customFormat="true" ht="12.75" hidden="false" customHeight="false" outlineLevel="0" collapsed="false">
      <c r="A278" s="85" t="n">
        <v>287</v>
      </c>
      <c r="B278" s="86" t="s">
        <v>939</v>
      </c>
      <c r="C278" s="30" t="s">
        <v>940</v>
      </c>
      <c r="D278" s="31" t="s">
        <v>941</v>
      </c>
      <c r="E278" s="87" t="n">
        <f aca="false">SUM(F278:X278)</f>
        <v>4567000</v>
      </c>
      <c r="F278" s="88" t="n">
        <v>4558000</v>
      </c>
      <c r="G278" s="33"/>
      <c r="H278" s="34"/>
      <c r="I278" s="34" t="n">
        <v>0</v>
      </c>
      <c r="J278" s="34" t="n">
        <v>9000</v>
      </c>
      <c r="K278" s="34"/>
      <c r="L278" s="34"/>
      <c r="M278" s="34"/>
      <c r="N278" s="34"/>
      <c r="O278" s="34"/>
      <c r="P278" s="33"/>
      <c r="Q278" s="33"/>
      <c r="R278" s="33"/>
      <c r="S278" s="33"/>
      <c r="T278" s="33"/>
      <c r="U278" s="33"/>
      <c r="V278" s="33"/>
      <c r="W278" s="34"/>
      <c r="X278" s="35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</row>
    <row r="279" s="27" customFormat="true" ht="12.75" hidden="false" customHeight="false" outlineLevel="0" collapsed="false">
      <c r="A279" s="85" t="n">
        <v>288</v>
      </c>
      <c r="B279" s="86" t="s">
        <v>359</v>
      </c>
      <c r="C279" s="30" t="s">
        <v>942</v>
      </c>
      <c r="D279" s="31" t="s">
        <v>943</v>
      </c>
      <c r="E279" s="87" t="n">
        <f aca="false">SUM(F279:X279)</f>
        <v>13073000</v>
      </c>
      <c r="F279" s="88" t="n">
        <v>12665000</v>
      </c>
      <c r="G279" s="33"/>
      <c r="H279" s="34"/>
      <c r="I279" s="34" t="n">
        <v>384000</v>
      </c>
      <c r="J279" s="34" t="n">
        <v>24000</v>
      </c>
      <c r="K279" s="34"/>
      <c r="L279" s="34"/>
      <c r="M279" s="34"/>
      <c r="N279" s="34"/>
      <c r="O279" s="34"/>
      <c r="P279" s="33"/>
      <c r="Q279" s="33"/>
      <c r="R279" s="33"/>
      <c r="S279" s="33"/>
      <c r="T279" s="33"/>
      <c r="U279" s="33"/>
      <c r="V279" s="33"/>
      <c r="W279" s="34"/>
      <c r="X279" s="35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</row>
    <row r="280" s="27" customFormat="true" ht="12.75" hidden="false" customHeight="false" outlineLevel="0" collapsed="false">
      <c r="A280" s="85" t="n">
        <v>289</v>
      </c>
      <c r="B280" s="86" t="s">
        <v>944</v>
      </c>
      <c r="C280" s="30" t="s">
        <v>945</v>
      </c>
      <c r="D280" s="31" t="s">
        <v>946</v>
      </c>
      <c r="E280" s="87" t="n">
        <f aca="false">SUM(F280:X280)</f>
        <v>2646000</v>
      </c>
      <c r="F280" s="88" t="n">
        <v>2632000</v>
      </c>
      <c r="G280" s="33"/>
      <c r="H280" s="34"/>
      <c r="I280" s="34" t="n">
        <v>8000</v>
      </c>
      <c r="J280" s="34" t="n">
        <v>6000</v>
      </c>
      <c r="K280" s="34"/>
      <c r="L280" s="34"/>
      <c r="M280" s="34"/>
      <c r="N280" s="34"/>
      <c r="O280" s="34"/>
      <c r="P280" s="33"/>
      <c r="Q280" s="33"/>
      <c r="R280" s="33"/>
      <c r="S280" s="33"/>
      <c r="T280" s="33"/>
      <c r="U280" s="33"/>
      <c r="V280" s="33"/>
      <c r="W280" s="34"/>
      <c r="X280" s="35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</row>
    <row r="281" s="27" customFormat="true" ht="12.75" hidden="false" customHeight="false" outlineLevel="0" collapsed="false">
      <c r="A281" s="85" t="n">
        <v>290</v>
      </c>
      <c r="B281" s="86" t="s">
        <v>947</v>
      </c>
      <c r="C281" s="30" t="s">
        <v>948</v>
      </c>
      <c r="D281" s="31" t="s">
        <v>949</v>
      </c>
      <c r="E281" s="87" t="n">
        <f aca="false">SUM(F281:X281)</f>
        <v>2492000</v>
      </c>
      <c r="F281" s="88" t="n">
        <v>2489000</v>
      </c>
      <c r="G281" s="33"/>
      <c r="H281" s="34"/>
      <c r="I281" s="34" t="n">
        <v>0</v>
      </c>
      <c r="J281" s="34" t="n">
        <v>3000</v>
      </c>
      <c r="K281" s="34"/>
      <c r="L281" s="34"/>
      <c r="M281" s="34"/>
      <c r="N281" s="34"/>
      <c r="O281" s="34"/>
      <c r="P281" s="33"/>
      <c r="Q281" s="33"/>
      <c r="R281" s="33"/>
      <c r="S281" s="33"/>
      <c r="T281" s="33"/>
      <c r="U281" s="33"/>
      <c r="V281" s="33"/>
      <c r="W281" s="34"/>
      <c r="X281" s="35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</row>
    <row r="282" s="27" customFormat="true" ht="12.75" hidden="false" customHeight="false" outlineLevel="0" collapsed="false">
      <c r="A282" s="85" t="n">
        <v>291</v>
      </c>
      <c r="B282" s="86" t="s">
        <v>950</v>
      </c>
      <c r="C282" s="30" t="s">
        <v>951</v>
      </c>
      <c r="D282" s="31" t="s">
        <v>952</v>
      </c>
      <c r="E282" s="87" t="n">
        <f aca="false">SUM(F282:X282)</f>
        <v>1028000</v>
      </c>
      <c r="F282" s="88" t="n">
        <v>1028000</v>
      </c>
      <c r="G282" s="33"/>
      <c r="H282" s="34"/>
      <c r="I282" s="34" t="n">
        <v>0</v>
      </c>
      <c r="J282" s="34"/>
      <c r="K282" s="34"/>
      <c r="L282" s="34"/>
      <c r="M282" s="34"/>
      <c r="N282" s="34"/>
      <c r="O282" s="34"/>
      <c r="P282" s="33"/>
      <c r="Q282" s="33"/>
      <c r="R282" s="33"/>
      <c r="S282" s="33"/>
      <c r="T282" s="33"/>
      <c r="U282" s="33"/>
      <c r="V282" s="33"/>
      <c r="W282" s="34"/>
      <c r="X282" s="35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</row>
    <row r="283" s="27" customFormat="true" ht="12.75" hidden="false" customHeight="false" outlineLevel="0" collapsed="false">
      <c r="A283" s="85" t="n">
        <v>292</v>
      </c>
      <c r="B283" s="86" t="s">
        <v>953</v>
      </c>
      <c r="C283" s="30" t="s">
        <v>954</v>
      </c>
      <c r="D283" s="31" t="s">
        <v>955</v>
      </c>
      <c r="E283" s="87" t="n">
        <f aca="false">SUM(F283:X283)</f>
        <v>11496000</v>
      </c>
      <c r="F283" s="88" t="n">
        <v>10936000</v>
      </c>
      <c r="G283" s="33"/>
      <c r="H283" s="34"/>
      <c r="I283" s="34" t="n">
        <v>539000</v>
      </c>
      <c r="J283" s="34" t="n">
        <v>21000</v>
      </c>
      <c r="K283" s="34"/>
      <c r="L283" s="34"/>
      <c r="M283" s="34"/>
      <c r="N283" s="34"/>
      <c r="O283" s="34"/>
      <c r="P283" s="33"/>
      <c r="Q283" s="33"/>
      <c r="R283" s="33"/>
      <c r="S283" s="33"/>
      <c r="T283" s="33"/>
      <c r="U283" s="33"/>
      <c r="V283" s="33"/>
      <c r="W283" s="34"/>
      <c r="X283" s="35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</row>
    <row r="284" s="27" customFormat="true" ht="12.75" hidden="false" customHeight="false" outlineLevel="0" collapsed="false">
      <c r="A284" s="85" t="n">
        <v>293</v>
      </c>
      <c r="B284" s="86" t="s">
        <v>956</v>
      </c>
      <c r="C284" s="30" t="s">
        <v>957</v>
      </c>
      <c r="D284" s="31" t="s">
        <v>958</v>
      </c>
      <c r="E284" s="87" t="n">
        <f aca="false">SUM(F284:X284)</f>
        <v>2890000</v>
      </c>
      <c r="F284" s="88" t="n">
        <v>2753000</v>
      </c>
      <c r="G284" s="33"/>
      <c r="H284" s="34"/>
      <c r="I284" s="34" t="n">
        <v>129000</v>
      </c>
      <c r="J284" s="34" t="n">
        <v>8000</v>
      </c>
      <c r="K284" s="34"/>
      <c r="L284" s="34"/>
      <c r="M284" s="34"/>
      <c r="N284" s="34"/>
      <c r="O284" s="34"/>
      <c r="P284" s="33"/>
      <c r="Q284" s="33"/>
      <c r="R284" s="33"/>
      <c r="S284" s="33"/>
      <c r="T284" s="33"/>
      <c r="U284" s="33"/>
      <c r="V284" s="33"/>
      <c r="W284" s="34"/>
      <c r="X284" s="35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</row>
    <row r="285" s="27" customFormat="true" ht="12.75" hidden="false" customHeight="false" outlineLevel="0" collapsed="false">
      <c r="A285" s="85" t="n">
        <v>294</v>
      </c>
      <c r="B285" s="86" t="s">
        <v>959</v>
      </c>
      <c r="C285" s="30" t="s">
        <v>960</v>
      </c>
      <c r="D285" s="31" t="s">
        <v>961</v>
      </c>
      <c r="E285" s="87" t="n">
        <f aca="false">SUM(F285:X285)</f>
        <v>7619000</v>
      </c>
      <c r="F285" s="88" t="n">
        <v>7591000</v>
      </c>
      <c r="G285" s="33"/>
      <c r="H285" s="34"/>
      <c r="I285" s="34" t="n">
        <v>0</v>
      </c>
      <c r="J285" s="34" t="n">
        <v>13000</v>
      </c>
      <c r="K285" s="34"/>
      <c r="L285" s="34"/>
      <c r="M285" s="34" t="n">
        <v>15000</v>
      </c>
      <c r="N285" s="34"/>
      <c r="O285" s="34"/>
      <c r="P285" s="33"/>
      <c r="Q285" s="33"/>
      <c r="R285" s="33"/>
      <c r="S285" s="33"/>
      <c r="T285" s="33"/>
      <c r="U285" s="33"/>
      <c r="V285" s="33"/>
      <c r="W285" s="34"/>
      <c r="X285" s="35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</row>
    <row r="286" s="27" customFormat="true" ht="12.75" hidden="false" customHeight="false" outlineLevel="0" collapsed="false">
      <c r="A286" s="85" t="n">
        <v>295</v>
      </c>
      <c r="B286" s="86" t="s">
        <v>959</v>
      </c>
      <c r="C286" s="30" t="s">
        <v>962</v>
      </c>
      <c r="D286" s="31" t="s">
        <v>963</v>
      </c>
      <c r="E286" s="87" t="n">
        <f aca="false">SUM(F286:X286)</f>
        <v>1703000</v>
      </c>
      <c r="F286" s="88" t="n">
        <v>1703000</v>
      </c>
      <c r="G286" s="33"/>
      <c r="H286" s="34"/>
      <c r="I286" s="34" t="n">
        <v>0</v>
      </c>
      <c r="J286" s="34"/>
      <c r="K286" s="34"/>
      <c r="L286" s="34"/>
      <c r="M286" s="34"/>
      <c r="N286" s="34"/>
      <c r="O286" s="34"/>
      <c r="P286" s="33"/>
      <c r="Q286" s="33"/>
      <c r="R286" s="33"/>
      <c r="S286" s="33"/>
      <c r="T286" s="33"/>
      <c r="U286" s="33"/>
      <c r="V286" s="33"/>
      <c r="W286" s="34"/>
      <c r="X286" s="35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</row>
    <row r="287" s="27" customFormat="true" ht="12.75" hidden="false" customHeight="false" outlineLevel="0" collapsed="false">
      <c r="A287" s="85" t="n">
        <v>296</v>
      </c>
      <c r="B287" s="86" t="s">
        <v>964</v>
      </c>
      <c r="C287" s="30" t="s">
        <v>965</v>
      </c>
      <c r="D287" s="31" t="s">
        <v>966</v>
      </c>
      <c r="E287" s="87" t="n">
        <f aca="false">SUM(F287:X287)</f>
        <v>5853000</v>
      </c>
      <c r="F287" s="88" t="n">
        <v>5716000</v>
      </c>
      <c r="G287" s="33"/>
      <c r="H287" s="34"/>
      <c r="I287" s="34" t="n">
        <v>137000</v>
      </c>
      <c r="J287" s="34"/>
      <c r="K287" s="34"/>
      <c r="L287" s="34"/>
      <c r="M287" s="34"/>
      <c r="N287" s="34"/>
      <c r="O287" s="34"/>
      <c r="P287" s="33"/>
      <c r="Q287" s="33"/>
      <c r="R287" s="33"/>
      <c r="S287" s="33"/>
      <c r="T287" s="33"/>
      <c r="U287" s="33"/>
      <c r="V287" s="33"/>
      <c r="W287" s="34"/>
      <c r="X287" s="35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</row>
    <row r="288" s="27" customFormat="true" ht="12.75" hidden="false" customHeight="false" outlineLevel="0" collapsed="false">
      <c r="A288" s="85" t="n">
        <v>297</v>
      </c>
      <c r="B288" s="86" t="s">
        <v>968</v>
      </c>
      <c r="C288" s="30" t="s">
        <v>969</v>
      </c>
      <c r="D288" s="31" t="s">
        <v>970</v>
      </c>
      <c r="E288" s="87" t="n">
        <f aca="false">SUM(F288:X288)</f>
        <v>1038000</v>
      </c>
      <c r="F288" s="88" t="n">
        <v>1038000</v>
      </c>
      <c r="G288" s="33"/>
      <c r="H288" s="34"/>
      <c r="I288" s="34" t="n">
        <v>0</v>
      </c>
      <c r="J288" s="34"/>
      <c r="K288" s="34"/>
      <c r="L288" s="34"/>
      <c r="M288" s="34"/>
      <c r="N288" s="34"/>
      <c r="O288" s="34"/>
      <c r="P288" s="33"/>
      <c r="Q288" s="33"/>
      <c r="R288" s="33"/>
      <c r="S288" s="33"/>
      <c r="T288" s="33"/>
      <c r="U288" s="33"/>
      <c r="V288" s="33"/>
      <c r="W288" s="34"/>
      <c r="X288" s="35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</row>
    <row r="289" s="27" customFormat="true" ht="12.75" hidden="false" customHeight="false" outlineLevel="0" collapsed="false">
      <c r="A289" s="85" t="n">
        <v>298</v>
      </c>
      <c r="B289" s="86" t="s">
        <v>971</v>
      </c>
      <c r="C289" s="30" t="s">
        <v>972</v>
      </c>
      <c r="D289" s="31" t="s">
        <v>973</v>
      </c>
      <c r="E289" s="87" t="n">
        <f aca="false">SUM(F289:X289)</f>
        <v>10004000</v>
      </c>
      <c r="F289" s="88" t="n">
        <v>9453000</v>
      </c>
      <c r="G289" s="33"/>
      <c r="H289" s="34"/>
      <c r="I289" s="34" t="n">
        <v>534000</v>
      </c>
      <c r="J289" s="34" t="n">
        <v>17000</v>
      </c>
      <c r="K289" s="34"/>
      <c r="L289" s="34"/>
      <c r="M289" s="34"/>
      <c r="N289" s="34"/>
      <c r="O289" s="34"/>
      <c r="P289" s="33"/>
      <c r="Q289" s="33"/>
      <c r="R289" s="33"/>
      <c r="S289" s="33"/>
      <c r="T289" s="33"/>
      <c r="U289" s="33"/>
      <c r="V289" s="33"/>
      <c r="W289" s="34"/>
      <c r="X289" s="35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</row>
    <row r="290" s="27" customFormat="true" ht="12.75" hidden="false" customHeight="false" outlineLevel="0" collapsed="false">
      <c r="A290" s="85" t="n">
        <v>299</v>
      </c>
      <c r="B290" s="86" t="s">
        <v>971</v>
      </c>
      <c r="C290" s="30" t="s">
        <v>974</v>
      </c>
      <c r="D290" s="31" t="s">
        <v>975</v>
      </c>
      <c r="E290" s="87" t="n">
        <f aca="false">SUM(F290:X290)</f>
        <v>2750000</v>
      </c>
      <c r="F290" s="88" t="n">
        <v>2750000</v>
      </c>
      <c r="G290" s="33"/>
      <c r="H290" s="34"/>
      <c r="I290" s="34" t="n">
        <v>0</v>
      </c>
      <c r="J290" s="34"/>
      <c r="K290" s="34"/>
      <c r="L290" s="34"/>
      <c r="M290" s="34"/>
      <c r="N290" s="34"/>
      <c r="O290" s="34"/>
      <c r="P290" s="33"/>
      <c r="Q290" s="33"/>
      <c r="R290" s="33"/>
      <c r="S290" s="33"/>
      <c r="T290" s="33"/>
      <c r="U290" s="33"/>
      <c r="V290" s="33"/>
      <c r="W290" s="34"/>
      <c r="X290" s="35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</row>
    <row r="291" s="27" customFormat="true" ht="12.75" hidden="false" customHeight="false" outlineLevel="0" collapsed="false">
      <c r="A291" s="85" t="n">
        <v>300</v>
      </c>
      <c r="B291" s="86" t="s">
        <v>137</v>
      </c>
      <c r="C291" s="30" t="s">
        <v>976</v>
      </c>
      <c r="D291" s="31" t="s">
        <v>977</v>
      </c>
      <c r="E291" s="87" t="n">
        <f aca="false">SUM(F291:X291)</f>
        <v>12038000</v>
      </c>
      <c r="F291" s="88" t="n">
        <v>11992000</v>
      </c>
      <c r="G291" s="33"/>
      <c r="H291" s="34"/>
      <c r="I291" s="34" t="n">
        <v>0</v>
      </c>
      <c r="J291" s="34" t="n">
        <v>46000</v>
      </c>
      <c r="K291" s="34"/>
      <c r="L291" s="34"/>
      <c r="M291" s="34"/>
      <c r="N291" s="34"/>
      <c r="O291" s="34"/>
      <c r="P291" s="33"/>
      <c r="Q291" s="33"/>
      <c r="R291" s="33"/>
      <c r="S291" s="33"/>
      <c r="T291" s="33"/>
      <c r="U291" s="33"/>
      <c r="V291" s="33"/>
      <c r="W291" s="34"/>
      <c r="X291" s="35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</row>
    <row r="292" s="27" customFormat="true" ht="12.75" hidden="false" customHeight="false" outlineLevel="0" collapsed="false">
      <c r="A292" s="85" t="n">
        <v>301</v>
      </c>
      <c r="B292" s="86" t="s">
        <v>137</v>
      </c>
      <c r="C292" s="30" t="s">
        <v>978</v>
      </c>
      <c r="D292" s="31" t="s">
        <v>979</v>
      </c>
      <c r="E292" s="87" t="n">
        <f aca="false">SUM(F292:X292)</f>
        <v>8548000</v>
      </c>
      <c r="F292" s="88" t="n">
        <v>8534000</v>
      </c>
      <c r="G292" s="33"/>
      <c r="H292" s="34"/>
      <c r="I292" s="34" t="n">
        <v>0</v>
      </c>
      <c r="J292" s="34" t="n">
        <v>14000</v>
      </c>
      <c r="K292" s="34"/>
      <c r="L292" s="34"/>
      <c r="M292" s="34"/>
      <c r="N292" s="34"/>
      <c r="O292" s="34"/>
      <c r="P292" s="33"/>
      <c r="Q292" s="33"/>
      <c r="R292" s="33"/>
      <c r="S292" s="33"/>
      <c r="T292" s="33"/>
      <c r="U292" s="33"/>
      <c r="V292" s="33"/>
      <c r="W292" s="34"/>
      <c r="X292" s="35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</row>
    <row r="293" s="27" customFormat="true" ht="12.75" hidden="false" customHeight="false" outlineLevel="0" collapsed="false">
      <c r="A293" s="85" t="n">
        <v>302</v>
      </c>
      <c r="B293" s="86" t="s">
        <v>137</v>
      </c>
      <c r="C293" s="30" t="s">
        <v>980</v>
      </c>
      <c r="D293" s="31" t="s">
        <v>981</v>
      </c>
      <c r="E293" s="87" t="n">
        <f aca="false">SUM(F293:X293)</f>
        <v>24333403</v>
      </c>
      <c r="F293" s="88" t="n">
        <v>23177000</v>
      </c>
      <c r="G293" s="33"/>
      <c r="H293" s="34"/>
      <c r="I293" s="34" t="n">
        <v>900000</v>
      </c>
      <c r="J293" s="34" t="n">
        <v>56000</v>
      </c>
      <c r="K293" s="34"/>
      <c r="L293" s="34"/>
      <c r="M293" s="34"/>
      <c r="N293" s="34"/>
      <c r="O293" s="34"/>
      <c r="P293" s="33"/>
      <c r="Q293" s="33"/>
      <c r="R293" s="33"/>
      <c r="S293" s="33"/>
      <c r="T293" s="33"/>
      <c r="U293" s="33"/>
      <c r="V293" s="33"/>
      <c r="W293" s="34"/>
      <c r="X293" s="35" t="n">
        <v>200403</v>
      </c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</row>
    <row r="294" s="27" customFormat="true" ht="12.75" hidden="false" customHeight="false" outlineLevel="0" collapsed="false">
      <c r="A294" s="85" t="n">
        <v>303</v>
      </c>
      <c r="B294" s="86" t="s">
        <v>137</v>
      </c>
      <c r="C294" s="30" t="s">
        <v>982</v>
      </c>
      <c r="D294" s="31" t="s">
        <v>983</v>
      </c>
      <c r="E294" s="87" t="n">
        <f aca="false">SUM(F294:X294)</f>
        <v>8695000</v>
      </c>
      <c r="F294" s="88" t="n">
        <v>8316000</v>
      </c>
      <c r="G294" s="33"/>
      <c r="H294" s="34"/>
      <c r="I294" s="34" t="n">
        <v>379000</v>
      </c>
      <c r="J294" s="34"/>
      <c r="K294" s="34"/>
      <c r="L294" s="34"/>
      <c r="M294" s="34"/>
      <c r="N294" s="34"/>
      <c r="O294" s="34"/>
      <c r="P294" s="33"/>
      <c r="Q294" s="33"/>
      <c r="R294" s="33"/>
      <c r="S294" s="33"/>
      <c r="T294" s="33"/>
      <c r="U294" s="33"/>
      <c r="V294" s="33"/>
      <c r="W294" s="34"/>
      <c r="X294" s="35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</row>
    <row r="295" s="27" customFormat="true" ht="12.75" hidden="false" customHeight="false" outlineLevel="0" collapsed="false">
      <c r="A295" s="85" t="n">
        <v>304</v>
      </c>
      <c r="B295" s="86" t="s">
        <v>137</v>
      </c>
      <c r="C295" s="30" t="s">
        <v>984</v>
      </c>
      <c r="D295" s="31" t="s">
        <v>985</v>
      </c>
      <c r="E295" s="87" t="n">
        <f aca="false">SUM(F295:X295)</f>
        <v>6872000</v>
      </c>
      <c r="F295" s="88" t="n">
        <v>6872000</v>
      </c>
      <c r="G295" s="33"/>
      <c r="H295" s="34"/>
      <c r="I295" s="34" t="n">
        <v>0</v>
      </c>
      <c r="J295" s="34"/>
      <c r="K295" s="34"/>
      <c r="L295" s="34"/>
      <c r="M295" s="34"/>
      <c r="N295" s="34"/>
      <c r="O295" s="34"/>
      <c r="P295" s="33"/>
      <c r="Q295" s="33"/>
      <c r="R295" s="33"/>
      <c r="S295" s="33"/>
      <c r="T295" s="33"/>
      <c r="U295" s="33"/>
      <c r="V295" s="33"/>
      <c r="W295" s="34"/>
      <c r="X295" s="35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</row>
    <row r="296" s="27" customFormat="true" ht="12.75" hidden="false" customHeight="false" outlineLevel="0" collapsed="false">
      <c r="A296" s="85" t="n">
        <v>305</v>
      </c>
      <c r="B296" s="86" t="s">
        <v>137</v>
      </c>
      <c r="C296" s="30" t="s">
        <v>986</v>
      </c>
      <c r="D296" s="31" t="s">
        <v>987</v>
      </c>
      <c r="E296" s="87" t="n">
        <f aca="false">SUM(F296:X296)</f>
        <v>1732000</v>
      </c>
      <c r="F296" s="88" t="n">
        <v>1732000</v>
      </c>
      <c r="G296" s="33"/>
      <c r="H296" s="34"/>
      <c r="I296" s="34" t="n">
        <v>0</v>
      </c>
      <c r="J296" s="34"/>
      <c r="K296" s="34"/>
      <c r="L296" s="34"/>
      <c r="M296" s="34"/>
      <c r="N296" s="34"/>
      <c r="O296" s="34"/>
      <c r="P296" s="33"/>
      <c r="Q296" s="33"/>
      <c r="R296" s="33"/>
      <c r="S296" s="33"/>
      <c r="T296" s="33"/>
      <c r="U296" s="33"/>
      <c r="V296" s="33"/>
      <c r="W296" s="34"/>
      <c r="X296" s="35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</row>
    <row r="297" s="27" customFormat="true" ht="12.75" hidden="false" customHeight="false" outlineLevel="0" collapsed="false">
      <c r="A297" s="85" t="n">
        <v>306</v>
      </c>
      <c r="B297" s="86" t="s">
        <v>137</v>
      </c>
      <c r="C297" s="30" t="s">
        <v>988</v>
      </c>
      <c r="D297" s="31" t="s">
        <v>989</v>
      </c>
      <c r="E297" s="87" t="n">
        <f aca="false">SUM(F297:X297)</f>
        <v>2885000</v>
      </c>
      <c r="F297" s="88" t="n">
        <v>2885000</v>
      </c>
      <c r="G297" s="33"/>
      <c r="H297" s="34"/>
      <c r="I297" s="34" t="n">
        <v>0</v>
      </c>
      <c r="J297" s="34"/>
      <c r="K297" s="34"/>
      <c r="L297" s="34"/>
      <c r="M297" s="34"/>
      <c r="N297" s="34"/>
      <c r="O297" s="34"/>
      <c r="P297" s="33"/>
      <c r="Q297" s="33"/>
      <c r="R297" s="33"/>
      <c r="S297" s="33"/>
      <c r="T297" s="33"/>
      <c r="U297" s="33"/>
      <c r="V297" s="33"/>
      <c r="W297" s="34"/>
      <c r="X297" s="35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</row>
    <row r="298" s="27" customFormat="true" ht="12.75" hidden="false" customHeight="false" outlineLevel="0" collapsed="false">
      <c r="A298" s="85" t="n">
        <v>307</v>
      </c>
      <c r="B298" s="86" t="s">
        <v>990</v>
      </c>
      <c r="C298" s="30" t="s">
        <v>991</v>
      </c>
      <c r="D298" s="31" t="s">
        <v>992</v>
      </c>
      <c r="E298" s="87" t="n">
        <f aca="false">SUM(F298:X298)</f>
        <v>10239000</v>
      </c>
      <c r="F298" s="88" t="n">
        <v>9916000</v>
      </c>
      <c r="G298" s="33"/>
      <c r="H298" s="34"/>
      <c r="I298" s="34" t="n">
        <v>296000</v>
      </c>
      <c r="J298" s="34" t="n">
        <v>27000</v>
      </c>
      <c r="K298" s="34"/>
      <c r="L298" s="34"/>
      <c r="M298" s="34"/>
      <c r="N298" s="34"/>
      <c r="O298" s="34"/>
      <c r="P298" s="33"/>
      <c r="Q298" s="33"/>
      <c r="R298" s="33"/>
      <c r="S298" s="33"/>
      <c r="T298" s="33"/>
      <c r="U298" s="33"/>
      <c r="V298" s="33"/>
      <c r="W298" s="34"/>
      <c r="X298" s="35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</row>
    <row r="299" s="27" customFormat="true" ht="12.75" hidden="false" customHeight="false" outlineLevel="0" collapsed="false">
      <c r="A299" s="85" t="n">
        <v>308</v>
      </c>
      <c r="B299" s="86" t="s">
        <v>990</v>
      </c>
      <c r="C299" s="30" t="s">
        <v>993</v>
      </c>
      <c r="D299" s="31" t="s">
        <v>994</v>
      </c>
      <c r="E299" s="87" t="n">
        <f aca="false">SUM(F299:X299)</f>
        <v>2952000</v>
      </c>
      <c r="F299" s="88" t="n">
        <v>2952000</v>
      </c>
      <c r="G299" s="33"/>
      <c r="H299" s="34"/>
      <c r="I299" s="34" t="n">
        <v>0</v>
      </c>
      <c r="J299" s="34"/>
      <c r="K299" s="34"/>
      <c r="L299" s="34"/>
      <c r="M299" s="34"/>
      <c r="N299" s="34"/>
      <c r="O299" s="34"/>
      <c r="P299" s="33"/>
      <c r="Q299" s="33"/>
      <c r="R299" s="33"/>
      <c r="S299" s="33"/>
      <c r="T299" s="33"/>
      <c r="U299" s="33"/>
      <c r="V299" s="33"/>
      <c r="W299" s="34"/>
      <c r="X299" s="35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</row>
    <row r="300" s="27" customFormat="true" ht="12.75" hidden="false" customHeight="false" outlineLevel="0" collapsed="false">
      <c r="A300" s="85" t="n">
        <v>309</v>
      </c>
      <c r="B300" s="86" t="s">
        <v>995</v>
      </c>
      <c r="C300" s="30" t="s">
        <v>996</v>
      </c>
      <c r="D300" s="31" t="s">
        <v>997</v>
      </c>
      <c r="E300" s="87" t="n">
        <f aca="false">SUM(F300:X300)</f>
        <v>1324000</v>
      </c>
      <c r="F300" s="88" t="n">
        <v>1206000</v>
      </c>
      <c r="G300" s="33"/>
      <c r="H300" s="34"/>
      <c r="I300" s="34" t="n">
        <v>103000</v>
      </c>
      <c r="J300" s="34" t="n">
        <v>5000</v>
      </c>
      <c r="K300" s="34"/>
      <c r="L300" s="34"/>
      <c r="M300" s="34" t="n">
        <v>10000</v>
      </c>
      <c r="N300" s="34"/>
      <c r="O300" s="34"/>
      <c r="P300" s="33"/>
      <c r="Q300" s="33"/>
      <c r="R300" s="33"/>
      <c r="S300" s="33"/>
      <c r="T300" s="33"/>
      <c r="U300" s="33"/>
      <c r="V300" s="33"/>
      <c r="W300" s="34"/>
      <c r="X300" s="35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</row>
    <row r="301" s="27" customFormat="true" ht="12.75" hidden="false" customHeight="false" outlineLevel="0" collapsed="false">
      <c r="A301" s="85" t="n">
        <v>310</v>
      </c>
      <c r="B301" s="86" t="s">
        <v>998</v>
      </c>
      <c r="C301" s="30" t="s">
        <v>999</v>
      </c>
      <c r="D301" s="31" t="s">
        <v>1000</v>
      </c>
      <c r="E301" s="87" t="n">
        <f aca="false">SUM(F301:X301)</f>
        <v>5612000</v>
      </c>
      <c r="F301" s="88" t="n">
        <v>5587000</v>
      </c>
      <c r="G301" s="33"/>
      <c r="H301" s="34"/>
      <c r="I301" s="34" t="n">
        <v>0</v>
      </c>
      <c r="J301" s="34" t="n">
        <v>15000</v>
      </c>
      <c r="K301" s="34"/>
      <c r="L301" s="34"/>
      <c r="M301" s="34" t="n">
        <v>10000</v>
      </c>
      <c r="N301" s="34"/>
      <c r="O301" s="34"/>
      <c r="P301" s="33"/>
      <c r="Q301" s="33"/>
      <c r="R301" s="33"/>
      <c r="S301" s="33"/>
      <c r="T301" s="33"/>
      <c r="U301" s="33"/>
      <c r="V301" s="33"/>
      <c r="W301" s="34"/>
      <c r="X301" s="35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</row>
    <row r="302" s="27" customFormat="true" ht="12.75" hidden="false" customHeight="false" outlineLevel="0" collapsed="false">
      <c r="A302" s="85" t="n">
        <v>311</v>
      </c>
      <c r="B302" s="86" t="s">
        <v>1001</v>
      </c>
      <c r="C302" s="30" t="s">
        <v>1002</v>
      </c>
      <c r="D302" s="31" t="s">
        <v>1003</v>
      </c>
      <c r="E302" s="87" t="n">
        <f aca="false">SUM(F302:X302)</f>
        <v>11730000</v>
      </c>
      <c r="F302" s="88" t="n">
        <v>11705000</v>
      </c>
      <c r="G302" s="33"/>
      <c r="H302" s="34"/>
      <c r="I302" s="34" t="n">
        <v>0</v>
      </c>
      <c r="J302" s="34" t="n">
        <v>25000</v>
      </c>
      <c r="K302" s="34"/>
      <c r="L302" s="34"/>
      <c r="M302" s="34"/>
      <c r="N302" s="34"/>
      <c r="O302" s="34"/>
      <c r="P302" s="33"/>
      <c r="Q302" s="33"/>
      <c r="R302" s="33"/>
      <c r="S302" s="33"/>
      <c r="T302" s="33"/>
      <c r="U302" s="33"/>
      <c r="V302" s="33"/>
      <c r="W302" s="34"/>
      <c r="X302" s="35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</row>
    <row r="303" s="27" customFormat="true" ht="12.75" hidden="false" customHeight="false" outlineLevel="0" collapsed="false">
      <c r="A303" s="85" t="n">
        <v>312</v>
      </c>
      <c r="B303" s="86" t="s">
        <v>1001</v>
      </c>
      <c r="C303" s="30" t="s">
        <v>1004</v>
      </c>
      <c r="D303" s="31" t="s">
        <v>1005</v>
      </c>
      <c r="E303" s="87" t="n">
        <f aca="false">SUM(F303:X303)</f>
        <v>3780000</v>
      </c>
      <c r="F303" s="88" t="n">
        <v>3780000</v>
      </c>
      <c r="G303" s="33"/>
      <c r="H303" s="34"/>
      <c r="I303" s="34" t="n">
        <v>0</v>
      </c>
      <c r="J303" s="34"/>
      <c r="K303" s="34"/>
      <c r="L303" s="34"/>
      <c r="M303" s="34"/>
      <c r="N303" s="34"/>
      <c r="O303" s="34"/>
      <c r="P303" s="33"/>
      <c r="Q303" s="33"/>
      <c r="R303" s="33"/>
      <c r="S303" s="33"/>
      <c r="T303" s="33"/>
      <c r="U303" s="33"/>
      <c r="V303" s="33"/>
      <c r="W303" s="34"/>
      <c r="X303" s="35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</row>
    <row r="304" s="27" customFormat="true" ht="12.75" hidden="false" customHeight="false" outlineLevel="0" collapsed="false">
      <c r="A304" s="85" t="n">
        <v>313</v>
      </c>
      <c r="B304" s="86" t="s">
        <v>1001</v>
      </c>
      <c r="C304" s="30" t="s">
        <v>1006</v>
      </c>
      <c r="D304" s="31" t="s">
        <v>1007</v>
      </c>
      <c r="E304" s="87" t="n">
        <f aca="false">SUM(F304:X304)</f>
        <v>3123000</v>
      </c>
      <c r="F304" s="88" t="n">
        <v>3123000</v>
      </c>
      <c r="G304" s="33"/>
      <c r="H304" s="34"/>
      <c r="I304" s="34" t="n">
        <v>0</v>
      </c>
      <c r="J304" s="34"/>
      <c r="K304" s="34"/>
      <c r="L304" s="34"/>
      <c r="M304" s="34"/>
      <c r="N304" s="34"/>
      <c r="O304" s="34"/>
      <c r="P304" s="33"/>
      <c r="Q304" s="33"/>
      <c r="R304" s="33"/>
      <c r="S304" s="33"/>
      <c r="T304" s="33"/>
      <c r="U304" s="33"/>
      <c r="V304" s="33"/>
      <c r="W304" s="34"/>
      <c r="X304" s="35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</row>
    <row r="305" s="27" customFormat="true" ht="12.75" hidden="false" customHeight="false" outlineLevel="0" collapsed="false">
      <c r="A305" s="85" t="n">
        <v>315</v>
      </c>
      <c r="B305" s="86" t="s">
        <v>14</v>
      </c>
      <c r="C305" s="30" t="s">
        <v>1008</v>
      </c>
      <c r="D305" s="31" t="s">
        <v>1009</v>
      </c>
      <c r="E305" s="87" t="n">
        <f aca="false">SUM(F305:X305)</f>
        <v>24290319</v>
      </c>
      <c r="F305" s="88" t="n">
        <v>23473000</v>
      </c>
      <c r="G305" s="33"/>
      <c r="H305" s="34"/>
      <c r="I305" s="34" t="n">
        <v>653000</v>
      </c>
      <c r="J305" s="34" t="n">
        <v>56000</v>
      </c>
      <c r="K305" s="34"/>
      <c r="L305" s="34"/>
      <c r="M305" s="34" t="n">
        <v>10000</v>
      </c>
      <c r="N305" s="34"/>
      <c r="O305" s="34"/>
      <c r="P305" s="33"/>
      <c r="Q305" s="33"/>
      <c r="R305" s="33"/>
      <c r="S305" s="33"/>
      <c r="T305" s="33"/>
      <c r="U305" s="33"/>
      <c r="V305" s="33"/>
      <c r="W305" s="34"/>
      <c r="X305" s="35" t="n">
        <v>98319</v>
      </c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</row>
    <row r="306" s="27" customFormat="true" ht="12.75" hidden="false" customHeight="false" outlineLevel="0" collapsed="false">
      <c r="A306" s="85" t="n">
        <v>316</v>
      </c>
      <c r="B306" s="86" t="s">
        <v>14</v>
      </c>
      <c r="C306" s="30" t="s">
        <v>1010</v>
      </c>
      <c r="D306" s="31" t="s">
        <v>1011</v>
      </c>
      <c r="E306" s="87" t="n">
        <f aca="false">SUM(F306:X306)</f>
        <v>17518000</v>
      </c>
      <c r="F306" s="88" t="n">
        <v>17463000</v>
      </c>
      <c r="G306" s="33"/>
      <c r="H306" s="34"/>
      <c r="I306" s="34" t="n">
        <v>0</v>
      </c>
      <c r="J306" s="34" t="n">
        <v>55000</v>
      </c>
      <c r="K306" s="34"/>
      <c r="L306" s="34"/>
      <c r="M306" s="34"/>
      <c r="N306" s="34"/>
      <c r="O306" s="34"/>
      <c r="P306" s="33"/>
      <c r="Q306" s="33"/>
      <c r="R306" s="33"/>
      <c r="S306" s="33"/>
      <c r="T306" s="33"/>
      <c r="U306" s="33"/>
      <c r="V306" s="33"/>
      <c r="W306" s="34"/>
      <c r="X306" s="35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</row>
    <row r="307" s="27" customFormat="true" ht="12.75" hidden="false" customHeight="false" outlineLevel="0" collapsed="false">
      <c r="A307" s="85" t="n">
        <v>318</v>
      </c>
      <c r="B307" s="86" t="s">
        <v>14</v>
      </c>
      <c r="C307" s="30" t="s">
        <v>1012</v>
      </c>
      <c r="D307" s="31" t="s">
        <v>1013</v>
      </c>
      <c r="E307" s="87" t="n">
        <f aca="false">SUM(F307:X307)</f>
        <v>16971168</v>
      </c>
      <c r="F307" s="88" t="n">
        <v>16507000</v>
      </c>
      <c r="G307" s="33"/>
      <c r="H307" s="34"/>
      <c r="I307" s="34" t="n">
        <v>325000</v>
      </c>
      <c r="J307" s="34" t="n">
        <v>56000</v>
      </c>
      <c r="K307" s="34"/>
      <c r="L307" s="34" t="n">
        <v>83168</v>
      </c>
      <c r="M307" s="34"/>
      <c r="N307" s="34"/>
      <c r="O307" s="34"/>
      <c r="P307" s="33"/>
      <c r="Q307" s="33"/>
      <c r="R307" s="33"/>
      <c r="S307" s="33"/>
      <c r="T307" s="33"/>
      <c r="U307" s="33"/>
      <c r="V307" s="33"/>
      <c r="W307" s="34"/>
      <c r="X307" s="35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</row>
    <row r="308" s="27" customFormat="true" ht="12.75" hidden="false" customHeight="false" outlineLevel="0" collapsed="false">
      <c r="A308" s="85" t="n">
        <v>319</v>
      </c>
      <c r="B308" s="86" t="s">
        <v>14</v>
      </c>
      <c r="C308" s="30" t="s">
        <v>1014</v>
      </c>
      <c r="D308" s="31" t="s">
        <v>1015</v>
      </c>
      <c r="E308" s="87" t="n">
        <f aca="false">SUM(F308:X308)</f>
        <v>19053000</v>
      </c>
      <c r="F308" s="88" t="n">
        <v>19001000</v>
      </c>
      <c r="G308" s="33"/>
      <c r="H308" s="34"/>
      <c r="I308" s="34" t="n">
        <v>0</v>
      </c>
      <c r="J308" s="34" t="n">
        <v>42000</v>
      </c>
      <c r="K308" s="34"/>
      <c r="L308" s="34"/>
      <c r="M308" s="34" t="n">
        <v>10000</v>
      </c>
      <c r="N308" s="34"/>
      <c r="O308" s="34"/>
      <c r="P308" s="33"/>
      <c r="Q308" s="33"/>
      <c r="R308" s="33"/>
      <c r="S308" s="33"/>
      <c r="T308" s="33"/>
      <c r="U308" s="33"/>
      <c r="V308" s="33"/>
      <c r="W308" s="34"/>
      <c r="X308" s="35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</row>
    <row r="309" s="27" customFormat="true" ht="12.75" hidden="false" customHeight="false" outlineLevel="0" collapsed="false">
      <c r="A309" s="85" t="n">
        <v>320</v>
      </c>
      <c r="B309" s="86" t="s">
        <v>14</v>
      </c>
      <c r="C309" s="30" t="s">
        <v>1016</v>
      </c>
      <c r="D309" s="31" t="s">
        <v>1017</v>
      </c>
      <c r="E309" s="87" t="n">
        <f aca="false">SUM(F309:X309)</f>
        <v>12850000</v>
      </c>
      <c r="F309" s="88" t="n">
        <v>12831000</v>
      </c>
      <c r="G309" s="33"/>
      <c r="H309" s="34"/>
      <c r="I309" s="34" t="n">
        <v>0</v>
      </c>
      <c r="J309" s="34" t="n">
        <v>19000</v>
      </c>
      <c r="K309" s="34"/>
      <c r="L309" s="34"/>
      <c r="M309" s="34"/>
      <c r="N309" s="34"/>
      <c r="O309" s="34"/>
      <c r="P309" s="33"/>
      <c r="Q309" s="33"/>
      <c r="R309" s="33"/>
      <c r="S309" s="33"/>
      <c r="T309" s="33"/>
      <c r="U309" s="33"/>
      <c r="V309" s="33"/>
      <c r="W309" s="34"/>
      <c r="X309" s="35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</row>
    <row r="310" s="27" customFormat="true" ht="12.75" hidden="false" customHeight="false" outlineLevel="0" collapsed="false">
      <c r="A310" s="85" t="n">
        <v>321</v>
      </c>
      <c r="B310" s="86" t="s">
        <v>14</v>
      </c>
      <c r="C310" s="30" t="s">
        <v>1018</v>
      </c>
      <c r="D310" s="31" t="s">
        <v>1019</v>
      </c>
      <c r="E310" s="87" t="n">
        <f aca="false">SUM(F310:X310)</f>
        <v>13642000</v>
      </c>
      <c r="F310" s="88" t="n">
        <v>13518000</v>
      </c>
      <c r="G310" s="33"/>
      <c r="H310" s="34"/>
      <c r="I310" s="34" t="n">
        <v>88000</v>
      </c>
      <c r="J310" s="34" t="n">
        <v>36000</v>
      </c>
      <c r="K310" s="34"/>
      <c r="L310" s="34"/>
      <c r="M310" s="34"/>
      <c r="N310" s="34"/>
      <c r="O310" s="34"/>
      <c r="P310" s="33"/>
      <c r="Q310" s="33"/>
      <c r="R310" s="33"/>
      <c r="S310" s="33"/>
      <c r="T310" s="33"/>
      <c r="U310" s="33"/>
      <c r="V310" s="33"/>
      <c r="W310" s="34"/>
      <c r="X310" s="35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</row>
    <row r="311" s="27" customFormat="true" ht="12.75" hidden="false" customHeight="false" outlineLevel="0" collapsed="false">
      <c r="A311" s="85" t="n">
        <v>322</v>
      </c>
      <c r="B311" s="86" t="s">
        <v>14</v>
      </c>
      <c r="C311" s="30" t="s">
        <v>1020</v>
      </c>
      <c r="D311" s="31" t="s">
        <v>1021</v>
      </c>
      <c r="E311" s="87" t="n">
        <f aca="false">SUM(F311:X311)</f>
        <v>16220000</v>
      </c>
      <c r="F311" s="88" t="n">
        <v>16172000</v>
      </c>
      <c r="G311" s="33"/>
      <c r="H311" s="34"/>
      <c r="I311" s="34" t="n">
        <v>0</v>
      </c>
      <c r="J311" s="34" t="n">
        <v>48000</v>
      </c>
      <c r="K311" s="34"/>
      <c r="L311" s="34"/>
      <c r="M311" s="34"/>
      <c r="N311" s="34"/>
      <c r="O311" s="34"/>
      <c r="P311" s="33"/>
      <c r="Q311" s="33"/>
      <c r="R311" s="33"/>
      <c r="S311" s="33"/>
      <c r="T311" s="33"/>
      <c r="U311" s="33"/>
      <c r="V311" s="33"/>
      <c r="W311" s="34"/>
      <c r="X311" s="35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</row>
    <row r="312" s="27" customFormat="true" ht="12.75" hidden="false" customHeight="false" outlineLevel="0" collapsed="false">
      <c r="A312" s="85" t="n">
        <v>323</v>
      </c>
      <c r="B312" s="86" t="s">
        <v>14</v>
      </c>
      <c r="C312" s="30" t="s">
        <v>1022</v>
      </c>
      <c r="D312" s="31" t="s">
        <v>1023</v>
      </c>
      <c r="E312" s="87" t="n">
        <f aca="false">SUM(F312:X312)</f>
        <v>12966000</v>
      </c>
      <c r="F312" s="88" t="n">
        <v>12936000</v>
      </c>
      <c r="G312" s="33"/>
      <c r="H312" s="34"/>
      <c r="I312" s="34" t="n">
        <v>0</v>
      </c>
      <c r="J312" s="34" t="n">
        <v>20000</v>
      </c>
      <c r="K312" s="34"/>
      <c r="L312" s="34"/>
      <c r="M312" s="34" t="n">
        <v>10000</v>
      </c>
      <c r="N312" s="34"/>
      <c r="O312" s="34"/>
      <c r="P312" s="33"/>
      <c r="Q312" s="33"/>
      <c r="R312" s="33"/>
      <c r="S312" s="33"/>
      <c r="T312" s="33"/>
      <c r="U312" s="33"/>
      <c r="V312" s="33"/>
      <c r="W312" s="34"/>
      <c r="X312" s="35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</row>
    <row r="313" s="27" customFormat="true" ht="12.75" hidden="false" customHeight="false" outlineLevel="0" collapsed="false">
      <c r="A313" s="85" t="n">
        <v>324</v>
      </c>
      <c r="B313" s="86" t="s">
        <v>14</v>
      </c>
      <c r="C313" s="30" t="s">
        <v>1024</v>
      </c>
      <c r="D313" s="31" t="s">
        <v>1025</v>
      </c>
      <c r="E313" s="87" t="n">
        <f aca="false">SUM(F313:X313)</f>
        <v>13987000</v>
      </c>
      <c r="F313" s="88" t="n">
        <v>13725000</v>
      </c>
      <c r="G313" s="33"/>
      <c r="H313" s="34"/>
      <c r="I313" s="34" t="n">
        <v>204000</v>
      </c>
      <c r="J313" s="34" t="n">
        <v>35000</v>
      </c>
      <c r="K313" s="34"/>
      <c r="L313" s="34"/>
      <c r="M313" s="34" t="n">
        <v>23000</v>
      </c>
      <c r="N313" s="34"/>
      <c r="O313" s="34"/>
      <c r="P313" s="33"/>
      <c r="Q313" s="33"/>
      <c r="R313" s="33"/>
      <c r="S313" s="33"/>
      <c r="T313" s="33"/>
      <c r="U313" s="33"/>
      <c r="V313" s="33"/>
      <c r="W313" s="34"/>
      <c r="X313" s="35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</row>
    <row r="314" s="27" customFormat="true" ht="12.75" hidden="false" customHeight="false" outlineLevel="0" collapsed="false">
      <c r="A314" s="85" t="n">
        <v>325</v>
      </c>
      <c r="B314" s="86" t="s">
        <v>14</v>
      </c>
      <c r="C314" s="30" t="s">
        <v>1026</v>
      </c>
      <c r="D314" s="31" t="s">
        <v>1027</v>
      </c>
      <c r="E314" s="87" t="n">
        <f aca="false">SUM(F314:X314)</f>
        <v>15808000</v>
      </c>
      <c r="F314" s="88" t="n">
        <v>15745000</v>
      </c>
      <c r="G314" s="33"/>
      <c r="H314" s="34"/>
      <c r="I314" s="34" t="n">
        <v>0</v>
      </c>
      <c r="J314" s="34" t="n">
        <v>63000</v>
      </c>
      <c r="K314" s="34"/>
      <c r="L314" s="34"/>
      <c r="M314" s="34"/>
      <c r="N314" s="34"/>
      <c r="O314" s="34"/>
      <c r="P314" s="33"/>
      <c r="Q314" s="33"/>
      <c r="R314" s="33"/>
      <c r="S314" s="33"/>
      <c r="T314" s="33"/>
      <c r="U314" s="33"/>
      <c r="V314" s="33"/>
      <c r="W314" s="34"/>
      <c r="X314" s="35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</row>
    <row r="315" s="27" customFormat="true" ht="12.75" hidden="false" customHeight="false" outlineLevel="0" collapsed="false">
      <c r="A315" s="85" t="n">
        <v>326</v>
      </c>
      <c r="B315" s="86" t="s">
        <v>14</v>
      </c>
      <c r="C315" s="30" t="s">
        <v>1028</v>
      </c>
      <c r="D315" s="31" t="s">
        <v>1029</v>
      </c>
      <c r="E315" s="87" t="n">
        <f aca="false">SUM(F315:X315)</f>
        <v>25703000</v>
      </c>
      <c r="F315" s="88" t="n">
        <v>25610000</v>
      </c>
      <c r="G315" s="33"/>
      <c r="H315" s="34"/>
      <c r="I315" s="34" t="n">
        <v>0</v>
      </c>
      <c r="J315" s="34" t="n">
        <v>93000</v>
      </c>
      <c r="K315" s="34"/>
      <c r="L315" s="34"/>
      <c r="M315" s="34"/>
      <c r="N315" s="34"/>
      <c r="O315" s="34"/>
      <c r="P315" s="33"/>
      <c r="Q315" s="33"/>
      <c r="R315" s="33"/>
      <c r="S315" s="33"/>
      <c r="T315" s="33"/>
      <c r="U315" s="33"/>
      <c r="V315" s="33"/>
      <c r="W315" s="34"/>
      <c r="X315" s="35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</row>
    <row r="316" s="27" customFormat="true" ht="12.75" hidden="false" customHeight="false" outlineLevel="0" collapsed="false">
      <c r="A316" s="85" t="n">
        <v>327</v>
      </c>
      <c r="B316" s="86" t="s">
        <v>14</v>
      </c>
      <c r="C316" s="30" t="s">
        <v>1030</v>
      </c>
      <c r="D316" s="31" t="s">
        <v>1031</v>
      </c>
      <c r="E316" s="87" t="n">
        <f aca="false">SUM(F316:X316)</f>
        <v>13051000</v>
      </c>
      <c r="F316" s="88" t="n">
        <v>13015000</v>
      </c>
      <c r="G316" s="33"/>
      <c r="H316" s="34"/>
      <c r="I316" s="34" t="n">
        <v>0</v>
      </c>
      <c r="J316" s="34" t="n">
        <v>36000</v>
      </c>
      <c r="K316" s="34"/>
      <c r="L316" s="34"/>
      <c r="M316" s="34"/>
      <c r="N316" s="34"/>
      <c r="O316" s="34"/>
      <c r="P316" s="33"/>
      <c r="Q316" s="33"/>
      <c r="R316" s="33"/>
      <c r="S316" s="33"/>
      <c r="T316" s="33"/>
      <c r="U316" s="33"/>
      <c r="V316" s="33"/>
      <c r="W316" s="34"/>
      <c r="X316" s="35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</row>
    <row r="317" s="27" customFormat="true" ht="12.75" hidden="false" customHeight="false" outlineLevel="0" collapsed="false">
      <c r="A317" s="85" t="n">
        <v>328</v>
      </c>
      <c r="B317" s="86" t="s">
        <v>14</v>
      </c>
      <c r="C317" s="30" t="s">
        <v>1032</v>
      </c>
      <c r="D317" s="31" t="s">
        <v>1033</v>
      </c>
      <c r="E317" s="87" t="n">
        <f aca="false">SUM(F317:X317)</f>
        <v>15546000</v>
      </c>
      <c r="F317" s="88" t="n">
        <v>15326000</v>
      </c>
      <c r="G317" s="33"/>
      <c r="H317" s="34"/>
      <c r="I317" s="34" t="n">
        <v>190000</v>
      </c>
      <c r="J317" s="34" t="n">
        <v>20000</v>
      </c>
      <c r="K317" s="34"/>
      <c r="L317" s="34"/>
      <c r="M317" s="34" t="n">
        <v>10000</v>
      </c>
      <c r="N317" s="34"/>
      <c r="O317" s="34"/>
      <c r="P317" s="33"/>
      <c r="Q317" s="33"/>
      <c r="R317" s="33"/>
      <c r="S317" s="33"/>
      <c r="T317" s="33"/>
      <c r="U317" s="33"/>
      <c r="V317" s="33"/>
      <c r="W317" s="34"/>
      <c r="X317" s="35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</row>
    <row r="318" s="27" customFormat="true" ht="12.75" hidden="false" customHeight="false" outlineLevel="0" collapsed="false">
      <c r="A318" s="85" t="n">
        <v>329</v>
      </c>
      <c r="B318" s="86" t="s">
        <v>14</v>
      </c>
      <c r="C318" s="30" t="s">
        <v>1034</v>
      </c>
      <c r="D318" s="31" t="s">
        <v>1035</v>
      </c>
      <c r="E318" s="87" t="n">
        <f aca="false">SUM(F318:X318)</f>
        <v>15546248</v>
      </c>
      <c r="F318" s="88" t="n">
        <v>15000000</v>
      </c>
      <c r="G318" s="33"/>
      <c r="H318" s="34"/>
      <c r="I318" s="34" t="n">
        <v>43000</v>
      </c>
      <c r="J318" s="34" t="n">
        <v>30000</v>
      </c>
      <c r="K318" s="34" t="n">
        <v>246000</v>
      </c>
      <c r="L318" s="34"/>
      <c r="M318" s="34" t="n">
        <v>12000</v>
      </c>
      <c r="N318" s="34"/>
      <c r="O318" s="34"/>
      <c r="P318" s="33"/>
      <c r="Q318" s="33"/>
      <c r="R318" s="33"/>
      <c r="S318" s="33"/>
      <c r="T318" s="33"/>
      <c r="U318" s="33"/>
      <c r="V318" s="33"/>
      <c r="W318" s="34"/>
      <c r="X318" s="35" t="n">
        <v>215248</v>
      </c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</row>
    <row r="319" s="27" customFormat="true" ht="12.75" hidden="false" customHeight="false" outlineLevel="0" collapsed="false">
      <c r="A319" s="85" t="n">
        <v>330</v>
      </c>
      <c r="B319" s="86" t="s">
        <v>14</v>
      </c>
      <c r="C319" s="30" t="s">
        <v>1036</v>
      </c>
      <c r="D319" s="31" t="s">
        <v>1037</v>
      </c>
      <c r="E319" s="87" t="n">
        <f aca="false">SUM(F319:X319)</f>
        <v>15292000</v>
      </c>
      <c r="F319" s="88" t="n">
        <v>15206000</v>
      </c>
      <c r="G319" s="33"/>
      <c r="H319" s="34"/>
      <c r="I319" s="34" t="n">
        <v>33000</v>
      </c>
      <c r="J319" s="34" t="n">
        <v>43000</v>
      </c>
      <c r="K319" s="34"/>
      <c r="L319" s="34"/>
      <c r="M319" s="34" t="n">
        <v>10000</v>
      </c>
      <c r="N319" s="34"/>
      <c r="O319" s="34"/>
      <c r="P319" s="33"/>
      <c r="Q319" s="33"/>
      <c r="R319" s="33"/>
      <c r="S319" s="33"/>
      <c r="T319" s="33"/>
      <c r="U319" s="33"/>
      <c r="V319" s="33"/>
      <c r="W319" s="34"/>
      <c r="X319" s="35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</row>
    <row r="320" s="27" customFormat="true" ht="12.75" hidden="false" customHeight="false" outlineLevel="0" collapsed="false">
      <c r="A320" s="85" t="n">
        <v>331</v>
      </c>
      <c r="B320" s="86" t="s">
        <v>14</v>
      </c>
      <c r="C320" s="30" t="s">
        <v>1038</v>
      </c>
      <c r="D320" s="31" t="s">
        <v>1039</v>
      </c>
      <c r="E320" s="87" t="n">
        <f aca="false">SUM(F320:X320)</f>
        <v>21810000</v>
      </c>
      <c r="F320" s="88" t="n">
        <v>21485000</v>
      </c>
      <c r="G320" s="33"/>
      <c r="H320" s="34"/>
      <c r="I320" s="34" t="n">
        <v>265000</v>
      </c>
      <c r="J320" s="34" t="n">
        <v>60000</v>
      </c>
      <c r="K320" s="34"/>
      <c r="L320" s="34"/>
      <c r="M320" s="34"/>
      <c r="N320" s="34"/>
      <c r="O320" s="34"/>
      <c r="P320" s="33"/>
      <c r="Q320" s="33"/>
      <c r="R320" s="33"/>
      <c r="S320" s="33"/>
      <c r="T320" s="33"/>
      <c r="U320" s="33"/>
      <c r="V320" s="33"/>
      <c r="W320" s="34"/>
      <c r="X320" s="35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</row>
    <row r="321" s="27" customFormat="true" ht="12.75" hidden="false" customHeight="false" outlineLevel="0" collapsed="false">
      <c r="A321" s="85" t="n">
        <v>332</v>
      </c>
      <c r="B321" s="86" t="s">
        <v>14</v>
      </c>
      <c r="C321" s="30" t="s">
        <v>1040</v>
      </c>
      <c r="D321" s="31" t="s">
        <v>1041</v>
      </c>
      <c r="E321" s="87" t="n">
        <f aca="false">SUM(F321:X321)</f>
        <v>19814000</v>
      </c>
      <c r="F321" s="88" t="n">
        <v>19512000</v>
      </c>
      <c r="G321" s="33"/>
      <c r="H321" s="34"/>
      <c r="I321" s="34" t="n">
        <v>238000</v>
      </c>
      <c r="J321" s="34" t="n">
        <v>64000</v>
      </c>
      <c r="K321" s="34"/>
      <c r="L321" s="34"/>
      <c r="M321" s="34"/>
      <c r="N321" s="34"/>
      <c r="O321" s="34"/>
      <c r="P321" s="33"/>
      <c r="Q321" s="33"/>
      <c r="R321" s="33"/>
      <c r="S321" s="33"/>
      <c r="T321" s="33"/>
      <c r="U321" s="33"/>
      <c r="V321" s="33"/>
      <c r="W321" s="34"/>
      <c r="X321" s="35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</row>
    <row r="322" s="27" customFormat="true" ht="12.75" hidden="false" customHeight="false" outlineLevel="0" collapsed="false">
      <c r="A322" s="85" t="n">
        <v>333</v>
      </c>
      <c r="B322" s="86" t="s">
        <v>14</v>
      </c>
      <c r="C322" s="30" t="s">
        <v>1042</v>
      </c>
      <c r="D322" s="31" t="s">
        <v>1043</v>
      </c>
      <c r="E322" s="87" t="n">
        <f aca="false">SUM(F322:X322)</f>
        <v>22875000</v>
      </c>
      <c r="F322" s="88" t="n">
        <v>22387000</v>
      </c>
      <c r="G322" s="33"/>
      <c r="H322" s="34"/>
      <c r="I322" s="34" t="n">
        <v>404000</v>
      </c>
      <c r="J322" s="34" t="n">
        <v>84000</v>
      </c>
      <c r="K322" s="34"/>
      <c r="L322" s="34"/>
      <c r="M322" s="34"/>
      <c r="N322" s="34"/>
      <c r="O322" s="34"/>
      <c r="P322" s="33"/>
      <c r="Q322" s="33"/>
      <c r="R322" s="33"/>
      <c r="S322" s="33"/>
      <c r="T322" s="33"/>
      <c r="U322" s="33"/>
      <c r="V322" s="33"/>
      <c r="W322" s="34"/>
      <c r="X322" s="35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</row>
    <row r="323" s="27" customFormat="true" ht="12.75" hidden="false" customHeight="false" outlineLevel="0" collapsed="false">
      <c r="A323" s="85" t="n">
        <v>334</v>
      </c>
      <c r="B323" s="86" t="s">
        <v>14</v>
      </c>
      <c r="C323" s="30" t="s">
        <v>1044</v>
      </c>
      <c r="D323" s="31" t="s">
        <v>1045</v>
      </c>
      <c r="E323" s="87" t="n">
        <f aca="false">SUM(F323:X323)</f>
        <v>17747430</v>
      </c>
      <c r="F323" s="88" t="n">
        <v>17441000</v>
      </c>
      <c r="G323" s="33"/>
      <c r="H323" s="34"/>
      <c r="I323" s="34" t="n">
        <v>141000</v>
      </c>
      <c r="J323" s="34" t="n">
        <v>77000</v>
      </c>
      <c r="K323" s="34"/>
      <c r="L323" s="34" t="n">
        <v>26680</v>
      </c>
      <c r="M323" s="34"/>
      <c r="N323" s="34"/>
      <c r="O323" s="34"/>
      <c r="P323" s="33"/>
      <c r="Q323" s="33"/>
      <c r="R323" s="33"/>
      <c r="S323" s="33"/>
      <c r="T323" s="33"/>
      <c r="U323" s="33"/>
      <c r="V323" s="33"/>
      <c r="W323" s="34" t="n">
        <v>61750</v>
      </c>
      <c r="X323" s="35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</row>
    <row r="324" s="27" customFormat="true" ht="12.75" hidden="false" customHeight="false" outlineLevel="0" collapsed="false">
      <c r="A324" s="85" t="n">
        <v>335</v>
      </c>
      <c r="B324" s="86" t="s">
        <v>14</v>
      </c>
      <c r="C324" s="30" t="s">
        <v>1046</v>
      </c>
      <c r="D324" s="31" t="s">
        <v>1047</v>
      </c>
      <c r="E324" s="87" t="n">
        <f aca="false">SUM(F324:X324)</f>
        <v>13546000</v>
      </c>
      <c r="F324" s="88" t="n">
        <v>13184000</v>
      </c>
      <c r="G324" s="33"/>
      <c r="H324" s="34"/>
      <c r="I324" s="34" t="n">
        <v>326000</v>
      </c>
      <c r="J324" s="34" t="n">
        <v>36000</v>
      </c>
      <c r="K324" s="34"/>
      <c r="L324" s="34"/>
      <c r="M324" s="34"/>
      <c r="N324" s="34"/>
      <c r="O324" s="34"/>
      <c r="P324" s="33"/>
      <c r="Q324" s="33"/>
      <c r="R324" s="33"/>
      <c r="S324" s="33"/>
      <c r="T324" s="33"/>
      <c r="U324" s="33"/>
      <c r="V324" s="33"/>
      <c r="W324" s="34"/>
      <c r="X324" s="35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</row>
    <row r="325" s="27" customFormat="true" ht="12.75" hidden="false" customHeight="false" outlineLevel="0" collapsed="false">
      <c r="A325" s="85" t="n">
        <v>336</v>
      </c>
      <c r="B325" s="86" t="s">
        <v>14</v>
      </c>
      <c r="C325" s="30" t="s">
        <v>1048</v>
      </c>
      <c r="D325" s="31" t="s">
        <v>1049</v>
      </c>
      <c r="E325" s="87" t="n">
        <f aca="false">SUM(F325:X325)</f>
        <v>23918000</v>
      </c>
      <c r="F325" s="88" t="n">
        <v>22915000</v>
      </c>
      <c r="G325" s="33"/>
      <c r="H325" s="34"/>
      <c r="I325" s="34" t="n">
        <v>930000</v>
      </c>
      <c r="J325" s="34" t="n">
        <v>73000</v>
      </c>
      <c r="K325" s="34"/>
      <c r="L325" s="34"/>
      <c r="M325" s="34"/>
      <c r="N325" s="34"/>
      <c r="O325" s="34"/>
      <c r="P325" s="33"/>
      <c r="Q325" s="33"/>
      <c r="R325" s="33"/>
      <c r="S325" s="33"/>
      <c r="T325" s="33"/>
      <c r="U325" s="33"/>
      <c r="V325" s="33"/>
      <c r="W325" s="34"/>
      <c r="X325" s="35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</row>
    <row r="326" s="27" customFormat="true" ht="12.75" hidden="false" customHeight="false" outlineLevel="0" collapsed="false">
      <c r="A326" s="85" t="n">
        <v>337</v>
      </c>
      <c r="B326" s="86" t="s">
        <v>14</v>
      </c>
      <c r="C326" s="30" t="s">
        <v>1050</v>
      </c>
      <c r="D326" s="31" t="s">
        <v>1051</v>
      </c>
      <c r="E326" s="87" t="n">
        <f aca="false">SUM(F326:X326)</f>
        <v>20462000</v>
      </c>
      <c r="F326" s="88" t="n">
        <v>20418000</v>
      </c>
      <c r="G326" s="33"/>
      <c r="H326" s="34"/>
      <c r="I326" s="34" t="n">
        <v>0</v>
      </c>
      <c r="J326" s="34" t="n">
        <v>44000</v>
      </c>
      <c r="K326" s="34"/>
      <c r="L326" s="34"/>
      <c r="M326" s="34"/>
      <c r="N326" s="34"/>
      <c r="O326" s="34"/>
      <c r="P326" s="33"/>
      <c r="Q326" s="33"/>
      <c r="R326" s="33"/>
      <c r="S326" s="33"/>
      <c r="T326" s="33"/>
      <c r="U326" s="33"/>
      <c r="V326" s="33"/>
      <c r="W326" s="34"/>
      <c r="X326" s="35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</row>
    <row r="327" s="27" customFormat="true" ht="12.75" hidden="false" customHeight="false" outlineLevel="0" collapsed="false">
      <c r="A327" s="85" t="n">
        <v>338</v>
      </c>
      <c r="B327" s="86" t="s">
        <v>14</v>
      </c>
      <c r="C327" s="30" t="s">
        <v>1052</v>
      </c>
      <c r="D327" s="31" t="s">
        <v>1053</v>
      </c>
      <c r="E327" s="87" t="n">
        <f aca="false">SUM(F327:X327)</f>
        <v>12530000</v>
      </c>
      <c r="F327" s="88" t="n">
        <v>11989000</v>
      </c>
      <c r="G327" s="33"/>
      <c r="H327" s="34"/>
      <c r="I327" s="34" t="n">
        <v>511000</v>
      </c>
      <c r="J327" s="34" t="n">
        <v>30000</v>
      </c>
      <c r="K327" s="34"/>
      <c r="L327" s="34"/>
      <c r="M327" s="34"/>
      <c r="N327" s="34"/>
      <c r="O327" s="34"/>
      <c r="P327" s="33"/>
      <c r="Q327" s="33"/>
      <c r="R327" s="33"/>
      <c r="S327" s="33"/>
      <c r="T327" s="33"/>
      <c r="U327" s="33"/>
      <c r="V327" s="33"/>
      <c r="W327" s="34"/>
      <c r="X327" s="35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</row>
    <row r="328" s="27" customFormat="true" ht="12.75" hidden="false" customHeight="false" outlineLevel="0" collapsed="false">
      <c r="A328" s="85" t="n">
        <v>339</v>
      </c>
      <c r="B328" s="86" t="s">
        <v>14</v>
      </c>
      <c r="C328" s="30" t="s">
        <v>1054</v>
      </c>
      <c r="D328" s="31" t="s">
        <v>1055</v>
      </c>
      <c r="E328" s="87" t="n">
        <f aca="false">SUM(F328:X328)</f>
        <v>5466000</v>
      </c>
      <c r="F328" s="88" t="n">
        <v>5236000</v>
      </c>
      <c r="G328" s="33"/>
      <c r="H328" s="34"/>
      <c r="I328" s="34" t="n">
        <v>211000</v>
      </c>
      <c r="J328" s="34" t="n">
        <v>19000</v>
      </c>
      <c r="K328" s="34"/>
      <c r="L328" s="34"/>
      <c r="M328" s="34"/>
      <c r="N328" s="34"/>
      <c r="O328" s="34"/>
      <c r="P328" s="33"/>
      <c r="Q328" s="33"/>
      <c r="R328" s="33"/>
      <c r="S328" s="33"/>
      <c r="T328" s="33"/>
      <c r="U328" s="33"/>
      <c r="V328" s="33"/>
      <c r="W328" s="34"/>
      <c r="X328" s="35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</row>
    <row r="329" s="27" customFormat="true" ht="12.75" hidden="false" customHeight="false" outlineLevel="0" collapsed="false">
      <c r="A329" s="85" t="n">
        <v>340</v>
      </c>
      <c r="B329" s="86" t="s">
        <v>14</v>
      </c>
      <c r="C329" s="30" t="s">
        <v>1056</v>
      </c>
      <c r="D329" s="31" t="s">
        <v>1057</v>
      </c>
      <c r="E329" s="87" t="n">
        <f aca="false">SUM(F329:X329)</f>
        <v>7508000</v>
      </c>
      <c r="F329" s="88" t="n">
        <v>7359000</v>
      </c>
      <c r="G329" s="33"/>
      <c r="H329" s="34"/>
      <c r="I329" s="34" t="n">
        <v>113000</v>
      </c>
      <c r="J329" s="34" t="n">
        <v>22000</v>
      </c>
      <c r="K329" s="34"/>
      <c r="L329" s="34"/>
      <c r="M329" s="34" t="n">
        <v>14000</v>
      </c>
      <c r="N329" s="34"/>
      <c r="O329" s="34"/>
      <c r="P329" s="33"/>
      <c r="Q329" s="33"/>
      <c r="R329" s="33"/>
      <c r="S329" s="33"/>
      <c r="T329" s="33"/>
      <c r="U329" s="33"/>
      <c r="V329" s="33"/>
      <c r="W329" s="34"/>
      <c r="X329" s="35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</row>
    <row r="330" s="27" customFormat="true" ht="12.75" hidden="false" customHeight="false" outlineLevel="0" collapsed="false">
      <c r="A330" s="85" t="n">
        <v>341</v>
      </c>
      <c r="B330" s="86" t="s">
        <v>14</v>
      </c>
      <c r="C330" s="30" t="s">
        <v>1058</v>
      </c>
      <c r="D330" s="31" t="s">
        <v>1059</v>
      </c>
      <c r="E330" s="87" t="n">
        <f aca="false">SUM(F330:X330)</f>
        <v>4707000</v>
      </c>
      <c r="F330" s="88" t="n">
        <v>4667000</v>
      </c>
      <c r="G330" s="33"/>
      <c r="H330" s="34"/>
      <c r="I330" s="34" t="n">
        <v>0</v>
      </c>
      <c r="J330" s="34" t="n">
        <v>28000</v>
      </c>
      <c r="K330" s="34"/>
      <c r="L330" s="34"/>
      <c r="M330" s="34" t="n">
        <v>12000</v>
      </c>
      <c r="N330" s="34"/>
      <c r="O330" s="34"/>
      <c r="P330" s="33"/>
      <c r="Q330" s="33"/>
      <c r="R330" s="33"/>
      <c r="S330" s="33"/>
      <c r="T330" s="33"/>
      <c r="U330" s="33"/>
      <c r="V330" s="33"/>
      <c r="W330" s="34"/>
      <c r="X330" s="35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</row>
    <row r="331" s="27" customFormat="true" ht="12.75" hidden="false" customHeight="false" outlineLevel="0" collapsed="false">
      <c r="A331" s="85" t="n">
        <v>342</v>
      </c>
      <c r="B331" s="86" t="s">
        <v>14</v>
      </c>
      <c r="C331" s="30" t="s">
        <v>1060</v>
      </c>
      <c r="D331" s="31" t="s">
        <v>1061</v>
      </c>
      <c r="E331" s="87" t="n">
        <f aca="false">SUM(F331:X331)</f>
        <v>1798000</v>
      </c>
      <c r="F331" s="88" t="n">
        <v>1594000</v>
      </c>
      <c r="G331" s="33"/>
      <c r="H331" s="34"/>
      <c r="I331" s="34" t="n">
        <v>204000</v>
      </c>
      <c r="J331" s="34"/>
      <c r="K331" s="34"/>
      <c r="L331" s="34"/>
      <c r="M331" s="34"/>
      <c r="N331" s="34"/>
      <c r="O331" s="34"/>
      <c r="P331" s="33"/>
      <c r="Q331" s="33"/>
      <c r="R331" s="33"/>
      <c r="S331" s="33"/>
      <c r="T331" s="33"/>
      <c r="U331" s="33"/>
      <c r="V331" s="33"/>
      <c r="W331" s="34"/>
      <c r="X331" s="35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</row>
    <row r="332" s="27" customFormat="true" ht="12.75" hidden="false" customHeight="false" outlineLevel="0" collapsed="false">
      <c r="A332" s="85" t="n">
        <v>343</v>
      </c>
      <c r="B332" s="86" t="s">
        <v>14</v>
      </c>
      <c r="C332" s="30" t="s">
        <v>1062</v>
      </c>
      <c r="D332" s="31" t="s">
        <v>1063</v>
      </c>
      <c r="E332" s="87" t="n">
        <f aca="false">SUM(F332:X332)</f>
        <v>2999000</v>
      </c>
      <c r="F332" s="88" t="n">
        <v>2999000</v>
      </c>
      <c r="G332" s="33"/>
      <c r="H332" s="34"/>
      <c r="I332" s="34" t="n">
        <v>0</v>
      </c>
      <c r="J332" s="34"/>
      <c r="K332" s="34"/>
      <c r="L332" s="34"/>
      <c r="M332" s="34"/>
      <c r="N332" s="34"/>
      <c r="O332" s="34"/>
      <c r="P332" s="33"/>
      <c r="Q332" s="33"/>
      <c r="R332" s="33"/>
      <c r="S332" s="33"/>
      <c r="T332" s="33"/>
      <c r="U332" s="33"/>
      <c r="V332" s="33"/>
      <c r="W332" s="34"/>
      <c r="X332" s="35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</row>
    <row r="333" s="27" customFormat="true" ht="12.75" hidden="false" customHeight="false" outlineLevel="0" collapsed="false">
      <c r="A333" s="85" t="n">
        <v>344</v>
      </c>
      <c r="B333" s="86" t="s">
        <v>14</v>
      </c>
      <c r="C333" s="30" t="s">
        <v>1064</v>
      </c>
      <c r="D333" s="31" t="s">
        <v>1065</v>
      </c>
      <c r="E333" s="87" t="n">
        <f aca="false">SUM(F333:X333)</f>
        <v>2028000</v>
      </c>
      <c r="F333" s="88" t="n">
        <v>2028000</v>
      </c>
      <c r="G333" s="33"/>
      <c r="H333" s="34"/>
      <c r="I333" s="34" t="n">
        <v>0</v>
      </c>
      <c r="J333" s="34"/>
      <c r="K333" s="34"/>
      <c r="L333" s="34"/>
      <c r="M333" s="34"/>
      <c r="N333" s="34"/>
      <c r="O333" s="34"/>
      <c r="P333" s="33"/>
      <c r="Q333" s="33"/>
      <c r="R333" s="33"/>
      <c r="S333" s="33"/>
      <c r="T333" s="33"/>
      <c r="U333" s="33"/>
      <c r="V333" s="33"/>
      <c r="W333" s="34"/>
      <c r="X333" s="35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</row>
    <row r="334" s="27" customFormat="true" ht="12.75" hidden="false" customHeight="false" outlineLevel="0" collapsed="false">
      <c r="A334" s="85" t="n">
        <v>345</v>
      </c>
      <c r="B334" s="86" t="s">
        <v>14</v>
      </c>
      <c r="C334" s="30" t="s">
        <v>1066</v>
      </c>
      <c r="D334" s="31" t="s">
        <v>1067</v>
      </c>
      <c r="E334" s="87" t="n">
        <f aca="false">SUM(F334:X334)</f>
        <v>3684000</v>
      </c>
      <c r="F334" s="88" t="n">
        <v>3684000</v>
      </c>
      <c r="G334" s="33"/>
      <c r="H334" s="34"/>
      <c r="I334" s="34" t="n">
        <v>0</v>
      </c>
      <c r="J334" s="34"/>
      <c r="K334" s="34"/>
      <c r="L334" s="34"/>
      <c r="M334" s="34"/>
      <c r="N334" s="34"/>
      <c r="O334" s="34"/>
      <c r="P334" s="33"/>
      <c r="Q334" s="33"/>
      <c r="R334" s="33"/>
      <c r="S334" s="33"/>
      <c r="T334" s="33"/>
      <c r="U334" s="33"/>
      <c r="V334" s="33"/>
      <c r="W334" s="34"/>
      <c r="X334" s="35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</row>
    <row r="335" s="27" customFormat="true" ht="12.75" hidden="false" customHeight="false" outlineLevel="0" collapsed="false">
      <c r="A335" s="85" t="n">
        <v>346</v>
      </c>
      <c r="B335" s="86" t="s">
        <v>14</v>
      </c>
      <c r="C335" s="30" t="s">
        <v>1068</v>
      </c>
      <c r="D335" s="31" t="s">
        <v>1069</v>
      </c>
      <c r="E335" s="87" t="n">
        <f aca="false">SUM(F335:X335)</f>
        <v>3806000</v>
      </c>
      <c r="F335" s="88" t="n">
        <v>3806000</v>
      </c>
      <c r="G335" s="33"/>
      <c r="H335" s="34"/>
      <c r="I335" s="34" t="n">
        <v>0</v>
      </c>
      <c r="J335" s="34"/>
      <c r="K335" s="34"/>
      <c r="L335" s="34"/>
      <c r="M335" s="34"/>
      <c r="N335" s="34"/>
      <c r="O335" s="34"/>
      <c r="P335" s="33"/>
      <c r="Q335" s="33"/>
      <c r="R335" s="33"/>
      <c r="S335" s="33"/>
      <c r="T335" s="33"/>
      <c r="U335" s="33"/>
      <c r="V335" s="33"/>
      <c r="W335" s="34"/>
      <c r="X335" s="35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</row>
    <row r="336" s="27" customFormat="true" ht="12.75" hidden="false" customHeight="false" outlineLevel="0" collapsed="false">
      <c r="A336" s="85" t="n">
        <v>347</v>
      </c>
      <c r="B336" s="86" t="s">
        <v>14</v>
      </c>
      <c r="C336" s="30" t="s">
        <v>1070</v>
      </c>
      <c r="D336" s="31" t="s">
        <v>1071</v>
      </c>
      <c r="E336" s="87" t="n">
        <f aca="false">SUM(F336:X336)</f>
        <v>7218000</v>
      </c>
      <c r="F336" s="88" t="n">
        <v>7094000</v>
      </c>
      <c r="G336" s="33"/>
      <c r="H336" s="34"/>
      <c r="I336" s="34" t="n">
        <v>124000</v>
      </c>
      <c r="J336" s="34"/>
      <c r="K336" s="34"/>
      <c r="L336" s="34"/>
      <c r="M336" s="34"/>
      <c r="N336" s="34"/>
      <c r="O336" s="34"/>
      <c r="P336" s="33"/>
      <c r="Q336" s="33"/>
      <c r="R336" s="33"/>
      <c r="S336" s="33"/>
      <c r="T336" s="33"/>
      <c r="U336" s="33"/>
      <c r="V336" s="33"/>
      <c r="W336" s="34"/>
      <c r="X336" s="35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</row>
    <row r="337" s="27" customFormat="true" ht="12.75" hidden="false" customHeight="false" outlineLevel="0" collapsed="false">
      <c r="A337" s="85" t="n">
        <v>348</v>
      </c>
      <c r="B337" s="86" t="s">
        <v>14</v>
      </c>
      <c r="C337" s="30" t="s">
        <v>1072</v>
      </c>
      <c r="D337" s="31" t="s">
        <v>1073</v>
      </c>
      <c r="E337" s="87" t="n">
        <f aca="false">SUM(F337:X337)</f>
        <v>1822000</v>
      </c>
      <c r="F337" s="88" t="n">
        <v>1822000</v>
      </c>
      <c r="G337" s="33"/>
      <c r="H337" s="34"/>
      <c r="I337" s="34" t="n">
        <v>0</v>
      </c>
      <c r="J337" s="34"/>
      <c r="K337" s="34"/>
      <c r="L337" s="34"/>
      <c r="M337" s="34"/>
      <c r="N337" s="34"/>
      <c r="O337" s="34"/>
      <c r="P337" s="33"/>
      <c r="Q337" s="33"/>
      <c r="R337" s="33"/>
      <c r="S337" s="33"/>
      <c r="T337" s="33"/>
      <c r="U337" s="33"/>
      <c r="V337" s="33"/>
      <c r="W337" s="34"/>
      <c r="X337" s="35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</row>
    <row r="338" s="27" customFormat="true" ht="12.75" hidden="false" customHeight="false" outlineLevel="0" collapsed="false">
      <c r="A338" s="85" t="n">
        <v>349</v>
      </c>
      <c r="B338" s="86" t="s">
        <v>14</v>
      </c>
      <c r="C338" s="30" t="s">
        <v>1074</v>
      </c>
      <c r="D338" s="31" t="s">
        <v>1075</v>
      </c>
      <c r="E338" s="87" t="n">
        <f aca="false">SUM(F338:X338)</f>
        <v>3550000</v>
      </c>
      <c r="F338" s="88" t="n">
        <v>3550000</v>
      </c>
      <c r="G338" s="33"/>
      <c r="H338" s="34"/>
      <c r="I338" s="34" t="n">
        <v>0</v>
      </c>
      <c r="J338" s="34"/>
      <c r="K338" s="34"/>
      <c r="L338" s="34"/>
      <c r="M338" s="34"/>
      <c r="N338" s="34"/>
      <c r="O338" s="34"/>
      <c r="P338" s="33"/>
      <c r="Q338" s="33"/>
      <c r="R338" s="33"/>
      <c r="S338" s="33"/>
      <c r="T338" s="33"/>
      <c r="U338" s="33"/>
      <c r="V338" s="33"/>
      <c r="W338" s="34"/>
      <c r="X338" s="35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</row>
    <row r="339" s="27" customFormat="true" ht="12.75" hidden="false" customHeight="false" outlineLevel="0" collapsed="false">
      <c r="A339" s="85" t="n">
        <v>350</v>
      </c>
      <c r="B339" s="86" t="s">
        <v>14</v>
      </c>
      <c r="C339" s="30" t="s">
        <v>1076</v>
      </c>
      <c r="D339" s="31" t="s">
        <v>1077</v>
      </c>
      <c r="E339" s="87" t="n">
        <f aca="false">SUM(F339:X339)</f>
        <v>2791000</v>
      </c>
      <c r="F339" s="88" t="n">
        <v>2791000</v>
      </c>
      <c r="G339" s="33"/>
      <c r="H339" s="34"/>
      <c r="I339" s="34" t="n">
        <v>0</v>
      </c>
      <c r="J339" s="34"/>
      <c r="K339" s="34"/>
      <c r="L339" s="34"/>
      <c r="M339" s="34"/>
      <c r="N339" s="34"/>
      <c r="O339" s="34"/>
      <c r="P339" s="33"/>
      <c r="Q339" s="33"/>
      <c r="R339" s="33"/>
      <c r="S339" s="33"/>
      <c r="T339" s="33"/>
      <c r="U339" s="33"/>
      <c r="V339" s="33"/>
      <c r="W339" s="34"/>
      <c r="X339" s="35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</row>
    <row r="340" s="27" customFormat="true" ht="12.75" hidden="false" customHeight="false" outlineLevel="0" collapsed="false">
      <c r="A340" s="85" t="n">
        <v>351</v>
      </c>
      <c r="B340" s="86" t="s">
        <v>14</v>
      </c>
      <c r="C340" s="30" t="s">
        <v>1078</v>
      </c>
      <c r="D340" s="31" t="s">
        <v>1079</v>
      </c>
      <c r="E340" s="87" t="n">
        <f aca="false">SUM(F340:X340)</f>
        <v>5022000</v>
      </c>
      <c r="F340" s="88" t="n">
        <v>5022000</v>
      </c>
      <c r="G340" s="33"/>
      <c r="H340" s="34"/>
      <c r="I340" s="34" t="n">
        <v>0</v>
      </c>
      <c r="J340" s="34"/>
      <c r="K340" s="34"/>
      <c r="L340" s="34"/>
      <c r="M340" s="34"/>
      <c r="N340" s="34"/>
      <c r="O340" s="34"/>
      <c r="P340" s="33"/>
      <c r="Q340" s="33"/>
      <c r="R340" s="33"/>
      <c r="S340" s="33"/>
      <c r="T340" s="33"/>
      <c r="U340" s="33"/>
      <c r="V340" s="33"/>
      <c r="W340" s="34"/>
      <c r="X340" s="35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</row>
    <row r="341" s="27" customFormat="true" ht="12.75" hidden="false" customHeight="false" outlineLevel="0" collapsed="false">
      <c r="A341" s="85" t="n">
        <v>352</v>
      </c>
      <c r="B341" s="86" t="s">
        <v>14</v>
      </c>
      <c r="C341" s="30" t="s">
        <v>1080</v>
      </c>
      <c r="D341" s="31" t="s">
        <v>1081</v>
      </c>
      <c r="E341" s="87" t="n">
        <f aca="false">SUM(F341:X341)</f>
        <v>3723000</v>
      </c>
      <c r="F341" s="88" t="n">
        <v>3723000</v>
      </c>
      <c r="G341" s="33"/>
      <c r="H341" s="34"/>
      <c r="I341" s="34" t="n">
        <v>0</v>
      </c>
      <c r="J341" s="34"/>
      <c r="K341" s="34"/>
      <c r="L341" s="34"/>
      <c r="M341" s="34"/>
      <c r="N341" s="34"/>
      <c r="O341" s="34"/>
      <c r="P341" s="33"/>
      <c r="Q341" s="33"/>
      <c r="R341" s="33"/>
      <c r="S341" s="33"/>
      <c r="T341" s="33"/>
      <c r="U341" s="33"/>
      <c r="V341" s="33"/>
      <c r="W341" s="34"/>
      <c r="X341" s="35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</row>
    <row r="342" s="27" customFormat="true" ht="12.75" hidden="false" customHeight="false" outlineLevel="0" collapsed="false">
      <c r="A342" s="85" t="n">
        <v>353</v>
      </c>
      <c r="B342" s="86" t="s">
        <v>14</v>
      </c>
      <c r="C342" s="30" t="s">
        <v>1082</v>
      </c>
      <c r="D342" s="31" t="s">
        <v>1083</v>
      </c>
      <c r="E342" s="87" t="n">
        <f aca="false">SUM(F342:X342)</f>
        <v>2802000</v>
      </c>
      <c r="F342" s="88" t="n">
        <v>2802000</v>
      </c>
      <c r="G342" s="33"/>
      <c r="H342" s="34"/>
      <c r="I342" s="34" t="n">
        <v>0</v>
      </c>
      <c r="J342" s="34"/>
      <c r="K342" s="34"/>
      <c r="L342" s="34"/>
      <c r="M342" s="34"/>
      <c r="N342" s="34"/>
      <c r="O342" s="34"/>
      <c r="P342" s="33"/>
      <c r="Q342" s="33"/>
      <c r="R342" s="33"/>
      <c r="S342" s="33"/>
      <c r="T342" s="33"/>
      <c r="U342" s="33"/>
      <c r="V342" s="33"/>
      <c r="W342" s="34"/>
      <c r="X342" s="35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</row>
    <row r="343" s="27" customFormat="true" ht="12.75" hidden="false" customHeight="false" outlineLevel="0" collapsed="false">
      <c r="A343" s="85" t="n">
        <v>354</v>
      </c>
      <c r="B343" s="86" t="s">
        <v>14</v>
      </c>
      <c r="C343" s="30" t="s">
        <v>1084</v>
      </c>
      <c r="D343" s="31" t="s">
        <v>1085</v>
      </c>
      <c r="E343" s="87" t="n">
        <f aca="false">SUM(F343:X343)</f>
        <v>3806000</v>
      </c>
      <c r="F343" s="88" t="n">
        <v>3602000</v>
      </c>
      <c r="G343" s="33"/>
      <c r="H343" s="34"/>
      <c r="I343" s="34" t="n">
        <v>204000</v>
      </c>
      <c r="J343" s="34"/>
      <c r="K343" s="34"/>
      <c r="L343" s="34"/>
      <c r="M343" s="34"/>
      <c r="N343" s="34"/>
      <c r="O343" s="34"/>
      <c r="P343" s="33"/>
      <c r="Q343" s="33"/>
      <c r="R343" s="33"/>
      <c r="S343" s="33"/>
      <c r="T343" s="33"/>
      <c r="U343" s="33"/>
      <c r="V343" s="33"/>
      <c r="W343" s="34"/>
      <c r="X343" s="35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</row>
    <row r="344" s="27" customFormat="true" ht="12.75" hidden="false" customHeight="false" outlineLevel="0" collapsed="false">
      <c r="A344" s="85" t="n">
        <v>355</v>
      </c>
      <c r="B344" s="86" t="s">
        <v>14</v>
      </c>
      <c r="C344" s="30" t="s">
        <v>1086</v>
      </c>
      <c r="D344" s="31" t="s">
        <v>1087</v>
      </c>
      <c r="E344" s="87" t="n">
        <f aca="false">SUM(F344:X344)</f>
        <v>5247000</v>
      </c>
      <c r="F344" s="88" t="n">
        <v>5002000</v>
      </c>
      <c r="G344" s="33"/>
      <c r="H344" s="34"/>
      <c r="I344" s="34" t="n">
        <v>245000</v>
      </c>
      <c r="J344" s="34"/>
      <c r="K344" s="34"/>
      <c r="L344" s="34"/>
      <c r="M344" s="34"/>
      <c r="N344" s="34"/>
      <c r="O344" s="34"/>
      <c r="P344" s="33"/>
      <c r="Q344" s="33"/>
      <c r="R344" s="33"/>
      <c r="S344" s="33"/>
      <c r="T344" s="33"/>
      <c r="U344" s="33"/>
      <c r="V344" s="33"/>
      <c r="W344" s="34"/>
      <c r="X344" s="35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</row>
    <row r="345" s="27" customFormat="true" ht="12.75" hidden="false" customHeight="false" outlineLevel="0" collapsed="false">
      <c r="A345" s="85" t="n">
        <v>356</v>
      </c>
      <c r="B345" s="86" t="s">
        <v>14</v>
      </c>
      <c r="C345" s="30" t="s">
        <v>1088</v>
      </c>
      <c r="D345" s="31" t="s">
        <v>1089</v>
      </c>
      <c r="E345" s="87" t="n">
        <f aca="false">SUM(F345:X345)</f>
        <v>1673000</v>
      </c>
      <c r="F345" s="88" t="n">
        <v>1673000</v>
      </c>
      <c r="G345" s="33"/>
      <c r="H345" s="34"/>
      <c r="I345" s="34" t="n">
        <v>0</v>
      </c>
      <c r="J345" s="34"/>
      <c r="K345" s="34"/>
      <c r="L345" s="34"/>
      <c r="M345" s="34"/>
      <c r="N345" s="34"/>
      <c r="O345" s="34"/>
      <c r="P345" s="33"/>
      <c r="Q345" s="33"/>
      <c r="R345" s="33"/>
      <c r="S345" s="33"/>
      <c r="T345" s="33"/>
      <c r="U345" s="33"/>
      <c r="V345" s="33"/>
      <c r="W345" s="34"/>
      <c r="X345" s="35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</row>
    <row r="346" s="27" customFormat="true" ht="12.75" hidden="false" customHeight="false" outlineLevel="0" collapsed="false">
      <c r="A346" s="85" t="n">
        <v>357</v>
      </c>
      <c r="B346" s="86" t="s">
        <v>14</v>
      </c>
      <c r="C346" s="30" t="s">
        <v>1090</v>
      </c>
      <c r="D346" s="31" t="s">
        <v>1091</v>
      </c>
      <c r="E346" s="87" t="n">
        <f aca="false">SUM(F346:X346)</f>
        <v>3140000</v>
      </c>
      <c r="F346" s="88" t="n">
        <v>3140000</v>
      </c>
      <c r="G346" s="33"/>
      <c r="H346" s="34"/>
      <c r="I346" s="34" t="n">
        <v>0</v>
      </c>
      <c r="J346" s="34"/>
      <c r="K346" s="34"/>
      <c r="L346" s="34"/>
      <c r="M346" s="34"/>
      <c r="N346" s="34"/>
      <c r="O346" s="34"/>
      <c r="P346" s="33"/>
      <c r="Q346" s="33"/>
      <c r="R346" s="33"/>
      <c r="S346" s="33"/>
      <c r="T346" s="33"/>
      <c r="U346" s="33"/>
      <c r="V346" s="33"/>
      <c r="W346" s="34"/>
      <c r="X346" s="35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</row>
    <row r="347" s="27" customFormat="true" ht="12.75" hidden="false" customHeight="false" outlineLevel="0" collapsed="false">
      <c r="A347" s="85" t="n">
        <v>358</v>
      </c>
      <c r="B347" s="86" t="s">
        <v>14</v>
      </c>
      <c r="C347" s="30" t="s">
        <v>1092</v>
      </c>
      <c r="D347" s="31" t="s">
        <v>1093</v>
      </c>
      <c r="E347" s="87" t="n">
        <f aca="false">SUM(F347:X347)</f>
        <v>3631000</v>
      </c>
      <c r="F347" s="88" t="n">
        <v>3631000</v>
      </c>
      <c r="G347" s="33"/>
      <c r="H347" s="34"/>
      <c r="I347" s="34" t="n">
        <v>0</v>
      </c>
      <c r="J347" s="34"/>
      <c r="K347" s="34"/>
      <c r="L347" s="34"/>
      <c r="M347" s="34"/>
      <c r="N347" s="34"/>
      <c r="O347" s="34"/>
      <c r="P347" s="33"/>
      <c r="Q347" s="33"/>
      <c r="R347" s="33"/>
      <c r="S347" s="33"/>
      <c r="T347" s="33"/>
      <c r="U347" s="33"/>
      <c r="V347" s="33"/>
      <c r="W347" s="34"/>
      <c r="X347" s="35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</row>
    <row r="348" s="27" customFormat="true" ht="12.75" hidden="false" customHeight="false" outlineLevel="0" collapsed="false">
      <c r="A348" s="85" t="n">
        <v>359</v>
      </c>
      <c r="B348" s="86" t="s">
        <v>14</v>
      </c>
      <c r="C348" s="30" t="s">
        <v>1094</v>
      </c>
      <c r="D348" s="31" t="s">
        <v>1095</v>
      </c>
      <c r="E348" s="87" t="n">
        <f aca="false">SUM(F348:X348)</f>
        <v>1607000</v>
      </c>
      <c r="F348" s="88" t="n">
        <v>1607000</v>
      </c>
      <c r="G348" s="33"/>
      <c r="H348" s="34"/>
      <c r="I348" s="34" t="n">
        <v>0</v>
      </c>
      <c r="J348" s="34"/>
      <c r="K348" s="34"/>
      <c r="L348" s="34"/>
      <c r="M348" s="34"/>
      <c r="N348" s="34"/>
      <c r="O348" s="34"/>
      <c r="P348" s="33"/>
      <c r="Q348" s="33"/>
      <c r="R348" s="33"/>
      <c r="S348" s="33"/>
      <c r="T348" s="33"/>
      <c r="U348" s="33"/>
      <c r="V348" s="33"/>
      <c r="W348" s="34"/>
      <c r="X348" s="35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</row>
    <row r="349" s="27" customFormat="true" ht="12.75" hidden="false" customHeight="false" outlineLevel="0" collapsed="false">
      <c r="A349" s="85" t="n">
        <v>361</v>
      </c>
      <c r="B349" s="86" t="s">
        <v>14</v>
      </c>
      <c r="C349" s="30" t="s">
        <v>1096</v>
      </c>
      <c r="D349" s="31" t="s">
        <v>1097</v>
      </c>
      <c r="E349" s="87" t="n">
        <f aca="false">SUM(F349:X349)</f>
        <v>1832000</v>
      </c>
      <c r="F349" s="88" t="n">
        <v>1832000</v>
      </c>
      <c r="G349" s="33"/>
      <c r="H349" s="34"/>
      <c r="I349" s="34" t="n">
        <v>0</v>
      </c>
      <c r="J349" s="34"/>
      <c r="K349" s="34"/>
      <c r="L349" s="34"/>
      <c r="M349" s="34"/>
      <c r="N349" s="34"/>
      <c r="O349" s="34"/>
      <c r="P349" s="33"/>
      <c r="Q349" s="33"/>
      <c r="R349" s="33"/>
      <c r="S349" s="33"/>
      <c r="T349" s="33"/>
      <c r="U349" s="33"/>
      <c r="V349" s="33"/>
      <c r="W349" s="34"/>
      <c r="X349" s="35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</row>
    <row r="350" s="27" customFormat="true" ht="12.75" hidden="false" customHeight="false" outlineLevel="0" collapsed="false">
      <c r="A350" s="85" t="n">
        <v>362</v>
      </c>
      <c r="B350" s="86" t="s">
        <v>14</v>
      </c>
      <c r="C350" s="30" t="s">
        <v>1098</v>
      </c>
      <c r="D350" s="31" t="s">
        <v>1099</v>
      </c>
      <c r="E350" s="87" t="n">
        <f aca="false">SUM(F350:X350)</f>
        <v>3116000</v>
      </c>
      <c r="F350" s="88" t="n">
        <v>3116000</v>
      </c>
      <c r="G350" s="33"/>
      <c r="H350" s="34"/>
      <c r="I350" s="34" t="n">
        <v>0</v>
      </c>
      <c r="J350" s="34"/>
      <c r="K350" s="34"/>
      <c r="L350" s="34"/>
      <c r="M350" s="34"/>
      <c r="N350" s="34"/>
      <c r="O350" s="34"/>
      <c r="P350" s="33"/>
      <c r="Q350" s="33"/>
      <c r="R350" s="33"/>
      <c r="S350" s="33"/>
      <c r="T350" s="33"/>
      <c r="U350" s="33"/>
      <c r="V350" s="33"/>
      <c r="W350" s="34"/>
      <c r="X350" s="35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</row>
    <row r="351" s="27" customFormat="true" ht="12.75" hidden="false" customHeight="false" outlineLevel="0" collapsed="false">
      <c r="A351" s="85" t="n">
        <v>363</v>
      </c>
      <c r="B351" s="86" t="s">
        <v>14</v>
      </c>
      <c r="C351" s="30" t="s">
        <v>1100</v>
      </c>
      <c r="D351" s="31" t="s">
        <v>1101</v>
      </c>
      <c r="E351" s="87" t="n">
        <f aca="false">SUM(F351:X351)</f>
        <v>2802000</v>
      </c>
      <c r="F351" s="88" t="n">
        <v>2802000</v>
      </c>
      <c r="G351" s="33"/>
      <c r="H351" s="34"/>
      <c r="I351" s="34" t="n">
        <v>0</v>
      </c>
      <c r="J351" s="34"/>
      <c r="K351" s="34"/>
      <c r="L351" s="34"/>
      <c r="M351" s="34"/>
      <c r="N351" s="34"/>
      <c r="O351" s="34"/>
      <c r="P351" s="33"/>
      <c r="Q351" s="33"/>
      <c r="R351" s="33"/>
      <c r="S351" s="33"/>
      <c r="T351" s="33"/>
      <c r="U351" s="33"/>
      <c r="V351" s="33"/>
      <c r="W351" s="34"/>
      <c r="X351" s="35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</row>
    <row r="352" s="27" customFormat="true" ht="12.75" hidden="false" customHeight="false" outlineLevel="0" collapsed="false">
      <c r="A352" s="85" t="n">
        <v>364</v>
      </c>
      <c r="B352" s="86" t="s">
        <v>14</v>
      </c>
      <c r="C352" s="30" t="s">
        <v>1102</v>
      </c>
      <c r="D352" s="31" t="s">
        <v>1103</v>
      </c>
      <c r="E352" s="87" t="n">
        <f aca="false">SUM(F352:X352)</f>
        <v>1908000</v>
      </c>
      <c r="F352" s="88" t="n">
        <v>1860000</v>
      </c>
      <c r="G352" s="33"/>
      <c r="H352" s="34"/>
      <c r="I352" s="34" t="n">
        <v>48000</v>
      </c>
      <c r="J352" s="34"/>
      <c r="K352" s="34"/>
      <c r="L352" s="34"/>
      <c r="M352" s="34"/>
      <c r="N352" s="34"/>
      <c r="O352" s="34"/>
      <c r="P352" s="33"/>
      <c r="Q352" s="33"/>
      <c r="R352" s="33"/>
      <c r="S352" s="33"/>
      <c r="T352" s="33"/>
      <c r="U352" s="33"/>
      <c r="V352" s="33"/>
      <c r="W352" s="34"/>
      <c r="X352" s="35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</row>
    <row r="353" s="27" customFormat="true" ht="12.75" hidden="false" customHeight="false" outlineLevel="0" collapsed="false">
      <c r="A353" s="85" t="n">
        <v>365</v>
      </c>
      <c r="B353" s="86" t="s">
        <v>14</v>
      </c>
      <c r="C353" s="30" t="s">
        <v>1104</v>
      </c>
      <c r="D353" s="31" t="s">
        <v>1105</v>
      </c>
      <c r="E353" s="87" t="n">
        <f aca="false">SUM(F353:X353)</f>
        <v>2802000</v>
      </c>
      <c r="F353" s="88" t="n">
        <v>2802000</v>
      </c>
      <c r="G353" s="33"/>
      <c r="H353" s="34"/>
      <c r="I353" s="34" t="n">
        <v>0</v>
      </c>
      <c r="J353" s="34"/>
      <c r="K353" s="34"/>
      <c r="L353" s="34"/>
      <c r="M353" s="34"/>
      <c r="N353" s="34"/>
      <c r="O353" s="34"/>
      <c r="P353" s="33"/>
      <c r="Q353" s="33"/>
      <c r="R353" s="33"/>
      <c r="S353" s="33"/>
      <c r="T353" s="33"/>
      <c r="U353" s="33"/>
      <c r="V353" s="33"/>
      <c r="W353" s="34"/>
      <c r="X353" s="35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</row>
    <row r="354" s="27" customFormat="true" ht="12.75" hidden="false" customHeight="false" outlineLevel="0" collapsed="false">
      <c r="A354" s="85" t="n">
        <v>366</v>
      </c>
      <c r="B354" s="86" t="s">
        <v>14</v>
      </c>
      <c r="C354" s="30" t="s">
        <v>1106</v>
      </c>
      <c r="D354" s="31" t="s">
        <v>1107</v>
      </c>
      <c r="E354" s="87" t="n">
        <f aca="false">SUM(F354:X354)</f>
        <v>3806000</v>
      </c>
      <c r="F354" s="88" t="n">
        <v>3806000</v>
      </c>
      <c r="G354" s="33"/>
      <c r="H354" s="34"/>
      <c r="I354" s="34" t="n">
        <v>0</v>
      </c>
      <c r="J354" s="34"/>
      <c r="K354" s="34"/>
      <c r="L354" s="34"/>
      <c r="M354" s="34"/>
      <c r="N354" s="34"/>
      <c r="O354" s="34"/>
      <c r="P354" s="33"/>
      <c r="Q354" s="33"/>
      <c r="R354" s="33"/>
      <c r="S354" s="33"/>
      <c r="T354" s="33"/>
      <c r="U354" s="33"/>
      <c r="V354" s="33"/>
      <c r="W354" s="34"/>
      <c r="X354" s="35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</row>
    <row r="355" s="27" customFormat="true" ht="12.75" hidden="false" customHeight="false" outlineLevel="0" collapsed="false">
      <c r="A355" s="85" t="n">
        <v>367</v>
      </c>
      <c r="B355" s="86" t="s">
        <v>14</v>
      </c>
      <c r="C355" s="30" t="s">
        <v>1108</v>
      </c>
      <c r="D355" s="31" t="s">
        <v>1109</v>
      </c>
      <c r="E355" s="87" t="n">
        <f aca="false">SUM(F355:X355)</f>
        <v>4019000</v>
      </c>
      <c r="F355" s="88" t="n">
        <v>3618000</v>
      </c>
      <c r="G355" s="33"/>
      <c r="H355" s="34"/>
      <c r="I355" s="34" t="n">
        <v>401000</v>
      </c>
      <c r="J355" s="34"/>
      <c r="K355" s="34"/>
      <c r="L355" s="34"/>
      <c r="M355" s="34"/>
      <c r="N355" s="34"/>
      <c r="O355" s="34"/>
      <c r="P355" s="33"/>
      <c r="Q355" s="33"/>
      <c r="R355" s="33"/>
      <c r="S355" s="33"/>
      <c r="T355" s="33"/>
      <c r="U355" s="33"/>
      <c r="V355" s="33"/>
      <c r="W355" s="34"/>
      <c r="X355" s="35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</row>
    <row r="356" s="27" customFormat="true" ht="12.75" hidden="false" customHeight="false" outlineLevel="0" collapsed="false">
      <c r="A356" s="85" t="n">
        <v>368</v>
      </c>
      <c r="B356" s="86" t="s">
        <v>14</v>
      </c>
      <c r="C356" s="30" t="s">
        <v>1110</v>
      </c>
      <c r="D356" s="31" t="s">
        <v>1111</v>
      </c>
      <c r="E356" s="87" t="n">
        <f aca="false">SUM(F356:X356)</f>
        <v>3782000</v>
      </c>
      <c r="F356" s="88" t="n">
        <v>3782000</v>
      </c>
      <c r="G356" s="33"/>
      <c r="H356" s="34"/>
      <c r="I356" s="34" t="n">
        <v>0</v>
      </c>
      <c r="J356" s="34"/>
      <c r="K356" s="34"/>
      <c r="L356" s="34"/>
      <c r="M356" s="34"/>
      <c r="N356" s="34"/>
      <c r="O356" s="34"/>
      <c r="P356" s="33"/>
      <c r="Q356" s="33"/>
      <c r="R356" s="33"/>
      <c r="S356" s="33"/>
      <c r="T356" s="33"/>
      <c r="U356" s="33"/>
      <c r="V356" s="33"/>
      <c r="W356" s="34"/>
      <c r="X356" s="35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</row>
    <row r="357" s="27" customFormat="true" ht="12.75" hidden="false" customHeight="false" outlineLevel="0" collapsed="false">
      <c r="A357" s="85" t="n">
        <v>369</v>
      </c>
      <c r="B357" s="86" t="s">
        <v>14</v>
      </c>
      <c r="C357" s="30" t="s">
        <v>1112</v>
      </c>
      <c r="D357" s="31" t="s">
        <v>1113</v>
      </c>
      <c r="E357" s="87" t="n">
        <f aca="false">SUM(F357:X357)</f>
        <v>5346000</v>
      </c>
      <c r="F357" s="88" t="n">
        <v>5346000</v>
      </c>
      <c r="G357" s="33"/>
      <c r="H357" s="34"/>
      <c r="I357" s="34" t="n">
        <v>0</v>
      </c>
      <c r="J357" s="34"/>
      <c r="K357" s="34"/>
      <c r="L357" s="34"/>
      <c r="M357" s="34"/>
      <c r="N357" s="34"/>
      <c r="O357" s="34"/>
      <c r="P357" s="33"/>
      <c r="Q357" s="33"/>
      <c r="R357" s="33"/>
      <c r="S357" s="33"/>
      <c r="T357" s="33"/>
      <c r="U357" s="33"/>
      <c r="V357" s="33"/>
      <c r="W357" s="34"/>
      <c r="X357" s="35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</row>
    <row r="358" s="27" customFormat="true" ht="12.75" hidden="false" customHeight="false" outlineLevel="0" collapsed="false">
      <c r="A358" s="85" t="n">
        <v>370</v>
      </c>
      <c r="B358" s="86" t="s">
        <v>14</v>
      </c>
      <c r="C358" s="30" t="s">
        <v>1114</v>
      </c>
      <c r="D358" s="31" t="s">
        <v>1115</v>
      </c>
      <c r="E358" s="87" t="n">
        <f aca="false">SUM(F358:X358)</f>
        <v>3539000</v>
      </c>
      <c r="F358" s="88" t="n">
        <v>3539000</v>
      </c>
      <c r="G358" s="33"/>
      <c r="H358" s="34"/>
      <c r="I358" s="34" t="n">
        <v>0</v>
      </c>
      <c r="J358" s="34"/>
      <c r="K358" s="34"/>
      <c r="L358" s="34"/>
      <c r="M358" s="34"/>
      <c r="N358" s="34"/>
      <c r="O358" s="34"/>
      <c r="P358" s="33"/>
      <c r="Q358" s="33"/>
      <c r="R358" s="33"/>
      <c r="S358" s="33"/>
      <c r="T358" s="33"/>
      <c r="U358" s="33"/>
      <c r="V358" s="33"/>
      <c r="W358" s="34"/>
      <c r="X358" s="35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</row>
    <row r="359" s="27" customFormat="true" ht="12.75" hidden="false" customHeight="false" outlineLevel="0" collapsed="false">
      <c r="A359" s="85" t="n">
        <v>371</v>
      </c>
      <c r="B359" s="86" t="s">
        <v>14</v>
      </c>
      <c r="C359" s="30" t="s">
        <v>1116</v>
      </c>
      <c r="D359" s="31" t="s">
        <v>1117</v>
      </c>
      <c r="E359" s="87" t="n">
        <f aca="false">SUM(F359:X359)</f>
        <v>6550000</v>
      </c>
      <c r="F359" s="88" t="n">
        <v>5734000</v>
      </c>
      <c r="G359" s="33"/>
      <c r="H359" s="34"/>
      <c r="I359" s="34" t="n">
        <v>816000</v>
      </c>
      <c r="J359" s="34"/>
      <c r="K359" s="34"/>
      <c r="L359" s="34"/>
      <c r="M359" s="34"/>
      <c r="N359" s="34"/>
      <c r="O359" s="34"/>
      <c r="P359" s="33"/>
      <c r="Q359" s="33"/>
      <c r="R359" s="33"/>
      <c r="S359" s="33"/>
      <c r="T359" s="33"/>
      <c r="U359" s="33"/>
      <c r="V359" s="33"/>
      <c r="W359" s="34"/>
      <c r="X359" s="35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</row>
    <row r="360" s="27" customFormat="true" ht="12.75" hidden="false" customHeight="false" outlineLevel="0" collapsed="false">
      <c r="A360" s="85" t="n">
        <v>372</v>
      </c>
      <c r="B360" s="86" t="s">
        <v>14</v>
      </c>
      <c r="C360" s="30" t="s">
        <v>1118</v>
      </c>
      <c r="D360" s="31" t="s">
        <v>1119</v>
      </c>
      <c r="E360" s="87" t="n">
        <f aca="false">SUM(F360:X360)</f>
        <v>4067000</v>
      </c>
      <c r="F360" s="88" t="n">
        <v>4067000</v>
      </c>
      <c r="G360" s="33"/>
      <c r="H360" s="34"/>
      <c r="I360" s="34" t="n">
        <v>0</v>
      </c>
      <c r="J360" s="34"/>
      <c r="K360" s="34"/>
      <c r="L360" s="34"/>
      <c r="M360" s="34"/>
      <c r="N360" s="34"/>
      <c r="O360" s="34"/>
      <c r="P360" s="33"/>
      <c r="Q360" s="33"/>
      <c r="R360" s="33"/>
      <c r="S360" s="33"/>
      <c r="T360" s="33"/>
      <c r="U360" s="33"/>
      <c r="V360" s="33"/>
      <c r="W360" s="34"/>
      <c r="X360" s="35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</row>
    <row r="361" s="27" customFormat="true" ht="12.75" hidden="false" customHeight="false" outlineLevel="0" collapsed="false">
      <c r="A361" s="85" t="n">
        <v>373</v>
      </c>
      <c r="B361" s="86" t="s">
        <v>14</v>
      </c>
      <c r="C361" s="30" t="s">
        <v>1120</v>
      </c>
      <c r="D361" s="31" t="s">
        <v>1121</v>
      </c>
      <c r="E361" s="87" t="n">
        <f aca="false">SUM(F361:X361)</f>
        <v>5156000</v>
      </c>
      <c r="F361" s="88" t="n">
        <v>5156000</v>
      </c>
      <c r="G361" s="33"/>
      <c r="H361" s="34"/>
      <c r="I361" s="34" t="n">
        <v>0</v>
      </c>
      <c r="J361" s="34"/>
      <c r="K361" s="34"/>
      <c r="L361" s="34"/>
      <c r="M361" s="34"/>
      <c r="N361" s="34"/>
      <c r="O361" s="34"/>
      <c r="P361" s="33"/>
      <c r="Q361" s="33"/>
      <c r="R361" s="33"/>
      <c r="S361" s="33"/>
      <c r="T361" s="33"/>
      <c r="U361" s="33"/>
      <c r="V361" s="33"/>
      <c r="W361" s="34"/>
      <c r="X361" s="35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</row>
    <row r="362" s="27" customFormat="true" ht="12.75" hidden="false" customHeight="false" outlineLevel="0" collapsed="false">
      <c r="A362" s="85" t="n">
        <v>374</v>
      </c>
      <c r="B362" s="86" t="s">
        <v>14</v>
      </c>
      <c r="C362" s="30" t="s">
        <v>1122</v>
      </c>
      <c r="D362" s="31" t="s">
        <v>1123</v>
      </c>
      <c r="E362" s="87" t="n">
        <f aca="false">SUM(F362:X362)</f>
        <v>10283000</v>
      </c>
      <c r="F362" s="88" t="n">
        <v>10174000</v>
      </c>
      <c r="G362" s="33"/>
      <c r="H362" s="34"/>
      <c r="I362" s="34" t="n">
        <v>109000</v>
      </c>
      <c r="J362" s="34"/>
      <c r="K362" s="34"/>
      <c r="L362" s="34"/>
      <c r="M362" s="34"/>
      <c r="N362" s="34"/>
      <c r="O362" s="34"/>
      <c r="P362" s="33"/>
      <c r="Q362" s="33"/>
      <c r="R362" s="33"/>
      <c r="S362" s="33"/>
      <c r="T362" s="33"/>
      <c r="U362" s="33"/>
      <c r="V362" s="33"/>
      <c r="W362" s="34"/>
      <c r="X362" s="35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</row>
    <row r="363" s="27" customFormat="true" ht="12.75" hidden="false" customHeight="false" outlineLevel="0" collapsed="false">
      <c r="A363" s="85" t="n">
        <v>375</v>
      </c>
      <c r="B363" s="86" t="s">
        <v>14</v>
      </c>
      <c r="C363" s="30" t="s">
        <v>1124</v>
      </c>
      <c r="D363" s="31" t="s">
        <v>1125</v>
      </c>
      <c r="E363" s="87" t="n">
        <f aca="false">SUM(F363:X363)</f>
        <v>9597000</v>
      </c>
      <c r="F363" s="88" t="n">
        <v>9597000</v>
      </c>
      <c r="G363" s="33"/>
      <c r="H363" s="34"/>
      <c r="I363" s="34" t="n">
        <v>0</v>
      </c>
      <c r="J363" s="34"/>
      <c r="K363" s="34"/>
      <c r="L363" s="34"/>
      <c r="M363" s="34"/>
      <c r="N363" s="34"/>
      <c r="O363" s="34"/>
      <c r="P363" s="33"/>
      <c r="Q363" s="33"/>
      <c r="R363" s="33"/>
      <c r="S363" s="33"/>
      <c r="T363" s="33"/>
      <c r="U363" s="33"/>
      <c r="V363" s="33"/>
      <c r="W363" s="34"/>
      <c r="X363" s="35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</row>
    <row r="364" s="27" customFormat="true" ht="12.75" hidden="false" customHeight="false" outlineLevel="0" collapsed="false">
      <c r="A364" s="85" t="n">
        <v>376</v>
      </c>
      <c r="B364" s="86" t="s">
        <v>14</v>
      </c>
      <c r="C364" s="30" t="s">
        <v>1126</v>
      </c>
      <c r="D364" s="31" t="s">
        <v>1127</v>
      </c>
      <c r="E364" s="87" t="n">
        <f aca="false">SUM(F364:X364)</f>
        <v>4256000</v>
      </c>
      <c r="F364" s="88" t="n">
        <v>4256000</v>
      </c>
      <c r="G364" s="33"/>
      <c r="H364" s="34"/>
      <c r="I364" s="34" t="n">
        <v>0</v>
      </c>
      <c r="J364" s="34"/>
      <c r="K364" s="34"/>
      <c r="L364" s="34"/>
      <c r="M364" s="34"/>
      <c r="N364" s="34"/>
      <c r="O364" s="34"/>
      <c r="P364" s="33"/>
      <c r="Q364" s="33"/>
      <c r="R364" s="33"/>
      <c r="S364" s="33"/>
      <c r="T364" s="33"/>
      <c r="U364" s="33"/>
      <c r="V364" s="33"/>
      <c r="W364" s="34"/>
      <c r="X364" s="35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</row>
    <row r="365" s="27" customFormat="true" ht="12.75" hidden="false" customHeight="false" outlineLevel="0" collapsed="false">
      <c r="A365" s="85" t="n">
        <v>377</v>
      </c>
      <c r="B365" s="86" t="s">
        <v>14</v>
      </c>
      <c r="C365" s="30" t="s">
        <v>1128</v>
      </c>
      <c r="D365" s="31" t="s">
        <v>1129</v>
      </c>
      <c r="E365" s="87" t="n">
        <f aca="false">SUM(F365:X365)</f>
        <v>5543000</v>
      </c>
      <c r="F365" s="88" t="n">
        <v>5543000</v>
      </c>
      <c r="G365" s="33"/>
      <c r="H365" s="34"/>
      <c r="I365" s="34" t="n">
        <v>0</v>
      </c>
      <c r="J365" s="34"/>
      <c r="K365" s="34"/>
      <c r="L365" s="34"/>
      <c r="M365" s="34"/>
      <c r="N365" s="34"/>
      <c r="O365" s="34"/>
      <c r="P365" s="33"/>
      <c r="Q365" s="33"/>
      <c r="R365" s="33"/>
      <c r="S365" s="33"/>
      <c r="T365" s="33"/>
      <c r="U365" s="33"/>
      <c r="V365" s="33"/>
      <c r="W365" s="34"/>
      <c r="X365" s="35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</row>
    <row r="366" s="27" customFormat="true" ht="12.75" hidden="false" customHeight="false" outlineLevel="0" collapsed="false">
      <c r="A366" s="85" t="n">
        <v>378</v>
      </c>
      <c r="B366" s="86" t="s">
        <v>14</v>
      </c>
      <c r="C366" s="30" t="s">
        <v>1130</v>
      </c>
      <c r="D366" s="31" t="s">
        <v>1131</v>
      </c>
      <c r="E366" s="87" t="n">
        <f aca="false">SUM(F366:X366)</f>
        <v>2628000</v>
      </c>
      <c r="F366" s="88" t="n">
        <v>2628000</v>
      </c>
      <c r="G366" s="33"/>
      <c r="H366" s="34"/>
      <c r="I366" s="34" t="n">
        <v>0</v>
      </c>
      <c r="J366" s="34"/>
      <c r="K366" s="34"/>
      <c r="L366" s="34"/>
      <c r="M366" s="34"/>
      <c r="N366" s="34"/>
      <c r="O366" s="34"/>
      <c r="P366" s="33"/>
      <c r="Q366" s="33"/>
      <c r="R366" s="33"/>
      <c r="S366" s="33"/>
      <c r="T366" s="33"/>
      <c r="U366" s="33"/>
      <c r="V366" s="33"/>
      <c r="W366" s="34"/>
      <c r="X366" s="35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</row>
    <row r="367" s="27" customFormat="true" ht="12.75" hidden="false" customHeight="false" outlineLevel="0" collapsed="false">
      <c r="A367" s="85" t="n">
        <v>379</v>
      </c>
      <c r="B367" s="86" t="s">
        <v>14</v>
      </c>
      <c r="C367" s="30" t="s">
        <v>1132</v>
      </c>
      <c r="D367" s="31" t="s">
        <v>1133</v>
      </c>
      <c r="E367" s="87" t="n">
        <f aca="false">SUM(F367:X367)</f>
        <v>4704000</v>
      </c>
      <c r="F367" s="88" t="n">
        <v>4704000</v>
      </c>
      <c r="G367" s="33"/>
      <c r="H367" s="34"/>
      <c r="I367" s="34" t="n">
        <v>0</v>
      </c>
      <c r="J367" s="34"/>
      <c r="K367" s="34"/>
      <c r="L367" s="34"/>
      <c r="M367" s="34"/>
      <c r="N367" s="34"/>
      <c r="O367" s="34"/>
      <c r="P367" s="33"/>
      <c r="Q367" s="33"/>
      <c r="R367" s="33"/>
      <c r="S367" s="33"/>
      <c r="T367" s="33"/>
      <c r="U367" s="33"/>
      <c r="V367" s="33"/>
      <c r="W367" s="34"/>
      <c r="X367" s="35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</row>
    <row r="368" s="27" customFormat="true" ht="12.75" hidden="false" customHeight="false" outlineLevel="0" collapsed="false">
      <c r="A368" s="85" t="n">
        <v>381</v>
      </c>
      <c r="B368" s="86" t="s">
        <v>14</v>
      </c>
      <c r="C368" s="30" t="s">
        <v>1134</v>
      </c>
      <c r="D368" s="31" t="s">
        <v>1135</v>
      </c>
      <c r="E368" s="87" t="n">
        <f aca="false">SUM(F368:X368)</f>
        <v>6970000</v>
      </c>
      <c r="F368" s="88" t="n">
        <v>6970000</v>
      </c>
      <c r="G368" s="33"/>
      <c r="H368" s="34"/>
      <c r="I368" s="34" t="n">
        <v>0</v>
      </c>
      <c r="J368" s="34"/>
      <c r="K368" s="34"/>
      <c r="L368" s="34"/>
      <c r="M368" s="34"/>
      <c r="N368" s="34"/>
      <c r="O368" s="34"/>
      <c r="P368" s="33"/>
      <c r="Q368" s="33"/>
      <c r="R368" s="33"/>
      <c r="S368" s="33"/>
      <c r="T368" s="33"/>
      <c r="U368" s="33"/>
      <c r="V368" s="33"/>
      <c r="W368" s="34"/>
      <c r="X368" s="35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</row>
    <row r="369" s="27" customFormat="true" ht="12.75" hidden="false" customHeight="false" outlineLevel="0" collapsed="false">
      <c r="A369" s="85" t="n">
        <v>382</v>
      </c>
      <c r="B369" s="86" t="s">
        <v>14</v>
      </c>
      <c r="C369" s="30" t="s">
        <v>1136</v>
      </c>
      <c r="D369" s="31" t="s">
        <v>1137</v>
      </c>
      <c r="E369" s="87" t="n">
        <f aca="false">SUM(F369:X369)</f>
        <v>4303000</v>
      </c>
      <c r="F369" s="88" t="n">
        <v>4303000</v>
      </c>
      <c r="G369" s="33"/>
      <c r="H369" s="34"/>
      <c r="I369" s="34" t="n">
        <v>0</v>
      </c>
      <c r="J369" s="34"/>
      <c r="K369" s="34"/>
      <c r="L369" s="34"/>
      <c r="M369" s="34"/>
      <c r="N369" s="34"/>
      <c r="O369" s="34"/>
      <c r="P369" s="33"/>
      <c r="Q369" s="33"/>
      <c r="R369" s="33"/>
      <c r="S369" s="33"/>
      <c r="T369" s="33"/>
      <c r="U369" s="33"/>
      <c r="V369" s="33"/>
      <c r="W369" s="34"/>
      <c r="X369" s="35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</row>
    <row r="370" s="27" customFormat="true" ht="12.75" hidden="false" customHeight="false" outlineLevel="0" collapsed="false">
      <c r="A370" s="85" t="n">
        <v>383</v>
      </c>
      <c r="B370" s="86" t="s">
        <v>14</v>
      </c>
      <c r="C370" s="30" t="s">
        <v>1138</v>
      </c>
      <c r="D370" s="31" t="s">
        <v>1139</v>
      </c>
      <c r="E370" s="87" t="n">
        <f aca="false">SUM(F370:X370)</f>
        <v>5846000</v>
      </c>
      <c r="F370" s="88" t="n">
        <v>5846000</v>
      </c>
      <c r="G370" s="33"/>
      <c r="H370" s="34"/>
      <c r="I370" s="34" t="n">
        <v>0</v>
      </c>
      <c r="J370" s="34"/>
      <c r="K370" s="34"/>
      <c r="L370" s="34"/>
      <c r="M370" s="34"/>
      <c r="N370" s="34"/>
      <c r="O370" s="34"/>
      <c r="P370" s="33"/>
      <c r="Q370" s="33"/>
      <c r="R370" s="33"/>
      <c r="S370" s="33"/>
      <c r="T370" s="33"/>
      <c r="U370" s="33"/>
      <c r="V370" s="33"/>
      <c r="W370" s="34"/>
      <c r="X370" s="35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</row>
    <row r="371" s="27" customFormat="true" ht="12.75" hidden="false" customHeight="false" outlineLevel="0" collapsed="false">
      <c r="A371" s="85" t="n">
        <v>384</v>
      </c>
      <c r="B371" s="86" t="s">
        <v>14</v>
      </c>
      <c r="C371" s="30" t="s">
        <v>1140</v>
      </c>
      <c r="D371" s="31" t="s">
        <v>1141</v>
      </c>
      <c r="E371" s="87" t="n">
        <f aca="false">SUM(F371:X371)</f>
        <v>7300000</v>
      </c>
      <c r="F371" s="88" t="n">
        <v>7152000</v>
      </c>
      <c r="G371" s="33"/>
      <c r="H371" s="34"/>
      <c r="I371" s="34" t="n">
        <v>148000</v>
      </c>
      <c r="J371" s="34"/>
      <c r="K371" s="34"/>
      <c r="L371" s="34"/>
      <c r="M371" s="34"/>
      <c r="N371" s="34"/>
      <c r="O371" s="34"/>
      <c r="P371" s="33"/>
      <c r="Q371" s="33"/>
      <c r="R371" s="33"/>
      <c r="S371" s="33"/>
      <c r="T371" s="33"/>
      <c r="U371" s="33"/>
      <c r="V371" s="33"/>
      <c r="W371" s="34"/>
      <c r="X371" s="35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</row>
    <row r="372" s="27" customFormat="true" ht="12.75" hidden="false" customHeight="false" outlineLevel="0" collapsed="false">
      <c r="A372" s="89" t="s">
        <v>1202</v>
      </c>
      <c r="B372" s="90" t="s">
        <v>1203</v>
      </c>
      <c r="C372" s="74" t="s">
        <v>1204</v>
      </c>
      <c r="D372" s="20" t="s">
        <v>1205</v>
      </c>
      <c r="E372" s="87" t="n">
        <f aca="false">SUM(F372:X372)</f>
        <v>7223000</v>
      </c>
      <c r="F372" s="88" t="n">
        <v>7199000</v>
      </c>
      <c r="G372" s="23"/>
      <c r="H372" s="24"/>
      <c r="I372" s="24" t="n">
        <v>0</v>
      </c>
      <c r="J372" s="24" t="n">
        <v>24000</v>
      </c>
      <c r="K372" s="24"/>
      <c r="L372" s="24"/>
      <c r="M372" s="24"/>
      <c r="N372" s="24"/>
      <c r="O372" s="24"/>
      <c r="P372" s="23"/>
      <c r="Q372" s="23"/>
      <c r="R372" s="23"/>
      <c r="S372" s="23"/>
      <c r="T372" s="23"/>
      <c r="U372" s="23"/>
      <c r="V372" s="23"/>
      <c r="W372" s="24"/>
      <c r="X372" s="25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</row>
    <row r="373" s="27" customFormat="true" ht="12.75" hidden="false" customHeight="false" outlineLevel="0" collapsed="false">
      <c r="A373" s="85" t="s">
        <v>1206</v>
      </c>
      <c r="B373" s="86" t="s">
        <v>1203</v>
      </c>
      <c r="C373" s="30" t="s">
        <v>1207</v>
      </c>
      <c r="D373" s="31" t="s">
        <v>1208</v>
      </c>
      <c r="E373" s="87" t="n">
        <f aca="false">SUM(F373:X373)</f>
        <v>1762000</v>
      </c>
      <c r="F373" s="88" t="n">
        <v>1762000</v>
      </c>
      <c r="G373" s="33"/>
      <c r="H373" s="34"/>
      <c r="I373" s="34" t="n">
        <v>0</v>
      </c>
      <c r="J373" s="34"/>
      <c r="K373" s="34"/>
      <c r="L373" s="34"/>
      <c r="M373" s="34"/>
      <c r="N373" s="34"/>
      <c r="O373" s="34"/>
      <c r="P373" s="33"/>
      <c r="Q373" s="33"/>
      <c r="R373" s="33"/>
      <c r="S373" s="33"/>
      <c r="T373" s="33"/>
      <c r="U373" s="33"/>
      <c r="V373" s="33"/>
      <c r="W373" s="34"/>
      <c r="X373" s="35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</row>
    <row r="374" s="27" customFormat="true" ht="12.75" hidden="false" customHeight="false" outlineLevel="0" collapsed="false">
      <c r="A374" s="85" t="n">
        <v>390</v>
      </c>
      <c r="B374" s="86" t="s">
        <v>1142</v>
      </c>
      <c r="C374" s="30" t="s">
        <v>1143</v>
      </c>
      <c r="D374" s="31" t="s">
        <v>1144</v>
      </c>
      <c r="E374" s="87" t="n">
        <f aca="false">SUM(F374:X374)</f>
        <v>6841000</v>
      </c>
      <c r="F374" s="88" t="n">
        <v>6825000</v>
      </c>
      <c r="G374" s="33"/>
      <c r="H374" s="34"/>
      <c r="I374" s="34" t="n">
        <v>0</v>
      </c>
      <c r="J374" s="34" t="n">
        <v>16000</v>
      </c>
      <c r="K374" s="34"/>
      <c r="L374" s="34"/>
      <c r="M374" s="34"/>
      <c r="N374" s="34"/>
      <c r="O374" s="34"/>
      <c r="P374" s="33"/>
      <c r="Q374" s="33"/>
      <c r="R374" s="33"/>
      <c r="S374" s="33"/>
      <c r="T374" s="33"/>
      <c r="U374" s="33"/>
      <c r="V374" s="33"/>
      <c r="W374" s="34"/>
      <c r="X374" s="35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</row>
    <row r="375" s="27" customFormat="true" ht="12.75" hidden="false" customHeight="false" outlineLevel="0" collapsed="false">
      <c r="A375" s="85" t="n">
        <v>391</v>
      </c>
      <c r="B375" s="86" t="s">
        <v>1142</v>
      </c>
      <c r="C375" s="30" t="s">
        <v>1145</v>
      </c>
      <c r="D375" s="31" t="s">
        <v>1146</v>
      </c>
      <c r="E375" s="87" t="n">
        <f aca="false">SUM(F375:X375)</f>
        <v>4453000</v>
      </c>
      <c r="F375" s="88" t="n">
        <v>4453000</v>
      </c>
      <c r="G375" s="33"/>
      <c r="H375" s="34"/>
      <c r="I375" s="34" t="n">
        <v>0</v>
      </c>
      <c r="J375" s="34"/>
      <c r="K375" s="34"/>
      <c r="L375" s="34"/>
      <c r="M375" s="34"/>
      <c r="N375" s="34"/>
      <c r="O375" s="34"/>
      <c r="P375" s="33"/>
      <c r="Q375" s="33"/>
      <c r="R375" s="33"/>
      <c r="S375" s="33"/>
      <c r="T375" s="33"/>
      <c r="U375" s="33"/>
      <c r="V375" s="33"/>
      <c r="W375" s="34"/>
      <c r="X375" s="35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</row>
    <row r="376" s="27" customFormat="true" ht="12.75" hidden="false" customHeight="false" outlineLevel="0" collapsed="false">
      <c r="A376" s="85" t="n">
        <v>392</v>
      </c>
      <c r="B376" s="86" t="s">
        <v>1142</v>
      </c>
      <c r="C376" s="30" t="s">
        <v>1147</v>
      </c>
      <c r="D376" s="31" t="s">
        <v>1148</v>
      </c>
      <c r="E376" s="87" t="n">
        <f aca="false">SUM(F376:X376)</f>
        <v>2439000</v>
      </c>
      <c r="F376" s="88" t="n">
        <v>2439000</v>
      </c>
      <c r="G376" s="33"/>
      <c r="H376" s="34"/>
      <c r="I376" s="34" t="n">
        <v>0</v>
      </c>
      <c r="J376" s="34"/>
      <c r="K376" s="34"/>
      <c r="L376" s="34"/>
      <c r="M376" s="34"/>
      <c r="N376" s="34"/>
      <c r="O376" s="34"/>
      <c r="P376" s="33"/>
      <c r="Q376" s="33"/>
      <c r="R376" s="33"/>
      <c r="S376" s="33"/>
      <c r="T376" s="33"/>
      <c r="U376" s="33"/>
      <c r="V376" s="33"/>
      <c r="W376" s="34"/>
      <c r="X376" s="35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</row>
    <row r="377" s="27" customFormat="true" ht="12.75" hidden="false" customHeight="false" outlineLevel="0" collapsed="false">
      <c r="A377" s="85" t="n">
        <v>393</v>
      </c>
      <c r="B377" s="86" t="s">
        <v>1149</v>
      </c>
      <c r="C377" s="30" t="s">
        <v>1150</v>
      </c>
      <c r="D377" s="31" t="s">
        <v>1151</v>
      </c>
      <c r="E377" s="87" t="n">
        <f aca="false">SUM(F377:X377)</f>
        <v>2479000</v>
      </c>
      <c r="F377" s="88" t="n">
        <v>2472000</v>
      </c>
      <c r="G377" s="33"/>
      <c r="H377" s="34"/>
      <c r="I377" s="34" t="n">
        <v>0</v>
      </c>
      <c r="J377" s="34" t="n">
        <v>7000</v>
      </c>
      <c r="K377" s="34"/>
      <c r="L377" s="34"/>
      <c r="M377" s="34"/>
      <c r="N377" s="34"/>
      <c r="O377" s="34"/>
      <c r="P377" s="33"/>
      <c r="Q377" s="33"/>
      <c r="R377" s="33"/>
      <c r="S377" s="33"/>
      <c r="T377" s="33"/>
      <c r="U377" s="33"/>
      <c r="V377" s="33"/>
      <c r="W377" s="34"/>
      <c r="X377" s="35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</row>
    <row r="378" s="27" customFormat="true" ht="12.75" hidden="false" customHeight="false" outlineLevel="0" collapsed="false">
      <c r="A378" s="85" t="n">
        <v>394</v>
      </c>
      <c r="B378" s="86" t="s">
        <v>1152</v>
      </c>
      <c r="C378" s="30" t="s">
        <v>1153</v>
      </c>
      <c r="D378" s="31" t="s">
        <v>1154</v>
      </c>
      <c r="E378" s="87" t="n">
        <f aca="false">SUM(F378:X378)</f>
        <v>1454000</v>
      </c>
      <c r="F378" s="88" t="n">
        <v>1454000</v>
      </c>
      <c r="G378" s="33"/>
      <c r="H378" s="34"/>
      <c r="I378" s="34" t="n">
        <v>0</v>
      </c>
      <c r="J378" s="34"/>
      <c r="K378" s="34"/>
      <c r="L378" s="34"/>
      <c r="M378" s="34"/>
      <c r="N378" s="34"/>
      <c r="O378" s="34"/>
      <c r="P378" s="33"/>
      <c r="Q378" s="33"/>
      <c r="R378" s="33"/>
      <c r="S378" s="33"/>
      <c r="T378" s="33"/>
      <c r="U378" s="33"/>
      <c r="V378" s="33"/>
      <c r="W378" s="34"/>
      <c r="X378" s="35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</row>
    <row r="379" s="27" customFormat="true" ht="12.75" hidden="false" customHeight="false" outlineLevel="0" collapsed="false">
      <c r="A379" s="85" t="n">
        <v>395</v>
      </c>
      <c r="B379" s="86" t="s">
        <v>1155</v>
      </c>
      <c r="C379" s="30" t="s">
        <v>1156</v>
      </c>
      <c r="D379" s="31" t="s">
        <v>1157</v>
      </c>
      <c r="E379" s="87" t="n">
        <f aca="false">SUM(F379:X379)</f>
        <v>1081000</v>
      </c>
      <c r="F379" s="88" t="n">
        <v>1081000</v>
      </c>
      <c r="G379" s="33"/>
      <c r="H379" s="34"/>
      <c r="I379" s="34" t="n">
        <v>0</v>
      </c>
      <c r="J379" s="34"/>
      <c r="K379" s="34"/>
      <c r="L379" s="34"/>
      <c r="M379" s="34"/>
      <c r="N379" s="34"/>
      <c r="O379" s="34"/>
      <c r="P379" s="33"/>
      <c r="Q379" s="33"/>
      <c r="R379" s="33"/>
      <c r="S379" s="33"/>
      <c r="T379" s="33"/>
      <c r="U379" s="33"/>
      <c r="V379" s="33"/>
      <c r="W379" s="34"/>
      <c r="X379" s="35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</row>
    <row r="380" s="27" customFormat="true" ht="12.75" hidden="false" customHeight="false" outlineLevel="0" collapsed="false">
      <c r="A380" s="85" t="n">
        <v>396</v>
      </c>
      <c r="B380" s="86" t="s">
        <v>1158</v>
      </c>
      <c r="C380" s="30" t="s">
        <v>1159</v>
      </c>
      <c r="D380" s="31" t="s">
        <v>1160</v>
      </c>
      <c r="E380" s="87" t="n">
        <f aca="false">SUM(F380:X380)</f>
        <v>2250000</v>
      </c>
      <c r="F380" s="88" t="n">
        <v>2134000</v>
      </c>
      <c r="G380" s="33"/>
      <c r="H380" s="34"/>
      <c r="I380" s="34" t="n">
        <v>116000</v>
      </c>
      <c r="J380" s="34"/>
      <c r="K380" s="34"/>
      <c r="L380" s="34"/>
      <c r="M380" s="34"/>
      <c r="N380" s="34"/>
      <c r="O380" s="34"/>
      <c r="P380" s="33"/>
      <c r="Q380" s="33"/>
      <c r="R380" s="33"/>
      <c r="S380" s="33"/>
      <c r="T380" s="33"/>
      <c r="U380" s="33"/>
      <c r="V380" s="33"/>
      <c r="W380" s="34"/>
      <c r="X380" s="35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</row>
    <row r="381" s="27" customFormat="true" ht="12.75" hidden="false" customHeight="false" outlineLevel="0" collapsed="false">
      <c r="A381" s="85" t="n">
        <v>397</v>
      </c>
      <c r="B381" s="86" t="s">
        <v>1158</v>
      </c>
      <c r="C381" s="30" t="s">
        <v>1161</v>
      </c>
      <c r="D381" s="31" t="s">
        <v>1162</v>
      </c>
      <c r="E381" s="87" t="n">
        <f aca="false">SUM(F381:X381)</f>
        <v>8800000</v>
      </c>
      <c r="F381" s="88" t="n">
        <v>8783000</v>
      </c>
      <c r="G381" s="33"/>
      <c r="H381" s="34"/>
      <c r="I381" s="34" t="n">
        <v>0</v>
      </c>
      <c r="J381" s="34" t="n">
        <v>17000</v>
      </c>
      <c r="K381" s="34"/>
      <c r="L381" s="34"/>
      <c r="M381" s="34"/>
      <c r="N381" s="34"/>
      <c r="O381" s="34"/>
      <c r="P381" s="33"/>
      <c r="Q381" s="33"/>
      <c r="R381" s="33"/>
      <c r="S381" s="33"/>
      <c r="T381" s="33"/>
      <c r="U381" s="33"/>
      <c r="V381" s="33"/>
      <c r="W381" s="34"/>
      <c r="X381" s="35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</row>
    <row r="382" s="27" customFormat="true" ht="12.75" hidden="false" customHeight="false" outlineLevel="0" collapsed="false">
      <c r="A382" s="85" t="n">
        <v>398</v>
      </c>
      <c r="B382" s="86" t="s">
        <v>1163</v>
      </c>
      <c r="C382" s="30" t="s">
        <v>1164</v>
      </c>
      <c r="D382" s="31" t="s">
        <v>1165</v>
      </c>
      <c r="E382" s="87" t="n">
        <f aca="false">SUM(F382:X382)</f>
        <v>4440000</v>
      </c>
      <c r="F382" s="88" t="n">
        <v>4197000</v>
      </c>
      <c r="G382" s="33"/>
      <c r="H382" s="34"/>
      <c r="I382" s="34" t="n">
        <v>243000</v>
      </c>
      <c r="J382" s="34"/>
      <c r="K382" s="34"/>
      <c r="L382" s="34"/>
      <c r="M382" s="34"/>
      <c r="N382" s="34"/>
      <c r="O382" s="34"/>
      <c r="P382" s="33"/>
      <c r="Q382" s="33"/>
      <c r="R382" s="33"/>
      <c r="S382" s="33"/>
      <c r="T382" s="33"/>
      <c r="U382" s="33"/>
      <c r="V382" s="33"/>
      <c r="W382" s="34"/>
      <c r="X382" s="35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</row>
    <row r="383" s="27" customFormat="true" ht="12.75" hidden="false" customHeight="false" outlineLevel="0" collapsed="false">
      <c r="A383" s="85" t="n">
        <v>399</v>
      </c>
      <c r="B383" s="86" t="s">
        <v>1163</v>
      </c>
      <c r="C383" s="30" t="s">
        <v>1166</v>
      </c>
      <c r="D383" s="31" t="s">
        <v>1167</v>
      </c>
      <c r="E383" s="87" t="n">
        <f aca="false">SUM(F383:X383)</f>
        <v>9866000</v>
      </c>
      <c r="F383" s="88" t="n">
        <v>9842000</v>
      </c>
      <c r="G383" s="33"/>
      <c r="H383" s="34"/>
      <c r="I383" s="34" t="n">
        <v>0</v>
      </c>
      <c r="J383" s="34" t="n">
        <v>24000</v>
      </c>
      <c r="K383" s="34"/>
      <c r="L383" s="34"/>
      <c r="M383" s="34"/>
      <c r="N383" s="34"/>
      <c r="O383" s="34"/>
      <c r="P383" s="33"/>
      <c r="Q383" s="33"/>
      <c r="R383" s="33"/>
      <c r="S383" s="33"/>
      <c r="T383" s="33"/>
      <c r="U383" s="33"/>
      <c r="V383" s="33"/>
      <c r="W383" s="34"/>
      <c r="X383" s="35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</row>
    <row r="384" s="27" customFormat="true" ht="12.75" hidden="false" customHeight="false" outlineLevel="0" collapsed="false">
      <c r="A384" s="85" t="n">
        <v>400</v>
      </c>
      <c r="B384" s="86" t="s">
        <v>1163</v>
      </c>
      <c r="C384" s="30" t="s">
        <v>1168</v>
      </c>
      <c r="D384" s="31" t="s">
        <v>1169</v>
      </c>
      <c r="E384" s="87" t="n">
        <f aca="false">SUM(F384:X384)</f>
        <v>4748000</v>
      </c>
      <c r="F384" s="88" t="n">
        <v>4740000</v>
      </c>
      <c r="G384" s="33"/>
      <c r="H384" s="34"/>
      <c r="I384" s="34" t="n">
        <v>0</v>
      </c>
      <c r="J384" s="34" t="n">
        <v>8000</v>
      </c>
      <c r="K384" s="34"/>
      <c r="L384" s="34"/>
      <c r="M384" s="34"/>
      <c r="N384" s="34"/>
      <c r="O384" s="34"/>
      <c r="P384" s="33"/>
      <c r="Q384" s="33"/>
      <c r="R384" s="33"/>
      <c r="S384" s="33"/>
      <c r="T384" s="33"/>
      <c r="U384" s="33"/>
      <c r="V384" s="33"/>
      <c r="W384" s="34"/>
      <c r="X384" s="35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</row>
    <row r="385" s="27" customFormat="true" ht="12.75" hidden="false" customHeight="false" outlineLevel="0" collapsed="false">
      <c r="A385" s="85" t="n">
        <v>401</v>
      </c>
      <c r="B385" s="86" t="s">
        <v>1163</v>
      </c>
      <c r="C385" s="30" t="s">
        <v>1170</v>
      </c>
      <c r="D385" s="31" t="s">
        <v>1171</v>
      </c>
      <c r="E385" s="87" t="n">
        <f aca="false">SUM(F385:X385)</f>
        <v>6372000</v>
      </c>
      <c r="F385" s="88" t="n">
        <v>6372000</v>
      </c>
      <c r="G385" s="33"/>
      <c r="H385" s="34"/>
      <c r="I385" s="34" t="n">
        <v>0</v>
      </c>
      <c r="J385" s="34"/>
      <c r="K385" s="34"/>
      <c r="L385" s="34"/>
      <c r="M385" s="34"/>
      <c r="N385" s="34"/>
      <c r="O385" s="34"/>
      <c r="P385" s="33"/>
      <c r="Q385" s="33"/>
      <c r="R385" s="33"/>
      <c r="S385" s="33"/>
      <c r="T385" s="33"/>
      <c r="U385" s="33"/>
      <c r="V385" s="33"/>
      <c r="W385" s="34"/>
      <c r="X385" s="35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</row>
    <row r="386" s="27" customFormat="true" ht="12.75" hidden="false" customHeight="false" outlineLevel="0" collapsed="false">
      <c r="A386" s="85" t="n">
        <v>402</v>
      </c>
      <c r="B386" s="86" t="s">
        <v>1172</v>
      </c>
      <c r="C386" s="30" t="s">
        <v>1173</v>
      </c>
      <c r="D386" s="31" t="s">
        <v>1174</v>
      </c>
      <c r="E386" s="87" t="n">
        <f aca="false">SUM(F386:X386)</f>
        <v>3131000</v>
      </c>
      <c r="F386" s="88" t="n">
        <v>3009000</v>
      </c>
      <c r="G386" s="33"/>
      <c r="H386" s="34"/>
      <c r="I386" s="34" t="n">
        <v>122000</v>
      </c>
      <c r="J386" s="34"/>
      <c r="K386" s="34"/>
      <c r="L386" s="34"/>
      <c r="M386" s="34"/>
      <c r="N386" s="34"/>
      <c r="O386" s="34"/>
      <c r="P386" s="33"/>
      <c r="Q386" s="33"/>
      <c r="R386" s="33"/>
      <c r="S386" s="33"/>
      <c r="T386" s="33"/>
      <c r="U386" s="33"/>
      <c r="V386" s="33"/>
      <c r="W386" s="34"/>
      <c r="X386" s="35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</row>
    <row r="387" s="27" customFormat="true" ht="12.75" hidden="false" customHeight="false" outlineLevel="0" collapsed="false">
      <c r="A387" s="85" t="n">
        <v>403</v>
      </c>
      <c r="B387" s="86" t="s">
        <v>1172</v>
      </c>
      <c r="C387" s="30" t="s">
        <v>1175</v>
      </c>
      <c r="D387" s="31" t="s">
        <v>1176</v>
      </c>
      <c r="E387" s="87" t="n">
        <f aca="false">SUM(F387:X387)</f>
        <v>3194000</v>
      </c>
      <c r="F387" s="88" t="n">
        <v>3028000</v>
      </c>
      <c r="G387" s="33"/>
      <c r="H387" s="34"/>
      <c r="I387" s="34" t="n">
        <v>152000</v>
      </c>
      <c r="J387" s="34" t="n">
        <v>14000</v>
      </c>
      <c r="K387" s="34"/>
      <c r="L387" s="34"/>
      <c r="M387" s="34"/>
      <c r="N387" s="34"/>
      <c r="O387" s="34"/>
      <c r="P387" s="33"/>
      <c r="Q387" s="33"/>
      <c r="R387" s="33"/>
      <c r="S387" s="33"/>
      <c r="T387" s="33"/>
      <c r="U387" s="33"/>
      <c r="V387" s="33"/>
      <c r="W387" s="34"/>
      <c r="X387" s="35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</row>
    <row r="388" s="27" customFormat="true" ht="12.75" hidden="false" customHeight="false" outlineLevel="0" collapsed="false">
      <c r="A388" s="85" t="n">
        <v>404</v>
      </c>
      <c r="B388" s="86" t="s">
        <v>1177</v>
      </c>
      <c r="C388" s="30" t="s">
        <v>1178</v>
      </c>
      <c r="D388" s="31" t="s">
        <v>1179</v>
      </c>
      <c r="E388" s="87" t="n">
        <f aca="false">SUM(F388:X388)</f>
        <v>1550000</v>
      </c>
      <c r="F388" s="88" t="n">
        <v>1452000</v>
      </c>
      <c r="G388" s="33"/>
      <c r="H388" s="34"/>
      <c r="I388" s="34" t="n">
        <v>98000</v>
      </c>
      <c r="J388" s="34"/>
      <c r="K388" s="34"/>
      <c r="L388" s="34"/>
      <c r="M388" s="34"/>
      <c r="N388" s="34"/>
      <c r="O388" s="34"/>
      <c r="P388" s="33"/>
      <c r="Q388" s="33"/>
      <c r="R388" s="33"/>
      <c r="S388" s="33"/>
      <c r="T388" s="33"/>
      <c r="U388" s="33"/>
      <c r="V388" s="33"/>
      <c r="W388" s="34"/>
      <c r="X388" s="35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</row>
    <row r="389" s="27" customFormat="true" ht="12.75" hidden="false" customHeight="false" outlineLevel="0" collapsed="false">
      <c r="A389" s="85" t="n">
        <v>405</v>
      </c>
      <c r="B389" s="86" t="s">
        <v>1177</v>
      </c>
      <c r="C389" s="30" t="s">
        <v>1180</v>
      </c>
      <c r="D389" s="31" t="s">
        <v>1181</v>
      </c>
      <c r="E389" s="87" t="n">
        <f aca="false">SUM(F389:X389)</f>
        <v>2056000</v>
      </c>
      <c r="F389" s="88" t="n">
        <v>2047000</v>
      </c>
      <c r="G389" s="33"/>
      <c r="H389" s="34"/>
      <c r="I389" s="34" t="n">
        <v>0</v>
      </c>
      <c r="J389" s="34" t="n">
        <v>9000</v>
      </c>
      <c r="K389" s="34"/>
      <c r="L389" s="34"/>
      <c r="M389" s="34"/>
      <c r="N389" s="34"/>
      <c r="O389" s="34"/>
      <c r="P389" s="33"/>
      <c r="Q389" s="33"/>
      <c r="R389" s="33"/>
      <c r="S389" s="33"/>
      <c r="T389" s="33"/>
      <c r="U389" s="33"/>
      <c r="V389" s="33"/>
      <c r="W389" s="34"/>
      <c r="X389" s="35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</row>
    <row r="390" s="27" customFormat="true" ht="13.5" hidden="false" customHeight="false" outlineLevel="0" collapsed="false">
      <c r="A390" s="92" t="s">
        <v>1182</v>
      </c>
      <c r="B390" s="93" t="s">
        <v>160</v>
      </c>
      <c r="C390" s="47" t="s">
        <v>1183</v>
      </c>
      <c r="D390" s="48" t="s">
        <v>1184</v>
      </c>
      <c r="E390" s="94" t="n">
        <f aca="false">SUM(F390:X390)</f>
        <v>3517000</v>
      </c>
      <c r="F390" s="95" t="n">
        <v>3517000</v>
      </c>
      <c r="G390" s="51"/>
      <c r="H390" s="52"/>
      <c r="I390" s="52" t="n">
        <v>0</v>
      </c>
      <c r="J390" s="52"/>
      <c r="K390" s="52"/>
      <c r="L390" s="52"/>
      <c r="M390" s="52"/>
      <c r="N390" s="52"/>
      <c r="O390" s="52"/>
      <c r="P390" s="51"/>
      <c r="Q390" s="51"/>
      <c r="R390" s="51"/>
      <c r="S390" s="51"/>
      <c r="T390" s="51"/>
      <c r="U390" s="51"/>
      <c r="V390" s="51"/>
      <c r="W390" s="52"/>
      <c r="X390" s="53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</row>
    <row r="391" s="27" customFormat="true" ht="12.75" hidden="false" customHeight="false" outlineLevel="0" collapsed="false">
      <c r="A391" s="96" t="n">
        <v>0</v>
      </c>
      <c r="B391" s="90"/>
      <c r="C391" s="19" t="s">
        <v>13</v>
      </c>
      <c r="D391" s="20"/>
      <c r="E391" s="97" t="n">
        <v>0</v>
      </c>
      <c r="F391" s="88"/>
      <c r="G391" s="23"/>
      <c r="H391" s="24"/>
      <c r="I391" s="24"/>
      <c r="J391" s="24"/>
      <c r="K391" s="24"/>
      <c r="L391" s="24"/>
      <c r="M391" s="24"/>
      <c r="N391" s="24"/>
      <c r="O391" s="24"/>
      <c r="P391" s="23"/>
      <c r="Q391" s="23"/>
      <c r="R391" s="23"/>
      <c r="S391" s="23"/>
      <c r="T391" s="23"/>
      <c r="U391" s="23"/>
      <c r="V391" s="23"/>
      <c r="W391" s="24"/>
      <c r="X391" s="25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</row>
    <row r="392" s="27" customFormat="true" ht="12.75" hidden="false" customHeight="false" outlineLevel="0" collapsed="false">
      <c r="A392" s="85" t="n">
        <v>1</v>
      </c>
      <c r="B392" s="86" t="s">
        <v>14</v>
      </c>
      <c r="C392" s="30" t="s">
        <v>15</v>
      </c>
      <c r="D392" s="31" t="s">
        <v>16</v>
      </c>
      <c r="E392" s="87" t="n">
        <f aca="false">SUM(F392:X392)</f>
        <v>14372000</v>
      </c>
      <c r="F392" s="88" t="n">
        <v>14372000</v>
      </c>
      <c r="G392" s="33"/>
      <c r="H392" s="34"/>
      <c r="I392" s="34" t="n">
        <v>0</v>
      </c>
      <c r="J392" s="34"/>
      <c r="K392" s="34"/>
      <c r="L392" s="34"/>
      <c r="M392" s="34"/>
      <c r="N392" s="34"/>
      <c r="O392" s="34"/>
      <c r="P392" s="33"/>
      <c r="Q392" s="33"/>
      <c r="R392" s="33"/>
      <c r="S392" s="33"/>
      <c r="T392" s="33"/>
      <c r="U392" s="33"/>
      <c r="V392" s="33"/>
      <c r="W392" s="34"/>
      <c r="X392" s="35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</row>
    <row r="393" s="27" customFormat="true" ht="12.75" hidden="false" customHeight="false" outlineLevel="0" collapsed="false">
      <c r="A393" s="85" t="n">
        <v>2</v>
      </c>
      <c r="B393" s="86" t="s">
        <v>14</v>
      </c>
      <c r="C393" s="30" t="s">
        <v>18</v>
      </c>
      <c r="D393" s="31" t="s">
        <v>19</v>
      </c>
      <c r="E393" s="87" t="n">
        <f aca="false">SUM(F393:X393)</f>
        <v>26995358</v>
      </c>
      <c r="F393" s="88" t="n">
        <v>26972000</v>
      </c>
      <c r="G393" s="33"/>
      <c r="H393" s="34"/>
      <c r="I393" s="34" t="n">
        <v>0</v>
      </c>
      <c r="J393" s="34"/>
      <c r="K393" s="34"/>
      <c r="L393" s="34"/>
      <c r="M393" s="34"/>
      <c r="N393" s="34" t="n">
        <v>23358</v>
      </c>
      <c r="O393" s="34"/>
      <c r="P393" s="33"/>
      <c r="Q393" s="33"/>
      <c r="R393" s="33"/>
      <c r="S393" s="33"/>
      <c r="T393" s="33"/>
      <c r="U393" s="33"/>
      <c r="V393" s="33"/>
      <c r="W393" s="34"/>
      <c r="X393" s="35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</row>
    <row r="394" s="27" customFormat="true" ht="12.75" hidden="false" customHeight="false" outlineLevel="0" collapsed="false">
      <c r="A394" s="85" t="n">
        <v>3</v>
      </c>
      <c r="B394" s="86" t="s">
        <v>14</v>
      </c>
      <c r="C394" s="30" t="s">
        <v>21</v>
      </c>
      <c r="D394" s="31" t="s">
        <v>22</v>
      </c>
      <c r="E394" s="87" t="n">
        <f aca="false">SUM(F394:X394)</f>
        <v>28352398</v>
      </c>
      <c r="F394" s="88" t="n">
        <v>28327000</v>
      </c>
      <c r="G394" s="33"/>
      <c r="H394" s="34"/>
      <c r="I394" s="34" t="n">
        <v>0</v>
      </c>
      <c r="J394" s="34"/>
      <c r="K394" s="34"/>
      <c r="L394" s="34"/>
      <c r="M394" s="34"/>
      <c r="N394" s="34" t="n">
        <v>25398</v>
      </c>
      <c r="O394" s="34"/>
      <c r="P394" s="33"/>
      <c r="Q394" s="33"/>
      <c r="R394" s="33"/>
      <c r="S394" s="33"/>
      <c r="T394" s="33"/>
      <c r="U394" s="33"/>
      <c r="V394" s="33"/>
      <c r="W394" s="34"/>
      <c r="X394" s="35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</row>
    <row r="395" s="27" customFormat="true" ht="12.75" hidden="false" customHeight="false" outlineLevel="0" collapsed="false">
      <c r="A395" s="85" t="n">
        <v>4</v>
      </c>
      <c r="B395" s="86" t="s">
        <v>14</v>
      </c>
      <c r="C395" s="30" t="s">
        <v>23</v>
      </c>
      <c r="D395" s="31" t="s">
        <v>24</v>
      </c>
      <c r="E395" s="87" t="n">
        <f aca="false">SUM(F395:X395)</f>
        <v>26201415</v>
      </c>
      <c r="F395" s="88" t="n">
        <v>26125000</v>
      </c>
      <c r="G395" s="33"/>
      <c r="H395" s="34"/>
      <c r="I395" s="34" t="n">
        <v>0</v>
      </c>
      <c r="J395" s="34"/>
      <c r="K395" s="34"/>
      <c r="L395" s="34"/>
      <c r="M395" s="34"/>
      <c r="N395" s="34" t="n">
        <v>19176</v>
      </c>
      <c r="O395" s="34"/>
      <c r="P395" s="33"/>
      <c r="Q395" s="33"/>
      <c r="R395" s="33" t="n">
        <v>57239</v>
      </c>
      <c r="S395" s="33"/>
      <c r="T395" s="33"/>
      <c r="U395" s="33"/>
      <c r="V395" s="33"/>
      <c r="W395" s="34"/>
      <c r="X395" s="35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</row>
    <row r="396" s="27" customFormat="true" ht="12.75" hidden="false" customHeight="false" outlineLevel="0" collapsed="false">
      <c r="A396" s="85" t="n">
        <v>5</v>
      </c>
      <c r="B396" s="86" t="s">
        <v>14</v>
      </c>
      <c r="C396" s="30" t="s">
        <v>25</v>
      </c>
      <c r="D396" s="31" t="s">
        <v>26</v>
      </c>
      <c r="E396" s="87" t="n">
        <f aca="false">SUM(F396:X396)</f>
        <v>22895712</v>
      </c>
      <c r="F396" s="88" t="n">
        <v>17935000</v>
      </c>
      <c r="G396" s="33"/>
      <c r="H396" s="34"/>
      <c r="I396" s="34" t="n">
        <v>408000</v>
      </c>
      <c r="J396" s="34"/>
      <c r="K396" s="34"/>
      <c r="L396" s="34"/>
      <c r="M396" s="34"/>
      <c r="N396" s="34" t="n">
        <v>15912</v>
      </c>
      <c r="O396" s="34"/>
      <c r="P396" s="33"/>
      <c r="Q396" s="33"/>
      <c r="R396" s="33"/>
      <c r="S396" s="33"/>
      <c r="T396" s="33"/>
      <c r="U396" s="33"/>
      <c r="V396" s="33" t="n">
        <v>4536800</v>
      </c>
      <c r="W396" s="34"/>
      <c r="X396" s="35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</row>
    <row r="397" s="27" customFormat="true" ht="12.75" hidden="false" customHeight="false" outlineLevel="0" collapsed="false">
      <c r="A397" s="85" t="n">
        <v>6</v>
      </c>
      <c r="B397" s="86" t="s">
        <v>14</v>
      </c>
      <c r="C397" s="30" t="s">
        <v>28</v>
      </c>
      <c r="D397" s="31" t="s">
        <v>29</v>
      </c>
      <c r="E397" s="87" t="n">
        <f aca="false">SUM(F397:X397)</f>
        <v>29683948</v>
      </c>
      <c r="F397" s="88" t="n">
        <v>29656000</v>
      </c>
      <c r="G397" s="33"/>
      <c r="H397" s="34"/>
      <c r="I397" s="34" t="n">
        <v>0</v>
      </c>
      <c r="J397" s="34"/>
      <c r="K397" s="34"/>
      <c r="L397" s="34"/>
      <c r="M397" s="34"/>
      <c r="N397" s="34" t="n">
        <v>27948</v>
      </c>
      <c r="O397" s="34"/>
      <c r="P397" s="33"/>
      <c r="Q397" s="33"/>
      <c r="R397" s="33"/>
      <c r="S397" s="33"/>
      <c r="T397" s="33"/>
      <c r="U397" s="33"/>
      <c r="V397" s="33"/>
      <c r="W397" s="34"/>
      <c r="X397" s="35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</row>
    <row r="398" s="27" customFormat="true" ht="12.75" hidden="false" customHeight="false" outlineLevel="0" collapsed="false">
      <c r="A398" s="85" t="n">
        <v>7</v>
      </c>
      <c r="B398" s="86" t="s">
        <v>14</v>
      </c>
      <c r="C398" s="30" t="s">
        <v>31</v>
      </c>
      <c r="D398" s="31" t="s">
        <v>32</v>
      </c>
      <c r="E398" s="87" t="n">
        <f aca="false">SUM(F398:X398)</f>
        <v>0</v>
      </c>
      <c r="F398" s="88"/>
      <c r="G398" s="33"/>
      <c r="H398" s="34"/>
      <c r="I398" s="34"/>
      <c r="J398" s="34"/>
      <c r="K398" s="34"/>
      <c r="L398" s="34"/>
      <c r="M398" s="34"/>
      <c r="N398" s="34"/>
      <c r="O398" s="34"/>
      <c r="P398" s="33"/>
      <c r="Q398" s="33"/>
      <c r="R398" s="33"/>
      <c r="S398" s="33"/>
      <c r="T398" s="33"/>
      <c r="U398" s="33"/>
      <c r="V398" s="33"/>
      <c r="W398" s="34"/>
      <c r="X398" s="35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</row>
    <row r="399" s="27" customFormat="true" ht="12.75" hidden="false" customHeight="false" outlineLevel="0" collapsed="false">
      <c r="A399" s="85" t="n">
        <v>8</v>
      </c>
      <c r="B399" s="86" t="s">
        <v>14</v>
      </c>
      <c r="C399" s="30" t="s">
        <v>34</v>
      </c>
      <c r="D399" s="31" t="s">
        <v>35</v>
      </c>
      <c r="E399" s="87" t="n">
        <f aca="false">SUM(F399:X399)</f>
        <v>24681488</v>
      </c>
      <c r="F399" s="88" t="n">
        <v>24662000</v>
      </c>
      <c r="G399" s="33"/>
      <c r="H399" s="34"/>
      <c r="I399" s="34" t="n">
        <v>0</v>
      </c>
      <c r="J399" s="34"/>
      <c r="K399" s="34"/>
      <c r="L399" s="34"/>
      <c r="M399" s="34"/>
      <c r="N399" s="34" t="n">
        <v>4488</v>
      </c>
      <c r="O399" s="34"/>
      <c r="P399" s="33" t="n">
        <v>15000</v>
      </c>
      <c r="Q399" s="33"/>
      <c r="R399" s="33"/>
      <c r="S399" s="33"/>
      <c r="T399" s="33"/>
      <c r="U399" s="33"/>
      <c r="V399" s="33"/>
      <c r="W399" s="34"/>
      <c r="X399" s="35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</row>
    <row r="400" s="27" customFormat="true" ht="12.75" hidden="false" customHeight="false" outlineLevel="0" collapsed="false">
      <c r="A400" s="85" t="n">
        <v>9</v>
      </c>
      <c r="B400" s="86" t="s">
        <v>14</v>
      </c>
      <c r="C400" s="30" t="s">
        <v>37</v>
      </c>
      <c r="D400" s="31" t="s">
        <v>38</v>
      </c>
      <c r="E400" s="87" t="n">
        <f aca="false">SUM(F400:X400)</f>
        <v>24676600</v>
      </c>
      <c r="F400" s="88" t="n">
        <v>24646000</v>
      </c>
      <c r="G400" s="33"/>
      <c r="H400" s="34"/>
      <c r="I400" s="34" t="n">
        <v>0</v>
      </c>
      <c r="J400" s="34"/>
      <c r="K400" s="34"/>
      <c r="L400" s="34"/>
      <c r="M400" s="34"/>
      <c r="N400" s="34" t="n">
        <v>30600</v>
      </c>
      <c r="O400" s="34"/>
      <c r="P400" s="33"/>
      <c r="Q400" s="33"/>
      <c r="R400" s="33"/>
      <c r="S400" s="33"/>
      <c r="T400" s="33"/>
      <c r="U400" s="33"/>
      <c r="V400" s="33"/>
      <c r="W400" s="34"/>
      <c r="X400" s="35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</row>
    <row r="401" s="27" customFormat="true" ht="12.75" hidden="false" customHeight="false" outlineLevel="0" collapsed="false">
      <c r="A401" s="85" t="n">
        <v>10</v>
      </c>
      <c r="B401" s="86" t="s">
        <v>14</v>
      </c>
      <c r="C401" s="30" t="s">
        <v>40</v>
      </c>
      <c r="D401" s="31" t="s">
        <v>41</v>
      </c>
      <c r="E401" s="87" t="n">
        <f aca="false">SUM(F401:X401)</f>
        <v>15908000</v>
      </c>
      <c r="F401" s="88" t="n">
        <v>15364000</v>
      </c>
      <c r="G401" s="33"/>
      <c r="H401" s="34"/>
      <c r="I401" s="34" t="n">
        <v>544000</v>
      </c>
      <c r="J401" s="34"/>
      <c r="K401" s="34"/>
      <c r="L401" s="34"/>
      <c r="M401" s="34"/>
      <c r="N401" s="34"/>
      <c r="O401" s="34"/>
      <c r="P401" s="33"/>
      <c r="Q401" s="33"/>
      <c r="R401" s="33"/>
      <c r="S401" s="33"/>
      <c r="T401" s="33"/>
      <c r="U401" s="33"/>
      <c r="V401" s="33"/>
      <c r="W401" s="34"/>
      <c r="X401" s="35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</row>
    <row r="402" s="27" customFormat="true" ht="12.75" hidden="false" customHeight="false" outlineLevel="0" collapsed="false">
      <c r="A402" s="85" t="n">
        <v>11</v>
      </c>
      <c r="B402" s="86" t="s">
        <v>14</v>
      </c>
      <c r="C402" s="30" t="s">
        <v>43</v>
      </c>
      <c r="D402" s="31" t="s">
        <v>44</v>
      </c>
      <c r="E402" s="87" t="n">
        <f aca="false">SUM(F402:X402)</f>
        <v>10365000</v>
      </c>
      <c r="F402" s="88" t="n">
        <v>9654000</v>
      </c>
      <c r="G402" s="33"/>
      <c r="H402" s="34"/>
      <c r="I402" s="34" t="n">
        <v>680000</v>
      </c>
      <c r="J402" s="34"/>
      <c r="K402" s="34"/>
      <c r="L402" s="34"/>
      <c r="M402" s="34" t="n">
        <v>31000</v>
      </c>
      <c r="N402" s="34"/>
      <c r="O402" s="34"/>
      <c r="P402" s="33"/>
      <c r="Q402" s="33"/>
      <c r="R402" s="33"/>
      <c r="S402" s="33"/>
      <c r="T402" s="33"/>
      <c r="U402" s="33"/>
      <c r="V402" s="33"/>
      <c r="W402" s="34"/>
      <c r="X402" s="35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</row>
    <row r="403" s="27" customFormat="true" ht="12.75" hidden="false" customHeight="false" outlineLevel="0" collapsed="false">
      <c r="A403" s="85" t="n">
        <v>12</v>
      </c>
      <c r="B403" s="86" t="s">
        <v>14</v>
      </c>
      <c r="C403" s="30" t="s">
        <v>46</v>
      </c>
      <c r="D403" s="31" t="s">
        <v>47</v>
      </c>
      <c r="E403" s="87" t="n">
        <f aca="false">SUM(F403:X403)</f>
        <v>19641000</v>
      </c>
      <c r="F403" s="88" t="n">
        <v>19641000</v>
      </c>
      <c r="G403" s="33"/>
      <c r="H403" s="34"/>
      <c r="I403" s="34" t="n">
        <v>0</v>
      </c>
      <c r="J403" s="34"/>
      <c r="K403" s="34"/>
      <c r="L403" s="34"/>
      <c r="M403" s="34"/>
      <c r="N403" s="34"/>
      <c r="O403" s="34"/>
      <c r="P403" s="33"/>
      <c r="Q403" s="33"/>
      <c r="R403" s="33"/>
      <c r="S403" s="33"/>
      <c r="T403" s="33"/>
      <c r="U403" s="33"/>
      <c r="V403" s="33"/>
      <c r="W403" s="34"/>
      <c r="X403" s="35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</row>
    <row r="404" s="27" customFormat="true" ht="12.75" hidden="false" customHeight="false" outlineLevel="0" collapsed="false">
      <c r="A404" s="85" t="n">
        <v>13</v>
      </c>
      <c r="B404" s="86" t="s">
        <v>14</v>
      </c>
      <c r="C404" s="30" t="s">
        <v>49</v>
      </c>
      <c r="D404" s="31" t="s">
        <v>50</v>
      </c>
      <c r="E404" s="87" t="n">
        <f aca="false">SUM(F404:X404)</f>
        <v>0</v>
      </c>
      <c r="F404" s="88"/>
      <c r="G404" s="33"/>
      <c r="H404" s="34"/>
      <c r="I404" s="34"/>
      <c r="J404" s="34"/>
      <c r="K404" s="34"/>
      <c r="L404" s="34"/>
      <c r="M404" s="34"/>
      <c r="N404" s="34"/>
      <c r="O404" s="34"/>
      <c r="P404" s="33"/>
      <c r="Q404" s="33"/>
      <c r="R404" s="33"/>
      <c r="S404" s="33"/>
      <c r="T404" s="33"/>
      <c r="U404" s="33"/>
      <c r="V404" s="33"/>
      <c r="W404" s="34"/>
      <c r="X404" s="35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</row>
    <row r="405" s="27" customFormat="true" ht="12.75" hidden="false" customHeight="false" outlineLevel="0" collapsed="false">
      <c r="A405" s="85" t="n">
        <v>14</v>
      </c>
      <c r="B405" s="86" t="s">
        <v>14</v>
      </c>
      <c r="C405" s="30" t="s">
        <v>51</v>
      </c>
      <c r="D405" s="31" t="s">
        <v>52</v>
      </c>
      <c r="E405" s="87" t="n">
        <f aca="false">SUM(F405:X405)</f>
        <v>22873966</v>
      </c>
      <c r="F405" s="88" t="n">
        <v>22840000</v>
      </c>
      <c r="G405" s="33"/>
      <c r="H405" s="34"/>
      <c r="I405" s="34" t="n">
        <v>0</v>
      </c>
      <c r="J405" s="34"/>
      <c r="K405" s="34"/>
      <c r="L405" s="34"/>
      <c r="M405" s="34"/>
      <c r="N405" s="34" t="n">
        <v>33966</v>
      </c>
      <c r="O405" s="34"/>
      <c r="P405" s="33"/>
      <c r="Q405" s="33"/>
      <c r="R405" s="33"/>
      <c r="S405" s="33"/>
      <c r="T405" s="33"/>
      <c r="U405" s="33"/>
      <c r="V405" s="33"/>
      <c r="W405" s="34"/>
      <c r="X405" s="35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</row>
    <row r="406" s="27" customFormat="true" ht="12.75" hidden="false" customHeight="false" outlineLevel="0" collapsed="false">
      <c r="A406" s="85" t="n">
        <v>15</v>
      </c>
      <c r="B406" s="86" t="s">
        <v>14</v>
      </c>
      <c r="C406" s="30" t="s">
        <v>53</v>
      </c>
      <c r="D406" s="31" t="s">
        <v>54</v>
      </c>
      <c r="E406" s="87" t="n">
        <f aca="false">SUM(F406:X406)</f>
        <v>41857340</v>
      </c>
      <c r="F406" s="88" t="n">
        <v>41840000</v>
      </c>
      <c r="G406" s="33"/>
      <c r="H406" s="34"/>
      <c r="I406" s="34" t="n">
        <v>0</v>
      </c>
      <c r="J406" s="34"/>
      <c r="K406" s="34"/>
      <c r="L406" s="34"/>
      <c r="M406" s="34"/>
      <c r="N406" s="34" t="n">
        <v>17340</v>
      </c>
      <c r="O406" s="34"/>
      <c r="P406" s="33"/>
      <c r="Q406" s="33"/>
      <c r="R406" s="33"/>
      <c r="S406" s="33"/>
      <c r="T406" s="33"/>
      <c r="U406" s="33"/>
      <c r="V406" s="33"/>
      <c r="W406" s="34"/>
      <c r="X406" s="35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</row>
    <row r="407" s="27" customFormat="true" ht="12.75" hidden="false" customHeight="false" outlineLevel="0" collapsed="false">
      <c r="A407" s="85" t="n">
        <v>16</v>
      </c>
      <c r="B407" s="86" t="s">
        <v>14</v>
      </c>
      <c r="C407" s="30" t="s">
        <v>55</v>
      </c>
      <c r="D407" s="31" t="s">
        <v>56</v>
      </c>
      <c r="E407" s="87" t="n">
        <f aca="false">SUM(F407:X407)</f>
        <v>85075446</v>
      </c>
      <c r="F407" s="88" t="n">
        <v>84609000</v>
      </c>
      <c r="G407" s="33"/>
      <c r="H407" s="34"/>
      <c r="I407" s="34" t="n">
        <v>408000</v>
      </c>
      <c r="J407" s="34"/>
      <c r="K407" s="34"/>
      <c r="L407" s="34"/>
      <c r="M407" s="34"/>
      <c r="N407" s="34" t="n">
        <v>58446</v>
      </c>
      <c r="O407" s="34"/>
      <c r="P407" s="33"/>
      <c r="Q407" s="33"/>
      <c r="R407" s="33"/>
      <c r="S407" s="33"/>
      <c r="T407" s="33"/>
      <c r="U407" s="33"/>
      <c r="V407" s="33"/>
      <c r="W407" s="34"/>
      <c r="X407" s="35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</row>
    <row r="408" s="27" customFormat="true" ht="12.75" hidden="false" customHeight="false" outlineLevel="0" collapsed="false">
      <c r="A408" s="85" t="n">
        <v>17</v>
      </c>
      <c r="B408" s="86" t="s">
        <v>14</v>
      </c>
      <c r="C408" s="30" t="s">
        <v>57</v>
      </c>
      <c r="D408" s="31" t="s">
        <v>58</v>
      </c>
      <c r="E408" s="87" t="n">
        <f aca="false">SUM(F408:X408)</f>
        <v>20251422</v>
      </c>
      <c r="F408" s="88" t="n">
        <v>19803000</v>
      </c>
      <c r="G408" s="33"/>
      <c r="H408" s="34"/>
      <c r="I408" s="34" t="n">
        <v>432000</v>
      </c>
      <c r="J408" s="34"/>
      <c r="K408" s="34"/>
      <c r="L408" s="34"/>
      <c r="M408" s="34"/>
      <c r="N408" s="34" t="n">
        <v>16422</v>
      </c>
      <c r="O408" s="34"/>
      <c r="P408" s="33"/>
      <c r="Q408" s="33"/>
      <c r="R408" s="33"/>
      <c r="S408" s="33"/>
      <c r="T408" s="33"/>
      <c r="U408" s="33"/>
      <c r="V408" s="33"/>
      <c r="W408" s="34"/>
      <c r="X408" s="35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</row>
    <row r="409" s="27" customFormat="true" ht="12.75" hidden="false" customHeight="false" outlineLevel="0" collapsed="false">
      <c r="A409" s="85" t="n">
        <v>18</v>
      </c>
      <c r="B409" s="86" t="s">
        <v>14</v>
      </c>
      <c r="C409" s="30" t="s">
        <v>59</v>
      </c>
      <c r="D409" s="31" t="s">
        <v>60</v>
      </c>
      <c r="E409" s="87" t="n">
        <f aca="false">SUM(F409:X409)</f>
        <v>52949154</v>
      </c>
      <c r="F409" s="88" t="n">
        <v>51946000</v>
      </c>
      <c r="G409" s="33"/>
      <c r="H409" s="34"/>
      <c r="I409" s="34" t="n">
        <v>680000</v>
      </c>
      <c r="J409" s="34"/>
      <c r="K409" s="34"/>
      <c r="L409" s="34"/>
      <c r="M409" s="34"/>
      <c r="N409" s="34" t="n">
        <v>23154</v>
      </c>
      <c r="O409" s="34"/>
      <c r="P409" s="33"/>
      <c r="Q409" s="33"/>
      <c r="R409" s="33"/>
      <c r="S409" s="33"/>
      <c r="T409" s="33" t="n">
        <v>300000</v>
      </c>
      <c r="U409" s="33"/>
      <c r="V409" s="33"/>
      <c r="W409" s="34"/>
      <c r="X409" s="35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</row>
    <row r="410" s="27" customFormat="true" ht="12.75" hidden="false" customHeight="false" outlineLevel="0" collapsed="false">
      <c r="A410" s="85" t="n">
        <v>20</v>
      </c>
      <c r="B410" s="86" t="s">
        <v>14</v>
      </c>
      <c r="C410" s="30" t="s">
        <v>61</v>
      </c>
      <c r="D410" s="31" t="s">
        <v>62</v>
      </c>
      <c r="E410" s="87" t="n">
        <f aca="false">SUM(F410:X410)</f>
        <v>27983440</v>
      </c>
      <c r="F410" s="88" t="n">
        <v>27917000</v>
      </c>
      <c r="G410" s="33"/>
      <c r="H410" s="34"/>
      <c r="I410" s="34" t="n">
        <v>0</v>
      </c>
      <c r="J410" s="34"/>
      <c r="K410" s="34"/>
      <c r="L410" s="34"/>
      <c r="M410" s="34"/>
      <c r="N410" s="34" t="n">
        <v>22440</v>
      </c>
      <c r="O410" s="34"/>
      <c r="P410" s="33"/>
      <c r="Q410" s="33"/>
      <c r="R410" s="33"/>
      <c r="S410" s="33"/>
      <c r="T410" s="33"/>
      <c r="U410" s="33" t="n">
        <v>44000</v>
      </c>
      <c r="V410" s="33"/>
      <c r="W410" s="34"/>
      <c r="X410" s="35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</row>
    <row r="411" s="27" customFormat="true" ht="12.75" hidden="false" customHeight="false" outlineLevel="0" collapsed="false">
      <c r="A411" s="85" t="n">
        <v>21</v>
      </c>
      <c r="B411" s="86" t="s">
        <v>14</v>
      </c>
      <c r="C411" s="30" t="s">
        <v>63</v>
      </c>
      <c r="D411" s="31" t="s">
        <v>64</v>
      </c>
      <c r="E411" s="87" t="n">
        <f aca="false">SUM(F411:X411)</f>
        <v>31108324</v>
      </c>
      <c r="F411" s="88" t="n">
        <v>31102000</v>
      </c>
      <c r="G411" s="33"/>
      <c r="H411" s="34"/>
      <c r="I411" s="34" t="n">
        <v>0</v>
      </c>
      <c r="J411" s="34"/>
      <c r="K411" s="34"/>
      <c r="L411" s="34"/>
      <c r="M411" s="34"/>
      <c r="N411" s="34" t="n">
        <v>6324</v>
      </c>
      <c r="O411" s="34"/>
      <c r="P411" s="33"/>
      <c r="Q411" s="33"/>
      <c r="R411" s="33"/>
      <c r="S411" s="33"/>
      <c r="T411" s="33"/>
      <c r="U411" s="33"/>
      <c r="V411" s="33"/>
      <c r="W411" s="34"/>
      <c r="X411" s="35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</row>
    <row r="412" s="27" customFormat="true" ht="12.75" hidden="false" customHeight="false" outlineLevel="0" collapsed="false">
      <c r="A412" s="85" t="n">
        <v>22</v>
      </c>
      <c r="B412" s="86" t="s">
        <v>14</v>
      </c>
      <c r="C412" s="30" t="s">
        <v>65</v>
      </c>
      <c r="D412" s="31" t="s">
        <v>66</v>
      </c>
      <c r="E412" s="87" t="n">
        <f aca="false">SUM(F412:X412)</f>
        <v>8875000</v>
      </c>
      <c r="F412" s="88" t="n">
        <v>7933000</v>
      </c>
      <c r="G412" s="33"/>
      <c r="H412" s="34"/>
      <c r="I412" s="34" t="n">
        <v>942000</v>
      </c>
      <c r="J412" s="34"/>
      <c r="K412" s="34"/>
      <c r="L412" s="34"/>
      <c r="M412" s="34"/>
      <c r="N412" s="34"/>
      <c r="O412" s="34"/>
      <c r="P412" s="33"/>
      <c r="Q412" s="33"/>
      <c r="R412" s="33"/>
      <c r="S412" s="33"/>
      <c r="T412" s="33"/>
      <c r="U412" s="33"/>
      <c r="V412" s="33"/>
      <c r="W412" s="34"/>
      <c r="X412" s="35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</row>
    <row r="413" s="27" customFormat="true" ht="12.75" hidden="false" customHeight="false" outlineLevel="0" collapsed="false">
      <c r="A413" s="85" t="n">
        <v>23</v>
      </c>
      <c r="B413" s="86" t="s">
        <v>14</v>
      </c>
      <c r="C413" s="30" t="s">
        <v>68</v>
      </c>
      <c r="D413" s="31" t="s">
        <v>69</v>
      </c>
      <c r="E413" s="87" t="n">
        <f aca="false">SUM(F413:X413)</f>
        <v>18948000</v>
      </c>
      <c r="F413" s="88" t="n">
        <v>18480000</v>
      </c>
      <c r="G413" s="33"/>
      <c r="H413" s="34"/>
      <c r="I413" s="34" t="n">
        <v>462000</v>
      </c>
      <c r="J413" s="34" t="n">
        <v>6000</v>
      </c>
      <c r="K413" s="34"/>
      <c r="L413" s="34"/>
      <c r="M413" s="34"/>
      <c r="N413" s="34"/>
      <c r="O413" s="34"/>
      <c r="P413" s="33"/>
      <c r="Q413" s="33"/>
      <c r="R413" s="33"/>
      <c r="S413" s="33"/>
      <c r="T413" s="33"/>
      <c r="U413" s="33"/>
      <c r="V413" s="33"/>
      <c r="W413" s="34"/>
      <c r="X413" s="35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</row>
    <row r="414" s="27" customFormat="true" ht="12.75" hidden="false" customHeight="false" outlineLevel="0" collapsed="false">
      <c r="A414" s="85" t="n">
        <v>24</v>
      </c>
      <c r="B414" s="86" t="s">
        <v>14</v>
      </c>
      <c r="C414" s="30" t="s">
        <v>70</v>
      </c>
      <c r="D414" s="31" t="s">
        <v>71</v>
      </c>
      <c r="E414" s="87" t="n">
        <f aca="false">SUM(F414:X414)</f>
        <v>15148000</v>
      </c>
      <c r="F414" s="88" t="n">
        <v>14063000</v>
      </c>
      <c r="G414" s="33"/>
      <c r="H414" s="34"/>
      <c r="I414" s="34" t="n">
        <v>1025000</v>
      </c>
      <c r="J414" s="34" t="n">
        <v>10000</v>
      </c>
      <c r="K414" s="34"/>
      <c r="L414" s="34"/>
      <c r="M414" s="34" t="n">
        <v>50000</v>
      </c>
      <c r="N414" s="34"/>
      <c r="O414" s="34"/>
      <c r="P414" s="33"/>
      <c r="Q414" s="33"/>
      <c r="R414" s="33"/>
      <c r="S414" s="33"/>
      <c r="T414" s="33"/>
      <c r="U414" s="33"/>
      <c r="V414" s="33"/>
      <c r="W414" s="34"/>
      <c r="X414" s="35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</row>
    <row r="415" s="27" customFormat="true" ht="12.75" hidden="false" customHeight="false" outlineLevel="0" collapsed="false">
      <c r="A415" s="85" t="n">
        <v>25</v>
      </c>
      <c r="B415" s="86" t="s">
        <v>14</v>
      </c>
      <c r="C415" s="30" t="s">
        <v>72</v>
      </c>
      <c r="D415" s="31" t="s">
        <v>73</v>
      </c>
      <c r="E415" s="87" t="n">
        <f aca="false">SUM(F415:X415)</f>
        <v>41669686</v>
      </c>
      <c r="F415" s="88" t="n">
        <v>39474000</v>
      </c>
      <c r="G415" s="33"/>
      <c r="H415" s="34"/>
      <c r="I415" s="34" t="n">
        <v>2176000</v>
      </c>
      <c r="J415" s="34"/>
      <c r="K415" s="34"/>
      <c r="L415" s="34"/>
      <c r="M415" s="34"/>
      <c r="N415" s="34" t="n">
        <v>19686</v>
      </c>
      <c r="O415" s="34"/>
      <c r="P415" s="33"/>
      <c r="Q415" s="33"/>
      <c r="R415" s="33"/>
      <c r="S415" s="33"/>
      <c r="T415" s="33"/>
      <c r="U415" s="33"/>
      <c r="V415" s="33"/>
      <c r="W415" s="34"/>
      <c r="X415" s="35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</row>
    <row r="416" s="27" customFormat="true" ht="12.75" hidden="false" customHeight="false" outlineLevel="0" collapsed="false">
      <c r="A416" s="85" t="n">
        <v>26</v>
      </c>
      <c r="B416" s="86" t="s">
        <v>14</v>
      </c>
      <c r="C416" s="30" t="s">
        <v>74</v>
      </c>
      <c r="D416" s="31" t="s">
        <v>75</v>
      </c>
      <c r="E416" s="87" t="n">
        <f aca="false">SUM(F416:X416)</f>
        <v>76992312</v>
      </c>
      <c r="F416" s="88" t="n">
        <v>76276000</v>
      </c>
      <c r="G416" s="33"/>
      <c r="H416" s="34"/>
      <c r="I416" s="34" t="n">
        <v>680000</v>
      </c>
      <c r="J416" s="34"/>
      <c r="K416" s="34"/>
      <c r="L416" s="34"/>
      <c r="M416" s="34"/>
      <c r="N416" s="34" t="n">
        <v>36312</v>
      </c>
      <c r="O416" s="34"/>
      <c r="P416" s="33"/>
      <c r="Q416" s="33"/>
      <c r="R416" s="33"/>
      <c r="S416" s="33"/>
      <c r="T416" s="33"/>
      <c r="U416" s="33"/>
      <c r="V416" s="33"/>
      <c r="W416" s="34"/>
      <c r="X416" s="35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</row>
    <row r="417" s="27" customFormat="true" ht="12.75" hidden="false" customHeight="false" outlineLevel="0" collapsed="false">
      <c r="A417" s="85" t="n">
        <v>27</v>
      </c>
      <c r="B417" s="86" t="s">
        <v>14</v>
      </c>
      <c r="C417" s="30" t="s">
        <v>76</v>
      </c>
      <c r="D417" s="31" t="s">
        <v>77</v>
      </c>
      <c r="E417" s="87" t="n">
        <f aca="false">SUM(F417:X417)</f>
        <v>27682768</v>
      </c>
      <c r="F417" s="88" t="n">
        <v>27584000</v>
      </c>
      <c r="G417" s="33"/>
      <c r="H417" s="34"/>
      <c r="I417" s="34" t="n">
        <v>0</v>
      </c>
      <c r="J417" s="34"/>
      <c r="K417" s="34"/>
      <c r="L417" s="34"/>
      <c r="M417" s="34"/>
      <c r="N417" s="34" t="n">
        <v>18768</v>
      </c>
      <c r="O417" s="34"/>
      <c r="P417" s="33"/>
      <c r="Q417" s="33" t="n">
        <v>80000</v>
      </c>
      <c r="R417" s="33"/>
      <c r="S417" s="33"/>
      <c r="T417" s="33"/>
      <c r="U417" s="33"/>
      <c r="V417" s="33"/>
      <c r="W417" s="34"/>
      <c r="X417" s="35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</row>
    <row r="418" s="27" customFormat="true" ht="12.75" hidden="false" customHeight="false" outlineLevel="0" collapsed="false">
      <c r="A418" s="85" t="n">
        <v>28</v>
      </c>
      <c r="B418" s="86" t="s">
        <v>14</v>
      </c>
      <c r="C418" s="30" t="s">
        <v>78</v>
      </c>
      <c r="D418" s="31" t="s">
        <v>79</v>
      </c>
      <c r="E418" s="87" t="n">
        <f aca="false">SUM(F418:X418)</f>
        <v>14501000</v>
      </c>
      <c r="F418" s="88" t="n">
        <v>14501000</v>
      </c>
      <c r="G418" s="33"/>
      <c r="H418" s="34"/>
      <c r="I418" s="34" t="n">
        <v>0</v>
      </c>
      <c r="J418" s="34"/>
      <c r="K418" s="34"/>
      <c r="L418" s="34"/>
      <c r="M418" s="34"/>
      <c r="N418" s="34"/>
      <c r="O418" s="34"/>
      <c r="P418" s="33"/>
      <c r="Q418" s="33"/>
      <c r="R418" s="33"/>
      <c r="S418" s="33"/>
      <c r="T418" s="33"/>
      <c r="U418" s="33"/>
      <c r="V418" s="33"/>
      <c r="W418" s="34"/>
      <c r="X418" s="35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</row>
    <row r="419" s="27" customFormat="true" ht="12.75" hidden="false" customHeight="false" outlineLevel="0" collapsed="false">
      <c r="A419" s="85" t="n">
        <v>30</v>
      </c>
      <c r="B419" s="86" t="s">
        <v>14</v>
      </c>
      <c r="C419" s="30" t="s">
        <v>81</v>
      </c>
      <c r="D419" s="31" t="s">
        <v>82</v>
      </c>
      <c r="E419" s="87" t="n">
        <f aca="false">SUM(F419:X419)</f>
        <v>42773066</v>
      </c>
      <c r="F419" s="88" t="n">
        <v>42734000</v>
      </c>
      <c r="G419" s="33"/>
      <c r="H419" s="34"/>
      <c r="I419" s="34" t="n">
        <v>0</v>
      </c>
      <c r="J419" s="34"/>
      <c r="K419" s="34"/>
      <c r="L419" s="34"/>
      <c r="M419" s="34"/>
      <c r="N419" s="34" t="n">
        <v>39066</v>
      </c>
      <c r="O419" s="34"/>
      <c r="P419" s="33"/>
      <c r="Q419" s="33"/>
      <c r="R419" s="33"/>
      <c r="S419" s="33"/>
      <c r="T419" s="33"/>
      <c r="U419" s="33"/>
      <c r="V419" s="33"/>
      <c r="W419" s="34"/>
      <c r="X419" s="35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</row>
    <row r="420" s="27" customFormat="true" ht="12.75" hidden="false" customHeight="false" outlineLevel="0" collapsed="false">
      <c r="A420" s="85" t="n">
        <v>31</v>
      </c>
      <c r="B420" s="86" t="s">
        <v>14</v>
      </c>
      <c r="C420" s="30" t="s">
        <v>83</v>
      </c>
      <c r="D420" s="31" t="s">
        <v>84</v>
      </c>
      <c r="E420" s="87" t="n">
        <f aca="false">SUM(F420:X420)</f>
        <v>17260000</v>
      </c>
      <c r="F420" s="88" t="n">
        <v>16352000</v>
      </c>
      <c r="G420" s="33"/>
      <c r="H420" s="34"/>
      <c r="I420" s="34" t="n">
        <v>885000</v>
      </c>
      <c r="J420" s="34" t="n">
        <v>23000</v>
      </c>
      <c r="K420" s="34"/>
      <c r="L420" s="34"/>
      <c r="M420" s="34"/>
      <c r="N420" s="34"/>
      <c r="O420" s="34"/>
      <c r="P420" s="33"/>
      <c r="Q420" s="33"/>
      <c r="R420" s="33"/>
      <c r="S420" s="33"/>
      <c r="T420" s="33"/>
      <c r="U420" s="33"/>
      <c r="V420" s="33"/>
      <c r="W420" s="34"/>
      <c r="X420" s="35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</row>
    <row r="421" s="27" customFormat="true" ht="12.75" hidden="false" customHeight="false" outlineLevel="0" collapsed="false">
      <c r="A421" s="85" t="n">
        <v>32</v>
      </c>
      <c r="B421" s="86" t="s">
        <v>14</v>
      </c>
      <c r="C421" s="30" t="s">
        <v>85</v>
      </c>
      <c r="D421" s="31" t="s">
        <v>86</v>
      </c>
      <c r="E421" s="87" t="n">
        <f aca="false">SUM(F421:X421)</f>
        <v>13980000</v>
      </c>
      <c r="F421" s="88" t="n">
        <v>13980000</v>
      </c>
      <c r="G421" s="33"/>
      <c r="H421" s="34"/>
      <c r="I421" s="34" t="n">
        <v>0</v>
      </c>
      <c r="J421" s="34"/>
      <c r="K421" s="34"/>
      <c r="L421" s="34"/>
      <c r="M421" s="34"/>
      <c r="N421" s="34"/>
      <c r="O421" s="34"/>
      <c r="P421" s="33"/>
      <c r="Q421" s="33"/>
      <c r="R421" s="33"/>
      <c r="S421" s="33"/>
      <c r="T421" s="33"/>
      <c r="U421" s="33"/>
      <c r="V421" s="33"/>
      <c r="W421" s="34"/>
      <c r="X421" s="35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</row>
    <row r="422" s="27" customFormat="true" ht="12.75" hidden="false" customHeight="false" outlineLevel="0" collapsed="false">
      <c r="A422" s="85" t="n">
        <v>33</v>
      </c>
      <c r="B422" s="86" t="s">
        <v>14</v>
      </c>
      <c r="C422" s="30" t="s">
        <v>88</v>
      </c>
      <c r="D422" s="31" t="s">
        <v>89</v>
      </c>
      <c r="E422" s="87" t="n">
        <f aca="false">SUM(F422:X422)</f>
        <v>4809000</v>
      </c>
      <c r="F422" s="88" t="n">
        <v>4809000</v>
      </c>
      <c r="G422" s="33"/>
      <c r="H422" s="34"/>
      <c r="I422" s="34" t="n">
        <v>0</v>
      </c>
      <c r="J422" s="34"/>
      <c r="K422" s="34"/>
      <c r="L422" s="34"/>
      <c r="M422" s="34"/>
      <c r="N422" s="34"/>
      <c r="O422" s="34"/>
      <c r="P422" s="33"/>
      <c r="Q422" s="33"/>
      <c r="R422" s="33"/>
      <c r="S422" s="33"/>
      <c r="T422" s="33"/>
      <c r="U422" s="33"/>
      <c r="V422" s="33"/>
      <c r="W422" s="34"/>
      <c r="X422" s="35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</row>
    <row r="423" s="27" customFormat="true" ht="12.75" hidden="false" customHeight="false" outlineLevel="0" collapsed="false">
      <c r="A423" s="85" t="n">
        <v>34</v>
      </c>
      <c r="B423" s="86" t="s">
        <v>14</v>
      </c>
      <c r="C423" s="30" t="s">
        <v>90</v>
      </c>
      <c r="D423" s="31" t="s">
        <v>91</v>
      </c>
      <c r="E423" s="87" t="n">
        <f aca="false">SUM(F423:X423)</f>
        <v>14969000</v>
      </c>
      <c r="F423" s="88" t="n">
        <v>14969000</v>
      </c>
      <c r="G423" s="33"/>
      <c r="H423" s="34"/>
      <c r="I423" s="34" t="n">
        <v>0</v>
      </c>
      <c r="J423" s="34"/>
      <c r="K423" s="34"/>
      <c r="L423" s="34"/>
      <c r="M423" s="34"/>
      <c r="N423" s="34"/>
      <c r="O423" s="34"/>
      <c r="P423" s="33"/>
      <c r="Q423" s="33"/>
      <c r="R423" s="33"/>
      <c r="S423" s="33"/>
      <c r="T423" s="33"/>
      <c r="U423" s="33"/>
      <c r="V423" s="33"/>
      <c r="W423" s="34"/>
      <c r="X423" s="35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</row>
    <row r="424" s="27" customFormat="true" ht="12.75" hidden="false" customHeight="false" outlineLevel="0" collapsed="false">
      <c r="A424" s="85" t="n">
        <v>35</v>
      </c>
      <c r="B424" s="86" t="s">
        <v>14</v>
      </c>
      <c r="C424" s="30" t="s">
        <v>92</v>
      </c>
      <c r="D424" s="31" t="s">
        <v>93</v>
      </c>
      <c r="E424" s="87" t="n">
        <f aca="false">SUM(F424:X424)</f>
        <v>12283000</v>
      </c>
      <c r="F424" s="88" t="n">
        <v>12283000</v>
      </c>
      <c r="G424" s="33"/>
      <c r="H424" s="34"/>
      <c r="I424" s="34" t="n">
        <v>0</v>
      </c>
      <c r="J424" s="34"/>
      <c r="K424" s="34"/>
      <c r="L424" s="34"/>
      <c r="M424" s="34"/>
      <c r="N424" s="34"/>
      <c r="O424" s="34"/>
      <c r="P424" s="33"/>
      <c r="Q424" s="33"/>
      <c r="R424" s="33"/>
      <c r="S424" s="33"/>
      <c r="T424" s="33"/>
      <c r="U424" s="33"/>
      <c r="V424" s="33"/>
      <c r="W424" s="34"/>
      <c r="X424" s="35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</row>
    <row r="425" s="27" customFormat="true" ht="12.75" hidden="false" customHeight="false" outlineLevel="0" collapsed="false">
      <c r="A425" s="85" t="n">
        <v>36</v>
      </c>
      <c r="B425" s="86" t="s">
        <v>14</v>
      </c>
      <c r="C425" s="30" t="s">
        <v>94</v>
      </c>
      <c r="D425" s="31" t="s">
        <v>95</v>
      </c>
      <c r="E425" s="87" t="n">
        <f aca="false">SUM(F425:X425)</f>
        <v>13993000</v>
      </c>
      <c r="F425" s="88" t="n">
        <v>13993000</v>
      </c>
      <c r="G425" s="33"/>
      <c r="H425" s="34"/>
      <c r="I425" s="34" t="n">
        <v>0</v>
      </c>
      <c r="J425" s="34"/>
      <c r="K425" s="34"/>
      <c r="L425" s="34"/>
      <c r="M425" s="34"/>
      <c r="N425" s="34"/>
      <c r="O425" s="34"/>
      <c r="P425" s="33"/>
      <c r="Q425" s="33"/>
      <c r="R425" s="33"/>
      <c r="S425" s="33"/>
      <c r="T425" s="33"/>
      <c r="U425" s="33"/>
      <c r="V425" s="33"/>
      <c r="W425" s="34"/>
      <c r="X425" s="35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</row>
    <row r="426" s="27" customFormat="true" ht="12.75" hidden="false" customHeight="false" outlineLevel="0" collapsed="false">
      <c r="A426" s="85" t="n">
        <v>37</v>
      </c>
      <c r="B426" s="86" t="s">
        <v>14</v>
      </c>
      <c r="C426" s="30" t="s">
        <v>96</v>
      </c>
      <c r="D426" s="31" t="s">
        <v>97</v>
      </c>
      <c r="E426" s="87" t="n">
        <f aca="false">SUM(F426:X426)</f>
        <v>13484000</v>
      </c>
      <c r="F426" s="88" t="n">
        <v>12305000</v>
      </c>
      <c r="G426" s="33"/>
      <c r="H426" s="34"/>
      <c r="I426" s="34" t="n">
        <v>1178000</v>
      </c>
      <c r="J426" s="34" t="n">
        <v>1000</v>
      </c>
      <c r="K426" s="34"/>
      <c r="L426" s="34"/>
      <c r="M426" s="34"/>
      <c r="N426" s="34"/>
      <c r="O426" s="34"/>
      <c r="P426" s="33"/>
      <c r="Q426" s="33"/>
      <c r="R426" s="33"/>
      <c r="S426" s="33"/>
      <c r="T426" s="33"/>
      <c r="U426" s="33"/>
      <c r="V426" s="33"/>
      <c r="W426" s="34"/>
      <c r="X426" s="35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</row>
    <row r="427" s="27" customFormat="true" ht="12.75" hidden="false" customHeight="false" outlineLevel="0" collapsed="false">
      <c r="A427" s="85" t="n">
        <v>39</v>
      </c>
      <c r="B427" s="86" t="s">
        <v>14</v>
      </c>
      <c r="C427" s="30" t="s">
        <v>98</v>
      </c>
      <c r="D427" s="31" t="s">
        <v>99</v>
      </c>
      <c r="E427" s="87" t="n">
        <f aca="false">SUM(F427:X427)</f>
        <v>11489499</v>
      </c>
      <c r="F427" s="88" t="n">
        <v>9955000</v>
      </c>
      <c r="G427" s="33"/>
      <c r="H427" s="34"/>
      <c r="I427" s="34" t="n">
        <v>1389000</v>
      </c>
      <c r="J427" s="34" t="n">
        <v>2000</v>
      </c>
      <c r="K427" s="34"/>
      <c r="L427" s="34"/>
      <c r="M427" s="34"/>
      <c r="N427" s="34"/>
      <c r="O427" s="34"/>
      <c r="P427" s="33"/>
      <c r="Q427" s="33"/>
      <c r="R427" s="33"/>
      <c r="S427" s="33"/>
      <c r="T427" s="33"/>
      <c r="U427" s="33"/>
      <c r="V427" s="33"/>
      <c r="W427" s="34"/>
      <c r="X427" s="35" t="n">
        <v>143499</v>
      </c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</row>
    <row r="428" s="27" customFormat="true" ht="12.75" hidden="false" customHeight="false" outlineLevel="0" collapsed="false">
      <c r="A428" s="85" t="n">
        <v>42</v>
      </c>
      <c r="B428" s="86" t="s">
        <v>100</v>
      </c>
      <c r="C428" s="30" t="s">
        <v>101</v>
      </c>
      <c r="D428" s="31" t="s">
        <v>102</v>
      </c>
      <c r="E428" s="87" t="n">
        <f aca="false">SUM(F428:X428)</f>
        <v>23219874</v>
      </c>
      <c r="F428" s="88" t="n">
        <v>23211000</v>
      </c>
      <c r="G428" s="33"/>
      <c r="H428" s="34"/>
      <c r="I428" s="34" t="n">
        <v>0</v>
      </c>
      <c r="J428" s="34"/>
      <c r="K428" s="34"/>
      <c r="L428" s="34"/>
      <c r="M428" s="34"/>
      <c r="N428" s="34" t="n">
        <v>8874</v>
      </c>
      <c r="O428" s="34"/>
      <c r="P428" s="33"/>
      <c r="Q428" s="33"/>
      <c r="R428" s="33"/>
      <c r="S428" s="33"/>
      <c r="T428" s="33"/>
      <c r="U428" s="33"/>
      <c r="V428" s="33"/>
      <c r="W428" s="34"/>
      <c r="X428" s="35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</row>
    <row r="429" s="27" customFormat="true" ht="12.75" hidden="false" customHeight="false" outlineLevel="0" collapsed="false">
      <c r="A429" s="85" t="n">
        <v>43</v>
      </c>
      <c r="B429" s="86" t="s">
        <v>100</v>
      </c>
      <c r="C429" s="30" t="s">
        <v>103</v>
      </c>
      <c r="D429" s="31" t="s">
        <v>104</v>
      </c>
      <c r="E429" s="87" t="n">
        <f aca="false">SUM(F429:X429)</f>
        <v>21150952</v>
      </c>
      <c r="F429" s="88" t="n">
        <v>21133000</v>
      </c>
      <c r="G429" s="33"/>
      <c r="H429" s="34"/>
      <c r="I429" s="34" t="n">
        <v>0</v>
      </c>
      <c r="J429" s="34"/>
      <c r="K429" s="34"/>
      <c r="L429" s="34"/>
      <c r="M429" s="34"/>
      <c r="N429" s="34" t="n">
        <v>17952</v>
      </c>
      <c r="O429" s="34"/>
      <c r="P429" s="33"/>
      <c r="Q429" s="33"/>
      <c r="R429" s="33"/>
      <c r="S429" s="33"/>
      <c r="T429" s="33"/>
      <c r="U429" s="33"/>
      <c r="V429" s="33"/>
      <c r="W429" s="34"/>
      <c r="X429" s="35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</row>
    <row r="430" s="27" customFormat="true" ht="12.75" hidden="false" customHeight="false" outlineLevel="0" collapsed="false">
      <c r="A430" s="85" t="n">
        <v>45</v>
      </c>
      <c r="B430" s="86" t="s">
        <v>100</v>
      </c>
      <c r="C430" s="30" t="s">
        <v>105</v>
      </c>
      <c r="D430" s="31" t="s">
        <v>106</v>
      </c>
      <c r="E430" s="87" t="n">
        <f aca="false">SUM(F430:X430)</f>
        <v>20001034</v>
      </c>
      <c r="F430" s="88" t="n">
        <v>19984000</v>
      </c>
      <c r="G430" s="33"/>
      <c r="H430" s="34"/>
      <c r="I430" s="34" t="n">
        <v>0</v>
      </c>
      <c r="J430" s="34"/>
      <c r="K430" s="34"/>
      <c r="L430" s="34"/>
      <c r="M430" s="34"/>
      <c r="N430" s="34" t="n">
        <v>17034</v>
      </c>
      <c r="O430" s="34"/>
      <c r="P430" s="33"/>
      <c r="Q430" s="33"/>
      <c r="R430" s="33"/>
      <c r="S430" s="33"/>
      <c r="T430" s="33"/>
      <c r="U430" s="33"/>
      <c r="V430" s="33"/>
      <c r="W430" s="34"/>
      <c r="X430" s="35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</row>
    <row r="431" s="27" customFormat="true" ht="12.75" hidden="false" customHeight="false" outlineLevel="0" collapsed="false">
      <c r="A431" s="85" t="n">
        <v>46</v>
      </c>
      <c r="B431" s="86" t="s">
        <v>107</v>
      </c>
      <c r="C431" s="30" t="s">
        <v>108</v>
      </c>
      <c r="D431" s="31" t="s">
        <v>109</v>
      </c>
      <c r="E431" s="87" t="n">
        <f aca="false">SUM(F431:X431)</f>
        <v>9293000</v>
      </c>
      <c r="F431" s="88" t="n">
        <v>9293000</v>
      </c>
      <c r="G431" s="33"/>
      <c r="H431" s="34"/>
      <c r="I431" s="34" t="n">
        <v>0</v>
      </c>
      <c r="J431" s="34"/>
      <c r="K431" s="34"/>
      <c r="L431" s="34"/>
      <c r="M431" s="34"/>
      <c r="N431" s="34"/>
      <c r="O431" s="34"/>
      <c r="P431" s="33"/>
      <c r="Q431" s="33"/>
      <c r="R431" s="33"/>
      <c r="S431" s="33"/>
      <c r="T431" s="33"/>
      <c r="U431" s="33"/>
      <c r="V431" s="33"/>
      <c r="W431" s="34"/>
      <c r="X431" s="35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</row>
    <row r="432" s="27" customFormat="true" ht="12.75" hidden="false" customHeight="false" outlineLevel="0" collapsed="false">
      <c r="A432" s="85" t="n">
        <v>47</v>
      </c>
      <c r="B432" s="86" t="s">
        <v>110</v>
      </c>
      <c r="C432" s="30" t="s">
        <v>111</v>
      </c>
      <c r="D432" s="31" t="s">
        <v>112</v>
      </c>
      <c r="E432" s="87" t="n">
        <f aca="false">SUM(F432:X432)</f>
        <v>9766000</v>
      </c>
      <c r="F432" s="88" t="n">
        <v>9766000</v>
      </c>
      <c r="G432" s="33"/>
      <c r="H432" s="34"/>
      <c r="I432" s="34" t="n">
        <v>0</v>
      </c>
      <c r="J432" s="34"/>
      <c r="K432" s="34"/>
      <c r="L432" s="34"/>
      <c r="M432" s="34"/>
      <c r="N432" s="34"/>
      <c r="O432" s="34"/>
      <c r="P432" s="33"/>
      <c r="Q432" s="33"/>
      <c r="R432" s="33"/>
      <c r="S432" s="33"/>
      <c r="T432" s="33"/>
      <c r="U432" s="33"/>
      <c r="V432" s="33"/>
      <c r="W432" s="34"/>
      <c r="X432" s="35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</row>
    <row r="433" s="27" customFormat="true" ht="12.75" hidden="false" customHeight="false" outlineLevel="0" collapsed="false">
      <c r="A433" s="85" t="n">
        <v>48</v>
      </c>
      <c r="B433" s="86" t="s">
        <v>100</v>
      </c>
      <c r="C433" s="30" t="s">
        <v>113</v>
      </c>
      <c r="D433" s="31" t="s">
        <v>114</v>
      </c>
      <c r="E433" s="87" t="n">
        <f aca="false">SUM(F433:X433)</f>
        <v>1998000</v>
      </c>
      <c r="F433" s="88" t="n">
        <v>1998000</v>
      </c>
      <c r="G433" s="33"/>
      <c r="H433" s="34"/>
      <c r="I433" s="34" t="n">
        <v>0</v>
      </c>
      <c r="J433" s="34"/>
      <c r="K433" s="34"/>
      <c r="L433" s="34"/>
      <c r="M433" s="34"/>
      <c r="N433" s="34"/>
      <c r="O433" s="34"/>
      <c r="P433" s="33"/>
      <c r="Q433" s="33"/>
      <c r="R433" s="33"/>
      <c r="S433" s="33"/>
      <c r="T433" s="33"/>
      <c r="U433" s="33"/>
      <c r="V433" s="33"/>
      <c r="W433" s="34"/>
      <c r="X433" s="35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</row>
    <row r="434" s="27" customFormat="true" ht="12.75" hidden="false" customHeight="false" outlineLevel="0" collapsed="false">
      <c r="A434" s="85" t="n">
        <v>49</v>
      </c>
      <c r="B434" s="86" t="s">
        <v>107</v>
      </c>
      <c r="C434" s="30" t="s">
        <v>115</v>
      </c>
      <c r="D434" s="31" t="s">
        <v>116</v>
      </c>
      <c r="E434" s="87" t="n">
        <f aca="false">SUM(F434:X434)</f>
        <v>25417481</v>
      </c>
      <c r="F434" s="88" t="n">
        <v>23965000</v>
      </c>
      <c r="G434" s="33"/>
      <c r="H434" s="34"/>
      <c r="I434" s="34" t="n">
        <v>1235000</v>
      </c>
      <c r="J434" s="34" t="n">
        <v>10000</v>
      </c>
      <c r="K434" s="34"/>
      <c r="L434" s="34"/>
      <c r="M434" s="34" t="n">
        <v>15000</v>
      </c>
      <c r="N434" s="34"/>
      <c r="O434" s="34"/>
      <c r="P434" s="33"/>
      <c r="Q434" s="33"/>
      <c r="R434" s="33"/>
      <c r="S434" s="33"/>
      <c r="T434" s="33"/>
      <c r="U434" s="33"/>
      <c r="V434" s="33"/>
      <c r="W434" s="34"/>
      <c r="X434" s="35" t="n">
        <v>192481</v>
      </c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</row>
    <row r="435" s="27" customFormat="true" ht="12.75" hidden="false" customHeight="false" outlineLevel="0" collapsed="false">
      <c r="A435" s="85" t="n">
        <v>52</v>
      </c>
      <c r="B435" s="86" t="s">
        <v>117</v>
      </c>
      <c r="C435" s="30" t="s">
        <v>118</v>
      </c>
      <c r="D435" s="31" t="s">
        <v>119</v>
      </c>
      <c r="E435" s="87" t="n">
        <f aca="false">SUM(F435:X435)</f>
        <v>0</v>
      </c>
      <c r="F435" s="88"/>
      <c r="G435" s="33"/>
      <c r="H435" s="34"/>
      <c r="I435" s="34"/>
      <c r="J435" s="34"/>
      <c r="K435" s="34"/>
      <c r="L435" s="34"/>
      <c r="M435" s="34"/>
      <c r="N435" s="34"/>
      <c r="O435" s="34"/>
      <c r="P435" s="33"/>
      <c r="Q435" s="33"/>
      <c r="R435" s="33"/>
      <c r="S435" s="33"/>
      <c r="T435" s="33"/>
      <c r="U435" s="33"/>
      <c r="V435" s="33"/>
      <c r="W435" s="34"/>
      <c r="X435" s="35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</row>
    <row r="436" s="27" customFormat="true" ht="12.75" hidden="false" customHeight="false" outlineLevel="0" collapsed="false">
      <c r="A436" s="85" t="n">
        <v>53</v>
      </c>
      <c r="B436" s="86" t="s">
        <v>121</v>
      </c>
      <c r="C436" s="30" t="s">
        <v>122</v>
      </c>
      <c r="D436" s="31" t="s">
        <v>123</v>
      </c>
      <c r="E436" s="87" t="n">
        <f aca="false">SUM(F436:X436)</f>
        <v>10645428</v>
      </c>
      <c r="F436" s="88" t="n">
        <v>10399000</v>
      </c>
      <c r="G436" s="33"/>
      <c r="H436" s="34"/>
      <c r="I436" s="34" t="n">
        <v>245000</v>
      </c>
      <c r="J436" s="34"/>
      <c r="K436" s="34"/>
      <c r="L436" s="34"/>
      <c r="M436" s="34"/>
      <c r="N436" s="34" t="n">
        <v>1428</v>
      </c>
      <c r="O436" s="34"/>
      <c r="P436" s="33"/>
      <c r="Q436" s="33"/>
      <c r="R436" s="33"/>
      <c r="S436" s="33"/>
      <c r="T436" s="33"/>
      <c r="U436" s="33"/>
      <c r="V436" s="33"/>
      <c r="W436" s="34"/>
      <c r="X436" s="35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</row>
    <row r="437" s="27" customFormat="true" ht="12.75" hidden="false" customHeight="false" outlineLevel="0" collapsed="false">
      <c r="A437" s="85" t="n">
        <v>54</v>
      </c>
      <c r="B437" s="86" t="s">
        <v>124</v>
      </c>
      <c r="C437" s="30" t="s">
        <v>125</v>
      </c>
      <c r="D437" s="31" t="s">
        <v>126</v>
      </c>
      <c r="E437" s="87" t="n">
        <f aca="false">SUM(F437:X437)</f>
        <v>3600000</v>
      </c>
      <c r="F437" s="88" t="n">
        <v>3396000</v>
      </c>
      <c r="G437" s="33"/>
      <c r="H437" s="34"/>
      <c r="I437" s="34" t="n">
        <v>204000</v>
      </c>
      <c r="J437" s="34"/>
      <c r="K437" s="34"/>
      <c r="L437" s="34"/>
      <c r="M437" s="34"/>
      <c r="N437" s="34"/>
      <c r="O437" s="34"/>
      <c r="P437" s="33"/>
      <c r="Q437" s="33"/>
      <c r="R437" s="33"/>
      <c r="S437" s="33"/>
      <c r="T437" s="33"/>
      <c r="U437" s="33"/>
      <c r="V437" s="33"/>
      <c r="W437" s="34"/>
      <c r="X437" s="35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</row>
    <row r="438" s="27" customFormat="true" ht="12.75" hidden="false" customHeight="false" outlineLevel="0" collapsed="false">
      <c r="A438" s="85" t="n">
        <v>55</v>
      </c>
      <c r="B438" s="86" t="s">
        <v>117</v>
      </c>
      <c r="C438" s="30" t="s">
        <v>127</v>
      </c>
      <c r="D438" s="31" t="s">
        <v>128</v>
      </c>
      <c r="E438" s="87" t="n">
        <f aca="false">SUM(F438:X438)</f>
        <v>10026262</v>
      </c>
      <c r="F438" s="88" t="n">
        <v>10018000</v>
      </c>
      <c r="G438" s="33"/>
      <c r="H438" s="34"/>
      <c r="I438" s="34" t="n">
        <v>0</v>
      </c>
      <c r="J438" s="34"/>
      <c r="K438" s="34"/>
      <c r="L438" s="34"/>
      <c r="M438" s="34"/>
      <c r="N438" s="34" t="n">
        <v>8262</v>
      </c>
      <c r="O438" s="34"/>
      <c r="P438" s="33"/>
      <c r="Q438" s="33"/>
      <c r="R438" s="33"/>
      <c r="S438" s="33"/>
      <c r="T438" s="33"/>
      <c r="U438" s="33"/>
      <c r="V438" s="33"/>
      <c r="W438" s="34"/>
      <c r="X438" s="35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</row>
    <row r="439" s="27" customFormat="true" ht="12.75" hidden="false" customHeight="false" outlineLevel="0" collapsed="false">
      <c r="A439" s="85" t="n">
        <v>56</v>
      </c>
      <c r="B439" s="86" t="s">
        <v>129</v>
      </c>
      <c r="C439" s="30" t="s">
        <v>130</v>
      </c>
      <c r="D439" s="31" t="s">
        <v>131</v>
      </c>
      <c r="E439" s="87" t="n">
        <f aca="false">SUM(F439:X439)</f>
        <v>6943000</v>
      </c>
      <c r="F439" s="88" t="n">
        <v>6943000</v>
      </c>
      <c r="G439" s="33"/>
      <c r="H439" s="34"/>
      <c r="I439" s="34" t="n">
        <v>0</v>
      </c>
      <c r="J439" s="34"/>
      <c r="K439" s="34"/>
      <c r="L439" s="34"/>
      <c r="M439" s="34"/>
      <c r="N439" s="34"/>
      <c r="O439" s="34"/>
      <c r="P439" s="33"/>
      <c r="Q439" s="33"/>
      <c r="R439" s="33"/>
      <c r="S439" s="33"/>
      <c r="T439" s="33"/>
      <c r="U439" s="33"/>
      <c r="V439" s="33"/>
      <c r="W439" s="34"/>
      <c r="X439" s="35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</row>
    <row r="440" s="27" customFormat="true" ht="12.75" hidden="false" customHeight="false" outlineLevel="0" collapsed="false">
      <c r="A440" s="85" t="n">
        <v>59</v>
      </c>
      <c r="B440" s="86" t="s">
        <v>117</v>
      </c>
      <c r="C440" s="30" t="s">
        <v>132</v>
      </c>
      <c r="D440" s="31" t="s">
        <v>133</v>
      </c>
      <c r="E440" s="87" t="n">
        <f aca="false">SUM(F440:X440)</f>
        <v>11214384</v>
      </c>
      <c r="F440" s="88" t="n">
        <v>11205000</v>
      </c>
      <c r="G440" s="33"/>
      <c r="H440" s="34"/>
      <c r="I440" s="34" t="n">
        <v>0</v>
      </c>
      <c r="J440" s="34"/>
      <c r="K440" s="34"/>
      <c r="L440" s="34"/>
      <c r="M440" s="34"/>
      <c r="N440" s="34" t="n">
        <v>9384</v>
      </c>
      <c r="O440" s="34"/>
      <c r="P440" s="33"/>
      <c r="Q440" s="33"/>
      <c r="R440" s="33"/>
      <c r="S440" s="33"/>
      <c r="T440" s="33"/>
      <c r="U440" s="33"/>
      <c r="V440" s="33"/>
      <c r="W440" s="34"/>
      <c r="X440" s="35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</row>
    <row r="441" s="27" customFormat="true" ht="12.75" hidden="false" customHeight="false" outlineLevel="0" collapsed="false">
      <c r="A441" s="85" t="n">
        <v>60</v>
      </c>
      <c r="B441" s="86" t="s">
        <v>134</v>
      </c>
      <c r="C441" s="30" t="s">
        <v>135</v>
      </c>
      <c r="D441" s="31" t="s">
        <v>136</v>
      </c>
      <c r="E441" s="87" t="n">
        <f aca="false">SUM(F441:X441)</f>
        <v>14125000</v>
      </c>
      <c r="F441" s="88" t="n">
        <v>13191000</v>
      </c>
      <c r="G441" s="33"/>
      <c r="H441" s="34"/>
      <c r="I441" s="34" t="n">
        <v>910000</v>
      </c>
      <c r="J441" s="34" t="n">
        <v>4000</v>
      </c>
      <c r="K441" s="34"/>
      <c r="L441" s="34"/>
      <c r="M441" s="34" t="n">
        <v>20000</v>
      </c>
      <c r="N441" s="34"/>
      <c r="O441" s="34"/>
      <c r="P441" s="33"/>
      <c r="Q441" s="33"/>
      <c r="R441" s="33"/>
      <c r="S441" s="33"/>
      <c r="T441" s="33"/>
      <c r="U441" s="33"/>
      <c r="V441" s="33"/>
      <c r="W441" s="34"/>
      <c r="X441" s="35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</row>
    <row r="442" s="27" customFormat="true" ht="12.75" hidden="false" customHeight="false" outlineLevel="0" collapsed="false">
      <c r="A442" s="85" t="n">
        <v>61</v>
      </c>
      <c r="B442" s="86" t="s">
        <v>137</v>
      </c>
      <c r="C442" s="30" t="s">
        <v>138</v>
      </c>
      <c r="D442" s="31" t="s">
        <v>139</v>
      </c>
      <c r="E442" s="87" t="n">
        <f aca="false">SUM(F442:X442)</f>
        <v>28860728</v>
      </c>
      <c r="F442" s="88" t="n">
        <v>28844000</v>
      </c>
      <c r="G442" s="33"/>
      <c r="H442" s="34"/>
      <c r="I442" s="34" t="n">
        <v>0</v>
      </c>
      <c r="J442" s="34"/>
      <c r="K442" s="34"/>
      <c r="L442" s="34"/>
      <c r="M442" s="34"/>
      <c r="N442" s="34" t="n">
        <v>16728</v>
      </c>
      <c r="O442" s="34"/>
      <c r="P442" s="33"/>
      <c r="Q442" s="33"/>
      <c r="R442" s="33"/>
      <c r="S442" s="33"/>
      <c r="T442" s="33"/>
      <c r="U442" s="33"/>
      <c r="V442" s="33"/>
      <c r="W442" s="34"/>
      <c r="X442" s="35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</row>
    <row r="443" s="27" customFormat="true" ht="12.75" hidden="false" customHeight="false" outlineLevel="0" collapsed="false">
      <c r="A443" s="85" t="n">
        <v>62</v>
      </c>
      <c r="B443" s="86" t="s">
        <v>137</v>
      </c>
      <c r="C443" s="30" t="s">
        <v>140</v>
      </c>
      <c r="D443" s="31" t="s">
        <v>141</v>
      </c>
      <c r="E443" s="87" t="n">
        <f aca="false">SUM(F443:X443)</f>
        <v>3526000</v>
      </c>
      <c r="F443" s="88" t="n">
        <v>3526000</v>
      </c>
      <c r="G443" s="33"/>
      <c r="H443" s="34"/>
      <c r="I443" s="34" t="n">
        <v>0</v>
      </c>
      <c r="J443" s="34"/>
      <c r="K443" s="34"/>
      <c r="L443" s="34"/>
      <c r="M443" s="34"/>
      <c r="N443" s="34"/>
      <c r="O443" s="34"/>
      <c r="P443" s="33"/>
      <c r="Q443" s="33"/>
      <c r="R443" s="33"/>
      <c r="S443" s="33"/>
      <c r="T443" s="33"/>
      <c r="U443" s="33"/>
      <c r="V443" s="33"/>
      <c r="W443" s="34"/>
      <c r="X443" s="35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</row>
    <row r="444" s="27" customFormat="true" ht="12.75" hidden="false" customHeight="false" outlineLevel="0" collapsed="false">
      <c r="A444" s="85" t="n">
        <v>63</v>
      </c>
      <c r="B444" s="86" t="s">
        <v>137</v>
      </c>
      <c r="C444" s="30" t="s">
        <v>142</v>
      </c>
      <c r="D444" s="31" t="s">
        <v>143</v>
      </c>
      <c r="E444" s="87" t="n">
        <f aca="false">SUM(F444:X444)</f>
        <v>12478000</v>
      </c>
      <c r="F444" s="88" t="n">
        <v>12478000</v>
      </c>
      <c r="G444" s="33"/>
      <c r="H444" s="34"/>
      <c r="I444" s="34" t="n">
        <v>0</v>
      </c>
      <c r="J444" s="34"/>
      <c r="K444" s="34"/>
      <c r="L444" s="34"/>
      <c r="M444" s="34"/>
      <c r="N444" s="34"/>
      <c r="O444" s="34"/>
      <c r="P444" s="33"/>
      <c r="Q444" s="33"/>
      <c r="R444" s="33"/>
      <c r="S444" s="33"/>
      <c r="T444" s="33"/>
      <c r="U444" s="33"/>
      <c r="V444" s="33"/>
      <c r="W444" s="34"/>
      <c r="X444" s="35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</row>
    <row r="445" s="27" customFormat="true" ht="12.75" hidden="false" customHeight="false" outlineLevel="0" collapsed="false">
      <c r="A445" s="85" t="n">
        <v>64</v>
      </c>
      <c r="B445" s="86" t="s">
        <v>137</v>
      </c>
      <c r="C445" s="30" t="s">
        <v>144</v>
      </c>
      <c r="D445" s="31" t="s">
        <v>145</v>
      </c>
      <c r="E445" s="87" t="n">
        <f aca="false">SUM(F445:X445)</f>
        <v>7620000</v>
      </c>
      <c r="F445" s="88" t="n">
        <v>7321000</v>
      </c>
      <c r="G445" s="33"/>
      <c r="H445" s="34"/>
      <c r="I445" s="34" t="n">
        <v>279000</v>
      </c>
      <c r="J445" s="34"/>
      <c r="K445" s="34"/>
      <c r="L445" s="34"/>
      <c r="M445" s="34" t="n">
        <v>20000</v>
      </c>
      <c r="N445" s="34"/>
      <c r="O445" s="34"/>
      <c r="P445" s="33"/>
      <c r="Q445" s="33"/>
      <c r="R445" s="33"/>
      <c r="S445" s="33"/>
      <c r="T445" s="33"/>
      <c r="U445" s="33"/>
      <c r="V445" s="33"/>
      <c r="W445" s="34"/>
      <c r="X445" s="35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</row>
    <row r="446" s="27" customFormat="true" ht="12.75" hidden="false" customHeight="false" outlineLevel="0" collapsed="false">
      <c r="A446" s="85" t="n">
        <v>65</v>
      </c>
      <c r="B446" s="86" t="s">
        <v>137</v>
      </c>
      <c r="C446" s="30" t="s">
        <v>146</v>
      </c>
      <c r="D446" s="31" t="s">
        <v>147</v>
      </c>
      <c r="E446" s="87" t="n">
        <f aca="false">SUM(F446:X446)</f>
        <v>30060480</v>
      </c>
      <c r="F446" s="88" t="n">
        <v>29604000</v>
      </c>
      <c r="G446" s="33"/>
      <c r="H446" s="34" t="n">
        <v>432000</v>
      </c>
      <c r="I446" s="34" t="n">
        <v>0</v>
      </c>
      <c r="J446" s="34"/>
      <c r="K446" s="34"/>
      <c r="L446" s="34"/>
      <c r="M446" s="34"/>
      <c r="N446" s="34" t="n">
        <v>24480</v>
      </c>
      <c r="O446" s="34"/>
      <c r="P446" s="33"/>
      <c r="Q446" s="33"/>
      <c r="R446" s="33"/>
      <c r="S446" s="33"/>
      <c r="T446" s="33"/>
      <c r="U446" s="33"/>
      <c r="V446" s="33"/>
      <c r="W446" s="34"/>
      <c r="X446" s="35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</row>
    <row r="447" s="27" customFormat="true" ht="12.75" hidden="false" customHeight="false" outlineLevel="0" collapsed="false">
      <c r="A447" s="85" t="n">
        <v>68</v>
      </c>
      <c r="B447" s="86" t="s">
        <v>148</v>
      </c>
      <c r="C447" s="30" t="s">
        <v>149</v>
      </c>
      <c r="D447" s="31" t="s">
        <v>150</v>
      </c>
      <c r="E447" s="87" t="n">
        <f aca="false">SUM(F447:X447)</f>
        <v>2523000</v>
      </c>
      <c r="F447" s="88" t="n">
        <v>2523000</v>
      </c>
      <c r="G447" s="33"/>
      <c r="H447" s="34"/>
      <c r="I447" s="34" t="n">
        <v>0</v>
      </c>
      <c r="J447" s="34"/>
      <c r="K447" s="34"/>
      <c r="L447" s="34"/>
      <c r="M447" s="34"/>
      <c r="N447" s="34"/>
      <c r="O447" s="34"/>
      <c r="P447" s="33"/>
      <c r="Q447" s="33"/>
      <c r="R447" s="33"/>
      <c r="S447" s="33"/>
      <c r="T447" s="33"/>
      <c r="U447" s="33"/>
      <c r="V447" s="33"/>
      <c r="W447" s="34"/>
      <c r="X447" s="35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</row>
    <row r="448" s="27" customFormat="true" ht="12.75" hidden="false" customHeight="false" outlineLevel="0" collapsed="false">
      <c r="A448" s="85" t="n">
        <v>69</v>
      </c>
      <c r="B448" s="86" t="s">
        <v>148</v>
      </c>
      <c r="C448" s="30" t="s">
        <v>151</v>
      </c>
      <c r="D448" s="31" t="s">
        <v>152</v>
      </c>
      <c r="E448" s="87" t="n">
        <f aca="false">SUM(F448:X448)</f>
        <v>14770284</v>
      </c>
      <c r="F448" s="88" t="n">
        <v>14086000</v>
      </c>
      <c r="G448" s="33"/>
      <c r="H448" s="34"/>
      <c r="I448" s="34" t="n">
        <v>680000</v>
      </c>
      <c r="J448" s="34"/>
      <c r="K448" s="34"/>
      <c r="L448" s="34"/>
      <c r="M448" s="34"/>
      <c r="N448" s="34" t="n">
        <v>4284</v>
      </c>
      <c r="O448" s="34"/>
      <c r="P448" s="33"/>
      <c r="Q448" s="33"/>
      <c r="R448" s="33"/>
      <c r="S448" s="33"/>
      <c r="T448" s="33"/>
      <c r="U448" s="33"/>
      <c r="V448" s="33"/>
      <c r="W448" s="34"/>
      <c r="X448" s="35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</row>
    <row r="449" s="27" customFormat="true" ht="12.75" hidden="false" customHeight="false" outlineLevel="0" collapsed="false">
      <c r="A449" s="85" t="n">
        <v>70</v>
      </c>
      <c r="B449" s="86" t="s">
        <v>153</v>
      </c>
      <c r="C449" s="30" t="s">
        <v>154</v>
      </c>
      <c r="D449" s="31" t="s">
        <v>155</v>
      </c>
      <c r="E449" s="87" t="n">
        <f aca="false">SUM(F449:X449)</f>
        <v>14975324</v>
      </c>
      <c r="F449" s="88" t="n">
        <v>14561000</v>
      </c>
      <c r="G449" s="33"/>
      <c r="H449" s="34"/>
      <c r="I449" s="34" t="n">
        <v>408000</v>
      </c>
      <c r="J449" s="34"/>
      <c r="K449" s="34"/>
      <c r="L449" s="34"/>
      <c r="M449" s="34"/>
      <c r="N449" s="34" t="n">
        <v>6324</v>
      </c>
      <c r="O449" s="34"/>
      <c r="P449" s="33"/>
      <c r="Q449" s="33"/>
      <c r="R449" s="33"/>
      <c r="S449" s="33"/>
      <c r="T449" s="33"/>
      <c r="U449" s="33"/>
      <c r="V449" s="33"/>
      <c r="W449" s="34"/>
      <c r="X449" s="35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</row>
    <row r="450" s="27" customFormat="true" ht="12.75" hidden="false" customHeight="false" outlineLevel="0" collapsed="false">
      <c r="A450" s="85" t="n">
        <v>72</v>
      </c>
      <c r="B450" s="86" t="s">
        <v>148</v>
      </c>
      <c r="C450" s="30" t="s">
        <v>156</v>
      </c>
      <c r="D450" s="31" t="s">
        <v>157</v>
      </c>
      <c r="E450" s="87" t="n">
        <f aca="false">SUM(F450:X450)</f>
        <v>9877000</v>
      </c>
      <c r="F450" s="88" t="n">
        <v>9877000</v>
      </c>
      <c r="G450" s="33"/>
      <c r="H450" s="34"/>
      <c r="I450" s="34" t="n">
        <v>0</v>
      </c>
      <c r="J450" s="34"/>
      <c r="K450" s="34"/>
      <c r="L450" s="34"/>
      <c r="M450" s="34"/>
      <c r="N450" s="34"/>
      <c r="O450" s="34"/>
      <c r="P450" s="33"/>
      <c r="Q450" s="33"/>
      <c r="R450" s="33"/>
      <c r="S450" s="33"/>
      <c r="T450" s="33"/>
      <c r="U450" s="33"/>
      <c r="V450" s="33"/>
      <c r="W450" s="34"/>
      <c r="X450" s="35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</row>
    <row r="451" s="27" customFormat="true" ht="12.75" hidden="false" customHeight="false" outlineLevel="0" collapsed="false">
      <c r="A451" s="85" t="n">
        <v>73</v>
      </c>
      <c r="B451" s="86" t="s">
        <v>153</v>
      </c>
      <c r="C451" s="30" t="s">
        <v>158</v>
      </c>
      <c r="D451" s="31" t="s">
        <v>159</v>
      </c>
      <c r="E451" s="87" t="n">
        <f aca="false">SUM(F451:X451)</f>
        <v>4234000</v>
      </c>
      <c r="F451" s="88" t="n">
        <v>4234000</v>
      </c>
      <c r="G451" s="33"/>
      <c r="H451" s="34"/>
      <c r="I451" s="34" t="n">
        <v>0</v>
      </c>
      <c r="J451" s="34"/>
      <c r="K451" s="34"/>
      <c r="L451" s="34"/>
      <c r="M451" s="34"/>
      <c r="N451" s="34"/>
      <c r="O451" s="34"/>
      <c r="P451" s="33"/>
      <c r="Q451" s="33"/>
      <c r="R451" s="33"/>
      <c r="S451" s="33"/>
      <c r="T451" s="33"/>
      <c r="U451" s="33"/>
      <c r="V451" s="33"/>
      <c r="W451" s="34"/>
      <c r="X451" s="35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</row>
    <row r="452" s="27" customFormat="true" ht="12.75" hidden="false" customHeight="false" outlineLevel="0" collapsed="false">
      <c r="A452" s="85" t="n">
        <v>74</v>
      </c>
      <c r="B452" s="86" t="s">
        <v>160</v>
      </c>
      <c r="C452" s="30" t="s">
        <v>161</v>
      </c>
      <c r="D452" s="31" t="s">
        <v>162</v>
      </c>
      <c r="E452" s="87" t="n">
        <f aca="false">SUM(F452:X452)</f>
        <v>13448464</v>
      </c>
      <c r="F452" s="88" t="n">
        <v>13231000</v>
      </c>
      <c r="G452" s="33"/>
      <c r="H452" s="34"/>
      <c r="I452" s="34" t="n">
        <v>204000</v>
      </c>
      <c r="J452" s="34"/>
      <c r="K452" s="34"/>
      <c r="L452" s="34"/>
      <c r="M452" s="34"/>
      <c r="N452" s="34" t="n">
        <v>13464</v>
      </c>
      <c r="O452" s="34"/>
      <c r="P452" s="33"/>
      <c r="Q452" s="33"/>
      <c r="R452" s="33"/>
      <c r="S452" s="33"/>
      <c r="T452" s="33"/>
      <c r="U452" s="33"/>
      <c r="V452" s="33"/>
      <c r="W452" s="34"/>
      <c r="X452" s="35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</row>
    <row r="453" s="27" customFormat="true" ht="12.75" hidden="false" customHeight="false" outlineLevel="0" collapsed="false">
      <c r="A453" s="85" t="n">
        <v>75</v>
      </c>
      <c r="B453" s="86" t="s">
        <v>153</v>
      </c>
      <c r="C453" s="30" t="s">
        <v>163</v>
      </c>
      <c r="D453" s="31" t="s">
        <v>164</v>
      </c>
      <c r="E453" s="87" t="n">
        <f aca="false">SUM(F453:X453)</f>
        <v>4189000</v>
      </c>
      <c r="F453" s="88" t="n">
        <v>3577000</v>
      </c>
      <c r="G453" s="33"/>
      <c r="H453" s="34"/>
      <c r="I453" s="34" t="n">
        <v>612000</v>
      </c>
      <c r="J453" s="34"/>
      <c r="K453" s="34"/>
      <c r="L453" s="34"/>
      <c r="M453" s="34"/>
      <c r="N453" s="34"/>
      <c r="O453" s="34"/>
      <c r="P453" s="33"/>
      <c r="Q453" s="33"/>
      <c r="R453" s="33"/>
      <c r="S453" s="33"/>
      <c r="T453" s="33"/>
      <c r="U453" s="33"/>
      <c r="V453" s="33"/>
      <c r="W453" s="34"/>
      <c r="X453" s="35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</row>
    <row r="454" s="27" customFormat="true" ht="12.75" hidden="false" customHeight="false" outlineLevel="0" collapsed="false">
      <c r="A454" s="85" t="n">
        <v>76</v>
      </c>
      <c r="B454" s="86" t="s">
        <v>160</v>
      </c>
      <c r="C454" s="30" t="s">
        <v>165</v>
      </c>
      <c r="D454" s="31" t="s">
        <v>166</v>
      </c>
      <c r="E454" s="87" t="n">
        <f aca="false">SUM(F454:X454)</f>
        <v>5666800</v>
      </c>
      <c r="F454" s="88" t="n">
        <v>4915000</v>
      </c>
      <c r="G454" s="33"/>
      <c r="H454" s="34"/>
      <c r="I454" s="34" t="n">
        <v>684000</v>
      </c>
      <c r="J454" s="34"/>
      <c r="K454" s="34"/>
      <c r="L454" s="34"/>
      <c r="M454" s="34" t="n">
        <v>10000</v>
      </c>
      <c r="N454" s="34"/>
      <c r="O454" s="34"/>
      <c r="P454" s="33"/>
      <c r="Q454" s="33" t="n">
        <v>57800</v>
      </c>
      <c r="R454" s="33"/>
      <c r="S454" s="33"/>
      <c r="T454" s="33"/>
      <c r="U454" s="33"/>
      <c r="V454" s="33"/>
      <c r="W454" s="34"/>
      <c r="X454" s="35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</row>
    <row r="455" s="27" customFormat="true" ht="12.75" hidden="false" customHeight="false" outlineLevel="0" collapsed="false">
      <c r="A455" s="85" t="n">
        <v>77</v>
      </c>
      <c r="B455" s="86" t="s">
        <v>148</v>
      </c>
      <c r="C455" s="30" t="s">
        <v>167</v>
      </c>
      <c r="D455" s="31" t="s">
        <v>168</v>
      </c>
      <c r="E455" s="87" t="n">
        <f aca="false">SUM(F455:X455)</f>
        <v>13031403</v>
      </c>
      <c r="F455" s="88" t="n">
        <v>11783000</v>
      </c>
      <c r="G455" s="33"/>
      <c r="H455" s="34"/>
      <c r="I455" s="34" t="n">
        <v>1034000</v>
      </c>
      <c r="J455" s="34" t="n">
        <v>1000</v>
      </c>
      <c r="K455" s="34"/>
      <c r="L455" s="34"/>
      <c r="M455" s="34" t="n">
        <v>13000</v>
      </c>
      <c r="N455" s="34"/>
      <c r="O455" s="34"/>
      <c r="P455" s="33"/>
      <c r="Q455" s="33"/>
      <c r="R455" s="33"/>
      <c r="S455" s="33"/>
      <c r="T455" s="33"/>
      <c r="U455" s="33"/>
      <c r="V455" s="33"/>
      <c r="W455" s="34"/>
      <c r="X455" s="35" t="n">
        <v>200403</v>
      </c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</row>
    <row r="456" s="27" customFormat="true" ht="12.75" hidden="false" customHeight="false" outlineLevel="0" collapsed="false">
      <c r="A456" s="85" t="n">
        <v>78</v>
      </c>
      <c r="B456" s="86" t="s">
        <v>153</v>
      </c>
      <c r="C456" s="30" t="s">
        <v>169</v>
      </c>
      <c r="D456" s="31" t="s">
        <v>170</v>
      </c>
      <c r="E456" s="87" t="n">
        <f aca="false">SUM(F456:X456)</f>
        <v>7966000</v>
      </c>
      <c r="F456" s="88" t="n">
        <v>7966000</v>
      </c>
      <c r="G456" s="33"/>
      <c r="H456" s="34"/>
      <c r="I456" s="34" t="n">
        <v>0</v>
      </c>
      <c r="J456" s="34"/>
      <c r="K456" s="34"/>
      <c r="L456" s="34"/>
      <c r="M456" s="34"/>
      <c r="N456" s="34"/>
      <c r="O456" s="34"/>
      <c r="P456" s="33"/>
      <c r="Q456" s="33"/>
      <c r="R456" s="33"/>
      <c r="S456" s="33"/>
      <c r="T456" s="33"/>
      <c r="U456" s="33"/>
      <c r="V456" s="33"/>
      <c r="W456" s="34"/>
      <c r="X456" s="35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</row>
    <row r="457" s="27" customFormat="true" ht="12.75" hidden="false" customHeight="false" outlineLevel="0" collapsed="false">
      <c r="A457" s="85" t="n">
        <v>79</v>
      </c>
      <c r="B457" s="86" t="s">
        <v>148</v>
      </c>
      <c r="C457" s="30" t="s">
        <v>171</v>
      </c>
      <c r="D457" s="31" t="s">
        <v>172</v>
      </c>
      <c r="E457" s="87" t="n">
        <f aca="false">SUM(F457:X457)</f>
        <v>8576000</v>
      </c>
      <c r="F457" s="88" t="n">
        <v>8358000</v>
      </c>
      <c r="G457" s="33"/>
      <c r="H457" s="34"/>
      <c r="I457" s="34" t="n">
        <v>218000</v>
      </c>
      <c r="J457" s="34"/>
      <c r="K457" s="34"/>
      <c r="L457" s="34"/>
      <c r="M457" s="34"/>
      <c r="N457" s="34"/>
      <c r="O457" s="34"/>
      <c r="P457" s="33"/>
      <c r="Q457" s="33"/>
      <c r="R457" s="33"/>
      <c r="S457" s="33"/>
      <c r="T457" s="33"/>
      <c r="U457" s="33"/>
      <c r="V457" s="33"/>
      <c r="W457" s="34"/>
      <c r="X457" s="35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</row>
    <row r="458" s="27" customFormat="true" ht="12.75" hidden="false" customHeight="false" outlineLevel="0" collapsed="false">
      <c r="A458" s="85" t="n">
        <v>80</v>
      </c>
      <c r="B458" s="86" t="s">
        <v>148</v>
      </c>
      <c r="C458" s="30" t="s">
        <v>173</v>
      </c>
      <c r="D458" s="31" t="s">
        <v>174</v>
      </c>
      <c r="E458" s="87" t="n">
        <f aca="false">SUM(F458:X458)</f>
        <v>14016180</v>
      </c>
      <c r="F458" s="88" t="n">
        <v>14007000</v>
      </c>
      <c r="G458" s="33"/>
      <c r="H458" s="34"/>
      <c r="I458" s="34" t="n">
        <v>0</v>
      </c>
      <c r="J458" s="34"/>
      <c r="K458" s="34"/>
      <c r="L458" s="34"/>
      <c r="M458" s="34"/>
      <c r="N458" s="34" t="n">
        <v>9180</v>
      </c>
      <c r="O458" s="34"/>
      <c r="P458" s="33"/>
      <c r="Q458" s="33"/>
      <c r="R458" s="33"/>
      <c r="S458" s="33"/>
      <c r="T458" s="33"/>
      <c r="U458" s="33"/>
      <c r="V458" s="33"/>
      <c r="W458" s="34"/>
      <c r="X458" s="35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</row>
    <row r="459" s="27" customFormat="true" ht="12.75" hidden="false" customHeight="false" outlineLevel="0" collapsed="false">
      <c r="A459" s="85" t="n">
        <v>81</v>
      </c>
      <c r="B459" s="86" t="s">
        <v>160</v>
      </c>
      <c r="C459" s="30" t="s">
        <v>175</v>
      </c>
      <c r="D459" s="31" t="s">
        <v>176</v>
      </c>
      <c r="E459" s="87" t="n">
        <f aca="false">SUM(F459:X459)</f>
        <v>14795546</v>
      </c>
      <c r="F459" s="88" t="n">
        <v>14783000</v>
      </c>
      <c r="G459" s="33"/>
      <c r="H459" s="34"/>
      <c r="I459" s="34" t="n">
        <v>0</v>
      </c>
      <c r="J459" s="34"/>
      <c r="K459" s="34"/>
      <c r="L459" s="34"/>
      <c r="M459" s="34"/>
      <c r="N459" s="34" t="n">
        <v>12546</v>
      </c>
      <c r="O459" s="34"/>
      <c r="P459" s="33"/>
      <c r="Q459" s="33"/>
      <c r="R459" s="33"/>
      <c r="S459" s="33"/>
      <c r="T459" s="33"/>
      <c r="U459" s="33"/>
      <c r="V459" s="33"/>
      <c r="W459" s="34"/>
      <c r="X459" s="35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</row>
    <row r="460" s="27" customFormat="true" ht="12.75" hidden="false" customHeight="false" outlineLevel="0" collapsed="false">
      <c r="A460" s="85" t="n">
        <v>84</v>
      </c>
      <c r="B460" s="86" t="s">
        <v>177</v>
      </c>
      <c r="C460" s="30" t="s">
        <v>178</v>
      </c>
      <c r="D460" s="31" t="s">
        <v>179</v>
      </c>
      <c r="E460" s="87" t="n">
        <f aca="false">SUM(F460:X460)</f>
        <v>0</v>
      </c>
      <c r="F460" s="88"/>
      <c r="G460" s="33"/>
      <c r="H460" s="34"/>
      <c r="I460" s="34"/>
      <c r="J460" s="34"/>
      <c r="K460" s="34"/>
      <c r="L460" s="34"/>
      <c r="M460" s="34"/>
      <c r="N460" s="34"/>
      <c r="O460" s="34"/>
      <c r="P460" s="33"/>
      <c r="Q460" s="33"/>
      <c r="R460" s="33"/>
      <c r="S460" s="33"/>
      <c r="T460" s="33"/>
      <c r="U460" s="33"/>
      <c r="V460" s="33"/>
      <c r="W460" s="34"/>
      <c r="X460" s="35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</row>
    <row r="461" s="27" customFormat="true" ht="12.75" hidden="false" customHeight="false" outlineLevel="0" collapsed="false">
      <c r="A461" s="85" t="n">
        <v>86</v>
      </c>
      <c r="B461" s="86" t="s">
        <v>177</v>
      </c>
      <c r="C461" s="30" t="s">
        <v>180</v>
      </c>
      <c r="D461" s="31" t="s">
        <v>181</v>
      </c>
      <c r="E461" s="87" t="n">
        <f aca="false">SUM(F461:X461)</f>
        <v>21252854</v>
      </c>
      <c r="F461" s="88" t="n">
        <v>20701000</v>
      </c>
      <c r="G461" s="33"/>
      <c r="H461" s="34"/>
      <c r="I461" s="34" t="n">
        <v>544000</v>
      </c>
      <c r="J461" s="34"/>
      <c r="K461" s="34"/>
      <c r="L461" s="34"/>
      <c r="M461" s="34"/>
      <c r="N461" s="34" t="n">
        <v>7854</v>
      </c>
      <c r="O461" s="34"/>
      <c r="P461" s="33"/>
      <c r="Q461" s="33"/>
      <c r="R461" s="33"/>
      <c r="S461" s="33"/>
      <c r="T461" s="33"/>
      <c r="U461" s="33"/>
      <c r="V461" s="33"/>
      <c r="W461" s="34"/>
      <c r="X461" s="35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</row>
    <row r="462" s="27" customFormat="true" ht="12.75" hidden="false" customHeight="false" outlineLevel="0" collapsed="false">
      <c r="A462" s="85" t="n">
        <v>87</v>
      </c>
      <c r="B462" s="86" t="s">
        <v>177</v>
      </c>
      <c r="C462" s="30" t="s">
        <v>182</v>
      </c>
      <c r="D462" s="31" t="s">
        <v>183</v>
      </c>
      <c r="E462" s="87" t="n">
        <f aca="false">SUM(F462:X462)</f>
        <v>11041098</v>
      </c>
      <c r="F462" s="88" t="n">
        <v>11031000</v>
      </c>
      <c r="G462" s="33"/>
      <c r="H462" s="34"/>
      <c r="I462" s="34" t="n">
        <v>0</v>
      </c>
      <c r="J462" s="34"/>
      <c r="K462" s="34"/>
      <c r="L462" s="34"/>
      <c r="M462" s="34"/>
      <c r="N462" s="34" t="n">
        <v>10098</v>
      </c>
      <c r="O462" s="34"/>
      <c r="P462" s="33"/>
      <c r="Q462" s="33"/>
      <c r="R462" s="33"/>
      <c r="S462" s="33"/>
      <c r="T462" s="33"/>
      <c r="U462" s="33"/>
      <c r="V462" s="33"/>
      <c r="W462" s="34"/>
      <c r="X462" s="35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</row>
    <row r="463" s="27" customFormat="true" ht="12.75" hidden="false" customHeight="false" outlineLevel="0" collapsed="false">
      <c r="A463" s="85" t="n">
        <v>89</v>
      </c>
      <c r="B463" s="86" t="s">
        <v>177</v>
      </c>
      <c r="C463" s="30" t="s">
        <v>184</v>
      </c>
      <c r="D463" s="31" t="s">
        <v>185</v>
      </c>
      <c r="E463" s="87" t="n">
        <f aca="false">SUM(F463:X463)</f>
        <v>13795444</v>
      </c>
      <c r="F463" s="88" t="n">
        <v>13783000</v>
      </c>
      <c r="G463" s="33"/>
      <c r="H463" s="34"/>
      <c r="I463" s="34" t="n">
        <v>0</v>
      </c>
      <c r="J463" s="34"/>
      <c r="K463" s="34"/>
      <c r="L463" s="34"/>
      <c r="M463" s="34"/>
      <c r="N463" s="34" t="n">
        <v>12444</v>
      </c>
      <c r="O463" s="34"/>
      <c r="P463" s="33"/>
      <c r="Q463" s="33"/>
      <c r="R463" s="33"/>
      <c r="S463" s="33"/>
      <c r="T463" s="33"/>
      <c r="U463" s="33"/>
      <c r="V463" s="33"/>
      <c r="W463" s="34"/>
      <c r="X463" s="35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</row>
    <row r="464" s="27" customFormat="true" ht="12.75" hidden="false" customHeight="false" outlineLevel="0" collapsed="false">
      <c r="A464" s="85" t="n">
        <v>90</v>
      </c>
      <c r="B464" s="86" t="s">
        <v>177</v>
      </c>
      <c r="C464" s="30" t="s">
        <v>186</v>
      </c>
      <c r="D464" s="31" t="s">
        <v>187</v>
      </c>
      <c r="E464" s="87" t="n">
        <f aca="false">SUM(F464:X464)</f>
        <v>23809398</v>
      </c>
      <c r="F464" s="88" t="n">
        <v>23784000</v>
      </c>
      <c r="G464" s="33"/>
      <c r="H464" s="34"/>
      <c r="I464" s="34" t="n">
        <v>0</v>
      </c>
      <c r="J464" s="34"/>
      <c r="K464" s="34"/>
      <c r="L464" s="34"/>
      <c r="M464" s="34"/>
      <c r="N464" s="34" t="n">
        <v>25398</v>
      </c>
      <c r="O464" s="34"/>
      <c r="P464" s="33"/>
      <c r="Q464" s="33"/>
      <c r="R464" s="33"/>
      <c r="S464" s="33"/>
      <c r="T464" s="33"/>
      <c r="U464" s="33"/>
      <c r="V464" s="33"/>
      <c r="W464" s="34"/>
      <c r="X464" s="35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</row>
    <row r="465" s="27" customFormat="true" ht="12.75" hidden="false" customHeight="false" outlineLevel="0" collapsed="false">
      <c r="A465" s="85" t="n">
        <v>91</v>
      </c>
      <c r="B465" s="86" t="s">
        <v>188</v>
      </c>
      <c r="C465" s="30" t="s">
        <v>189</v>
      </c>
      <c r="D465" s="31" t="s">
        <v>190</v>
      </c>
      <c r="E465" s="87" t="n">
        <f aca="false">SUM(F465:X465)</f>
        <v>14402000</v>
      </c>
      <c r="F465" s="88" t="n">
        <v>14402000</v>
      </c>
      <c r="G465" s="33"/>
      <c r="H465" s="34"/>
      <c r="I465" s="34" t="n">
        <v>0</v>
      </c>
      <c r="J465" s="34"/>
      <c r="K465" s="34"/>
      <c r="L465" s="34"/>
      <c r="M465" s="34"/>
      <c r="N465" s="34"/>
      <c r="O465" s="34"/>
      <c r="P465" s="33"/>
      <c r="Q465" s="33"/>
      <c r="R465" s="33"/>
      <c r="S465" s="33"/>
      <c r="T465" s="33"/>
      <c r="U465" s="33"/>
      <c r="V465" s="33"/>
      <c r="W465" s="34"/>
      <c r="X465" s="35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</row>
    <row r="466" s="27" customFormat="true" ht="12.75" hidden="false" customHeight="false" outlineLevel="0" collapsed="false">
      <c r="A466" s="85" t="n">
        <v>92</v>
      </c>
      <c r="B466" s="86" t="s">
        <v>191</v>
      </c>
      <c r="C466" s="30" t="s">
        <v>192</v>
      </c>
      <c r="D466" s="31" t="s">
        <v>193</v>
      </c>
      <c r="E466" s="87" t="n">
        <f aca="false">SUM(F466:X466)</f>
        <v>2172000</v>
      </c>
      <c r="F466" s="88" t="n">
        <v>2172000</v>
      </c>
      <c r="G466" s="33"/>
      <c r="H466" s="34"/>
      <c r="I466" s="34" t="n">
        <v>0</v>
      </c>
      <c r="J466" s="34"/>
      <c r="K466" s="34"/>
      <c r="L466" s="34"/>
      <c r="M466" s="34"/>
      <c r="N466" s="34"/>
      <c r="O466" s="34"/>
      <c r="P466" s="33"/>
      <c r="Q466" s="33"/>
      <c r="R466" s="33"/>
      <c r="S466" s="33"/>
      <c r="T466" s="33"/>
      <c r="U466" s="33"/>
      <c r="V466" s="33"/>
      <c r="W466" s="34"/>
      <c r="X466" s="35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</row>
    <row r="467" s="27" customFormat="true" ht="12.75" hidden="false" customHeight="false" outlineLevel="0" collapsed="false">
      <c r="A467" s="85" t="n">
        <v>93</v>
      </c>
      <c r="B467" s="86" t="s">
        <v>194</v>
      </c>
      <c r="C467" s="30" t="s">
        <v>195</v>
      </c>
      <c r="D467" s="31" t="s">
        <v>196</v>
      </c>
      <c r="E467" s="87" t="n">
        <f aca="false">SUM(F467:X467)</f>
        <v>13513506</v>
      </c>
      <c r="F467" s="88" t="n">
        <v>13503000</v>
      </c>
      <c r="G467" s="33"/>
      <c r="H467" s="34"/>
      <c r="I467" s="34" t="n">
        <v>0</v>
      </c>
      <c r="J467" s="34"/>
      <c r="K467" s="34"/>
      <c r="L467" s="34"/>
      <c r="M467" s="34"/>
      <c r="N467" s="34" t="n">
        <v>10506</v>
      </c>
      <c r="O467" s="34"/>
      <c r="P467" s="33"/>
      <c r="Q467" s="33"/>
      <c r="R467" s="33"/>
      <c r="S467" s="33"/>
      <c r="T467" s="33"/>
      <c r="U467" s="33"/>
      <c r="V467" s="33"/>
      <c r="W467" s="34"/>
      <c r="X467" s="35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</row>
    <row r="468" s="27" customFormat="true" ht="12.75" hidden="false" customHeight="false" outlineLevel="0" collapsed="false">
      <c r="A468" s="85" t="n">
        <v>94</v>
      </c>
      <c r="B468" s="86" t="s">
        <v>177</v>
      </c>
      <c r="C468" s="30" t="s">
        <v>197</v>
      </c>
      <c r="D468" s="31" t="s">
        <v>198</v>
      </c>
      <c r="E468" s="87" t="n">
        <f aca="false">SUM(F468:X468)</f>
        <v>19512484</v>
      </c>
      <c r="F468" s="88" t="n">
        <v>19498000</v>
      </c>
      <c r="G468" s="33"/>
      <c r="H468" s="34"/>
      <c r="I468" s="34" t="n">
        <v>0</v>
      </c>
      <c r="J468" s="34"/>
      <c r="K468" s="34"/>
      <c r="L468" s="34"/>
      <c r="M468" s="34"/>
      <c r="N468" s="34" t="n">
        <v>14484</v>
      </c>
      <c r="O468" s="34"/>
      <c r="P468" s="33"/>
      <c r="Q468" s="33"/>
      <c r="R468" s="33"/>
      <c r="S468" s="33"/>
      <c r="T468" s="33"/>
      <c r="U468" s="33"/>
      <c r="V468" s="33"/>
      <c r="W468" s="34"/>
      <c r="X468" s="35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</row>
    <row r="469" s="27" customFormat="true" ht="12.75" hidden="false" customHeight="false" outlineLevel="0" collapsed="false">
      <c r="A469" s="85" t="n">
        <v>95</v>
      </c>
      <c r="B469" s="86" t="s">
        <v>177</v>
      </c>
      <c r="C469" s="30" t="s">
        <v>199</v>
      </c>
      <c r="D469" s="31" t="s">
        <v>200</v>
      </c>
      <c r="E469" s="87" t="n">
        <f aca="false">SUM(F469:X469)</f>
        <v>28350094</v>
      </c>
      <c r="F469" s="88" t="n">
        <v>28058000</v>
      </c>
      <c r="G469" s="33"/>
      <c r="H469" s="34"/>
      <c r="I469" s="34" t="n">
        <v>272000</v>
      </c>
      <c r="J469" s="34"/>
      <c r="K469" s="34"/>
      <c r="L469" s="34"/>
      <c r="M469" s="34"/>
      <c r="N469" s="34" t="n">
        <v>20094</v>
      </c>
      <c r="O469" s="34"/>
      <c r="P469" s="33"/>
      <c r="Q469" s="33"/>
      <c r="R469" s="33"/>
      <c r="S469" s="33"/>
      <c r="T469" s="33"/>
      <c r="U469" s="33"/>
      <c r="V469" s="33"/>
      <c r="W469" s="34"/>
      <c r="X469" s="35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</row>
    <row r="470" s="27" customFormat="true" ht="12.75" hidden="false" customHeight="false" outlineLevel="0" collapsed="false">
      <c r="A470" s="85" t="n">
        <v>97</v>
      </c>
      <c r="B470" s="86" t="s">
        <v>177</v>
      </c>
      <c r="C470" s="30" t="s">
        <v>201</v>
      </c>
      <c r="D470" s="31" t="s">
        <v>202</v>
      </c>
      <c r="E470" s="87" t="n">
        <f aca="false">SUM(F470:X470)</f>
        <v>4018000</v>
      </c>
      <c r="F470" s="88" t="n">
        <v>4018000</v>
      </c>
      <c r="G470" s="33"/>
      <c r="H470" s="34"/>
      <c r="I470" s="34" t="n">
        <v>0</v>
      </c>
      <c r="J470" s="34"/>
      <c r="K470" s="34"/>
      <c r="L470" s="34"/>
      <c r="M470" s="34"/>
      <c r="N470" s="34"/>
      <c r="O470" s="34"/>
      <c r="P470" s="33"/>
      <c r="Q470" s="33"/>
      <c r="R470" s="33"/>
      <c r="S470" s="33"/>
      <c r="T470" s="33"/>
      <c r="U470" s="33"/>
      <c r="V470" s="33"/>
      <c r="W470" s="34"/>
      <c r="X470" s="35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</row>
    <row r="471" s="27" customFormat="true" ht="12.75" hidden="false" customHeight="false" outlineLevel="0" collapsed="false">
      <c r="A471" s="85" t="n">
        <v>98</v>
      </c>
      <c r="B471" s="86" t="s">
        <v>203</v>
      </c>
      <c r="C471" s="30" t="s">
        <v>204</v>
      </c>
      <c r="D471" s="31" t="s">
        <v>205</v>
      </c>
      <c r="E471" s="87" t="n">
        <f aca="false">SUM(F471:X471)</f>
        <v>1772000</v>
      </c>
      <c r="F471" s="88" t="n">
        <v>1772000</v>
      </c>
      <c r="G471" s="33"/>
      <c r="H471" s="34"/>
      <c r="I471" s="34" t="n">
        <v>0</v>
      </c>
      <c r="J471" s="34"/>
      <c r="K471" s="34"/>
      <c r="L471" s="34"/>
      <c r="M471" s="34"/>
      <c r="N471" s="34"/>
      <c r="O471" s="34"/>
      <c r="P471" s="33"/>
      <c r="Q471" s="33"/>
      <c r="R471" s="33"/>
      <c r="S471" s="33"/>
      <c r="T471" s="33"/>
      <c r="U471" s="33"/>
      <c r="V471" s="33"/>
      <c r="W471" s="34"/>
      <c r="X471" s="35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</row>
    <row r="472" s="27" customFormat="true" ht="12.75" hidden="false" customHeight="false" outlineLevel="0" collapsed="false">
      <c r="A472" s="85" t="n">
        <v>100</v>
      </c>
      <c r="B472" s="86" t="s">
        <v>177</v>
      </c>
      <c r="C472" s="30" t="s">
        <v>206</v>
      </c>
      <c r="D472" s="31" t="s">
        <v>207</v>
      </c>
      <c r="E472" s="87" t="n">
        <f aca="false">SUM(F472:X472)</f>
        <v>14886000</v>
      </c>
      <c r="F472" s="88" t="n">
        <v>14886000</v>
      </c>
      <c r="G472" s="33"/>
      <c r="H472" s="34"/>
      <c r="I472" s="34" t="n">
        <v>0</v>
      </c>
      <c r="J472" s="34"/>
      <c r="K472" s="34"/>
      <c r="L472" s="34"/>
      <c r="M472" s="34"/>
      <c r="N472" s="34"/>
      <c r="O472" s="34"/>
      <c r="P472" s="33"/>
      <c r="Q472" s="33"/>
      <c r="R472" s="33"/>
      <c r="S472" s="33"/>
      <c r="T472" s="33"/>
      <c r="U472" s="33"/>
      <c r="V472" s="33"/>
      <c r="W472" s="34"/>
      <c r="X472" s="35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</row>
    <row r="473" s="27" customFormat="true" ht="12.75" hidden="false" customHeight="false" outlineLevel="0" collapsed="false">
      <c r="A473" s="85" t="n">
        <v>101</v>
      </c>
      <c r="B473" s="86" t="s">
        <v>191</v>
      </c>
      <c r="C473" s="30" t="s">
        <v>208</v>
      </c>
      <c r="D473" s="31" t="s">
        <v>209</v>
      </c>
      <c r="E473" s="87" t="n">
        <f aca="false">SUM(F473:X473)</f>
        <v>2906000</v>
      </c>
      <c r="F473" s="88" t="n">
        <v>2906000</v>
      </c>
      <c r="G473" s="33"/>
      <c r="H473" s="34"/>
      <c r="I473" s="34" t="n">
        <v>0</v>
      </c>
      <c r="J473" s="34"/>
      <c r="K473" s="34"/>
      <c r="L473" s="34"/>
      <c r="M473" s="34"/>
      <c r="N473" s="34"/>
      <c r="O473" s="34"/>
      <c r="P473" s="33"/>
      <c r="Q473" s="33"/>
      <c r="R473" s="33"/>
      <c r="S473" s="33"/>
      <c r="T473" s="33"/>
      <c r="U473" s="33"/>
      <c r="V473" s="33"/>
      <c r="W473" s="34"/>
      <c r="X473" s="35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</row>
    <row r="474" s="27" customFormat="true" ht="12.75" hidden="false" customHeight="false" outlineLevel="0" collapsed="false">
      <c r="A474" s="85" t="n">
        <v>102</v>
      </c>
      <c r="B474" s="86" t="s">
        <v>194</v>
      </c>
      <c r="C474" s="30" t="s">
        <v>210</v>
      </c>
      <c r="D474" s="31" t="s">
        <v>211</v>
      </c>
      <c r="E474" s="87" t="n">
        <f aca="false">SUM(F474:X474)</f>
        <v>5765000</v>
      </c>
      <c r="F474" s="88" t="n">
        <v>5765000</v>
      </c>
      <c r="G474" s="33"/>
      <c r="H474" s="34"/>
      <c r="I474" s="34" t="n">
        <v>0</v>
      </c>
      <c r="J474" s="34"/>
      <c r="K474" s="34"/>
      <c r="L474" s="34"/>
      <c r="M474" s="34"/>
      <c r="N474" s="34"/>
      <c r="O474" s="34"/>
      <c r="P474" s="33"/>
      <c r="Q474" s="33"/>
      <c r="R474" s="33"/>
      <c r="S474" s="33"/>
      <c r="T474" s="33"/>
      <c r="U474" s="33"/>
      <c r="V474" s="33"/>
      <c r="W474" s="34"/>
      <c r="X474" s="35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</row>
    <row r="475" s="27" customFormat="true" ht="12.75" hidden="false" customHeight="false" outlineLevel="0" collapsed="false">
      <c r="A475" s="85" t="n">
        <v>103</v>
      </c>
      <c r="B475" s="86" t="s">
        <v>191</v>
      </c>
      <c r="C475" s="30" t="s">
        <v>212</v>
      </c>
      <c r="D475" s="31" t="s">
        <v>213</v>
      </c>
      <c r="E475" s="87" t="n">
        <f aca="false">SUM(F475:X475)</f>
        <v>2917000</v>
      </c>
      <c r="F475" s="88" t="n">
        <v>2659000</v>
      </c>
      <c r="G475" s="33"/>
      <c r="H475" s="34"/>
      <c r="I475" s="34" t="n">
        <v>258000</v>
      </c>
      <c r="J475" s="34"/>
      <c r="K475" s="34"/>
      <c r="L475" s="34"/>
      <c r="M475" s="34"/>
      <c r="N475" s="34"/>
      <c r="O475" s="34"/>
      <c r="P475" s="33"/>
      <c r="Q475" s="33"/>
      <c r="R475" s="33"/>
      <c r="S475" s="33"/>
      <c r="T475" s="33"/>
      <c r="U475" s="33"/>
      <c r="V475" s="33"/>
      <c r="W475" s="34"/>
      <c r="X475" s="35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</row>
    <row r="476" s="27" customFormat="true" ht="12.75" hidden="false" customHeight="false" outlineLevel="0" collapsed="false">
      <c r="A476" s="85" t="n">
        <v>104</v>
      </c>
      <c r="B476" s="86" t="s">
        <v>177</v>
      </c>
      <c r="C476" s="30" t="s">
        <v>214</v>
      </c>
      <c r="D476" s="31" t="s">
        <v>215</v>
      </c>
      <c r="E476" s="87" t="n">
        <f aca="false">SUM(F476:X476)</f>
        <v>9156000</v>
      </c>
      <c r="F476" s="88" t="n">
        <v>8132000</v>
      </c>
      <c r="G476" s="33"/>
      <c r="H476" s="34"/>
      <c r="I476" s="34" t="n">
        <v>1002000</v>
      </c>
      <c r="J476" s="34" t="n">
        <v>1000</v>
      </c>
      <c r="K476" s="34"/>
      <c r="L476" s="34"/>
      <c r="M476" s="34" t="n">
        <v>21000</v>
      </c>
      <c r="N476" s="34"/>
      <c r="O476" s="34"/>
      <c r="P476" s="33"/>
      <c r="Q476" s="33"/>
      <c r="R476" s="33"/>
      <c r="S476" s="33"/>
      <c r="T476" s="33"/>
      <c r="U476" s="33"/>
      <c r="V476" s="33"/>
      <c r="W476" s="34"/>
      <c r="X476" s="35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</row>
    <row r="477" s="27" customFormat="true" ht="12.75" hidden="false" customHeight="false" outlineLevel="0" collapsed="false">
      <c r="A477" s="85" t="n">
        <v>105</v>
      </c>
      <c r="B477" s="86" t="s">
        <v>188</v>
      </c>
      <c r="C477" s="30" t="s">
        <v>216</v>
      </c>
      <c r="D477" s="31" t="s">
        <v>217</v>
      </c>
      <c r="E477" s="87" t="n">
        <f aca="false">SUM(F477:X477)</f>
        <v>2591207</v>
      </c>
      <c r="F477" s="88" t="n">
        <v>1704000</v>
      </c>
      <c r="G477" s="33"/>
      <c r="H477" s="34"/>
      <c r="I477" s="34" t="n">
        <v>680000</v>
      </c>
      <c r="J477" s="34"/>
      <c r="K477" s="34"/>
      <c r="L477" s="34"/>
      <c r="M477" s="34"/>
      <c r="N477" s="34"/>
      <c r="O477" s="34"/>
      <c r="P477" s="33"/>
      <c r="Q477" s="33"/>
      <c r="R477" s="33"/>
      <c r="S477" s="33"/>
      <c r="T477" s="33"/>
      <c r="U477" s="33"/>
      <c r="V477" s="33"/>
      <c r="W477" s="34"/>
      <c r="X477" s="35" t="n">
        <v>207207</v>
      </c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</row>
    <row r="478" s="27" customFormat="true" ht="12.75" hidden="false" customHeight="false" outlineLevel="0" collapsed="false">
      <c r="A478" s="85" t="n">
        <v>109</v>
      </c>
      <c r="B478" s="86" t="s">
        <v>218</v>
      </c>
      <c r="C478" s="30" t="s">
        <v>219</v>
      </c>
      <c r="D478" s="31" t="s">
        <v>220</v>
      </c>
      <c r="E478" s="87" t="n">
        <f aca="false">SUM(F478:X478)</f>
        <v>16702548</v>
      </c>
      <c r="F478" s="88" t="n">
        <v>16287000</v>
      </c>
      <c r="G478" s="33"/>
      <c r="H478" s="34"/>
      <c r="I478" s="34" t="n">
        <v>408000</v>
      </c>
      <c r="J478" s="34"/>
      <c r="K478" s="34"/>
      <c r="L478" s="34"/>
      <c r="M478" s="34"/>
      <c r="N478" s="34" t="n">
        <v>7548</v>
      </c>
      <c r="O478" s="34"/>
      <c r="P478" s="33"/>
      <c r="Q478" s="33"/>
      <c r="R478" s="33"/>
      <c r="S478" s="33"/>
      <c r="T478" s="33"/>
      <c r="U478" s="33"/>
      <c r="V478" s="33"/>
      <c r="W478" s="34"/>
      <c r="X478" s="35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</row>
    <row r="479" s="27" customFormat="true" ht="12.75" hidden="false" customHeight="false" outlineLevel="0" collapsed="false">
      <c r="A479" s="85" t="n">
        <v>110</v>
      </c>
      <c r="B479" s="86" t="s">
        <v>221</v>
      </c>
      <c r="C479" s="30" t="s">
        <v>222</v>
      </c>
      <c r="D479" s="31" t="s">
        <v>223</v>
      </c>
      <c r="E479" s="87" t="n">
        <f aca="false">SUM(F479:X479)</f>
        <v>9741030</v>
      </c>
      <c r="F479" s="88" t="n">
        <v>8767000</v>
      </c>
      <c r="G479" s="33"/>
      <c r="H479" s="34"/>
      <c r="I479" s="34" t="n">
        <v>764000</v>
      </c>
      <c r="J479" s="34"/>
      <c r="K479" s="34"/>
      <c r="L479" s="34"/>
      <c r="M479" s="34" t="n">
        <v>10000</v>
      </c>
      <c r="N479" s="34"/>
      <c r="O479" s="34"/>
      <c r="P479" s="33"/>
      <c r="Q479" s="33"/>
      <c r="R479" s="33"/>
      <c r="S479" s="33"/>
      <c r="T479" s="33"/>
      <c r="U479" s="33"/>
      <c r="V479" s="33"/>
      <c r="W479" s="34"/>
      <c r="X479" s="35" t="n">
        <v>200030</v>
      </c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</row>
    <row r="480" s="27" customFormat="true" ht="12.75" hidden="false" customHeight="false" outlineLevel="0" collapsed="false">
      <c r="A480" s="85" t="n">
        <v>111</v>
      </c>
      <c r="B480" s="86" t="s">
        <v>224</v>
      </c>
      <c r="C480" s="30" t="s">
        <v>225</v>
      </c>
      <c r="D480" s="31" t="s">
        <v>226</v>
      </c>
      <c r="E480" s="87" t="n">
        <f aca="false">SUM(F480:X480)</f>
        <v>10263000</v>
      </c>
      <c r="F480" s="88" t="n">
        <v>10263000</v>
      </c>
      <c r="G480" s="33"/>
      <c r="H480" s="34"/>
      <c r="I480" s="34" t="n">
        <v>0</v>
      </c>
      <c r="J480" s="34"/>
      <c r="K480" s="34"/>
      <c r="L480" s="34"/>
      <c r="M480" s="34"/>
      <c r="N480" s="34"/>
      <c r="O480" s="34"/>
      <c r="P480" s="33"/>
      <c r="Q480" s="33"/>
      <c r="R480" s="33"/>
      <c r="S480" s="33"/>
      <c r="T480" s="33"/>
      <c r="U480" s="33"/>
      <c r="V480" s="33"/>
      <c r="W480" s="34"/>
      <c r="X480" s="35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</row>
    <row r="481" s="27" customFormat="true" ht="12.75" hidden="false" customHeight="false" outlineLevel="0" collapsed="false">
      <c r="A481" s="85" t="n">
        <v>112</v>
      </c>
      <c r="B481" s="86" t="s">
        <v>221</v>
      </c>
      <c r="C481" s="30" t="s">
        <v>227</v>
      </c>
      <c r="D481" s="31" t="s">
        <v>228</v>
      </c>
      <c r="E481" s="87" t="n">
        <f aca="false">SUM(F481:X481)</f>
        <v>11461098</v>
      </c>
      <c r="F481" s="88" t="n">
        <v>11043000</v>
      </c>
      <c r="G481" s="33"/>
      <c r="H481" s="34"/>
      <c r="I481" s="34" t="n">
        <v>408000</v>
      </c>
      <c r="J481" s="34"/>
      <c r="K481" s="34"/>
      <c r="L481" s="34"/>
      <c r="M481" s="34"/>
      <c r="N481" s="34" t="n">
        <v>10098</v>
      </c>
      <c r="O481" s="34"/>
      <c r="P481" s="33"/>
      <c r="Q481" s="33"/>
      <c r="R481" s="33"/>
      <c r="S481" s="33"/>
      <c r="T481" s="33"/>
      <c r="U481" s="33"/>
      <c r="V481" s="33"/>
      <c r="W481" s="34"/>
      <c r="X481" s="35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</row>
    <row r="482" s="27" customFormat="true" ht="12.75" hidden="false" customHeight="false" outlineLevel="0" collapsed="false">
      <c r="A482" s="85" t="n">
        <v>114</v>
      </c>
      <c r="B482" s="86" t="s">
        <v>107</v>
      </c>
      <c r="C482" s="30" t="s">
        <v>229</v>
      </c>
      <c r="D482" s="31" t="s">
        <v>230</v>
      </c>
      <c r="E482" s="87" t="n">
        <f aca="false">SUM(F482:X482)</f>
        <v>34658922</v>
      </c>
      <c r="F482" s="88" t="n">
        <v>34587000</v>
      </c>
      <c r="G482" s="33"/>
      <c r="H482" s="34"/>
      <c r="I482" s="34" t="n">
        <v>0</v>
      </c>
      <c r="J482" s="34"/>
      <c r="K482" s="34"/>
      <c r="L482" s="34"/>
      <c r="M482" s="34"/>
      <c r="N482" s="34" t="n">
        <v>31722</v>
      </c>
      <c r="O482" s="34"/>
      <c r="P482" s="33" t="n">
        <v>40200</v>
      </c>
      <c r="Q482" s="33"/>
      <c r="R482" s="33"/>
      <c r="S482" s="33"/>
      <c r="T482" s="33"/>
      <c r="U482" s="33"/>
      <c r="V482" s="33"/>
      <c r="W482" s="34"/>
      <c r="X482" s="35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</row>
    <row r="483" s="27" customFormat="true" ht="12.75" hidden="false" customHeight="false" outlineLevel="0" collapsed="false">
      <c r="A483" s="85" t="n">
        <v>115</v>
      </c>
      <c r="B483" s="86" t="s">
        <v>191</v>
      </c>
      <c r="C483" s="30" t="s">
        <v>231</v>
      </c>
      <c r="D483" s="31" t="s">
        <v>232</v>
      </c>
      <c r="E483" s="87" t="n">
        <f aca="false">SUM(F483:X483)</f>
        <v>13701896</v>
      </c>
      <c r="F483" s="88" t="n">
        <v>13697000</v>
      </c>
      <c r="G483" s="33"/>
      <c r="H483" s="34"/>
      <c r="I483" s="34" t="n">
        <v>0</v>
      </c>
      <c r="J483" s="34"/>
      <c r="K483" s="34"/>
      <c r="L483" s="34"/>
      <c r="M483" s="34"/>
      <c r="N483" s="34" t="n">
        <v>4896</v>
      </c>
      <c r="O483" s="34"/>
      <c r="P483" s="33"/>
      <c r="Q483" s="33"/>
      <c r="R483" s="33"/>
      <c r="S483" s="33"/>
      <c r="T483" s="33"/>
      <c r="U483" s="33"/>
      <c r="V483" s="33"/>
      <c r="W483" s="34"/>
      <c r="X483" s="35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</row>
    <row r="484" s="27" customFormat="true" ht="12.75" hidden="false" customHeight="false" outlineLevel="0" collapsed="false">
      <c r="A484" s="85" t="n">
        <v>117</v>
      </c>
      <c r="B484" s="86" t="s">
        <v>194</v>
      </c>
      <c r="C484" s="30" t="s">
        <v>233</v>
      </c>
      <c r="D484" s="31" t="s">
        <v>234</v>
      </c>
      <c r="E484" s="87" t="n">
        <f aca="false">SUM(F484:X484)</f>
        <v>34831524</v>
      </c>
      <c r="F484" s="88" t="n">
        <v>34373000</v>
      </c>
      <c r="G484" s="33"/>
      <c r="H484" s="34"/>
      <c r="I484" s="34" t="n">
        <v>442000</v>
      </c>
      <c r="J484" s="34"/>
      <c r="K484" s="34"/>
      <c r="L484" s="34"/>
      <c r="M484" s="34"/>
      <c r="N484" s="34" t="n">
        <v>16524</v>
      </c>
      <c r="O484" s="34"/>
      <c r="P484" s="33"/>
      <c r="Q484" s="33"/>
      <c r="R484" s="33"/>
      <c r="S484" s="33"/>
      <c r="T484" s="33"/>
      <c r="U484" s="33"/>
      <c r="V484" s="33"/>
      <c r="W484" s="34"/>
      <c r="X484" s="35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</row>
    <row r="485" s="27" customFormat="true" ht="12.75" hidden="false" customHeight="false" outlineLevel="0" collapsed="false">
      <c r="A485" s="85" t="n">
        <v>118</v>
      </c>
      <c r="B485" s="86" t="s">
        <v>224</v>
      </c>
      <c r="C485" s="30" t="s">
        <v>235</v>
      </c>
      <c r="D485" s="31" t="s">
        <v>236</v>
      </c>
      <c r="E485" s="87" t="n">
        <f aca="false">SUM(F485:X485)</f>
        <v>19706998</v>
      </c>
      <c r="F485" s="88" t="n">
        <v>19702000</v>
      </c>
      <c r="G485" s="33"/>
      <c r="H485" s="34"/>
      <c r="I485" s="34" t="n">
        <v>0</v>
      </c>
      <c r="J485" s="34"/>
      <c r="K485" s="34"/>
      <c r="L485" s="34"/>
      <c r="M485" s="34"/>
      <c r="N485" s="34" t="n">
        <v>4998</v>
      </c>
      <c r="O485" s="34"/>
      <c r="P485" s="33"/>
      <c r="Q485" s="33"/>
      <c r="R485" s="33"/>
      <c r="S485" s="33"/>
      <c r="T485" s="33"/>
      <c r="U485" s="33"/>
      <c r="V485" s="33"/>
      <c r="W485" s="34"/>
      <c r="X485" s="35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</row>
    <row r="486" s="27" customFormat="true" ht="12.75" hidden="false" customHeight="false" outlineLevel="0" collapsed="false">
      <c r="A486" s="85" t="n">
        <v>119</v>
      </c>
      <c r="B486" s="86" t="s">
        <v>237</v>
      </c>
      <c r="C486" s="30" t="s">
        <v>238</v>
      </c>
      <c r="D486" s="31" t="s">
        <v>239</v>
      </c>
      <c r="E486" s="87" t="n">
        <f aca="false">SUM(F486:X486)</f>
        <v>15074712</v>
      </c>
      <c r="F486" s="88" t="n">
        <v>14797000</v>
      </c>
      <c r="G486" s="33"/>
      <c r="H486" s="34"/>
      <c r="I486" s="34" t="n">
        <v>272000</v>
      </c>
      <c r="J486" s="34"/>
      <c r="K486" s="34"/>
      <c r="L486" s="34"/>
      <c r="M486" s="34"/>
      <c r="N486" s="34" t="n">
        <v>5712</v>
      </c>
      <c r="O486" s="34"/>
      <c r="P486" s="33"/>
      <c r="Q486" s="33"/>
      <c r="R486" s="33"/>
      <c r="S486" s="33"/>
      <c r="T486" s="33"/>
      <c r="U486" s="33"/>
      <c r="V486" s="33"/>
      <c r="W486" s="34"/>
      <c r="X486" s="35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</row>
    <row r="487" s="27" customFormat="true" ht="12.75" hidden="false" customHeight="false" outlineLevel="0" collapsed="false">
      <c r="A487" s="98" t="n">
        <v>120</v>
      </c>
      <c r="B487" s="99" t="s">
        <v>240</v>
      </c>
      <c r="C487" s="38" t="s">
        <v>241</v>
      </c>
      <c r="D487" s="39" t="s">
        <v>242</v>
      </c>
      <c r="E487" s="100" t="n">
        <f aca="false">SUM(F487:X487)</f>
        <v>10343000</v>
      </c>
      <c r="F487" s="101" t="n">
        <v>10343000</v>
      </c>
      <c r="G487" s="42"/>
      <c r="H487" s="43"/>
      <c r="I487" s="43" t="n">
        <v>0</v>
      </c>
      <c r="J487" s="43"/>
      <c r="K487" s="43"/>
      <c r="L487" s="43"/>
      <c r="M487" s="43"/>
      <c r="N487" s="43"/>
      <c r="O487" s="43"/>
      <c r="P487" s="42"/>
      <c r="Q487" s="42"/>
      <c r="R487" s="42"/>
      <c r="S487" s="42"/>
      <c r="T487" s="42"/>
      <c r="U487" s="42"/>
      <c r="V487" s="42"/>
      <c r="W487" s="43"/>
      <c r="X487" s="44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</row>
    <row r="488" s="27" customFormat="true" ht="13.5" hidden="false" customHeight="false" outlineLevel="0" collapsed="false">
      <c r="A488" s="92" t="n">
        <v>121</v>
      </c>
      <c r="B488" s="93" t="s">
        <v>137</v>
      </c>
      <c r="C488" s="47" t="s">
        <v>243</v>
      </c>
      <c r="D488" s="48" t="s">
        <v>244</v>
      </c>
      <c r="E488" s="94" t="n">
        <f aca="false">SUM(F488:X488)</f>
        <v>9521264</v>
      </c>
      <c r="F488" s="95" t="n">
        <v>9110000</v>
      </c>
      <c r="G488" s="51"/>
      <c r="H488" s="52"/>
      <c r="I488" s="52" t="n">
        <v>408000</v>
      </c>
      <c r="J488" s="52"/>
      <c r="K488" s="52"/>
      <c r="L488" s="52"/>
      <c r="M488" s="52"/>
      <c r="N488" s="52" t="n">
        <v>3264</v>
      </c>
      <c r="O488" s="52"/>
      <c r="P488" s="51"/>
      <c r="Q488" s="51"/>
      <c r="R488" s="51"/>
      <c r="S488" s="51"/>
      <c r="T488" s="51"/>
      <c r="U488" s="51"/>
      <c r="V488" s="51"/>
      <c r="W488" s="52"/>
      <c r="X488" s="53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</row>
    <row r="489" s="27" customFormat="true" ht="13.5" hidden="false" customHeight="false" outlineLevel="0" collapsed="false">
      <c r="A489" s="92"/>
      <c r="B489" s="93"/>
      <c r="C489" s="102" t="s">
        <v>1230</v>
      </c>
      <c r="D489" s="48"/>
      <c r="E489" s="103" t="n">
        <v>0</v>
      </c>
      <c r="F489" s="95"/>
      <c r="G489" s="51"/>
      <c r="H489" s="52"/>
      <c r="I489" s="52"/>
      <c r="J489" s="52"/>
      <c r="K489" s="52"/>
      <c r="L489" s="52"/>
      <c r="M489" s="52"/>
      <c r="N489" s="52"/>
      <c r="O489" s="52"/>
      <c r="P489" s="51"/>
      <c r="Q489" s="51"/>
      <c r="R489" s="51"/>
      <c r="S489" s="51"/>
      <c r="T489" s="51"/>
      <c r="U489" s="51"/>
      <c r="V489" s="51"/>
      <c r="W489" s="52"/>
      <c r="X489" s="53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</row>
    <row r="490" s="27" customFormat="true" ht="12.75" hidden="false" customHeight="false" outlineLevel="0" collapsed="false">
      <c r="A490" s="104" t="s">
        <v>1231</v>
      </c>
      <c r="B490" s="105" t="s">
        <v>14</v>
      </c>
      <c r="C490" s="30" t="s">
        <v>1232</v>
      </c>
      <c r="D490" s="31" t="s">
        <v>1233</v>
      </c>
      <c r="E490" s="106" t="n">
        <f aca="false">SUM(F490:X490)</f>
        <v>12658035</v>
      </c>
      <c r="F490" s="107"/>
      <c r="G490" s="33" t="n">
        <v>12518427</v>
      </c>
      <c r="H490" s="34"/>
      <c r="I490" s="34"/>
      <c r="J490" s="34"/>
      <c r="K490" s="34"/>
      <c r="L490" s="34"/>
      <c r="M490" s="34"/>
      <c r="N490" s="34" t="n">
        <v>10608</v>
      </c>
      <c r="O490" s="34"/>
      <c r="P490" s="33"/>
      <c r="Q490" s="33"/>
      <c r="R490" s="33"/>
      <c r="S490" s="33" t="n">
        <v>129000</v>
      </c>
      <c r="T490" s="33"/>
      <c r="U490" s="33"/>
      <c r="V490" s="33"/>
      <c r="W490" s="34"/>
      <c r="X490" s="35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</row>
    <row r="491" s="27" customFormat="true" ht="12.75" hidden="false" customHeight="false" outlineLevel="0" collapsed="false">
      <c r="A491" s="104" t="s">
        <v>1234</v>
      </c>
      <c r="B491" s="108" t="s">
        <v>14</v>
      </c>
      <c r="C491" s="74" t="s">
        <v>1235</v>
      </c>
      <c r="D491" s="20" t="s">
        <v>1236</v>
      </c>
      <c r="E491" s="87" t="n">
        <f aca="false">SUM(F491:X491)</f>
        <v>6614950</v>
      </c>
      <c r="F491" s="88"/>
      <c r="G491" s="23" t="n">
        <v>6384650</v>
      </c>
      <c r="H491" s="24"/>
      <c r="I491" s="24"/>
      <c r="J491" s="24" t="n">
        <v>11000</v>
      </c>
      <c r="K491" s="24"/>
      <c r="L491" s="24"/>
      <c r="M491" s="24"/>
      <c r="N491" s="24"/>
      <c r="O491" s="24"/>
      <c r="P491" s="23"/>
      <c r="Q491" s="23"/>
      <c r="R491" s="23"/>
      <c r="S491" s="23" t="n">
        <v>219300</v>
      </c>
      <c r="T491" s="23"/>
      <c r="U491" s="23"/>
      <c r="V491" s="23"/>
      <c r="W491" s="24"/>
      <c r="X491" s="25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</row>
    <row r="492" s="27" customFormat="true" ht="12.75" hidden="false" customHeight="false" outlineLevel="0" collapsed="false">
      <c r="A492" s="109" t="s">
        <v>1237</v>
      </c>
      <c r="B492" s="108" t="s">
        <v>14</v>
      </c>
      <c r="C492" s="30" t="s">
        <v>1238</v>
      </c>
      <c r="D492" s="31" t="s">
        <v>1239</v>
      </c>
      <c r="E492" s="87" t="n">
        <f aca="false">SUM(F492:X492)</f>
        <v>8801695</v>
      </c>
      <c r="F492" s="88"/>
      <c r="G492" s="33" t="n">
        <v>8792107</v>
      </c>
      <c r="H492" s="34"/>
      <c r="I492" s="34"/>
      <c r="J492" s="34"/>
      <c r="K492" s="34"/>
      <c r="L492" s="34"/>
      <c r="M492" s="34"/>
      <c r="N492" s="34" t="n">
        <v>9588</v>
      </c>
      <c r="O492" s="34"/>
      <c r="P492" s="33"/>
      <c r="Q492" s="33"/>
      <c r="R492" s="33"/>
      <c r="S492" s="33"/>
      <c r="T492" s="33"/>
      <c r="U492" s="33"/>
      <c r="V492" s="33"/>
      <c r="W492" s="34"/>
      <c r="X492" s="35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</row>
    <row r="493" s="27" customFormat="true" ht="12.75" hidden="false" customHeight="false" outlineLevel="0" collapsed="false">
      <c r="A493" s="109" t="s">
        <v>1240</v>
      </c>
      <c r="B493" s="108" t="s">
        <v>14</v>
      </c>
      <c r="C493" s="30" t="s">
        <v>1241</v>
      </c>
      <c r="D493" s="31" t="s">
        <v>1242</v>
      </c>
      <c r="E493" s="87" t="n">
        <f aca="false">SUM(F493:X493)</f>
        <v>5473716</v>
      </c>
      <c r="F493" s="88"/>
      <c r="G493" s="33" t="n">
        <v>5467086</v>
      </c>
      <c r="H493" s="34"/>
      <c r="I493" s="34"/>
      <c r="J493" s="34"/>
      <c r="K493" s="34"/>
      <c r="L493" s="34"/>
      <c r="M493" s="34"/>
      <c r="N493" s="34" t="n">
        <v>6630</v>
      </c>
      <c r="O493" s="34"/>
      <c r="P493" s="33"/>
      <c r="Q493" s="33"/>
      <c r="R493" s="33"/>
      <c r="S493" s="33"/>
      <c r="T493" s="33"/>
      <c r="U493" s="33"/>
      <c r="V493" s="33"/>
      <c r="W493" s="34"/>
      <c r="X493" s="35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</row>
    <row r="494" s="27" customFormat="true" ht="12.75" hidden="false" customHeight="false" outlineLevel="0" collapsed="false">
      <c r="A494" s="109" t="s">
        <v>1243</v>
      </c>
      <c r="B494" s="108" t="s">
        <v>14</v>
      </c>
      <c r="C494" s="30" t="s">
        <v>1244</v>
      </c>
      <c r="D494" s="31" t="s">
        <v>1245</v>
      </c>
      <c r="E494" s="87" t="n">
        <f aca="false">SUM(F494:X494)</f>
        <v>9504826</v>
      </c>
      <c r="F494" s="88"/>
      <c r="G494" s="33" t="n">
        <v>9496462</v>
      </c>
      <c r="H494" s="34"/>
      <c r="I494" s="34"/>
      <c r="J494" s="34"/>
      <c r="K494" s="34"/>
      <c r="L494" s="34"/>
      <c r="M494" s="34"/>
      <c r="N494" s="34" t="n">
        <v>8364</v>
      </c>
      <c r="O494" s="34"/>
      <c r="P494" s="33"/>
      <c r="Q494" s="33"/>
      <c r="R494" s="33"/>
      <c r="S494" s="33"/>
      <c r="T494" s="33"/>
      <c r="U494" s="33"/>
      <c r="V494" s="33"/>
      <c r="W494" s="34"/>
      <c r="X494" s="35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</row>
    <row r="495" s="27" customFormat="true" ht="12.75" hidden="false" customHeight="false" outlineLevel="0" collapsed="false">
      <c r="A495" s="109" t="s">
        <v>1246</v>
      </c>
      <c r="B495" s="108" t="s">
        <v>14</v>
      </c>
      <c r="C495" s="30" t="s">
        <v>1247</v>
      </c>
      <c r="D495" s="31" t="s">
        <v>1248</v>
      </c>
      <c r="E495" s="87" t="n">
        <f aca="false">SUM(F495:X495)</f>
        <v>11907841</v>
      </c>
      <c r="F495" s="88"/>
      <c r="G495" s="33" t="n">
        <v>11900089</v>
      </c>
      <c r="H495" s="34"/>
      <c r="I495" s="34"/>
      <c r="J495" s="34"/>
      <c r="K495" s="34"/>
      <c r="L495" s="34"/>
      <c r="M495" s="34"/>
      <c r="N495" s="34" t="n">
        <v>7752</v>
      </c>
      <c r="O495" s="34"/>
      <c r="P495" s="33"/>
      <c r="Q495" s="33"/>
      <c r="R495" s="33"/>
      <c r="S495" s="33"/>
      <c r="T495" s="33"/>
      <c r="U495" s="33"/>
      <c r="V495" s="33"/>
      <c r="W495" s="34"/>
      <c r="X495" s="35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</row>
    <row r="496" s="27" customFormat="true" ht="12.75" hidden="false" customHeight="false" outlineLevel="0" collapsed="false">
      <c r="A496" s="109" t="s">
        <v>1249</v>
      </c>
      <c r="B496" s="108" t="s">
        <v>14</v>
      </c>
      <c r="C496" s="30" t="s">
        <v>1250</v>
      </c>
      <c r="D496" s="31" t="s">
        <v>1251</v>
      </c>
      <c r="E496" s="87" t="n">
        <f aca="false">SUM(F496:X496)</f>
        <v>10443559</v>
      </c>
      <c r="F496" s="88"/>
      <c r="G496" s="33" t="n">
        <v>10433869</v>
      </c>
      <c r="H496" s="34"/>
      <c r="I496" s="34"/>
      <c r="J496" s="34"/>
      <c r="K496" s="34"/>
      <c r="L496" s="34"/>
      <c r="M496" s="34"/>
      <c r="N496" s="34" t="n">
        <v>9690</v>
      </c>
      <c r="O496" s="34"/>
      <c r="P496" s="33"/>
      <c r="Q496" s="33"/>
      <c r="R496" s="33"/>
      <c r="S496" s="33"/>
      <c r="T496" s="33"/>
      <c r="U496" s="33"/>
      <c r="V496" s="33"/>
      <c r="W496" s="34"/>
      <c r="X496" s="35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</row>
    <row r="497" s="27" customFormat="true" ht="12.75" hidden="false" customHeight="false" outlineLevel="0" collapsed="false">
      <c r="A497" s="109" t="s">
        <v>1252</v>
      </c>
      <c r="B497" s="108" t="s">
        <v>14</v>
      </c>
      <c r="C497" s="30" t="s">
        <v>1253</v>
      </c>
      <c r="D497" s="31" t="s">
        <v>1254</v>
      </c>
      <c r="E497" s="87" t="n">
        <f aca="false">SUM(F497:X497)</f>
        <v>8144321</v>
      </c>
      <c r="F497" s="88"/>
      <c r="G497" s="33" t="n">
        <v>8115321</v>
      </c>
      <c r="H497" s="34"/>
      <c r="I497" s="34"/>
      <c r="J497" s="34" t="n">
        <v>29000</v>
      </c>
      <c r="K497" s="34"/>
      <c r="L497" s="34"/>
      <c r="M497" s="34"/>
      <c r="N497" s="34"/>
      <c r="O497" s="34"/>
      <c r="P497" s="33"/>
      <c r="Q497" s="33"/>
      <c r="R497" s="33"/>
      <c r="S497" s="33"/>
      <c r="T497" s="33"/>
      <c r="U497" s="33"/>
      <c r="V497" s="33"/>
      <c r="W497" s="34"/>
      <c r="X497" s="35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</row>
    <row r="498" s="27" customFormat="true" ht="12.75" hidden="false" customHeight="false" outlineLevel="0" collapsed="false">
      <c r="A498" s="109" t="s">
        <v>1255</v>
      </c>
      <c r="B498" s="108" t="s">
        <v>14</v>
      </c>
      <c r="C498" s="30" t="s">
        <v>1256</v>
      </c>
      <c r="D498" s="31" t="s">
        <v>1257</v>
      </c>
      <c r="E498" s="87" t="n">
        <f aca="false">SUM(F498:X498)</f>
        <v>8838769</v>
      </c>
      <c r="F498" s="88"/>
      <c r="G498" s="33" t="n">
        <v>8838769</v>
      </c>
      <c r="H498" s="34"/>
      <c r="I498" s="34"/>
      <c r="J498" s="34"/>
      <c r="K498" s="34"/>
      <c r="L498" s="34"/>
      <c r="M498" s="34"/>
      <c r="N498" s="34"/>
      <c r="O498" s="34"/>
      <c r="P498" s="33"/>
      <c r="Q498" s="33"/>
      <c r="R498" s="33"/>
      <c r="S498" s="33"/>
      <c r="T498" s="33"/>
      <c r="U498" s="33"/>
      <c r="V498" s="33"/>
      <c r="W498" s="34"/>
      <c r="X498" s="35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</row>
    <row r="499" s="27" customFormat="true" ht="12.75" hidden="false" customHeight="false" outlineLevel="0" collapsed="false">
      <c r="A499" s="109" t="s">
        <v>1258</v>
      </c>
      <c r="B499" s="108" t="s">
        <v>107</v>
      </c>
      <c r="C499" s="30" t="s">
        <v>1259</v>
      </c>
      <c r="D499" s="31" t="s">
        <v>1260</v>
      </c>
      <c r="E499" s="87" t="n">
        <f aca="false">SUM(F499:X499)</f>
        <v>2011094</v>
      </c>
      <c r="F499" s="88"/>
      <c r="G499" s="33" t="n">
        <v>1860094</v>
      </c>
      <c r="H499" s="34"/>
      <c r="I499" s="34"/>
      <c r="J499" s="34" t="n">
        <v>4000</v>
      </c>
      <c r="K499" s="34"/>
      <c r="L499" s="34"/>
      <c r="M499" s="34" t="n">
        <v>18000</v>
      </c>
      <c r="N499" s="34"/>
      <c r="O499" s="34"/>
      <c r="P499" s="33"/>
      <c r="Q499" s="33"/>
      <c r="R499" s="33"/>
      <c r="S499" s="33" t="n">
        <v>129000</v>
      </c>
      <c r="T499" s="33"/>
      <c r="U499" s="33"/>
      <c r="V499" s="33"/>
      <c r="W499" s="34"/>
      <c r="X499" s="35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</row>
    <row r="500" s="27" customFormat="true" ht="12.75" hidden="false" customHeight="false" outlineLevel="0" collapsed="false">
      <c r="A500" s="109" t="s">
        <v>1261</v>
      </c>
      <c r="B500" s="108" t="s">
        <v>110</v>
      </c>
      <c r="C500" s="30" t="s">
        <v>1262</v>
      </c>
      <c r="D500" s="31" t="s">
        <v>1263</v>
      </c>
      <c r="E500" s="87" t="n">
        <f aca="false">SUM(F500:X500)</f>
        <v>3544017</v>
      </c>
      <c r="F500" s="88"/>
      <c r="G500" s="33" t="n">
        <v>3525657</v>
      </c>
      <c r="H500" s="34"/>
      <c r="I500" s="34"/>
      <c r="J500" s="34"/>
      <c r="K500" s="34"/>
      <c r="L500" s="34"/>
      <c r="M500" s="34"/>
      <c r="N500" s="34" t="n">
        <v>18360</v>
      </c>
      <c r="O500" s="34"/>
      <c r="P500" s="33"/>
      <c r="Q500" s="33"/>
      <c r="R500" s="33"/>
      <c r="S500" s="33"/>
      <c r="T500" s="33"/>
      <c r="U500" s="33"/>
      <c r="V500" s="33"/>
      <c r="W500" s="34"/>
      <c r="X500" s="35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</row>
    <row r="501" s="27" customFormat="true" ht="12.75" hidden="false" customHeight="false" outlineLevel="0" collapsed="false">
      <c r="A501" s="109" t="s">
        <v>1264</v>
      </c>
      <c r="B501" s="108" t="s">
        <v>137</v>
      </c>
      <c r="C501" s="30" t="s">
        <v>1265</v>
      </c>
      <c r="D501" s="31" t="s">
        <v>1266</v>
      </c>
      <c r="E501" s="87" t="n">
        <f aca="false">SUM(F501:X501)</f>
        <v>1706381</v>
      </c>
      <c r="F501" s="88"/>
      <c r="G501" s="33" t="n">
        <v>1577381</v>
      </c>
      <c r="H501" s="34"/>
      <c r="I501" s="34"/>
      <c r="J501" s="34"/>
      <c r="K501" s="34"/>
      <c r="L501" s="34"/>
      <c r="M501" s="34"/>
      <c r="N501" s="34"/>
      <c r="O501" s="34"/>
      <c r="P501" s="33"/>
      <c r="Q501" s="33"/>
      <c r="R501" s="33"/>
      <c r="S501" s="33" t="n">
        <v>129000</v>
      </c>
      <c r="T501" s="33"/>
      <c r="U501" s="33"/>
      <c r="V501" s="33"/>
      <c r="W501" s="34"/>
      <c r="X501" s="35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</row>
    <row r="502" s="27" customFormat="true" ht="12.75" hidden="false" customHeight="false" outlineLevel="0" collapsed="false">
      <c r="A502" s="109" t="s">
        <v>1267</v>
      </c>
      <c r="B502" s="108" t="s">
        <v>14</v>
      </c>
      <c r="C502" s="30" t="s">
        <v>1268</v>
      </c>
      <c r="D502" s="31" t="s">
        <v>1269</v>
      </c>
      <c r="E502" s="87" t="n">
        <f aca="false">SUM(F502:X502)</f>
        <v>1369922</v>
      </c>
      <c r="F502" s="88"/>
      <c r="G502" s="33" t="n">
        <v>1369922</v>
      </c>
      <c r="H502" s="34"/>
      <c r="I502" s="34"/>
      <c r="J502" s="34"/>
      <c r="K502" s="34"/>
      <c r="L502" s="34"/>
      <c r="M502" s="34"/>
      <c r="N502" s="34"/>
      <c r="O502" s="34"/>
      <c r="P502" s="33"/>
      <c r="Q502" s="33"/>
      <c r="R502" s="33"/>
      <c r="S502" s="33"/>
      <c r="T502" s="33"/>
      <c r="U502" s="33"/>
      <c r="V502" s="33"/>
      <c r="W502" s="34"/>
      <c r="X502" s="35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</row>
    <row r="503" s="27" customFormat="true" ht="12.75" hidden="false" customHeight="false" outlineLevel="0" collapsed="false">
      <c r="A503" s="109" t="s">
        <v>1270</v>
      </c>
      <c r="B503" s="108" t="s">
        <v>14</v>
      </c>
      <c r="C503" s="30" t="s">
        <v>1271</v>
      </c>
      <c r="D503" s="31" t="s">
        <v>1272</v>
      </c>
      <c r="E503" s="87" t="n">
        <f aca="false">SUM(F503:X503)</f>
        <v>1139302</v>
      </c>
      <c r="F503" s="88"/>
      <c r="G503" s="33" t="n">
        <v>1139302</v>
      </c>
      <c r="H503" s="34"/>
      <c r="I503" s="34"/>
      <c r="J503" s="34"/>
      <c r="K503" s="34"/>
      <c r="L503" s="34"/>
      <c r="M503" s="34"/>
      <c r="N503" s="34"/>
      <c r="O503" s="34"/>
      <c r="P503" s="33"/>
      <c r="Q503" s="33"/>
      <c r="R503" s="33"/>
      <c r="S503" s="33"/>
      <c r="T503" s="33"/>
      <c r="U503" s="33"/>
      <c r="V503" s="33"/>
      <c r="W503" s="34"/>
      <c r="X503" s="35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</row>
    <row r="504" s="27" customFormat="true" ht="12.75" hidden="false" customHeight="false" outlineLevel="0" collapsed="false">
      <c r="A504" s="109" t="s">
        <v>1273</v>
      </c>
      <c r="B504" s="108" t="s">
        <v>604</v>
      </c>
      <c r="C504" s="30" t="s">
        <v>1274</v>
      </c>
      <c r="D504" s="31" t="s">
        <v>1275</v>
      </c>
      <c r="E504" s="87" t="n">
        <f aca="false">SUM(F504:X504)</f>
        <v>1126050</v>
      </c>
      <c r="F504" s="88"/>
      <c r="G504" s="33" t="n">
        <v>967050</v>
      </c>
      <c r="H504" s="34"/>
      <c r="I504" s="34"/>
      <c r="J504" s="34"/>
      <c r="K504" s="34"/>
      <c r="L504" s="34"/>
      <c r="M504" s="34" t="n">
        <v>30000</v>
      </c>
      <c r="N504" s="34"/>
      <c r="O504" s="34"/>
      <c r="P504" s="33"/>
      <c r="Q504" s="33"/>
      <c r="R504" s="33"/>
      <c r="S504" s="33" t="n">
        <v>129000</v>
      </c>
      <c r="T504" s="33"/>
      <c r="U504" s="33"/>
      <c r="V504" s="33"/>
      <c r="W504" s="34"/>
      <c r="X504" s="35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</row>
    <row r="505" s="27" customFormat="true" ht="12.75" hidden="false" customHeight="false" outlineLevel="0" collapsed="false">
      <c r="A505" s="109" t="s">
        <v>1276</v>
      </c>
      <c r="B505" s="108" t="s">
        <v>1163</v>
      </c>
      <c r="C505" s="30" t="s">
        <v>1277</v>
      </c>
      <c r="D505" s="31" t="s">
        <v>1278</v>
      </c>
      <c r="E505" s="87" t="n">
        <f aca="false">SUM(F505:X505)</f>
        <v>14892</v>
      </c>
      <c r="F505" s="88"/>
      <c r="G505" s="33"/>
      <c r="H505" s="34"/>
      <c r="I505" s="34"/>
      <c r="J505" s="34"/>
      <c r="K505" s="34"/>
      <c r="L505" s="34"/>
      <c r="M505" s="34"/>
      <c r="N505" s="34" t="n">
        <v>14892</v>
      </c>
      <c r="O505" s="34"/>
      <c r="P505" s="33"/>
      <c r="Q505" s="33"/>
      <c r="R505" s="33"/>
      <c r="S505" s="33"/>
      <c r="T505" s="33"/>
      <c r="U505" s="33"/>
      <c r="V505" s="33"/>
      <c r="W505" s="34"/>
      <c r="X505" s="35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</row>
    <row r="506" s="27" customFormat="true" ht="12.75" hidden="false" customHeight="false" outlineLevel="0" collapsed="false">
      <c r="A506" s="109" t="s">
        <v>1279</v>
      </c>
      <c r="B506" s="108" t="s">
        <v>14</v>
      </c>
      <c r="C506" s="30" t="s">
        <v>1280</v>
      </c>
      <c r="D506" s="31" t="n">
        <v>71341056</v>
      </c>
      <c r="E506" s="87" t="n">
        <f aca="false">SUM(F506:X506)</f>
        <v>985022</v>
      </c>
      <c r="F506" s="88"/>
      <c r="G506" s="33" t="n">
        <v>985022</v>
      </c>
      <c r="H506" s="34"/>
      <c r="I506" s="34"/>
      <c r="J506" s="34"/>
      <c r="K506" s="34"/>
      <c r="L506" s="34"/>
      <c r="M506" s="34"/>
      <c r="N506" s="34"/>
      <c r="O506" s="34"/>
      <c r="P506" s="33"/>
      <c r="Q506" s="33"/>
      <c r="R506" s="33"/>
      <c r="S506" s="33"/>
      <c r="T506" s="33"/>
      <c r="U506" s="33"/>
      <c r="V506" s="33"/>
      <c r="W506" s="34"/>
      <c r="X506" s="35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</row>
    <row r="507" s="27" customFormat="true" ht="12.75" hidden="false" customHeight="false" outlineLevel="0" collapsed="false">
      <c r="A507" s="109" t="s">
        <v>1281</v>
      </c>
      <c r="B507" s="108" t="s">
        <v>14</v>
      </c>
      <c r="C507" s="30" t="s">
        <v>1282</v>
      </c>
      <c r="D507" s="31" t="s">
        <v>1283</v>
      </c>
      <c r="E507" s="87" t="n">
        <f aca="false">SUM(F507:X507)</f>
        <v>94394</v>
      </c>
      <c r="F507" s="88"/>
      <c r="G507" s="33" t="n">
        <v>94394</v>
      </c>
      <c r="H507" s="34"/>
      <c r="I507" s="34"/>
      <c r="J507" s="34"/>
      <c r="K507" s="34"/>
      <c r="L507" s="34"/>
      <c r="M507" s="34"/>
      <c r="N507" s="34"/>
      <c r="O507" s="34"/>
      <c r="P507" s="33"/>
      <c r="Q507" s="33"/>
      <c r="R507" s="33"/>
      <c r="S507" s="33"/>
      <c r="T507" s="33"/>
      <c r="U507" s="33"/>
      <c r="V507" s="33"/>
      <c r="W507" s="34"/>
      <c r="X507" s="35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</row>
    <row r="508" s="27" customFormat="true" ht="13.5" hidden="false" customHeight="false" outlineLevel="0" collapsed="false">
      <c r="A508" s="110" t="s">
        <v>1284</v>
      </c>
      <c r="B508" s="111" t="s">
        <v>14</v>
      </c>
      <c r="C508" s="47" t="s">
        <v>1285</v>
      </c>
      <c r="D508" s="48" t="s">
        <v>1286</v>
      </c>
      <c r="E508" s="94" t="n">
        <f aca="false">SUM(F508:X508)</f>
        <v>99603</v>
      </c>
      <c r="F508" s="95"/>
      <c r="G508" s="51" t="n">
        <v>99603</v>
      </c>
      <c r="H508" s="52"/>
      <c r="I508" s="52"/>
      <c r="J508" s="52"/>
      <c r="K508" s="52"/>
      <c r="L508" s="52"/>
      <c r="M508" s="52"/>
      <c r="N508" s="52"/>
      <c r="O508" s="52"/>
      <c r="P508" s="51"/>
      <c r="Q508" s="51"/>
      <c r="R508" s="51"/>
      <c r="S508" s="51"/>
      <c r="T508" s="51"/>
      <c r="U508" s="51"/>
      <c r="V508" s="51"/>
      <c r="W508" s="52"/>
      <c r="X508" s="53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</row>
    <row r="509" customFormat="false" ht="13.5" hidden="false" customHeight="false" outlineLevel="0" collapsed="false">
      <c r="A509" s="54"/>
      <c r="B509" s="55"/>
      <c r="C509" s="56"/>
      <c r="D509" s="57"/>
      <c r="E509" s="58"/>
      <c r="F509" s="58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26"/>
      <c r="Z509" s="26"/>
      <c r="AA509" s="26"/>
    </row>
    <row r="510" customFormat="false" ht="13.5" hidden="false" customHeight="false" outlineLevel="0" collapsed="false">
      <c r="A510" s="59"/>
      <c r="B510" s="27"/>
      <c r="C510" s="60"/>
      <c r="D510" s="60" t="n">
        <f aca="false">SUBTOTAL(3,D6:D506)</f>
        <v>499</v>
      </c>
      <c r="E510" s="60" t="n">
        <f aca="false">SUBTOTAL(9,E4:E508)</f>
        <v>4105664395</v>
      </c>
      <c r="F510" s="60" t="n">
        <f aca="false">SUBTOTAL(9,F4:F508)</f>
        <v>3944585000</v>
      </c>
      <c r="G510" s="60" t="n">
        <f aca="false">SUBTOTAL(9,G4:G508)</f>
        <v>93565205</v>
      </c>
      <c r="H510" s="60" t="n">
        <f aca="false">SUBTOTAL(9,H4:H508)</f>
        <v>432000</v>
      </c>
      <c r="I510" s="60" t="n">
        <f aca="false">SUBTOTAL(9,I4:I508)</f>
        <v>52515000</v>
      </c>
      <c r="J510" s="60" t="n">
        <f aca="false">SUBTOTAL(9,J4:J508)</f>
        <v>4318000</v>
      </c>
      <c r="K510" s="60" t="n">
        <f aca="false">SUBTOTAL(9,K4:K508)</f>
        <v>486000</v>
      </c>
      <c r="L510" s="60" t="n">
        <f aca="false">SUBTOTAL(9,L4:L508)</f>
        <v>109848</v>
      </c>
      <c r="M510" s="60" t="n">
        <f aca="false">SUBTOTAL(9,M4:M508)</f>
        <v>653000</v>
      </c>
      <c r="N510" s="60" t="n">
        <f aca="false">SUBTOTAL(9,N4:N508)</f>
        <v>860268</v>
      </c>
      <c r="O510" s="60" t="n">
        <f aca="false">SUBTOTAL(9,O4:O508)</f>
        <v>40200</v>
      </c>
      <c r="P510" s="60" t="n">
        <f aca="false">SUBTOTAL(9,P4:P508)</f>
        <v>55200</v>
      </c>
      <c r="Q510" s="60" t="n">
        <f aca="false">SUBTOTAL(9,Q4:Q508)</f>
        <v>228200</v>
      </c>
      <c r="R510" s="60" t="n">
        <f aca="false">SUBTOTAL(9,R4:R508)</f>
        <v>57239</v>
      </c>
      <c r="S510" s="60" t="n">
        <f aca="false">SUBTOTAL(9,S4:S508)</f>
        <v>735300</v>
      </c>
      <c r="T510" s="60" t="n">
        <f aca="false">SUBTOTAL(9,T4:T508)</f>
        <v>300000</v>
      </c>
      <c r="U510" s="60" t="n">
        <f aca="false">SUBTOTAL(9,U4:U508)</f>
        <v>44000</v>
      </c>
      <c r="V510" s="60" t="n">
        <f aca="false">SUBTOTAL(9,V4:V508)</f>
        <v>4536800</v>
      </c>
      <c r="W510" s="60" t="n">
        <f aca="false">SUBTOTAL(9,W4:W508)</f>
        <v>61750</v>
      </c>
      <c r="X510" s="60" t="n">
        <f aca="false">SUBTOTAL(9,X4:X508)</f>
        <v>2081385</v>
      </c>
      <c r="Y510" s="26"/>
      <c r="Z510" s="26"/>
      <c r="AA510" s="26"/>
    </row>
    <row r="511" customFormat="false" ht="12.75" hidden="false" customHeight="false" outlineLevel="0" collapsed="false">
      <c r="A511" s="59"/>
      <c r="B511" s="27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</row>
    <row r="512" customFormat="false" ht="12.75" hidden="false" customHeight="false" outlineLevel="0" collapsed="false">
      <c r="Y512" s="26"/>
      <c r="Z512" s="26"/>
      <c r="AA512" s="26"/>
    </row>
    <row r="513" customFormat="false" ht="12.75" hidden="false" customHeight="false" outlineLevel="0" collapsed="false">
      <c r="Y513" s="26"/>
      <c r="Z513" s="26"/>
      <c r="AA513" s="26"/>
    </row>
    <row r="514" customFormat="false" ht="12.75" hidden="false" customHeight="false" outlineLevel="0" collapsed="false">
      <c r="Y514" s="26"/>
      <c r="Z514" s="26"/>
      <c r="AA514" s="26"/>
    </row>
    <row r="515" customFormat="false" ht="12.75" hidden="false" customHeight="false" outlineLevel="0" collapsed="false">
      <c r="Y515" s="26"/>
      <c r="Z515" s="26"/>
      <c r="AA515" s="26"/>
    </row>
  </sheetData>
  <autoFilter ref="A3:X508"/>
  <printOptions headings="false" gridLines="false" gridLinesSet="true" horizontalCentered="false" verticalCentered="false"/>
  <pageMargins left="0.275694444444444" right="0.236111111111111" top="0.393055555555556" bottom="0.354166666666667" header="0.196527777777778" footer="0.196527777777778"/>
  <pageSetup paperSize="8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Příloha 3.</oddHeader>
    <oddFooter>&amp;C&amp;"Calibri,Regular"&amp;11&amp;K00000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2:32:16Z</dcterms:created>
  <dc:creator>Cizek</dc:creator>
  <dc:description/>
  <dc:language>en-US</dc:language>
  <cp:lastModifiedBy>Faitová Pavlína</cp:lastModifiedBy>
  <dcterms:modified xsi:type="dcterms:W3CDTF">2010-12-17T11:48:43Z</dcterms:modified>
  <cp:revision>0</cp:revision>
  <dc:subject/>
  <dc:title/>
</cp:coreProperties>
</file>